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9105365"/>
        <c:axId val="11400013"/>
      </c:barChart>
      <c:catAx>
        <c:axId val="791053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400013"/>
        <c:auto val="1"/>
        <c:lblAlgn val="ctr"/>
        <c:lblOffset val="100"/>
        <c:noMultiLvlLbl val="0"/>
      </c:catAx>
      <c:valAx>
        <c:axId val="11400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053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6</xdr:row>
      <xdr:rowOff>237960</xdr:rowOff>
    </xdr:from>
    <xdr:to>
      <xdr:col>11</xdr:col>
      <xdr:colOff>360</xdr:colOff>
      <xdr:row>43</xdr:row>
      <xdr:rowOff>190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41520" y="5209920"/>
          <a:ext cx="63090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6</xdr:row>
      <xdr:rowOff>9720</xdr:rowOff>
    </xdr:from>
    <xdr:to>
      <xdr:col>11</xdr:col>
      <xdr:colOff>360</xdr:colOff>
      <xdr:row>25</xdr:row>
      <xdr:rowOff>194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22080" y="1171800"/>
          <a:ext cx="632844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7</xdr:row>
      <xdr:rowOff>9720</xdr:rowOff>
    </xdr:from>
    <xdr:to>
      <xdr:col>12</xdr:col>
      <xdr:colOff>720</xdr:colOff>
      <xdr:row>47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960" y="5191200"/>
          <a:ext cx="698256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4</xdr:row>
      <xdr:rowOff>9360</xdr:rowOff>
    </xdr:from>
    <xdr:to>
      <xdr:col>12</xdr:col>
      <xdr:colOff>720</xdr:colOff>
      <xdr:row>23</xdr:row>
      <xdr:rowOff>19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92200" y="790560"/>
          <a:ext cx="704232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9720</xdr:rowOff>
    </xdr:from>
    <xdr:to>
      <xdr:col>13</xdr:col>
      <xdr:colOff>360</xdr:colOff>
      <xdr:row>25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83400" y="638280"/>
          <a:ext cx="706356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9080</xdr:rowOff>
    </xdr:from>
    <xdr:to>
      <xdr:col>13</xdr:col>
      <xdr:colOff>49680</xdr:colOff>
      <xdr:row>66</xdr:row>
      <xdr:rowOff>190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9715680"/>
          <a:ext cx="713268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27</xdr:row>
      <xdr:rowOff>228240</xdr:rowOff>
    </xdr:from>
    <xdr:to>
      <xdr:col>12</xdr:col>
      <xdr:colOff>622800</xdr:colOff>
      <xdr:row>47</xdr:row>
      <xdr:rowOff>142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53880" y="5428800"/>
          <a:ext cx="708336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3</xdr:row>
      <xdr:rowOff>180720</xdr:rowOff>
    </xdr:from>
    <xdr:to>
      <xdr:col>12</xdr:col>
      <xdr:colOff>39960</xdr:colOff>
      <xdr:row>42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4714560"/>
          <a:ext cx="699984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10440</xdr:colOff>
      <xdr:row>21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66760"/>
          <a:ext cx="696060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487</v>
      </c>
      <c r="E6" s="9" t="n">
        <v>41821</v>
      </c>
      <c r="F6" s="9" t="n">
        <v>41852</v>
      </c>
      <c r="G6" s="6" t="s">
        <v>6</v>
      </c>
      <c r="H6" s="6" t="s">
        <v>7</v>
      </c>
      <c r="I6" s="6" t="s">
        <v>6</v>
      </c>
      <c r="J6" s="9" t="n">
        <v>41791</v>
      </c>
      <c r="K6" s="9" t="n">
        <v>41821</v>
      </c>
      <c r="L6" s="9" t="n">
        <v>41852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737.2809503902</v>
      </c>
      <c r="E8" s="15" t="n">
        <v>25463.3587583913</v>
      </c>
      <c r="F8" s="15" t="n">
        <v>27494.6667749626</v>
      </c>
      <c r="G8" s="15" t="n">
        <v>2031.30801657138</v>
      </c>
      <c r="H8" s="16" t="n">
        <v>1757.38582457245</v>
      </c>
      <c r="I8" s="15" t="n">
        <v>7.97737657410171</v>
      </c>
      <c r="J8" s="15" t="n">
        <v>5.22387087383874</v>
      </c>
      <c r="K8" s="15" t="n">
        <v>-1.40917976947296</v>
      </c>
      <c r="L8" s="15" t="n">
        <v>6.82817205111874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7766.1750321765</v>
      </c>
      <c r="E9" s="15" t="n">
        <v>69635.8022407474</v>
      </c>
      <c r="F9" s="15" t="n">
        <v>72028.3558465799</v>
      </c>
      <c r="G9" s="17" t="n">
        <v>2392.55360583245</v>
      </c>
      <c r="H9" s="16" t="n">
        <v>14262.1808144034</v>
      </c>
      <c r="I9" s="15" t="n">
        <v>3.43580963935883</v>
      </c>
      <c r="J9" s="15" t="n">
        <v>19.104572323451</v>
      </c>
      <c r="K9" s="15" t="n">
        <v>26.0466775654311</v>
      </c>
      <c r="L9" s="15" t="n">
        <v>24.6895017827633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222.15121830129</v>
      </c>
      <c r="E10" s="19" t="n">
        <v>1794.6708029416</v>
      </c>
      <c r="F10" s="19" t="n">
        <v>3549.61785014544</v>
      </c>
      <c r="G10" s="20" t="n">
        <v>1754.94704720384</v>
      </c>
      <c r="H10" s="21" t="n">
        <v>4771.76906844673</v>
      </c>
      <c r="I10" s="19" t="n">
        <v>97.7865714607575</v>
      </c>
      <c r="J10" s="19" t="n">
        <v>-111.669296767609</v>
      </c>
      <c r="K10" s="19" t="n">
        <v>-153.470192649894</v>
      </c>
      <c r="L10" s="19" t="n">
        <v>-390.440151512444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8988.3262504778</v>
      </c>
      <c r="E11" s="19" t="n">
        <v>67841.1314378058</v>
      </c>
      <c r="F11" s="19" t="n">
        <v>68478.7379964344</v>
      </c>
      <c r="G11" s="20" t="n">
        <v>637.606558628613</v>
      </c>
      <c r="H11" s="21" t="n">
        <v>9490.41174595667</v>
      </c>
      <c r="I11" s="19" t="n">
        <v>0.93985248346447</v>
      </c>
      <c r="J11" s="19" t="n">
        <v>15.4190822415502</v>
      </c>
      <c r="K11" s="19" t="n">
        <v>15.7650319613335</v>
      </c>
      <c r="L11" s="19" t="n">
        <v>16.0886269355368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705.64923689</v>
      </c>
      <c r="E12" s="19" t="n">
        <v>2280.91746849</v>
      </c>
      <c r="F12" s="19" t="n">
        <v>2219.55377244</v>
      </c>
      <c r="G12" s="20" t="n">
        <v>-61.3636960499998</v>
      </c>
      <c r="H12" s="21" t="n">
        <v>513.90453555</v>
      </c>
      <c r="I12" s="19" t="n">
        <v>-2.69030760199419</v>
      </c>
      <c r="J12" s="19" t="n">
        <v>35.5305707220338</v>
      </c>
      <c r="K12" s="19" t="n">
        <v>46.320028843543</v>
      </c>
      <c r="L12" s="19" t="n">
        <v>30.1295556222937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52.32597598</v>
      </c>
      <c r="E13" s="19" t="n">
        <v>158.39640617</v>
      </c>
      <c r="F13" s="19" t="n">
        <v>151.17296993</v>
      </c>
      <c r="G13" s="20" t="n">
        <v>-7.22343624000001</v>
      </c>
      <c r="H13" s="21" t="n">
        <v>-1.15300604999999</v>
      </c>
      <c r="I13" s="19" t="n">
        <v>-4.56035361828059</v>
      </c>
      <c r="J13" s="19" t="n">
        <v>218.96843043942</v>
      </c>
      <c r="K13" s="19" t="n">
        <v>74.6683210605023</v>
      </c>
      <c r="L13" s="19" t="n">
        <v>-0.75693330870328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374.42708499</v>
      </c>
      <c r="E14" s="19" t="n">
        <v>1599.37904334</v>
      </c>
      <c r="F14" s="19" t="n">
        <v>1394.14232465</v>
      </c>
      <c r="G14" s="20" t="n">
        <v>-205.23671869</v>
      </c>
      <c r="H14" s="21" t="n">
        <v>19.7152396600002</v>
      </c>
      <c r="I14" s="19" t="n">
        <v>-12.8322750973029</v>
      </c>
      <c r="J14" s="19" t="n">
        <v>-5.33713610701281</v>
      </c>
      <c r="K14" s="19" t="n">
        <v>-2.89612088932941</v>
      </c>
      <c r="L14" s="19" t="n">
        <v>1.43443329044579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1117.2049903677</v>
      </c>
      <c r="E15" s="19" t="n">
        <v>24753.366140075</v>
      </c>
      <c r="F15" s="19" t="n">
        <v>25222.1894109709</v>
      </c>
      <c r="G15" s="20" t="n">
        <v>468.8232708959</v>
      </c>
      <c r="H15" s="21" t="n">
        <v>4104.98442060321</v>
      </c>
      <c r="I15" s="19" t="n">
        <v>1.89397784625699</v>
      </c>
      <c r="J15" s="19" t="n">
        <v>17.8695226735397</v>
      </c>
      <c r="K15" s="19" t="n">
        <v>17.21471319965</v>
      </c>
      <c r="L15" s="19" t="n">
        <v>19.4390518180584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4638.71896225</v>
      </c>
      <c r="E16" s="19" t="n">
        <v>39049.0723797308</v>
      </c>
      <c r="F16" s="19" t="n">
        <v>39491.6795184435</v>
      </c>
      <c r="G16" s="20" t="n">
        <v>442.607138712716</v>
      </c>
      <c r="H16" s="21" t="n">
        <v>4852.96055619347</v>
      </c>
      <c r="I16" s="19" t="n">
        <v>1.13346390000921</v>
      </c>
      <c r="J16" s="19" t="n">
        <v>13.5829525510158</v>
      </c>
      <c r="K16" s="19" t="n">
        <v>14.2245038789583</v>
      </c>
      <c r="L16" s="19" t="n">
        <v>14.0156360443517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5285.5347624489</v>
      </c>
      <c r="E17" s="23" t="n">
        <v>22181.2480297023</v>
      </c>
      <c r="F17" s="23" t="n">
        <v>25596.1136874566</v>
      </c>
      <c r="G17" s="20" t="n">
        <v>3414.8656577543</v>
      </c>
      <c r="H17" s="21" t="n">
        <v>10310.5789250078</v>
      </c>
      <c r="I17" s="19" t="n">
        <v>15.3952818758509</v>
      </c>
      <c r="J17" s="19" t="n">
        <v>51.6604714617096</v>
      </c>
      <c r="K17" s="19" t="n">
        <v>48.3197603925324</v>
      </c>
      <c r="L17" s="19" t="n">
        <v>67.4531776954066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8217.9212201178</v>
      </c>
      <c r="E18" s="25" t="n">
        <v>72917.9129694364</v>
      </c>
      <c r="F18" s="25" t="n">
        <v>73926.9089340859</v>
      </c>
      <c r="G18" s="26" t="n">
        <v>1008.99596464954</v>
      </c>
      <c r="H18" s="27" t="n">
        <v>5708.98771396809</v>
      </c>
      <c r="I18" s="25" t="n">
        <v>1.38374224324339</v>
      </c>
      <c r="J18" s="25" t="n">
        <v>6.85070481807145</v>
      </c>
      <c r="K18" s="25" t="n">
        <v>10.282698022434</v>
      </c>
      <c r="L18" s="25" t="n">
        <v>8.36954754520533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487</v>
      </c>
      <c r="E22" s="9" t="n">
        <f aca="false">E6</f>
        <v>41821</v>
      </c>
      <c r="F22" s="9" t="n">
        <f aca="false">F6</f>
        <v>41852</v>
      </c>
      <c r="G22" s="6" t="s">
        <v>6</v>
      </c>
      <c r="H22" s="6" t="s">
        <v>7</v>
      </c>
      <c r="I22" s="6" t="s">
        <v>6</v>
      </c>
      <c r="J22" s="9" t="n">
        <f aca="false">J6</f>
        <v>41791</v>
      </c>
      <c r="K22" s="9" t="n">
        <f aca="false">K6</f>
        <v>41821</v>
      </c>
      <c r="L22" s="9" t="n">
        <f aca="false">L6</f>
        <v>41852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8217.9214885014</v>
      </c>
      <c r="E24" s="35" t="n">
        <v>72917.9129721038</v>
      </c>
      <c r="F24" s="35" t="n">
        <v>73927.4528618324</v>
      </c>
      <c r="G24" s="35" t="n">
        <v>1009.53988972858</v>
      </c>
      <c r="H24" s="36" t="n">
        <v>5709.53137333097</v>
      </c>
      <c r="I24" s="35" t="n">
        <v>1.3844881848371</v>
      </c>
      <c r="J24" s="35" t="n">
        <v>6.85070481807145</v>
      </c>
      <c r="K24" s="35" t="n">
        <v>10.282698022434</v>
      </c>
      <c r="L24" s="35" t="n">
        <v>8.36954754520533</v>
      </c>
    </row>
    <row r="25" customFormat="false" ht="15" hidden="false" customHeight="false" outlineLevel="0" collapsed="false">
      <c r="C25" s="18" t="s">
        <v>21</v>
      </c>
      <c r="D25" s="37" t="n">
        <v>2126.94408041</v>
      </c>
      <c r="E25" s="37" t="n">
        <v>2343.68224671</v>
      </c>
      <c r="F25" s="37" t="n">
        <v>2538.0007888</v>
      </c>
      <c r="G25" s="37" t="n">
        <v>194.318542089999</v>
      </c>
      <c r="H25" s="38" t="n">
        <v>411.05670839</v>
      </c>
      <c r="I25" s="37" t="n">
        <v>8.2911641440634</v>
      </c>
      <c r="J25" s="37" t="n">
        <v>12.4692073500203</v>
      </c>
      <c r="K25" s="37" t="n">
        <v>24.926614194965</v>
      </c>
      <c r="L25" s="37" t="n">
        <v>19.3261643395327</v>
      </c>
    </row>
    <row r="26" customFormat="false" ht="15" hidden="false" customHeight="false" outlineLevel="0" collapsed="false">
      <c r="C26" s="18" t="s">
        <v>22</v>
      </c>
      <c r="D26" s="37" t="n">
        <v>31739.4969031922</v>
      </c>
      <c r="E26" s="37" t="n">
        <v>36147.7455542334</v>
      </c>
      <c r="F26" s="37" t="n">
        <v>35822.6637385207</v>
      </c>
      <c r="G26" s="37" t="n">
        <v>-325.081815712751</v>
      </c>
      <c r="H26" s="38" t="n">
        <v>4083.16683532843</v>
      </c>
      <c r="I26" s="37" t="n">
        <v>-0.89931421926444</v>
      </c>
      <c r="J26" s="37" t="n">
        <v>19.8555289050117</v>
      </c>
      <c r="K26" s="37" t="n">
        <v>20.2211201050923</v>
      </c>
      <c r="L26" s="37" t="n">
        <v>12.8646236825441</v>
      </c>
    </row>
    <row r="27" customFormat="false" ht="15" hidden="false" customHeight="false" outlineLevel="0" collapsed="false">
      <c r="C27" s="18" t="s">
        <v>23</v>
      </c>
      <c r="D27" s="37" t="n">
        <v>34351.4805048992</v>
      </c>
      <c r="E27" s="37" t="n">
        <v>34426.4851711604</v>
      </c>
      <c r="F27" s="37" t="n">
        <v>35566.7883345117</v>
      </c>
      <c r="G27" s="37" t="n">
        <v>1140.30316335134</v>
      </c>
      <c r="H27" s="38" t="n">
        <v>1215.30782961255</v>
      </c>
      <c r="I27" s="37" t="n">
        <v>3.31228459043094</v>
      </c>
      <c r="J27" s="37" t="n">
        <v>-3.80124984697632</v>
      </c>
      <c r="K27" s="37" t="n">
        <v>0.734921892299061</v>
      </c>
      <c r="L27" s="37" t="n">
        <v>3.53786157612397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487</v>
      </c>
      <c r="E34" s="9" t="n">
        <f aca="false">E6</f>
        <v>41821</v>
      </c>
      <c r="F34" s="9" t="n">
        <f aca="false">F6</f>
        <v>41852</v>
      </c>
      <c r="G34" s="6" t="s">
        <v>6</v>
      </c>
      <c r="H34" s="6" t="s">
        <v>7</v>
      </c>
      <c r="I34" s="6" t="s">
        <v>6</v>
      </c>
      <c r="J34" s="9" t="n">
        <f aca="false">J22</f>
        <v>41791</v>
      </c>
      <c r="K34" s="9" t="n">
        <f aca="false">K22</f>
        <v>41821</v>
      </c>
      <c r="L34" s="9" t="n">
        <f aca="false">L22</f>
        <v>41852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5761.8311359278</v>
      </c>
      <c r="E36" s="44" t="n">
        <v>63925.4831686458</v>
      </c>
      <c r="F36" s="44" t="n">
        <v>64869.7760014045</v>
      </c>
      <c r="G36" s="44" t="n">
        <v>944.292832758634</v>
      </c>
      <c r="H36" s="45" t="n">
        <v>9107.9448654767</v>
      </c>
      <c r="I36" s="44" t="n">
        <v>1.4771774665628</v>
      </c>
      <c r="J36" s="44" t="n">
        <v>15.3689889722651</v>
      </c>
      <c r="K36" s="44" t="n">
        <v>15.4648825411289</v>
      </c>
      <c r="L36" s="44" t="n">
        <v>16.3336545445839</v>
      </c>
    </row>
    <row r="37" customFormat="false" ht="15" hidden="false" customHeight="false" outlineLevel="0" collapsed="false">
      <c r="C37" s="46" t="s">
        <v>12</v>
      </c>
      <c r="D37" s="47" t="n">
        <v>1705.64823689</v>
      </c>
      <c r="E37" s="47" t="n">
        <v>2280.91646849</v>
      </c>
      <c r="F37" s="47" t="n">
        <v>2219.55277244</v>
      </c>
      <c r="G37" s="47" t="n">
        <v>-61.3636960499998</v>
      </c>
      <c r="H37" s="48" t="n">
        <v>513.90453555</v>
      </c>
      <c r="I37" s="47" t="n">
        <v>-2.69030878147955</v>
      </c>
      <c r="J37" s="47" t="n">
        <v>35.5305928490131</v>
      </c>
      <c r="K37" s="47" t="n">
        <v>46.3200585576927</v>
      </c>
      <c r="L37" s="47" t="n">
        <v>30.1295732868713</v>
      </c>
    </row>
    <row r="38" customFormat="false" ht="15.75" hidden="false" customHeight="false" outlineLevel="0" collapsed="false">
      <c r="C38" s="46" t="s">
        <v>28</v>
      </c>
      <c r="D38" s="44" t="n">
        <v>21009.5359903677</v>
      </c>
      <c r="E38" s="44" t="n">
        <v>24669.348140075</v>
      </c>
      <c r="F38" s="44" t="n">
        <v>25142.6424109709</v>
      </c>
      <c r="G38" s="44" t="n">
        <v>473.294270895902</v>
      </c>
      <c r="H38" s="45" t="n">
        <v>4133.10642060321</v>
      </c>
      <c r="I38" s="44" t="n">
        <v>1.91855199500404</v>
      </c>
      <c r="J38" s="44" t="n">
        <v>17.8190755174689</v>
      </c>
      <c r="K38" s="44" t="n">
        <v>17.2285340406694</v>
      </c>
      <c r="L38" s="44" t="n">
        <v>19.6725259543958</v>
      </c>
    </row>
    <row r="39" customFormat="false" ht="15" hidden="false" customHeight="false" outlineLevel="0" collapsed="false">
      <c r="C39" s="49" t="s">
        <v>29</v>
      </c>
      <c r="D39" s="47" t="n">
        <v>15681.2749802789</v>
      </c>
      <c r="E39" s="47" t="n">
        <v>16964.7061713779</v>
      </c>
      <c r="F39" s="47" t="n">
        <v>17341.0817944604</v>
      </c>
      <c r="G39" s="47" t="n">
        <v>376.375623082553</v>
      </c>
      <c r="H39" s="48" t="n">
        <v>1659.80681418147</v>
      </c>
      <c r="I39" s="47" t="n">
        <v>2.21858026470012</v>
      </c>
      <c r="J39" s="47" t="n">
        <v>11.0582293322209</v>
      </c>
      <c r="K39" s="47" t="n">
        <v>7.63167628518768</v>
      </c>
      <c r="L39" s="47" t="n">
        <v>10.5846419775744</v>
      </c>
    </row>
    <row r="40" customFormat="false" ht="15" hidden="false" customHeight="false" outlineLevel="0" collapsed="false">
      <c r="C40" s="50" t="s">
        <v>30</v>
      </c>
      <c r="D40" s="47" t="n">
        <v>6488.959487</v>
      </c>
      <c r="E40" s="47" t="n">
        <v>7132.10631548</v>
      </c>
      <c r="F40" s="47" t="n">
        <v>7303.42572446</v>
      </c>
      <c r="G40" s="47" t="n">
        <v>171.319408980003</v>
      </c>
      <c r="H40" s="48" t="n">
        <v>814.466237459999</v>
      </c>
      <c r="I40" s="47" t="n">
        <v>2.40208714511391</v>
      </c>
      <c r="J40" s="47" t="n">
        <v>10.0481458580288</v>
      </c>
      <c r="K40" s="47" t="n">
        <v>9.84500205375497</v>
      </c>
      <c r="L40" s="47" t="n">
        <v>12.4563853623475</v>
      </c>
    </row>
    <row r="41" customFormat="false" ht="15" hidden="false" customHeight="false" outlineLevel="0" collapsed="false">
      <c r="C41" s="50" t="s">
        <v>31</v>
      </c>
      <c r="D41" s="47" t="n">
        <v>3846.05453538568</v>
      </c>
      <c r="E41" s="47" t="n">
        <v>3675.9269430044</v>
      </c>
      <c r="F41" s="47" t="n">
        <v>3670.96833874812</v>
      </c>
      <c r="G41" s="47" t="n">
        <v>-4.95860425627416</v>
      </c>
      <c r="H41" s="48" t="n">
        <v>-175.086196637558</v>
      </c>
      <c r="I41" s="47" t="n">
        <v>-0.134893982746605</v>
      </c>
      <c r="J41" s="47" t="n">
        <v>15.0782449829863</v>
      </c>
      <c r="K41" s="47" t="n">
        <v>-7.25312161507792</v>
      </c>
      <c r="L41" s="47" t="n">
        <v>-4.55235865811768</v>
      </c>
    </row>
    <row r="42" customFormat="false" ht="15" hidden="false" customHeight="false" outlineLevel="0" collapsed="false">
      <c r="C42" s="50" t="s">
        <v>32</v>
      </c>
      <c r="D42" s="47" t="n">
        <v>5320.70720076327</v>
      </c>
      <c r="E42" s="47" t="n">
        <v>6134.25512147348</v>
      </c>
      <c r="F42" s="47" t="n">
        <v>6344.1273374123</v>
      </c>
      <c r="G42" s="47" t="n">
        <v>209.872215938824</v>
      </c>
      <c r="H42" s="48" t="n">
        <v>1023.42013664903</v>
      </c>
      <c r="I42" s="47" t="n">
        <v>3.42131541292028</v>
      </c>
      <c r="J42" s="47" t="n">
        <v>9.6182828759031</v>
      </c>
      <c r="K42" s="47" t="n">
        <v>16.0663497609944</v>
      </c>
      <c r="L42" s="47" t="n">
        <v>19.2346637022654</v>
      </c>
    </row>
    <row r="43" customFormat="false" ht="15" hidden="false" customHeight="false" outlineLevel="0" collapsed="false">
      <c r="C43" s="49" t="s">
        <v>33</v>
      </c>
      <c r="D43" s="47" t="n">
        <v>3019.50017855879</v>
      </c>
      <c r="E43" s="47" t="n">
        <v>3465.76273204717</v>
      </c>
      <c r="F43" s="47" t="n">
        <v>3501.16144662052</v>
      </c>
      <c r="G43" s="47" t="n">
        <v>35.3987145733518</v>
      </c>
      <c r="H43" s="48" t="n">
        <v>481.661268061739</v>
      </c>
      <c r="I43" s="47" t="n">
        <v>1.02138309255932</v>
      </c>
      <c r="J43" s="47" t="n">
        <v>15.6081086910585</v>
      </c>
      <c r="K43" s="47" t="n">
        <v>16.3197543853372</v>
      </c>
      <c r="L43" s="47" t="n">
        <v>15.9516886762245</v>
      </c>
    </row>
    <row r="44" customFormat="false" ht="15" hidden="false" customHeight="false" outlineLevel="0" collapsed="false">
      <c r="C44" s="49" t="s">
        <v>34</v>
      </c>
      <c r="D44" s="47" t="n">
        <v>160.76</v>
      </c>
      <c r="E44" s="47" t="n">
        <v>206.308</v>
      </c>
      <c r="F44" s="47" t="n">
        <v>222.189</v>
      </c>
      <c r="G44" s="47" t="n">
        <v>15.881</v>
      </c>
      <c r="H44" s="48" t="n">
        <v>61.429</v>
      </c>
      <c r="I44" s="47" t="n">
        <v>7.69771409736898</v>
      </c>
      <c r="J44" s="47" t="n">
        <v>24.3303083133912</v>
      </c>
      <c r="K44" s="47" t="n">
        <v>34.533195088392</v>
      </c>
      <c r="L44" s="47" t="n">
        <v>38.2116198059219</v>
      </c>
    </row>
    <row r="45" customFormat="false" ht="15" hidden="false" customHeight="false" outlineLevel="0" collapsed="false">
      <c r="C45" s="49" t="s">
        <v>35</v>
      </c>
      <c r="D45" s="47" t="n">
        <v>2148.00083153</v>
      </c>
      <c r="E45" s="47" t="n">
        <v>4032.57123665</v>
      </c>
      <c r="F45" s="47" t="n">
        <v>4078.21016989</v>
      </c>
      <c r="G45" s="47" t="n">
        <v>45.6389332399995</v>
      </c>
      <c r="H45" s="48" t="n">
        <v>1930.20933836</v>
      </c>
      <c r="I45" s="47" t="n">
        <v>1.13175764448276</v>
      </c>
      <c r="J45" s="47" t="n">
        <v>71.0889698374487</v>
      </c>
      <c r="K45" s="47" t="n">
        <v>87.6375075952659</v>
      </c>
      <c r="L45" s="47" t="n">
        <v>89.8607351555414</v>
      </c>
    </row>
    <row r="46" customFormat="false" ht="15.75" hidden="false" customHeight="false" outlineLevel="0" collapsed="false">
      <c r="C46" s="46" t="s">
        <v>36</v>
      </c>
      <c r="D46" s="44" t="n">
        <v>34528.94895184</v>
      </c>
      <c r="E46" s="44" t="n">
        <v>38961.8910083608</v>
      </c>
      <c r="F46" s="44" t="n">
        <v>39425.8263435535</v>
      </c>
      <c r="G46" s="44" t="n">
        <v>463.935335192728</v>
      </c>
      <c r="H46" s="45" t="n">
        <v>4896.87739171348</v>
      </c>
      <c r="I46" s="44" t="n">
        <v>1.19074131975055</v>
      </c>
      <c r="J46" s="44" t="n">
        <v>13.6571761370505</v>
      </c>
      <c r="K46" s="44" t="n">
        <v>14.2385610802222</v>
      </c>
      <c r="L46" s="44" t="n">
        <v>14.1819474393602</v>
      </c>
    </row>
    <row r="47" customFormat="false" ht="15" hidden="false" customHeight="false" outlineLevel="0" collapsed="false">
      <c r="C47" s="49" t="s">
        <v>37</v>
      </c>
      <c r="D47" s="47" t="n">
        <v>27618.7816946943</v>
      </c>
      <c r="E47" s="47" t="n">
        <v>30878.2610803001</v>
      </c>
      <c r="F47" s="47" t="n">
        <v>31260.9854463975</v>
      </c>
      <c r="G47" s="47" t="n">
        <v>382.724366097369</v>
      </c>
      <c r="H47" s="48" t="n">
        <v>3642.20375170319</v>
      </c>
      <c r="I47" s="47" t="n">
        <v>1.23946217405857</v>
      </c>
      <c r="J47" s="47" t="n">
        <v>13.0524583784959</v>
      </c>
      <c r="K47" s="47" t="n">
        <v>13.2396784026354</v>
      </c>
      <c r="L47" s="47" t="n">
        <v>13.1874164181647</v>
      </c>
    </row>
    <row r="48" customFormat="false" ht="15" hidden="false" customHeight="false" outlineLevel="0" collapsed="false">
      <c r="C48" s="50" t="s">
        <v>30</v>
      </c>
      <c r="D48" s="47" t="n">
        <v>23112.21454246</v>
      </c>
      <c r="E48" s="47" t="n">
        <v>25577.20492694</v>
      </c>
      <c r="F48" s="47" t="n">
        <v>25875.21616093</v>
      </c>
      <c r="G48" s="47" t="n">
        <v>298.011233989993</v>
      </c>
      <c r="H48" s="48" t="n">
        <v>2763.00161847</v>
      </c>
      <c r="I48" s="47" t="n">
        <v>1.16514386478604</v>
      </c>
      <c r="J48" s="47" t="n">
        <v>11.5540046220172</v>
      </c>
      <c r="K48" s="47" t="n">
        <v>11.6577141457634</v>
      </c>
      <c r="L48" s="47" t="n">
        <v>11.9547246906783</v>
      </c>
    </row>
    <row r="49" customFormat="false" ht="15" hidden="false" customHeight="false" outlineLevel="0" collapsed="false">
      <c r="C49" s="50" t="s">
        <v>38</v>
      </c>
      <c r="D49" s="47" t="n">
        <v>2548.17713809202</v>
      </c>
      <c r="E49" s="47" t="n">
        <v>2949.60803952226</v>
      </c>
      <c r="F49" s="47" t="n">
        <v>2969.57669097146</v>
      </c>
      <c r="G49" s="47" t="n">
        <v>19.9686514491918</v>
      </c>
      <c r="H49" s="48" t="n">
        <v>421.39955287944</v>
      </c>
      <c r="I49" s="47" t="n">
        <v>0.676993389685298</v>
      </c>
      <c r="J49" s="47" t="n">
        <v>22.1995700968171</v>
      </c>
      <c r="K49" s="47" t="n">
        <v>19.6082303592574</v>
      </c>
      <c r="L49" s="47" t="n">
        <v>16.5372943105113</v>
      </c>
    </row>
    <row r="50" customFormat="false" ht="15" hidden="false" customHeight="false" outlineLevel="0" collapsed="false">
      <c r="C50" s="50" t="s">
        <v>32</v>
      </c>
      <c r="D50" s="47" t="n">
        <v>1958.39001414229</v>
      </c>
      <c r="E50" s="47" t="n">
        <v>2351.44811383785</v>
      </c>
      <c r="F50" s="47" t="n">
        <v>2416.19259449603</v>
      </c>
      <c r="G50" s="47" t="n">
        <v>64.7444806581834</v>
      </c>
      <c r="H50" s="48" t="n">
        <v>457.802580353744</v>
      </c>
      <c r="I50" s="47" t="n">
        <v>2.7533875945284</v>
      </c>
      <c r="J50" s="47" t="n">
        <v>19.1266580273226</v>
      </c>
      <c r="K50" s="47" t="n">
        <v>23.8091607763977</v>
      </c>
      <c r="L50" s="47" t="n">
        <v>23.3764764448233</v>
      </c>
    </row>
    <row r="51" customFormat="false" ht="15" hidden="false" customHeight="false" outlineLevel="0" collapsed="false">
      <c r="C51" s="49" t="s">
        <v>33</v>
      </c>
      <c r="D51" s="47" t="n">
        <v>5330.49575255574</v>
      </c>
      <c r="E51" s="47" t="n">
        <v>6317.61553884067</v>
      </c>
      <c r="F51" s="47" t="n">
        <v>6416.79514887603</v>
      </c>
      <c r="G51" s="47" t="n">
        <v>99.1796100353531</v>
      </c>
      <c r="H51" s="48" t="n">
        <v>1086.29939632029</v>
      </c>
      <c r="I51" s="47" t="n">
        <v>1.56988992802106</v>
      </c>
      <c r="J51" s="47" t="n">
        <v>18.5335997185189</v>
      </c>
      <c r="K51" s="47" t="n">
        <v>19.1631375937039</v>
      </c>
      <c r="L51" s="47" t="n">
        <v>20.3789562312184</v>
      </c>
    </row>
    <row r="52" customFormat="false" ht="15" hidden="false" customHeight="false" outlineLevel="0" collapsed="false">
      <c r="C52" s="49" t="s">
        <v>34</v>
      </c>
      <c r="D52" s="47" t="n">
        <v>4.889</v>
      </c>
      <c r="E52" s="47" t="n">
        <v>4.387</v>
      </c>
      <c r="F52" s="47" t="n">
        <v>4.172</v>
      </c>
      <c r="G52" s="47" t="n">
        <v>-0.215</v>
      </c>
      <c r="H52" s="48" t="n">
        <v>-0.717000000000001</v>
      </c>
      <c r="I52" s="47" t="n">
        <v>-4.90084340095737</v>
      </c>
      <c r="J52" s="47" t="n">
        <v>3.42371323529411</v>
      </c>
      <c r="K52" s="47" t="n">
        <v>-8.98340248962657</v>
      </c>
      <c r="L52" s="47" t="n">
        <v>-14.6655757823686</v>
      </c>
    </row>
    <row r="53" customFormat="false" ht="15" hidden="false" customHeight="false" outlineLevel="0" collapsed="false">
      <c r="C53" s="49" t="s">
        <v>35</v>
      </c>
      <c r="D53" s="47" t="n">
        <v>1574.78250459</v>
      </c>
      <c r="E53" s="47" t="n">
        <v>1761.62738922</v>
      </c>
      <c r="F53" s="47" t="n">
        <v>1743.87374828</v>
      </c>
      <c r="G53" s="47" t="n">
        <v>-17.7536409400002</v>
      </c>
      <c r="H53" s="48" t="n">
        <v>169.09124369</v>
      </c>
      <c r="I53" s="47" t="n">
        <v>-1.0077977356983</v>
      </c>
      <c r="J53" s="47" t="n">
        <v>7.4386441704968</v>
      </c>
      <c r="K53" s="47" t="n">
        <v>15.347180364895</v>
      </c>
      <c r="L53" s="47" t="n">
        <v>10.7374347376321</v>
      </c>
    </row>
    <row r="54" customFormat="false" ht="16.5" hidden="false" customHeight="false" outlineLevel="0" collapsed="false">
      <c r="C54" s="51" t="s">
        <v>39</v>
      </c>
      <c r="D54" s="52" t="n">
        <v>223.34619372</v>
      </c>
      <c r="E54" s="52" t="n">
        <v>294.24402021</v>
      </c>
      <c r="F54" s="52" t="n">
        <v>301.30724688</v>
      </c>
      <c r="G54" s="52" t="n">
        <v>7.06322667000001</v>
      </c>
      <c r="H54" s="53" t="n">
        <v>77.96105316</v>
      </c>
      <c r="I54" s="52" t="n">
        <v>2.40046566280566</v>
      </c>
      <c r="J54" s="52" t="n">
        <v>45.610772544211</v>
      </c>
      <c r="K54" s="52" t="n">
        <v>37.4464232856779</v>
      </c>
      <c r="L54" s="52" t="n">
        <v>34.905924234257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824</v>
      </c>
      <c r="D2" s="66" t="n">
        <v>41856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5.75</v>
      </c>
      <c r="D4" s="69" t="n">
        <v>6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5</v>
      </c>
      <c r="D6" s="69" t="n">
        <v>9.7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38</v>
      </c>
      <c r="D8" s="69" t="n">
        <v>10.63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59</v>
      </c>
      <c r="D10" s="69" t="n">
        <v>8.73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11</v>
      </c>
      <c r="D12" s="69" t="n">
        <v>4.33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79</v>
      </c>
      <c r="D16" s="69" t="n">
        <v>5.86</v>
      </c>
    </row>
    <row r="17" customFormat="false" ht="15.75" hidden="false" customHeight="false" outlineLevel="0" collapsed="false">
      <c r="B17" s="67" t="s">
        <v>53</v>
      </c>
      <c r="C17" s="69" t="n">
        <v>6.01</v>
      </c>
      <c r="D17" s="69" t="n">
        <v>6.08</v>
      </c>
    </row>
    <row r="18" customFormat="false" ht="15.75" hidden="false" customHeight="false" outlineLevel="0" collapsed="false">
      <c r="B18" s="67" t="s">
        <v>54</v>
      </c>
      <c r="C18" s="69" t="n">
        <v>210</v>
      </c>
      <c r="D18" s="69" t="n">
        <v>260</v>
      </c>
    </row>
    <row r="19" customFormat="false" ht="15.75" hidden="false" customHeight="false" outlineLevel="0" collapsed="false">
      <c r="B19" s="67" t="s">
        <v>55</v>
      </c>
      <c r="C19" s="69" t="n">
        <v>210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22</v>
      </c>
      <c r="D23" s="69" t="n">
        <v>6.25</v>
      </c>
    </row>
    <row r="24" customFormat="false" ht="15.75" hidden="false" customHeight="false" outlineLevel="0" collapsed="false">
      <c r="B24" s="67" t="s">
        <v>57</v>
      </c>
      <c r="C24" s="69" t="n">
        <v>6.53</v>
      </c>
      <c r="D24" s="69" t="n">
        <v>6.56</v>
      </c>
    </row>
    <row r="25" customFormat="false" ht="15.75" hidden="false" customHeight="false" outlineLevel="0" collapsed="false">
      <c r="B25" s="67" t="s">
        <v>54</v>
      </c>
      <c r="C25" s="69" t="n">
        <v>270</v>
      </c>
      <c r="D25" s="69" t="n">
        <v>260</v>
      </c>
    </row>
    <row r="26" customFormat="false" ht="15.75" hidden="false" customHeight="false" outlineLevel="0" collapsed="false">
      <c r="B26" s="67" t="s">
        <v>55</v>
      </c>
      <c r="C26" s="69" t="n">
        <v>270</v>
      </c>
      <c r="D26" s="69" t="n">
        <v>25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31</v>
      </c>
      <c r="D30" s="69" t="n">
        <v>6.37</v>
      </c>
    </row>
    <row r="31" customFormat="false" ht="15.75" hidden="false" customHeight="false" outlineLevel="0" collapsed="false">
      <c r="B31" s="67" t="s">
        <v>57</v>
      </c>
      <c r="C31" s="69" t="n">
        <v>6.68</v>
      </c>
      <c r="D31" s="69" t="n">
        <v>6.75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30</v>
      </c>
    </row>
    <row r="33" customFormat="false" ht="15.75" hidden="false" customHeight="false" outlineLevel="0" collapsed="false">
      <c r="B33" s="67" t="s">
        <v>55</v>
      </c>
      <c r="C33" s="69" t="n">
        <v>160</v>
      </c>
      <c r="D33" s="69" t="n">
        <v>21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33</v>
      </c>
      <c r="D37" s="69" t="n">
        <v>6.34</v>
      </c>
    </row>
    <row r="38" customFormat="false" ht="15.75" hidden="false" customHeight="false" outlineLevel="0" collapsed="false">
      <c r="B38" s="67" t="s">
        <v>57</v>
      </c>
      <c r="C38" s="69" t="n">
        <v>6.76</v>
      </c>
      <c r="D38" s="69" t="n">
        <v>6.77</v>
      </c>
    </row>
    <row r="39" customFormat="false" ht="15.75" hidden="false" customHeight="false" outlineLevel="0" collapsed="false">
      <c r="B39" s="67" t="s">
        <v>54</v>
      </c>
      <c r="C39" s="69" t="n">
        <v>230</v>
      </c>
      <c r="D39" s="69" t="n">
        <v>250</v>
      </c>
    </row>
    <row r="40" customFormat="false" ht="15.75" hidden="false" customHeight="false" outlineLevel="0" collapsed="false">
      <c r="B40" s="67" t="s">
        <v>55</v>
      </c>
      <c r="C40" s="69" t="n">
        <v>220</v>
      </c>
      <c r="D40" s="69" t="n">
        <v>24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343.02</v>
      </c>
      <c r="D44" s="69" t="n">
        <v>8393.0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827</v>
      </c>
      <c r="D48" s="66" t="n">
        <v>41858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421.93</v>
      </c>
      <c r="D52" s="73" t="n">
        <v>11592.65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827</v>
      </c>
      <c r="D57" s="80" t="n">
        <v>41858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3.150044</v>
      </c>
      <c r="D61" s="81" t="n">
        <v>10.926608</v>
      </c>
    </row>
    <row r="62" customFormat="false" ht="15.75" hidden="false" customHeight="false" outlineLevel="0" collapsed="false">
      <c r="B62" s="67" t="s">
        <v>67</v>
      </c>
      <c r="C62" s="81" t="n">
        <v>467.617609</v>
      </c>
      <c r="D62" s="81" t="n">
        <v>650.729928</v>
      </c>
    </row>
    <row r="63" customFormat="false" ht="15.75" hidden="false" customHeight="false" outlineLevel="0" collapsed="false">
      <c r="B63" s="67" t="s">
        <v>68</v>
      </c>
      <c r="C63" s="81" t="n">
        <v>1146.04</v>
      </c>
      <c r="D63" s="81" t="n">
        <v>1115.39</v>
      </c>
    </row>
    <row r="64" customFormat="false" ht="15.75" hidden="false" customHeight="false" outlineLevel="0" collapsed="false">
      <c r="B64" s="67" t="s">
        <v>69</v>
      </c>
      <c r="C64" s="81" t="n">
        <v>1620.4</v>
      </c>
      <c r="D64" s="81" t="n">
        <v>1580.703</v>
      </c>
    </row>
    <row r="65" customFormat="false" ht="15.75" hidden="false" customHeight="false" outlineLevel="0" collapsed="false">
      <c r="B65" s="67" t="s">
        <v>70</v>
      </c>
      <c r="C65" s="81" t="n">
        <v>421.437</v>
      </c>
      <c r="D65" s="81" t="n">
        <v>398.275</v>
      </c>
    </row>
    <row r="66" customFormat="false" ht="15.75" hidden="false" customHeight="false" outlineLevel="0" collapsed="false">
      <c r="B66" s="67" t="s">
        <v>71</v>
      </c>
      <c r="C66" s="81" t="n">
        <v>1028.154</v>
      </c>
      <c r="D66" s="81" t="n">
        <v>1027.389</v>
      </c>
    </row>
    <row r="67" customFormat="false" ht="15.75" hidden="false" customHeight="false" outlineLevel="0" collapsed="false">
      <c r="B67" s="67" t="s">
        <v>72</v>
      </c>
      <c r="C67" s="81" t="n">
        <v>36.108</v>
      </c>
      <c r="D67" s="81" t="n">
        <v>29.578</v>
      </c>
    </row>
    <row r="68" customFormat="false" ht="15.75" hidden="false" customHeight="false" outlineLevel="0" collapsed="false">
      <c r="B68" s="67" t="s">
        <v>73</v>
      </c>
      <c r="C68" s="81" t="n">
        <v>124.778</v>
      </c>
      <c r="D68" s="81" t="n">
        <v>116.101</v>
      </c>
    </row>
    <row r="69" customFormat="false" ht="15.75" hidden="false" customHeight="false" outlineLevel="0" collapsed="false">
      <c r="B69" s="67" t="s">
        <v>74</v>
      </c>
      <c r="C69" s="81" t="n">
        <v>9.923</v>
      </c>
      <c r="D69" s="81" t="n">
        <v>9.362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4.70628</v>
      </c>
      <c r="D73" s="81" t="n">
        <v>0.548004</v>
      </c>
    </row>
    <row r="74" customFormat="false" ht="15.75" hidden="false" customHeight="false" outlineLevel="0" collapsed="false">
      <c r="B74" s="67" t="s">
        <v>67</v>
      </c>
      <c r="C74" s="81" t="n">
        <v>14.707197</v>
      </c>
      <c r="D74" s="81" t="n">
        <v>9.424586</v>
      </c>
    </row>
    <row r="75" customFormat="false" ht="15.75" hidden="false" customHeight="false" outlineLevel="0" collapsed="false">
      <c r="B75" s="67" t="s">
        <v>68</v>
      </c>
      <c r="C75" s="81" t="n">
        <v>351.92</v>
      </c>
      <c r="D75" s="81" t="n">
        <v>356.34</v>
      </c>
    </row>
    <row r="76" customFormat="false" ht="15.75" hidden="false" customHeight="false" outlineLevel="0" collapsed="false">
      <c r="B76" s="67" t="s">
        <v>69</v>
      </c>
      <c r="C76" s="81" t="n">
        <v>20.051</v>
      </c>
      <c r="D76" s="81" t="n">
        <v>20.345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3.91</v>
      </c>
      <c r="D78" s="81" t="n">
        <v>14.192</v>
      </c>
    </row>
    <row r="79" customFormat="false" ht="15.75" hidden="false" customHeight="false" outlineLevel="0" collapsed="false">
      <c r="B79" s="67" t="s">
        <v>72</v>
      </c>
      <c r="C79" s="81" t="n">
        <v>6.141</v>
      </c>
      <c r="D79" s="81" t="n">
        <v>6.153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.17336</v>
      </c>
      <c r="D84" s="81" t="n">
        <v>0</v>
      </c>
    </row>
    <row r="85" customFormat="false" ht="15.75" hidden="false" customHeight="false" outlineLevel="0" collapsed="false">
      <c r="B85" s="67" t="s">
        <v>69</v>
      </c>
      <c r="C85" s="81" t="n">
        <v>1.192</v>
      </c>
      <c r="D85" s="81" t="n">
        <v>0.97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827</v>
      </c>
      <c r="D87" s="66" t="n">
        <v>41858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5.6</v>
      </c>
      <c r="D89" s="69" t="n">
        <v>5.4</v>
      </c>
    </row>
    <row r="90" customFormat="false" ht="15.75" hidden="false" customHeight="false" outlineLevel="0" collapsed="false">
      <c r="B90" s="67" t="s">
        <v>80</v>
      </c>
      <c r="C90" s="81" t="n">
        <v>4</v>
      </c>
      <c r="D90" s="81" t="n">
        <v>4.03</v>
      </c>
    </row>
    <row r="91" customFormat="false" ht="16.5" hidden="false" customHeight="false" outlineLevel="0" collapsed="false">
      <c r="B91" s="83" t="s">
        <v>81</v>
      </c>
      <c r="C91" s="84" t="n">
        <v>0.2</v>
      </c>
      <c r="D91" s="84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9" activeCellId="0" sqref="B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8" min="51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  <c r="BD4" s="102" t="s">
        <v>88</v>
      </c>
      <c r="BE4" s="102" t="s">
        <v>88</v>
      </c>
      <c r="BF4" s="102" t="s">
        <v>91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487</v>
      </c>
      <c r="E5" s="127" t="n">
        <v>41821</v>
      </c>
      <c r="F5" s="127" t="n">
        <v>41852</v>
      </c>
      <c r="G5" s="128" t="s">
        <v>6</v>
      </c>
      <c r="H5" s="128" t="s">
        <v>7</v>
      </c>
      <c r="I5" s="128" t="s">
        <v>6</v>
      </c>
      <c r="J5" s="127" t="n">
        <v>41791</v>
      </c>
      <c r="K5" s="127" t="n">
        <v>41821</v>
      </c>
      <c r="L5" s="129" t="n">
        <v>41852</v>
      </c>
    </row>
    <row r="6" customFormat="false" ht="15.75" hidden="false" customHeight="false" outlineLevel="0" collapsed="false">
      <c r="C6" s="14" t="s">
        <v>116</v>
      </c>
      <c r="D6" s="130" t="n">
        <v>17260.1167866258</v>
      </c>
      <c r="E6" s="130" t="n">
        <v>15196.4455374906</v>
      </c>
      <c r="F6" s="130" t="n">
        <v>14013.01229363</v>
      </c>
      <c r="G6" s="130" t="n">
        <v>-1183.43324386058</v>
      </c>
      <c r="H6" s="130" t="n">
        <v>-3247.1044929958</v>
      </c>
      <c r="I6" s="131" t="n">
        <v>-7.78756611828059</v>
      </c>
      <c r="J6" s="131" t="n">
        <v>-0.904668122245214</v>
      </c>
      <c r="K6" s="131" t="n">
        <v>-17.5261779921222</v>
      </c>
      <c r="L6" s="131" t="n">
        <v>-18.8127608470868</v>
      </c>
    </row>
    <row r="7" customFormat="false" ht="15.75" hidden="false" customHeight="false" outlineLevel="0" collapsed="false">
      <c r="C7" s="14" t="s">
        <v>117</v>
      </c>
      <c r="D7" s="130" t="n">
        <v>17176.2871682558</v>
      </c>
      <c r="E7" s="130" t="n">
        <v>15107.4409011306</v>
      </c>
      <c r="F7" s="130" t="n">
        <v>13923.41184421</v>
      </c>
      <c r="G7" s="130" t="n">
        <v>-1184.02905692058</v>
      </c>
      <c r="H7" s="130" t="n">
        <v>-3252.8753240458</v>
      </c>
      <c r="I7" s="131" t="n">
        <v>-7.83738996345816</v>
      </c>
      <c r="J7" s="131" t="n">
        <v>-0.949110427960216</v>
      </c>
      <c r="K7" s="131" t="n">
        <v>-17.6373377693867</v>
      </c>
      <c r="L7" s="131" t="n">
        <v>-18.9381750094256</v>
      </c>
    </row>
    <row r="8" customFormat="false" ht="15" hidden="false" customHeight="false" outlineLevel="0" collapsed="false">
      <c r="C8" s="18" t="s">
        <v>118</v>
      </c>
      <c r="D8" s="132" t="n">
        <v>5139.55527377</v>
      </c>
      <c r="E8" s="132" t="n">
        <v>4774.56156352</v>
      </c>
      <c r="F8" s="132" t="n">
        <v>5139.01560631</v>
      </c>
      <c r="G8" s="132" t="n">
        <v>364.454042790003</v>
      </c>
      <c r="H8" s="132" t="n">
        <v>-0.539667459999691</v>
      </c>
      <c r="I8" s="133" t="n">
        <v>7.63324627699036</v>
      </c>
      <c r="J8" s="133" t="n">
        <v>0.120737386262298</v>
      </c>
      <c r="K8" s="133" t="n">
        <v>1.59055686027</v>
      </c>
      <c r="L8" s="133" t="n">
        <v>-0.0105002754373304</v>
      </c>
    </row>
    <row r="9" customFormat="false" ht="15" hidden="false" customHeight="false" outlineLevel="0" collapsed="false">
      <c r="C9" s="18" t="s">
        <v>119</v>
      </c>
      <c r="D9" s="132" t="n">
        <v>11644.06985454</v>
      </c>
      <c r="E9" s="132" t="n">
        <v>9913.17126484</v>
      </c>
      <c r="F9" s="132" t="n">
        <v>8511.32791553</v>
      </c>
      <c r="G9" s="132" t="n">
        <v>-1401.84334931</v>
      </c>
      <c r="H9" s="132" t="n">
        <v>-3132.74193901</v>
      </c>
      <c r="I9" s="133" t="n">
        <v>-14.1412199170012</v>
      </c>
      <c r="J9" s="133" t="n">
        <v>-1.19890771563512</v>
      </c>
      <c r="K9" s="133" t="n">
        <v>-25.5803727970776</v>
      </c>
      <c r="L9" s="133" t="n">
        <v>-26.9041836586763</v>
      </c>
    </row>
    <row r="10" customFormat="false" ht="15" hidden="false" customHeight="false" outlineLevel="0" collapsed="false">
      <c r="C10" s="18" t="s">
        <v>120</v>
      </c>
      <c r="D10" s="132" t="n">
        <v>247.539055635803</v>
      </c>
      <c r="E10" s="132" t="n">
        <v>276.635594070586</v>
      </c>
      <c r="F10" s="132" t="n">
        <v>109.57830542</v>
      </c>
      <c r="G10" s="132" t="n">
        <v>-167.057288650586</v>
      </c>
      <c r="H10" s="132" t="n">
        <v>-137.960750215803</v>
      </c>
      <c r="I10" s="133" t="n">
        <v>-60.3889348411036</v>
      </c>
      <c r="J10" s="133" t="n">
        <v>-20.3884033468637</v>
      </c>
      <c r="K10" s="133" t="n">
        <v>41.775728434997</v>
      </c>
      <c r="L10" s="133" t="n">
        <v>-55.7329225731477</v>
      </c>
    </row>
    <row r="11" customFormat="false" ht="15" hidden="false" customHeight="false" outlineLevel="0" collapsed="false">
      <c r="C11" s="18" t="s">
        <v>121</v>
      </c>
      <c r="D11" s="132" t="n">
        <v>145.12298431</v>
      </c>
      <c r="E11" s="132" t="n">
        <v>143.0724787</v>
      </c>
      <c r="F11" s="132" t="n">
        <v>163.49001695</v>
      </c>
      <c r="G11" s="132" t="n">
        <v>20.41753825</v>
      </c>
      <c r="H11" s="132" t="n">
        <v>18.36703264</v>
      </c>
      <c r="I11" s="133" t="n">
        <v>14.2707657234431</v>
      </c>
      <c r="J11" s="133" t="n">
        <v>12.3945742779889</v>
      </c>
      <c r="K11" s="133" t="n">
        <v>12.6437697453767</v>
      </c>
      <c r="L11" s="133" t="n">
        <v>12.6561844957418</v>
      </c>
    </row>
    <row r="12" customFormat="false" ht="15.75" hidden="false" customHeight="false" outlineLevel="0" collapsed="false">
      <c r="C12" s="14" t="s">
        <v>122</v>
      </c>
      <c r="D12" s="130" t="n">
        <v>83.82961837</v>
      </c>
      <c r="E12" s="130" t="n">
        <v>89.00463636</v>
      </c>
      <c r="F12" s="130" t="n">
        <v>89.60044942</v>
      </c>
      <c r="G12" s="130" t="n">
        <v>0.595813059999983</v>
      </c>
      <c r="H12" s="130" t="n">
        <v>5.77083105</v>
      </c>
      <c r="I12" s="131" t="n">
        <v>0.669418003788116</v>
      </c>
      <c r="J12" s="131" t="n">
        <v>7.81157328243834</v>
      </c>
      <c r="K12" s="131" t="n">
        <v>6.98165248785996</v>
      </c>
      <c r="L12" s="131" t="n">
        <v>6.88400014482852</v>
      </c>
    </row>
    <row r="13" customFormat="false" ht="15" hidden="false" customHeight="false" outlineLevel="0" collapsed="false">
      <c r="C13" s="18" t="s">
        <v>123</v>
      </c>
      <c r="D13" s="132" t="n">
        <v>45.83969618</v>
      </c>
      <c r="E13" s="132" t="n">
        <v>47.95870191</v>
      </c>
      <c r="F13" s="132" t="n">
        <v>48.16236214</v>
      </c>
      <c r="G13" s="132" t="n">
        <v>0.203660229999997</v>
      </c>
      <c r="H13" s="132" t="n">
        <v>2.32266596</v>
      </c>
      <c r="I13" s="133" t="n">
        <v>0.424657511335876</v>
      </c>
      <c r="J13" s="133" t="n">
        <v>5.1223940811328</v>
      </c>
      <c r="K13" s="133" t="n">
        <v>5.03491458345983</v>
      </c>
      <c r="L13" s="133" t="n">
        <v>5.06693140128922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7.98992219</v>
      </c>
      <c r="E15" s="132" t="n">
        <v>41.04593445</v>
      </c>
      <c r="F15" s="132" t="n">
        <v>41.43808728</v>
      </c>
      <c r="G15" s="132" t="n">
        <v>0.392152830000001</v>
      </c>
      <c r="H15" s="132" t="n">
        <v>3.44816509</v>
      </c>
      <c r="I15" s="133" t="n">
        <v>0.955399932428632</v>
      </c>
      <c r="J15" s="133" t="n">
        <v>11.078512829465</v>
      </c>
      <c r="K15" s="133" t="n">
        <v>9.34969027398043</v>
      </c>
      <c r="L15" s="133" t="n">
        <v>9.07652580269737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7260.1167664858</v>
      </c>
      <c r="E17" s="130" t="n">
        <v>15196.4455173406</v>
      </c>
      <c r="F17" s="130" t="n">
        <v>14013.55619254</v>
      </c>
      <c r="G17" s="130" t="n">
        <v>-1182.88932480057</v>
      </c>
      <c r="H17" s="130" t="n">
        <v>-3246.56057394578</v>
      </c>
      <c r="I17" s="131" t="n">
        <v>-7.78398687673893</v>
      </c>
      <c r="J17" s="131" t="n">
        <v>-0.904668123300519</v>
      </c>
      <c r="K17" s="131" t="n">
        <v>-17.5261780113331</v>
      </c>
      <c r="L17" s="131" t="n">
        <v>-18.8096095633007</v>
      </c>
    </row>
    <row r="18" customFormat="false" ht="15.75" hidden="false" customHeight="false" outlineLevel="0" collapsed="false">
      <c r="C18" s="14" t="s">
        <v>127</v>
      </c>
      <c r="D18" s="130" t="n">
        <v>5865.8561928</v>
      </c>
      <c r="E18" s="130" t="n">
        <v>6018.09937046</v>
      </c>
      <c r="F18" s="130" t="n">
        <v>6167.29286374</v>
      </c>
      <c r="G18" s="130" t="n">
        <v>149.19349328</v>
      </c>
      <c r="H18" s="130" t="n">
        <v>301.436670939998</v>
      </c>
      <c r="I18" s="131" t="n">
        <v>2.4790799236769</v>
      </c>
      <c r="J18" s="131" t="n">
        <v>6.55212917146574</v>
      </c>
      <c r="K18" s="131" t="n">
        <v>13.5059939249271</v>
      </c>
      <c r="L18" s="131" t="n">
        <v>5.13883499752337</v>
      </c>
    </row>
    <row r="19" customFormat="false" ht="15" hidden="false" customHeight="false" outlineLevel="0" collapsed="false">
      <c r="C19" s="18" t="s">
        <v>128</v>
      </c>
      <c r="D19" s="132" t="n">
        <v>3180.77894956</v>
      </c>
      <c r="E19" s="132" t="n">
        <v>3388.67654198</v>
      </c>
      <c r="F19" s="132" t="n">
        <v>3540.01768977</v>
      </c>
      <c r="G19" s="132" t="n">
        <v>151.341147789999</v>
      </c>
      <c r="H19" s="132" t="n">
        <v>359.23874021</v>
      </c>
      <c r="I19" s="133" t="n">
        <v>4.46608420470756</v>
      </c>
      <c r="J19" s="133" t="n">
        <v>18.8596706998799</v>
      </c>
      <c r="K19" s="133" t="n">
        <v>19.6560666580511</v>
      </c>
      <c r="L19" s="133" t="n">
        <v>11.2940492221157</v>
      </c>
    </row>
    <row r="20" customFormat="false" ht="15" hidden="false" customHeight="false" outlineLevel="0" collapsed="false">
      <c r="C20" s="18" t="s">
        <v>129</v>
      </c>
      <c r="D20" s="132" t="n">
        <v>2685.07724324</v>
      </c>
      <c r="E20" s="132" t="n">
        <v>2629.42282848</v>
      </c>
      <c r="F20" s="132" t="n">
        <v>2627.27517397</v>
      </c>
      <c r="G20" s="132" t="n">
        <v>-2.14765450999948</v>
      </c>
      <c r="H20" s="132" t="n">
        <v>-57.8020692700006</v>
      </c>
      <c r="I20" s="133" t="n">
        <v>-0.0816777920514589</v>
      </c>
      <c r="J20" s="133" t="n">
        <v>-11.0527069754075</v>
      </c>
      <c r="K20" s="133" t="n">
        <v>6.45452885864657</v>
      </c>
      <c r="L20" s="133" t="n">
        <v>-2.15271532375928</v>
      </c>
    </row>
    <row r="21" customFormat="false" ht="15.75" hidden="false" customHeight="false" outlineLevel="0" collapsed="false">
      <c r="C21" s="14" t="s">
        <v>130</v>
      </c>
      <c r="D21" s="130" t="n">
        <v>9761.15544144</v>
      </c>
      <c r="E21" s="130" t="n">
        <v>6822.77417915</v>
      </c>
      <c r="F21" s="130" t="n">
        <v>5080.83924352</v>
      </c>
      <c r="G21" s="130" t="n">
        <v>-1741.93493563</v>
      </c>
      <c r="H21" s="130" t="n">
        <v>-4680.31619792</v>
      </c>
      <c r="I21" s="131" t="n">
        <v>-25.5311826229461</v>
      </c>
      <c r="J21" s="131" t="n">
        <v>-11.2824877970976</v>
      </c>
      <c r="K21" s="131" t="n">
        <v>-41.1200867592663</v>
      </c>
      <c r="L21" s="131" t="n">
        <v>-47.9483830167297</v>
      </c>
    </row>
    <row r="22" customFormat="false" ht="15" hidden="false" customHeight="false" outlineLevel="0" collapsed="false">
      <c r="C22" s="18" t="s">
        <v>131</v>
      </c>
      <c r="D22" s="132" t="n">
        <v>6075.98415951</v>
      </c>
      <c r="E22" s="132" t="n">
        <v>2675.83871853</v>
      </c>
      <c r="F22" s="132" t="n">
        <v>958.28759711</v>
      </c>
      <c r="G22" s="132" t="n">
        <v>-1717.55112142</v>
      </c>
      <c r="H22" s="132" t="n">
        <v>-5117.6965624</v>
      </c>
      <c r="I22" s="133" t="n">
        <v>-64.1873932657479</v>
      </c>
      <c r="J22" s="133" t="n">
        <v>-27.3936729733008</v>
      </c>
      <c r="K22" s="133" t="n">
        <v>-67.6890404390038</v>
      </c>
      <c r="L22" s="133" t="n">
        <v>-84.2282736104552</v>
      </c>
    </row>
    <row r="23" customFormat="false" ht="15" hidden="false" customHeight="false" outlineLevel="0" collapsed="false">
      <c r="C23" s="135" t="s">
        <v>132</v>
      </c>
      <c r="D23" s="132" t="n">
        <v>3685.17128193</v>
      </c>
      <c r="E23" s="132" t="n">
        <v>4146.93546062</v>
      </c>
      <c r="F23" s="132" t="n">
        <v>4122.55164641</v>
      </c>
      <c r="G23" s="132" t="n">
        <v>-24.3838142099994</v>
      </c>
      <c r="H23" s="132" t="n">
        <v>437.380364480001</v>
      </c>
      <c r="I23" s="133" t="n">
        <v>-0.587995989847255</v>
      </c>
      <c r="J23" s="133" t="n">
        <v>20.7284894821258</v>
      </c>
      <c r="K23" s="133" t="n">
        <v>25.4332805849834</v>
      </c>
      <c r="L23" s="133" t="n">
        <v>11.8686576828781</v>
      </c>
    </row>
    <row r="24" customFormat="false" ht="15" hidden="false" customHeight="false" outlineLevel="0" collapsed="false">
      <c r="C24" s="136" t="s">
        <v>133</v>
      </c>
      <c r="D24" s="132" t="n">
        <v>2050.11088954628</v>
      </c>
      <c r="E24" s="132" t="n">
        <v>2118.25696951925</v>
      </c>
      <c r="F24" s="132" t="n">
        <v>1.50270469</v>
      </c>
      <c r="G24" s="132" t="n">
        <v>-2116.75426482925</v>
      </c>
      <c r="H24" s="132" t="n">
        <v>-2048.60818485628</v>
      </c>
      <c r="I24" s="133" t="n">
        <v>-99.9290593770433</v>
      </c>
      <c r="J24" s="133" t="n">
        <v>5.40428583305083</v>
      </c>
      <c r="K24" s="133" t="n">
        <v>8.31590932254536</v>
      </c>
      <c r="L24" s="133" t="n">
        <v>-99.9267012971024</v>
      </c>
    </row>
    <row r="25" customFormat="false" ht="15" hidden="false" customHeight="false" outlineLevel="0" collapsed="false">
      <c r="C25" s="136" t="s">
        <v>134</v>
      </c>
      <c r="D25" s="132" t="n">
        <v>0.324711979995602</v>
      </c>
      <c r="E25" s="132" t="n">
        <v>449.287163820009</v>
      </c>
      <c r="F25" s="132" t="n">
        <v>1079.11594212002</v>
      </c>
      <c r="G25" s="132" t="n">
        <v>629.828778300011</v>
      </c>
      <c r="H25" s="132" t="n">
        <v>1078.79123014002</v>
      </c>
      <c r="I25" s="133" t="n">
        <v>140.184013481482</v>
      </c>
      <c r="J25" s="133" t="n">
        <v>54732.1013804104</v>
      </c>
      <c r="K25" s="133" t="n">
        <v>140370.928980615</v>
      </c>
      <c r="L25" s="133" t="n">
        <v>332230.190630675</v>
      </c>
    </row>
    <row r="26" customFormat="false" ht="15.75" hidden="false" customHeight="false" outlineLevel="0" collapsed="false">
      <c r="C26" s="137" t="s">
        <v>135</v>
      </c>
      <c r="D26" s="138" t="n">
        <v>-417.330469280476</v>
      </c>
      <c r="E26" s="138" t="n">
        <v>-211.972165608664</v>
      </c>
      <c r="F26" s="138" t="n">
        <v>1684.80543847</v>
      </c>
      <c r="G26" s="138" t="n">
        <v>1896.77760407866</v>
      </c>
      <c r="H26" s="138" t="n">
        <v>2102.13590775048</v>
      </c>
      <c r="I26" s="139" t="n">
        <v>-894.823902294997</v>
      </c>
      <c r="J26" s="139" t="n">
        <v>-51.0008035096449</v>
      </c>
      <c r="K26" s="139" t="n">
        <v>-49.5048479936847</v>
      </c>
      <c r="L26" s="139" t="n">
        <v>-503.710143995667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487</v>
      </c>
      <c r="E31" s="127" t="n">
        <f aca="false">E5</f>
        <v>41821</v>
      </c>
      <c r="F31" s="127" t="n">
        <f aca="false">F5</f>
        <v>41852</v>
      </c>
      <c r="G31" s="128" t="s">
        <v>6</v>
      </c>
      <c r="H31" s="128" t="s">
        <v>7</v>
      </c>
      <c r="I31" s="128" t="s">
        <v>6</v>
      </c>
      <c r="J31" s="127" t="n">
        <f aca="false">J5</f>
        <v>41791</v>
      </c>
      <c r="K31" s="127" t="n">
        <f aca="false">K5</f>
        <v>41821</v>
      </c>
      <c r="L31" s="127" t="n">
        <f aca="false">L5</f>
        <v>41852</v>
      </c>
    </row>
    <row r="32" customFormat="false" ht="15.75" hidden="false" customHeight="false" outlineLevel="0" collapsed="false">
      <c r="C32" s="144" t="s">
        <v>116</v>
      </c>
      <c r="D32" s="145" t="n">
        <v>83132.3779721672</v>
      </c>
      <c r="E32" s="145" t="n">
        <v>94322.3759500174</v>
      </c>
      <c r="F32" s="145" t="n">
        <v>96507.2865493625</v>
      </c>
      <c r="G32" s="145" t="n">
        <v>2184.91059934517</v>
      </c>
      <c r="H32" s="145" t="n">
        <v>13374.9085771954</v>
      </c>
      <c r="I32" s="146" t="n">
        <v>2.31642871305848</v>
      </c>
      <c r="J32" s="146" t="n">
        <v>13.8742514897515</v>
      </c>
      <c r="K32" s="146" t="n">
        <v>16.0779341455229</v>
      </c>
      <c r="L32" s="146" t="n">
        <v>16.0886875889359</v>
      </c>
    </row>
    <row r="33" customFormat="false" ht="15.75" hidden="false" customHeight="false" outlineLevel="0" collapsed="false">
      <c r="C33" s="144" t="s">
        <v>117</v>
      </c>
      <c r="D33" s="145" t="n">
        <v>12878.3702515207</v>
      </c>
      <c r="E33" s="145" t="n">
        <v>14766.0326887099</v>
      </c>
      <c r="F33" s="145" t="n">
        <v>15933.8923924326</v>
      </c>
      <c r="G33" s="145" t="n">
        <v>1167.85970372271</v>
      </c>
      <c r="H33" s="145" t="n">
        <v>3055.52214091198</v>
      </c>
      <c r="I33" s="146" t="n">
        <v>7.90909602018998</v>
      </c>
      <c r="J33" s="146" t="n">
        <v>17.1175537069277</v>
      </c>
      <c r="K33" s="146" t="n">
        <v>26.5587251158998</v>
      </c>
      <c r="L33" s="146" t="n">
        <v>23.7260001167553</v>
      </c>
    </row>
    <row r="34" customFormat="false" ht="15" hidden="false" customHeight="false" outlineLevel="0" collapsed="false">
      <c r="C34" s="135" t="s">
        <v>137</v>
      </c>
      <c r="D34" s="147" t="n">
        <v>247.11350727</v>
      </c>
      <c r="E34" s="147" t="n">
        <v>150.8383415</v>
      </c>
      <c r="F34" s="147" t="n">
        <v>183.59624104</v>
      </c>
      <c r="G34" s="147" t="n">
        <v>32.75789954</v>
      </c>
      <c r="H34" s="147" t="n">
        <v>-63.51726623</v>
      </c>
      <c r="I34" s="148" t="n">
        <v>21.7172233626024</v>
      </c>
      <c r="J34" s="148" t="n">
        <v>-7.67248076751422</v>
      </c>
      <c r="K34" s="148" t="n">
        <v>7.21936256549327</v>
      </c>
      <c r="L34" s="148" t="n">
        <v>-25.7036804388843</v>
      </c>
    </row>
    <row r="35" customFormat="false" ht="15" hidden="false" customHeight="false" outlineLevel="0" collapsed="false">
      <c r="C35" s="135" t="s">
        <v>118</v>
      </c>
      <c r="D35" s="147" t="n">
        <v>7183.04946093488</v>
      </c>
      <c r="E35" s="147" t="n">
        <v>8482.62882420067</v>
      </c>
      <c r="F35" s="147" t="n">
        <v>9055.06170494663</v>
      </c>
      <c r="G35" s="147" t="n">
        <v>572.432880745957</v>
      </c>
      <c r="H35" s="147" t="n">
        <v>1872.01224401175</v>
      </c>
      <c r="I35" s="148" t="n">
        <v>6.74829575370343</v>
      </c>
      <c r="J35" s="148" t="n">
        <v>24.0226226293692</v>
      </c>
      <c r="K35" s="148" t="n">
        <v>36.0426575717667</v>
      </c>
      <c r="L35" s="148" t="n">
        <v>26.0615251808123</v>
      </c>
    </row>
    <row r="36" customFormat="false" ht="15" hidden="false" customHeight="false" outlineLevel="0" collapsed="false">
      <c r="C36" s="135" t="s">
        <v>138</v>
      </c>
      <c r="D36" s="147" t="n">
        <v>223.34619372</v>
      </c>
      <c r="E36" s="147" t="n">
        <v>294.24402021</v>
      </c>
      <c r="F36" s="147" t="n">
        <v>301.30724688</v>
      </c>
      <c r="G36" s="147" t="n">
        <v>7.06322667000001</v>
      </c>
      <c r="H36" s="147" t="n">
        <v>77.96105316</v>
      </c>
      <c r="I36" s="148" t="n">
        <v>2.40046566280566</v>
      </c>
      <c r="J36" s="148" t="n">
        <v>45.6107725442109</v>
      </c>
      <c r="K36" s="148" t="n">
        <v>37.4464232856779</v>
      </c>
      <c r="L36" s="148" t="n">
        <v>34.905924234257</v>
      </c>
    </row>
    <row r="37" customFormat="false" ht="15" hidden="false" customHeight="false" outlineLevel="0" collapsed="false">
      <c r="C37" s="135" t="s">
        <v>139</v>
      </c>
      <c r="D37" s="147" t="n">
        <v>5224.86108959578</v>
      </c>
      <c r="E37" s="147" t="n">
        <v>5838.32150279925</v>
      </c>
      <c r="F37" s="147" t="n">
        <v>6393.927199566</v>
      </c>
      <c r="G37" s="147" t="n">
        <v>555.605696766752</v>
      </c>
      <c r="H37" s="147" t="n">
        <v>1169.06610997022</v>
      </c>
      <c r="I37" s="148" t="n">
        <v>9.51653136094613</v>
      </c>
      <c r="J37" s="148" t="n">
        <v>9.94340051380332</v>
      </c>
      <c r="K37" s="148" t="n">
        <v>14.9886052777357</v>
      </c>
      <c r="L37" s="148" t="n">
        <v>22.3750658615245</v>
      </c>
    </row>
    <row r="38" customFormat="false" ht="15.75" hidden="false" customHeight="false" outlineLevel="0" collapsed="false">
      <c r="C38" s="144" t="s">
        <v>122</v>
      </c>
      <c r="D38" s="145" t="n">
        <v>70254.0077206465</v>
      </c>
      <c r="E38" s="145" t="n">
        <v>79556.3432613074</v>
      </c>
      <c r="F38" s="145" t="n">
        <v>80573.3941569299</v>
      </c>
      <c r="G38" s="145" t="n">
        <v>1017.05089562245</v>
      </c>
      <c r="H38" s="145" t="n">
        <v>10319.3864362834</v>
      </c>
      <c r="I38" s="146" t="n">
        <v>1.27840327235993</v>
      </c>
      <c r="J38" s="146" t="n">
        <v>13.3480086163242</v>
      </c>
      <c r="K38" s="146" t="n">
        <v>14.3207549029952</v>
      </c>
      <c r="L38" s="146" t="n">
        <v>14.6886800783191</v>
      </c>
    </row>
    <row r="39" customFormat="false" ht="15" hidden="false" customHeight="false" outlineLevel="0" collapsed="false">
      <c r="C39" s="135" t="s">
        <v>140</v>
      </c>
      <c r="D39" s="147" t="n">
        <v>4341.65784419</v>
      </c>
      <c r="E39" s="147" t="n">
        <v>4922.9876688</v>
      </c>
      <c r="F39" s="147" t="n">
        <v>5171.67780156</v>
      </c>
      <c r="G39" s="147" t="n">
        <v>248.690132759999</v>
      </c>
      <c r="H39" s="147" t="n">
        <v>830.019957369999</v>
      </c>
      <c r="I39" s="148" t="n">
        <v>5.05160990623847</v>
      </c>
      <c r="J39" s="148" t="n">
        <v>0.462135433883914</v>
      </c>
      <c r="K39" s="148" t="n">
        <v>20.2348805646544</v>
      </c>
      <c r="L39" s="148" t="n">
        <v>19.1175810521488</v>
      </c>
    </row>
    <row r="40" customFormat="false" ht="15" hidden="false" customHeight="false" outlineLevel="0" collapsed="false">
      <c r="C40" s="135" t="s">
        <v>124</v>
      </c>
      <c r="D40" s="147" t="n">
        <v>6962.01354816872</v>
      </c>
      <c r="E40" s="147" t="n">
        <v>6833.2700891516</v>
      </c>
      <c r="F40" s="147" t="n">
        <v>6964.41644621544</v>
      </c>
      <c r="G40" s="147" t="n">
        <v>131.146357063838</v>
      </c>
      <c r="H40" s="147" t="n">
        <v>2.40289804672284</v>
      </c>
      <c r="I40" s="148" t="n">
        <v>1.91923274439341</v>
      </c>
      <c r="J40" s="148" t="n">
        <v>2.24447550671033</v>
      </c>
      <c r="K40" s="148" t="n">
        <v>-1.41126639730261</v>
      </c>
      <c r="L40" s="148" t="n">
        <v>0.0345144121035917</v>
      </c>
    </row>
    <row r="41" customFormat="false" ht="15" hidden="false" customHeight="false" outlineLevel="0" collapsed="false">
      <c r="C41" s="135" t="s">
        <v>12</v>
      </c>
      <c r="D41" s="147" t="n">
        <v>1705.64823689</v>
      </c>
      <c r="E41" s="147" t="n">
        <v>2280.91646849</v>
      </c>
      <c r="F41" s="147" t="n">
        <v>2219.55277244</v>
      </c>
      <c r="G41" s="147" t="n">
        <v>-61.3636960499998</v>
      </c>
      <c r="H41" s="147" t="n">
        <v>513.90453555</v>
      </c>
      <c r="I41" s="148" t="n">
        <v>-2.69030878147955</v>
      </c>
      <c r="J41" s="148" t="n">
        <v>35.5305928490131</v>
      </c>
      <c r="K41" s="148" t="n">
        <v>46.3200585576927</v>
      </c>
      <c r="L41" s="148" t="n">
        <v>30.1295732868713</v>
      </c>
    </row>
    <row r="42" customFormat="false" ht="15" hidden="false" customHeight="false" outlineLevel="0" collapsed="false">
      <c r="C42" s="135" t="s">
        <v>141</v>
      </c>
      <c r="D42" s="147" t="n">
        <v>152.32597598</v>
      </c>
      <c r="E42" s="147" t="n">
        <v>158.39640617</v>
      </c>
      <c r="F42" s="147" t="n">
        <v>151.17296993</v>
      </c>
      <c r="G42" s="147" t="n">
        <v>-7.22343624000001</v>
      </c>
      <c r="H42" s="147" t="n">
        <v>-1.15300604999999</v>
      </c>
      <c r="I42" s="148" t="n">
        <v>-4.56035361828059</v>
      </c>
      <c r="J42" s="148" t="n">
        <v>218.96843043942</v>
      </c>
      <c r="K42" s="148" t="n">
        <v>74.6683210605023</v>
      </c>
      <c r="L42" s="148" t="n">
        <v>-0.756933308703287</v>
      </c>
    </row>
    <row r="43" customFormat="false" ht="15" hidden="false" customHeight="false" outlineLevel="0" collapsed="false">
      <c r="C43" s="135" t="s">
        <v>14</v>
      </c>
      <c r="D43" s="147" t="n">
        <v>1374.42708499</v>
      </c>
      <c r="E43" s="147" t="n">
        <v>1599.37904334</v>
      </c>
      <c r="F43" s="147" t="n">
        <v>1394.14232465</v>
      </c>
      <c r="G43" s="147" t="n">
        <v>-205.23671869</v>
      </c>
      <c r="H43" s="147" t="n">
        <v>19.7152396600002</v>
      </c>
      <c r="I43" s="148" t="n">
        <v>-12.8322750973029</v>
      </c>
      <c r="J43" s="148" t="n">
        <v>-5.33713610701281</v>
      </c>
      <c r="K43" s="148" t="n">
        <v>-2.89612088932941</v>
      </c>
      <c r="L43" s="148" t="n">
        <v>1.43443329044579</v>
      </c>
    </row>
    <row r="44" customFormat="false" ht="15" hidden="false" customHeight="false" outlineLevel="0" collapsed="false">
      <c r="C44" s="135" t="s">
        <v>142</v>
      </c>
      <c r="D44" s="147" t="n">
        <v>21117.2049903677</v>
      </c>
      <c r="E44" s="147" t="n">
        <v>24753.366140075</v>
      </c>
      <c r="F44" s="147" t="n">
        <v>25222.1894109709</v>
      </c>
      <c r="G44" s="147" t="n">
        <v>468.8232708959</v>
      </c>
      <c r="H44" s="147" t="n">
        <v>4104.98442060321</v>
      </c>
      <c r="I44" s="148" t="n">
        <v>1.89397784625699</v>
      </c>
      <c r="J44" s="148" t="n">
        <v>17.8695226735397</v>
      </c>
      <c r="K44" s="148" t="n">
        <v>17.21471319965</v>
      </c>
      <c r="L44" s="148" t="n">
        <v>19.4390518180584</v>
      </c>
    </row>
    <row r="45" customFormat="false" ht="15" hidden="false" customHeight="false" outlineLevel="0" collapsed="false">
      <c r="C45" s="135" t="s">
        <v>16</v>
      </c>
      <c r="D45" s="147" t="n">
        <v>34600.73004006</v>
      </c>
      <c r="E45" s="147" t="n">
        <v>39008.0274452808</v>
      </c>
      <c r="F45" s="147" t="n">
        <v>39450.2424311635</v>
      </c>
      <c r="G45" s="147" t="n">
        <v>442.214985882718</v>
      </c>
      <c r="H45" s="147" t="n">
        <v>4849.51239110347</v>
      </c>
      <c r="I45" s="148" t="n">
        <v>1.13365123756397</v>
      </c>
      <c r="J45" s="148" t="n">
        <v>13.5829525510158</v>
      </c>
      <c r="K45" s="148" t="n">
        <v>14.2245038789583</v>
      </c>
      <c r="L45" s="148" t="n">
        <v>14.0156360443517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83132.3782393008</v>
      </c>
      <c r="E47" s="145" t="n">
        <v>94322.3759514448</v>
      </c>
      <c r="F47" s="145" t="n">
        <v>96507.2865568091</v>
      </c>
      <c r="G47" s="145" t="n">
        <v>2184.91060536425</v>
      </c>
      <c r="H47" s="145" t="n">
        <v>13374.9083175083</v>
      </c>
      <c r="I47" s="146" t="n">
        <v>2.31642871940481</v>
      </c>
      <c r="J47" s="146" t="n">
        <v>13.8742514741104</v>
      </c>
      <c r="K47" s="146" t="n">
        <v>16.0768623962134</v>
      </c>
      <c r="L47" s="146" t="n">
        <v>16.0886872207199</v>
      </c>
    </row>
    <row r="48" customFormat="false" ht="15.75" hidden="false" customHeight="false" outlineLevel="0" collapsed="false">
      <c r="C48" s="144" t="s">
        <v>143</v>
      </c>
      <c r="D48" s="145" t="n">
        <v>2267.26557984</v>
      </c>
      <c r="E48" s="145" t="n">
        <v>2291.85786193</v>
      </c>
      <c r="F48" s="145" t="n">
        <v>2361.13475699</v>
      </c>
      <c r="G48" s="145" t="n">
        <v>69.2768950599998</v>
      </c>
      <c r="H48" s="145" t="n">
        <v>93.8691771500003</v>
      </c>
      <c r="I48" s="146" t="n">
        <v>3.02273959527581</v>
      </c>
      <c r="J48" s="146" t="n">
        <v>18.6500447519411</v>
      </c>
      <c r="K48" s="146" t="n">
        <v>2.91323929908978</v>
      </c>
      <c r="L48" s="146" t="n">
        <v>4.14019327884052</v>
      </c>
    </row>
    <row r="49" customFormat="false" ht="15.75" hidden="false" customHeight="false" outlineLevel="0" collapsed="false">
      <c r="C49" s="149" t="s">
        <v>118</v>
      </c>
      <c r="D49" s="147" t="n">
        <v>2023.19657984</v>
      </c>
      <c r="E49" s="147" t="n">
        <v>1807.59296093</v>
      </c>
      <c r="F49" s="147" t="n">
        <v>1992.62400399</v>
      </c>
      <c r="G49" s="147" t="n">
        <v>185.03104306</v>
      </c>
      <c r="H49" s="147" t="n">
        <v>-30.5725758499998</v>
      </c>
      <c r="I49" s="148" t="n">
        <v>10.2363223944401</v>
      </c>
      <c r="J49" s="148" t="n">
        <v>16.8727957016215</v>
      </c>
      <c r="K49" s="148" t="n">
        <v>-9.96870949690978</v>
      </c>
      <c r="L49" s="148" t="n">
        <v>-1.51110258660172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0.353</v>
      </c>
      <c r="E51" s="147" t="n">
        <v>21.373</v>
      </c>
      <c r="F51" s="147" t="n">
        <v>20.357</v>
      </c>
      <c r="G51" s="147" t="n">
        <v>-1.016</v>
      </c>
      <c r="H51" s="147" t="n">
        <v>0.00399999999999778</v>
      </c>
      <c r="I51" s="148" t="n">
        <v>-4.75366116127826</v>
      </c>
      <c r="J51" s="148" t="n">
        <v>11.2162097277572</v>
      </c>
      <c r="K51" s="148" t="n">
        <v>4.20262298278973</v>
      </c>
      <c r="L51" s="148" t="n">
        <v>0.0196531223898088</v>
      </c>
    </row>
    <row r="52" customFormat="false" ht="15" hidden="false" customHeight="false" outlineLevel="0" collapsed="false">
      <c r="C52" s="135" t="s">
        <v>145</v>
      </c>
      <c r="D52" s="147" t="n">
        <v>130.716</v>
      </c>
      <c r="E52" s="147" t="n">
        <v>369.891901</v>
      </c>
      <c r="F52" s="147" t="n">
        <v>255.153753</v>
      </c>
      <c r="G52" s="147" t="n">
        <v>-114.738148</v>
      </c>
      <c r="H52" s="147" t="n">
        <v>124.437753</v>
      </c>
      <c r="I52" s="148" t="n">
        <v>-31.0193728734818</v>
      </c>
      <c r="J52" s="148" t="n">
        <v>34.4434321502399</v>
      </c>
      <c r="K52" s="148" t="n">
        <v>249.842431264246</v>
      </c>
      <c r="L52" s="148" t="n">
        <v>95.1970324979344</v>
      </c>
    </row>
    <row r="53" customFormat="false" ht="15.75" hidden="false" customHeight="false" outlineLevel="0" collapsed="false">
      <c r="C53" s="150" t="s">
        <v>146</v>
      </c>
      <c r="D53" s="145" t="n">
        <v>80865.1126594608</v>
      </c>
      <c r="E53" s="145" t="n">
        <v>92030.5180895148</v>
      </c>
      <c r="F53" s="145" t="n">
        <v>94146.1517998191</v>
      </c>
      <c r="G53" s="145" t="n">
        <v>2115.63371030425</v>
      </c>
      <c r="H53" s="145" t="n">
        <v>13281.0391403583</v>
      </c>
      <c r="I53" s="146" t="n">
        <v>2.2988392918167</v>
      </c>
      <c r="J53" s="146" t="n">
        <v>13.7276048769219</v>
      </c>
      <c r="K53" s="146" t="n">
        <v>16.4477918039593</v>
      </c>
      <c r="L53" s="146" t="n">
        <v>16.4236945990385</v>
      </c>
    </row>
    <row r="54" customFormat="false" ht="15.75" hidden="false" customHeight="false" outlineLevel="0" collapsed="false">
      <c r="C54" s="144" t="s">
        <v>147</v>
      </c>
      <c r="D54" s="147" t="n">
        <v>66090.9774080915</v>
      </c>
      <c r="E54" s="147" t="n">
        <v>70574.2307253938</v>
      </c>
      <c r="F54" s="147" t="n">
        <v>71389.4520730324</v>
      </c>
      <c r="G54" s="147" t="n">
        <v>815.221347638595</v>
      </c>
      <c r="H54" s="147" t="n">
        <v>5298.47466494096</v>
      </c>
      <c r="I54" s="148" t="n">
        <v>1.15512608392523</v>
      </c>
      <c r="J54" s="148" t="n">
        <v>6.67222187008634</v>
      </c>
      <c r="K54" s="148" t="n">
        <v>9.8550613782569</v>
      </c>
      <c r="L54" s="148" t="n">
        <v>8.01694099971395</v>
      </c>
    </row>
    <row r="55" customFormat="false" ht="15" hidden="false" customHeight="false" outlineLevel="0" collapsed="false">
      <c r="C55" s="135" t="s">
        <v>148</v>
      </c>
      <c r="D55" s="147" t="n">
        <v>31739.4969031922</v>
      </c>
      <c r="E55" s="147" t="n">
        <v>36147.7455542334</v>
      </c>
      <c r="F55" s="147" t="n">
        <v>35822.6637385207</v>
      </c>
      <c r="G55" s="147" t="n">
        <v>-325.081815712743</v>
      </c>
      <c r="H55" s="147" t="n">
        <v>4083.16683532843</v>
      </c>
      <c r="I55" s="148" t="n">
        <v>-0.89931421926442</v>
      </c>
      <c r="J55" s="148" t="n">
        <v>19.8555289050117</v>
      </c>
      <c r="K55" s="148" t="n">
        <v>20.2211201050923</v>
      </c>
      <c r="L55" s="148" t="n">
        <v>12.8646236825441</v>
      </c>
    </row>
    <row r="56" customFormat="false" ht="15" hidden="false" customHeight="false" outlineLevel="0" collapsed="false">
      <c r="C56" s="151" t="s">
        <v>145</v>
      </c>
      <c r="D56" s="147" t="n">
        <v>34351.4805048992</v>
      </c>
      <c r="E56" s="147" t="n">
        <v>34426.4851711604</v>
      </c>
      <c r="F56" s="147" t="n">
        <v>35566.7883345117</v>
      </c>
      <c r="G56" s="147" t="n">
        <v>1140.30316335134</v>
      </c>
      <c r="H56" s="147" t="n">
        <v>1215.30782961255</v>
      </c>
      <c r="I56" s="148" t="n">
        <v>3.31228459043094</v>
      </c>
      <c r="J56" s="148" t="n">
        <v>-3.8012498469763</v>
      </c>
      <c r="K56" s="148" t="n">
        <v>0.734921892299061</v>
      </c>
      <c r="L56" s="148" t="n">
        <v>3.53786157612397</v>
      </c>
    </row>
    <row r="57" customFormat="false" ht="15" hidden="false" customHeight="false" outlineLevel="0" collapsed="false">
      <c r="C57" s="151" t="s">
        <v>149</v>
      </c>
      <c r="D57" s="147" t="n">
        <v>869.925</v>
      </c>
      <c r="E57" s="147" t="n">
        <v>1098.172</v>
      </c>
      <c r="F57" s="147" t="n">
        <v>1398.8152739726</v>
      </c>
      <c r="G57" s="147" t="n">
        <v>300.643273972603</v>
      </c>
      <c r="H57" s="147" t="n">
        <v>528.890273972603</v>
      </c>
      <c r="I57" s="148" t="n">
        <v>27.3767018256341</v>
      </c>
      <c r="J57" s="148" t="n">
        <v>16.4428059052681</v>
      </c>
      <c r="K57" s="148" t="n">
        <v>-15.8014021701128</v>
      </c>
      <c r="L57" s="148" t="n">
        <v>60.7972266543211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379.5116832096</v>
      </c>
      <c r="E59" s="147" t="n">
        <v>16462.5549121421</v>
      </c>
      <c r="F59" s="147" t="n">
        <v>16620.9352472115</v>
      </c>
      <c r="G59" s="147" t="n">
        <v>158.380335069451</v>
      </c>
      <c r="H59" s="147" t="n">
        <v>1241.42356400195</v>
      </c>
      <c r="I59" s="148" t="n">
        <v>0.962064126222816</v>
      </c>
      <c r="J59" s="148" t="n">
        <v>8.33966263379413</v>
      </c>
      <c r="K59" s="148" t="n">
        <v>6.06278669006144</v>
      </c>
      <c r="L59" s="148" t="n">
        <v>8.07193095316065</v>
      </c>
    </row>
    <row r="60" customFormat="false" ht="15" hidden="false" customHeight="false" outlineLevel="0" collapsed="false">
      <c r="C60" s="135" t="s">
        <v>152</v>
      </c>
      <c r="D60" s="147" t="n">
        <v>2108.18060696</v>
      </c>
      <c r="E60" s="147" t="n">
        <v>2362.76056768</v>
      </c>
      <c r="F60" s="147" t="n">
        <v>2456.51099896</v>
      </c>
      <c r="G60" s="147" t="n">
        <v>93.7504312799997</v>
      </c>
      <c r="H60" s="147" t="n">
        <v>348.330391999999</v>
      </c>
      <c r="I60" s="148" t="n">
        <v>3.96783459832553</v>
      </c>
      <c r="J60" s="148" t="n">
        <v>8.28870787212302</v>
      </c>
      <c r="K60" s="148" t="n">
        <v>17.7869869486948</v>
      </c>
      <c r="L60" s="148" t="n">
        <v>16.5227965217976</v>
      </c>
    </row>
    <row r="61" customFormat="false" ht="15" hidden="false" customHeight="false" outlineLevel="0" collapsed="false">
      <c r="C61" s="135" t="s">
        <v>153</v>
      </c>
      <c r="D61" s="147" t="n">
        <v>46.56986099</v>
      </c>
      <c r="E61" s="147" t="n">
        <v>47.95870185</v>
      </c>
      <c r="F61" s="147" t="n">
        <v>48.16236209</v>
      </c>
      <c r="G61" s="147" t="n">
        <v>0.203660239999998</v>
      </c>
      <c r="H61" s="147" t="n">
        <v>1.5925011</v>
      </c>
      <c r="I61" s="148" t="n">
        <v>0.42465753271843</v>
      </c>
      <c r="J61" s="148" t="n">
        <v>4.41004333147397</v>
      </c>
      <c r="K61" s="148" t="n">
        <v>3.43275239698686</v>
      </c>
      <c r="L61" s="148" t="n">
        <v>3.41959599222759</v>
      </c>
    </row>
    <row r="62" customFormat="false" ht="15" hidden="false" customHeight="false" outlineLevel="0" collapsed="false">
      <c r="C62" s="135" t="s">
        <v>138</v>
      </c>
      <c r="D62" s="147" t="n">
        <v>50.39</v>
      </c>
      <c r="E62" s="147" t="n">
        <v>51.509</v>
      </c>
      <c r="F62" s="147" t="n">
        <v>51.509</v>
      </c>
      <c r="G62" s="147" t="n">
        <v>0</v>
      </c>
      <c r="H62" s="147" t="n">
        <v>1.119</v>
      </c>
      <c r="I62" s="148" t="n">
        <v>0</v>
      </c>
      <c r="J62" s="148" t="n">
        <v>-8.19199547247228</v>
      </c>
      <c r="K62" s="148" t="n">
        <v>-5.32304016174984</v>
      </c>
      <c r="L62" s="148" t="n">
        <v>2.22067870609248</v>
      </c>
    </row>
    <row r="63" customFormat="false" ht="15" hidden="false" customHeight="false" outlineLevel="0" collapsed="false">
      <c r="C63" s="135" t="s">
        <v>154</v>
      </c>
      <c r="D63" s="147" t="n">
        <v>121.72608692</v>
      </c>
      <c r="E63" s="147" t="n">
        <v>51.63165165</v>
      </c>
      <c r="F63" s="147" t="n">
        <v>37.24030234</v>
      </c>
      <c r="G63" s="147" t="n">
        <v>-14.39134931</v>
      </c>
      <c r="H63" s="147" t="n">
        <v>-84.48578458</v>
      </c>
      <c r="I63" s="148" t="n">
        <v>-27.8731143593002</v>
      </c>
      <c r="J63" s="148" t="n">
        <v>-61.8760645865241</v>
      </c>
      <c r="K63" s="148" t="n">
        <v>-40.5620947431535</v>
      </c>
      <c r="L63" s="148" t="n">
        <v>-69.4064737622965</v>
      </c>
    </row>
    <row r="64" customFormat="false" ht="15" hidden="false" customHeight="false" outlineLevel="0" collapsed="false">
      <c r="C64" s="135" t="s">
        <v>155</v>
      </c>
      <c r="D64" s="147" t="n">
        <v>9633.15092188</v>
      </c>
      <c r="E64" s="147" t="n">
        <v>11445.00038668</v>
      </c>
      <c r="F64" s="147" t="n">
        <v>11459.0643976</v>
      </c>
      <c r="G64" s="147" t="n">
        <v>14.0640109199994</v>
      </c>
      <c r="H64" s="147" t="n">
        <v>1825.91347572</v>
      </c>
      <c r="I64" s="148" t="n">
        <v>0.12288344643804</v>
      </c>
      <c r="J64" s="148" t="n">
        <v>19.2950659680191</v>
      </c>
      <c r="K64" s="148" t="n">
        <v>18.6555578565961</v>
      </c>
      <c r="L64" s="148" t="n">
        <v>18.9544780365971</v>
      </c>
    </row>
    <row r="65" customFormat="false" ht="15" hidden="false" customHeight="false" outlineLevel="0" collapsed="false">
      <c r="C65" s="135" t="s">
        <v>135</v>
      </c>
      <c r="D65" s="147" t="n">
        <v>-13435.3189085902</v>
      </c>
      <c r="E65" s="147" t="n">
        <v>-10063.2998558811</v>
      </c>
      <c r="F65" s="147" t="n">
        <v>-9315.53785538749</v>
      </c>
      <c r="G65" s="147" t="n">
        <v>747.762000493574</v>
      </c>
      <c r="H65" s="147" t="n">
        <v>4119.78105320273</v>
      </c>
      <c r="I65" s="148" t="n">
        <v>-7.43058451206318</v>
      </c>
      <c r="J65" s="148" t="n">
        <v>-23.420844606611</v>
      </c>
      <c r="K65" s="148" t="n">
        <v>-27.4791215811906</v>
      </c>
      <c r="L65" s="148" t="n">
        <v>-30.6638129041257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487</v>
      </c>
      <c r="E70" s="127" t="n">
        <f aca="false">E5</f>
        <v>41821</v>
      </c>
      <c r="F70" s="127" t="n">
        <f aca="false">F5</f>
        <v>41852</v>
      </c>
      <c r="G70" s="128" t="s">
        <v>6</v>
      </c>
      <c r="H70" s="128" t="s">
        <v>7</v>
      </c>
      <c r="I70" s="128" t="s">
        <v>6</v>
      </c>
      <c r="J70" s="127" t="n">
        <f aca="false">J5</f>
        <v>41791</v>
      </c>
      <c r="K70" s="127" t="n">
        <f aca="false">K5</f>
        <v>41821</v>
      </c>
      <c r="L70" s="127" t="n">
        <f aca="false">L5</f>
        <v>41852</v>
      </c>
    </row>
    <row r="71" customFormat="false" ht="15.75" hidden="false" customHeight="false" outlineLevel="0" collapsed="false">
      <c r="C71" s="14" t="s">
        <v>116</v>
      </c>
      <c r="D71" s="157" t="n">
        <v>83503.4559825667</v>
      </c>
      <c r="E71" s="157" t="n">
        <v>95099.1609991387</v>
      </c>
      <c r="F71" s="157" t="n">
        <v>99523.0226215425</v>
      </c>
      <c r="G71" s="157" t="n">
        <v>4423.86162240384</v>
      </c>
      <c r="H71" s="157" t="n">
        <v>16019.5666389759</v>
      </c>
      <c r="I71" s="158" t="n">
        <v>4.65184085319523</v>
      </c>
      <c r="J71" s="158" t="n">
        <v>15.0989020925671</v>
      </c>
      <c r="K71" s="158" t="n">
        <v>17.2990564148532</v>
      </c>
      <c r="L71" s="158" t="n">
        <v>19.1843153443244</v>
      </c>
    </row>
    <row r="72" customFormat="false" ht="15.75" hidden="false" customHeight="false" outlineLevel="0" collapsed="false">
      <c r="C72" s="14" t="s">
        <v>8</v>
      </c>
      <c r="D72" s="159" t="n">
        <v>25737.2809503902</v>
      </c>
      <c r="E72" s="159" t="n">
        <v>25463.3587583913</v>
      </c>
      <c r="F72" s="159" t="n">
        <v>27494.6667749626</v>
      </c>
      <c r="G72" s="159" t="n">
        <v>2031.30801657138</v>
      </c>
      <c r="H72" s="159" t="n">
        <v>1757.38582457245</v>
      </c>
      <c r="I72" s="160" t="n">
        <v>7.97737657410171</v>
      </c>
      <c r="J72" s="160" t="n">
        <v>5.22387087383874</v>
      </c>
      <c r="K72" s="160" t="n">
        <v>-1.40917976947296</v>
      </c>
      <c r="L72" s="160" t="n">
        <v>6.82817205111874</v>
      </c>
    </row>
    <row r="73" customFormat="false" ht="15.75" hidden="false" customHeight="false" outlineLevel="0" collapsed="false">
      <c r="C73" s="14" t="s">
        <v>9</v>
      </c>
      <c r="D73" s="159" t="n">
        <v>57766.1750321765</v>
      </c>
      <c r="E73" s="159" t="n">
        <v>69635.8022407474</v>
      </c>
      <c r="F73" s="159" t="n">
        <v>72028.3558465799</v>
      </c>
      <c r="G73" s="159" t="n">
        <v>2392.55360583247</v>
      </c>
      <c r="H73" s="159" t="n">
        <v>14262.1808144034</v>
      </c>
      <c r="I73" s="160" t="n">
        <v>3.43580963935885</v>
      </c>
      <c r="J73" s="160" t="n">
        <v>19.104572323451</v>
      </c>
      <c r="K73" s="160" t="n">
        <v>26.0466775654311</v>
      </c>
      <c r="L73" s="160" t="n">
        <v>24.6895017827633</v>
      </c>
    </row>
    <row r="74" customFormat="false" ht="15" hidden="false" customHeight="false" outlineLevel="0" collapsed="false">
      <c r="C74" s="18" t="s">
        <v>157</v>
      </c>
      <c r="D74" s="161" t="n">
        <v>-1222.15121830129</v>
      </c>
      <c r="E74" s="161" t="n">
        <v>1794.6708029416</v>
      </c>
      <c r="F74" s="161" t="n">
        <v>3549.61785014544</v>
      </c>
      <c r="G74" s="161" t="n">
        <v>1754.94704720384</v>
      </c>
      <c r="H74" s="161" t="n">
        <v>4771.76906844673</v>
      </c>
      <c r="I74" s="162" t="n">
        <v>97.7865714607575</v>
      </c>
      <c r="J74" s="162" t="n">
        <v>-111.669296767609</v>
      </c>
      <c r="K74" s="162" t="n">
        <v>-153.470192649894</v>
      </c>
      <c r="L74" s="162" t="n">
        <v>-390.440151512444</v>
      </c>
    </row>
    <row r="75" customFormat="false" ht="15" hidden="false" customHeight="false" outlineLevel="0" collapsed="false">
      <c r="C75" s="18" t="s">
        <v>158</v>
      </c>
      <c r="D75" s="161" t="n">
        <v>58988.3262504778</v>
      </c>
      <c r="E75" s="161" t="n">
        <v>67841.1314378058</v>
      </c>
      <c r="F75" s="161" t="n">
        <v>68478.7379964345</v>
      </c>
      <c r="G75" s="161" t="n">
        <v>637.606558628628</v>
      </c>
      <c r="H75" s="161" t="n">
        <v>9490.41174595668</v>
      </c>
      <c r="I75" s="162" t="n">
        <v>0.939852483464491</v>
      </c>
      <c r="J75" s="162" t="n">
        <v>15.4190822415502</v>
      </c>
      <c r="K75" s="162" t="n">
        <v>15.7650319613335</v>
      </c>
      <c r="L75" s="162" t="n">
        <v>16.0886269355368</v>
      </c>
    </row>
    <row r="76" customFormat="false" ht="15" hidden="false" customHeight="false" outlineLevel="0" collapsed="false">
      <c r="C76" s="46" t="s">
        <v>12</v>
      </c>
      <c r="D76" s="161" t="n">
        <v>1705.64923689</v>
      </c>
      <c r="E76" s="161" t="n">
        <v>2280.91746849</v>
      </c>
      <c r="F76" s="161" t="n">
        <v>2219.55377244</v>
      </c>
      <c r="G76" s="161" t="n">
        <v>-61.3636960499998</v>
      </c>
      <c r="H76" s="161" t="n">
        <v>513.90453555</v>
      </c>
      <c r="I76" s="162" t="n">
        <v>-2.69030760199419</v>
      </c>
      <c r="J76" s="162" t="n">
        <v>35.5305707220338</v>
      </c>
      <c r="K76" s="162" t="n">
        <v>46.320028843543</v>
      </c>
      <c r="L76" s="162" t="n">
        <v>30.1295556222937</v>
      </c>
    </row>
    <row r="77" customFormat="false" ht="15" hidden="false" customHeight="false" outlineLevel="0" collapsed="false">
      <c r="C77" s="46" t="s">
        <v>13</v>
      </c>
      <c r="D77" s="161" t="n">
        <v>152.32597598</v>
      </c>
      <c r="E77" s="161" t="n">
        <v>158.39640617</v>
      </c>
      <c r="F77" s="161" t="n">
        <v>151.17296993</v>
      </c>
      <c r="G77" s="161" t="n">
        <v>-7.22343624000001</v>
      </c>
      <c r="H77" s="161" t="n">
        <v>-1.15300604999999</v>
      </c>
      <c r="I77" s="162" t="n">
        <v>-4.56035361828059</v>
      </c>
      <c r="J77" s="162" t="n">
        <v>218.96843043942</v>
      </c>
      <c r="K77" s="162" t="n">
        <v>74.6683210605023</v>
      </c>
      <c r="L77" s="162" t="n">
        <v>-0.756933308703287</v>
      </c>
    </row>
    <row r="78" customFormat="false" ht="15" hidden="false" customHeight="false" outlineLevel="0" collapsed="false">
      <c r="C78" s="46" t="s">
        <v>14</v>
      </c>
      <c r="D78" s="161" t="n">
        <v>1374.42708499</v>
      </c>
      <c r="E78" s="161" t="n">
        <v>1599.37904334</v>
      </c>
      <c r="F78" s="161" t="n">
        <v>1394.14232465</v>
      </c>
      <c r="G78" s="161" t="n">
        <v>-205.23671869</v>
      </c>
      <c r="H78" s="161" t="n">
        <v>19.7152396600002</v>
      </c>
      <c r="I78" s="162" t="n">
        <v>-12.8322750973029</v>
      </c>
      <c r="J78" s="162" t="n">
        <v>-5.33713610701281</v>
      </c>
      <c r="K78" s="162" t="n">
        <v>-2.89612088932941</v>
      </c>
      <c r="L78" s="162" t="n">
        <v>1.43443329044579</v>
      </c>
    </row>
    <row r="79" customFormat="false" ht="15" hidden="false" customHeight="false" outlineLevel="0" collapsed="false">
      <c r="C79" s="46" t="s">
        <v>159</v>
      </c>
      <c r="D79" s="161" t="n">
        <v>21117.2049903677</v>
      </c>
      <c r="E79" s="161" t="n">
        <v>24753.366140075</v>
      </c>
      <c r="F79" s="161" t="n">
        <v>25222.1894109709</v>
      </c>
      <c r="G79" s="161" t="n">
        <v>468.8232708959</v>
      </c>
      <c r="H79" s="161" t="n">
        <v>4104.98442060321</v>
      </c>
      <c r="I79" s="162" t="n">
        <v>1.89397784625699</v>
      </c>
      <c r="J79" s="162" t="n">
        <v>17.8695226735397</v>
      </c>
      <c r="K79" s="162" t="n">
        <v>17.21471319965</v>
      </c>
      <c r="L79" s="162" t="n">
        <v>19.4390518180584</v>
      </c>
    </row>
    <row r="80" customFormat="false" ht="15" hidden="false" customHeight="false" outlineLevel="0" collapsed="false">
      <c r="C80" s="46" t="s">
        <v>16</v>
      </c>
      <c r="D80" s="161" t="n">
        <v>34638.71896225</v>
      </c>
      <c r="E80" s="161" t="n">
        <v>39049.0723797308</v>
      </c>
      <c r="F80" s="161" t="n">
        <v>39491.6795184435</v>
      </c>
      <c r="G80" s="161" t="n">
        <v>442.607138712716</v>
      </c>
      <c r="H80" s="161" t="n">
        <v>4852.96055619347</v>
      </c>
      <c r="I80" s="162" t="n">
        <v>1.13346390000921</v>
      </c>
      <c r="J80" s="162" t="n">
        <v>13.5801941729052</v>
      </c>
      <c r="K80" s="162" t="n">
        <v>14.219152015158</v>
      </c>
      <c r="L80" s="162" t="n">
        <v>14.0102194930543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83503.4562509503</v>
      </c>
      <c r="E82" s="159" t="n">
        <v>95099.1610018062</v>
      </c>
      <c r="F82" s="159" t="n">
        <v>99523.566549289</v>
      </c>
      <c r="G82" s="159" t="n">
        <v>4424.40554748286</v>
      </c>
      <c r="H82" s="159" t="n">
        <v>16020.1102983387</v>
      </c>
      <c r="I82" s="160" t="n">
        <v>4.65241280877213</v>
      </c>
      <c r="J82" s="160" t="n">
        <v>15.0989020894424</v>
      </c>
      <c r="K82" s="160" t="n">
        <v>17.2990564181434</v>
      </c>
      <c r="L82" s="160" t="n">
        <v>19.184966727837</v>
      </c>
    </row>
    <row r="83" customFormat="false" ht="15.75" hidden="false" customHeight="false" outlineLevel="0" collapsed="false">
      <c r="C83" s="14" t="s">
        <v>160</v>
      </c>
      <c r="D83" s="159" t="n">
        <v>68217.9214885014</v>
      </c>
      <c r="E83" s="159" t="n">
        <v>72917.9129721038</v>
      </c>
      <c r="F83" s="159" t="n">
        <v>73927.4528618324</v>
      </c>
      <c r="G83" s="159" t="n">
        <v>1009.53988972858</v>
      </c>
      <c r="H83" s="159" t="n">
        <v>5709.53137333097</v>
      </c>
      <c r="I83" s="160" t="n">
        <v>1.3844881848371</v>
      </c>
      <c r="J83" s="160" t="n">
        <v>6.85070481807146</v>
      </c>
      <c r="K83" s="160" t="n">
        <v>10.282698022434</v>
      </c>
      <c r="L83" s="160" t="n">
        <v>8.36954754520531</v>
      </c>
    </row>
    <row r="84" customFormat="false" ht="15" hidden="false" customHeight="false" outlineLevel="0" collapsed="false">
      <c r="C84" s="18" t="s">
        <v>161</v>
      </c>
      <c r="D84" s="161" t="n">
        <v>2126.94408041</v>
      </c>
      <c r="E84" s="161" t="n">
        <v>2343.68224671</v>
      </c>
      <c r="F84" s="161" t="n">
        <v>2538.0007888</v>
      </c>
      <c r="G84" s="161" t="n">
        <v>194.318542089999</v>
      </c>
      <c r="H84" s="161" t="n">
        <v>411.05670839</v>
      </c>
      <c r="I84" s="162" t="n">
        <v>8.2911641440634</v>
      </c>
      <c r="J84" s="162" t="n">
        <v>12.4692073500203</v>
      </c>
      <c r="K84" s="162" t="n">
        <v>24.926614194965</v>
      </c>
      <c r="L84" s="162" t="n">
        <v>19.3261643395327</v>
      </c>
    </row>
    <row r="85" customFormat="false" ht="15" hidden="false" customHeight="false" outlineLevel="0" collapsed="false">
      <c r="C85" s="18" t="s">
        <v>162</v>
      </c>
      <c r="D85" s="161" t="n">
        <v>31739.4969031922</v>
      </c>
      <c r="E85" s="161" t="n">
        <v>36147.7455542334</v>
      </c>
      <c r="F85" s="161" t="n">
        <v>35822.6637385207</v>
      </c>
      <c r="G85" s="161" t="n">
        <v>-325.081815712751</v>
      </c>
      <c r="H85" s="161" t="n">
        <v>4083.16683532843</v>
      </c>
      <c r="I85" s="162" t="n">
        <v>-0.89931421926444</v>
      </c>
      <c r="J85" s="162" t="n">
        <v>19.8555289050117</v>
      </c>
      <c r="K85" s="162" t="n">
        <v>20.2211201050923</v>
      </c>
      <c r="L85" s="162" t="n">
        <v>12.8646236825441</v>
      </c>
    </row>
    <row r="86" customFormat="false" ht="15" hidden="false" customHeight="false" outlineLevel="0" collapsed="false">
      <c r="C86" s="18" t="s">
        <v>163</v>
      </c>
      <c r="D86" s="161" t="n">
        <v>34351.4805048992</v>
      </c>
      <c r="E86" s="161" t="n">
        <v>34426.4851711604</v>
      </c>
      <c r="F86" s="161" t="n">
        <v>35566.7883345117</v>
      </c>
      <c r="G86" s="161" t="n">
        <v>1140.30316335134</v>
      </c>
      <c r="H86" s="161" t="n">
        <v>1215.30782961255</v>
      </c>
      <c r="I86" s="162" t="n">
        <v>3.31228459043094</v>
      </c>
      <c r="J86" s="162" t="n">
        <v>-3.8012498469763</v>
      </c>
      <c r="K86" s="162" t="n">
        <v>0.734921892299061</v>
      </c>
      <c r="L86" s="162" t="n">
        <v>3.53786157612397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5285.5347624489</v>
      </c>
      <c r="E88" s="164" t="n">
        <v>22181.2480297023</v>
      </c>
      <c r="F88" s="164" t="n">
        <v>25596.1136874566</v>
      </c>
      <c r="G88" s="164" t="n">
        <v>3414.8656577543</v>
      </c>
      <c r="H88" s="164" t="n">
        <v>10310.5789250078</v>
      </c>
      <c r="I88" s="165" t="n">
        <v>15.3952818758509</v>
      </c>
      <c r="J88" s="165" t="n">
        <v>51.6604714617096</v>
      </c>
      <c r="K88" s="165" t="n">
        <v>48.3197603925324</v>
      </c>
      <c r="L88" s="165" t="n">
        <v>67.4531776954066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Niishinda, Evelina</cp:lastModifiedBy>
  <cp:lastPrinted>2014-09-08T10:19:59Z</cp:lastPrinted>
  <dcterms:modified xsi:type="dcterms:W3CDTF">2014-10-03T08:31:57Z</dcterms:modified>
  <cp:revision>0</cp:revision>
  <dc:subject/>
  <dc:title/>
</cp:coreProperties>
</file>