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8"/>
  </bookViews>
  <sheets>
    <sheet name="Coverpage" sheetId="1" state="visible" r:id="rId2"/>
    <sheet name="S1" sheetId="2" state="visible" r:id="rId3"/>
    <sheet name="S2" sheetId="3" state="visible" r:id="rId4"/>
    <sheet name="S3" sheetId="4" state="visible" r:id="rId5"/>
    <sheet name="S4" sheetId="5" state="visible" r:id="rId6"/>
    <sheet name="S5" sheetId="6" state="visible" r:id="rId7"/>
    <sheet name="S6" sheetId="7" state="visible" r:id="rId8"/>
    <sheet name="S7" sheetId="8" state="visible" r:id="rId9"/>
    <sheet name="S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Coverpage!$A$2:$A$20</definedName>
    <definedName function="false" hidden="false" localSheetId="2" name="_xlnm.Print_Area" vbProcedure="false">S2!$A$1:$L$33</definedName>
    <definedName function="false" hidden="false" localSheetId="4" name="_xlnm.Print_Area" vbProcedure="false">S4!$A$1:$B$85</definedName>
    <definedName function="false" hidden="false" localSheetId="5" name="_xlnm.Print_Area" vbProcedure="false">S5!$A$1:$J$58</definedName>
    <definedName function="false" hidden="false" localSheetId="6" name="_xlnm.Print_Area" vbProcedure="false">S6!$B$2:$Q$20</definedName>
    <definedName function="false" hidden="false" localSheetId="7" name="_xlnm.Print_Area" vbProcedure="false">S7!$A$1:$O$74</definedName>
    <definedName function="false" hidden="false" localSheetId="8" name="_xlnm.Print_Area" vbProcedure="false">S8!$B$77:$K$102</definedName>
    <definedName function="false" hidden="false" name="__123Graph_A" vbProcedure="false">'[1]M1 M2 Chart'!$D$6:$D$70</definedName>
    <definedName function="false" hidden="false" name="__123Graph_B" vbProcedure="false">'[1]M1 M2 Chart'!$E$6:$E$70</definedName>
    <definedName function="false" hidden="false" name="__123Graph_C" vbProcedure="false">'[1]M1 M2 Chart'!$F$6:$F$70</definedName>
    <definedName function="false" hidden="false" name="__123Graph_D" vbProcedure="false">'[1]M1 M2 Chart'!$G$6:$G$70</definedName>
    <definedName function="false" hidden="false" name="__123Graph_E" vbProcedure="false">'[1]M1 M2 Chart'!$H$6:$H$70</definedName>
    <definedName function="false" hidden="false" name="__123Graph_F" vbProcedure="false">'[1]M1 M2 Chart'!$I$6:$I$70</definedName>
    <definedName function="false" hidden="false" localSheetId="2" name="Z_1119964D_FB32_11D4_9C51_0090277BCB1A__wvu_PrintArea" vbProcedure="false">S2!$A$1:$L$34</definedName>
    <definedName function="false" hidden="false" localSheetId="2" name="Z_4BE07961_847F_11D4_A83A_00D0B7747A8F__wvu_PrintArea" vbProcedure="false">S2!$A$1:$L$34</definedName>
    <definedName function="false" hidden="false" localSheetId="2" name="Z_5050E6E2_8401_11D4_81A4_00608C91AED9__wvu_PrintArea" vbProcedure="false">S2!$A$1:$L$34</definedName>
    <definedName function="false" hidden="false" localSheetId="4" name="Z_1119964D_FB32_11D4_9C51_0090277BCB1A__wvu_PrintArea" vbProcedure="false">S4!$A$2:$A$85</definedName>
    <definedName function="false" hidden="false" localSheetId="4" name="Z_4BE07961_847F_11D4_A83A_00D0B7747A8F__wvu_PrintArea" vbProcedure="false">S4!$A$2:$A$85</definedName>
    <definedName function="false" hidden="false" localSheetId="4" name="Z_5050E6E2_8401_11D4_81A4_00608C91AED9__wvu_PrintArea" vbProcedure="false">S4!$A$2:$A$85</definedName>
    <definedName function="false" hidden="false" localSheetId="5" name="Z_1119964D_FB32_11D4_9C51_0090277BCB1A__wvu_PrintArea" vbProcedure="false">S5!$A$1:$J$58</definedName>
    <definedName function="false" hidden="false" localSheetId="5" name="Z_4BE07961_847F_11D4_A83A_00D0B7747A8F__wvu_PrintArea" vbProcedure="false">S5!$A$1:$J$58</definedName>
    <definedName function="false" hidden="false" localSheetId="5" name="Z_5050E6E2_8401_11D4_81A4_00608C91AED9__wvu_PrintArea" vbProcedure="false">S5!$A$1:$J$58</definedName>
    <definedName function="false" hidden="false" localSheetId="6" name="Z_1119964D_FB32_11D4_9C51_0090277BCB1A__wvu_Cols" vbProcedure="false">S6!$B:$B</definedName>
    <definedName function="false" hidden="false" localSheetId="6" name="Z_1119964D_FB32_11D4_9C51_0090277BCB1A__wvu_PrintArea" vbProcedure="false">S6!$B$2:$B$20</definedName>
    <definedName function="false" hidden="false" localSheetId="6" name="Z_5050E6E2_8401_11D4_81A4_00608C91AED9__wvu_Cols" vbProcedure="false">S6!$B:$B</definedName>
    <definedName function="false" hidden="false" localSheetId="6" name="Z_5050E6E2_8401_11D4_81A4_00608C91AED9__wvu_PrintArea" vbProcedure="false">S6!$B$2:$B$21</definedName>
    <definedName function="false" hidden="false" localSheetId="7" name="Z_1119964D_FB32_11D4_9C51_0090277BCB1A__wvu_PrintArea" vbProcedure="false">S7!$A$1:$J$63</definedName>
    <definedName function="false" hidden="false" localSheetId="7" name="Z_4BE07961_847F_11D4_A83A_00D0B7747A8F__wvu_PrintArea" vbProcedure="false">S7!$A$1:$J$63</definedName>
    <definedName function="false" hidden="false" localSheetId="7" name="Z_5050E6E2_8401_11D4_81A4_00608C91AED9__wvu_PrintArea" vbProcedure="false">S7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    </t>
  </si>
  <si>
    <t xml:space="preserve">BANK OF NAMIBIA</t>
  </si>
  <si>
    <t xml:space="preserve">RESEARCH DEPARTMENT</t>
  </si>
  <si>
    <t xml:space="preserve">Statistical Release of Selected Data</t>
  </si>
  <si>
    <t xml:space="preserve">Money and Banking Statistics</t>
  </si>
  <si>
    <t xml:space="preserve">Determinants of Money Supply (N$ million)</t>
  </si>
  <si>
    <t xml:space="preserve">Change in N$ mill</t>
  </si>
  <si>
    <t xml:space="preserve">% change </t>
  </si>
  <si>
    <t xml:space="preserve">Annual Percentage Change</t>
  </si>
  <si>
    <t xml:space="preserve">One month</t>
  </si>
  <si>
    <t xml:space="preserve">One year</t>
  </si>
  <si>
    <t xml:space="preserve">Monthly</t>
  </si>
  <si>
    <t xml:space="preserve">Net Foreign Assets</t>
  </si>
  <si>
    <t xml:space="preserve">Domestic Claims</t>
  </si>
  <si>
    <t xml:space="preserve">Net claims on Central Government</t>
  </si>
  <si>
    <t xml:space="preserve">Claims on other sectors*</t>
  </si>
  <si>
    <t xml:space="preserve">   Other financial corporations</t>
  </si>
  <si>
    <t xml:space="preserve">   State and local government</t>
  </si>
  <si>
    <t xml:space="preserve">   Public non-financial corporations</t>
  </si>
  <si>
    <t xml:space="preserve">   Other non-financial corporations</t>
  </si>
  <si>
    <t xml:space="preserve">   Other resident sectors</t>
  </si>
  <si>
    <t xml:space="preserve">   Unclassified shares and other equity</t>
  </si>
  <si>
    <t xml:space="preserve">Other Items Net</t>
  </si>
  <si>
    <t xml:space="preserve">Broad Money Liabilities</t>
  </si>
  <si>
    <t xml:space="preserve">Money and Banking Statistics*</t>
  </si>
  <si>
    <t xml:space="preserve">Components of Money Supply (N$ million)</t>
  </si>
  <si>
    <t xml:space="preserve">% change</t>
  </si>
  <si>
    <t xml:space="preserve">Currency outside depository corporations</t>
  </si>
  <si>
    <t xml:space="preserve">Transferable deposits</t>
  </si>
  <si>
    <t xml:space="preserve">Other deposits</t>
  </si>
  <si>
    <t xml:space="preserve">Securities other than shares (included in Broad Money)</t>
  </si>
  <si>
    <t xml:space="preserve">Claims on the *Other sectors  by the Other Depository Corporations (N$ million)</t>
  </si>
  <si>
    <t xml:space="preserve">Total Claims on the Private Sector*</t>
  </si>
  <si>
    <t xml:space="preserve">Other financial corporations</t>
  </si>
  <si>
    <t xml:space="preserve">Other non-financial corporations (Businesses)</t>
  </si>
  <si>
    <t xml:space="preserve">Loans and Advances</t>
  </si>
  <si>
    <t xml:space="preserve">Mortgage Loans</t>
  </si>
  <si>
    <t xml:space="preserve">Other Loans &amp; Advances </t>
  </si>
  <si>
    <t xml:space="preserve">Overdraft</t>
  </si>
  <si>
    <t xml:space="preserve">Installment Credit</t>
  </si>
  <si>
    <t xml:space="preserve">Leasing Transactions</t>
  </si>
  <si>
    <t xml:space="preserve">Other Claims</t>
  </si>
  <si>
    <t xml:space="preserve">Other resident sectors (Individuals)</t>
  </si>
  <si>
    <t xml:space="preserve">Loans and Advances </t>
  </si>
  <si>
    <t xml:space="preserve">Other Loans &amp; Advances</t>
  </si>
  <si>
    <t xml:space="preserve">Claims on non-resident private sector</t>
  </si>
  <si>
    <t xml:space="preserve">*Other sector = Private sector</t>
  </si>
  <si>
    <t xml:space="preserve">    Money Supply (month-on-month  percentage changes)</t>
  </si>
  <si>
    <t xml:space="preserve">Domestic and other sectors claims (month-on-month percentage changes)</t>
  </si>
  <si>
    <t xml:space="preserve">*Domestic Claims = Domestic Credit</t>
  </si>
  <si>
    <t xml:space="preserve"> Other sectors claims = Private sector credit</t>
  </si>
  <si>
    <t xml:space="preserve">    Money Supply (annual  percentage changes)</t>
  </si>
  <si>
    <t xml:space="preserve">Domestic claims vs claims on other sectors (annual percentage changes)</t>
  </si>
  <si>
    <t xml:space="preserve"> Other Sectors Claims = Private Sector Credit</t>
  </si>
  <si>
    <t xml:space="preserve">FINANCIAL INDICATORS</t>
  </si>
  <si>
    <t xml:space="preserve">Money Market</t>
  </si>
  <si>
    <t xml:space="preserve">Bank Rate [%]</t>
  </si>
  <si>
    <t xml:space="preserve">Prime Rate  (market avg) %</t>
  </si>
  <si>
    <t xml:space="preserve">Mortgage Rate (market avg) [%]</t>
  </si>
  <si>
    <t xml:space="preserve">Lending Rate (monthly weighted avg) [%]**</t>
  </si>
  <si>
    <t xml:space="preserve">Deposit Rate (monthly weighted avg) [%]</t>
  </si>
  <si>
    <t xml:space="preserve">91-Day Treasury Bills</t>
  </si>
  <si>
    <t xml:space="preserve">  - discount rate [%]</t>
  </si>
  <si>
    <t xml:space="preserve">   - Effective yield (%)</t>
  </si>
  <si>
    <t xml:space="preserve">  - allotted [N$ mln]</t>
  </si>
  <si>
    <t xml:space="preserve">  - redeemed [N$ mln]</t>
  </si>
  <si>
    <t xml:space="preserve">182-Day Treasury Bills</t>
  </si>
  <si>
    <t xml:space="preserve">  - Effective yield(%)</t>
  </si>
  <si>
    <t xml:space="preserve">365-Day Trearury Bills</t>
  </si>
  <si>
    <t xml:space="preserve">Debt outstanding (91- &amp;182- &amp; 365 day TBs) [N$ mln]</t>
  </si>
  <si>
    <t xml:space="preserve">Capital Market</t>
  </si>
  <si>
    <t xml:space="preserve">Internal Registered Stock (IRS)</t>
  </si>
  <si>
    <t xml:space="preserve">Primary auction</t>
  </si>
  <si>
    <t xml:space="preserve">  - yield to maturity [%]</t>
  </si>
  <si>
    <t xml:space="preserve">  - outstanding [N$ mln]</t>
  </si>
  <si>
    <t xml:space="preserve">Namibian Stock Exchange</t>
  </si>
  <si>
    <t xml:space="preserve">All Shares</t>
  </si>
  <si>
    <t xml:space="preserve">    volume [mln shares]</t>
  </si>
  <si>
    <t xml:space="preserve">    turnover [N$ mln]</t>
  </si>
  <si>
    <t xml:space="preserve">    price index (end of month)</t>
  </si>
  <si>
    <t xml:space="preserve">    market capitalization [N$ bln]</t>
  </si>
  <si>
    <t xml:space="preserve">    -  mining</t>
  </si>
  <si>
    <t xml:space="preserve">    -  financial</t>
  </si>
  <si>
    <t xml:space="preserve">    -  industrial</t>
  </si>
  <si>
    <t xml:space="preserve">    -  retail</t>
  </si>
  <si>
    <t xml:space="preserve">    -  fishing</t>
  </si>
  <si>
    <t xml:space="preserve">Local Shares</t>
  </si>
  <si>
    <t xml:space="preserve">DevX</t>
  </si>
  <si>
    <t xml:space="preserve">    volume [000 shares]</t>
  </si>
  <si>
    <t xml:space="preserve">Consumer Price Inflation [Percentage Change]*</t>
  </si>
  <si>
    <t xml:space="preserve">Twelve Months</t>
  </si>
  <si>
    <t xml:space="preserve">Since last December</t>
  </si>
  <si>
    <t xml:space="preserve">Month-on-Month</t>
  </si>
  <si>
    <t xml:space="preserve">*  The consumer price inflation is based on the NCPI (nation wide CPI)</t>
  </si>
  <si>
    <t xml:space="preserve">** Average lending rate includes both interbank and intragroup rates</t>
  </si>
  <si>
    <t xml:space="preserve">  Selected interest rates</t>
  </si>
  <si>
    <t xml:space="preserve"> NSX indices</t>
  </si>
  <si>
    <t xml:space="preserve">   Source: NSX</t>
  </si>
  <si>
    <t xml:space="preserve">Namibia's inflation vs South Africa's CPIX</t>
  </si>
  <si>
    <t xml:space="preserve">Source: CBS &amp; STATSSA</t>
  </si>
  <si>
    <t xml:space="preserve">       International reserves** and exchange rates</t>
  </si>
  <si>
    <t xml:space="preserve">         Foreign exchange reserves (NAD millions)</t>
  </si>
  <si>
    <t xml:space="preserve">   **International reserves</t>
  </si>
  <si>
    <t xml:space="preserve">   Change in reserves</t>
  </si>
  <si>
    <t xml:space="preserve">Foreign exchange rates (average)*</t>
  </si>
  <si>
    <t xml:space="preserve">NAD per U.S dollar</t>
  </si>
  <si>
    <t xml:space="preserve">U.S dollar per NAD</t>
  </si>
  <si>
    <t xml:space="preserve">German mark per NAD</t>
  </si>
  <si>
    <t xml:space="preserve">British pound per NAD</t>
  </si>
  <si>
    <t xml:space="preserve">Japanese yen per NAD</t>
  </si>
  <si>
    <t xml:space="preserve">Spanish peseta per NAD</t>
  </si>
  <si>
    <t xml:space="preserve">*Source: South African Reserve Bank</t>
  </si>
  <si>
    <t xml:space="preserve">NAD = Namibia Dollar</t>
  </si>
  <si>
    <t xml:space="preserve">**International Reserves of the Bank of Namibia</t>
  </si>
  <si>
    <t xml:space="preserve">     BoN's net foreign assets</t>
  </si>
  <si>
    <t xml:space="preserve">    U.S Dollar/Namibia Dollar exchange rate</t>
  </si>
  <si>
    <t xml:space="preserve"> </t>
  </si>
  <si>
    <t xml:space="preserve">Central Bank (N$ million)</t>
  </si>
  <si>
    <t xml:space="preserve">Total Assets</t>
  </si>
  <si>
    <t xml:space="preserve">Claims on non residents</t>
  </si>
  <si>
    <t xml:space="preserve">Deposits</t>
  </si>
  <si>
    <t xml:space="preserve">Securities other than shares</t>
  </si>
  <si>
    <t xml:space="preserve">Other </t>
  </si>
  <si>
    <t xml:space="preserve">Claims on residents</t>
  </si>
  <si>
    <t xml:space="preserve">Other depository corporations</t>
  </si>
  <si>
    <t xml:space="preserve">Central government</t>
  </si>
  <si>
    <t xml:space="preserve">Other sectors</t>
  </si>
  <si>
    <t xml:space="preserve">Total Liabilities</t>
  </si>
  <si>
    <t xml:space="preserve">Monetary Base</t>
  </si>
  <si>
    <t xml:space="preserve">Currency in circulation</t>
  </si>
  <si>
    <t xml:space="preserve">Liabilities to ODC's </t>
  </si>
  <si>
    <t xml:space="preserve">Liabilities to residents</t>
  </si>
  <si>
    <t xml:space="preserve">Liabilities to central Government</t>
  </si>
  <si>
    <t xml:space="preserve">Shares and other equity</t>
  </si>
  <si>
    <t xml:space="preserve">Trade credit and advances</t>
  </si>
  <si>
    <t xml:space="preserve">Liabilities to non-residents</t>
  </si>
  <si>
    <t xml:space="preserve">Other Items Net </t>
  </si>
  <si>
    <t xml:space="preserve">Check</t>
  </si>
  <si>
    <t xml:space="preserve">Other Depository Corporations (N$ million)</t>
  </si>
  <si>
    <t xml:space="preserve">Foreign currency</t>
  </si>
  <si>
    <t xml:space="preserve">Loans</t>
  </si>
  <si>
    <t xml:space="preserve">Others</t>
  </si>
  <si>
    <t xml:space="preserve">Central bank</t>
  </si>
  <si>
    <t xml:space="preserve">Central Government</t>
  </si>
  <si>
    <t xml:space="preserve">State and local governments</t>
  </si>
  <si>
    <t xml:space="preserve">Public non-financial corporations</t>
  </si>
  <si>
    <t xml:space="preserve">Other non-financial corporations</t>
  </si>
  <si>
    <t xml:space="preserve">Other resident sectors</t>
  </si>
  <si>
    <t xml:space="preserve">   Other Assets</t>
  </si>
  <si>
    <t xml:space="preserve">Non resident sector</t>
  </si>
  <si>
    <t xml:space="preserve">Other</t>
  </si>
  <si>
    <t xml:space="preserve">Resident sector</t>
  </si>
  <si>
    <t xml:space="preserve">Deposits included in M2</t>
  </si>
  <si>
    <t xml:space="preserve">Transferable</t>
  </si>
  <si>
    <t xml:space="preserve">Deposits excluded from M2 </t>
  </si>
  <si>
    <t xml:space="preserve">Securities other than shares included in M2</t>
  </si>
  <si>
    <t xml:space="preserve">Securities other than shares excluded from M2</t>
  </si>
  <si>
    <t xml:space="preserve">Liabilities to Central Government</t>
  </si>
  <si>
    <t xml:space="preserve">Liabilities to Central Bank</t>
  </si>
  <si>
    <t xml:space="preserve">Financial derivatives</t>
  </si>
  <si>
    <t xml:space="preserve">Other liabilities</t>
  </si>
  <si>
    <t xml:space="preserve">Consolidation Adjustment</t>
  </si>
  <si>
    <t xml:space="preserve">Depository Corporations Survey (N$ million)</t>
  </si>
  <si>
    <t xml:space="preserve">% Change </t>
  </si>
  <si>
    <t xml:space="preserve">Net claims on the Central Government</t>
  </si>
  <si>
    <t xml:space="preserve">Claims on other sectors</t>
  </si>
  <si>
    <t xml:space="preserve">State and local government</t>
  </si>
  <si>
    <t xml:space="preserve">Public financial corporations</t>
  </si>
  <si>
    <t xml:space="preserve">Unclassified shares and other equity</t>
  </si>
  <si>
    <t xml:space="preserve">Other assets</t>
  </si>
  <si>
    <t xml:space="preserve">Broad Money Suppl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[$-409]mmmm\-yy;@"/>
    <numFmt numFmtId="168" formatCode="#,##0.0"/>
    <numFmt numFmtId="169" formatCode="[h]:mm:ss"/>
    <numFmt numFmtId="170" formatCode="[$-409]mmm\-yy"/>
    <numFmt numFmtId="171" formatCode="0.0"/>
    <numFmt numFmtId="172" formatCode="#,##0.0_);\(#,##0.0\)"/>
    <numFmt numFmtId="173" formatCode="[$-409]mmm\-yy;@"/>
    <numFmt numFmtId="174" formatCode="0.00"/>
    <numFmt numFmtId="175" formatCode="#,##0.00"/>
    <numFmt numFmtId="176" formatCode="_(* #,##0.0_);_(* \(#,##0.0\);_(* \-??_);_(@_)"/>
    <numFmt numFmtId="177" formatCode="0.0000"/>
    <numFmt numFmtId="178" formatCode="_(* #,##0.0000_);_(* \(#,##0.0000\);_(* \-??_);_(@_)"/>
  </numFmts>
  <fonts count="69">
    <font>
      <sz val="8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24"/>
      <name val="Comic Sans MS"/>
      <family val="4"/>
    </font>
    <font>
      <sz val="26"/>
      <name val="Times New Roman"/>
      <family val="1"/>
    </font>
    <font>
      <b val="true"/>
      <i val="true"/>
      <shadow val="true"/>
      <sz val="24"/>
      <name val="Comic Sans MS"/>
      <family val="4"/>
    </font>
    <font>
      <b val="true"/>
      <i val="true"/>
      <shadow val="true"/>
      <sz val="22"/>
      <name val="Comic Sans MS"/>
      <family val="4"/>
    </font>
    <font>
      <b val="true"/>
      <i val="true"/>
      <shadow val="true"/>
      <sz val="26"/>
      <name val="Comic Sans MS"/>
      <family val="4"/>
    </font>
    <font>
      <b val="true"/>
      <shadow val="true"/>
      <sz val="26"/>
      <name val="Comic Sans MS"/>
      <family val="4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color rgb="FF993366"/>
      <name val="Arial"/>
      <family val="2"/>
    </font>
    <font>
      <b val="true"/>
      <sz val="8"/>
      <color rgb="FF993366"/>
      <name val="Arial"/>
      <family val="2"/>
    </font>
    <font>
      <i val="true"/>
      <sz val="8"/>
      <color rgb="FF993366"/>
      <name val="Arial"/>
      <family val="2"/>
    </font>
    <font>
      <sz val="8"/>
      <color rgb="FF993366"/>
      <name val="Univers"/>
      <family val="0"/>
    </font>
    <font>
      <sz val="9"/>
      <color rgb="FF993366"/>
      <name val="Univers"/>
      <family val="0"/>
    </font>
    <font>
      <sz val="12"/>
      <name val="Univers"/>
      <family val="0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  <font>
      <b val="true"/>
      <sz val="12.5"/>
      <color rgb="FF993366"/>
      <name val="Arial"/>
      <family val="2"/>
    </font>
    <font>
      <sz val="8"/>
      <color rgb="FF800000"/>
      <name val="Univers"/>
      <family val="0"/>
    </font>
    <font>
      <sz val="10"/>
      <name val="Univers"/>
      <family val="0"/>
    </font>
    <font>
      <sz val="10"/>
      <color rgb="FF800000"/>
      <name val="Univers"/>
      <family val="0"/>
    </font>
    <font>
      <sz val="10"/>
      <color rgb="FF800000"/>
      <name val="Arial"/>
      <family val="2"/>
    </font>
    <font>
      <sz val="8"/>
      <color rgb="FF800000"/>
      <name val="Arial"/>
      <family val="2"/>
    </font>
    <font>
      <sz val="10"/>
      <color rgb="FF993366"/>
      <name val="Arial"/>
      <family val="2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9"/>
      <color rgb="FFFFFFFF"/>
      <name val="Arial"/>
      <family val="2"/>
    </font>
    <font>
      <i val="true"/>
      <sz val="9"/>
      <color rgb="FFFFFFFF"/>
      <name val="Arial"/>
      <family val="2"/>
    </font>
    <font>
      <b val="true"/>
      <sz val="16"/>
      <color rgb="FF993366"/>
      <name val="Arial"/>
      <family val="2"/>
    </font>
    <font>
      <b val="true"/>
      <sz val="14"/>
      <color rgb="FF8000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b val="true"/>
      <sz val="12"/>
      <color rgb="FF800000"/>
      <name val="Arial"/>
      <family val="2"/>
    </font>
    <font>
      <sz val="12"/>
      <color rgb="FF800000"/>
      <name val="Arial"/>
      <family val="2"/>
    </font>
    <font>
      <sz val="14"/>
      <color rgb="FF800000"/>
      <name val="Arial"/>
      <family val="2"/>
    </font>
    <font>
      <sz val="7.1"/>
      <color rgb="FF800000"/>
      <name val="Arial"/>
      <family val="2"/>
    </font>
    <font>
      <sz val="13.75"/>
      <color rgb="FF993366"/>
      <name val="Arial"/>
      <family val="2"/>
    </font>
    <font>
      <sz val="9.65"/>
      <color rgb="FF993366"/>
      <name val="Arial"/>
      <family val="2"/>
    </font>
    <font>
      <sz val="12"/>
      <color rgb="FF000000"/>
      <name val="Arial"/>
      <family val="2"/>
    </font>
    <font>
      <sz val="9.25"/>
      <color rgb="FF993366"/>
      <name val="Arial"/>
      <family val="2"/>
    </font>
    <font>
      <b val="true"/>
      <sz val="11"/>
      <color rgb="FF993366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sz val="11"/>
      <color rgb="FF993366"/>
      <name val="Arial"/>
      <family val="2"/>
    </font>
    <font>
      <i val="true"/>
      <sz val="11"/>
      <color rgb="FF993366"/>
      <name val="Arial"/>
      <family val="2"/>
    </font>
    <font>
      <b val="true"/>
      <sz val="10"/>
      <color rgb="FF993366"/>
      <name val="Univers"/>
      <family val="0"/>
    </font>
    <font>
      <sz val="10"/>
      <color rgb="FF993366"/>
      <name val="Univers"/>
      <family val="0"/>
    </font>
    <font>
      <sz val="16"/>
      <color rgb="FF993300"/>
      <name val="Univers"/>
      <family val="0"/>
    </font>
    <font>
      <sz val="14"/>
      <color rgb="FF993366"/>
      <name val="Arial"/>
      <family val="2"/>
    </font>
    <font>
      <sz val="8"/>
      <color rgb="FF993366"/>
      <name val="Times New Roman"/>
      <family val="1"/>
    </font>
    <font>
      <u val="single"/>
      <sz val="8"/>
      <color rgb="FF993366"/>
      <name val="Arial"/>
      <family val="2"/>
    </font>
    <font>
      <b val="true"/>
      <u val="single"/>
      <sz val="8"/>
      <color rgb="FF99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FFEB"/>
      </patternFill>
    </fill>
    <fill>
      <patternFill patternType="solid">
        <fgColor rgb="FFE0FFEB"/>
        <bgColor rgb="FFCCFFFF"/>
      </patternFill>
    </fill>
    <fill>
      <patternFill patternType="solid">
        <fgColor rgb="FFCCFFFF"/>
        <bgColor rgb="FFE0FFEB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21" fillId="3" borderId="13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16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5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21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72" fontId="2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1" fontId="21" fillId="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5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3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1" xfId="8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21" fillId="3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22" fillId="3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3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1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2" xfId="29"/>
    <cellStyle name="Comma 3" xfId="30"/>
    <cellStyle name="Comma 4" xfId="31"/>
    <cellStyle name="Comma 5" xfId="32"/>
    <cellStyle name="Comma 6" xfId="33"/>
    <cellStyle name="Comma 7" xfId="34"/>
    <cellStyle name="Comma 8" xfId="35"/>
    <cellStyle name="Comma 9" xfId="36"/>
    <cellStyle name="F2" xfId="37"/>
    <cellStyle name="F3" xfId="38"/>
    <cellStyle name="F4" xfId="39"/>
    <cellStyle name="F5" xfId="40"/>
    <cellStyle name="F5 10" xfId="41"/>
    <cellStyle name="F5 11" xfId="42"/>
    <cellStyle name="F5 12" xfId="43"/>
    <cellStyle name="F5 13" xfId="44"/>
    <cellStyle name="F5 14" xfId="45"/>
    <cellStyle name="F5 2" xfId="46"/>
    <cellStyle name="F5 3" xfId="47"/>
    <cellStyle name="F5 4" xfId="48"/>
    <cellStyle name="F5 5" xfId="49"/>
    <cellStyle name="F5 6" xfId="50"/>
    <cellStyle name="F5 7" xfId="51"/>
    <cellStyle name="F5 8" xfId="52"/>
    <cellStyle name="F5 9" xfId="53"/>
    <cellStyle name="F6" xfId="54"/>
    <cellStyle name="F7" xfId="55"/>
    <cellStyle name="F7 10" xfId="56"/>
    <cellStyle name="F7 11" xfId="57"/>
    <cellStyle name="F7 12" xfId="58"/>
    <cellStyle name="F7 13" xfId="59"/>
    <cellStyle name="F7 14" xfId="60"/>
    <cellStyle name="F7 2" xfId="61"/>
    <cellStyle name="F7 3" xfId="62"/>
    <cellStyle name="F7 4" xfId="63"/>
    <cellStyle name="F7 5" xfId="64"/>
    <cellStyle name="F7 6" xfId="65"/>
    <cellStyle name="F7 7" xfId="66"/>
    <cellStyle name="F7 8" xfId="67"/>
    <cellStyle name="F7 9" xfId="68"/>
    <cellStyle name="F8" xfId="69"/>
    <cellStyle name="Normal 10" xfId="70"/>
    <cellStyle name="Normal 11" xfId="71"/>
    <cellStyle name="Normal 12" xfId="72"/>
    <cellStyle name="Normal 13" xfId="73"/>
    <cellStyle name="Normal 14" xfId="74"/>
    <cellStyle name="Normal 2" xfId="75"/>
    <cellStyle name="Normal 2 2" xfId="76"/>
    <cellStyle name="Normal 3" xfId="77"/>
    <cellStyle name="Normal 4" xfId="78"/>
    <cellStyle name="Normal 5" xfId="79"/>
    <cellStyle name="Normal 6" xfId="80"/>
    <cellStyle name="Normal 7" xfId="81"/>
    <cellStyle name="Normal 8" xfId="82"/>
    <cellStyle name="Normal 9" xfId="83"/>
    <cellStyle name="Normal_S7" xfId="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FFEB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5392028850339"/>
          <c:y val="0.0203089469144515"/>
          <c:w val="0.972082322949698"/>
          <c:h val="0.8636399278601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V$2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2]M1 M2 Chart'!$BJ$8:$BV$8</c:f>
              <c:numCache>
                <c:formatCode>General</c:formatCode>
                <c:ptCount val="13"/>
                <c:pt idx="0">
                  <c:v>4.43450307959636</c:v>
                </c:pt>
                <c:pt idx="1">
                  <c:v>6.97409284570788</c:v>
                </c:pt>
                <c:pt idx="2">
                  <c:v>-2.47452435510789</c:v>
                </c:pt>
                <c:pt idx="3">
                  <c:v>2.79918072015803</c:v>
                </c:pt>
                <c:pt idx="4">
                  <c:v>-0.0421027737489174</c:v>
                </c:pt>
                <c:pt idx="5">
                  <c:v>0.827282778234027</c:v>
                </c:pt>
                <c:pt idx="6">
                  <c:v>6.32752204379693</c:v>
                </c:pt>
                <c:pt idx="7">
                  <c:v>-5.37998189760437</c:v>
                </c:pt>
                <c:pt idx="8">
                  <c:v>2.89280785361013</c:v>
                </c:pt>
                <c:pt idx="9">
                  <c:v>0.643983102134671</c:v>
                </c:pt>
                <c:pt idx="10">
                  <c:v>1.84879800567815</c:v>
                </c:pt>
                <c:pt idx="11">
                  <c:v>-1.59689984853727</c:v>
                </c:pt>
                <c:pt idx="12">
                  <c:v>2.23205629515354</c:v>
                </c:pt>
              </c:numCache>
            </c:numRef>
          </c:val>
        </c:ser>
        <c:ser>
          <c:idx val="1"/>
          <c:order val="1"/>
          <c:tx>
            <c:strRef>
              <c:f>'[2]M1 M2 Chart'!$A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1 M2 Chart'!$BJ$2:$BV$2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2]M1 M2 Chart'!$BJ$9:$BV$9</c:f>
              <c:numCache>
                <c:formatCode>General</c:formatCode>
                <c:ptCount val="13"/>
                <c:pt idx="0">
                  <c:v>5.97477485036336</c:v>
                </c:pt>
                <c:pt idx="1">
                  <c:v>13.0020975749321</c:v>
                </c:pt>
                <c:pt idx="2">
                  <c:v>-1.35246261139976</c:v>
                </c:pt>
                <c:pt idx="3">
                  <c:v>2.11026442469979</c:v>
                </c:pt>
                <c:pt idx="4">
                  <c:v>-1.56009710401611</c:v>
                </c:pt>
                <c:pt idx="5">
                  <c:v>4.87877664746752</c:v>
                </c:pt>
                <c:pt idx="6">
                  <c:v>8.08849808638181</c:v>
                </c:pt>
                <c:pt idx="7">
                  <c:v>-4.4759391526019</c:v>
                </c:pt>
                <c:pt idx="8">
                  <c:v>1.23907179304863</c:v>
                </c:pt>
                <c:pt idx="9">
                  <c:v>-7.47747138552959</c:v>
                </c:pt>
                <c:pt idx="10">
                  <c:v>4.92425556100787</c:v>
                </c:pt>
                <c:pt idx="11">
                  <c:v>0.398981499722883</c:v>
                </c:pt>
                <c:pt idx="12">
                  <c:v>2.11784936140399</c:v>
                </c:pt>
              </c:numCache>
            </c:numRef>
          </c:val>
        </c:ser>
        <c:gapWidth val="150"/>
        <c:overlap val="0"/>
        <c:axId val="46983185"/>
        <c:axId val="89746002"/>
      </c:barChart>
      <c:catAx>
        <c:axId val="469831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6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9746002"/>
        <c:crossesAt val="0"/>
        <c:auto val="1"/>
        <c:lblAlgn val="ctr"/>
        <c:lblOffset val="100"/>
        <c:noMultiLvlLbl val="0"/>
      </c:catAx>
      <c:valAx>
        <c:axId val="8974600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6065410682087"/>
              <c:y val="0.1271857602132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6983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2637567617982"/>
          <c:y val="0.919391515721791"/>
          <c:w val="0.563700802089163"/>
          <c:h val="0.0553595232494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69459593456"/>
          <c:y val="0.0214721291763291"/>
          <c:w val="0.948624194348042"/>
          <c:h val="0.8852529416816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K$2:$BW$2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2] PSC chart'!$BI$11:$BU$11</c:f>
              <c:numCache>
                <c:formatCode>General</c:formatCode>
                <c:ptCount val="13"/>
                <c:pt idx="0">
                  <c:v>-3.7234894329988</c:v>
                </c:pt>
                <c:pt idx="1">
                  <c:v>4.10041059080149</c:v>
                </c:pt>
                <c:pt idx="2">
                  <c:v>2.0395185323707</c:v>
                </c:pt>
                <c:pt idx="3">
                  <c:v>-3.69863491817367</c:v>
                </c:pt>
                <c:pt idx="4">
                  <c:v>0.710356190457319</c:v>
                </c:pt>
                <c:pt idx="5">
                  <c:v>1.61259246255144</c:v>
                </c:pt>
                <c:pt idx="6">
                  <c:v>-4.3994904932173</c:v>
                </c:pt>
                <c:pt idx="7">
                  <c:v>4.85191008740544</c:v>
                </c:pt>
                <c:pt idx="8">
                  <c:v>2.65797627401855</c:v>
                </c:pt>
                <c:pt idx="9">
                  <c:v>-4.83079745628306</c:v>
                </c:pt>
                <c:pt idx="10">
                  <c:v>4.070973255682</c:v>
                </c:pt>
                <c:pt idx="11">
                  <c:v>3.31518937047328</c:v>
                </c:pt>
                <c:pt idx="12">
                  <c:v>-6.40625484013641</c:v>
                </c:pt>
              </c:numCache>
            </c:numRef>
          </c:val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 PSC chart'!$BK$2:$BW$2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2] PSC chart'!$BH$12:$BU$12</c:f>
              <c:numCache>
                <c:formatCode>General</c:formatCode>
                <c:ptCount val="14"/>
                <c:pt idx="0">
                  <c:v>0.132171972659448</c:v>
                </c:pt>
                <c:pt idx="1">
                  <c:v>0.659734166932406</c:v>
                </c:pt>
                <c:pt idx="2">
                  <c:v>1.76314596384752</c:v>
                </c:pt>
                <c:pt idx="3">
                  <c:v>1.29068219534462</c:v>
                </c:pt>
                <c:pt idx="4">
                  <c:v>0.808250591885317</c:v>
                </c:pt>
                <c:pt idx="5">
                  <c:v>-0.609255671774586</c:v>
                </c:pt>
                <c:pt idx="6">
                  <c:v>1.18828306586789</c:v>
                </c:pt>
                <c:pt idx="7">
                  <c:v>0.688478633565429</c:v>
                </c:pt>
                <c:pt idx="8">
                  <c:v>1.21047079992865</c:v>
                </c:pt>
                <c:pt idx="9">
                  <c:v>0.753946502556286</c:v>
                </c:pt>
                <c:pt idx="10">
                  <c:v>1.28729260609974</c:v>
                </c:pt>
                <c:pt idx="11">
                  <c:v>0.996232330230088</c:v>
                </c:pt>
                <c:pt idx="12">
                  <c:v>2.35425603295191</c:v>
                </c:pt>
                <c:pt idx="13">
                  <c:v>0.0890306380779024</c:v>
                </c:pt>
              </c:numCache>
            </c:numRef>
          </c:val>
        </c:ser>
        <c:gapWidth val="150"/>
        <c:overlap val="0"/>
        <c:axId val="64932691"/>
        <c:axId val="85368990"/>
      </c:barChart>
      <c:catAx>
        <c:axId val="6493269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5368990"/>
        <c:crossesAt val="0"/>
        <c:auto val="1"/>
        <c:lblAlgn val="ctr"/>
        <c:lblOffset val="100"/>
        <c:noMultiLvlLbl val="0"/>
      </c:catAx>
      <c:valAx>
        <c:axId val="85368990"/>
        <c:scaling>
          <c:orientation val="minMax"/>
          <c:max val="7"/>
          <c:min val="-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54933068914229"/>
              <c:y val="0.19359271665378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4932691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4586018839861"/>
          <c:y val="0.923043889032036"/>
          <c:w val="0.513758056519584"/>
          <c:h val="0.04242892725242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275569217944"/>
          <c:y val="0.0208902340001476"/>
          <c:w val="0.940968061272339"/>
          <c:h val="0.866464899977855"/>
        </c:manualLayout>
      </c:layout>
      <c:lineChart>
        <c:grouping val="standard"/>
        <c:varyColors val="0"/>
        <c:ser>
          <c:idx val="0"/>
          <c:order val="0"/>
          <c:tx>
            <c:strRef>
              <c:f>'[2]M1 M2 Chart'!$A$10</c:f>
              <c:strCache>
                <c:ptCount val="1"/>
                <c:pt idx="0">
                  <c:v>M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V$7</c:f>
              <c:multiLvlStrCache>
                <c:ptCount val="3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M1 M2 Chart'!$AL$10:$BV$10</c:f>
              <c:numCache>
                <c:formatCode>General</c:formatCode>
                <c:ptCount val="37"/>
                <c:pt idx="0">
                  <c:v>10.9165671286946</c:v>
                </c:pt>
                <c:pt idx="1">
                  <c:v>10.3771666654961</c:v>
                </c:pt>
                <c:pt idx="2">
                  <c:v>13.3932935862965</c:v>
                </c:pt>
                <c:pt idx="3">
                  <c:v>11.3641052942792</c:v>
                </c:pt>
                <c:pt idx="4">
                  <c:v>17.374532099342</c:v>
                </c:pt>
                <c:pt idx="5">
                  <c:v>19.7843034027774</c:v>
                </c:pt>
                <c:pt idx="6">
                  <c:v>20.0099358921635</c:v>
                </c:pt>
                <c:pt idx="7">
                  <c:v>20.0485318736047</c:v>
                </c:pt>
                <c:pt idx="8">
                  <c:v>26.9863029204324</c:v>
                </c:pt>
                <c:pt idx="9">
                  <c:v>28.8894705277942</c:v>
                </c:pt>
                <c:pt idx="10">
                  <c:v>31.202335040568</c:v>
                </c:pt>
                <c:pt idx="11">
                  <c:v>32.0487937903714</c:v>
                </c:pt>
                <c:pt idx="12">
                  <c:v>33.7349925042858</c:v>
                </c:pt>
                <c:pt idx="13">
                  <c:v>29.640058842837</c:v>
                </c:pt>
                <c:pt idx="14">
                  <c:v>20.4511624113981</c:v>
                </c:pt>
                <c:pt idx="15">
                  <c:v>20.5762211770791</c:v>
                </c:pt>
                <c:pt idx="16">
                  <c:v>19.1747462892915</c:v>
                </c:pt>
                <c:pt idx="17">
                  <c:v>9.48184561609227</c:v>
                </c:pt>
                <c:pt idx="18">
                  <c:v>18.5074891267332</c:v>
                </c:pt>
                <c:pt idx="19">
                  <c:v>20.8827454988775</c:v>
                </c:pt>
                <c:pt idx="20">
                  <c:v>19.4737033105291</c:v>
                </c:pt>
                <c:pt idx="21">
                  <c:v>12.3837767151014</c:v>
                </c:pt>
                <c:pt idx="22">
                  <c:v>15.8388270316101</c:v>
                </c:pt>
                <c:pt idx="23">
                  <c:v>10.062477904328</c:v>
                </c:pt>
                <c:pt idx="24">
                  <c:v>11.4603108968446</c:v>
                </c:pt>
                <c:pt idx="25">
                  <c:v>20.2164272423188</c:v>
                </c:pt>
                <c:pt idx="26">
                  <c:v>19.654303071608</c:v>
                </c:pt>
                <c:pt idx="27">
                  <c:v>20.4450719451581</c:v>
                </c:pt>
                <c:pt idx="28">
                  <c:v>18.1913762904171</c:v>
                </c:pt>
                <c:pt idx="29">
                  <c:v>24.4785084239624</c:v>
                </c:pt>
                <c:pt idx="30">
                  <c:v>19.8018519716032</c:v>
                </c:pt>
                <c:pt idx="31">
                  <c:v>12.9798264841151</c:v>
                </c:pt>
                <c:pt idx="32">
                  <c:v>12.7938741167506</c:v>
                </c:pt>
                <c:pt idx="33">
                  <c:v>16.741043213469</c:v>
                </c:pt>
                <c:pt idx="34">
                  <c:v>13.4178876384345</c:v>
                </c:pt>
                <c:pt idx="35">
                  <c:v>17.8668740854133</c:v>
                </c:pt>
                <c:pt idx="36">
                  <c:v>15.381148485475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M1 M2 Chart'!$A$11:$M$11</c:f>
              <c:strCache>
                <c:ptCount val="1"/>
                <c:pt idx="0">
                  <c:v>M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M1 M2 Chart'!$AL$6:$BV$7</c:f>
              <c:multiLvlStrCache>
                <c:ptCount val="3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M1 M2 Chart'!$AL$11:$BV$11</c:f>
              <c:numCache>
                <c:formatCode>General</c:formatCode>
                <c:ptCount val="37"/>
                <c:pt idx="0">
                  <c:v>13.3078294771941</c:v>
                </c:pt>
                <c:pt idx="1">
                  <c:v>18.1539911964403</c:v>
                </c:pt>
                <c:pt idx="2">
                  <c:v>16.7469264664916</c:v>
                </c:pt>
                <c:pt idx="3">
                  <c:v>18.2610599185291</c:v>
                </c:pt>
                <c:pt idx="4">
                  <c:v>19.0975843221135</c:v>
                </c:pt>
                <c:pt idx="5">
                  <c:v>22.66973941368</c:v>
                </c:pt>
                <c:pt idx="6">
                  <c:v>19.2652044497232</c:v>
                </c:pt>
                <c:pt idx="7">
                  <c:v>19.7949197719302</c:v>
                </c:pt>
                <c:pt idx="8">
                  <c:v>29.0515773639501</c:v>
                </c:pt>
                <c:pt idx="9">
                  <c:v>42.880573097252</c:v>
                </c:pt>
                <c:pt idx="10">
                  <c:v>45.0820418804093</c:v>
                </c:pt>
                <c:pt idx="11">
                  <c:v>40.1416157271636</c:v>
                </c:pt>
                <c:pt idx="12">
                  <c:v>41.9246422001717</c:v>
                </c:pt>
                <c:pt idx="13">
                  <c:v>36.649127502551</c:v>
                </c:pt>
                <c:pt idx="14">
                  <c:v>29.676511605063</c:v>
                </c:pt>
                <c:pt idx="15">
                  <c:v>29.9727963935614</c:v>
                </c:pt>
                <c:pt idx="16">
                  <c:v>25.3808391507889</c:v>
                </c:pt>
                <c:pt idx="17">
                  <c:v>10.4883229711391</c:v>
                </c:pt>
                <c:pt idx="18">
                  <c:v>25.6113066405086</c:v>
                </c:pt>
                <c:pt idx="19">
                  <c:v>29.1870983560691</c:v>
                </c:pt>
                <c:pt idx="20">
                  <c:v>18.554446073352</c:v>
                </c:pt>
                <c:pt idx="21">
                  <c:v>5.17413648817817</c:v>
                </c:pt>
                <c:pt idx="22">
                  <c:v>12.2587075875771</c:v>
                </c:pt>
                <c:pt idx="23">
                  <c:v>6.82559474694691</c:v>
                </c:pt>
                <c:pt idx="24">
                  <c:v>6.74158989316596</c:v>
                </c:pt>
                <c:pt idx="25">
                  <c:v>19.6562849262585</c:v>
                </c:pt>
                <c:pt idx="26">
                  <c:v>16.6133644592732</c:v>
                </c:pt>
                <c:pt idx="27">
                  <c:v>18.7253915573978</c:v>
                </c:pt>
                <c:pt idx="28">
                  <c:v>16.3957541618761</c:v>
                </c:pt>
                <c:pt idx="29">
                  <c:v>36.4182434212915</c:v>
                </c:pt>
                <c:pt idx="30">
                  <c:v>25.7733618788694</c:v>
                </c:pt>
                <c:pt idx="31">
                  <c:v>18.3304340190124</c:v>
                </c:pt>
                <c:pt idx="32">
                  <c:v>25.0609984942539</c:v>
                </c:pt>
                <c:pt idx="33">
                  <c:v>16.9339249493219</c:v>
                </c:pt>
                <c:pt idx="34">
                  <c:v>15.6082063323808</c:v>
                </c:pt>
                <c:pt idx="35">
                  <c:v>26.8809894501566</c:v>
                </c:pt>
                <c:pt idx="36">
                  <c:v>22.263187497138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611581"/>
        <c:axId val="44623321"/>
      </c:lineChart>
      <c:catAx>
        <c:axId val="6361158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4623321"/>
        <c:crossesAt val="0"/>
        <c:auto val="1"/>
        <c:lblAlgn val="ctr"/>
        <c:lblOffset val="100"/>
        <c:noMultiLvlLbl val="0"/>
      </c:catAx>
      <c:valAx>
        <c:axId val="44623321"/>
        <c:scaling>
          <c:orientation val="minMax"/>
          <c:max val="46"/>
          <c:min val="-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 </a:t>
                </a:r>
              </a:p>
            </c:rich>
          </c:tx>
          <c:layout>
            <c:manualLayout>
              <c:xMode val="edge"/>
              <c:yMode val="edge"/>
              <c:x val="0.0130776845725004"/>
              <c:y val="0.15435151694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636115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232897410514"/>
          <c:y val="0.922049162176128"/>
          <c:w val="0.654353149585787"/>
          <c:h val="0.052114859378460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709697700005"/>
          <c:y val="0.0196958174904943"/>
          <c:w val="0.950123120448473"/>
          <c:h val="0.772243346007605"/>
        </c:manualLayout>
      </c:layout>
      <c:lineChart>
        <c:grouping val="standard"/>
        <c:varyColors val="0"/>
        <c:ser>
          <c:idx val="0"/>
          <c:order val="0"/>
          <c:tx>
            <c:strRef>
              <c:f>'[2] PSC chart'!$B$11</c:f>
              <c:strCache>
                <c:ptCount val="1"/>
                <c:pt idx="0">
                  <c:v>Domestic claim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K$9:$BU$10</c:f>
              <c:multiLvlStrCache>
                <c:ptCount val="3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 PSC chart'!$AK$13:$BU$13</c:f>
              <c:numCache>
                <c:formatCode>General</c:formatCode>
                <c:ptCount val="37"/>
                <c:pt idx="0">
                  <c:v>19.8747757395739</c:v>
                </c:pt>
                <c:pt idx="1">
                  <c:v>19.8170267110569</c:v>
                </c:pt>
                <c:pt idx="2">
                  <c:v>19.7254148377526</c:v>
                </c:pt>
                <c:pt idx="3">
                  <c:v>14.271499938079</c:v>
                </c:pt>
                <c:pt idx="4">
                  <c:v>15.6034198289821</c:v>
                </c:pt>
                <c:pt idx="5">
                  <c:v>15.6403462843631</c:v>
                </c:pt>
                <c:pt idx="6">
                  <c:v>13.8000874722046</c:v>
                </c:pt>
                <c:pt idx="7">
                  <c:v>14.2130360159237</c:v>
                </c:pt>
                <c:pt idx="8">
                  <c:v>12.0954759320322</c:v>
                </c:pt>
                <c:pt idx="9">
                  <c:v>11.4184859372265</c:v>
                </c:pt>
                <c:pt idx="10">
                  <c:v>11.8368949074345</c:v>
                </c:pt>
                <c:pt idx="11">
                  <c:v>7.96619608341103</c:v>
                </c:pt>
                <c:pt idx="12">
                  <c:v>4.01073688589861</c:v>
                </c:pt>
                <c:pt idx="13">
                  <c:v>4.63797259274792</c:v>
                </c:pt>
                <c:pt idx="14">
                  <c:v>2.88879084904026</c:v>
                </c:pt>
                <c:pt idx="15">
                  <c:v>3.13352874282815</c:v>
                </c:pt>
                <c:pt idx="16">
                  <c:v>2.46653340931535</c:v>
                </c:pt>
                <c:pt idx="17">
                  <c:v>0.475229625219242</c:v>
                </c:pt>
                <c:pt idx="18">
                  <c:v>3.44551702778586</c:v>
                </c:pt>
                <c:pt idx="19">
                  <c:v>4.89200221175687</c:v>
                </c:pt>
                <c:pt idx="20">
                  <c:v>8.15845653168381</c:v>
                </c:pt>
                <c:pt idx="21">
                  <c:v>10.435665788951</c:v>
                </c:pt>
                <c:pt idx="22">
                  <c:v>8.93539523276801</c:v>
                </c:pt>
                <c:pt idx="23">
                  <c:v>5.96728355993994</c:v>
                </c:pt>
                <c:pt idx="24">
                  <c:v>8.54935566947583</c:v>
                </c:pt>
                <c:pt idx="25">
                  <c:v>9.21176379071649</c:v>
                </c:pt>
                <c:pt idx="26">
                  <c:v>12.6855051723851</c:v>
                </c:pt>
                <c:pt idx="27">
                  <c:v>11.3093466705301</c:v>
                </c:pt>
                <c:pt idx="28">
                  <c:v>8.100694746886</c:v>
                </c:pt>
                <c:pt idx="29">
                  <c:v>9.12057093659688</c:v>
                </c:pt>
                <c:pt idx="30">
                  <c:v>3.09949970101922</c:v>
                </c:pt>
                <c:pt idx="31">
                  <c:v>3.94983617209126</c:v>
                </c:pt>
                <c:pt idx="32">
                  <c:v>3.27344371721825</c:v>
                </c:pt>
                <c:pt idx="33">
                  <c:v>-2.24504198874896</c:v>
                </c:pt>
                <c:pt idx="34">
                  <c:v>0.133233906247576</c:v>
                </c:pt>
                <c:pt idx="35">
                  <c:v>6.12428222248984</c:v>
                </c:pt>
                <c:pt idx="36">
                  <c:v>3.1671065674200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2] PSC chart'!$B$12</c:f>
              <c:strCache>
                <c:ptCount val="1"/>
                <c:pt idx="0">
                  <c:v>Other sectors claim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2] PSC chart'!$AK$9:$BU$10</c:f>
              <c:multiLvlStrCache>
                <c:ptCount val="37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</c:lvl>
                <c:lvl>
                  <c:pt idx="0">
                    <c:v>2006</c:v>
                  </c:pt>
                  <c:pt idx="12">
                    <c:v>2007</c:v>
                  </c:pt>
                  <c:pt idx="24">
                    <c:v>2008</c:v>
                  </c:pt>
                  <c:pt idx="36">
                    <c:v>2009</c:v>
                  </c:pt>
                </c:lvl>
              </c:multiLvlStrCache>
            </c:multiLvlStrRef>
          </c:cat>
          <c:val>
            <c:numRef>
              <c:f>'[2] PSC chart'!$AK$14:$BU$14</c:f>
              <c:numCache>
                <c:formatCode>General</c:formatCode>
                <c:ptCount val="37"/>
                <c:pt idx="0">
                  <c:v>16.7172116194572</c:v>
                </c:pt>
                <c:pt idx="1">
                  <c:v>18.735725347689</c:v>
                </c:pt>
                <c:pt idx="2">
                  <c:v>18.5347567173969</c:v>
                </c:pt>
                <c:pt idx="3">
                  <c:v>16.9908900848194</c:v>
                </c:pt>
                <c:pt idx="4">
                  <c:v>18.3473011348299</c:v>
                </c:pt>
                <c:pt idx="5">
                  <c:v>19.0525822242421</c:v>
                </c:pt>
                <c:pt idx="6">
                  <c:v>18.0792892342097</c:v>
                </c:pt>
                <c:pt idx="7">
                  <c:v>17.9108095594059</c:v>
                </c:pt>
                <c:pt idx="8">
                  <c:v>15.677649005448</c:v>
                </c:pt>
                <c:pt idx="9">
                  <c:v>17.8459213490864</c:v>
                </c:pt>
                <c:pt idx="10">
                  <c:v>15.535544242103</c:v>
                </c:pt>
                <c:pt idx="11">
                  <c:v>13.3669172586874</c:v>
                </c:pt>
                <c:pt idx="12">
                  <c:v>16.1269491695391</c:v>
                </c:pt>
                <c:pt idx="13">
                  <c:v>14.442133967544</c:v>
                </c:pt>
                <c:pt idx="14">
                  <c:v>15.8007396391669</c:v>
                </c:pt>
                <c:pt idx="15">
                  <c:v>14.0160547444658</c:v>
                </c:pt>
                <c:pt idx="16">
                  <c:v>12.2377000339531</c:v>
                </c:pt>
                <c:pt idx="17">
                  <c:v>13.5837682355455</c:v>
                </c:pt>
                <c:pt idx="18">
                  <c:v>11.0041110750353</c:v>
                </c:pt>
                <c:pt idx="19">
                  <c:v>11.4519037269179</c:v>
                </c:pt>
                <c:pt idx="20">
                  <c:v>12.2518374028351</c:v>
                </c:pt>
                <c:pt idx="21">
                  <c:v>13.1069534038738</c:v>
                </c:pt>
                <c:pt idx="22">
                  <c:v>14.205098425194</c:v>
                </c:pt>
                <c:pt idx="23">
                  <c:v>13.575215245667</c:v>
                </c:pt>
                <c:pt idx="24">
                  <c:v>11.3567686761106</c:v>
                </c:pt>
                <c:pt idx="25">
                  <c:v>11.6432780480712</c:v>
                </c:pt>
                <c:pt idx="26">
                  <c:v>12.1818220674311</c:v>
                </c:pt>
                <c:pt idx="27">
                  <c:v>12.6026099120832</c:v>
                </c:pt>
                <c:pt idx="28">
                  <c:v>11.761168749776</c:v>
                </c:pt>
                <c:pt idx="29">
                  <c:v>11.1633547991589</c:v>
                </c:pt>
                <c:pt idx="30">
                  <c:v>11.3517795947303</c:v>
                </c:pt>
                <c:pt idx="31">
                  <c:v>11.9464372179869</c:v>
                </c:pt>
                <c:pt idx="32">
                  <c:v>11.9183942179958</c:v>
                </c:pt>
                <c:pt idx="33">
                  <c:v>10.786305030638</c:v>
                </c:pt>
                <c:pt idx="34">
                  <c:v>10.6341262120545</c:v>
                </c:pt>
                <c:pt idx="35">
                  <c:v>13.0892644911614</c:v>
                </c:pt>
                <c:pt idx="36">
                  <c:v>12.448090114387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972676"/>
        <c:axId val="58634738"/>
      </c:lineChart>
      <c:catAx>
        <c:axId val="49726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8634738"/>
        <c:crossesAt val="0"/>
        <c:auto val="1"/>
        <c:lblAlgn val="ctr"/>
        <c:lblOffset val="100"/>
        <c:noMultiLvlLbl val="0"/>
      </c:catAx>
      <c:valAx>
        <c:axId val="586347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3097920050296"/>
              <c:y val="0.187832699619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9726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9010845077802"/>
          <c:y val="0.908136882129278"/>
          <c:w val="0.608057840414942"/>
          <c:h val="0.053688212927756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893035322291"/>
          <c:y val="0.0345991561181435"/>
          <c:w val="0.955348233885452"/>
          <c:h val="0.892639474917956"/>
        </c:manualLayout>
      </c:layout>
      <c:lineChart>
        <c:grouping val="standard"/>
        <c:varyColors val="0"/>
        <c:ser>
          <c:idx val="0"/>
          <c:order val="0"/>
          <c:tx>
            <c:strRef>
              <c:f>"Repo rate"</c:f>
              <c:strCache>
                <c:ptCount val="1"/>
                <c:pt idx="0">
                  <c:v>Repo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5</c:f>
              <c:strCache>
                <c:ptCount val="13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</c:strCache>
            </c:strRef>
          </c:cat>
          <c:val>
            <c:numRef>
              <c:f>[3]Data!$E$212:$E$224</c:f>
              <c:numCache>
                <c:formatCode>General</c:formatCode>
                <c:ptCount val="13"/>
                <c:pt idx="0">
                  <c:v>10.5</c:v>
                </c:pt>
                <c:pt idx="1">
                  <c:v>10.5</c:v>
                </c:pt>
                <c:pt idx="2">
                  <c:v>10.5</c:v>
                </c:pt>
                <c:pt idx="3">
                  <c:v>10.5</c:v>
                </c:pt>
                <c:pt idx="4">
                  <c:v>10.5</c:v>
                </c:pt>
                <c:pt idx="5">
                  <c:v>10.5</c:v>
                </c:pt>
                <c:pt idx="6">
                  <c:v>10.5</c:v>
                </c:pt>
                <c:pt idx="7">
                  <c:v>10.5</c:v>
                </c:pt>
                <c:pt idx="8">
                  <c:v>10.5</c:v>
                </c:pt>
                <c:pt idx="9">
                  <c:v>10.5</c:v>
                </c:pt>
                <c:pt idx="10">
                  <c:v>10.5</c:v>
                </c:pt>
                <c:pt idx="11">
                  <c:v>10.5</c:v>
                </c:pt>
                <c:pt idx="12">
                  <c:v>1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[3]Data!$J$5:$J$6</c:f>
              <c:strCache>
                <c:ptCount val="1"/>
                <c:pt idx="0">
                  <c:v>Deposit  Rates 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5</c:f>
              <c:strCache>
                <c:ptCount val="13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</c:strCache>
            </c:strRef>
          </c:cat>
          <c:val>
            <c:numRef>
              <c:f>[3]Data!$J$212:$J$224</c:f>
              <c:numCache>
                <c:formatCode>General</c:formatCode>
                <c:ptCount val="13"/>
                <c:pt idx="0">
                  <c:v>8.28</c:v>
                </c:pt>
                <c:pt idx="1">
                  <c:v>8.13</c:v>
                </c:pt>
                <c:pt idx="2">
                  <c:v>8.23</c:v>
                </c:pt>
                <c:pt idx="3">
                  <c:v>8.35</c:v>
                </c:pt>
                <c:pt idx="4">
                  <c:v>8.14</c:v>
                </c:pt>
                <c:pt idx="5">
                  <c:v>8.29</c:v>
                </c:pt>
                <c:pt idx="6">
                  <c:v>8.33</c:v>
                </c:pt>
                <c:pt idx="7">
                  <c:v>8.28</c:v>
                </c:pt>
                <c:pt idx="8">
                  <c:v>8.4</c:v>
                </c:pt>
                <c:pt idx="9">
                  <c:v>8.54</c:v>
                </c:pt>
                <c:pt idx="10">
                  <c:v>8.7</c:v>
                </c:pt>
                <c:pt idx="11">
                  <c:v>8.62</c:v>
                </c:pt>
                <c:pt idx="12">
                  <c:v>8.6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[3]Data!$K$5:$K$6</c:f>
              <c:strCache>
                <c:ptCount val="1"/>
                <c:pt idx="0">
                  <c:v>Lending  Rates 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C$213:$C$225</c:f>
              <c:strCache>
                <c:ptCount val="13"/>
                <c:pt idx="0">
                  <c:v>39449</c:v>
                </c:pt>
                <c:pt idx="1">
                  <c:v>39480</c:v>
                </c:pt>
                <c:pt idx="2">
                  <c:v>39509</c:v>
                </c:pt>
                <c:pt idx="3">
                  <c:v>39540</c:v>
                </c:pt>
                <c:pt idx="4">
                  <c:v>39570</c:v>
                </c:pt>
                <c:pt idx="5">
                  <c:v>39601</c:v>
                </c:pt>
                <c:pt idx="6">
                  <c:v>39631</c:v>
                </c:pt>
                <c:pt idx="7">
                  <c:v>39662</c:v>
                </c:pt>
                <c:pt idx="8">
                  <c:v>39693</c:v>
                </c:pt>
                <c:pt idx="9">
                  <c:v>39723</c:v>
                </c:pt>
                <c:pt idx="10">
                  <c:v>39754</c:v>
                </c:pt>
                <c:pt idx="11">
                  <c:v>39783</c:v>
                </c:pt>
                <c:pt idx="12">
                  <c:v>39814</c:v>
                </c:pt>
              </c:strCache>
            </c:strRef>
          </c:cat>
          <c:val>
            <c:numRef>
              <c:f>[3]Data!$K$212:$K$224</c:f>
              <c:numCache>
                <c:formatCode>General</c:formatCode>
                <c:ptCount val="13"/>
                <c:pt idx="0">
                  <c:v>13.59</c:v>
                </c:pt>
                <c:pt idx="1">
                  <c:v>14.01</c:v>
                </c:pt>
                <c:pt idx="2">
                  <c:v>14.18</c:v>
                </c:pt>
                <c:pt idx="3">
                  <c:v>13.93</c:v>
                </c:pt>
                <c:pt idx="4">
                  <c:v>13.14</c:v>
                </c:pt>
                <c:pt idx="5">
                  <c:v>13.2</c:v>
                </c:pt>
                <c:pt idx="6">
                  <c:v>13.49</c:v>
                </c:pt>
                <c:pt idx="7">
                  <c:v>13.13</c:v>
                </c:pt>
                <c:pt idx="8">
                  <c:v>13.8</c:v>
                </c:pt>
                <c:pt idx="9">
                  <c:v>13.91</c:v>
                </c:pt>
                <c:pt idx="10">
                  <c:v>13.99</c:v>
                </c:pt>
                <c:pt idx="11">
                  <c:v>14.32</c:v>
                </c:pt>
                <c:pt idx="12">
                  <c:v>13.7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3117123"/>
        <c:axId val="993888"/>
      </c:lineChart>
      <c:catAx>
        <c:axId val="33117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14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993888"/>
        <c:crossesAt val="0"/>
        <c:auto val="1"/>
        <c:lblAlgn val="ctr"/>
        <c:lblOffset val="100"/>
        <c:noMultiLvlLbl val="0"/>
      </c:catAx>
      <c:valAx>
        <c:axId val="993888"/>
        <c:scaling>
          <c:orientation val="minMax"/>
          <c:max val="15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8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800000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4725603671922"/>
              <c:y val="0.16277543366151"/>
            </c:manualLayout>
          </c:layout>
          <c:overlay val="0"/>
          <c:spPr>
            <a:solidFill>
              <a:srgbClr val="ffffcc"/>
            </a:solidFill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800000"/>
                </a:solidFill>
                <a:latin typeface="Arial"/>
              </a:defRPr>
            </a:pPr>
          </a:p>
        </c:txPr>
        <c:crossAx val="33117123"/>
        <c:crossesAt val="1"/>
        <c:crossBetween val="midCat"/>
        <c:majorUnit val="3"/>
        <c:minorUnit val="1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3564158850529"/>
          <c:y val="0.916080637599625"/>
          <c:w val="0.582568349630812"/>
          <c:h val="0.046319737458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457866823807"/>
          <c:y val="0.0457251315675956"/>
          <c:w val="0.944067963072088"/>
          <c:h val="0.894745923561384"/>
        </c:manualLayout>
      </c:layout>
      <c:lineChart>
        <c:grouping val="standard"/>
        <c:varyColors val="0"/>
        <c:ser>
          <c:idx val="0"/>
          <c:order val="0"/>
          <c:tx>
            <c:strRef>
              <c:f>"Overall index"</c:f>
              <c:strCache>
                <c:ptCount val="1"/>
                <c:pt idx="0">
                  <c:v>Overall inde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59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4]Monthly indices'!$C$147:$C$159</c:f>
              <c:numCache>
                <c:formatCode>General</c:formatCode>
                <c:ptCount val="13"/>
                <c:pt idx="0">
                  <c:v>837</c:v>
                </c:pt>
                <c:pt idx="1">
                  <c:v>988</c:v>
                </c:pt>
                <c:pt idx="2">
                  <c:v>939</c:v>
                </c:pt>
                <c:pt idx="3">
                  <c:v>963.6</c:v>
                </c:pt>
                <c:pt idx="4">
                  <c:v>961.2</c:v>
                </c:pt>
                <c:pt idx="5">
                  <c:v>956.37</c:v>
                </c:pt>
                <c:pt idx="6">
                  <c:v>845.9</c:v>
                </c:pt>
                <c:pt idx="7">
                  <c:v>829.84</c:v>
                </c:pt>
                <c:pt idx="8">
                  <c:v>671.3</c:v>
                </c:pt>
                <c:pt idx="9">
                  <c:v>576</c:v>
                </c:pt>
                <c:pt idx="10">
                  <c:v>582.39</c:v>
                </c:pt>
                <c:pt idx="11">
                  <c:v>556.26</c:v>
                </c:pt>
                <c:pt idx="12">
                  <c:v>516.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941057"/>
        <c:axId val="12196019"/>
      </c:lineChart>
      <c:lineChart>
        <c:grouping val="standard"/>
        <c:varyColors val="0"/>
        <c:ser>
          <c:idx val="1"/>
          <c:order val="1"/>
          <c:tx>
            <c:strRef>
              <c:f>'[4]Monthly indices'!$D$2</c:f>
              <c:strCache>
                <c:ptCount val="1"/>
                <c:pt idx="0">
                  <c:v>NSX Local index (RHS)</c:v>
                </c:pt>
              </c:strCache>
            </c:strRef>
          </c:tx>
          <c:spPr>
            <a:solidFill>
              <a:srgbClr val="ff0000">
                <a:alpha val="75000"/>
              </a:srgbClr>
            </a:solidFill>
            <a:ln w="25200">
              <a:solidFill>
                <a:srgbClr val="ff0000">
                  <a:alpha val="75000"/>
                </a:srgbClr>
              </a:solidFill>
              <a:round/>
            </a:ln>
          </c:spPr>
          <c:marker>
            <c:symbol val="dash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onthly indices'!$B$147:$B$159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4]Monthly indices'!$D$147:$D$159</c:f>
              <c:numCache>
                <c:formatCode>General</c:formatCode>
                <c:ptCount val="13"/>
                <c:pt idx="0">
                  <c:v>136</c:v>
                </c:pt>
                <c:pt idx="1">
                  <c:v>137</c:v>
                </c:pt>
                <c:pt idx="2">
                  <c:v>139</c:v>
                </c:pt>
                <c:pt idx="3">
                  <c:v>139.78</c:v>
                </c:pt>
                <c:pt idx="4">
                  <c:v>140.29</c:v>
                </c:pt>
                <c:pt idx="5">
                  <c:v>143.91</c:v>
                </c:pt>
                <c:pt idx="6">
                  <c:v>147.9</c:v>
                </c:pt>
                <c:pt idx="7">
                  <c:v>146.49</c:v>
                </c:pt>
                <c:pt idx="8">
                  <c:v>148.94</c:v>
                </c:pt>
                <c:pt idx="9">
                  <c:v>155.8</c:v>
                </c:pt>
                <c:pt idx="10">
                  <c:v>157.55</c:v>
                </c:pt>
                <c:pt idx="11">
                  <c:v>157.95</c:v>
                </c:pt>
                <c:pt idx="12">
                  <c:v>159.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7038803"/>
        <c:axId val="98783943"/>
      </c:lineChart>
      <c:catAx>
        <c:axId val="3694105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in"/>
        <c:minorTickMark val="none"/>
        <c:tickLblPos val="nextTo"/>
        <c:spPr>
          <a:ln w="0">
            <a:solidFill>
              <a:srgbClr val="800000"/>
            </a:solidFill>
          </a:ln>
        </c:spPr>
        <c:txPr>
          <a:bodyPr rot="-2700000"/>
          <a:lstStyle/>
          <a:p>
            <a:pPr>
              <a:defRPr b="0" sz="1375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12196019"/>
        <c:crossesAt val="0"/>
        <c:auto val="1"/>
        <c:lblAlgn val="ctr"/>
        <c:lblOffset val="100"/>
        <c:noMultiLvlLbl val="0"/>
      </c:catAx>
      <c:valAx>
        <c:axId val="12196019"/>
        <c:scaling>
          <c:orientation val="minMax"/>
          <c:max val="1020"/>
          <c:min val="5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22765664898841"/>
              <c:y val="0.267190061254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36941057"/>
        <c:crossesAt val="1"/>
        <c:crossBetween val="midCat"/>
        <c:majorUnit val="50"/>
      </c:valAx>
      <c:catAx>
        <c:axId val="870388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3943"/>
        <c:auto val="1"/>
        <c:lblAlgn val="ctr"/>
        <c:lblOffset val="100"/>
        <c:noMultiLvlLbl val="0"/>
      </c:catAx>
      <c:valAx>
        <c:axId val="98783943"/>
        <c:scaling>
          <c:orientation val="minMax"/>
          <c:max val="165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954085641327834"/>
              <c:y val="0.247088258131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7038803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074837949322"/>
          <c:y val="0.920541799672159"/>
          <c:w val="0.476379886073463"/>
          <c:h val="0.0486584418945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3738414006179"/>
          <c:y val="0.0242859918399067"/>
          <c:w val="0.940905301358442"/>
          <c:h val="0.901981736934136"/>
        </c:manualLayout>
      </c:layout>
      <c:lineChart>
        <c:grouping val="standard"/>
        <c:varyColors val="0"/>
        <c:ser>
          <c:idx val="0"/>
          <c:order val="0"/>
          <c:tx>
            <c:strRef>
              <c:f>'[5]Inflation CPIX -NCPI'!$D$5</c:f>
              <c:strCache>
                <c:ptCount val="1"/>
                <c:pt idx="0">
                  <c:v>NCP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3</c:f>
              <c:strCache>
                <c:ptCount val="13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</c:strCache>
            </c:strRef>
          </c:cat>
          <c:val>
            <c:numRef>
              <c:f>'[5]Inflation CPIX -NCPI'!$D$41:$D$53</c:f>
              <c:numCache>
                <c:formatCode>General</c:formatCode>
                <c:ptCount val="13"/>
                <c:pt idx="0">
                  <c:v>7.8</c:v>
                </c:pt>
                <c:pt idx="1">
                  <c:v>7.9</c:v>
                </c:pt>
                <c:pt idx="2">
                  <c:v>8.4</c:v>
                </c:pt>
                <c:pt idx="3">
                  <c:v>9.3</c:v>
                </c:pt>
                <c:pt idx="4">
                  <c:v>9.7</c:v>
                </c:pt>
                <c:pt idx="5">
                  <c:v>10.3</c:v>
                </c:pt>
                <c:pt idx="6">
                  <c:v>11.9</c:v>
                </c:pt>
                <c:pt idx="7">
                  <c:v>12</c:v>
                </c:pt>
                <c:pt idx="8">
                  <c:v>12</c:v>
                </c:pt>
                <c:pt idx="9">
                  <c:v>12</c:v>
                </c:pt>
                <c:pt idx="10">
                  <c:v>11.7</c:v>
                </c:pt>
                <c:pt idx="11">
                  <c:v>10.9</c:v>
                </c:pt>
                <c:pt idx="12">
                  <c:v>11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[5]Inflation CPIX -NCPI'!$C$5</c:f>
              <c:strCache>
                <c:ptCount val="1"/>
                <c:pt idx="0">
                  <c:v>RSA CPIX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Inflation CPIX -NCPI'!$B$41:$B$53</c:f>
              <c:strCache>
                <c:ptCount val="13"/>
                <c:pt idx="0">
                  <c:v>39458</c:v>
                </c:pt>
                <c:pt idx="1">
                  <c:v>39490</c:v>
                </c:pt>
                <c:pt idx="2">
                  <c:v>39520</c:v>
                </c:pt>
                <c:pt idx="3">
                  <c:v>39552</c:v>
                </c:pt>
                <c:pt idx="4">
                  <c:v>39583</c:v>
                </c:pt>
                <c:pt idx="5">
                  <c:v>39615</c:v>
                </c:pt>
                <c:pt idx="6">
                  <c:v>39646</c:v>
                </c:pt>
                <c:pt idx="7">
                  <c:v>39678</c:v>
                </c:pt>
                <c:pt idx="8">
                  <c:v>39710</c:v>
                </c:pt>
                <c:pt idx="9">
                  <c:v>39741</c:v>
                </c:pt>
                <c:pt idx="10">
                  <c:v>39773</c:v>
                </c:pt>
                <c:pt idx="11">
                  <c:v>39804</c:v>
                </c:pt>
                <c:pt idx="12">
                  <c:v>39836</c:v>
                </c:pt>
              </c:strCache>
            </c:strRef>
          </c:cat>
          <c:val>
            <c:numRef>
              <c:f>'[5]Inflation CPIX -NCPI'!$C$41:$C$53</c:f>
              <c:numCache>
                <c:formatCode>General</c:formatCode>
                <c:ptCount val="13"/>
                <c:pt idx="0">
                  <c:v>8.8</c:v>
                </c:pt>
                <c:pt idx="1">
                  <c:v>9.4</c:v>
                </c:pt>
                <c:pt idx="2">
                  <c:v>10.1</c:v>
                </c:pt>
                <c:pt idx="3">
                  <c:v>10.4</c:v>
                </c:pt>
                <c:pt idx="4">
                  <c:v>10.9</c:v>
                </c:pt>
                <c:pt idx="5">
                  <c:v>11.6</c:v>
                </c:pt>
                <c:pt idx="6">
                  <c:v>13</c:v>
                </c:pt>
                <c:pt idx="7">
                  <c:v>13.6</c:v>
                </c:pt>
                <c:pt idx="8">
                  <c:v>13</c:v>
                </c:pt>
                <c:pt idx="9">
                  <c:v>12.4</c:v>
                </c:pt>
                <c:pt idx="10">
                  <c:v>12.1</c:v>
                </c:pt>
                <c:pt idx="11">
                  <c:v>10.3</c:v>
                </c:pt>
                <c:pt idx="12">
                  <c:v>8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4565992"/>
        <c:axId val="90649324"/>
      </c:lineChart>
      <c:catAx>
        <c:axId val="5456599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0649324"/>
        <c:crossesAt val="0"/>
        <c:auto val="1"/>
        <c:lblAlgn val="ctr"/>
        <c:lblOffset val="100"/>
        <c:noMultiLvlLbl val="0"/>
      </c:catAx>
      <c:valAx>
        <c:axId val="90649324"/>
        <c:scaling>
          <c:orientation val="minMax"/>
          <c:max val="14"/>
          <c:min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993366"/>
                    </a:solidFill>
                    <a:latin typeface="Arial"/>
                  </a:rPr>
                  <a:t>Percent</a:t>
                </a:r>
              </a:p>
            </c:rich>
          </c:tx>
          <c:layout>
            <c:manualLayout>
              <c:xMode val="edge"/>
              <c:yMode val="edge"/>
              <c:x val="0.012260310921485"/>
              <c:y val="0.1388187293569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545659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302094061105"/>
          <c:y val="0.918107635515835"/>
          <c:w val="0.56745623069001"/>
          <c:h val="0.0479891198756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993366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247063281546"/>
          <c:y val="0.0514162782359269"/>
          <c:w val="0.950312618416067"/>
          <c:h val="0.9384725708139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6!$BJ$4:$BV$4</c:f>
              <c:strCache>
                <c:ptCount val="13"/>
                <c:pt idx="0">
                  <c:v>Jan-08</c:v>
                </c:pt>
                <c:pt idx="1">
                  <c:v>Feb-08</c:v>
                </c:pt>
                <c:pt idx="2">
                  <c:v>Mar-08</c:v>
                </c:pt>
                <c:pt idx="3">
                  <c:v>Apr-08</c:v>
                </c:pt>
                <c:pt idx="4">
                  <c:v>May-08</c:v>
                </c:pt>
                <c:pt idx="5">
                  <c:v>Jun-08</c:v>
                </c:pt>
                <c:pt idx="6">
                  <c:v>Jul-08</c:v>
                </c:pt>
                <c:pt idx="7">
                  <c:v>Aug-08</c:v>
                </c:pt>
                <c:pt idx="8">
                  <c:v>Sep-08</c:v>
                </c:pt>
                <c:pt idx="9">
                  <c:v>Oct-08</c:v>
                </c:pt>
                <c:pt idx="10">
                  <c:v>Nov-08</c:v>
                </c:pt>
                <c:pt idx="11">
                  <c:v>Dec-08</c:v>
                </c:pt>
                <c:pt idx="12">
                  <c:v>Jan-09</c:v>
                </c:pt>
              </c:strCache>
            </c:strRef>
          </c:cat>
          <c:val>
            <c:numRef>
              <c:f>S6!$BI$13:$BU$13</c:f>
              <c:numCache>
                <c:formatCode>General</c:formatCode>
                <c:ptCount val="13"/>
                <c:pt idx="0">
                  <c:v>0.146475077265603</c:v>
                </c:pt>
                <c:pt idx="1">
                  <c:v>0.143120894219347</c:v>
                </c:pt>
                <c:pt idx="2">
                  <c:v>0.130914041840128</c:v>
                </c:pt>
                <c:pt idx="3">
                  <c:v>0.125314853569594</c:v>
                </c:pt>
                <c:pt idx="4">
                  <c:v>0.12831534779875</c:v>
                </c:pt>
                <c:pt idx="5">
                  <c:v>0.131168183845326</c:v>
                </c:pt>
                <c:pt idx="6">
                  <c:v>0.126281759862605</c:v>
                </c:pt>
                <c:pt idx="7">
                  <c:v>0.130902045998979</c:v>
                </c:pt>
                <c:pt idx="8">
                  <c:v>0.130585807934394</c:v>
                </c:pt>
                <c:pt idx="9">
                  <c:v>0.124266825728204</c:v>
                </c:pt>
                <c:pt idx="10">
                  <c:v>0.103396577573282</c:v>
                </c:pt>
                <c:pt idx="11">
                  <c:v>0.0988366921335877</c:v>
                </c:pt>
                <c:pt idx="12">
                  <c:v>0.10054697554697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76866"/>
        <c:axId val="92985153"/>
      </c:lineChart>
      <c:catAx>
        <c:axId val="7807686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4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92985153"/>
        <c:crossesAt val="0.0890000000000001"/>
        <c:auto val="1"/>
        <c:lblAlgn val="ctr"/>
        <c:lblOffset val="100"/>
        <c:noMultiLvlLbl val="0"/>
      </c:catAx>
      <c:valAx>
        <c:axId val="92985153"/>
        <c:scaling>
          <c:orientation val="minMax"/>
          <c:max val="0.15"/>
          <c:min val="0.09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993366"/>
                    </a:solidFill>
                    <a:latin typeface="Arial"/>
                  </a:rPr>
                  <a:t>Cents</a:t>
                </a:r>
              </a:p>
            </c:rich>
          </c:tx>
          <c:layout>
            <c:manualLayout>
              <c:xMode val="edge"/>
              <c:yMode val="edge"/>
              <c:x val="0.0118416066691929"/>
              <c:y val="0.27128002868411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78076866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zero"/>
  </c:chart>
  <c:spPr>
    <a:solidFill>
      <a:srgbClr val="ffffcc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205607919292"/>
          <c:y val="0.0198491464867011"/>
          <c:w val="0.926632880215981"/>
          <c:h val="0.9686383485510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Int reser chart'!$BK$2:$BW$2</c:f>
              <c:strCache>
                <c:ptCount val="13"/>
                <c:pt idx="0">
                  <c:v>39478</c:v>
                </c:pt>
                <c:pt idx="1">
                  <c:v>39507</c:v>
                </c:pt>
                <c:pt idx="2">
                  <c:v>39538</c:v>
                </c:pt>
                <c:pt idx="3">
                  <c:v>39568</c:v>
                </c:pt>
                <c:pt idx="4">
                  <c:v>39599</c:v>
                </c:pt>
                <c:pt idx="5">
                  <c:v>39629</c:v>
                </c:pt>
                <c:pt idx="6">
                  <c:v>39660</c:v>
                </c:pt>
                <c:pt idx="7">
                  <c:v>39691</c:v>
                </c:pt>
                <c:pt idx="8">
                  <c:v>39721</c:v>
                </c:pt>
                <c:pt idx="9">
                  <c:v>39752</c:v>
                </c:pt>
                <c:pt idx="10">
                  <c:v>39782</c:v>
                </c:pt>
                <c:pt idx="11">
                  <c:v>39813</c:v>
                </c:pt>
                <c:pt idx="12">
                  <c:v>39844</c:v>
                </c:pt>
              </c:strCache>
            </c:strRef>
          </c:cat>
          <c:val>
            <c:numRef>
              <c:f>'[2]Int reser chart'!$BK$3:$BW$3</c:f>
              <c:numCache>
                <c:formatCode>General</c:formatCode>
                <c:ptCount val="13"/>
                <c:pt idx="0">
                  <c:v>8497.90853458</c:v>
                </c:pt>
                <c:pt idx="1">
                  <c:v>8656.65447995</c:v>
                </c:pt>
                <c:pt idx="2">
                  <c:v>8900.78032444</c:v>
                </c:pt>
                <c:pt idx="3">
                  <c:v>9949.63092274</c:v>
                </c:pt>
                <c:pt idx="4">
                  <c:v>9441.90025126</c:v>
                </c:pt>
                <c:pt idx="5">
                  <c:v>9697.81471547</c:v>
                </c:pt>
                <c:pt idx="6">
                  <c:v>11758.2039831</c:v>
                </c:pt>
                <c:pt idx="7">
                  <c:v>10730.84980212</c:v>
                </c:pt>
                <c:pt idx="8">
                  <c:v>10942.09855159</c:v>
                </c:pt>
                <c:pt idx="9">
                  <c:v>13805.31707196</c:v>
                </c:pt>
                <c:pt idx="10">
                  <c:v>12725.77199603</c:v>
                </c:pt>
                <c:pt idx="11">
                  <c:v>12857.52677013</c:v>
                </c:pt>
                <c:pt idx="12">
                  <c:v>15104.9130676</c:v>
                </c:pt>
              </c:numCache>
            </c:numRef>
          </c:val>
        </c:ser>
        <c:gapWidth val="150"/>
        <c:overlap val="0"/>
        <c:axId val="86398129"/>
        <c:axId val="49591231"/>
      </c:barChart>
      <c:catAx>
        <c:axId val="8639812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49591231"/>
        <c:crossesAt val="0"/>
        <c:auto val="1"/>
        <c:lblAlgn val="ctr"/>
        <c:lblOffset val="100"/>
        <c:noMultiLvlLbl val="0"/>
      </c:catAx>
      <c:valAx>
        <c:axId val="49591231"/>
        <c:scaling>
          <c:orientation val="minMax"/>
          <c:max val="16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993366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993366"/>
                    </a:solidFill>
                    <a:latin typeface="Arial"/>
                  </a:rPr>
                  <a:t>Million of Namibia Dollars</a:t>
                </a:r>
              </a:p>
            </c:rich>
          </c:tx>
          <c:layout>
            <c:manualLayout>
              <c:xMode val="edge"/>
              <c:yMode val="edge"/>
              <c:x val="0.0117936816179605"/>
              <c:y val="-0.193965859468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993366"/>
                </a:solidFill>
                <a:latin typeface="Arial"/>
              </a:defRPr>
            </a:pPr>
          </a:p>
        </c:txPr>
        <c:crossAx val="86398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3520</xdr:colOff>
      <xdr:row>2</xdr:row>
      <xdr:rowOff>18360</xdr:rowOff>
    </xdr:from>
    <xdr:to>
      <xdr:col>0</xdr:col>
      <xdr:colOff>3926160</xdr:colOff>
      <xdr:row>5</xdr:row>
      <xdr:rowOff>228960</xdr:rowOff>
    </xdr:to>
    <xdr:pic>
      <xdr:nvPicPr>
        <xdr:cNvPr id="0" name="Picture 33" descr="seriena"/>
        <xdr:cNvPicPr/>
      </xdr:nvPicPr>
      <xdr:blipFill>
        <a:blip r:embed="rId1"/>
        <a:srcRect l="11542" t="0" r="38464" b="13333"/>
        <a:stretch/>
      </xdr:blipFill>
      <xdr:spPr>
        <a:xfrm>
          <a:off x="2423520" y="637560"/>
          <a:ext cx="1502640" cy="15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4</xdr:row>
      <xdr:rowOff>38160</xdr:rowOff>
    </xdr:from>
    <xdr:to>
      <xdr:col>11</xdr:col>
      <xdr:colOff>375480</xdr:colOff>
      <xdr:row>28</xdr:row>
      <xdr:rowOff>37800</xdr:rowOff>
    </xdr:to>
    <xdr:graphicFrame>
      <xdr:nvGraphicFramePr>
        <xdr:cNvPr id="1" name="Chart 1"/>
        <xdr:cNvGraphicFramePr/>
      </xdr:nvGraphicFramePr>
      <xdr:xfrm>
        <a:off x="509400" y="809640"/>
        <a:ext cx="5789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1</xdr:row>
      <xdr:rowOff>0</xdr:rowOff>
    </xdr:from>
    <xdr:to>
      <xdr:col>11</xdr:col>
      <xdr:colOff>423720</xdr:colOff>
      <xdr:row>52</xdr:row>
      <xdr:rowOff>190440</xdr:rowOff>
    </xdr:to>
    <xdr:graphicFrame>
      <xdr:nvGraphicFramePr>
        <xdr:cNvPr id="2" name="Chart 2"/>
        <xdr:cNvGraphicFramePr/>
      </xdr:nvGraphicFramePr>
      <xdr:xfrm>
        <a:off x="538560" y="5952960"/>
        <a:ext cx="58086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470160</xdr:colOff>
      <xdr:row>36</xdr:row>
      <xdr:rowOff>142920</xdr:rowOff>
    </xdr:to>
    <xdr:graphicFrame>
      <xdr:nvGraphicFramePr>
        <xdr:cNvPr id="3" name="Chart 2"/>
        <xdr:cNvGraphicFramePr/>
      </xdr:nvGraphicFramePr>
      <xdr:xfrm>
        <a:off x="536400" y="447840"/>
        <a:ext cx="69091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13</xdr:col>
      <xdr:colOff>432000</xdr:colOff>
      <xdr:row>75</xdr:row>
      <xdr:rowOff>19080</xdr:rowOff>
    </xdr:to>
    <xdr:graphicFrame>
      <xdr:nvGraphicFramePr>
        <xdr:cNvPr id="4" name="Chart 2"/>
        <xdr:cNvGraphicFramePr/>
      </xdr:nvGraphicFramePr>
      <xdr:xfrm>
        <a:off x="536400" y="6058080"/>
        <a:ext cx="68709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4</xdr:col>
      <xdr:colOff>240120</xdr:colOff>
      <xdr:row>23</xdr:row>
      <xdr:rowOff>162360</xdr:rowOff>
    </xdr:to>
    <xdr:graphicFrame>
      <xdr:nvGraphicFramePr>
        <xdr:cNvPr id="5" name="Chart 8"/>
        <xdr:cNvGraphicFramePr/>
      </xdr:nvGraphicFramePr>
      <xdr:xfrm>
        <a:off x="201960" y="857160"/>
        <a:ext cx="72154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14</xdr:col>
      <xdr:colOff>355320</xdr:colOff>
      <xdr:row>50</xdr:row>
      <xdr:rowOff>162360</xdr:rowOff>
    </xdr:to>
    <xdr:graphicFrame>
      <xdr:nvGraphicFramePr>
        <xdr:cNvPr id="6" name="Chart 5"/>
        <xdr:cNvGraphicFramePr/>
      </xdr:nvGraphicFramePr>
      <xdr:xfrm>
        <a:off x="201960" y="5762520"/>
        <a:ext cx="733068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360</xdr:colOff>
      <xdr:row>55</xdr:row>
      <xdr:rowOff>95400</xdr:rowOff>
    </xdr:from>
    <xdr:to>
      <xdr:col>14</xdr:col>
      <xdr:colOff>374400</xdr:colOff>
      <xdr:row>80</xdr:row>
      <xdr:rowOff>86040</xdr:rowOff>
    </xdr:to>
    <xdr:graphicFrame>
      <xdr:nvGraphicFramePr>
        <xdr:cNvPr id="7" name="Chart 1"/>
        <xdr:cNvGraphicFramePr/>
      </xdr:nvGraphicFramePr>
      <xdr:xfrm>
        <a:off x="211320" y="10887120"/>
        <a:ext cx="73404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0</xdr:row>
      <xdr:rowOff>75960</xdr:rowOff>
    </xdr:from>
    <xdr:to>
      <xdr:col>14</xdr:col>
      <xdr:colOff>345240</xdr:colOff>
      <xdr:row>70</xdr:row>
      <xdr:rowOff>47520</xdr:rowOff>
    </xdr:to>
    <xdr:graphicFrame>
      <xdr:nvGraphicFramePr>
        <xdr:cNvPr id="8" name="Chart 9"/>
        <xdr:cNvGraphicFramePr/>
      </xdr:nvGraphicFramePr>
      <xdr:xfrm>
        <a:off x="220680" y="6733800"/>
        <a:ext cx="759996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240</xdr:colOff>
      <xdr:row>5</xdr:row>
      <xdr:rowOff>0</xdr:rowOff>
    </xdr:from>
    <xdr:to>
      <xdr:col>14</xdr:col>
      <xdr:colOff>326160</xdr:colOff>
      <xdr:row>32</xdr:row>
      <xdr:rowOff>162000</xdr:rowOff>
    </xdr:to>
    <xdr:graphicFrame>
      <xdr:nvGraphicFramePr>
        <xdr:cNvPr id="9" name="Chart 1"/>
        <xdr:cNvGraphicFramePr/>
      </xdr:nvGraphicFramePr>
      <xdr:xfrm>
        <a:off x="201240" y="895320"/>
        <a:ext cx="7600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/Monetary%20Data/New%20Framework%20(Roman)/Compilation%20Worksheet/Working%20Files/Output%20tables/Set%20of%20Tables-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Output%20tables/Linked%20tabl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Money%20Market/Monthly%20Rates/Selected%20Interest%20rat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Financial%20Data/Capital%20Market/NSX/Monthly%20Indices%20of%20NS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Statistics%20and%20Publications%20Division/Monetary%20and%20Financial%20Statistics/Monetary%20Data/New%20Framework%20(Roman)/Compilation%20Worksheet/Working%20Files/Selected%20Monthly%20Statistics/inflat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  <sheetName val="Nedbank"/>
      <sheetName val="BON Financials"/>
      <sheetName val="CBS"/>
      <sheetName val="BON_ODC"/>
      <sheetName val="Interbank Position"/>
      <sheetName val="BWK"/>
      <sheetName val="STD"/>
      <sheetName val="FNB"/>
      <sheetName val="Agribank"/>
      <sheetName val="NHE"/>
      <sheetName val="NamPost"/>
      <sheetName val="SB(ignore)"/>
      <sheetName val="CSIB(ignore)"/>
      <sheetName val="DCS"/>
      <sheetName val="ODCS"/>
      <sheetName val="Selected 1"/>
      <sheetName val="Selected 2"/>
      <sheetName val="table ii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 ii.1(a)"/>
      <sheetName val="table ii.1 (b)"/>
      <sheetName val="table ii.2(a)"/>
      <sheetName val="table ii.2(b)"/>
      <sheetName val="table ii. 3"/>
      <sheetName val="table ii. 4"/>
      <sheetName val="table ii.5"/>
      <sheetName val="M1 M2 Chart"/>
      <sheetName val="Int reser chart"/>
      <sheetName val=" PSC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harts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indic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lation Old"/>
      <sheetName val="Inflation CPIX -NCP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0" activeCellId="0" sqref="A20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13.32"/>
  </cols>
  <sheetData>
    <row r="1" customFormat="false" ht="11.25" hidden="false" customHeight="false" outlineLevel="0" collapsed="false">
      <c r="A1" s="0" t="s">
        <v>0</v>
      </c>
    </row>
    <row r="2" customFormat="false" ht="37.5" hidden="false" customHeight="false" outlineLevel="0" collapsed="false">
      <c r="A2" s="1"/>
    </row>
    <row r="3" customFormat="false" ht="37.5" hidden="false" customHeight="false" outlineLevel="0" collapsed="false">
      <c r="A3" s="1"/>
    </row>
    <row r="4" customFormat="false" ht="33" hidden="false" customHeight="false" outlineLevel="0" collapsed="false">
      <c r="A4" s="2"/>
    </row>
    <row r="5" customFormat="false" ht="37.5" hidden="false" customHeight="false" outlineLevel="0" collapsed="false">
      <c r="A5" s="1"/>
    </row>
    <row r="6" customFormat="false" ht="33" hidden="false" customHeight="false" outlineLevel="0" collapsed="false">
      <c r="A6" s="2"/>
    </row>
    <row r="7" customFormat="false" ht="37.5" hidden="false" customHeight="false" outlineLevel="0" collapsed="false">
      <c r="A7" s="3"/>
    </row>
    <row r="8" customFormat="false" ht="37.5" hidden="false" customHeight="false" outlineLevel="0" collapsed="false">
      <c r="A8" s="3"/>
    </row>
    <row r="9" customFormat="false" ht="33" hidden="false" customHeight="false" outlineLevel="0" collapsed="false">
      <c r="A9" s="4"/>
    </row>
    <row r="11" customFormat="false" ht="40.5" hidden="false" customHeight="false" outlineLevel="0" collapsed="false">
      <c r="A11" s="5"/>
    </row>
    <row r="12" customFormat="false" ht="40.5" hidden="false" customHeight="false" outlineLevel="0" collapsed="false">
      <c r="A12" s="5"/>
    </row>
    <row r="13" customFormat="false" ht="40.5" hidden="false" customHeight="false" outlineLevel="0" collapsed="false">
      <c r="A13" s="5" t="s">
        <v>1</v>
      </c>
    </row>
    <row r="14" customFormat="false" ht="40.5" hidden="false" customHeight="false" outlineLevel="0" collapsed="false">
      <c r="A14" s="5"/>
    </row>
    <row r="15" customFormat="false" ht="40.5" hidden="false" customHeight="false" outlineLevel="0" collapsed="false">
      <c r="A15" s="5" t="s">
        <v>2</v>
      </c>
    </row>
    <row r="16" customFormat="false" ht="40.5" hidden="false" customHeight="false" outlineLevel="0" collapsed="false">
      <c r="A16" s="5"/>
    </row>
    <row r="17" customFormat="false" ht="40.5" hidden="false" customHeight="false" outlineLevel="0" collapsed="false">
      <c r="A17" s="5" t="s">
        <v>3</v>
      </c>
    </row>
    <row r="18" customFormat="false" ht="40.5" hidden="false" customHeight="false" outlineLevel="0" collapsed="false">
      <c r="A18" s="5"/>
    </row>
    <row r="19" customFormat="false" ht="40.5" hidden="false" customHeight="false" outlineLevel="0" collapsed="false">
      <c r="A19" s="6" t="n">
        <v>39841</v>
      </c>
    </row>
    <row r="20" customFormat="false" ht="40.5" hidden="false" customHeight="false" outlineLevel="0" collapsed="false">
      <c r="A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59" activeCellId="0" sqref="I59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50.82"/>
    <col collapsed="false" customWidth="true" hidden="false" outlineLevel="0" max="4" min="3" style="0" width="9.65"/>
    <col collapsed="false" customWidth="true" hidden="false" outlineLevel="0" max="5" min="5" style="0" width="11.15"/>
    <col collapsed="false" customWidth="true" hidden="false" outlineLevel="0" max="6" min="6" style="0" width="9.82"/>
    <col collapsed="false" customWidth="true" hidden="false" outlineLevel="0" max="11" min="11" style="0" width="9.15"/>
    <col collapsed="false" customWidth="true" hidden="false" outlineLevel="0" max="12" min="12" style="0" width="9.65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B3" s="9" t="s">
        <v>5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B4" s="10"/>
      <c r="C4" s="11"/>
      <c r="D4" s="11"/>
      <c r="E4" s="11"/>
      <c r="F4" s="12" t="s">
        <v>6</v>
      </c>
      <c r="G4" s="12"/>
      <c r="H4" s="13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B5" s="15"/>
      <c r="C5" s="16" t="n">
        <v>39475</v>
      </c>
      <c r="D5" s="16" t="n">
        <v>39811</v>
      </c>
      <c r="E5" s="16" t="n">
        <v>39841</v>
      </c>
      <c r="F5" s="16" t="s">
        <v>9</v>
      </c>
      <c r="G5" s="17" t="s">
        <v>10</v>
      </c>
      <c r="H5" s="17" t="s">
        <v>11</v>
      </c>
      <c r="I5" s="16" t="n">
        <v>39753</v>
      </c>
      <c r="J5" s="16" t="n">
        <v>39783</v>
      </c>
      <c r="K5" s="18" t="n">
        <v>39448</v>
      </c>
    </row>
    <row r="6" customFormat="false" ht="11.25" hidden="false" customHeight="false" outlineLevel="0" collapsed="false">
      <c r="B6" s="19"/>
      <c r="C6" s="20"/>
      <c r="D6" s="20"/>
      <c r="E6" s="20"/>
      <c r="F6" s="21"/>
      <c r="G6" s="21"/>
      <c r="H6" s="21"/>
      <c r="I6" s="22"/>
      <c r="J6" s="22"/>
      <c r="K6" s="23"/>
    </row>
    <row r="7" customFormat="false" ht="11.25" hidden="false" customHeight="false" outlineLevel="0" collapsed="false">
      <c r="B7" s="24" t="s">
        <v>12</v>
      </c>
      <c r="C7" s="25" t="n">
        <v>10362.4084292467</v>
      </c>
      <c r="D7" s="25" t="n">
        <v>13584.190233486</v>
      </c>
      <c r="E7" s="25" t="n">
        <v>16856.9572708663</v>
      </c>
      <c r="F7" s="25" t="n">
        <v>3272.76703738026</v>
      </c>
      <c r="G7" s="25" t="n">
        <v>6494.54884161955</v>
      </c>
      <c r="H7" s="25" t="n">
        <v>24.0924705935924</v>
      </c>
      <c r="I7" s="25" t="n">
        <v>103.816982353019</v>
      </c>
      <c r="J7" s="25" t="n">
        <v>82.0513986243323</v>
      </c>
      <c r="K7" s="26" t="n">
        <v>62.6741252862551</v>
      </c>
      <c r="L7" s="27"/>
      <c r="N7" s="27"/>
    </row>
    <row r="8" customFormat="false" ht="11.25" hidden="false" customHeight="false" outlineLevel="0" collapsed="false">
      <c r="B8" s="24" t="s">
        <v>13</v>
      </c>
      <c r="C8" s="25" t="n">
        <v>28971.6079224814</v>
      </c>
      <c r="D8" s="25" t="n">
        <v>31935.0075890531</v>
      </c>
      <c r="E8" s="25" t="n">
        <v>29889.1696196815</v>
      </c>
      <c r="F8" s="28" t="n">
        <v>-2045.83796937165</v>
      </c>
      <c r="G8" s="28" t="n">
        <v>917.561697200097</v>
      </c>
      <c r="H8" s="25" t="n">
        <v>-6.40625484013641</v>
      </c>
      <c r="I8" s="25" t="n">
        <v>0.133233906247576</v>
      </c>
      <c r="J8" s="25" t="n">
        <v>6.12428222248984</v>
      </c>
      <c r="K8" s="26" t="n">
        <v>3.16710656742005</v>
      </c>
      <c r="L8" s="27"/>
    </row>
    <row r="9" customFormat="false" ht="11.25" hidden="false" customHeight="false" outlineLevel="0" collapsed="false">
      <c r="B9" s="29" t="s">
        <v>14</v>
      </c>
      <c r="C9" s="30" t="n">
        <v>-3670.64794703863</v>
      </c>
      <c r="D9" s="30" t="n">
        <v>-4643.03370814689</v>
      </c>
      <c r="E9" s="30" t="n">
        <v>-6717.88255167854</v>
      </c>
      <c r="F9" s="31" t="n">
        <v>-2074.84884353164</v>
      </c>
      <c r="G9" s="31" t="n">
        <v>-3047.2346046399</v>
      </c>
      <c r="H9" s="30" t="n">
        <v>44.6873525792201</v>
      </c>
      <c r="I9" s="30" t="n">
        <v>154.543994739334</v>
      </c>
      <c r="J9" s="30" t="n">
        <v>105.093582755109</v>
      </c>
      <c r="K9" s="32" t="n">
        <v>83.0162589441006</v>
      </c>
      <c r="L9" s="27"/>
    </row>
    <row r="10" customFormat="false" ht="11.25" hidden="false" customHeight="false" outlineLevel="0" collapsed="false">
      <c r="B10" s="29" t="s">
        <v>15</v>
      </c>
      <c r="C10" s="30" t="n">
        <v>32642.25586952</v>
      </c>
      <c r="D10" s="30" t="n">
        <v>36578.0412972</v>
      </c>
      <c r="E10" s="30" t="n">
        <v>36607.05217136</v>
      </c>
      <c r="F10" s="31" t="n">
        <v>29.0108741599979</v>
      </c>
      <c r="G10" s="31" t="n">
        <v>3964.79630184</v>
      </c>
      <c r="H10" s="30" t="n">
        <v>0.0793122680470555</v>
      </c>
      <c r="I10" s="30" t="n">
        <v>8.94188725143568</v>
      </c>
      <c r="J10" s="30" t="n">
        <v>13.0489060184787</v>
      </c>
      <c r="K10" s="32" t="n">
        <v>12.1462080246181</v>
      </c>
      <c r="L10" s="27"/>
    </row>
    <row r="11" customFormat="false" ht="11.25" hidden="false" customHeight="false" outlineLevel="0" collapsed="false">
      <c r="B11" s="33" t="s">
        <v>16</v>
      </c>
      <c r="C11" s="30" t="n">
        <v>2430.296628</v>
      </c>
      <c r="D11" s="30" t="n">
        <v>2576.19370204</v>
      </c>
      <c r="E11" s="30" t="n">
        <v>2567.93148606</v>
      </c>
      <c r="F11" s="31" t="n">
        <v>-8.26221597999984</v>
      </c>
      <c r="G11" s="31" t="n">
        <v>137.63485806</v>
      </c>
      <c r="H11" s="30" t="n">
        <v>-0.32071408192083</v>
      </c>
      <c r="I11" s="30" t="n">
        <v>-11.6295439992394</v>
      </c>
      <c r="J11" s="30" t="n">
        <v>10.966112310282</v>
      </c>
      <c r="K11" s="32" t="n">
        <v>5.66329461491564</v>
      </c>
      <c r="L11" s="27"/>
    </row>
    <row r="12" customFormat="false" ht="11.25" hidden="false" customHeight="false" outlineLevel="0" collapsed="false">
      <c r="B12" s="33" t="s">
        <v>17</v>
      </c>
      <c r="C12" s="30" t="n">
        <v>24.798</v>
      </c>
      <c r="D12" s="30" t="n">
        <v>82.30278584</v>
      </c>
      <c r="E12" s="30" t="n">
        <v>89.38140946</v>
      </c>
      <c r="F12" s="31" t="n">
        <v>7.07862362</v>
      </c>
      <c r="G12" s="31" t="n">
        <v>64.58340946</v>
      </c>
      <c r="H12" s="30" t="n">
        <v>8.60070962088834</v>
      </c>
      <c r="I12" s="30" t="n">
        <v>202.399471458333</v>
      </c>
      <c r="J12" s="30" t="n">
        <v>82.7772898354394</v>
      </c>
      <c r="K12" s="34" t="n">
        <v>260.437976691669</v>
      </c>
      <c r="L12" s="27"/>
    </row>
    <row r="13" customFormat="false" ht="11.25" hidden="false" customHeight="false" outlineLevel="0" collapsed="false">
      <c r="B13" s="33" t="s">
        <v>18</v>
      </c>
      <c r="C13" s="30" t="n">
        <v>216.624</v>
      </c>
      <c r="D13" s="30" t="n">
        <v>655.10533053</v>
      </c>
      <c r="E13" s="30" t="n">
        <v>546.67425839</v>
      </c>
      <c r="F13" s="31" t="n">
        <v>-108.43107214</v>
      </c>
      <c r="G13" s="31" t="n">
        <v>330.05025839</v>
      </c>
      <c r="H13" s="30" t="n">
        <v>-16.5517004803298</v>
      </c>
      <c r="I13" s="30" t="n">
        <v>103.699180296519</v>
      </c>
      <c r="J13" s="30" t="n">
        <v>183.774736643073</v>
      </c>
      <c r="K13" s="32" t="n">
        <v>152.360891863321</v>
      </c>
      <c r="L13" s="27"/>
    </row>
    <row r="14" customFormat="false" ht="11.25" hidden="false" customHeight="false" outlineLevel="0" collapsed="false">
      <c r="B14" s="33" t="s">
        <v>19</v>
      </c>
      <c r="C14" s="30" t="n">
        <v>10070.80269975</v>
      </c>
      <c r="D14" s="30" t="n">
        <v>11229.18419398</v>
      </c>
      <c r="E14" s="30" t="n">
        <v>11301.75741016</v>
      </c>
      <c r="F14" s="31" t="n">
        <v>72.5732161800006</v>
      </c>
      <c r="G14" s="31" t="n">
        <v>1230.95471041</v>
      </c>
      <c r="H14" s="30" t="n">
        <v>0.646291083362114</v>
      </c>
      <c r="I14" s="30" t="n">
        <v>9.33670590523785</v>
      </c>
      <c r="J14" s="30" t="n">
        <v>12.4572486859717</v>
      </c>
      <c r="K14" s="32" t="n">
        <v>12.2230049292948</v>
      </c>
      <c r="L14" s="27"/>
    </row>
    <row r="15" customFormat="false" ht="11.25" hidden="false" customHeight="false" outlineLevel="0" collapsed="false">
      <c r="B15" s="33" t="s">
        <v>20</v>
      </c>
      <c r="C15" s="30" t="n">
        <v>19899.73454177</v>
      </c>
      <c r="D15" s="30" t="n">
        <v>22030.40228481</v>
      </c>
      <c r="E15" s="30" t="n">
        <v>22096.45460729</v>
      </c>
      <c r="F15" s="31" t="n">
        <v>66.0523224799945</v>
      </c>
      <c r="G15" s="31" t="n">
        <v>2196.72006552</v>
      </c>
      <c r="H15" s="30" t="n">
        <v>0.299823496757196</v>
      </c>
      <c r="I15" s="30" t="n">
        <v>10.2047585810573</v>
      </c>
      <c r="J15" s="30" t="n">
        <v>11.4156548111879</v>
      </c>
      <c r="K15" s="32" t="n">
        <v>11.0389415542656</v>
      </c>
      <c r="L15" s="27"/>
      <c r="M15" s="35"/>
      <c r="N15" s="27"/>
    </row>
    <row r="16" customFormat="false" ht="11.25" hidden="false" customHeight="false" outlineLevel="0" collapsed="false">
      <c r="B16" s="33" t="s">
        <v>21</v>
      </c>
      <c r="C16" s="30" t="n">
        <v>0</v>
      </c>
      <c r="D16" s="30" t="n">
        <v>4.853</v>
      </c>
      <c r="E16" s="30" t="n">
        <v>4.853</v>
      </c>
      <c r="F16" s="31" t="n">
        <v>0</v>
      </c>
      <c r="G16" s="31" t="n">
        <v>4.853</v>
      </c>
      <c r="H16" s="30" t="n">
        <v>0</v>
      </c>
      <c r="I16" s="30" t="n">
        <v>0</v>
      </c>
      <c r="J16" s="30" t="n">
        <v>0</v>
      </c>
      <c r="K16" s="32" t="n">
        <v>0</v>
      </c>
      <c r="L16" s="27"/>
      <c r="M16" s="35"/>
      <c r="N16" s="27"/>
    </row>
    <row r="17" customFormat="false" ht="11.25" hidden="false" customHeight="false" outlineLevel="0" collapsed="false">
      <c r="B17" s="24" t="s">
        <v>22</v>
      </c>
      <c r="C17" s="25" t="n">
        <v>-13425.5872591627</v>
      </c>
      <c r="D17" s="25" t="n">
        <v>-16278.3640211853</v>
      </c>
      <c r="E17" s="25" t="n">
        <v>-16852.680101572</v>
      </c>
      <c r="F17" s="28" t="n">
        <v>-574.316080386669</v>
      </c>
      <c r="G17" s="28" t="n">
        <v>-3427.09284240927</v>
      </c>
      <c r="H17" s="25" t="n">
        <v>3.52809459009044</v>
      </c>
      <c r="I17" s="25" t="n">
        <v>36.4805646519745</v>
      </c>
      <c r="J17" s="25" t="n">
        <v>27.7184170307037</v>
      </c>
      <c r="K17" s="26" t="n">
        <v>25.5265767988684</v>
      </c>
      <c r="L17" s="27"/>
    </row>
    <row r="18" customFormat="false" ht="12" hidden="false" customHeight="false" outlineLevel="0" collapsed="false">
      <c r="B18" s="36" t="s">
        <v>23</v>
      </c>
      <c r="C18" s="37" t="n">
        <v>25908.4290925653</v>
      </c>
      <c r="D18" s="37" t="n">
        <v>29240.8338013538</v>
      </c>
      <c r="E18" s="37" t="n">
        <v>29893.4467889757</v>
      </c>
      <c r="F18" s="38" t="n">
        <v>652.612987621942</v>
      </c>
      <c r="G18" s="38" t="n">
        <v>3985.01769641037</v>
      </c>
      <c r="H18" s="37" t="n">
        <v>2.23185491923875</v>
      </c>
      <c r="I18" s="37" t="n">
        <v>13.4178876384345</v>
      </c>
      <c r="J18" s="37" t="n">
        <v>17.8668740854133</v>
      </c>
      <c r="K18" s="39" t="n">
        <v>15.3811484854754</v>
      </c>
      <c r="L18" s="27"/>
    </row>
    <row r="19" customFormat="false" ht="11.25" hidden="false" customHeight="false" outlineLevel="0" collapsed="false">
      <c r="B19" s="40"/>
      <c r="C19" s="41"/>
      <c r="D19" s="41"/>
      <c r="E19" s="41"/>
      <c r="F19" s="41"/>
      <c r="G19" s="41"/>
      <c r="H19" s="41"/>
      <c r="I19" s="41"/>
      <c r="J19" s="41"/>
      <c r="K19" s="41"/>
      <c r="M19" s="35"/>
    </row>
    <row r="20" customFormat="false" ht="11.25" hidden="false" customHeight="false" outlineLevel="0" collapsed="false">
      <c r="B20" s="42"/>
      <c r="C20" s="41"/>
      <c r="D20" s="41"/>
      <c r="E20" s="41"/>
      <c r="F20" s="41"/>
      <c r="G20" s="41"/>
      <c r="H20" s="41"/>
      <c r="I20" s="41"/>
      <c r="J20" s="41"/>
      <c r="K20" s="41"/>
      <c r="M20" s="35"/>
    </row>
    <row r="21" customFormat="false" ht="12" hidden="false" customHeight="false" outlineLevel="0" collapsed="false">
      <c r="B21" s="42"/>
      <c r="C21" s="41"/>
      <c r="D21" s="41"/>
      <c r="E21" s="41"/>
      <c r="F21" s="41"/>
      <c r="G21" s="41"/>
      <c r="H21" s="41"/>
      <c r="I21" s="41"/>
      <c r="J21" s="41"/>
      <c r="K21" s="41"/>
      <c r="M21" s="35"/>
    </row>
    <row r="22" customFormat="false" ht="11.25" hidden="false" customHeight="false" outlineLevel="0" collapsed="false">
      <c r="B22" s="8" t="s">
        <v>24</v>
      </c>
      <c r="C22" s="8"/>
      <c r="D22" s="8"/>
      <c r="E22" s="8"/>
      <c r="F22" s="8"/>
      <c r="G22" s="8"/>
      <c r="H22" s="8"/>
      <c r="I22" s="8"/>
      <c r="J22" s="8"/>
      <c r="K22" s="8"/>
    </row>
    <row r="23" customFormat="false" ht="11.25" hidden="false" customHeight="false" outlineLevel="0" collapsed="false">
      <c r="B23" s="9" t="s">
        <v>25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1.25" hidden="false" customHeight="false" outlineLevel="0" collapsed="false">
      <c r="B24" s="10"/>
      <c r="C24" s="11"/>
      <c r="D24" s="11"/>
      <c r="E24" s="11"/>
      <c r="F24" s="43" t="s">
        <v>6</v>
      </c>
      <c r="G24" s="43"/>
      <c r="H24" s="13" t="s">
        <v>26</v>
      </c>
      <c r="I24" s="44" t="s">
        <v>8</v>
      </c>
      <c r="J24" s="44"/>
      <c r="K24" s="44"/>
    </row>
    <row r="25" customFormat="false" ht="11.25" hidden="false" customHeight="false" outlineLevel="0" collapsed="false">
      <c r="B25" s="15"/>
      <c r="C25" s="16" t="n">
        <f aca="false">C5</f>
        <v>39475</v>
      </c>
      <c r="D25" s="16" t="n">
        <f aca="false">D5</f>
        <v>39811</v>
      </c>
      <c r="E25" s="16" t="n">
        <f aca="false">E5</f>
        <v>39841</v>
      </c>
      <c r="F25" s="16" t="s">
        <v>9</v>
      </c>
      <c r="G25" s="17" t="s">
        <v>10</v>
      </c>
      <c r="H25" s="17" t="s">
        <v>11</v>
      </c>
      <c r="I25" s="16" t="n">
        <f aca="false">I5</f>
        <v>39753</v>
      </c>
      <c r="J25" s="16" t="n">
        <f aca="false">J5</f>
        <v>39783</v>
      </c>
      <c r="K25" s="18" t="n">
        <f aca="false">K5</f>
        <v>39448</v>
      </c>
    </row>
    <row r="26" customFormat="false" ht="11.25" hidden="false" customHeight="false" outlineLevel="0" collapsed="false">
      <c r="B26" s="45"/>
      <c r="C26" s="46"/>
      <c r="D26" s="46"/>
      <c r="E26" s="46"/>
      <c r="F26" s="46"/>
      <c r="G26" s="46"/>
      <c r="H26" s="46"/>
      <c r="I26" s="46"/>
      <c r="J26" s="46"/>
      <c r="K26" s="47"/>
    </row>
    <row r="27" customFormat="false" ht="11.25" hidden="false" customHeight="false" outlineLevel="0" collapsed="false">
      <c r="B27" s="24" t="s">
        <v>23</v>
      </c>
      <c r="C27" s="48" t="n">
        <v>25908.4709965926</v>
      </c>
      <c r="D27" s="48" t="n">
        <v>29240.8198311002</v>
      </c>
      <c r="E27" s="48" t="n">
        <v>29893.4913908948</v>
      </c>
      <c r="F27" s="48" t="n">
        <v>652.671559794577</v>
      </c>
      <c r="G27" s="48" t="n">
        <v>3985.02039430224</v>
      </c>
      <c r="H27" s="48" t="n">
        <v>2.23205629515354</v>
      </c>
      <c r="I27" s="48" t="n">
        <v>13.4178876384345</v>
      </c>
      <c r="J27" s="48" t="n">
        <v>17.8668740854133</v>
      </c>
      <c r="K27" s="49" t="n">
        <v>15.3811484854754</v>
      </c>
    </row>
    <row r="28" customFormat="false" ht="11.25" hidden="false" customHeight="false" outlineLevel="0" collapsed="false">
      <c r="B28" s="29" t="s">
        <v>27</v>
      </c>
      <c r="C28" s="50" t="n">
        <v>782.4737045</v>
      </c>
      <c r="D28" s="50" t="n">
        <v>1140.43696141121</v>
      </c>
      <c r="E28" s="50" t="n">
        <v>1217.61534379</v>
      </c>
      <c r="F28" s="50" t="n">
        <v>77.1783823787896</v>
      </c>
      <c r="G28" s="50" t="n">
        <v>435.14163929</v>
      </c>
      <c r="H28" s="50" t="n">
        <v>6.76743958590107</v>
      </c>
      <c r="I28" s="50" t="n">
        <v>51.486447685103</v>
      </c>
      <c r="J28" s="50" t="n">
        <v>39.0189177996435</v>
      </c>
      <c r="K28" s="51" t="n">
        <v>55.6110239599751</v>
      </c>
      <c r="L28" s="35"/>
    </row>
    <row r="29" customFormat="false" ht="11.25" hidden="false" customHeight="false" outlineLevel="0" collapsed="false">
      <c r="B29" s="29" t="s">
        <v>28</v>
      </c>
      <c r="C29" s="50" t="n">
        <v>14728.2129167729</v>
      </c>
      <c r="D29" s="50" t="n">
        <v>17430.1263479919</v>
      </c>
      <c r="E29" s="50" t="n">
        <v>17746.2445220704</v>
      </c>
      <c r="F29" s="50" t="n">
        <v>316.118174078529</v>
      </c>
      <c r="G29" s="50" t="n">
        <v>3018.03160529751</v>
      </c>
      <c r="H29" s="50" t="n">
        <v>1.8136309959391</v>
      </c>
      <c r="I29" s="50" t="n">
        <v>13.7048545754888</v>
      </c>
      <c r="J29" s="50" t="n">
        <v>26.160273659325</v>
      </c>
      <c r="K29" s="51" t="n">
        <v>20.4914990185978</v>
      </c>
    </row>
    <row r="30" customFormat="false" ht="11.25" hidden="false" customHeight="false" outlineLevel="0" collapsed="false">
      <c r="B30" s="29" t="s">
        <v>29</v>
      </c>
      <c r="C30" s="50" t="n">
        <v>10391.79446325</v>
      </c>
      <c r="D30" s="50" t="n">
        <v>10666.3555634527</v>
      </c>
      <c r="E30" s="50" t="n">
        <v>10925.73056679</v>
      </c>
      <c r="F30" s="50" t="n">
        <v>259.37500333726</v>
      </c>
      <c r="G30" s="50" t="n">
        <v>533.936103539998</v>
      </c>
      <c r="H30" s="50" t="n">
        <v>2.43171157940753</v>
      </c>
      <c r="I30" s="50" t="n">
        <v>10.0083830606265</v>
      </c>
      <c r="J30" s="50" t="n">
        <v>4.92032494270163</v>
      </c>
      <c r="K30" s="51" t="n">
        <v>5.13805488963657</v>
      </c>
    </row>
    <row r="31" customFormat="false" ht="12" hidden="false" customHeight="false" outlineLevel="0" collapsed="false">
      <c r="B31" s="52" t="s">
        <v>30</v>
      </c>
      <c r="C31" s="53" t="n">
        <v>5.98991206963562</v>
      </c>
      <c r="D31" s="53" t="n">
        <v>3.90095824436066</v>
      </c>
      <c r="E31" s="53" t="n">
        <v>3.90095824436066</v>
      </c>
      <c r="F31" s="53" t="n">
        <v>0</v>
      </c>
      <c r="G31" s="53" t="n">
        <v>-2.08895382527496</v>
      </c>
      <c r="H31" s="53" t="n">
        <v>0</v>
      </c>
      <c r="I31" s="53" t="n">
        <v>-34.3820115907508</v>
      </c>
      <c r="J31" s="53" t="n">
        <v>-34.8745323969679</v>
      </c>
      <c r="K31" s="54" t="n">
        <v>-34.8745323969679</v>
      </c>
    </row>
    <row r="32" customFormat="false" ht="11.25" hidden="false" customHeight="false" outlineLevel="0" collapsed="false">
      <c r="B32" s="55"/>
      <c r="C32" s="56"/>
      <c r="D32" s="56"/>
      <c r="E32" s="56"/>
      <c r="F32" s="56"/>
      <c r="G32" s="56"/>
      <c r="H32" s="56"/>
      <c r="I32" s="56"/>
      <c r="J32" s="56"/>
      <c r="K32" s="56"/>
    </row>
    <row r="33" customFormat="false" ht="11.25" hidden="false" customHeight="false" outlineLevel="0" collapsed="false">
      <c r="B33" s="55"/>
      <c r="C33" s="57"/>
      <c r="D33" s="57"/>
      <c r="E33" s="57"/>
      <c r="F33" s="57"/>
      <c r="G33" s="57"/>
      <c r="H33" s="57"/>
      <c r="I33" s="57"/>
      <c r="J33" s="57"/>
      <c r="K33" s="57"/>
    </row>
    <row r="34" customFormat="false" ht="12" hidden="false" customHeight="false" outlineLevel="0" collapsed="false">
      <c r="B34" s="42"/>
      <c r="C34" s="41"/>
      <c r="D34" s="41"/>
      <c r="E34" s="41"/>
      <c r="F34" s="41"/>
      <c r="G34" s="41"/>
      <c r="H34" s="41"/>
      <c r="I34" s="41"/>
      <c r="J34" s="41"/>
      <c r="K34" s="41"/>
    </row>
    <row r="35" customFormat="false" ht="11.25" hidden="false" customHeight="false" outlineLevel="0" collapsed="false">
      <c r="B35" s="8" t="s">
        <v>24</v>
      </c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1.25" hidden="false" customHeight="false" outlineLevel="0" collapsed="false">
      <c r="B36" s="9" t="s">
        <v>31</v>
      </c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1.25" hidden="false" customHeight="false" outlineLevel="0" collapsed="false">
      <c r="B37" s="10"/>
      <c r="C37" s="11"/>
      <c r="D37" s="11"/>
      <c r="E37" s="11"/>
      <c r="F37" s="43" t="s">
        <v>6</v>
      </c>
      <c r="G37" s="43"/>
      <c r="H37" s="13" t="s">
        <v>7</v>
      </c>
      <c r="I37" s="14" t="s">
        <v>8</v>
      </c>
      <c r="J37" s="14"/>
      <c r="K37" s="14"/>
    </row>
    <row r="38" customFormat="false" ht="11.25" hidden="false" customHeight="false" outlineLevel="0" collapsed="false">
      <c r="B38" s="15"/>
      <c r="C38" s="16" t="n">
        <f aca="false">C25</f>
        <v>39475</v>
      </c>
      <c r="D38" s="16" t="n">
        <f aca="false">D25</f>
        <v>39811</v>
      </c>
      <c r="E38" s="16" t="n">
        <f aca="false">E25</f>
        <v>39841</v>
      </c>
      <c r="F38" s="16" t="s">
        <v>9</v>
      </c>
      <c r="G38" s="17" t="s">
        <v>10</v>
      </c>
      <c r="H38" s="17" t="s">
        <v>11</v>
      </c>
      <c r="I38" s="16" t="n">
        <f aca="false">I25</f>
        <v>39753</v>
      </c>
      <c r="J38" s="16" t="n">
        <f aca="false">J25</f>
        <v>39783</v>
      </c>
      <c r="K38" s="18" t="n">
        <f aca="false">K25</f>
        <v>39448</v>
      </c>
    </row>
    <row r="39" customFormat="false" ht="11.25" hidden="false" customHeight="false" outlineLevel="0" collapsed="false">
      <c r="B39" s="58"/>
      <c r="C39" s="59"/>
      <c r="D39" s="60"/>
      <c r="E39" s="60"/>
      <c r="F39" s="59"/>
      <c r="G39" s="61"/>
      <c r="H39" s="61"/>
      <c r="I39" s="61"/>
      <c r="J39" s="61"/>
      <c r="K39" s="62"/>
    </row>
    <row r="40" customFormat="false" ht="11.25" hidden="false" customHeight="false" outlineLevel="0" collapsed="false">
      <c r="B40" s="63" t="s">
        <v>32</v>
      </c>
      <c r="C40" s="64" t="n">
        <v>29998.76961817</v>
      </c>
      <c r="D40" s="64" t="n">
        <v>33163.42013603</v>
      </c>
      <c r="E40" s="64" t="n">
        <v>33302.28065799</v>
      </c>
      <c r="F40" s="64" t="n">
        <v>162.833207679995</v>
      </c>
      <c r="G40" s="64" t="n">
        <v>3303.51103981999</v>
      </c>
      <c r="H40" s="64" t="n">
        <v>0.418715926736184</v>
      </c>
      <c r="I40" s="64" t="n">
        <v>9.39506102299765</v>
      </c>
      <c r="J40" s="64" t="n">
        <v>11.3528356315791</v>
      </c>
      <c r="K40" s="65" t="n">
        <v>11.012155104585</v>
      </c>
    </row>
    <row r="41" customFormat="false" ht="11.25" hidden="false" customHeight="false" outlineLevel="0" collapsed="false">
      <c r="B41" s="66" t="s">
        <v>33</v>
      </c>
      <c r="C41" s="67" t="n">
        <v>0</v>
      </c>
      <c r="D41" s="67" t="n">
        <v>323.93098604</v>
      </c>
      <c r="E41" s="67" t="n">
        <v>347.90367176</v>
      </c>
      <c r="F41" s="67" t="n">
        <v>23.97268572</v>
      </c>
      <c r="G41" s="67" t="n">
        <v>347.90367176</v>
      </c>
      <c r="H41" s="67" t="n">
        <v>7.40055343672488</v>
      </c>
      <c r="I41" s="67" t="n">
        <v>9.39506102299765</v>
      </c>
      <c r="J41" s="67" t="n">
        <v>11.3528356315791</v>
      </c>
      <c r="K41" s="68" t="n">
        <v>11.012155104585</v>
      </c>
    </row>
    <row r="42" customFormat="false" ht="11.25" hidden="false" customHeight="false" outlineLevel="0" collapsed="false">
      <c r="B42" s="69" t="s">
        <v>34</v>
      </c>
      <c r="C42" s="70" t="n">
        <v>10062.99569975</v>
      </c>
      <c r="D42" s="70" t="n">
        <v>11209.95795013</v>
      </c>
      <c r="E42" s="70" t="n">
        <v>11270.18107137</v>
      </c>
      <c r="F42" s="70" t="n">
        <v>60.2231212399984</v>
      </c>
      <c r="G42" s="70" t="n">
        <v>1207.18537162</v>
      </c>
      <c r="H42" s="70" t="n">
        <v>0.537228788082117</v>
      </c>
      <c r="I42" s="70" t="n">
        <v>9.27379181989545</v>
      </c>
      <c r="J42" s="70" t="n">
        <v>12.3715682664128</v>
      </c>
      <c r="K42" s="71" t="n">
        <v>11.9962822964338</v>
      </c>
    </row>
    <row r="43" customFormat="false" ht="11.25" hidden="false" customHeight="false" outlineLevel="0" collapsed="false">
      <c r="B43" s="72" t="s">
        <v>35</v>
      </c>
      <c r="C43" s="73" t="n">
        <v>7881.94876769</v>
      </c>
      <c r="D43" s="73" t="n">
        <v>8399.88434574</v>
      </c>
      <c r="E43" s="73" t="n">
        <v>8457.16736115</v>
      </c>
      <c r="F43" s="67" t="n">
        <v>57.2830154099993</v>
      </c>
      <c r="G43" s="67" t="n">
        <v>575.218593459999</v>
      </c>
      <c r="H43" s="67" t="n">
        <v>0.681950048979548</v>
      </c>
      <c r="I43" s="67" t="n">
        <v>4.79978830881165</v>
      </c>
      <c r="J43" s="67" t="n">
        <v>7.65716431948289</v>
      </c>
      <c r="K43" s="68" t="n">
        <v>7.29792352645018</v>
      </c>
    </row>
    <row r="44" customFormat="false" ht="11.25" hidden="false" customHeight="false" outlineLevel="0" collapsed="false">
      <c r="B44" s="74" t="s">
        <v>36</v>
      </c>
      <c r="C44" s="75" t="n">
        <v>2276.1663303</v>
      </c>
      <c r="D44" s="75" t="n">
        <v>2572.26193702</v>
      </c>
      <c r="E44" s="75" t="n">
        <v>2564.99879955</v>
      </c>
      <c r="F44" s="67" t="n">
        <v>-7.26313746999995</v>
      </c>
      <c r="G44" s="67" t="n">
        <v>288.83246925</v>
      </c>
      <c r="H44" s="67" t="n">
        <v>-0.28236383571474</v>
      </c>
      <c r="I44" s="67" t="n">
        <v>18.1547709914346</v>
      </c>
      <c r="J44" s="67" t="n">
        <v>17.9353378132359</v>
      </c>
      <c r="K44" s="68" t="n">
        <v>12.6894271919017</v>
      </c>
    </row>
    <row r="45" customFormat="false" ht="11.25" hidden="false" customHeight="false" outlineLevel="0" collapsed="false">
      <c r="B45" s="74" t="s">
        <v>37</v>
      </c>
      <c r="C45" s="75" t="n">
        <v>1770.24208914</v>
      </c>
      <c r="D45" s="75" t="n">
        <v>1632.76263891</v>
      </c>
      <c r="E45" s="75" t="n">
        <v>1675.52876171</v>
      </c>
      <c r="F45" s="67" t="n">
        <v>42.7661228000002</v>
      </c>
      <c r="G45" s="67" t="n">
        <v>-94.7133274299999</v>
      </c>
      <c r="H45" s="67" t="n">
        <v>2.61924922709831</v>
      </c>
      <c r="I45" s="67" t="n">
        <v>0.566199879058926</v>
      </c>
      <c r="J45" s="67" t="n">
        <v>-8.3158227759113</v>
      </c>
      <c r="K45" s="68" t="n">
        <v>-5.35030366812782</v>
      </c>
    </row>
    <row r="46" customFormat="false" ht="11.25" hidden="false" customHeight="false" outlineLevel="0" collapsed="false">
      <c r="B46" s="74" t="s">
        <v>38</v>
      </c>
      <c r="C46" s="75" t="n">
        <v>3835.54034825</v>
      </c>
      <c r="D46" s="75" t="n">
        <v>4194.85976981</v>
      </c>
      <c r="E46" s="75" t="n">
        <v>4216.63979989</v>
      </c>
      <c r="F46" s="67" t="n">
        <v>21.7800300799991</v>
      </c>
      <c r="G46" s="67" t="n">
        <v>381.099451639999</v>
      </c>
      <c r="H46" s="67" t="n">
        <v>0.519207584404795</v>
      </c>
      <c r="I46" s="67" t="n">
        <v>-0.634558585001199</v>
      </c>
      <c r="J46" s="67" t="n">
        <v>9.22677047119049</v>
      </c>
      <c r="K46" s="68" t="n">
        <v>9.93600424028598</v>
      </c>
    </row>
    <row r="47" customFormat="false" ht="11.25" hidden="false" customHeight="false" outlineLevel="0" collapsed="false">
      <c r="B47" s="72" t="s">
        <v>39</v>
      </c>
      <c r="C47" s="75" t="n">
        <v>1316.99206658</v>
      </c>
      <c r="D47" s="75" t="n">
        <v>1796.24224477</v>
      </c>
      <c r="E47" s="75" t="n">
        <v>1811.31280551</v>
      </c>
      <c r="F47" s="67" t="n">
        <v>15.07056074</v>
      </c>
      <c r="G47" s="67" t="n">
        <v>494.32073893</v>
      </c>
      <c r="H47" s="67" t="n">
        <v>0.839004916173193</v>
      </c>
      <c r="I47" s="67" t="n">
        <v>34.2549435483835</v>
      </c>
      <c r="J47" s="67" t="n">
        <v>37.0113684224029</v>
      </c>
      <c r="K47" s="68" t="n">
        <v>37.534071121147</v>
      </c>
    </row>
    <row r="48" customFormat="false" ht="11.25" hidden="false" customHeight="false" outlineLevel="0" collapsed="false">
      <c r="B48" s="72" t="s">
        <v>40</v>
      </c>
      <c r="C48" s="75" t="n">
        <v>45.68886548</v>
      </c>
      <c r="D48" s="75" t="n">
        <v>61.55328605</v>
      </c>
      <c r="E48" s="75" t="n">
        <v>66.01133697</v>
      </c>
      <c r="F48" s="67" t="n">
        <v>4.45805092</v>
      </c>
      <c r="G48" s="67" t="n">
        <v>20.32247149</v>
      </c>
      <c r="H48" s="67" t="n">
        <v>7.24258801776838</v>
      </c>
      <c r="I48" s="67" t="n">
        <v>34.2013582954788</v>
      </c>
      <c r="J48" s="67" t="n">
        <v>36.6154781275328</v>
      </c>
      <c r="K48" s="68" t="n">
        <v>44.4801403503793</v>
      </c>
    </row>
    <row r="49" customFormat="false" ht="11.25" hidden="false" customHeight="false" outlineLevel="0" collapsed="false">
      <c r="B49" s="72" t="s">
        <v>41</v>
      </c>
      <c r="C49" s="75" t="n">
        <v>818.366</v>
      </c>
      <c r="D49" s="75" t="n">
        <v>952.27807357</v>
      </c>
      <c r="E49" s="75" t="n">
        <v>935.68956774</v>
      </c>
      <c r="F49" s="67" t="n">
        <v>-16.5885058300001</v>
      </c>
      <c r="G49" s="67" t="n">
        <v>117.32356774</v>
      </c>
      <c r="H49" s="67" t="n">
        <v>-1.74198128576156</v>
      </c>
      <c r="I49" s="67" t="n">
        <v>11.2741503459943</v>
      </c>
      <c r="J49" s="67" t="n">
        <v>16.5174007529818</v>
      </c>
      <c r="K49" s="68" t="n">
        <v>14.3363199033195</v>
      </c>
      <c r="L49" s="76"/>
    </row>
    <row r="50" customFormat="false" ht="11.25" hidden="false" customHeight="false" outlineLevel="0" collapsed="false">
      <c r="B50" s="69" t="s">
        <v>42</v>
      </c>
      <c r="C50" s="77" t="n">
        <v>19881.21191842</v>
      </c>
      <c r="D50" s="77" t="n">
        <v>21873.1061859</v>
      </c>
      <c r="E50" s="77" t="n">
        <v>21951.74958662</v>
      </c>
      <c r="F50" s="70" t="n">
        <v>78.6434007199969</v>
      </c>
      <c r="G50" s="70" t="n">
        <v>2070.5376682</v>
      </c>
      <c r="H50" s="70" t="n">
        <v>0.359543816281075</v>
      </c>
      <c r="I50" s="70" t="n">
        <v>9.39439469390972</v>
      </c>
      <c r="J50" s="70" t="n">
        <v>10.7270273903223</v>
      </c>
      <c r="K50" s="71" t="n">
        <v>10.414544529258</v>
      </c>
      <c r="L50" s="76"/>
      <c r="M50" s="76"/>
    </row>
    <row r="51" customFormat="false" ht="11.25" hidden="false" customHeight="false" outlineLevel="0" collapsed="false">
      <c r="B51" s="72" t="s">
        <v>43</v>
      </c>
      <c r="C51" s="75" t="n">
        <v>16029.84619258</v>
      </c>
      <c r="D51" s="75" t="n">
        <v>17809.09703767</v>
      </c>
      <c r="E51" s="75" t="n">
        <v>17975.30725285</v>
      </c>
      <c r="F51" s="67" t="n">
        <v>166.210215179999</v>
      </c>
      <c r="G51" s="67" t="n">
        <v>1945.46106027</v>
      </c>
      <c r="H51" s="67" t="n">
        <v>0.933288278616425</v>
      </c>
      <c r="I51" s="67" t="n">
        <v>11.6398473176768</v>
      </c>
      <c r="J51" s="67" t="n">
        <v>11.8087110849195</v>
      </c>
      <c r="K51" s="68" t="n">
        <v>12.1364923711528</v>
      </c>
    </row>
    <row r="52" customFormat="false" ht="11.25" hidden="false" customHeight="false" outlineLevel="0" collapsed="false">
      <c r="B52" s="74" t="s">
        <v>36</v>
      </c>
      <c r="C52" s="75" t="n">
        <v>13065.35699666</v>
      </c>
      <c r="D52" s="75" t="n">
        <v>14476.02333048</v>
      </c>
      <c r="E52" s="75" t="n">
        <v>14536.26577503</v>
      </c>
      <c r="F52" s="67" t="n">
        <v>60.2424445500001</v>
      </c>
      <c r="G52" s="67" t="n">
        <v>1470.90877837</v>
      </c>
      <c r="H52" s="67" t="n">
        <v>0.41615327065104</v>
      </c>
      <c r="I52" s="67" t="n">
        <v>11.0996185929032</v>
      </c>
      <c r="J52" s="67" t="n">
        <v>11.1627294507427</v>
      </c>
      <c r="K52" s="68" t="n">
        <v>11.2580833324801</v>
      </c>
    </row>
    <row r="53" customFormat="false" ht="11.25" hidden="false" customHeight="false" outlineLevel="0" collapsed="false">
      <c r="B53" s="74" t="s">
        <v>44</v>
      </c>
      <c r="C53" s="75" t="n">
        <v>1838.5875735</v>
      </c>
      <c r="D53" s="75" t="n">
        <v>2106.10243553</v>
      </c>
      <c r="E53" s="75" t="n">
        <v>2127.28483104</v>
      </c>
      <c r="F53" s="67" t="n">
        <v>21.1823955099999</v>
      </c>
      <c r="G53" s="67" t="n">
        <v>288.69725754</v>
      </c>
      <c r="H53" s="67" t="n">
        <v>1.00576283245546</v>
      </c>
      <c r="I53" s="67" t="n">
        <v>9.95246532360055</v>
      </c>
      <c r="J53" s="67" t="n">
        <v>15.1273102693144</v>
      </c>
      <c r="K53" s="68" t="n">
        <v>15.7021216558331</v>
      </c>
    </row>
    <row r="54" customFormat="false" ht="11.25" hidden="false" customHeight="false" outlineLevel="0" collapsed="false">
      <c r="B54" s="74" t="s">
        <v>38</v>
      </c>
      <c r="C54" s="75" t="n">
        <v>1125.90162242</v>
      </c>
      <c r="D54" s="75" t="n">
        <v>1226.97127166</v>
      </c>
      <c r="E54" s="75" t="n">
        <v>1311.75664678</v>
      </c>
      <c r="F54" s="67" t="n">
        <v>84.7853751199996</v>
      </c>
      <c r="G54" s="67" t="n">
        <v>185.85502436</v>
      </c>
      <c r="H54" s="67" t="n">
        <v>6.91013531272752</v>
      </c>
      <c r="I54" s="67" t="n">
        <v>21.171658843348</v>
      </c>
      <c r="J54" s="67" t="n">
        <v>13.9837169511698</v>
      </c>
      <c r="K54" s="68" t="n">
        <v>16.5072170302522</v>
      </c>
      <c r="L54" s="76"/>
    </row>
    <row r="55" customFormat="false" ht="11.25" hidden="false" customHeight="false" outlineLevel="0" collapsed="false">
      <c r="B55" s="72" t="s">
        <v>39</v>
      </c>
      <c r="C55" s="75" t="n">
        <v>3389.25097851</v>
      </c>
      <c r="D55" s="75" t="n">
        <v>3332.9312264</v>
      </c>
      <c r="E55" s="75" t="n">
        <v>3295.05380532</v>
      </c>
      <c r="F55" s="67" t="n">
        <v>-37.8774210799998</v>
      </c>
      <c r="G55" s="67" t="n">
        <v>-94.1971731899994</v>
      </c>
      <c r="H55" s="67" t="n">
        <v>-1.13645972590056</v>
      </c>
      <c r="I55" s="67" t="n">
        <v>-1.3578983017375</v>
      </c>
      <c r="J55" s="67" t="n">
        <v>-1.21258649250868</v>
      </c>
      <c r="K55" s="68" t="n">
        <v>-2.77929176054736</v>
      </c>
    </row>
    <row r="56" customFormat="false" ht="11.25" hidden="false" customHeight="false" outlineLevel="0" collapsed="false">
      <c r="B56" s="72" t="s">
        <v>40</v>
      </c>
      <c r="C56" s="75" t="n">
        <v>91.96574733</v>
      </c>
      <c r="D56" s="75" t="n">
        <v>100.87367793</v>
      </c>
      <c r="E56" s="75" t="n">
        <v>93.76390087</v>
      </c>
      <c r="F56" s="67" t="n">
        <v>-7.10977706</v>
      </c>
      <c r="G56" s="67" t="n">
        <v>1.79815354</v>
      </c>
      <c r="H56" s="67" t="n">
        <v>-7.0481985051975</v>
      </c>
      <c r="I56" s="67" t="n">
        <v>20.5093278373806</v>
      </c>
      <c r="J56" s="67" t="n">
        <v>13.913662728142</v>
      </c>
      <c r="K56" s="68" t="n">
        <v>1.95524267698026</v>
      </c>
    </row>
    <row r="57" customFormat="false" ht="11.25" hidden="false" customHeight="false" outlineLevel="0" collapsed="false">
      <c r="B57" s="72" t="s">
        <v>41</v>
      </c>
      <c r="C57" s="75" t="n">
        <v>370.149</v>
      </c>
      <c r="D57" s="75" t="n">
        <v>630.2042439</v>
      </c>
      <c r="E57" s="75" t="n">
        <v>587.62462758</v>
      </c>
      <c r="F57" s="67" t="n">
        <v>-42.57961632</v>
      </c>
      <c r="G57" s="67" t="n">
        <v>217.47562758</v>
      </c>
      <c r="H57" s="67" t="n">
        <v>-6.75647882922802</v>
      </c>
      <c r="I57" s="67" t="n">
        <v>8.52591105378489</v>
      </c>
      <c r="J57" s="67" t="n">
        <v>73.3702273715138</v>
      </c>
      <c r="K57" s="68" t="n">
        <v>58.7535364353274</v>
      </c>
    </row>
    <row r="58" customFormat="false" ht="12" hidden="false" customHeight="false" outlineLevel="0" collapsed="false">
      <c r="B58" s="78" t="s">
        <v>45</v>
      </c>
      <c r="C58" s="79" t="n">
        <v>54.562</v>
      </c>
      <c r="D58" s="79" t="n">
        <v>80.356</v>
      </c>
      <c r="E58" s="79" t="n">
        <v>80.35</v>
      </c>
      <c r="F58" s="80" t="n">
        <v>-0.00600000000001444</v>
      </c>
      <c r="G58" s="80" t="n">
        <v>25.788</v>
      </c>
      <c r="H58" s="80" t="n">
        <v>-0.00746677286078754</v>
      </c>
      <c r="I58" s="80" t="n">
        <v>33.1232844937565</v>
      </c>
      <c r="J58" s="80" t="n">
        <v>53.3218851364244</v>
      </c>
      <c r="K58" s="81" t="n">
        <v>47.2636633554488</v>
      </c>
    </row>
    <row r="59" customFormat="false" ht="11.25" hidden="false" customHeight="false" outlineLevel="0" collapsed="false">
      <c r="B59" s="82" t="s">
        <v>46</v>
      </c>
    </row>
    <row r="62" customFormat="false" ht="12" hidden="false" customHeight="false" outlineLevel="0" collapsed="false">
      <c r="B62" s="83"/>
      <c r="C62" s="83"/>
      <c r="D62" s="83"/>
      <c r="E62" s="83"/>
      <c r="F62" s="83"/>
      <c r="G62" s="83"/>
      <c r="H62" s="83"/>
      <c r="I62" s="83"/>
      <c r="J62" s="83"/>
      <c r="K62" s="83"/>
    </row>
  </sheetData>
  <mergeCells count="13">
    <mergeCell ref="B2:K2"/>
    <mergeCell ref="B3:K3"/>
    <mergeCell ref="F4:G4"/>
    <mergeCell ref="I4:K4"/>
    <mergeCell ref="B22:K22"/>
    <mergeCell ref="B23:K23"/>
    <mergeCell ref="F24:G24"/>
    <mergeCell ref="I24:K24"/>
    <mergeCell ref="B35:K35"/>
    <mergeCell ref="B36:K36"/>
    <mergeCell ref="F37:G37"/>
    <mergeCell ref="I37:K37"/>
    <mergeCell ref="B62:K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B4" activeCellId="0" sqref="A4:M57"/>
    </sheetView>
  </sheetViews>
  <sheetFormatPr defaultColWidth="9.3203125" defaultRowHeight="15" zeroHeight="false" outlineLevelRow="0" outlineLevelCol="0"/>
  <cols>
    <col collapsed="false" customWidth="false" hidden="false" outlineLevel="0" max="257" min="1" style="84" width="9.32"/>
  </cols>
  <sheetData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</row>
    <row r="3" customFormat="false" ht="1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</row>
    <row r="4" customFormat="false" ht="15.75" hidden="false" customHeight="false" outlineLevel="0" collapsed="false">
      <c r="A4" s="86"/>
      <c r="B4" s="87" t="s">
        <v>47</v>
      </c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6"/>
      <c r="O4" s="88"/>
      <c r="P4" s="88"/>
      <c r="Q4" s="88"/>
    </row>
    <row r="5" customFormat="false" ht="15.75" hidden="false" customHeight="false" outlineLevel="0" collapsed="false">
      <c r="A5" s="86"/>
      <c r="B5" s="89"/>
      <c r="C5" s="90"/>
      <c r="D5" s="90"/>
      <c r="E5" s="90"/>
      <c r="F5" s="90"/>
      <c r="G5" s="90"/>
      <c r="H5" s="90"/>
      <c r="I5" s="90"/>
      <c r="J5" s="90"/>
      <c r="K5" s="90"/>
      <c r="L5" s="91"/>
      <c r="M5" s="91"/>
      <c r="N5" s="86"/>
      <c r="O5" s="88"/>
      <c r="P5" s="88"/>
      <c r="Q5" s="88"/>
    </row>
    <row r="6" customFormat="false" ht="15" hidden="false" customHeight="fals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8"/>
      <c r="P6" s="88"/>
      <c r="Q6" s="88"/>
    </row>
    <row r="7" customFormat="false" ht="15" hidden="false" customHeight="fals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8"/>
      <c r="P7" s="88"/>
      <c r="Q7" s="88"/>
    </row>
    <row r="8" customFormat="false" ht="1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8"/>
      <c r="P8" s="88"/>
      <c r="Q8" s="88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8"/>
      <c r="P9" s="88"/>
      <c r="Q9" s="88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8"/>
      <c r="P10" s="88"/>
      <c r="Q10" s="88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8"/>
      <c r="P11" s="88"/>
      <c r="Q11" s="88"/>
    </row>
    <row r="12" customFormat="false" ht="15" hidden="false" customHeight="fals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8"/>
      <c r="P12" s="88"/>
      <c r="Q12" s="88"/>
    </row>
    <row r="13" customFormat="false" ht="15" hidden="false" customHeight="fals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8"/>
      <c r="P13" s="88"/>
      <c r="Q13" s="88"/>
    </row>
    <row r="14" customFormat="false" ht="15" hidden="false" customHeight="fals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8"/>
      <c r="P14" s="88"/>
      <c r="Q14" s="88"/>
    </row>
    <row r="15" customFormat="false" ht="15" hidden="false" customHeight="fals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8"/>
      <c r="P15" s="88"/>
      <c r="Q15" s="88"/>
    </row>
    <row r="16" customFormat="false" ht="15" hidden="false" customHeight="fals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8"/>
      <c r="P16" s="88"/>
      <c r="Q16" s="88"/>
    </row>
    <row r="17" customFormat="false" ht="15" hidden="false" customHeight="fals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8"/>
      <c r="P17" s="88"/>
      <c r="Q17" s="88"/>
    </row>
    <row r="18" customFormat="false" ht="1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8"/>
      <c r="P18" s="88"/>
      <c r="Q18" s="88"/>
    </row>
    <row r="19" customFormat="false" ht="15" hidden="false" customHeight="fals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8"/>
      <c r="P19" s="88"/>
      <c r="Q19" s="88"/>
    </row>
    <row r="20" customFormat="false" ht="15" hidden="false" customHeight="fals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8"/>
      <c r="P20" s="88"/>
      <c r="Q20" s="88"/>
    </row>
    <row r="21" customFormat="false" ht="15" hidden="false" customHeight="false" outlineLevel="0" collapsed="false">
      <c r="A21" s="88"/>
      <c r="B21" s="88"/>
      <c r="C21" s="88"/>
      <c r="D21" s="86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</row>
    <row r="22" customFormat="false" ht="15" hidden="false" customHeight="false" outlineLevel="0" collapsed="false">
      <c r="A22" s="8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</row>
    <row r="23" customFormat="false" ht="15" hidden="false" customHeight="false" outlineLevel="0" collapsed="false">
      <c r="A23" s="8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</row>
    <row r="24" customFormat="false" ht="15" hidden="false" customHeight="fals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</row>
    <row r="25" customFormat="false" ht="15.75" hidden="false" customHeight="fals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8"/>
      <c r="O25" s="88"/>
      <c r="P25" s="88"/>
      <c r="Q25" s="88"/>
    </row>
    <row r="26" customFormat="false" ht="15" hidden="false" customHeight="false" outlineLevel="0" collapsed="false">
      <c r="A26" s="88"/>
      <c r="B26" s="92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</row>
    <row r="27" customFormat="false" ht="15" hidden="false" customHeight="false" outlineLevel="0" collapsed="false">
      <c r="A27" s="88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88"/>
      <c r="N27" s="88"/>
      <c r="O27" s="88"/>
      <c r="P27" s="88"/>
      <c r="Q27" s="88"/>
    </row>
    <row r="28" customFormat="false" ht="15" hidden="false" customHeight="false" outlineLevel="0" collapsed="false">
      <c r="A28" s="88"/>
      <c r="N28" s="88"/>
      <c r="O28" s="88"/>
      <c r="P28" s="88"/>
      <c r="Q28" s="88"/>
    </row>
    <row r="29" customFormat="false" ht="15" hidden="false" customHeight="false" outlineLevel="0" collapsed="false">
      <c r="A29" s="88"/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88"/>
      <c r="N29" s="88"/>
      <c r="O29" s="88"/>
      <c r="P29" s="88"/>
      <c r="Q29" s="88"/>
    </row>
    <row r="30" customFormat="false" ht="16.5" hidden="false" customHeight="false" outlineLevel="0" collapsed="false">
      <c r="A30" s="88"/>
      <c r="B30" s="93" t="s">
        <v>48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88"/>
      <c r="O30" s="88"/>
      <c r="P30" s="88"/>
      <c r="Q30" s="88"/>
    </row>
    <row r="31" customFormat="false" ht="15" hidden="false" customHeight="false" outlineLevel="0" collapsed="false">
      <c r="A31" s="88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88"/>
      <c r="N31" s="88"/>
      <c r="O31" s="88"/>
      <c r="P31" s="88"/>
      <c r="Q31" s="88"/>
    </row>
    <row r="32" customFormat="false" ht="15" hidden="false" customHeight="false" outlineLevel="0" collapsed="false">
      <c r="A32" s="88"/>
      <c r="B32" s="88"/>
      <c r="C32" s="88"/>
      <c r="D32" s="88"/>
      <c r="E32" s="88"/>
      <c r="F32" s="92"/>
      <c r="G32" s="92"/>
      <c r="H32" s="92"/>
      <c r="I32" s="92"/>
      <c r="J32" s="92"/>
      <c r="K32" s="92"/>
      <c r="L32" s="92"/>
      <c r="M32" s="88"/>
      <c r="N32" s="88"/>
      <c r="O32" s="88"/>
      <c r="P32" s="88"/>
      <c r="Q32" s="88"/>
    </row>
    <row r="33" customFormat="false" ht="15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</row>
    <row r="34" customFormat="false" ht="15" hidden="false" customHeight="false" outlineLevel="0" collapsed="false">
      <c r="A34" s="88"/>
      <c r="N34" s="88"/>
      <c r="O34" s="88"/>
      <c r="P34" s="88"/>
      <c r="Q34" s="88"/>
    </row>
    <row r="35" customFormat="false" ht="15" hidden="false" customHeight="fals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</row>
    <row r="36" customFormat="false" ht="15" hidden="false" customHeight="fals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</row>
    <row r="37" customFormat="false" ht="15" hidden="false" customHeight="fals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</row>
    <row r="38" customFormat="false" ht="15" hidden="false" customHeight="fals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</row>
    <row r="39" customFormat="false" ht="1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</row>
    <row r="40" customFormat="false" ht="15" hidden="false" customHeight="false" outlineLevel="0" collapsed="false">
      <c r="A40" s="88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</row>
    <row r="41" customFormat="false" ht="15" hidden="false" customHeight="false" outlineLevel="0" collapsed="false">
      <c r="A41" s="88"/>
      <c r="N41" s="88"/>
      <c r="O41" s="88"/>
      <c r="P41" s="88"/>
      <c r="Q41" s="88"/>
    </row>
    <row r="42" customFormat="false" ht="1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</row>
    <row r="43" customFormat="false" ht="15" hidden="false" customHeight="false" outlineLevel="0" collapsed="false">
      <c r="A43" s="88"/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</row>
    <row r="44" customFormat="false" ht="15" hidden="false" customHeight="false" outlineLevel="0" collapsed="false">
      <c r="A44" s="88"/>
      <c r="B44" s="88"/>
      <c r="C44" s="94"/>
      <c r="D44" s="94"/>
      <c r="E44" s="94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</row>
    <row r="45" customFormat="false" ht="15" hidden="false" customHeight="false" outlineLevel="0" collapsed="false">
      <c r="A45" s="88"/>
      <c r="B45" s="88"/>
      <c r="C45" s="94"/>
      <c r="D45" s="94"/>
      <c r="E45" s="94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</row>
    <row r="46" customFormat="false" ht="15" hidden="false" customHeight="fals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</row>
    <row r="47" customFormat="false" ht="15" hidden="false" customHeight="false" outlineLevel="0" collapsed="false">
      <c r="A47" s="88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</row>
    <row r="48" customFormat="false" ht="15" hidden="false" customHeight="false" outlineLevel="0" collapsed="false">
      <c r="A48" s="88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</row>
    <row r="49" customFormat="false" ht="15" hidden="false" customHeight="false" outlineLevel="0" collapsed="false">
      <c r="A49" s="88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</row>
    <row r="50" customFormat="false" ht="15" hidden="false" customHeight="false" outlineLevel="0" collapsed="false">
      <c r="A50" s="88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</row>
    <row r="51" customFormat="false" ht="15" hidden="false" customHeight="false" outlineLevel="0" collapsed="false">
      <c r="A51" s="88"/>
      <c r="C51" s="95"/>
      <c r="D51" s="96"/>
      <c r="E51" s="96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</row>
    <row r="52" customFormat="false" ht="15" hidden="false" customHeight="false" outlineLevel="0" collapsed="false">
      <c r="A52" s="88"/>
      <c r="C52" s="95"/>
      <c r="D52" s="96"/>
      <c r="E52" s="96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</row>
    <row r="53" customFormat="false" ht="15" hidden="false" customHeight="false" outlineLevel="0" collapsed="false">
      <c r="A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</row>
    <row r="54" customFormat="false" ht="15" hidden="false" customHeight="false" outlineLevel="0" collapsed="false">
      <c r="A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</row>
    <row r="55" customFormat="false" ht="15" hidden="false" customHeight="false" outlineLevel="0" collapsed="false">
      <c r="A55" s="88"/>
      <c r="B55" s="97" t="s">
        <v>49</v>
      </c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</row>
    <row r="56" customFormat="false" ht="15" hidden="false" customHeight="false" outlineLevel="0" collapsed="false">
      <c r="A56" s="88"/>
      <c r="B56" s="98" t="s">
        <v>50</v>
      </c>
      <c r="C56" s="94"/>
      <c r="D56" s="94"/>
      <c r="E56" s="94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</row>
    <row r="57" customFormat="false" ht="15" hidden="false" customHeight="false" outlineLevel="0" collapsed="false">
      <c r="B57" s="99"/>
      <c r="C57" s="100"/>
      <c r="D57" s="100"/>
      <c r="E57" s="100"/>
    </row>
  </sheetData>
  <mergeCells count="3">
    <mergeCell ref="B4:M4"/>
    <mergeCell ref="A25:L25"/>
    <mergeCell ref="B30:M30"/>
  </mergeCells>
  <printOptions headings="false" gridLines="false" gridLinesSet="true" horizontalCentered="true" verticalCentered="false"/>
  <pageMargins left="0.429861111111111" right="0.290277777777778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7"/>
  <sheetViews>
    <sheetView showFormulas="false" showGridLines="fals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A78" activeCellId="0" sqref="A1:N78"/>
    </sheetView>
  </sheetViews>
  <sheetFormatPr defaultColWidth="9.2890625" defaultRowHeight="11.25" zeroHeight="false" outlineLevelRow="0" outlineLevelCol="0"/>
  <sheetData>
    <row r="2" customFormat="false" ht="12.75" hidden="false" customHeight="false" outlineLevel="0" collapsed="false">
      <c r="B2" s="101" t="s">
        <v>5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26" customFormat="false" ht="11.25" hidden="false" customHeight="false" outlineLevel="0" collapsed="false">
      <c r="A26" s="100"/>
    </row>
    <row r="29" customFormat="false" ht="11.25" hidden="false" customHeight="false" outlineLevel="0" collapsed="false">
      <c r="B29" s="100"/>
    </row>
    <row r="30" customFormat="false" ht="12.75" hidden="false" customHeight="fals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40" customFormat="false" ht="12.75" hidden="false" customHeight="false" outlineLevel="0" collapsed="false">
      <c r="B40" s="101" t="s">
        <v>5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</row>
    <row r="77" customFormat="false" ht="11.25" hidden="false" customHeight="false" outlineLevel="0" collapsed="false">
      <c r="B77" s="100" t="s">
        <v>53</v>
      </c>
    </row>
  </sheetData>
  <mergeCells count="3">
    <mergeCell ref="B2:M2"/>
    <mergeCell ref="B30:M30"/>
    <mergeCell ref="B40:M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75" workbookViewId="0">
      <selection pane="topLeft" activeCell="D82" activeCellId="0" sqref="D82"/>
    </sheetView>
  </sheetViews>
  <sheetFormatPr defaultColWidth="9.3203125" defaultRowHeight="12" zeroHeight="false" outlineLevelRow="0" outlineLevelCol="0"/>
  <cols>
    <col collapsed="false" customWidth="true" hidden="false" outlineLevel="0" max="1" min="1" style="102" width="82.82"/>
    <col collapsed="false" customWidth="true" hidden="false" outlineLevel="0" max="2" min="2" style="102" width="11.99"/>
    <col collapsed="false" customWidth="true" hidden="false" outlineLevel="0" max="3" min="3" style="102" width="12.5"/>
    <col collapsed="false" customWidth="true" hidden="false" outlineLevel="0" max="4" min="4" style="102" width="24.15"/>
    <col collapsed="false" customWidth="false" hidden="false" outlineLevel="0" max="6" min="5" style="102" width="9.32"/>
    <col collapsed="false" customWidth="true" hidden="false" outlineLevel="0" max="7" min="7" style="102" width="17.32"/>
    <col collapsed="false" customWidth="false" hidden="false" outlineLevel="0" max="8" min="8" style="102" width="9.32"/>
    <col collapsed="false" customWidth="true" hidden="false" outlineLevel="0" max="9" min="9" style="102" width="16.15"/>
    <col collapsed="false" customWidth="false" hidden="false" outlineLevel="0" max="257" min="10" style="102" width="9.32"/>
  </cols>
  <sheetData>
    <row r="1" customFormat="false" ht="12.75" hidden="false" customHeight="false" outlineLevel="0" collapsed="false">
      <c r="A1" s="103" t="s">
        <v>54</v>
      </c>
    </row>
    <row r="2" customFormat="false" ht="12.75" hidden="false" customHeight="false" outlineLevel="0" collapsed="false">
      <c r="A2" s="104" t="s">
        <v>55</v>
      </c>
      <c r="B2" s="105" t="n">
        <v>39785</v>
      </c>
      <c r="C2" s="105" t="n">
        <v>39817</v>
      </c>
      <c r="D2" s="106"/>
    </row>
    <row r="3" customFormat="false" ht="12" hidden="false" customHeight="false" outlineLevel="0" collapsed="false">
      <c r="A3" s="107"/>
      <c r="B3" s="108"/>
      <c r="C3" s="108"/>
      <c r="D3" s="106"/>
    </row>
    <row r="4" customFormat="false" ht="12" hidden="false" customHeight="false" outlineLevel="0" collapsed="false">
      <c r="A4" s="107" t="s">
        <v>56</v>
      </c>
      <c r="B4" s="109" t="n">
        <v>10</v>
      </c>
      <c r="C4" s="109" t="n">
        <v>10</v>
      </c>
      <c r="D4" s="106"/>
    </row>
    <row r="5" customFormat="false" ht="12" hidden="false" customHeight="false" outlineLevel="0" collapsed="false">
      <c r="A5" s="107"/>
      <c r="B5" s="109"/>
      <c r="C5" s="109"/>
      <c r="D5" s="106"/>
    </row>
    <row r="6" customFormat="false" ht="12" hidden="false" customHeight="false" outlineLevel="0" collapsed="false">
      <c r="A6" s="107" t="s">
        <v>57</v>
      </c>
      <c r="B6" s="109" t="n">
        <v>14.75</v>
      </c>
      <c r="C6" s="109" t="n">
        <v>14.75</v>
      </c>
      <c r="D6" s="106"/>
    </row>
    <row r="7" customFormat="false" ht="12" hidden="false" customHeight="false" outlineLevel="0" collapsed="false">
      <c r="A7" s="107"/>
      <c r="B7" s="109"/>
      <c r="C7" s="109"/>
      <c r="D7" s="106"/>
    </row>
    <row r="8" customFormat="false" ht="12" hidden="false" customHeight="false" outlineLevel="0" collapsed="false">
      <c r="A8" s="107" t="s">
        <v>58</v>
      </c>
      <c r="B8" s="109" t="n">
        <v>14.75</v>
      </c>
      <c r="C8" s="109" t="n">
        <v>14.75</v>
      </c>
      <c r="D8" s="106"/>
    </row>
    <row r="9" customFormat="false" ht="12" hidden="false" customHeight="false" outlineLevel="0" collapsed="false">
      <c r="A9" s="107"/>
      <c r="B9" s="109"/>
      <c r="C9" s="109"/>
      <c r="D9" s="106"/>
    </row>
    <row r="10" customFormat="false" ht="12" hidden="false" customHeight="false" outlineLevel="0" collapsed="false">
      <c r="A10" s="107" t="s">
        <v>59</v>
      </c>
      <c r="B10" s="110" t="n">
        <v>13.74</v>
      </c>
      <c r="C10" s="110" t="n">
        <v>12.96</v>
      </c>
      <c r="D10" s="106"/>
    </row>
    <row r="11" customFormat="false" ht="12" hidden="false" customHeight="false" outlineLevel="0" collapsed="false">
      <c r="A11" s="107"/>
      <c r="B11" s="109"/>
      <c r="C11" s="109"/>
      <c r="D11" s="106"/>
    </row>
    <row r="12" customFormat="false" ht="12" hidden="false" customHeight="false" outlineLevel="0" collapsed="false">
      <c r="A12" s="107" t="s">
        <v>60</v>
      </c>
      <c r="B12" s="110" t="n">
        <v>8.6</v>
      </c>
      <c r="C12" s="110" t="n">
        <v>8.29</v>
      </c>
      <c r="D12" s="106"/>
    </row>
    <row r="13" customFormat="false" ht="12" hidden="false" customHeight="false" outlineLevel="0" collapsed="false">
      <c r="A13" s="107"/>
      <c r="B13" s="109"/>
      <c r="C13" s="109"/>
      <c r="D13" s="106"/>
    </row>
    <row r="14" customFormat="false" ht="12" hidden="false" customHeight="false" outlineLevel="0" collapsed="false">
      <c r="A14" s="111" t="s">
        <v>61</v>
      </c>
      <c r="B14" s="109"/>
      <c r="C14" s="109"/>
      <c r="D14" s="106"/>
    </row>
    <row r="15" customFormat="false" ht="12" hidden="false" customHeight="false" outlineLevel="0" collapsed="false">
      <c r="A15" s="107"/>
      <c r="B15" s="109"/>
      <c r="C15" s="109"/>
    </row>
    <row r="16" customFormat="false" ht="12" hidden="false" customHeight="false" outlineLevel="0" collapsed="false">
      <c r="A16" s="107" t="s">
        <v>62</v>
      </c>
      <c r="B16" s="110" t="n">
        <v>10.55813</v>
      </c>
      <c r="C16" s="110" t="n">
        <v>10.44</v>
      </c>
    </row>
    <row r="17" customFormat="false" ht="12" hidden="false" customHeight="false" outlineLevel="0" collapsed="false">
      <c r="A17" s="107" t="s">
        <v>63</v>
      </c>
      <c r="B17" s="110" t="n">
        <v>11.29295</v>
      </c>
      <c r="C17" s="110" t="n">
        <v>11.16</v>
      </c>
    </row>
    <row r="18" customFormat="false" ht="12" hidden="false" customHeight="false" outlineLevel="0" collapsed="false">
      <c r="A18" s="107" t="s">
        <v>64</v>
      </c>
      <c r="B18" s="110" t="n">
        <v>125</v>
      </c>
      <c r="C18" s="110" t="n">
        <v>150</v>
      </c>
    </row>
    <row r="19" customFormat="false" ht="12" hidden="false" customHeight="false" outlineLevel="0" collapsed="false">
      <c r="A19" s="107" t="s">
        <v>65</v>
      </c>
      <c r="B19" s="110" t="n">
        <v>155</v>
      </c>
      <c r="C19" s="110" t="n">
        <v>150</v>
      </c>
    </row>
    <row r="20" customFormat="false" ht="12" hidden="false" customHeight="false" outlineLevel="0" collapsed="false">
      <c r="A20" s="107"/>
      <c r="B20" s="109"/>
      <c r="C20" s="109"/>
    </row>
    <row r="21" customFormat="false" ht="12" hidden="false" customHeight="false" outlineLevel="0" collapsed="false">
      <c r="A21" s="111" t="s">
        <v>66</v>
      </c>
      <c r="B21" s="109"/>
      <c r="C21" s="109"/>
    </row>
    <row r="22" customFormat="false" ht="12" hidden="false" customHeight="false" outlineLevel="0" collapsed="false">
      <c r="A22" s="107"/>
      <c r="B22" s="109"/>
      <c r="C22" s="109"/>
    </row>
    <row r="23" customFormat="false" ht="12" hidden="false" customHeight="false" outlineLevel="0" collapsed="false">
      <c r="A23" s="107" t="s">
        <v>62</v>
      </c>
      <c r="B23" s="110" t="n">
        <v>10.6</v>
      </c>
      <c r="C23" s="110" t="n">
        <v>10.24</v>
      </c>
    </row>
    <row r="24" customFormat="false" ht="12" hidden="false" customHeight="false" outlineLevel="0" collapsed="false">
      <c r="A24" s="107" t="s">
        <v>67</v>
      </c>
      <c r="B24" s="110" t="n">
        <v>11.5</v>
      </c>
      <c r="C24" s="110" t="n">
        <v>11.08</v>
      </c>
    </row>
    <row r="25" customFormat="false" ht="12" hidden="false" customHeight="false" outlineLevel="0" collapsed="false">
      <c r="A25" s="107" t="s">
        <v>64</v>
      </c>
      <c r="B25" s="110" t="n">
        <v>200</v>
      </c>
      <c r="C25" s="110" t="n">
        <v>100</v>
      </c>
    </row>
    <row r="26" customFormat="false" ht="12" hidden="false" customHeight="false" outlineLevel="0" collapsed="false">
      <c r="A26" s="107" t="s">
        <v>65</v>
      </c>
      <c r="B26" s="110" t="n">
        <v>200</v>
      </c>
      <c r="C26" s="110" t="n">
        <v>100</v>
      </c>
    </row>
    <row r="27" customFormat="false" ht="12" hidden="false" customHeight="false" outlineLevel="0" collapsed="false">
      <c r="A27" s="107"/>
      <c r="B27" s="109"/>
      <c r="C27" s="109"/>
    </row>
    <row r="28" customFormat="false" ht="12" hidden="false" customHeight="false" outlineLevel="0" collapsed="false">
      <c r="A28" s="111" t="s">
        <v>68</v>
      </c>
      <c r="B28" s="109"/>
      <c r="C28" s="109"/>
    </row>
    <row r="29" customFormat="false" ht="12" hidden="false" customHeight="false" outlineLevel="0" collapsed="false">
      <c r="A29" s="107"/>
      <c r="B29" s="112"/>
      <c r="C29" s="112"/>
    </row>
    <row r="30" customFormat="false" ht="12" hidden="false" customHeight="false" outlineLevel="0" collapsed="false">
      <c r="A30" s="107" t="s">
        <v>62</v>
      </c>
      <c r="B30" s="110" t="n">
        <v>10.24</v>
      </c>
      <c r="C30" s="110" t="n">
        <v>10.24</v>
      </c>
    </row>
    <row r="31" customFormat="false" ht="12" hidden="false" customHeight="false" outlineLevel="0" collapsed="false">
      <c r="A31" s="107" t="s">
        <v>67</v>
      </c>
      <c r="B31" s="110" t="n">
        <v>11.38</v>
      </c>
      <c r="C31" s="110" t="n">
        <v>11.38</v>
      </c>
    </row>
    <row r="32" customFormat="false" ht="12" hidden="false" customHeight="false" outlineLevel="0" collapsed="false">
      <c r="A32" s="107" t="s">
        <v>64</v>
      </c>
      <c r="B32" s="110" t="n">
        <v>200</v>
      </c>
      <c r="C32" s="110" t="n">
        <v>200</v>
      </c>
    </row>
    <row r="33" customFormat="false" ht="12" hidden="false" customHeight="false" outlineLevel="0" collapsed="false">
      <c r="A33" s="107" t="s">
        <v>65</v>
      </c>
      <c r="B33" s="110" t="n">
        <v>150</v>
      </c>
      <c r="C33" s="110" t="n">
        <v>150</v>
      </c>
    </row>
    <row r="34" customFormat="false" ht="12" hidden="false" customHeight="false" outlineLevel="0" collapsed="false">
      <c r="A34" s="107"/>
      <c r="B34" s="109"/>
      <c r="C34" s="109"/>
    </row>
    <row r="35" customFormat="false" ht="12" hidden="false" customHeight="false" outlineLevel="0" collapsed="false">
      <c r="A35" s="107"/>
      <c r="B35" s="109"/>
      <c r="C35" s="109"/>
    </row>
    <row r="36" customFormat="false" ht="12" hidden="false" customHeight="false" outlineLevel="0" collapsed="false">
      <c r="A36" s="107"/>
      <c r="B36" s="109"/>
      <c r="C36" s="109"/>
    </row>
    <row r="37" customFormat="false" ht="12" hidden="false" customHeight="false" outlineLevel="0" collapsed="false">
      <c r="A37" s="111" t="s">
        <v>69</v>
      </c>
      <c r="B37" s="113" t="n">
        <v>3505</v>
      </c>
      <c r="C37" s="113" t="n">
        <v>3505</v>
      </c>
    </row>
    <row r="38" customFormat="false" ht="12" hidden="false" customHeight="false" outlineLevel="0" collapsed="false">
      <c r="A38" s="107"/>
      <c r="B38" s="109"/>
      <c r="C38" s="109"/>
    </row>
    <row r="39" customFormat="false" ht="12" hidden="false" customHeight="false" outlineLevel="0" collapsed="false">
      <c r="A39" s="107"/>
      <c r="B39" s="114"/>
      <c r="C39" s="114"/>
    </row>
    <row r="40" customFormat="false" ht="12.75" hidden="false" customHeight="false" outlineLevel="0" collapsed="false">
      <c r="A40" s="107"/>
      <c r="B40" s="115"/>
      <c r="C40" s="115"/>
    </row>
    <row r="41" customFormat="false" ht="12.75" hidden="false" customHeight="false" outlineLevel="0" collapsed="false">
      <c r="A41" s="104" t="s">
        <v>70</v>
      </c>
      <c r="B41" s="105" t="n">
        <f aca="false">B2</f>
        <v>39785</v>
      </c>
      <c r="C41" s="105" t="n">
        <f aca="false">C2</f>
        <v>39817</v>
      </c>
    </row>
    <row r="42" customFormat="false" ht="12" hidden="false" customHeight="false" outlineLevel="0" collapsed="false">
      <c r="A42" s="107"/>
      <c r="B42" s="116"/>
      <c r="C42" s="116"/>
    </row>
    <row r="43" customFormat="false" ht="12" hidden="false" customHeight="false" outlineLevel="0" collapsed="false">
      <c r="A43" s="111" t="s">
        <v>71</v>
      </c>
      <c r="B43" s="114"/>
      <c r="C43" s="114"/>
    </row>
    <row r="44" customFormat="false" ht="12" hidden="false" customHeight="false" outlineLevel="0" collapsed="false">
      <c r="A44" s="117" t="s">
        <v>72</v>
      </c>
      <c r="B44" s="114"/>
      <c r="C44" s="114"/>
    </row>
    <row r="45" customFormat="false" ht="12" hidden="false" customHeight="false" outlineLevel="0" collapsed="false">
      <c r="A45" s="107" t="s">
        <v>73</v>
      </c>
      <c r="B45" s="118" t="n">
        <v>8.82</v>
      </c>
      <c r="C45" s="118" t="n">
        <v>8.82</v>
      </c>
    </row>
    <row r="46" customFormat="false" ht="12" hidden="false" customHeight="false" outlineLevel="0" collapsed="false">
      <c r="A46" s="107" t="s">
        <v>64</v>
      </c>
      <c r="B46" s="118" t="n">
        <v>8</v>
      </c>
      <c r="C46" s="118" t="n">
        <v>8</v>
      </c>
    </row>
    <row r="47" customFormat="false" ht="12" hidden="false" customHeight="false" outlineLevel="0" collapsed="false">
      <c r="A47" s="107" t="s">
        <v>65</v>
      </c>
      <c r="B47" s="118" t="n">
        <v>0</v>
      </c>
      <c r="C47" s="118" t="n">
        <v>0</v>
      </c>
    </row>
    <row r="48" customFormat="false" ht="12" hidden="false" customHeight="false" outlineLevel="0" collapsed="false">
      <c r="A48" s="107"/>
      <c r="B48" s="109"/>
      <c r="C48" s="109"/>
    </row>
    <row r="49" customFormat="false" ht="12" hidden="false" customHeight="false" outlineLevel="0" collapsed="false">
      <c r="A49" s="107" t="s">
        <v>74</v>
      </c>
      <c r="B49" s="113" t="n">
        <v>5805.68</v>
      </c>
      <c r="C49" s="113" t="n">
        <v>5805.68</v>
      </c>
    </row>
    <row r="50" customFormat="false" ht="12.75" hidden="false" customHeight="false" outlineLevel="0" collapsed="false">
      <c r="A50" s="107"/>
      <c r="B50" s="115"/>
      <c r="C50" s="115"/>
    </row>
    <row r="51" customFormat="false" ht="12.75" hidden="false" customHeight="false" outlineLevel="0" collapsed="false">
      <c r="A51" s="104" t="s">
        <v>75</v>
      </c>
      <c r="B51" s="105" t="n">
        <f aca="false">B41</f>
        <v>39785</v>
      </c>
      <c r="C51" s="105" t="n">
        <f aca="false">C41</f>
        <v>39817</v>
      </c>
    </row>
    <row r="52" customFormat="false" ht="12" hidden="false" customHeight="false" outlineLevel="0" collapsed="false">
      <c r="A52" s="107"/>
      <c r="B52" s="116"/>
      <c r="C52" s="116"/>
    </row>
    <row r="53" customFormat="false" ht="12" hidden="false" customHeight="false" outlineLevel="0" collapsed="false">
      <c r="A53" s="111" t="s">
        <v>76</v>
      </c>
      <c r="B53" s="114"/>
      <c r="C53" s="114"/>
    </row>
    <row r="54" customFormat="false" ht="12" hidden="false" customHeight="false" outlineLevel="0" collapsed="false">
      <c r="A54" s="107"/>
      <c r="B54" s="114"/>
      <c r="C54" s="114"/>
    </row>
    <row r="55" customFormat="false" ht="12" hidden="false" customHeight="false" outlineLevel="0" collapsed="false">
      <c r="A55" s="107" t="s">
        <v>77</v>
      </c>
      <c r="B55" s="113" t="n">
        <v>18.07</v>
      </c>
      <c r="C55" s="113" t="n">
        <v>20</v>
      </c>
      <c r="D55" s="119"/>
    </row>
    <row r="56" customFormat="false" ht="12" hidden="false" customHeight="false" outlineLevel="0" collapsed="false">
      <c r="A56" s="107" t="s">
        <v>78</v>
      </c>
      <c r="B56" s="120" t="n">
        <v>795.03</v>
      </c>
      <c r="C56" s="120" t="n">
        <v>753.83</v>
      </c>
      <c r="D56" s="119"/>
      <c r="G56" s="121"/>
      <c r="I56" s="121"/>
    </row>
    <row r="57" customFormat="false" ht="12" hidden="false" customHeight="false" outlineLevel="0" collapsed="false">
      <c r="A57" s="107" t="s">
        <v>79</v>
      </c>
      <c r="B57" s="120" t="n">
        <v>556.26</v>
      </c>
      <c r="C57" s="120" t="n">
        <v>516.37</v>
      </c>
      <c r="D57" s="122"/>
    </row>
    <row r="58" customFormat="false" ht="12" hidden="false" customHeight="false" outlineLevel="0" collapsed="false">
      <c r="A58" s="107" t="s">
        <v>80</v>
      </c>
      <c r="B58" s="120" t="n">
        <v>736.46</v>
      </c>
      <c r="C58" s="120" t="n">
        <v>679.24</v>
      </c>
      <c r="D58" s="122"/>
    </row>
    <row r="59" customFormat="false" ht="12" hidden="false" customHeight="false" outlineLevel="0" collapsed="false">
      <c r="A59" s="107" t="s">
        <v>81</v>
      </c>
      <c r="B59" s="120" t="n">
        <v>300.94</v>
      </c>
      <c r="C59" s="120" t="n">
        <v>272.71</v>
      </c>
      <c r="D59" s="122"/>
    </row>
    <row r="60" customFormat="false" ht="12" hidden="false" customHeight="false" outlineLevel="0" collapsed="false">
      <c r="A60" s="107" t="s">
        <v>82</v>
      </c>
      <c r="B60" s="120" t="n">
        <v>377.84</v>
      </c>
      <c r="C60" s="120" t="n">
        <v>348.87</v>
      </c>
      <c r="D60" s="122"/>
      <c r="G60" s="121"/>
      <c r="I60" s="121"/>
    </row>
    <row r="61" customFormat="false" ht="12" hidden="false" customHeight="false" outlineLevel="0" collapsed="false">
      <c r="A61" s="107" t="s">
        <v>83</v>
      </c>
      <c r="B61" s="120" t="n">
        <v>10.65</v>
      </c>
      <c r="C61" s="120" t="n">
        <v>8.82</v>
      </c>
      <c r="D61" s="122"/>
      <c r="G61" s="121"/>
      <c r="I61" s="121"/>
    </row>
    <row r="62" customFormat="false" ht="12" hidden="false" customHeight="false" outlineLevel="0" collapsed="false">
      <c r="A62" s="107" t="s">
        <v>84</v>
      </c>
      <c r="B62" s="120" t="n">
        <v>44.35</v>
      </c>
      <c r="C62" s="120" t="n">
        <v>46.12</v>
      </c>
    </row>
    <row r="63" customFormat="false" ht="12" hidden="false" customHeight="false" outlineLevel="0" collapsed="false">
      <c r="A63" s="107" t="s">
        <v>85</v>
      </c>
      <c r="B63" s="120" t="n">
        <v>2.67</v>
      </c>
      <c r="C63" s="120" t="n">
        <v>2.72</v>
      </c>
    </row>
    <row r="64" customFormat="false" ht="12" hidden="false" customHeight="false" outlineLevel="0" collapsed="false">
      <c r="A64" s="107"/>
      <c r="B64" s="120"/>
      <c r="C64" s="120"/>
    </row>
    <row r="65" customFormat="false" ht="12" hidden="false" customHeight="false" outlineLevel="0" collapsed="false">
      <c r="A65" s="111" t="s">
        <v>86</v>
      </c>
      <c r="B65" s="120"/>
      <c r="C65" s="120"/>
    </row>
    <row r="66" customFormat="false" ht="12" hidden="false" customHeight="false" outlineLevel="0" collapsed="false">
      <c r="A66" s="107"/>
      <c r="B66" s="120"/>
      <c r="C66" s="120"/>
      <c r="D66" s="119"/>
    </row>
    <row r="67" customFormat="false" ht="12" hidden="false" customHeight="false" outlineLevel="0" collapsed="false">
      <c r="A67" s="107" t="s">
        <v>77</v>
      </c>
      <c r="B67" s="120" t="n">
        <v>0.96</v>
      </c>
      <c r="C67" s="120" t="n">
        <v>0.52</v>
      </c>
      <c r="D67" s="119"/>
    </row>
    <row r="68" customFormat="false" ht="12" hidden="false" customHeight="false" outlineLevel="0" collapsed="false">
      <c r="A68" s="107" t="s">
        <v>78</v>
      </c>
      <c r="B68" s="120" t="n">
        <v>0.883</v>
      </c>
      <c r="C68" s="120" t="n">
        <v>5.475</v>
      </c>
      <c r="D68" s="121"/>
    </row>
    <row r="69" customFormat="false" ht="12" hidden="false" customHeight="false" outlineLevel="0" collapsed="false">
      <c r="A69" s="107" t="s">
        <v>79</v>
      </c>
      <c r="B69" s="120" t="n">
        <v>157.95</v>
      </c>
      <c r="C69" s="120" t="n">
        <v>159.63</v>
      </c>
      <c r="D69" s="121"/>
    </row>
    <row r="70" customFormat="false" ht="12" hidden="false" customHeight="false" outlineLevel="0" collapsed="false">
      <c r="A70" s="107" t="s">
        <v>80</v>
      </c>
      <c r="B70" s="110" t="n">
        <v>5.71</v>
      </c>
      <c r="C70" s="110" t="n">
        <v>5.78</v>
      </c>
      <c r="D70" s="121"/>
    </row>
    <row r="71" customFormat="false" ht="12" hidden="false" customHeight="false" outlineLevel="0" collapsed="false">
      <c r="A71" s="107" t="s">
        <v>81</v>
      </c>
      <c r="B71" s="109" t="n">
        <v>0</v>
      </c>
      <c r="C71" s="109" t="n">
        <v>0</v>
      </c>
      <c r="D71" s="121"/>
    </row>
    <row r="72" customFormat="false" ht="12" hidden="false" customHeight="false" outlineLevel="0" collapsed="false">
      <c r="A72" s="107" t="s">
        <v>82</v>
      </c>
      <c r="B72" s="109" t="n">
        <v>4.49</v>
      </c>
      <c r="C72" s="109" t="n">
        <v>4.53</v>
      </c>
      <c r="D72" s="121"/>
    </row>
    <row r="73" customFormat="false" ht="12" hidden="false" customHeight="false" outlineLevel="0" collapsed="false">
      <c r="A73" s="107" t="s">
        <v>83</v>
      </c>
      <c r="B73" s="109" t="n">
        <v>1.17</v>
      </c>
      <c r="C73" s="109" t="n">
        <v>1.1</v>
      </c>
    </row>
    <row r="74" customFormat="false" ht="12" hidden="false" customHeight="false" outlineLevel="0" collapsed="false">
      <c r="A74" s="107" t="s">
        <v>84</v>
      </c>
      <c r="B74" s="109" t="n">
        <v>0.51</v>
      </c>
      <c r="C74" s="109" t="n">
        <v>0.51</v>
      </c>
    </row>
    <row r="75" customFormat="false" ht="12" hidden="false" customHeight="false" outlineLevel="0" collapsed="false">
      <c r="A75" s="107" t="s">
        <v>85</v>
      </c>
      <c r="B75" s="109" t="n">
        <v>0</v>
      </c>
      <c r="C75" s="109" t="n">
        <v>0</v>
      </c>
    </row>
    <row r="76" customFormat="false" ht="12" hidden="false" customHeight="false" outlineLevel="0" collapsed="false">
      <c r="A76" s="107"/>
      <c r="B76" s="109"/>
      <c r="C76" s="109"/>
    </row>
    <row r="77" customFormat="false" ht="12" hidden="false" customHeight="false" outlineLevel="0" collapsed="false">
      <c r="A77" s="111" t="s">
        <v>87</v>
      </c>
      <c r="B77" s="109"/>
      <c r="C77" s="109"/>
    </row>
    <row r="78" customFormat="false" ht="12" hidden="false" customHeight="false" outlineLevel="0" collapsed="false">
      <c r="A78" s="107" t="s">
        <v>88</v>
      </c>
      <c r="B78" s="109" t="n">
        <v>11.55</v>
      </c>
      <c r="C78" s="109" t="n">
        <v>0</v>
      </c>
    </row>
    <row r="79" customFormat="false" ht="12" hidden="false" customHeight="false" outlineLevel="0" collapsed="false">
      <c r="A79" s="107" t="s">
        <v>80</v>
      </c>
      <c r="B79" s="109" t="n">
        <v>5.17</v>
      </c>
      <c r="C79" s="109" t="n">
        <v>5.84</v>
      </c>
    </row>
    <row r="80" customFormat="false" ht="12.75" hidden="false" customHeight="false" outlineLevel="0" collapsed="false">
      <c r="A80" s="107"/>
      <c r="B80" s="109"/>
      <c r="C80" s="109"/>
    </row>
    <row r="81" customFormat="false" ht="12.75" hidden="false" customHeight="false" outlineLevel="0" collapsed="false">
      <c r="A81" s="104" t="s">
        <v>89</v>
      </c>
      <c r="B81" s="105" t="n">
        <f aca="false">B51</f>
        <v>39785</v>
      </c>
      <c r="C81" s="105" t="n">
        <f aca="false">C51</f>
        <v>39817</v>
      </c>
    </row>
    <row r="82" customFormat="false" ht="12" hidden="false" customHeight="false" outlineLevel="0" collapsed="false">
      <c r="A82" s="107"/>
      <c r="B82" s="116"/>
      <c r="C82" s="116"/>
    </row>
    <row r="83" customFormat="false" ht="12" hidden="false" customHeight="false" outlineLevel="0" collapsed="false">
      <c r="A83" s="107" t="s">
        <v>90</v>
      </c>
      <c r="B83" s="123" t="n">
        <v>10.9</v>
      </c>
      <c r="C83" s="123" t="n">
        <v>11.6</v>
      </c>
    </row>
    <row r="84" customFormat="false" ht="12" hidden="false" customHeight="false" outlineLevel="0" collapsed="false">
      <c r="A84" s="107" t="s">
        <v>91</v>
      </c>
      <c r="B84" s="123" t="n">
        <v>10.9</v>
      </c>
      <c r="C84" s="123" t="n">
        <v>2.2</v>
      </c>
    </row>
    <row r="85" customFormat="false" ht="12.75" hidden="false" customHeight="false" outlineLevel="0" collapsed="false">
      <c r="A85" s="124" t="s">
        <v>92</v>
      </c>
      <c r="B85" s="125" t="n">
        <v>-0.4</v>
      </c>
      <c r="C85" s="125" t="n">
        <v>2.2</v>
      </c>
    </row>
    <row r="86" customFormat="false" ht="12" hidden="false" customHeight="false" outlineLevel="0" collapsed="false">
      <c r="A86" s="102" t="s">
        <v>93</v>
      </c>
    </row>
    <row r="87" customFormat="false" ht="12" hidden="false" customHeight="false" outlineLevel="0" collapsed="false">
      <c r="A87" s="102" t="s">
        <v>94</v>
      </c>
    </row>
  </sheetData>
  <printOptions headings="false" gridLines="false" gridLinesSet="true" horizontalCentered="true" verticalCentered="false"/>
  <pageMargins left="0.5" right="0.5" top="0.6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R56" activeCellId="0" sqref="R56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3.5"/>
  </cols>
  <sheetData>
    <row r="2" customFormat="false" ht="15.75" hidden="false" customHeight="false" outlineLevel="0" collapsed="false"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20.25" hidden="false" customHeight="false" outlineLevel="0" collapsed="false"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customFormat="false" ht="20.25" hidden="false" customHeight="false" outlineLevel="0" collapsed="false">
      <c r="A4" s="128"/>
      <c r="B4" s="127" t="s">
        <v>95</v>
      </c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8"/>
      <c r="N4" s="128"/>
      <c r="O4" s="128"/>
      <c r="P4" s="128"/>
    </row>
    <row r="5" customFormat="false" ht="18" hidden="false" customHeight="false" outlineLevel="0" collapsed="false">
      <c r="A5" s="128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8"/>
      <c r="N5" s="128"/>
      <c r="O5" s="128"/>
      <c r="P5" s="128"/>
    </row>
    <row r="6" customFormat="false" ht="1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28"/>
      <c r="L7" s="128"/>
      <c r="M7" s="128"/>
      <c r="N7" s="128"/>
      <c r="O7" s="128"/>
      <c r="P7" s="128"/>
    </row>
    <row r="8" customFormat="false" ht="15.7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31"/>
      <c r="O8" s="128"/>
      <c r="P8" s="128"/>
    </row>
    <row r="9" customFormat="false" ht="1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</row>
    <row r="10" customFormat="false" ht="1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</row>
    <row r="11" customFormat="false" ht="1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</row>
    <row r="12" customFormat="false" ht="1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</row>
    <row r="13" customFormat="false" ht="1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</row>
    <row r="14" customFormat="false" ht="1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</row>
    <row r="15" customFormat="false" ht="1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</row>
    <row r="16" customFormat="false" ht="1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</row>
    <row r="24" customFormat="false" ht="1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customFormat="false" ht="1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</row>
    <row r="26" customFormat="false" ht="1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</row>
    <row r="27" customFormat="false" ht="15.75" hidden="false" customHeight="false" outlineLevel="0" collapsed="false">
      <c r="A27" s="128"/>
      <c r="B27" s="132"/>
      <c r="C27" s="133"/>
      <c r="D27" s="131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</row>
    <row r="28" customFormat="false" ht="15.75" hidden="false" customHeight="false" outlineLevel="0" collapsed="false">
      <c r="A28" s="128"/>
      <c r="B28" s="134"/>
      <c r="C28" s="131"/>
      <c r="D28" s="131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</row>
    <row r="29" customFormat="false" ht="20.25" hidden="false" customHeight="false" outlineLevel="0" collapsed="false">
      <c r="A29" s="128"/>
      <c r="B29" s="127" t="s">
        <v>96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8"/>
      <c r="N29" s="128"/>
      <c r="O29" s="128"/>
      <c r="P29" s="128"/>
    </row>
    <row r="30" customFormat="false" ht="1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</row>
    <row r="31" customFormat="false" ht="15" hidden="false" customHeight="false" outlineLevel="0" collapsed="false">
      <c r="A31" s="128"/>
      <c r="M31" s="128"/>
      <c r="N31" s="128"/>
      <c r="O31" s="128"/>
      <c r="P31" s="128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</row>
    <row r="33" customFormat="false" ht="1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</row>
    <row r="34" customFormat="false" ht="1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</row>
    <row r="35" customFormat="false" ht="15" hidden="false" customHeight="false" outlineLevel="0" collapsed="false">
      <c r="A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</row>
    <row r="36" customFormat="false" ht="15.75" hidden="false" customHeight="false" outlineLevel="0" collapsed="false">
      <c r="A36" s="128"/>
      <c r="C36" s="133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</row>
    <row r="37" customFormat="false" ht="1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false" outlineLevel="0" collapsed="false">
      <c r="A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false" outlineLevel="0" collapsed="false">
      <c r="K39" s="128"/>
      <c r="L39" s="128"/>
      <c r="M39" s="128"/>
      <c r="N39" s="128"/>
      <c r="O39" s="128"/>
      <c r="P39" s="128"/>
    </row>
    <row r="40" customFormat="false" ht="15" hidden="false" customHeight="false" outlineLevel="0" collapsed="false">
      <c r="A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</row>
    <row r="41" customFormat="false" ht="1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" hidden="false" customHeight="false" outlineLevel="0" collapsed="false">
      <c r="A42" s="128"/>
      <c r="M42" s="128"/>
      <c r="N42" s="128"/>
      <c r="O42" s="128"/>
      <c r="P42" s="128"/>
    </row>
    <row r="43" customFormat="false" ht="1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</row>
    <row r="44" customFormat="false" ht="1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</row>
    <row r="45" customFormat="false" ht="1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</row>
    <row r="46" customFormat="false" ht="1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</row>
    <row r="47" customFormat="false" ht="1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</row>
    <row r="48" customFormat="false" ht="1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</row>
    <row r="49" customFormat="false" ht="1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</row>
    <row r="50" customFormat="false" ht="15" hidden="false" customHeight="false" outlineLevel="0" collapsed="false">
      <c r="A50" s="128"/>
      <c r="B50" s="128"/>
      <c r="N50" s="128"/>
      <c r="O50" s="128"/>
      <c r="P50" s="128"/>
    </row>
    <row r="51" customFormat="false" ht="15" hidden="false" customHeight="false" outlineLevel="0" collapsed="false">
      <c r="A51" s="128"/>
      <c r="C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</row>
    <row r="52" customFormat="false" ht="15" hidden="false" customHeight="false" outlineLevel="0" collapsed="false">
      <c r="A52" s="128"/>
      <c r="B52" s="135" t="s">
        <v>97</v>
      </c>
      <c r="C52" s="128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</row>
    <row r="53" customFormat="false" ht="15" hidden="false" customHeight="false" outlineLevel="0" collapsed="false">
      <c r="A53" s="128"/>
      <c r="B53" s="128"/>
      <c r="N53" s="128"/>
      <c r="O53" s="128"/>
      <c r="P53" s="128"/>
    </row>
    <row r="54" customFormat="false" ht="1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</row>
    <row r="55" customFormat="false" ht="20.25" hidden="false" customHeight="false" outlineLevel="0" collapsed="false">
      <c r="A55" s="128"/>
      <c r="B55" s="127" t="s">
        <v>98</v>
      </c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8"/>
      <c r="N55" s="128"/>
      <c r="O55" s="128"/>
      <c r="P55" s="128"/>
    </row>
    <row r="56" customFormat="false" ht="15" hidden="false" customHeight="false" outlineLevel="0" collapsed="false">
      <c r="A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</row>
    <row r="57" customFormat="false" ht="1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</row>
    <row r="58" customFormat="false" ht="15" hidden="false" customHeight="false" outlineLevel="0" collapsed="false">
      <c r="A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</row>
    <row r="82" customFormat="false" ht="15" hidden="false" customHeight="false" outlineLevel="0" collapsed="false">
      <c r="B82" s="135" t="s">
        <v>99</v>
      </c>
    </row>
    <row r="97" customFormat="false" ht="11.25" hidden="false" customHeight="false" outlineLevel="0" collapsed="false">
      <c r="C97" s="136"/>
      <c r="D97" s="136"/>
      <c r="E97" s="136"/>
    </row>
  </sheetData>
  <mergeCells count="6">
    <mergeCell ref="D2:N2"/>
    <mergeCell ref="B3:L3"/>
    <mergeCell ref="B4:L4"/>
    <mergeCell ref="A7:J7"/>
    <mergeCell ref="B29:L29"/>
    <mergeCell ref="B55:L55"/>
  </mergeCells>
  <printOptions headings="false" gridLines="false" gridLinesSet="true" horizontalCentered="true" verticalCentered="false"/>
  <pageMargins left="0.170138888888889" right="0.6" top="0.420138888888889" bottom="0.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V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59" ySplit="4" topLeftCell="BO5" activePane="bottomRight" state="frozen"/>
      <selection pane="topLeft" activeCell="A1" activeCellId="0" sqref="A1"/>
      <selection pane="topRight" activeCell="BO1" activeCellId="0" sqref="BO1"/>
      <selection pane="bottomLeft" activeCell="A5" activeCellId="0" sqref="A5"/>
      <selection pane="bottomRight" activeCell="BW18" activeCellId="0" sqref="BW18"/>
    </sheetView>
  </sheetViews>
  <sheetFormatPr defaultColWidth="9.15625" defaultRowHeight="20.1" zeroHeight="false" outlineLevelRow="0" outlineLevelCol="0"/>
  <cols>
    <col collapsed="false" customWidth="true" hidden="false" outlineLevel="0" max="1" min="1" style="137" width="4.65"/>
    <col collapsed="false" customWidth="true" hidden="false" outlineLevel="0" max="2" min="2" style="137" width="57.83"/>
    <col collapsed="false" customWidth="true" hidden="true" outlineLevel="0" max="7" min="3" style="137" width="9.82"/>
    <col collapsed="false" customWidth="true" hidden="true" outlineLevel="0" max="8" min="8" style="137" width="11.32"/>
    <col collapsed="false" customWidth="true" hidden="true" outlineLevel="0" max="9" min="9" style="137" width="11.82"/>
    <col collapsed="false" customWidth="true" hidden="true" outlineLevel="0" max="11" min="10" style="137" width="9.82"/>
    <col collapsed="false" customWidth="true" hidden="true" outlineLevel="0" max="12" min="12" style="137" width="11.15"/>
    <col collapsed="false" customWidth="true" hidden="true" outlineLevel="0" max="13" min="13" style="137" width="11.49"/>
    <col collapsed="false" customWidth="true" hidden="true" outlineLevel="0" max="14" min="14" style="137" width="10.99"/>
    <col collapsed="false" customWidth="true" hidden="true" outlineLevel="0" max="15" min="15" style="137" width="10.15"/>
    <col collapsed="false" customWidth="true" hidden="true" outlineLevel="0" max="16" min="16" style="137" width="9.82"/>
    <col collapsed="false" customWidth="true" hidden="true" outlineLevel="0" max="17" min="17" style="137" width="11.32"/>
    <col collapsed="false" customWidth="true" hidden="true" outlineLevel="0" max="18" min="18" style="137" width="10.65"/>
    <col collapsed="false" customWidth="true" hidden="true" outlineLevel="0" max="19" min="19" style="137" width="10.99"/>
    <col collapsed="false" customWidth="true" hidden="true" outlineLevel="0" max="20" min="20" style="137" width="14.65"/>
    <col collapsed="false" customWidth="true" hidden="true" outlineLevel="0" max="21" min="21" style="137" width="1.99"/>
    <col collapsed="false" customWidth="true" hidden="true" outlineLevel="0" max="22" min="22" style="137" width="10.5"/>
    <col collapsed="false" customWidth="true" hidden="true" outlineLevel="0" max="23" min="23" style="137" width="9.82"/>
    <col collapsed="false" customWidth="true" hidden="true" outlineLevel="0" max="24" min="24" style="137" width="9.49"/>
    <col collapsed="false" customWidth="true" hidden="true" outlineLevel="0" max="25" min="25" style="137" width="11.32"/>
    <col collapsed="false" customWidth="true" hidden="true" outlineLevel="0" max="26" min="26" style="137" width="10.5"/>
    <col collapsed="false" customWidth="true" hidden="true" outlineLevel="0" max="27" min="27" style="137" width="10.82"/>
    <col collapsed="false" customWidth="true" hidden="true" outlineLevel="0" max="28" min="28" style="137" width="10.99"/>
    <col collapsed="false" customWidth="true" hidden="true" outlineLevel="0" max="29" min="29" style="137" width="11.65"/>
    <col collapsed="false" customWidth="true" hidden="true" outlineLevel="0" max="30" min="30" style="137" width="9.82"/>
    <col collapsed="false" customWidth="true" hidden="true" outlineLevel="0" max="31" min="31" style="137" width="10.82"/>
    <col collapsed="false" customWidth="true" hidden="true" outlineLevel="0" max="32" min="32" style="137" width="11.82"/>
    <col collapsed="false" customWidth="true" hidden="true" outlineLevel="0" max="33" min="33" style="137" width="12.15"/>
    <col collapsed="false" customWidth="true" hidden="true" outlineLevel="0" max="34" min="34" style="137" width="11.49"/>
    <col collapsed="false" customWidth="true" hidden="true" outlineLevel="0" max="35" min="35" style="137" width="11.15"/>
    <col collapsed="false" customWidth="true" hidden="true" outlineLevel="0" max="36" min="36" style="137" width="10.82"/>
    <col collapsed="false" customWidth="true" hidden="true" outlineLevel="0" max="40" min="37" style="137" width="10.5"/>
    <col collapsed="false" customWidth="true" hidden="true" outlineLevel="0" max="41" min="41" style="137" width="11.49"/>
    <col collapsed="false" customWidth="true" hidden="true" outlineLevel="0" max="44" min="42" style="137" width="10.99"/>
    <col collapsed="false" customWidth="true" hidden="true" outlineLevel="0" max="48" min="45" style="137" width="12.65"/>
    <col collapsed="false" customWidth="true" hidden="true" outlineLevel="0" max="49" min="49" style="137" width="11.49"/>
    <col collapsed="false" customWidth="true" hidden="true" outlineLevel="0" max="50" min="50" style="137" width="10.65"/>
    <col collapsed="false" customWidth="true" hidden="true" outlineLevel="0" max="52" min="51" style="137" width="11.82"/>
    <col collapsed="false" customWidth="true" hidden="true" outlineLevel="0" max="53" min="53" style="137" width="11.32"/>
    <col collapsed="false" customWidth="true" hidden="true" outlineLevel="0" max="54" min="54" style="137" width="11.49"/>
    <col collapsed="false" customWidth="true" hidden="true" outlineLevel="0" max="55" min="55" style="137" width="11.65"/>
    <col collapsed="false" customWidth="true" hidden="true" outlineLevel="0" max="56" min="56" style="137" width="12.15"/>
    <col collapsed="false" customWidth="true" hidden="true" outlineLevel="0" max="57" min="57" style="137" width="11.82"/>
    <col collapsed="false" customWidth="true" hidden="true" outlineLevel="0" max="58" min="58" style="137" width="12.5"/>
    <col collapsed="false" customWidth="true" hidden="true" outlineLevel="0" max="59" min="59" style="137" width="11.99"/>
    <col collapsed="false" customWidth="true" hidden="false" outlineLevel="0" max="60" min="60" style="137" width="11.65"/>
    <col collapsed="false" customWidth="true" hidden="false" outlineLevel="0" max="61" min="61" style="137" width="12.32"/>
    <col collapsed="false" customWidth="true" hidden="false" outlineLevel="0" max="62" min="62" style="137" width="11.82"/>
    <col collapsed="false" customWidth="true" hidden="false" outlineLevel="0" max="63" min="63" style="137" width="11.65"/>
    <col collapsed="false" customWidth="true" hidden="false" outlineLevel="0" max="64" min="64" style="137" width="11.82"/>
    <col collapsed="false" customWidth="true" hidden="false" outlineLevel="0" max="65" min="65" style="137" width="12.15"/>
    <col collapsed="false" customWidth="true" hidden="false" outlineLevel="0" max="66" min="66" style="137" width="11.65"/>
    <col collapsed="false" customWidth="true" hidden="false" outlineLevel="0" max="67" min="67" style="137" width="12.5"/>
    <col collapsed="false" customWidth="true" hidden="false" outlineLevel="0" max="68" min="68" style="137" width="13.15"/>
    <col collapsed="false" customWidth="true" hidden="false" outlineLevel="0" max="69" min="69" style="137" width="14.15"/>
    <col collapsed="false" customWidth="true" hidden="false" outlineLevel="0" max="70" min="70" style="137" width="13.49"/>
    <col collapsed="false" customWidth="true" hidden="false" outlineLevel="0" max="71" min="71" style="137" width="13.65"/>
    <col collapsed="false" customWidth="true" hidden="false" outlineLevel="0" max="73" min="72" style="137" width="13.99"/>
    <col collapsed="false" customWidth="true" hidden="false" outlineLevel="0" max="74" min="74" style="137" width="14.65"/>
    <col collapsed="false" customWidth="false" hidden="false" outlineLevel="0" max="257" min="75" style="137" width="9.15"/>
  </cols>
  <sheetData>
    <row r="2" customFormat="false" ht="20.1" hidden="false" customHeight="true" outlineLevel="0" collapsed="false">
      <c r="A2" s="42"/>
      <c r="B2" s="138" t="s">
        <v>100</v>
      </c>
      <c r="C2" s="139"/>
      <c r="D2" s="139"/>
      <c r="E2" s="139"/>
      <c r="F2" s="140"/>
      <c r="G2" s="141"/>
      <c r="H2" s="140"/>
      <c r="I2" s="141"/>
      <c r="J2" s="141"/>
      <c r="K2" s="140"/>
      <c r="L2" s="140"/>
      <c r="M2" s="141"/>
      <c r="N2" s="141"/>
      <c r="O2" s="142"/>
      <c r="P2" s="141"/>
      <c r="Q2" s="140"/>
      <c r="R2" s="141"/>
      <c r="S2" s="141"/>
      <c r="T2" s="143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</row>
    <row r="3" customFormat="false" ht="20.1" hidden="false" customHeight="true" outlineLevel="0" collapsed="false">
      <c r="A3" s="42"/>
      <c r="B3" s="144"/>
      <c r="C3" s="144"/>
      <c r="D3" s="144"/>
      <c r="E3" s="144"/>
      <c r="F3" s="145"/>
      <c r="G3" s="145"/>
      <c r="H3" s="145"/>
      <c r="I3" s="146"/>
      <c r="J3" s="146"/>
      <c r="K3" s="145"/>
      <c r="L3" s="145"/>
      <c r="M3" s="146"/>
      <c r="N3" s="146"/>
      <c r="O3" s="147"/>
      <c r="P3" s="146"/>
      <c r="Q3" s="145"/>
      <c r="R3" s="146"/>
      <c r="S3" s="146"/>
      <c r="T3" s="148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9"/>
      <c r="AX3" s="149"/>
      <c r="AY3" s="149"/>
      <c r="AZ3" s="149"/>
      <c r="BA3" s="149"/>
      <c r="BB3" s="149"/>
      <c r="BC3" s="149"/>
      <c r="BD3" s="149"/>
      <c r="BE3" s="149"/>
      <c r="BF3" s="149"/>
      <c r="BG3" s="149"/>
      <c r="BH3" s="149"/>
      <c r="BI3" s="149"/>
      <c r="BJ3" s="149"/>
    </row>
    <row r="4" customFormat="false" ht="20.1" hidden="false" customHeight="true" outlineLevel="0" collapsed="false">
      <c r="A4" s="42"/>
      <c r="B4" s="150"/>
      <c r="C4" s="151" t="n">
        <v>37655</v>
      </c>
      <c r="D4" s="151" t="n">
        <v>37681</v>
      </c>
      <c r="E4" s="151" t="n">
        <v>37712</v>
      </c>
      <c r="F4" s="151" t="n">
        <v>37742</v>
      </c>
      <c r="G4" s="151" t="n">
        <v>37773</v>
      </c>
      <c r="H4" s="151" t="n">
        <v>37803</v>
      </c>
      <c r="I4" s="151" t="n">
        <v>37834</v>
      </c>
      <c r="J4" s="151" t="n">
        <v>37865</v>
      </c>
      <c r="K4" s="151" t="n">
        <v>37895</v>
      </c>
      <c r="L4" s="151" t="n">
        <v>37926</v>
      </c>
      <c r="M4" s="151" t="n">
        <v>37956</v>
      </c>
      <c r="N4" s="151" t="n">
        <v>37987</v>
      </c>
      <c r="O4" s="152" t="n">
        <v>38018</v>
      </c>
      <c r="P4" s="151" t="n">
        <v>38047</v>
      </c>
      <c r="Q4" s="151" t="n">
        <v>38078</v>
      </c>
      <c r="R4" s="151" t="n">
        <v>38108</v>
      </c>
      <c r="S4" s="151" t="n">
        <v>38139</v>
      </c>
      <c r="T4" s="151" t="n">
        <v>38169</v>
      </c>
      <c r="U4" s="151" t="n">
        <v>38200</v>
      </c>
      <c r="V4" s="151" t="n">
        <v>38231</v>
      </c>
      <c r="W4" s="151" t="n">
        <v>38261</v>
      </c>
      <c r="X4" s="151" t="n">
        <v>38292</v>
      </c>
      <c r="Y4" s="151" t="n">
        <v>38322</v>
      </c>
      <c r="Z4" s="151" t="n">
        <v>38353</v>
      </c>
      <c r="AA4" s="151" t="n">
        <v>38384</v>
      </c>
      <c r="AB4" s="151" t="n">
        <v>38412</v>
      </c>
      <c r="AC4" s="151" t="n">
        <v>38443</v>
      </c>
      <c r="AD4" s="151" t="n">
        <v>38473</v>
      </c>
      <c r="AE4" s="151" t="n">
        <v>38504</v>
      </c>
      <c r="AF4" s="151" t="n">
        <v>38534</v>
      </c>
      <c r="AG4" s="151" t="n">
        <v>38565</v>
      </c>
      <c r="AH4" s="151" t="n">
        <v>38596</v>
      </c>
      <c r="AI4" s="151" t="n">
        <v>38626</v>
      </c>
      <c r="AJ4" s="151" t="n">
        <v>38657</v>
      </c>
      <c r="AK4" s="151" t="n">
        <v>38687</v>
      </c>
      <c r="AL4" s="151" t="n">
        <v>38718</v>
      </c>
      <c r="AM4" s="151" t="n">
        <v>38749</v>
      </c>
      <c r="AN4" s="151" t="n">
        <v>38777</v>
      </c>
      <c r="AO4" s="151" t="n">
        <v>38808</v>
      </c>
      <c r="AP4" s="151" t="n">
        <v>38838</v>
      </c>
      <c r="AQ4" s="151" t="n">
        <v>38869</v>
      </c>
      <c r="AR4" s="151" t="n">
        <v>38929</v>
      </c>
      <c r="AS4" s="151" t="n">
        <v>38960</v>
      </c>
      <c r="AT4" s="151" t="n">
        <v>38990</v>
      </c>
      <c r="AU4" s="151" t="n">
        <v>39021</v>
      </c>
      <c r="AV4" s="151" t="n">
        <v>39051</v>
      </c>
      <c r="AW4" s="151" t="n">
        <v>39082</v>
      </c>
      <c r="AX4" s="153" t="n">
        <v>39113</v>
      </c>
      <c r="AY4" s="153" t="n">
        <v>39141</v>
      </c>
      <c r="AZ4" s="153" t="n">
        <v>39172</v>
      </c>
      <c r="BA4" s="153" t="n">
        <v>39202</v>
      </c>
      <c r="BB4" s="153" t="n">
        <v>39233</v>
      </c>
      <c r="BC4" s="153" t="n">
        <v>39263</v>
      </c>
      <c r="BD4" s="153" t="n">
        <v>39294</v>
      </c>
      <c r="BE4" s="153" t="n">
        <v>39325</v>
      </c>
      <c r="BF4" s="153" t="n">
        <v>39355</v>
      </c>
      <c r="BG4" s="153" t="n">
        <v>39386</v>
      </c>
      <c r="BH4" s="153" t="n">
        <v>39416</v>
      </c>
      <c r="BI4" s="153" t="n">
        <v>39447</v>
      </c>
      <c r="BJ4" s="153" t="n">
        <v>39478</v>
      </c>
      <c r="BK4" s="153" t="n">
        <v>39507</v>
      </c>
      <c r="BL4" s="153" t="n">
        <v>39538</v>
      </c>
      <c r="BM4" s="153" t="n">
        <v>39568</v>
      </c>
      <c r="BN4" s="153" t="n">
        <v>39599</v>
      </c>
      <c r="BO4" s="153" t="n">
        <v>39629</v>
      </c>
      <c r="BP4" s="153" t="n">
        <v>39660</v>
      </c>
      <c r="BQ4" s="153" t="n">
        <v>39691</v>
      </c>
      <c r="BR4" s="153" t="n">
        <v>39721</v>
      </c>
      <c r="BS4" s="153" t="n">
        <v>39752</v>
      </c>
      <c r="BT4" s="153" t="n">
        <v>39782</v>
      </c>
      <c r="BU4" s="153" t="n">
        <v>39813</v>
      </c>
      <c r="BV4" s="153" t="n">
        <v>39844</v>
      </c>
    </row>
    <row r="5" customFormat="false" ht="20.1" hidden="false" customHeight="true" outlineLevel="0" collapsed="false">
      <c r="A5" s="154"/>
      <c r="B5" s="155" t="s">
        <v>101</v>
      </c>
      <c r="C5" s="156"/>
      <c r="D5" s="156"/>
      <c r="E5" s="157"/>
      <c r="F5" s="158"/>
      <c r="G5" s="158"/>
      <c r="H5" s="158"/>
      <c r="I5" s="158"/>
      <c r="J5" s="158"/>
      <c r="K5" s="158"/>
      <c r="L5" s="158"/>
      <c r="M5" s="159"/>
      <c r="N5" s="158"/>
      <c r="O5" s="160"/>
      <c r="P5" s="161"/>
      <c r="Q5" s="158"/>
      <c r="R5" s="161"/>
      <c r="S5" s="161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</row>
    <row r="6" customFormat="false" ht="20.1" hidden="false" customHeight="true" outlineLevel="0" collapsed="false">
      <c r="A6" s="42"/>
      <c r="B6" s="155"/>
      <c r="C6" s="156"/>
      <c r="D6" s="156"/>
      <c r="E6" s="157"/>
      <c r="F6" s="158"/>
      <c r="G6" s="158"/>
      <c r="H6" s="158"/>
      <c r="I6" s="158"/>
      <c r="J6" s="158"/>
      <c r="K6" s="158"/>
      <c r="L6" s="158"/>
      <c r="M6" s="159"/>
      <c r="N6" s="158"/>
      <c r="O6" s="160"/>
      <c r="P6" s="161"/>
      <c r="Q6" s="158"/>
      <c r="R6" s="161"/>
      <c r="S6" s="161"/>
      <c r="T6" s="162"/>
      <c r="U6" s="161"/>
      <c r="V6" s="161"/>
      <c r="W6" s="161"/>
      <c r="X6" s="161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  <c r="AQ6" s="158"/>
      <c r="AR6" s="158"/>
      <c r="AS6" s="158"/>
      <c r="AT6" s="158"/>
      <c r="AU6" s="158"/>
      <c r="AV6" s="158"/>
      <c r="AW6" s="158"/>
      <c r="AX6" s="158"/>
      <c r="AY6" s="158"/>
      <c r="AZ6" s="158"/>
      <c r="BA6" s="158"/>
      <c r="BB6" s="158"/>
      <c r="BC6" s="158"/>
      <c r="BD6" s="158"/>
      <c r="BE6" s="158"/>
      <c r="BF6" s="158"/>
      <c r="BG6" s="158"/>
      <c r="BH6" s="158"/>
      <c r="BI6" s="158"/>
      <c r="BJ6" s="158"/>
      <c r="BK6" s="158"/>
      <c r="BL6" s="158"/>
      <c r="BM6" s="158"/>
      <c r="BN6" s="158"/>
      <c r="BO6" s="158"/>
      <c r="BP6" s="158"/>
      <c r="BQ6" s="158"/>
      <c r="BR6" s="158"/>
      <c r="BS6" s="158"/>
      <c r="BT6" s="158"/>
      <c r="BU6" s="158"/>
      <c r="BV6" s="158"/>
    </row>
    <row r="7" customFormat="false" ht="20.1" hidden="false" customHeight="true" outlineLevel="0" collapsed="false">
      <c r="B7" s="155" t="s">
        <v>102</v>
      </c>
      <c r="C7" s="163" t="n">
        <v>2595.44027685</v>
      </c>
      <c r="D7" s="163" t="n">
        <v>2187.83687669</v>
      </c>
      <c r="E7" s="163" t="n">
        <v>2272.48724715</v>
      </c>
      <c r="F7" s="164" t="n">
        <v>2113.36340838</v>
      </c>
      <c r="G7" s="164" t="n">
        <v>2165.8</v>
      </c>
      <c r="H7" s="165" t="n">
        <v>2129.6</v>
      </c>
      <c r="I7" s="158" t="n">
        <v>1891</v>
      </c>
      <c r="J7" s="164" t="n">
        <v>2181.2</v>
      </c>
      <c r="K7" s="164" t="n">
        <v>2467.9</v>
      </c>
      <c r="L7" s="164" t="n">
        <v>2091</v>
      </c>
      <c r="M7" s="166" t="n">
        <v>2110.3</v>
      </c>
      <c r="N7" s="164" t="n">
        <v>2710.87028298</v>
      </c>
      <c r="O7" s="167" t="n">
        <v>1935.41298307</v>
      </c>
      <c r="P7" s="168" t="n">
        <v>1824.10426535</v>
      </c>
      <c r="Q7" s="158" t="n">
        <v>2395.6</v>
      </c>
      <c r="R7" s="158" t="n">
        <v>1860.4</v>
      </c>
      <c r="S7" s="158" t="n">
        <v>1783.2</v>
      </c>
      <c r="T7" s="158" t="n">
        <v>1984.6</v>
      </c>
      <c r="U7" s="158" t="n">
        <v>1989.9</v>
      </c>
      <c r="V7" s="158" t="n">
        <v>1808.2</v>
      </c>
      <c r="W7" s="158" t="n">
        <v>2207.6</v>
      </c>
      <c r="X7" s="158" t="n">
        <v>1987.9</v>
      </c>
      <c r="Y7" s="158" t="n">
        <v>1977.3</v>
      </c>
      <c r="Z7" s="158" t="n">
        <v>2327.5</v>
      </c>
      <c r="AA7" s="158" t="n">
        <v>2029.5</v>
      </c>
      <c r="AB7" s="158" t="n">
        <v>1912.6</v>
      </c>
      <c r="AC7" s="158" t="n">
        <v>2303.8</v>
      </c>
      <c r="AD7" s="158" t="n">
        <v>2107.1</v>
      </c>
      <c r="AE7" s="158" t="n">
        <v>1874.1</v>
      </c>
      <c r="AF7" s="158" t="n">
        <v>2354.7</v>
      </c>
      <c r="AG7" s="158" t="n">
        <v>2159.1</v>
      </c>
      <c r="AH7" s="158" t="n">
        <v>1818.2</v>
      </c>
      <c r="AI7" s="164" t="n">
        <v>2245</v>
      </c>
      <c r="AJ7" s="164" t="n">
        <v>1902.22246</v>
      </c>
      <c r="AK7" s="164" t="n">
        <v>1983.9</v>
      </c>
      <c r="AL7" s="164" t="n">
        <v>2705.5</v>
      </c>
      <c r="AM7" s="164" t="n">
        <v>2696</v>
      </c>
      <c r="AN7" s="164" t="n">
        <v>2458.1</v>
      </c>
      <c r="AO7" s="164" t="n">
        <v>3129.7</v>
      </c>
      <c r="AP7" s="164" t="n">
        <v>2973</v>
      </c>
      <c r="AQ7" s="164" t="n">
        <v>2677.9</v>
      </c>
      <c r="AR7" s="164" t="n">
        <v>3313.1</v>
      </c>
      <c r="AS7" s="164" t="n">
        <v>2760.7</v>
      </c>
      <c r="AT7" s="164" t="n">
        <v>3119.2</v>
      </c>
      <c r="AU7" s="164" t="n">
        <v>4104.4</v>
      </c>
      <c r="AV7" s="164" t="n">
        <v>3495.2</v>
      </c>
      <c r="AW7" s="164" t="n">
        <v>3164.3</v>
      </c>
      <c r="AX7" s="164" t="n">
        <v>4865.6</v>
      </c>
      <c r="AY7" s="164" t="n">
        <v>4466.4</v>
      </c>
      <c r="AZ7" s="164" t="n">
        <v>5690</v>
      </c>
      <c r="BA7" s="164" t="n">
        <v>6260.1</v>
      </c>
      <c r="BB7" s="169" t="n">
        <v>5643.8</v>
      </c>
      <c r="BC7" s="170" t="n">
        <v>6085.3</v>
      </c>
      <c r="BD7" s="170" t="n">
        <v>7455.9</v>
      </c>
      <c r="BE7" s="170" t="n">
        <v>6359</v>
      </c>
      <c r="BF7" s="170" t="n">
        <v>5868.65008105</v>
      </c>
      <c r="BG7" s="170" t="n">
        <v>6499.853571</v>
      </c>
      <c r="BH7" s="170" t="n">
        <v>6257.02633294</v>
      </c>
      <c r="BI7" s="170" t="n">
        <v>6743.94922262</v>
      </c>
      <c r="BJ7" s="170" t="n">
        <v>8497.90853458</v>
      </c>
      <c r="BK7" s="170" t="n">
        <v>8656.65447995</v>
      </c>
      <c r="BL7" s="170" t="n">
        <v>8900.78</v>
      </c>
      <c r="BM7" s="170" t="n">
        <v>9949.63092274</v>
      </c>
      <c r="BN7" s="170" t="n">
        <v>9441.90025126</v>
      </c>
      <c r="BO7" s="170" t="n">
        <v>9697.81471547</v>
      </c>
      <c r="BP7" s="170" t="n">
        <v>11758.2039831</v>
      </c>
      <c r="BQ7" s="170" t="n">
        <v>10730.84980212</v>
      </c>
      <c r="BR7" s="170" t="n">
        <v>10942.09855159</v>
      </c>
      <c r="BS7" s="170" t="n">
        <v>13805.31707196</v>
      </c>
      <c r="BT7" s="170" t="n">
        <v>12725.77199603</v>
      </c>
      <c r="BU7" s="171" t="n">
        <v>12857.52677013</v>
      </c>
      <c r="BV7" s="171" t="n">
        <v>14524</v>
      </c>
    </row>
    <row r="8" customFormat="false" ht="20.1" hidden="false" customHeight="true" outlineLevel="0" collapsed="false">
      <c r="B8" s="155" t="s">
        <v>103</v>
      </c>
      <c r="C8" s="172"/>
      <c r="D8" s="172" t="n">
        <f aca="false">D7-C7</f>
        <v>-407.60340016</v>
      </c>
      <c r="E8" s="172" t="n">
        <f aca="false">E7-D7</f>
        <v>84.65037046</v>
      </c>
      <c r="F8" s="172" t="n">
        <f aca="false">F7-E7</f>
        <v>-159.12383877</v>
      </c>
      <c r="G8" s="172" t="n">
        <f aca="false">G7-F7</f>
        <v>52.4365916200004</v>
      </c>
      <c r="H8" s="172" t="n">
        <f aca="false">H7-G7</f>
        <v>-36.2000000000003</v>
      </c>
      <c r="I8" s="172" t="n">
        <f aca="false">I7-H7</f>
        <v>-238.6</v>
      </c>
      <c r="J8" s="172" t="n">
        <f aca="false">J7-I7</f>
        <v>290.2</v>
      </c>
      <c r="K8" s="172" t="n">
        <f aca="false">K7-J7</f>
        <v>286.7</v>
      </c>
      <c r="L8" s="172" t="n">
        <f aca="false">L7-K7</f>
        <v>-376.9</v>
      </c>
      <c r="M8" s="172" t="n">
        <f aca="false">M7-L7</f>
        <v>19.3000000000002</v>
      </c>
      <c r="N8" s="172" t="n">
        <f aca="false">N7-M7</f>
        <v>600.570282979999</v>
      </c>
      <c r="O8" s="173" t="n">
        <f aca="false">O7-N7</f>
        <v>-775.45729991</v>
      </c>
      <c r="P8" s="165" t="n">
        <f aca="false">P7-O7</f>
        <v>-111.30871772</v>
      </c>
      <c r="Q8" s="165" t="n">
        <f aca="false">Q7-P7</f>
        <v>571.49573465</v>
      </c>
      <c r="R8" s="165" t="n">
        <f aca="false">R7-Q7</f>
        <v>-535.2</v>
      </c>
      <c r="S8" s="165" t="n">
        <f aca="false">S7-R7</f>
        <v>-77.2000000000001</v>
      </c>
      <c r="T8" s="165" t="n">
        <f aca="false">T7-S7</f>
        <v>201.4</v>
      </c>
      <c r="U8" s="165" t="n">
        <f aca="false">U7-T7</f>
        <v>5.30000000000018</v>
      </c>
      <c r="V8" s="165" t="n">
        <f aca="false">V7-U7</f>
        <v>-181.7</v>
      </c>
      <c r="W8" s="165" t="n">
        <f aca="false">W7-V7</f>
        <v>399.4</v>
      </c>
      <c r="X8" s="165" t="n">
        <f aca="false">X7-W7</f>
        <v>-219.7</v>
      </c>
      <c r="Y8" s="165" t="n">
        <f aca="false">Y7-X7</f>
        <v>-10.6000000000001</v>
      </c>
      <c r="Z8" s="165" t="n">
        <f aca="false">Z7-Y7</f>
        <v>350.2</v>
      </c>
      <c r="AA8" s="165" t="n">
        <f aca="false">AA7-Z7</f>
        <v>-298</v>
      </c>
      <c r="AB8" s="165" t="n">
        <f aca="false">AB7-AA7</f>
        <v>-116.9</v>
      </c>
      <c r="AC8" s="165" t="n">
        <f aca="false">AC7-AB7</f>
        <v>391.2</v>
      </c>
      <c r="AD8" s="165" t="n">
        <f aca="false">AD7-AC7</f>
        <v>-196.7</v>
      </c>
      <c r="AE8" s="165" t="n">
        <f aca="false">AE7-AD7</f>
        <v>-233</v>
      </c>
      <c r="AF8" s="165" t="n">
        <f aca="false">AF7-AE7</f>
        <v>480.6</v>
      </c>
      <c r="AG8" s="165" t="n">
        <f aca="false">AG7-AF7</f>
        <v>-195.6</v>
      </c>
      <c r="AH8" s="165" t="n">
        <f aca="false">AH7-AG7</f>
        <v>-340.9</v>
      </c>
      <c r="AI8" s="165" t="n">
        <f aca="false">AI7-AH7</f>
        <v>426.8</v>
      </c>
      <c r="AJ8" s="165" t="n">
        <f aca="false">AJ7-AI7</f>
        <v>-342.77754</v>
      </c>
      <c r="AK8" s="165" t="n">
        <f aca="false">AK7-AJ7</f>
        <v>81.6775400000001</v>
      </c>
      <c r="AL8" s="165" t="n">
        <f aca="false">AL7-AK7</f>
        <v>721.6</v>
      </c>
      <c r="AM8" s="165" t="n">
        <f aca="false">AM7-AL7</f>
        <v>-9.5</v>
      </c>
      <c r="AN8" s="165" t="n">
        <f aca="false">AN7-AM7</f>
        <v>-237.9</v>
      </c>
      <c r="AO8" s="165" t="n">
        <f aca="false">AO7-AN7</f>
        <v>671.6</v>
      </c>
      <c r="AP8" s="165" t="n">
        <f aca="false">AP7-AO7</f>
        <v>-156.7</v>
      </c>
      <c r="AQ8" s="165" t="n">
        <f aca="false">AQ7-AP7</f>
        <v>-295.1</v>
      </c>
      <c r="AR8" s="165" t="n">
        <f aca="false">AR7-AQ7</f>
        <v>635.2</v>
      </c>
      <c r="AS8" s="165" t="n">
        <f aca="false">AS7-AR7</f>
        <v>-552.4</v>
      </c>
      <c r="AT8" s="165" t="n">
        <f aca="false">AT7-AS7</f>
        <v>358.5</v>
      </c>
      <c r="AU8" s="165" t="n">
        <f aca="false">AU7-AT7</f>
        <v>985.2</v>
      </c>
      <c r="AV8" s="165" t="n">
        <f aca="false">AV7-AU7</f>
        <v>-609.2</v>
      </c>
      <c r="AW8" s="165" t="n">
        <f aca="false">AW7-AV7</f>
        <v>-330.9</v>
      </c>
      <c r="AX8" s="165" t="n">
        <f aca="false">AX7-AW7</f>
        <v>1701.3</v>
      </c>
      <c r="AY8" s="165" t="n">
        <f aca="false">AY7-AX7</f>
        <v>-399.200000000001</v>
      </c>
      <c r="AZ8" s="165" t="n">
        <f aca="false">AZ7-AY7</f>
        <v>1223.6</v>
      </c>
      <c r="BA8" s="165" t="n">
        <f aca="false">BA7-AZ7</f>
        <v>570.1</v>
      </c>
      <c r="BB8" s="174" t="n">
        <f aca="false">BB7-BA7</f>
        <v>-616.3</v>
      </c>
      <c r="BC8" s="175" t="n">
        <f aca="false">BC7-BB7</f>
        <v>441.5</v>
      </c>
      <c r="BD8" s="175" t="n">
        <f aca="false">BD7-BC7</f>
        <v>1370.6</v>
      </c>
      <c r="BE8" s="175" t="n">
        <f aca="false">BE7-BD7</f>
        <v>-1096.9</v>
      </c>
      <c r="BF8" s="175" t="n">
        <f aca="false">BF7-BE7</f>
        <v>-490.349918950001</v>
      </c>
      <c r="BG8" s="175" t="n">
        <f aca="false">BG7-BF7</f>
        <v>631.20348995</v>
      </c>
      <c r="BH8" s="175" t="n">
        <f aca="false">BH7-BG7</f>
        <v>-242.827238059998</v>
      </c>
      <c r="BI8" s="175" t="n">
        <f aca="false">BI7-BH7</f>
        <v>486.922889680001</v>
      </c>
      <c r="BJ8" s="175" t="n">
        <f aca="false">BJ7-BI7</f>
        <v>1753.95931196</v>
      </c>
      <c r="BK8" s="175" t="n">
        <f aca="false">BK7-BJ7</f>
        <v>158.745945370003</v>
      </c>
      <c r="BL8" s="175" t="n">
        <f aca="false">BL7-BK7</f>
        <v>244.125520049998</v>
      </c>
      <c r="BM8" s="175" t="n">
        <f aca="false">BM7-BL7</f>
        <v>1048.85092274</v>
      </c>
      <c r="BN8" s="175" t="n">
        <f aca="false">BN7-BM7</f>
        <v>-507.73067148</v>
      </c>
      <c r="BO8" s="175" t="n">
        <f aca="false">BO7-BN7</f>
        <v>255.914464209998</v>
      </c>
      <c r="BP8" s="175" t="n">
        <f aca="false">BP7-BO7</f>
        <v>2060.38926763</v>
      </c>
      <c r="BQ8" s="175" t="n">
        <f aca="false">BQ7-BP7</f>
        <v>-1027.35418098</v>
      </c>
      <c r="BR8" s="175" t="n">
        <f aca="false">BR7-BQ7</f>
        <v>211.248749470004</v>
      </c>
      <c r="BS8" s="175" t="n">
        <f aca="false">BS7-BR7</f>
        <v>2863.21852037</v>
      </c>
      <c r="BT8" s="175" t="n">
        <f aca="false">BT7-BS7</f>
        <v>-1079.54507593</v>
      </c>
      <c r="BU8" s="171" t="n">
        <f aca="false">BU7-BT7</f>
        <v>131.7547741</v>
      </c>
      <c r="BV8" s="171" t="n">
        <f aca="false">BV7-BU7</f>
        <v>1666.47322987</v>
      </c>
    </row>
    <row r="9" customFormat="false" ht="20.1" hidden="false" customHeight="true" outlineLevel="0" collapsed="false">
      <c r="B9" s="155"/>
      <c r="C9" s="156"/>
      <c r="D9" s="156"/>
      <c r="E9" s="156"/>
      <c r="F9" s="158"/>
      <c r="G9" s="158"/>
      <c r="H9" s="158"/>
      <c r="I9" s="158"/>
      <c r="J9" s="158"/>
      <c r="K9" s="158"/>
      <c r="L9" s="158"/>
      <c r="M9" s="159"/>
      <c r="N9" s="158"/>
      <c r="O9" s="160"/>
      <c r="P9" s="161"/>
      <c r="Q9" s="158"/>
      <c r="R9" s="161"/>
      <c r="S9" s="161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7"/>
      <c r="BV9" s="177"/>
    </row>
    <row r="10" customFormat="false" ht="20.1" hidden="false" customHeight="true" outlineLevel="0" collapsed="false">
      <c r="B10" s="155" t="s">
        <v>104</v>
      </c>
      <c r="C10" s="156"/>
      <c r="D10" s="156"/>
      <c r="E10" s="156"/>
      <c r="F10" s="158"/>
      <c r="G10" s="158"/>
      <c r="H10" s="158"/>
      <c r="I10" s="158"/>
      <c r="J10" s="158"/>
      <c r="K10" s="158"/>
      <c r="L10" s="158"/>
      <c r="M10" s="159"/>
      <c r="N10" s="158"/>
      <c r="O10" s="160"/>
      <c r="P10" s="161"/>
      <c r="Q10" s="158"/>
      <c r="R10" s="161"/>
      <c r="S10" s="161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7"/>
      <c r="BV10" s="177"/>
    </row>
    <row r="11" customFormat="false" ht="20.1" hidden="false" customHeight="true" outlineLevel="0" collapsed="false">
      <c r="B11" s="155"/>
      <c r="C11" s="156"/>
      <c r="D11" s="156"/>
      <c r="E11" s="156"/>
      <c r="F11" s="158"/>
      <c r="G11" s="158"/>
      <c r="H11" s="158"/>
      <c r="I11" s="158"/>
      <c r="J11" s="158"/>
      <c r="K11" s="158"/>
      <c r="L11" s="158"/>
      <c r="M11" s="159"/>
      <c r="N11" s="158"/>
      <c r="O11" s="160"/>
      <c r="P11" s="161"/>
      <c r="Q11" s="158"/>
      <c r="R11" s="161"/>
      <c r="S11" s="161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7"/>
      <c r="BV11" s="177"/>
    </row>
    <row r="12" customFormat="false" ht="20.1" hidden="false" customHeight="true" outlineLevel="0" collapsed="false">
      <c r="B12" s="155" t="s">
        <v>105</v>
      </c>
      <c r="C12" s="156"/>
      <c r="D12" s="156" t="n">
        <v>8.0439</v>
      </c>
      <c r="E12" s="156" t="n">
        <v>7.7068</v>
      </c>
      <c r="F12" s="178" t="n">
        <v>7.6652</v>
      </c>
      <c r="G12" s="178" t="n">
        <v>7.9027</v>
      </c>
      <c r="H12" s="178" t="n">
        <v>7.5401</v>
      </c>
      <c r="I12" s="158" t="n">
        <v>7.3922</v>
      </c>
      <c r="J12" s="158" t="n">
        <v>7.3246</v>
      </c>
      <c r="K12" s="158" t="n">
        <v>6.9637</v>
      </c>
      <c r="L12" s="158" t="n">
        <v>6.7287</v>
      </c>
      <c r="M12" s="159" t="n">
        <v>6.5159</v>
      </c>
      <c r="N12" s="158" t="n">
        <v>6.9179</v>
      </c>
      <c r="O12" s="159" t="n">
        <v>6.7686</v>
      </c>
      <c r="P12" s="158" t="n">
        <v>6.6633</v>
      </c>
      <c r="Q12" s="158" t="n">
        <v>6.5537</v>
      </c>
      <c r="R12" s="158" t="n">
        <v>6.7821</v>
      </c>
      <c r="S12" s="158" t="n">
        <v>6.4381</v>
      </c>
      <c r="T12" s="179" t="n">
        <v>6.1287</v>
      </c>
      <c r="U12" s="158" t="n">
        <v>6.4575</v>
      </c>
      <c r="V12" s="158" t="n">
        <v>6.5469</v>
      </c>
      <c r="W12" s="158" t="n">
        <v>6.3876</v>
      </c>
      <c r="X12" s="158" t="n">
        <v>6.0558</v>
      </c>
      <c r="Y12" s="158" t="n">
        <v>5.7323</v>
      </c>
      <c r="Z12" s="158" t="n">
        <v>5.9698</v>
      </c>
      <c r="AA12" s="158" t="n">
        <v>6.0161</v>
      </c>
      <c r="AB12" s="158" t="n">
        <v>6.323</v>
      </c>
      <c r="AC12" s="158" t="n">
        <v>6.1521</v>
      </c>
      <c r="AD12" s="158" t="n">
        <v>6.3314</v>
      </c>
      <c r="AE12" s="179" t="n">
        <v>6.75</v>
      </c>
      <c r="AF12" s="179" t="n">
        <v>6.7035</v>
      </c>
      <c r="AG12" s="179" t="n">
        <v>6.465</v>
      </c>
      <c r="AH12" s="179" t="n">
        <v>6.3578</v>
      </c>
      <c r="AI12" s="179" t="n">
        <v>6.5766</v>
      </c>
      <c r="AJ12" s="179" t="n">
        <v>6.521</v>
      </c>
      <c r="AK12" s="179" t="n">
        <v>6.3591</v>
      </c>
      <c r="AL12" s="179" t="n">
        <v>6.0891</v>
      </c>
      <c r="AM12" s="179" t="n">
        <v>6.1177</v>
      </c>
      <c r="AN12" s="179" t="n">
        <v>6.2544</v>
      </c>
      <c r="AO12" s="179" t="n">
        <v>6.072</v>
      </c>
      <c r="AP12" s="179" t="n">
        <v>6.3199</v>
      </c>
      <c r="AQ12" s="179" t="n">
        <v>6.9549</v>
      </c>
      <c r="AR12" s="179" t="n">
        <v>7.0843</v>
      </c>
      <c r="AS12" s="179" t="n">
        <v>6.9553</v>
      </c>
      <c r="AT12" s="179" t="n">
        <v>7.4098</v>
      </c>
      <c r="AU12" s="179" t="n">
        <v>7.6492</v>
      </c>
      <c r="AV12" s="179" t="n">
        <v>7.2586</v>
      </c>
      <c r="AW12" s="179" t="n">
        <v>7.0406</v>
      </c>
      <c r="AX12" s="179" t="n">
        <v>7.1838</v>
      </c>
      <c r="AY12" s="179" t="n">
        <v>7.1698</v>
      </c>
      <c r="AZ12" s="179" t="n">
        <v>7.3514</v>
      </c>
      <c r="BA12" s="179" t="n">
        <v>7.1216</v>
      </c>
      <c r="BB12" s="180" t="n">
        <v>7.0187</v>
      </c>
      <c r="BC12" s="180" t="n">
        <v>7.1718</v>
      </c>
      <c r="BD12" s="180" t="n">
        <v>6.973</v>
      </c>
      <c r="BE12" s="180" t="n">
        <v>7.2334</v>
      </c>
      <c r="BF12" s="180" t="n">
        <v>7.1282</v>
      </c>
      <c r="BG12" s="180" t="n">
        <v>6.7729</v>
      </c>
      <c r="BH12" s="180" t="n">
        <v>6.701</v>
      </c>
      <c r="BI12" s="180" t="n">
        <v>6.8271</v>
      </c>
      <c r="BJ12" s="180" t="n">
        <v>6.9874</v>
      </c>
      <c r="BK12" s="180" t="n">
        <v>7.6386</v>
      </c>
      <c r="BL12" s="180" t="n">
        <v>7.9799</v>
      </c>
      <c r="BM12" s="180" t="n">
        <v>7.7933</v>
      </c>
      <c r="BN12" s="180" t="n">
        <v>7.6238</v>
      </c>
      <c r="BO12" s="180" t="n">
        <v>7.9188</v>
      </c>
      <c r="BP12" s="180" t="n">
        <v>7.6393</v>
      </c>
      <c r="BQ12" s="180" t="n">
        <v>7.6578</v>
      </c>
      <c r="BR12" s="180" t="n">
        <v>8.0472</v>
      </c>
      <c r="BS12" s="180" t="n">
        <v>9.6715</v>
      </c>
      <c r="BT12" s="180" t="n">
        <v>10.1177</v>
      </c>
      <c r="BU12" s="181" t="n">
        <v>9.9456</v>
      </c>
      <c r="BV12" s="181" t="n">
        <v>9.897</v>
      </c>
    </row>
    <row r="13" customFormat="false" ht="20.1" hidden="false" customHeight="true" outlineLevel="0" collapsed="false">
      <c r="B13" s="155" t="s">
        <v>106</v>
      </c>
      <c r="C13" s="182"/>
      <c r="D13" s="182" t="n">
        <f aca="false">1/8.0439</f>
        <v>0.124317806039359</v>
      </c>
      <c r="E13" s="182" t="n">
        <f aca="false">1/7.7068</f>
        <v>0.129755540561582</v>
      </c>
      <c r="F13" s="183" t="n">
        <f aca="false">1/7.6652</f>
        <v>0.130459740124198</v>
      </c>
      <c r="G13" s="183" t="n">
        <f aca="false">1/7.9027</f>
        <v>0.126539030964101</v>
      </c>
      <c r="H13" s="183" t="n">
        <f aca="false">1/7.5401</f>
        <v>0.132624235752842</v>
      </c>
      <c r="I13" s="183" t="n">
        <f aca="false">1/7.3922</f>
        <v>0.135277725169774</v>
      </c>
      <c r="J13" s="183" t="n">
        <f aca="false">1/7.3246</f>
        <v>0.136526226688147</v>
      </c>
      <c r="K13" s="183" t="n">
        <f aca="false">1/6.9637</f>
        <v>0.143601820871089</v>
      </c>
      <c r="L13" s="183" t="n">
        <f aca="false">1/6.7287</f>
        <v>0.148617117719619</v>
      </c>
      <c r="M13" s="183" t="n">
        <f aca="false">1/6.5159</f>
        <v>0.153470740803266</v>
      </c>
      <c r="N13" s="183" t="n">
        <f aca="false">1/6.9179</f>
        <v>0.144552537619798</v>
      </c>
      <c r="O13" s="184" t="n">
        <f aca="false">1/6.7686</f>
        <v>0.147741039505954</v>
      </c>
      <c r="P13" s="183" t="n">
        <f aca="false">1/6.6633</f>
        <v>0.150075788273078</v>
      </c>
      <c r="Q13" s="183" t="n">
        <f aca="false">1/6.5537</f>
        <v>0.15258556235409</v>
      </c>
      <c r="R13" s="183" t="n">
        <f aca="false">1/6.7821</f>
        <v>0.147446955957594</v>
      </c>
      <c r="S13" s="183" t="n">
        <f aca="false">1/6.4381</f>
        <v>0.155325328901384</v>
      </c>
      <c r="T13" s="183" t="n">
        <f aca="false">1/6.1287</f>
        <v>0.1631667400917</v>
      </c>
      <c r="U13" s="183" t="n">
        <f aca="false">1/6.4575</f>
        <v>0.154858691444057</v>
      </c>
      <c r="V13" s="183" t="n">
        <f aca="false">1/6.5469</f>
        <v>0.152744046800776</v>
      </c>
      <c r="W13" s="183" t="n">
        <f aca="false">1/6.3876</f>
        <v>0.156553322061494</v>
      </c>
      <c r="X13" s="183" t="n">
        <f aca="false">1/6.0558</f>
        <v>0.165130948842432</v>
      </c>
      <c r="Y13" s="183" t="n">
        <f aca="false">1/5.7323</f>
        <v>0.174450046229262</v>
      </c>
      <c r="Z13" s="183" t="n">
        <f aca="false">1/5.9698</f>
        <v>0.16750979932326</v>
      </c>
      <c r="AA13" s="183" t="n">
        <f aca="false">1/6.0161</f>
        <v>0.166220641279234</v>
      </c>
      <c r="AB13" s="183" t="n">
        <f aca="false">1/6.0101</f>
        <v>0.16638658258598</v>
      </c>
      <c r="AC13" s="183" t="n">
        <f aca="false">1/6.1521</f>
        <v>0.162546122462249</v>
      </c>
      <c r="AD13" s="183" t="n">
        <f aca="false">1/6.3314</f>
        <v>0.157942951006097</v>
      </c>
      <c r="AE13" s="183" t="n">
        <f aca="false">1/6.75</f>
        <v>0.148148148148148</v>
      </c>
      <c r="AF13" s="183" t="n">
        <f aca="false">1/6.7035</f>
        <v>0.149175803684642</v>
      </c>
      <c r="AG13" s="183" t="n">
        <f aca="false">1/6.465</f>
        <v>0.154679040989946</v>
      </c>
      <c r="AH13" s="183" t="n">
        <f aca="false">1/6.3578</f>
        <v>0.157287111894051</v>
      </c>
      <c r="AI13" s="183" t="n">
        <f aca="false">1/6.5766</f>
        <v>0.152054252957455</v>
      </c>
      <c r="AJ13" s="183" t="n">
        <f aca="false">1/6.521</f>
        <v>0.153350713080816</v>
      </c>
      <c r="AK13" s="183" t="n">
        <f aca="false">1/6.3591</f>
        <v>0.157254957462534</v>
      </c>
      <c r="AL13" s="183" t="n">
        <f aca="false">1/6.0891</f>
        <v>0.16422788260991</v>
      </c>
      <c r="AM13" s="183" t="n">
        <f aca="false">1/6.1177</f>
        <v>0.163460123902774</v>
      </c>
      <c r="AN13" s="183" t="n">
        <f aca="false">1/6.2544</f>
        <v>0.159887439242773</v>
      </c>
      <c r="AO13" s="183" t="n">
        <f aca="false">1/6.072</f>
        <v>0.164690382081686</v>
      </c>
      <c r="AP13" s="183" t="n">
        <f aca="false">1/6.3199</f>
        <v>0.158230351746072</v>
      </c>
      <c r="AQ13" s="183" t="n">
        <f aca="false">1/6.9549</f>
        <v>0.143783519532991</v>
      </c>
      <c r="AR13" s="183" t="n">
        <f aca="false">1/7.0843</f>
        <v>0.141157206781192</v>
      </c>
      <c r="AS13" s="183" t="n">
        <f aca="false">1/6.9553</f>
        <v>0.143775250528374</v>
      </c>
      <c r="AT13" s="183" t="n">
        <f aca="false">1/7.4098</f>
        <v>0.134956409079867</v>
      </c>
      <c r="AU13" s="183" t="n">
        <f aca="false">1/7.6492</f>
        <v>0.130732625634053</v>
      </c>
      <c r="AV13" s="183" t="n">
        <f aca="false">1/7.2586</f>
        <v>0.137767613589397</v>
      </c>
      <c r="AW13" s="183" t="n">
        <f aca="false">1/7.0406</f>
        <v>0.142033349430446</v>
      </c>
      <c r="AX13" s="183" t="n">
        <f aca="false">1/7.1838</f>
        <v>0.139202093599488</v>
      </c>
      <c r="AY13" s="183" t="n">
        <f aca="false">1/7.1698</f>
        <v>0.139473904432481</v>
      </c>
      <c r="AZ13" s="183" t="n">
        <f aca="false">1/7.3514</f>
        <v>0.136028511576026</v>
      </c>
      <c r="BA13" s="183" t="n">
        <f aca="false">1/7.1216</f>
        <v>0.140417883621658</v>
      </c>
      <c r="BB13" s="185" t="n">
        <f aca="false">1/7.0187</f>
        <v>0.142476526992178</v>
      </c>
      <c r="BC13" s="185" t="n">
        <f aca="false">1/7.1718</f>
        <v>0.139435009342146</v>
      </c>
      <c r="BD13" s="185" t="n">
        <f aca="false">1/6.973</f>
        <v>0.143410296859315</v>
      </c>
      <c r="BE13" s="185" t="n">
        <f aca="false">1/7.2334</f>
        <v>0.138247573755081</v>
      </c>
      <c r="BF13" s="185" t="n">
        <f aca="false">1/7.1282</f>
        <v>0.140287870710698</v>
      </c>
      <c r="BG13" s="185" t="n">
        <f aca="false">1/6.7729</f>
        <v>0.147647241211298</v>
      </c>
      <c r="BH13" s="185" t="n">
        <f aca="false">1/6.701</f>
        <v>0.149231457991345</v>
      </c>
      <c r="BI13" s="185" t="n">
        <f aca="false">1/6.8271</f>
        <v>0.146475077265603</v>
      </c>
      <c r="BJ13" s="185" t="n">
        <f aca="false">1/6.9871</f>
        <v>0.143120894219347</v>
      </c>
      <c r="BK13" s="185" t="n">
        <f aca="false">1/7.6386</f>
        <v>0.130914041840128</v>
      </c>
      <c r="BL13" s="185" t="n">
        <f aca="false">1/7.9799</f>
        <v>0.125314853569594</v>
      </c>
      <c r="BM13" s="185" t="n">
        <f aca="false">1/7.7933</f>
        <v>0.12831534779875</v>
      </c>
      <c r="BN13" s="185" t="n">
        <f aca="false">1/7.6238</f>
        <v>0.131168183845326</v>
      </c>
      <c r="BO13" s="185" t="n">
        <f aca="false">1/7.9188</f>
        <v>0.126281759862605</v>
      </c>
      <c r="BP13" s="185" t="n">
        <f aca="false">1/7.6393</f>
        <v>0.130902045998979</v>
      </c>
      <c r="BQ13" s="185" t="n">
        <f aca="false">1/7.6578</f>
        <v>0.130585807934394</v>
      </c>
      <c r="BR13" s="185" t="n">
        <f aca="false">1/8.0472</f>
        <v>0.124266825728204</v>
      </c>
      <c r="BS13" s="185" t="n">
        <f aca="false">1/9.6715</f>
        <v>0.103396577573282</v>
      </c>
      <c r="BT13" s="185" t="n">
        <f aca="false">1/10.1177</f>
        <v>0.0988366921335877</v>
      </c>
      <c r="BU13" s="181" t="n">
        <f aca="false">1/9.9456</f>
        <v>0.100546975546976</v>
      </c>
      <c r="BV13" s="181" t="n">
        <f aca="false">1/9.897</f>
        <v>0.101040719409922</v>
      </c>
    </row>
    <row r="14" customFormat="false" ht="20.1" hidden="true" customHeight="true" outlineLevel="0" collapsed="false">
      <c r="B14" s="155" t="s">
        <v>107</v>
      </c>
      <c r="C14" s="156"/>
      <c r="D14" s="156"/>
      <c r="E14" s="156"/>
      <c r="F14" s="178"/>
      <c r="G14" s="178"/>
      <c r="H14" s="178"/>
      <c r="I14" s="158"/>
      <c r="J14" s="158"/>
      <c r="K14" s="158"/>
      <c r="L14" s="158"/>
      <c r="M14" s="159"/>
      <c r="N14" s="158"/>
      <c r="O14" s="160"/>
      <c r="P14" s="161"/>
      <c r="Q14" s="158"/>
      <c r="R14" s="161"/>
      <c r="S14" s="161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76"/>
      <c r="BC14" s="176"/>
      <c r="BD14" s="176"/>
      <c r="BE14" s="176"/>
      <c r="BF14" s="176"/>
      <c r="BG14" s="176"/>
      <c r="BH14" s="176"/>
      <c r="BI14" s="176"/>
      <c r="BJ14" s="176"/>
      <c r="BK14" s="176"/>
      <c r="BL14" s="176"/>
      <c r="BM14" s="176"/>
      <c r="BN14" s="176"/>
      <c r="BO14" s="176"/>
      <c r="BP14" s="176"/>
      <c r="BQ14" s="176"/>
      <c r="BR14" s="176"/>
      <c r="BS14" s="176"/>
      <c r="BT14" s="176"/>
      <c r="BU14" s="181"/>
      <c r="BV14" s="181"/>
    </row>
    <row r="15" customFormat="false" ht="20.1" hidden="false" customHeight="true" outlineLevel="0" collapsed="false">
      <c r="B15" s="155" t="s">
        <v>108</v>
      </c>
      <c r="C15" s="182"/>
      <c r="D15" s="182" t="n">
        <f aca="false">1/12.7437</f>
        <v>0.0784701460329418</v>
      </c>
      <c r="E15" s="182" t="n">
        <f aca="false">1/12.124</f>
        <v>0.0824810293632464</v>
      </c>
      <c r="F15" s="183" t="n">
        <f aca="false">1/12.4393</f>
        <v>0.0803903756642255</v>
      </c>
      <c r="G15" s="183" t="n">
        <f aca="false">1/13.1219</f>
        <v>0.0762084759066904</v>
      </c>
      <c r="H15" s="183" t="n">
        <f aca="false">1/12.26</f>
        <v>0.0815660685154976</v>
      </c>
      <c r="I15" s="183" t="n">
        <f aca="false">1/11.7868</f>
        <v>0.0848406692231988</v>
      </c>
      <c r="J15" s="183" t="n">
        <f aca="false">1/11.702</f>
        <v>0.0854554776961203</v>
      </c>
      <c r="K15" s="183" t="n">
        <f aca="false">1/11.6744</f>
        <v>0.0856575070239156</v>
      </c>
      <c r="L15" s="183" t="n">
        <f aca="false">1/11.3692</f>
        <v>0.0879569362839954</v>
      </c>
      <c r="M15" s="183" t="n">
        <f aca="false">1/11.3073</f>
        <v>0.0884384424221521</v>
      </c>
      <c r="N15" s="183" t="n">
        <f aca="false">1/12.5935</f>
        <v>0.0794060427998571</v>
      </c>
      <c r="O15" s="184" t="n">
        <f aca="false">1/12.6411</f>
        <v>0.0791070397354661</v>
      </c>
      <c r="P15" s="183" t="n">
        <f aca="false">1/12.1204</f>
        <v>0.0825055278703673</v>
      </c>
      <c r="Q15" s="183" t="n">
        <f aca="false">1/11.8224</f>
        <v>0.0845851942076059</v>
      </c>
      <c r="R15" s="183" t="n">
        <f aca="false">1/12.1262</f>
        <v>0.0824660652141644</v>
      </c>
      <c r="S15" s="183" t="n">
        <f aca="false">1/11.7619</f>
        <v>0.0850202773361447</v>
      </c>
      <c r="T15" s="183" t="n">
        <f aca="false">1/11.2923</f>
        <v>0.088555918634822</v>
      </c>
      <c r="U15" s="183" t="n">
        <f aca="false">1/11.7446</f>
        <v>0.0851455136828841</v>
      </c>
      <c r="V15" s="183" t="n">
        <f aca="false">1/11.736</f>
        <v>0.0852079072937969</v>
      </c>
      <c r="W15" s="183" t="n">
        <f aca="false">1/11.5461</f>
        <v>0.0866093312893531</v>
      </c>
      <c r="X15" s="183" t="n">
        <f aca="false">1/11.2483</f>
        <v>0.0889023230177004</v>
      </c>
      <c r="Y15" s="183" t="n">
        <f aca="false">1/11.601</f>
        <v>0.0861994655633135</v>
      </c>
      <c r="Z15" s="183" t="n">
        <f aca="false">1/11.2168</f>
        <v>0.0891519863062549</v>
      </c>
      <c r="AA15" s="183" t="n">
        <f aca="false">1/11.3535</f>
        <v>0.0880785660809442</v>
      </c>
      <c r="AB15" s="183" t="n">
        <f aca="false">1/11.8847</f>
        <v>0.084141795754205</v>
      </c>
      <c r="AC15" s="183" t="n">
        <f aca="false">1/11.6567</f>
        <v>0.0857875728122024</v>
      </c>
      <c r="AD15" s="183" t="n">
        <f aca="false">1/11.7446</f>
        <v>0.0851455136828841</v>
      </c>
      <c r="AE15" s="183" t="n">
        <f aca="false">1/12.282</f>
        <v>0.0814199641752158</v>
      </c>
      <c r="AF15" s="183" t="n">
        <f aca="false">1/11.7407</f>
        <v>0.08517379713305</v>
      </c>
      <c r="AG15" s="183" t="n">
        <f aca="false">1/11.5992</f>
        <v>0.0862128422649838</v>
      </c>
      <c r="AH15" s="183" t="n">
        <f aca="false">1/11.4978</f>
        <v>0.0869731600827985</v>
      </c>
      <c r="AI15" s="183" t="n">
        <f aca="false">1/11.5989</f>
        <v>0.0862150721189078</v>
      </c>
      <c r="AJ15" s="183" t="n">
        <f aca="false">1/11.2213</f>
        <v>0.0891162343044032</v>
      </c>
      <c r="AK15" s="183" t="n">
        <f aca="false">1/11.1059</f>
        <v>0.0900422298057789</v>
      </c>
      <c r="AL15" s="183" t="n">
        <f aca="false">1/10.7529</f>
        <v>0.0929981679360917</v>
      </c>
      <c r="AM15" s="183" t="n">
        <f aca="false">1/10.6948</f>
        <v>0.0935033848225306</v>
      </c>
      <c r="AN15" s="183" t="n">
        <f aca="false">1/10.907</f>
        <v>0.0916842394792335</v>
      </c>
      <c r="AO15" s="183" t="n">
        <f aca="false">1/10.7206</f>
        <v>0.0932783612857489</v>
      </c>
      <c r="AP15" s="183" t="n">
        <f aca="false">1/11.806</f>
        <v>0.0847026935456548</v>
      </c>
      <c r="AQ15" s="183" t="n">
        <f aca="false">1/12.8291</f>
        <v>0.0779477905698763</v>
      </c>
      <c r="AR15" s="183" t="n">
        <f aca="false">1/13.0643</f>
        <v>0.0765444761678774</v>
      </c>
      <c r="AS15" s="183" t="n">
        <f aca="false">1/13.1608</f>
        <v>0.0759832229043827</v>
      </c>
      <c r="AT15" s="183" t="n">
        <f aca="false">1/13.9706</f>
        <v>0.0715788870914635</v>
      </c>
      <c r="AU15" s="183" t="n">
        <f aca="false">1/14.3415</f>
        <v>0.069727713279643</v>
      </c>
      <c r="AV15" s="183" t="n">
        <f aca="false">1/13.8728</f>
        <v>0.0720835015281702</v>
      </c>
      <c r="AW15" s="183" t="n">
        <f aca="false">1/13.8362</f>
        <v>0.0722741793266938</v>
      </c>
      <c r="AX15" s="183" t="n">
        <f aca="false">1/14.0828</f>
        <v>0.0710086062430767</v>
      </c>
      <c r="AY15" s="183" t="n">
        <f aca="false">1/14.0398</f>
        <v>0.0712260858416787</v>
      </c>
      <c r="AZ15" s="183" t="n">
        <f aca="false">1/14.3044</f>
        <v>0.0699085596040379</v>
      </c>
      <c r="BA15" s="183" t="n">
        <f aca="false">1/14.1669</f>
        <v>0.0705870726835087</v>
      </c>
      <c r="BB15" s="185" t="n">
        <f aca="false">1/13.9229</f>
        <v>0.0718241171020405</v>
      </c>
      <c r="BC15" s="185" t="n">
        <f aca="false">1/14.2416</f>
        <v>0.0702168295697113</v>
      </c>
      <c r="BD15" s="185" t="n">
        <f aca="false">1/14.1833</f>
        <v>0.0705054535968357</v>
      </c>
      <c r="BE15" s="185" t="n">
        <f aca="false">1/14.525</f>
        <v>0.0688468158347676</v>
      </c>
      <c r="BF15" s="185" t="n">
        <f aca="false">1/14.3767</f>
        <v>0.0695569915210027</v>
      </c>
      <c r="BG15" s="185" t="n">
        <f aca="false">1/13.8408</f>
        <v>0.0722501589503497</v>
      </c>
      <c r="BH15" s="185" t="n">
        <f aca="false">1/13.8896</f>
        <v>0.071996313788734</v>
      </c>
      <c r="BI15" s="185" t="n">
        <f aca="false">1/13.8016</f>
        <v>0.0724553674936239</v>
      </c>
      <c r="BJ15" s="185" t="n">
        <f aca="false">1/13.7527</f>
        <v>0.0727129945392541</v>
      </c>
      <c r="BK15" s="185" t="n">
        <f aca="false">1/15.0048</f>
        <v>0.0666453401578162</v>
      </c>
      <c r="BL15" s="185" t="n">
        <f aca="false">1/15.9805</f>
        <v>0.0625762648227527</v>
      </c>
      <c r="BM15" s="185" t="n">
        <f aca="false">1/15.4224</f>
        <v>0.0648407511152609</v>
      </c>
      <c r="BN15" s="185" t="n">
        <f aca="false">1/14.97</f>
        <v>0.0668002672010688</v>
      </c>
      <c r="BO15" s="185" t="n">
        <f aca="false">1/15.5595</f>
        <v>0.0642694173977313</v>
      </c>
      <c r="BP15" s="185" t="n">
        <f aca="false">1/15.1886</f>
        <v>0.0658388528238284</v>
      </c>
      <c r="BQ15" s="185" t="n">
        <f aca="false">1/14.4731</f>
        <v>0.0690936979638087</v>
      </c>
      <c r="BR15" s="185" t="n">
        <f aca="false">1/14.4452</f>
        <v>0.0692271481184061</v>
      </c>
      <c r="BS15" s="185" t="n">
        <f aca="false">1/16.3843</f>
        <v>0.0610340386833737</v>
      </c>
      <c r="BT15" s="185" t="n">
        <f aca="false">1/15.5129</f>
        <v>0.0644624796137408</v>
      </c>
      <c r="BU15" s="181" t="n">
        <f aca="false">1/14.8107</f>
        <v>0.0675187533337384</v>
      </c>
      <c r="BV15" s="181" t="n">
        <f aca="false">1/14.2861</f>
        <v>0.0699981100510286</v>
      </c>
    </row>
    <row r="16" customFormat="false" ht="20.1" hidden="false" customHeight="true" outlineLevel="0" collapsed="false">
      <c r="B16" s="155" t="s">
        <v>109</v>
      </c>
      <c r="C16" s="182"/>
      <c r="D16" s="182" t="n">
        <f aca="false">1/0.0679</f>
        <v>14.7275405007364</v>
      </c>
      <c r="E16" s="182" t="n">
        <f aca="false">1/0.0642</f>
        <v>15.5763239875389</v>
      </c>
      <c r="F16" s="183" t="n">
        <f aca="false">1/0.0654</f>
        <v>15.2905198776758</v>
      </c>
      <c r="G16" s="183" t="n">
        <f aca="false">1/0.0668</f>
        <v>14.9700598802395</v>
      </c>
      <c r="H16" s="183" t="n">
        <f aca="false">1/0.0636</f>
        <v>15.7232704402516</v>
      </c>
      <c r="I16" s="183" t="n">
        <f aca="false">1/0.0622</f>
        <v>16.0771704180064</v>
      </c>
      <c r="J16" s="183" t="n">
        <f aca="false">1/0.0636</f>
        <v>15.7232704402516</v>
      </c>
      <c r="K16" s="183" t="n">
        <f aca="false">1/0.0636</f>
        <v>15.7232704402516</v>
      </c>
      <c r="L16" s="183" t="n">
        <f aca="false">1/0.0616</f>
        <v>16.2337662337662</v>
      </c>
      <c r="M16" s="183" t="n">
        <f aca="false">1/0.0604</f>
        <v>16.5562913907285</v>
      </c>
      <c r="N16" s="183" t="n">
        <f aca="false">1/0.065</f>
        <v>15.3846153846154</v>
      </c>
      <c r="O16" s="184" t="n">
        <f aca="false">1/0.0695</f>
        <v>14.3884892086331</v>
      </c>
      <c r="P16" s="183" t="n">
        <f aca="false">1/0.0611</f>
        <v>16.366612111293</v>
      </c>
      <c r="Q16" s="183" t="n">
        <f aca="false">1/0.061</f>
        <v>16.3934426229508</v>
      </c>
      <c r="R16" s="183" t="n">
        <f aca="false">1/0.0606</f>
        <v>16.5016501650165</v>
      </c>
      <c r="S16" s="183" t="n">
        <f aca="false">1/0.0588</f>
        <v>17.0068027210884</v>
      </c>
      <c r="T16" s="183" t="n">
        <f aca="false">1/0.0561</f>
        <v>17.825311942959</v>
      </c>
      <c r="U16" s="183" t="n">
        <f aca="false">1/0.0505</f>
        <v>19.8019801980198</v>
      </c>
      <c r="V16" s="183" t="n">
        <f aca="false">1/0.0595</f>
        <v>16.8067226890756</v>
      </c>
      <c r="W16" s="183" t="n">
        <f aca="false">1/0.0587</f>
        <v>17.0357751277683</v>
      </c>
      <c r="X16" s="183" t="n">
        <f aca="false">1/0.0578</f>
        <v>17.3010380622837</v>
      </c>
      <c r="Y16" s="183" t="n">
        <f aca="false">1/0.052</f>
        <v>19.2307692307692</v>
      </c>
      <c r="Z16" s="183" t="n">
        <f aca="false">1/0.0578</f>
        <v>17.3010380622837</v>
      </c>
      <c r="AA16" s="183" t="n">
        <f aca="false">1/0.0574</f>
        <v>17.4216027874564</v>
      </c>
      <c r="AB16" s="183" t="n">
        <f aca="false">1/0.0572</f>
        <v>17.4825174825175</v>
      </c>
      <c r="AC16" s="183" t="n">
        <f aca="false">1/0.0572</f>
        <v>17.4825174825175</v>
      </c>
      <c r="AD16" s="183" t="n">
        <f aca="false">1/0.0594</f>
        <v>16.8350168350168</v>
      </c>
      <c r="AE16" s="183" t="n">
        <f aca="false">1/0.0621</f>
        <v>16.1030595813205</v>
      </c>
      <c r="AF16" s="183" t="n">
        <f aca="false">1/0.0599</f>
        <v>16.6944908180301</v>
      </c>
      <c r="AG16" s="183" t="n">
        <f aca="false">1/0.0585</f>
        <v>17.0940170940171</v>
      </c>
      <c r="AH16" s="183" t="n">
        <f aca="false">1/0.0573</f>
        <v>17.4520069808028</v>
      </c>
      <c r="AI16" s="183" t="n">
        <f aca="false">1/0.0573</f>
        <v>17.4520069808028</v>
      </c>
      <c r="AJ16" s="183" t="n">
        <f aca="false">1/0.0545</f>
        <v>18.348623853211</v>
      </c>
      <c r="AK16" s="183" t="n">
        <f aca="false">1/0.0536</f>
        <v>18.6567164179105</v>
      </c>
      <c r="AL16" s="183" t="n">
        <f aca="false">1/0.0528</f>
        <v>18.9393939393939</v>
      </c>
      <c r="AM16" s="183" t="n">
        <f aca="false">1/0.0519</f>
        <v>19.2678227360308</v>
      </c>
      <c r="AN16" s="183" t="n">
        <f aca="false">1/0.0533</f>
        <v>18.7617260787993</v>
      </c>
      <c r="AO16" s="183" t="n">
        <f aca="false">1/0.0518</f>
        <v>19.3050193050193</v>
      </c>
      <c r="AP16" s="183" t="n">
        <f aca="false">1/0.0566</f>
        <v>17.6678445229682</v>
      </c>
      <c r="AQ16" s="183" t="n">
        <f aca="false">1/0.0607</f>
        <v>16.4744645799012</v>
      </c>
      <c r="AR16" s="183" t="n">
        <f aca="false">1/0.0613</f>
        <v>16.3132137030995</v>
      </c>
      <c r="AS16" s="183" t="n">
        <f aca="false">1/0.06</f>
        <v>16.6666666666667</v>
      </c>
      <c r="AT16" s="183" t="n">
        <f aca="false">1/0.0633</f>
        <v>15.7977883096367</v>
      </c>
      <c r="AU16" s="183" t="n">
        <f aca="false">1/0.0645</f>
        <v>15.5038759689922</v>
      </c>
      <c r="AV16" s="183" t="n">
        <f aca="false">1/0.0619</f>
        <v>16.1550888529887</v>
      </c>
      <c r="AW16" s="183" t="n">
        <f aca="false">1/0.0601</f>
        <v>16.6389351081531</v>
      </c>
      <c r="AX16" s="183" t="n">
        <f aca="false">1/0.0597</f>
        <v>16.750418760469</v>
      </c>
      <c r="AY16" s="183" t="n">
        <f aca="false">1/0.0595</f>
        <v>16.8067226890756</v>
      </c>
      <c r="AZ16" s="183" t="n">
        <f aca="false">1/0.0627</f>
        <v>15.9489633173844</v>
      </c>
      <c r="BA16" s="183" t="n">
        <f aca="false">1/0.06</f>
        <v>16.6666666666667</v>
      </c>
      <c r="BB16" s="185" t="n">
        <f aca="false">1/0.0581</f>
        <v>17.2117039586919</v>
      </c>
      <c r="BC16" s="185" t="n">
        <f aca="false">1/0.0585</f>
        <v>17.0940170940171</v>
      </c>
      <c r="BD16" s="185" t="n">
        <f aca="false">1/0.0574</f>
        <v>17.4216027874564</v>
      </c>
      <c r="BE16" s="185" t="n">
        <f aca="false">1/0.062</f>
        <v>16.1290322580645</v>
      </c>
      <c r="BF16" s="185" t="n">
        <f aca="false">1/0.062</f>
        <v>16.1290322580645</v>
      </c>
      <c r="BG16" s="185" t="n">
        <f aca="false">1/0.0585</f>
        <v>17.0940170940171</v>
      </c>
      <c r="BH16" s="185" t="n">
        <f aca="false">1/0.0603</f>
        <v>16.5837479270315</v>
      </c>
      <c r="BI16" s="185" t="n">
        <f aca="false">1/0.0609</f>
        <v>16.4203612479475</v>
      </c>
      <c r="BJ16" s="185" t="n">
        <f aca="false">1/0.0647</f>
        <v>15.4559505409583</v>
      </c>
      <c r="BK16" s="185" t="n">
        <f aca="false">1/0.0713</f>
        <v>14.0252454417952</v>
      </c>
      <c r="BL16" s="185" t="n">
        <f aca="false">1/0.0791</f>
        <v>12.6422250316056</v>
      </c>
      <c r="BM16" s="185" t="n">
        <f aca="false">1/0.0761</f>
        <v>13.1406044678055</v>
      </c>
      <c r="BN16" s="185" t="n">
        <f aca="false">1/0.0732</f>
        <v>13.6612021857924</v>
      </c>
      <c r="BO16" s="185" t="n">
        <f aca="false">1/0.0742</f>
        <v>13.4770889487871</v>
      </c>
      <c r="BP16" s="185" t="n">
        <f aca="false">1/0.0716</f>
        <v>13.9664804469274</v>
      </c>
      <c r="BQ16" s="185" t="n">
        <f aca="false">1/0.0701</f>
        <v>14.265335235378</v>
      </c>
      <c r="BR16" s="185" t="n">
        <f aca="false">1/0.0754</f>
        <v>13.262599469496</v>
      </c>
      <c r="BS16" s="185" t="n">
        <f aca="false">1/0.0964</f>
        <v>10.3734439834025</v>
      </c>
      <c r="BT16" s="185" t="n">
        <f aca="false">1/0.1044</f>
        <v>9.57854406130268</v>
      </c>
      <c r="BU16" s="181" t="n">
        <f aca="false">1/0.1091</f>
        <v>9.16590284142988</v>
      </c>
      <c r="BV16" s="181" t="n">
        <f aca="false">1/0.1095</f>
        <v>9.1324200913242</v>
      </c>
    </row>
    <row r="17" customFormat="false" ht="20.1" hidden="true" customHeight="true" outlineLevel="0" collapsed="false">
      <c r="B17" s="155" t="s">
        <v>110</v>
      </c>
      <c r="C17" s="186"/>
      <c r="D17" s="186"/>
      <c r="E17" s="186"/>
      <c r="F17" s="158"/>
      <c r="G17" s="158"/>
      <c r="H17" s="158"/>
      <c r="I17" s="158"/>
      <c r="J17" s="158"/>
      <c r="K17" s="158"/>
      <c r="L17" s="158"/>
      <c r="M17" s="158"/>
      <c r="N17" s="158"/>
      <c r="O17" s="160"/>
      <c r="P17" s="161"/>
      <c r="Q17" s="158"/>
      <c r="R17" s="161"/>
      <c r="S17" s="161"/>
      <c r="T17" s="161"/>
      <c r="U17" s="161"/>
      <c r="V17" s="161"/>
      <c r="W17" s="161"/>
      <c r="X17" s="161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76"/>
      <c r="BV17" s="176"/>
    </row>
    <row r="18" customFormat="false" ht="20.1" hidden="false" customHeight="true" outlineLevel="0" collapsed="false">
      <c r="B18" s="187"/>
      <c r="C18" s="188"/>
      <c r="D18" s="188"/>
      <c r="E18" s="189"/>
      <c r="F18" s="190"/>
      <c r="G18" s="190"/>
      <c r="H18" s="190"/>
      <c r="I18" s="191"/>
      <c r="J18" s="191"/>
      <c r="K18" s="190"/>
      <c r="L18" s="190"/>
      <c r="M18" s="192"/>
      <c r="N18" s="191"/>
      <c r="O18" s="192"/>
      <c r="P18" s="193"/>
      <c r="Q18" s="190"/>
      <c r="R18" s="193"/>
      <c r="S18" s="193"/>
      <c r="T18" s="194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5"/>
      <c r="BV18" s="195"/>
    </row>
    <row r="19" customFormat="false" ht="20.1" hidden="false" customHeight="true" outlineLevel="0" collapsed="false">
      <c r="B19" s="196" t="s">
        <v>111</v>
      </c>
      <c r="C19" s="188"/>
      <c r="D19" s="188"/>
      <c r="E19" s="187"/>
      <c r="F19" s="190"/>
      <c r="G19" s="190"/>
      <c r="H19" s="190"/>
      <c r="I19" s="193"/>
      <c r="J19" s="193"/>
      <c r="K19" s="190"/>
      <c r="L19" s="190"/>
      <c r="M19" s="197"/>
      <c r="N19" s="193"/>
      <c r="O19" s="192"/>
      <c r="P19" s="193"/>
      <c r="Q19" s="190"/>
      <c r="R19" s="193"/>
      <c r="S19" s="193"/>
      <c r="T19" s="194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5"/>
      <c r="BV19" s="195"/>
    </row>
    <row r="20" customFormat="false" ht="20.1" hidden="false" customHeight="true" outlineLevel="0" collapsed="false">
      <c r="B20" s="198" t="s">
        <v>112</v>
      </c>
      <c r="C20" s="199"/>
      <c r="D20" s="199"/>
      <c r="E20" s="200"/>
      <c r="F20" s="201"/>
      <c r="G20" s="201"/>
      <c r="H20" s="201"/>
      <c r="I20" s="202"/>
      <c r="J20" s="202"/>
      <c r="K20" s="201"/>
      <c r="L20" s="201"/>
      <c r="M20" s="203"/>
      <c r="N20" s="202"/>
      <c r="O20" s="204"/>
      <c r="P20" s="202"/>
      <c r="Q20" s="201"/>
      <c r="R20" s="202"/>
      <c r="S20" s="202"/>
      <c r="T20" s="205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  <c r="BI20" s="202"/>
      <c r="BJ20" s="202"/>
      <c r="BK20" s="202"/>
      <c r="BL20" s="202"/>
      <c r="BM20" s="202"/>
      <c r="BN20" s="202"/>
      <c r="BO20" s="202"/>
      <c r="BP20" s="202"/>
      <c r="BQ20" s="202"/>
      <c r="BR20" s="202"/>
      <c r="BS20" s="202"/>
      <c r="BT20" s="202"/>
      <c r="BU20" s="202"/>
      <c r="BV20" s="202"/>
    </row>
    <row r="21" customFormat="false" ht="20.1" hidden="false" customHeight="true" outlineLevel="0" collapsed="false">
      <c r="B21" s="206" t="s">
        <v>113</v>
      </c>
    </row>
  </sheetData>
  <printOptions headings="false" gridLines="false" gridLinesSet="true" horizontalCentered="true" verticalCentered="false"/>
  <pageMargins left="0.9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Q63" activeCellId="0" sqref="Q63"/>
    </sheetView>
  </sheetViews>
  <sheetFormatPr defaultColWidth="9.2890625" defaultRowHeight="11.25" zeroHeight="false" outlineLevelRow="0" outlineLevelCol="0"/>
  <cols>
    <col collapsed="false" customWidth="true" hidden="false" outlineLevel="0" max="11" min="11" style="0" width="8.65"/>
  </cols>
  <sheetData>
    <row r="2" customFormat="false" ht="12.75" hidden="false" customHeight="fals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95"/>
      <c r="L2" s="95"/>
      <c r="M2" s="95"/>
      <c r="N2" s="95"/>
      <c r="O2" s="95"/>
    </row>
    <row r="3" customFormat="false" ht="13.5" hidden="false" customHeight="true" outlineLevel="0" collapsed="false">
      <c r="A3" s="208"/>
      <c r="B3" s="209"/>
      <c r="C3" s="210"/>
      <c r="D3" s="210"/>
      <c r="E3" s="210"/>
      <c r="F3" s="210"/>
      <c r="G3" s="210"/>
      <c r="H3" s="210"/>
      <c r="I3" s="208"/>
      <c r="J3" s="208"/>
      <c r="K3" s="95"/>
      <c r="L3" s="95"/>
      <c r="M3" s="95"/>
      <c r="N3" s="95"/>
      <c r="O3" s="95"/>
    </row>
    <row r="4" customFormat="false" ht="20.25" hidden="false" customHeight="false" outlineLevel="0" collapsed="false">
      <c r="A4" s="127" t="s">
        <v>114</v>
      </c>
      <c r="B4" s="127"/>
      <c r="C4" s="127"/>
      <c r="D4" s="127"/>
      <c r="E4" s="127"/>
      <c r="F4" s="127"/>
      <c r="G4" s="127"/>
      <c r="H4" s="127"/>
      <c r="I4" s="127"/>
      <c r="J4" s="127"/>
      <c r="K4" s="211"/>
      <c r="L4" s="95"/>
      <c r="M4" s="95"/>
      <c r="N4" s="95"/>
      <c r="O4" s="95"/>
    </row>
    <row r="5" customFormat="false" ht="12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3"/>
      <c r="I5" s="213"/>
      <c r="J5" s="213"/>
      <c r="K5" s="211"/>
      <c r="L5" s="95"/>
      <c r="M5" s="95"/>
      <c r="N5" s="95"/>
      <c r="O5" s="95"/>
    </row>
    <row r="6" customFormat="false" ht="12.75" hidden="false" customHeight="false" outlineLevel="0" collapsed="false">
      <c r="A6" s="95"/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</row>
    <row r="7" customFormat="false" ht="12.75" hidden="false" customHeight="false" outlineLevel="0" collapsed="false">
      <c r="A7" s="95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customFormat="false" ht="12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</row>
    <row r="9" customFormat="false" ht="12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</row>
    <row r="10" customFormat="false" ht="12.75" hidden="false" customHeight="false" outlineLevel="0" collapsed="false">
      <c r="A10" s="95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</row>
    <row r="11" customFormat="fals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</row>
    <row r="12" customFormat="false" ht="12.7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</row>
    <row r="13" customFormat="false" ht="12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</row>
    <row r="14" customFormat="false" ht="12.75" hidden="false" customHeight="false" outlineLevel="0" collapsed="false">
      <c r="A14" s="95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95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</row>
    <row r="16" customFormat="false" ht="12.7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</row>
    <row r="17" customFormat="false" ht="12.7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</row>
    <row r="18" customFormat="false" ht="12.75" hidden="false" customHeight="false" outlineLevel="0" collapsed="false">
      <c r="A18" s="9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</row>
    <row r="19" customFormat="false" ht="12.75" hidden="false" customHeight="false" outlineLevel="0" collapsed="false">
      <c r="A19" s="95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</row>
    <row r="20" customFormat="false" ht="12.75" hidden="false" customHeight="false" outlineLevel="0" collapsed="false">
      <c r="A20" s="95"/>
      <c r="B20" s="95"/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false" outlineLevel="0" collapsed="false">
      <c r="A21" s="9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</row>
    <row r="35" customFormat="false" ht="12.75" hidden="false" customHeight="fals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</row>
    <row r="36" customFormat="false" ht="12.7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</row>
    <row r="37" customFormat="false" ht="12.7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</row>
    <row r="38" customFormat="false" ht="20.25" hidden="false" customHeight="false" outlineLevel="0" collapsed="false">
      <c r="A38" s="127" t="s">
        <v>115</v>
      </c>
      <c r="B38" s="127"/>
      <c r="C38" s="127"/>
      <c r="D38" s="127"/>
      <c r="E38" s="127"/>
      <c r="F38" s="127"/>
      <c r="G38" s="127"/>
      <c r="H38" s="127"/>
      <c r="I38" s="127"/>
      <c r="J38" s="127"/>
      <c r="K38" s="211"/>
      <c r="L38" s="95"/>
      <c r="M38" s="95"/>
      <c r="N38" s="95"/>
      <c r="O38" s="95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</row>
    <row r="49" customFormat="false" ht="12.75" hidden="false" customHeight="false" outlineLevel="0" collapsed="false">
      <c r="A49" s="95"/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</row>
    <row r="50" customFormat="false" ht="12.75" hidden="false" customHeight="false" outlineLevel="0" collapsed="false">
      <c r="A50" s="95"/>
      <c r="B50" s="95"/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</row>
    <row r="51" customFormat="false" ht="12.75" hidden="false" customHeight="false" outlineLevel="0" collapsed="false">
      <c r="A51" s="95"/>
      <c r="B51" s="95"/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</row>
    <row r="52" customFormat="false" ht="12.75" hidden="false" customHeight="false" outlineLevel="0" collapsed="false">
      <c r="A52" s="95"/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</row>
    <row r="55" customFormat="false" ht="20.25" hidden="false" customHeight="false" outlineLevel="0" collapsed="false">
      <c r="A55" s="95"/>
      <c r="B55" s="95"/>
      <c r="C55" s="214"/>
      <c r="H55" s="95"/>
      <c r="I55" s="95"/>
      <c r="J55" s="95"/>
      <c r="K55" s="95"/>
      <c r="L55" s="95"/>
      <c r="M55" s="95"/>
      <c r="N55" s="95"/>
      <c r="O55" s="95"/>
      <c r="U55" s="0" t="s">
        <v>116</v>
      </c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</row>
    <row r="61" customFormat="false" ht="20.25" hidden="false" customHeight="false" outlineLevel="0" collapsed="false">
      <c r="A61" s="95"/>
      <c r="B61" s="95"/>
      <c r="C61" s="95"/>
      <c r="D61" s="214"/>
      <c r="E61" s="214"/>
      <c r="F61" s="214"/>
      <c r="G61" s="95"/>
      <c r="H61" s="95"/>
      <c r="I61" s="95"/>
      <c r="J61" s="95"/>
      <c r="K61" s="95"/>
      <c r="L61" s="95"/>
      <c r="M61" s="95"/>
      <c r="N61" s="95"/>
      <c r="O61" s="95"/>
    </row>
    <row r="62" customFormat="false" ht="12.75" hidden="false" customHeight="fals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</row>
    <row r="63" customFormat="false" ht="12.75" hidden="false" customHeight="false" outlineLevel="0" collapsed="false">
      <c r="A63" s="95"/>
      <c r="B63" s="95"/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</row>
    <row r="64" customFormat="false" ht="12.75" hidden="false" customHeight="false" outlineLevel="0" collapsed="false">
      <c r="A64" s="95"/>
      <c r="B64" s="95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</row>
    <row r="65" customFormat="false" ht="12.75" hidden="false" customHeight="false" outlineLevel="0" collapsed="false">
      <c r="A65" s="95"/>
      <c r="B65" s="95"/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</row>
    <row r="66" customFormat="false" ht="12.75" hidden="false" customHeight="false" outlineLevel="0" collapsed="false">
      <c r="A66" s="95"/>
      <c r="B66" s="95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</row>
    <row r="67" customFormat="false" ht="12.75" hidden="false" customHeight="false" outlineLevel="0" collapsed="false">
      <c r="A67" s="95"/>
      <c r="B67" s="95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</row>
    <row r="68" customFormat="false" ht="12.75" hidden="false" customHeight="false" outlineLevel="0" collapsed="false">
      <c r="A68" s="95"/>
      <c r="B68" s="95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</row>
    <row r="69" customFormat="false" ht="12.75" hidden="false" customHeight="false" outlineLevel="0" collapsed="false">
      <c r="A69" s="95"/>
      <c r="B69" s="95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</row>
    <row r="70" customFormat="false" ht="12.75" hidden="false" customHeight="fals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</row>
    <row r="71" customFormat="false" ht="12.75" hidden="false" customHeight="false" outlineLevel="0" collapsed="false">
      <c r="A71" s="95"/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</row>
    <row r="72" customFormat="false" ht="12.75" hidden="false" customHeight="false" outlineLevel="0" collapsed="false">
      <c r="A72" s="95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</row>
  </sheetData>
  <mergeCells count="3">
    <mergeCell ref="A2:J2"/>
    <mergeCell ref="A4:J4"/>
    <mergeCell ref="A38:J38"/>
  </mergeCells>
  <printOptions headings="false" gridLines="false" gridLinesSet="true" horizontalCentered="true" verticalCentered="true"/>
  <pageMargins left="0.7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110" activeCellId="0" sqref="B110"/>
    </sheetView>
  </sheetViews>
  <sheetFormatPr defaultColWidth="9.2890625" defaultRowHeight="11.25" zeroHeight="false" outlineLevelRow="0" outlineLevelCol="0"/>
  <cols>
    <col collapsed="false" customWidth="true" hidden="false" outlineLevel="0" max="2" min="2" style="0" width="49.5"/>
    <col collapsed="false" customWidth="true" hidden="false" outlineLevel="0" max="4" min="4" style="0" width="9.99"/>
    <col collapsed="false" customWidth="true" hidden="false" outlineLevel="0" max="6" min="6" style="0" width="9.99"/>
    <col collapsed="false" customWidth="true" hidden="false" outlineLevel="0" max="10" min="8" style="0" width="9.82"/>
    <col collapsed="false" customWidth="true" hidden="false" outlineLevel="0" max="11" min="11" style="0" width="8.49"/>
    <col collapsed="false" customWidth="true" hidden="false" outlineLevel="0" max="12" min="12" style="0" width="9.65"/>
  </cols>
  <sheetData>
    <row r="1" customFormat="false" ht="12" hidden="false" customHeight="false" outlineLevel="0" collapsed="false">
      <c r="B1" s="0" t="s">
        <v>116</v>
      </c>
    </row>
    <row r="2" customFormat="false" ht="11.25" hidden="false" customHeight="false" outlineLevel="0" collapsed="false">
      <c r="A2" s="215"/>
      <c r="B2" s="8" t="s">
        <v>4</v>
      </c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false" outlineLevel="0" collapsed="false">
      <c r="A3" s="215"/>
      <c r="B3" s="9" t="s">
        <v>117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1.25" hidden="false" customHeight="false" outlineLevel="0" collapsed="false">
      <c r="A4" s="215"/>
      <c r="B4" s="216"/>
      <c r="C4" s="217"/>
      <c r="D4" s="218"/>
      <c r="E4" s="217"/>
      <c r="F4" s="12" t="s">
        <v>6</v>
      </c>
      <c r="G4" s="12"/>
      <c r="H4" s="219" t="s">
        <v>7</v>
      </c>
      <c r="I4" s="14" t="s">
        <v>8</v>
      </c>
      <c r="J4" s="14"/>
      <c r="K4" s="14"/>
    </row>
    <row r="5" customFormat="false" ht="11.25" hidden="false" customHeight="false" outlineLevel="0" collapsed="false">
      <c r="A5" s="215"/>
      <c r="B5" s="220"/>
      <c r="C5" s="16" t="n">
        <v>39475</v>
      </c>
      <c r="D5" s="221" t="n">
        <v>39810</v>
      </c>
      <c r="E5" s="16" t="n">
        <v>39823</v>
      </c>
      <c r="F5" s="16" t="s">
        <v>9</v>
      </c>
      <c r="G5" s="17" t="s">
        <v>10</v>
      </c>
      <c r="H5" s="17" t="s">
        <v>11</v>
      </c>
      <c r="I5" s="16" t="n">
        <v>39753</v>
      </c>
      <c r="J5" s="16" t="n">
        <v>39783</v>
      </c>
      <c r="K5" s="18" t="n">
        <v>39814</v>
      </c>
    </row>
    <row r="6" customFormat="false" ht="11.25" hidden="false" customHeight="false" outlineLevel="0" collapsed="false">
      <c r="A6" s="215"/>
      <c r="B6" s="222" t="s">
        <v>118</v>
      </c>
      <c r="C6" s="223" t="n">
        <v>9442.41425616</v>
      </c>
      <c r="D6" s="223" t="n">
        <v>13162.97175891</v>
      </c>
      <c r="E6" s="223" t="n">
        <v>15552.70232609</v>
      </c>
      <c r="F6" s="223" t="n">
        <v>2389.73056718</v>
      </c>
      <c r="G6" s="223" t="n">
        <v>6110.28806993</v>
      </c>
      <c r="H6" s="224" t="n">
        <v>18.1549471574487</v>
      </c>
      <c r="I6" s="224" t="n">
        <v>85.5738759122859</v>
      </c>
      <c r="J6" s="224" t="n">
        <v>63.8418583446904</v>
      </c>
      <c r="K6" s="225" t="n">
        <v>64.7110781646103</v>
      </c>
      <c r="L6" s="27"/>
    </row>
    <row r="7" customFormat="false" ht="11.25" hidden="false" customHeight="false" outlineLevel="0" collapsed="false">
      <c r="A7" s="215"/>
      <c r="B7" s="222" t="s">
        <v>119</v>
      </c>
      <c r="C7" s="223" t="n">
        <v>8580.66171048</v>
      </c>
      <c r="D7" s="223" t="n">
        <v>12977.04866933</v>
      </c>
      <c r="E7" s="223" t="n">
        <v>15225.72107456</v>
      </c>
      <c r="F7" s="223" t="n">
        <v>2248.67240523</v>
      </c>
      <c r="G7" s="223" t="n">
        <v>6645.05936408</v>
      </c>
      <c r="H7" s="224" t="n">
        <v>17.3280725265716</v>
      </c>
      <c r="I7" s="224" t="n">
        <v>103.208975927494</v>
      </c>
      <c r="J7" s="224" t="n">
        <v>90.8197658709336</v>
      </c>
      <c r="K7" s="225" t="n">
        <v>77.4422718001347</v>
      </c>
      <c r="L7" s="27"/>
    </row>
    <row r="8" customFormat="false" ht="11.25" hidden="false" customHeight="false" outlineLevel="0" collapsed="false">
      <c r="A8" s="215"/>
      <c r="B8" s="226" t="s">
        <v>120</v>
      </c>
      <c r="C8" s="227" t="n">
        <v>8289.28548562</v>
      </c>
      <c r="D8" s="227" t="n">
        <v>6587.16790035</v>
      </c>
      <c r="E8" s="227" t="n">
        <v>9066.51797283</v>
      </c>
      <c r="F8" s="227" t="n">
        <v>2479.35007248</v>
      </c>
      <c r="G8" s="227" t="n">
        <v>777.232487210004</v>
      </c>
      <c r="H8" s="228" t="n">
        <v>37.6390902735038</v>
      </c>
      <c r="I8" s="228" t="n">
        <v>-6.12950329129888</v>
      </c>
      <c r="J8" s="228" t="n">
        <v>0.498025413682246</v>
      </c>
      <c r="K8" s="229" t="n">
        <v>9.37635081525812</v>
      </c>
      <c r="L8" s="27"/>
    </row>
    <row r="9" customFormat="false" ht="11.25" hidden="false" customHeight="false" outlineLevel="0" collapsed="false">
      <c r="A9" s="215"/>
      <c r="B9" s="226" t="s">
        <v>121</v>
      </c>
      <c r="C9" s="227" t="n">
        <v>3E-008</v>
      </c>
      <c r="D9" s="227" t="n">
        <v>6200.90743185</v>
      </c>
      <c r="E9" s="227" t="n">
        <v>6016.34777891</v>
      </c>
      <c r="F9" s="227" t="n">
        <v>-184.559652940001</v>
      </c>
      <c r="G9" s="227" t="n">
        <v>6016.34777888</v>
      </c>
      <c r="H9" s="228" t="n">
        <v>-2.97633297978355</v>
      </c>
      <c r="I9" s="228" t="n">
        <v>0</v>
      </c>
      <c r="J9" s="228" t="n">
        <v>0</v>
      </c>
      <c r="K9" s="229" t="n">
        <v>0</v>
      </c>
      <c r="L9" s="27"/>
    </row>
    <row r="10" customFormat="false" ht="11.25" hidden="false" customHeight="false" outlineLevel="0" collapsed="false">
      <c r="A10" s="215"/>
      <c r="B10" s="226" t="s">
        <v>122</v>
      </c>
      <c r="C10" s="227" t="n">
        <v>291.37622483</v>
      </c>
      <c r="D10" s="227" t="n">
        <v>188.97333713</v>
      </c>
      <c r="E10" s="227" t="n">
        <v>142.85532282</v>
      </c>
      <c r="F10" s="227" t="n">
        <v>-46.11801431</v>
      </c>
      <c r="G10" s="227" t="n">
        <v>-148.52090201</v>
      </c>
      <c r="H10" s="228" t="n">
        <v>-24.4045085991545</v>
      </c>
      <c r="I10" s="228" t="n">
        <v>17.8083966065737</v>
      </c>
      <c r="J10" s="228" t="n">
        <v>-23.231181331889</v>
      </c>
      <c r="K10" s="229" t="n">
        <v>-50.9722102744151</v>
      </c>
      <c r="L10" s="27"/>
    </row>
    <row r="11" customFormat="false" ht="11.25" hidden="false" customHeight="false" outlineLevel="0" collapsed="false">
      <c r="A11" s="215"/>
      <c r="B11" s="222" t="s">
        <v>123</v>
      </c>
      <c r="C11" s="223" t="n">
        <v>861.75254568</v>
      </c>
      <c r="D11" s="223" t="n">
        <v>185.92308958</v>
      </c>
      <c r="E11" s="223" t="n">
        <v>326.98125153</v>
      </c>
      <c r="F11" s="223" t="n">
        <v>141.05816195</v>
      </c>
      <c r="G11" s="223" t="n">
        <v>-534.77129415</v>
      </c>
      <c r="H11" s="224" t="n">
        <v>75.8690931119153</v>
      </c>
      <c r="I11" s="224" t="n">
        <v>-85.0942153966107</v>
      </c>
      <c r="J11" s="224" t="n">
        <v>-84.9243267029123</v>
      </c>
      <c r="K11" s="225" t="n">
        <v>-62.0562476816378</v>
      </c>
      <c r="L11" s="27"/>
    </row>
    <row r="12" customFormat="false" ht="11.25" hidden="false" customHeight="false" outlineLevel="0" collapsed="false">
      <c r="A12" s="215"/>
      <c r="B12" s="226" t="s">
        <v>124</v>
      </c>
      <c r="C12" s="227" t="n">
        <v>844.93092233</v>
      </c>
      <c r="D12" s="227" t="n">
        <v>162.44831196</v>
      </c>
      <c r="E12" s="227" t="n">
        <v>304.10900213</v>
      </c>
      <c r="F12" s="227" t="n">
        <v>141.66069017</v>
      </c>
      <c r="G12" s="227" t="n">
        <v>-540.8219202</v>
      </c>
      <c r="H12" s="228" t="n">
        <v>87.2035470610993</v>
      </c>
      <c r="I12" s="228" t="n">
        <v>-88.4531172292258</v>
      </c>
      <c r="J12" s="228" t="n">
        <v>-86.6394586925137</v>
      </c>
      <c r="K12" s="229" t="n">
        <v>-64.0078266645299</v>
      </c>
      <c r="L12" s="27"/>
    </row>
    <row r="13" customFormat="false" ht="11.25" hidden="false" customHeight="false" outlineLevel="0" collapsed="false">
      <c r="A13" s="215"/>
      <c r="B13" s="226" t="s">
        <v>125</v>
      </c>
      <c r="C13" s="227" t="n">
        <v>0</v>
      </c>
      <c r="D13" s="227" t="n">
        <v>0.03722773</v>
      </c>
      <c r="E13" s="227" t="n">
        <v>0.03722773</v>
      </c>
      <c r="F13" s="227" t="n">
        <v>0</v>
      </c>
      <c r="G13" s="227" t="n">
        <v>0.03722773</v>
      </c>
      <c r="H13" s="228" t="n">
        <v>0</v>
      </c>
      <c r="I13" s="228" t="n">
        <v>0</v>
      </c>
      <c r="J13" s="228" t="n">
        <v>0</v>
      </c>
      <c r="K13" s="229" t="n">
        <v>0</v>
      </c>
      <c r="L13" s="27"/>
    </row>
    <row r="14" customFormat="false" ht="11.25" hidden="false" customHeight="false" outlineLevel="0" collapsed="false">
      <c r="A14" s="215"/>
      <c r="B14" s="226" t="s">
        <v>126</v>
      </c>
      <c r="C14" s="227" t="n">
        <v>16.82162335</v>
      </c>
      <c r="D14" s="227" t="n">
        <v>23.43754989</v>
      </c>
      <c r="E14" s="227" t="n">
        <v>22.83502167</v>
      </c>
      <c r="F14" s="227" t="n">
        <v>-0.602528220000004</v>
      </c>
      <c r="G14" s="227" t="n">
        <v>6.01339832</v>
      </c>
      <c r="H14" s="228" t="n">
        <v>-2.57078159973147</v>
      </c>
      <c r="I14" s="228" t="n">
        <v>42.1460149115186</v>
      </c>
      <c r="J14" s="228" t="n">
        <v>34.8197129749729</v>
      </c>
      <c r="K14" s="229" t="n">
        <v>35.748026185594</v>
      </c>
      <c r="L14" s="27"/>
    </row>
    <row r="15" customFormat="false" ht="11.25" hidden="false" customHeight="false" outlineLevel="0" collapsed="false">
      <c r="A15" s="215"/>
      <c r="B15" s="230"/>
      <c r="C15" s="223"/>
      <c r="D15" s="223"/>
      <c r="E15" s="223"/>
      <c r="F15" s="223"/>
      <c r="G15" s="223"/>
      <c r="H15" s="224"/>
      <c r="I15" s="224"/>
      <c r="J15" s="224"/>
      <c r="K15" s="225"/>
      <c r="L15" s="27"/>
    </row>
    <row r="16" customFormat="false" ht="11.25" hidden="false" customHeight="false" outlineLevel="0" collapsed="false">
      <c r="A16" s="215"/>
      <c r="B16" s="222" t="s">
        <v>127</v>
      </c>
      <c r="C16" s="223" t="n">
        <v>9442.43891608</v>
      </c>
      <c r="D16" s="223" t="n">
        <v>13162.95767456</v>
      </c>
      <c r="E16" s="223" t="n">
        <v>15552.74653149</v>
      </c>
      <c r="F16" s="223" t="n">
        <v>2389.78885693001</v>
      </c>
      <c r="G16" s="223" t="n">
        <v>6110.30761541</v>
      </c>
      <c r="H16" s="224" t="n">
        <v>18.1554094149277</v>
      </c>
      <c r="I16" s="224" t="n">
        <v>85.5731012948829</v>
      </c>
      <c r="J16" s="224" t="n">
        <v>63.8412496121459</v>
      </c>
      <c r="K16" s="225" t="n">
        <v>64.7111161609365</v>
      </c>
      <c r="L16" s="27"/>
    </row>
    <row r="17" customFormat="false" ht="11.25" hidden="false" customHeight="false" outlineLevel="0" collapsed="false">
      <c r="A17" s="215"/>
      <c r="B17" s="222" t="s">
        <v>128</v>
      </c>
      <c r="C17" s="223" t="n">
        <v>2151.07835213</v>
      </c>
      <c r="D17" s="223" t="n">
        <v>3101.09522130999</v>
      </c>
      <c r="E17" s="223" t="n">
        <v>3220.36345383</v>
      </c>
      <c r="F17" s="223" t="n">
        <v>119.268232520009</v>
      </c>
      <c r="G17" s="223" t="n">
        <v>1069.2851017</v>
      </c>
      <c r="H17" s="224" t="n">
        <v>3.84600355707965</v>
      </c>
      <c r="I17" s="228" t="n">
        <v>64.7487262405019</v>
      </c>
      <c r="J17" s="228" t="n">
        <v>36.2895124458585</v>
      </c>
      <c r="K17" s="225" t="n">
        <v>49.7092586442142</v>
      </c>
      <c r="L17" s="27"/>
    </row>
    <row r="18" customFormat="false" ht="11.25" hidden="false" customHeight="false" outlineLevel="0" collapsed="false">
      <c r="A18" s="215"/>
      <c r="B18" s="226" t="s">
        <v>129</v>
      </c>
      <c r="C18" s="227" t="n">
        <v>1177.7225021</v>
      </c>
      <c r="D18" s="227" t="n">
        <v>1656.92792655</v>
      </c>
      <c r="E18" s="227" t="n">
        <v>1526.71095955</v>
      </c>
      <c r="F18" s="227" t="n">
        <v>-130.216967</v>
      </c>
      <c r="G18" s="227" t="n">
        <v>348.98845745</v>
      </c>
      <c r="H18" s="228" t="n">
        <v>-7.85893972293252</v>
      </c>
      <c r="I18" s="228" t="n">
        <v>28.6098390290639</v>
      </c>
      <c r="J18" s="228" t="n">
        <v>25.1693881909763</v>
      </c>
      <c r="K18" s="229" t="n">
        <v>29.6324861610199</v>
      </c>
      <c r="L18" s="27"/>
    </row>
    <row r="19" customFormat="false" ht="11.25" hidden="false" customHeight="false" outlineLevel="0" collapsed="false">
      <c r="A19" s="215"/>
      <c r="B19" s="226" t="s">
        <v>130</v>
      </c>
      <c r="C19" s="227" t="n">
        <v>973.35585003</v>
      </c>
      <c r="D19" s="227" t="n">
        <v>1444.16729475999</v>
      </c>
      <c r="E19" s="227" t="n">
        <v>1693.65249428</v>
      </c>
      <c r="F19" s="227" t="n">
        <v>249.485199520009</v>
      </c>
      <c r="G19" s="227" t="n">
        <v>720.296644250002</v>
      </c>
      <c r="H19" s="228" t="n">
        <v>17.2753669484996</v>
      </c>
      <c r="I19" s="228" t="n">
        <v>166.510725063373</v>
      </c>
      <c r="J19" s="228" t="n">
        <v>51.7580541347902</v>
      </c>
      <c r="K19" s="229" t="n">
        <v>74.0013679712103</v>
      </c>
      <c r="L19" s="27"/>
    </row>
    <row r="20" customFormat="false" ht="11.25" hidden="false" customHeight="false" outlineLevel="0" collapsed="false">
      <c r="A20" s="215"/>
      <c r="B20" s="222" t="s">
        <v>131</v>
      </c>
      <c r="C20" s="223" t="n">
        <v>7362.48946476</v>
      </c>
      <c r="D20" s="223" t="n">
        <v>10082.02287411</v>
      </c>
      <c r="E20" s="223" t="n">
        <v>12353.27720375</v>
      </c>
      <c r="F20" s="223" t="n">
        <v>2271.25432964</v>
      </c>
      <c r="G20" s="223" t="n">
        <v>4990.78773899</v>
      </c>
      <c r="H20" s="224" t="n">
        <v>22.5277641005203</v>
      </c>
      <c r="I20" s="224" t="n">
        <v>89.155533766379</v>
      </c>
      <c r="J20" s="224" t="n">
        <v>71.8268881838013</v>
      </c>
      <c r="K20" s="225" t="n">
        <v>67.7866876805464</v>
      </c>
      <c r="L20" s="27"/>
    </row>
    <row r="21" customFormat="false" ht="11.25" hidden="false" customHeight="false" outlineLevel="0" collapsed="false">
      <c r="A21" s="215"/>
      <c r="B21" s="226" t="s">
        <v>132</v>
      </c>
      <c r="C21" s="227" t="n">
        <v>5632.04434271</v>
      </c>
      <c r="D21" s="227" t="n">
        <v>6664.40646006</v>
      </c>
      <c r="E21" s="227" t="n">
        <v>8808.48815782</v>
      </c>
      <c r="F21" s="227" t="n">
        <v>2144.08169776</v>
      </c>
      <c r="G21" s="227" t="n">
        <v>3176.44381511</v>
      </c>
      <c r="H21" s="228" t="n">
        <v>32.1721328164713</v>
      </c>
      <c r="I21" s="228" t="n">
        <v>66.4386008123404</v>
      </c>
      <c r="J21" s="228" t="n">
        <v>45.03160215804</v>
      </c>
      <c r="K21" s="229" t="n">
        <v>56.3994816415379</v>
      </c>
      <c r="L21" s="27"/>
    </row>
    <row r="22" customFormat="false" ht="11.25" hidden="false" customHeight="false" outlineLevel="0" collapsed="false">
      <c r="A22" s="215"/>
      <c r="B22" s="231" t="s">
        <v>133</v>
      </c>
      <c r="C22" s="227" t="n">
        <v>1730.44512205</v>
      </c>
      <c r="D22" s="227" t="n">
        <v>3417.61641405</v>
      </c>
      <c r="E22" s="227" t="n">
        <v>3544.78904593</v>
      </c>
      <c r="F22" s="227" t="n">
        <v>127.172631879999</v>
      </c>
      <c r="G22" s="227" t="n">
        <v>1814.34392388</v>
      </c>
      <c r="H22" s="228" t="n">
        <v>3.72109144130938</v>
      </c>
      <c r="I22" s="228" t="n">
        <v>163.536059435941</v>
      </c>
      <c r="J22" s="228" t="n">
        <v>168.594850008924</v>
      </c>
      <c r="K22" s="229" t="n">
        <v>104.848394251914</v>
      </c>
      <c r="L22" s="27"/>
    </row>
    <row r="23" customFormat="false" ht="11.25" hidden="false" customHeight="false" outlineLevel="0" collapsed="false">
      <c r="A23" s="215"/>
      <c r="B23" s="232" t="s">
        <v>134</v>
      </c>
      <c r="C23" s="227" t="n">
        <v>10.07798851</v>
      </c>
      <c r="D23" s="227" t="n">
        <v>8.33524828</v>
      </c>
      <c r="E23" s="227" t="n">
        <v>7.49966689</v>
      </c>
      <c r="F23" s="227" t="n">
        <v>-0.835581390000002</v>
      </c>
      <c r="G23" s="227" t="n">
        <v>-2.57832162</v>
      </c>
      <c r="H23" s="228" t="n">
        <v>-10.0246730742855</v>
      </c>
      <c r="I23" s="228" t="n">
        <v>339.284503127694</v>
      </c>
      <c r="J23" s="228" t="n">
        <v>-22.9566711343965</v>
      </c>
      <c r="K23" s="229" t="n">
        <v>-25.5836927918863</v>
      </c>
      <c r="L23" s="27"/>
    </row>
    <row r="24" customFormat="false" ht="11.25" hidden="false" customHeight="false" outlineLevel="0" collapsed="false">
      <c r="A24" s="215"/>
      <c r="B24" s="232" t="s">
        <v>135</v>
      </c>
      <c r="C24" s="227" t="n">
        <v>82.7531759</v>
      </c>
      <c r="D24" s="227" t="n">
        <v>119.5218992</v>
      </c>
      <c r="E24" s="227" t="n">
        <v>120.80800696</v>
      </c>
      <c r="F24" s="227" t="n">
        <v>1.28610775999994</v>
      </c>
      <c r="G24" s="227" t="n">
        <v>38.0548310599999</v>
      </c>
      <c r="H24" s="228" t="n">
        <v>1.07604361092677</v>
      </c>
      <c r="I24" s="228" t="n">
        <v>86.0405348410305</v>
      </c>
      <c r="J24" s="228" t="n">
        <v>110.668986469962</v>
      </c>
      <c r="K24" s="229" t="n">
        <v>45.9859463351423</v>
      </c>
      <c r="L24" s="27"/>
    </row>
    <row r="25" customFormat="false" ht="12" hidden="false" customHeight="false" outlineLevel="0" collapsed="false">
      <c r="A25" s="215"/>
      <c r="B25" s="233" t="s">
        <v>136</v>
      </c>
      <c r="C25" s="234" t="n">
        <v>-163.96006522</v>
      </c>
      <c r="D25" s="234" t="n">
        <v>-148.01756834</v>
      </c>
      <c r="E25" s="234" t="n">
        <v>-149.20179994</v>
      </c>
      <c r="F25" s="234" t="n">
        <v>-1.18423159999992</v>
      </c>
      <c r="G25" s="234" t="n">
        <v>14.75826528</v>
      </c>
      <c r="H25" s="235" t="n">
        <v>0.800061515184271</v>
      </c>
      <c r="I25" s="235" t="n">
        <v>-5.24186410589573</v>
      </c>
      <c r="J25" s="235" t="n">
        <v>-16.1387180163539</v>
      </c>
      <c r="K25" s="236" t="n">
        <v>-9.00113406285701</v>
      </c>
      <c r="L25" s="27"/>
    </row>
    <row r="26" customFormat="false" ht="12" hidden="true" customHeight="true" outlineLevel="0" collapsed="false">
      <c r="B26" s="237" t="s">
        <v>137</v>
      </c>
      <c r="C26" s="238" t="n">
        <v>-0.0246599199999764</v>
      </c>
      <c r="D26" s="238" t="n">
        <v>0.0140843500103074</v>
      </c>
      <c r="E26" s="238" t="n">
        <v>-0.0442053999977361</v>
      </c>
      <c r="F26" s="238" t="n">
        <v>-0.0582897500080435</v>
      </c>
      <c r="G26" s="238" t="n">
        <v>-0.0195454799977597</v>
      </c>
      <c r="H26" s="238" t="n">
        <v>-0.000462257479014738</v>
      </c>
      <c r="I26" s="238" t="n">
        <v>0.000774617403052957</v>
      </c>
      <c r="J26" s="238" t="n">
        <v>0.000608732544485235</v>
      </c>
      <c r="K26" s="239" t="n">
        <v>-3.79963261991634E-005</v>
      </c>
      <c r="L26" s="27" t="n">
        <f aca="false">(E26-C26)/C26*100</f>
        <v>79.2601111349039</v>
      </c>
    </row>
    <row r="27" customFormat="false" ht="11.25" hidden="false" customHeight="false" outlineLevel="0" collapsed="false">
      <c r="B27" s="240"/>
      <c r="C27" s="241"/>
      <c r="D27" s="241"/>
      <c r="E27" s="241"/>
      <c r="F27" s="241"/>
      <c r="G27" s="241"/>
      <c r="H27" s="241"/>
      <c r="I27" s="241"/>
      <c r="J27" s="241"/>
      <c r="K27" s="242"/>
    </row>
    <row r="28" customFormat="false" ht="11.25" hidden="false" customHeight="false" outlineLevel="0" collapsed="false">
      <c r="B28" s="240"/>
      <c r="C28" s="241"/>
      <c r="D28" s="241"/>
      <c r="E28" s="241"/>
      <c r="F28" s="241"/>
      <c r="G28" s="241"/>
      <c r="H28" s="241"/>
      <c r="I28" s="241"/>
      <c r="J28" s="241"/>
      <c r="K28" s="242"/>
    </row>
    <row r="29" customFormat="false" ht="12" hidden="false" customHeight="false" outlineLevel="0" collapsed="false">
      <c r="B29" s="240"/>
      <c r="C29" s="241"/>
      <c r="D29" s="241"/>
      <c r="E29" s="241"/>
      <c r="F29" s="241"/>
      <c r="G29" s="241"/>
      <c r="H29" s="241"/>
      <c r="I29" s="241"/>
      <c r="J29" s="241"/>
      <c r="K29" s="242"/>
    </row>
    <row r="30" customFormat="false" ht="11.25" hidden="false" customHeight="false" outlineLevel="0" collapsed="false">
      <c r="A30" s="215"/>
      <c r="B30" s="8" t="s">
        <v>4</v>
      </c>
      <c r="C30" s="8"/>
      <c r="D30" s="8"/>
      <c r="E30" s="8"/>
      <c r="F30" s="8"/>
      <c r="G30" s="8"/>
      <c r="H30" s="8"/>
      <c r="I30" s="8"/>
      <c r="J30" s="8"/>
      <c r="K30" s="8"/>
      <c r="L30" s="215"/>
    </row>
    <row r="31" customFormat="false" ht="11.25" hidden="false" customHeight="false" outlineLevel="0" collapsed="false">
      <c r="A31" s="215"/>
      <c r="B31" s="9" t="s">
        <v>138</v>
      </c>
      <c r="C31" s="9"/>
      <c r="D31" s="9"/>
      <c r="E31" s="9"/>
      <c r="F31" s="9"/>
      <c r="G31" s="9"/>
      <c r="H31" s="9"/>
      <c r="I31" s="9"/>
      <c r="J31" s="9"/>
      <c r="K31" s="9"/>
      <c r="L31" s="215"/>
    </row>
    <row r="32" customFormat="false" ht="11.25" hidden="false" customHeight="false" outlineLevel="0" collapsed="false">
      <c r="A32" s="215"/>
      <c r="B32" s="216"/>
      <c r="C32" s="217"/>
      <c r="D32" s="218"/>
      <c r="E32" s="217"/>
      <c r="F32" s="12" t="s">
        <v>6</v>
      </c>
      <c r="G32" s="12"/>
      <c r="H32" s="219" t="s">
        <v>7</v>
      </c>
      <c r="I32" s="14" t="s">
        <v>8</v>
      </c>
      <c r="J32" s="14"/>
      <c r="K32" s="14"/>
      <c r="L32" s="215"/>
    </row>
    <row r="33" customFormat="false" ht="11.25" hidden="false" customHeight="false" outlineLevel="0" collapsed="false">
      <c r="A33" s="215"/>
      <c r="B33" s="220"/>
      <c r="C33" s="16" t="n">
        <f aca="false">C5</f>
        <v>39475</v>
      </c>
      <c r="D33" s="221" t="n">
        <f aca="false">D5</f>
        <v>39810</v>
      </c>
      <c r="E33" s="16" t="n">
        <f aca="false">E5</f>
        <v>39823</v>
      </c>
      <c r="F33" s="16" t="s">
        <v>9</v>
      </c>
      <c r="G33" s="17" t="s">
        <v>10</v>
      </c>
      <c r="H33" s="17" t="s">
        <v>11</v>
      </c>
      <c r="I33" s="16" t="n">
        <f aca="false">I5</f>
        <v>39753</v>
      </c>
      <c r="J33" s="16" t="n">
        <f aca="false">J5</f>
        <v>39783</v>
      </c>
      <c r="K33" s="18" t="n">
        <f aca="false">K5</f>
        <v>39814</v>
      </c>
      <c r="L33" s="215"/>
    </row>
    <row r="34" customFormat="false" ht="11.25" hidden="false" customHeight="false" outlineLevel="0" collapsed="false">
      <c r="A34" s="215"/>
      <c r="B34" s="243" t="s">
        <v>118</v>
      </c>
      <c r="C34" s="244" t="n">
        <v>40918.8714238867</v>
      </c>
      <c r="D34" s="244" t="n">
        <v>45264.0914808793</v>
      </c>
      <c r="E34" s="244" t="n">
        <v>45985.9061684547</v>
      </c>
      <c r="F34" s="244" t="n">
        <v>721.814687575388</v>
      </c>
      <c r="G34" s="244" t="n">
        <v>5067.034744568</v>
      </c>
      <c r="H34" s="245" t="n">
        <v>1.59467397656772</v>
      </c>
      <c r="I34" s="245" t="n">
        <v>13.927917537629</v>
      </c>
      <c r="J34" s="245" t="n">
        <v>12.923421717492</v>
      </c>
      <c r="K34" s="246" t="n">
        <v>12.3712643296728</v>
      </c>
      <c r="L34" s="215"/>
    </row>
    <row r="35" customFormat="false" ht="11.25" hidden="false" customHeight="false" outlineLevel="0" collapsed="false">
      <c r="A35" s="215"/>
      <c r="B35" s="243" t="s">
        <v>119</v>
      </c>
      <c r="C35" s="244" t="n">
        <v>2758.34722517671</v>
      </c>
      <c r="D35" s="244" t="n">
        <v>1809.2832946497</v>
      </c>
      <c r="E35" s="244" t="n">
        <v>2815.93422318625</v>
      </c>
      <c r="F35" s="244" t="n">
        <v>1006.65092853655</v>
      </c>
      <c r="G35" s="244" t="n">
        <v>57.5869980095399</v>
      </c>
      <c r="H35" s="245" t="n">
        <v>55.6381044092628</v>
      </c>
      <c r="I35" s="245" t="n">
        <v>74.1305880138356</v>
      </c>
      <c r="J35" s="245" t="n">
        <v>5.9030020848988</v>
      </c>
      <c r="K35" s="246" t="n">
        <v>2.08773563690303</v>
      </c>
      <c r="L35" s="215"/>
    </row>
    <row r="36" customFormat="false" ht="11.25" hidden="false" customHeight="false" outlineLevel="0" collapsed="false">
      <c r="A36" s="215"/>
      <c r="B36" s="247" t="s">
        <v>139</v>
      </c>
      <c r="C36" s="248" t="n">
        <v>137.142822</v>
      </c>
      <c r="D36" s="248" t="n">
        <v>273.51881096121</v>
      </c>
      <c r="E36" s="248" t="n">
        <v>315.11984977</v>
      </c>
      <c r="F36" s="248" t="n">
        <v>41.6010388087897</v>
      </c>
      <c r="G36" s="248" t="n">
        <v>177.97702777</v>
      </c>
      <c r="H36" s="249" t="n">
        <v>15.2095713865506</v>
      </c>
      <c r="I36" s="249" t="n">
        <v>215.415846760672</v>
      </c>
      <c r="J36" s="249" t="n">
        <v>145.526743924035</v>
      </c>
      <c r="K36" s="250" t="n">
        <v>129.774949337122</v>
      </c>
      <c r="L36" s="215"/>
    </row>
    <row r="37" customFormat="false" ht="11.25" hidden="false" customHeight="false" outlineLevel="0" collapsed="false">
      <c r="A37" s="215"/>
      <c r="B37" s="247" t="s">
        <v>120</v>
      </c>
      <c r="C37" s="248" t="n">
        <v>2566.64240317671</v>
      </c>
      <c r="D37" s="248" t="n">
        <v>1271.89972669849</v>
      </c>
      <c r="E37" s="248" t="n">
        <v>2226.86846820995</v>
      </c>
      <c r="F37" s="248" t="n">
        <v>954.968741511459</v>
      </c>
      <c r="G37" s="248" t="n">
        <v>-339.773934966762</v>
      </c>
      <c r="H37" s="249" t="n">
        <v>75.082077735035</v>
      </c>
      <c r="I37" s="249" t="n">
        <v>55.9868377948</v>
      </c>
      <c r="J37" s="249" t="n">
        <v>-17.656329790305</v>
      </c>
      <c r="K37" s="250" t="n">
        <v>-13.2380706617418</v>
      </c>
      <c r="L37" s="215"/>
    </row>
    <row r="38" customFormat="false" ht="11.25" hidden="false" customHeight="false" outlineLevel="0" collapsed="false">
      <c r="A38" s="215"/>
      <c r="B38" s="247" t="s">
        <v>140</v>
      </c>
      <c r="C38" s="248" t="n">
        <v>54.562</v>
      </c>
      <c r="D38" s="248" t="n">
        <v>80.356</v>
      </c>
      <c r="E38" s="248" t="n">
        <v>80.35</v>
      </c>
      <c r="F38" s="248" t="n">
        <v>-0.00600000000001444</v>
      </c>
      <c r="G38" s="248" t="n">
        <v>25.788</v>
      </c>
      <c r="H38" s="249" t="n">
        <v>-0.00746677286078754</v>
      </c>
      <c r="I38" s="249" t="n">
        <v>33.1232844937565</v>
      </c>
      <c r="J38" s="249" t="n">
        <v>53.3218851364244</v>
      </c>
      <c r="K38" s="250" t="n">
        <v>47.2636633554488</v>
      </c>
      <c r="L38" s="215"/>
    </row>
    <row r="39" customFormat="false" ht="11.25" hidden="false" customHeight="false" outlineLevel="0" collapsed="false">
      <c r="A39" s="215"/>
      <c r="B39" s="247" t="s">
        <v>141</v>
      </c>
      <c r="C39" s="248" t="n">
        <v>0</v>
      </c>
      <c r="D39" s="248" t="n">
        <v>183.50875699</v>
      </c>
      <c r="E39" s="248" t="n">
        <v>193.595905206301</v>
      </c>
      <c r="F39" s="248" t="n">
        <v>10.0871482163013</v>
      </c>
      <c r="G39" s="248" t="n">
        <v>193.595905206301</v>
      </c>
      <c r="H39" s="249" t="n">
        <v>5.49682117723188</v>
      </c>
      <c r="I39" s="249" t="n">
        <v>0</v>
      </c>
      <c r="J39" s="249" t="n">
        <v>1</v>
      </c>
      <c r="K39" s="250" t="n">
        <v>2</v>
      </c>
      <c r="L39" s="215"/>
    </row>
    <row r="40" customFormat="false" ht="11.25" hidden="false" customHeight="false" outlineLevel="0" collapsed="false">
      <c r="A40" s="215"/>
      <c r="B40" s="243" t="s">
        <v>123</v>
      </c>
      <c r="C40" s="244" t="n">
        <v>36337.390227</v>
      </c>
      <c r="D40" s="244" t="n">
        <v>41153.6820695296</v>
      </c>
      <c r="E40" s="244" t="n">
        <v>41180.2913345715</v>
      </c>
      <c r="F40" s="244" t="n">
        <v>26.6092650418432</v>
      </c>
      <c r="G40" s="244" t="n">
        <v>4842.90110757147</v>
      </c>
      <c r="H40" s="245" t="n">
        <v>0.0646582850032386</v>
      </c>
      <c r="I40" s="245" t="n">
        <v>8.94793297087002</v>
      </c>
      <c r="J40" s="245" t="n">
        <v>13.4288968963708</v>
      </c>
      <c r="K40" s="246" t="n">
        <v>13.3275974893019</v>
      </c>
      <c r="L40" s="215"/>
    </row>
    <row r="41" customFormat="false" ht="11.25" hidden="false" customHeight="false" outlineLevel="0" collapsed="false">
      <c r="A41" s="215"/>
      <c r="B41" s="247" t="s">
        <v>142</v>
      </c>
      <c r="C41" s="248" t="n">
        <v>1113.45520126</v>
      </c>
      <c r="D41" s="248" t="n">
        <v>1972.21111963961</v>
      </c>
      <c r="E41" s="248" t="n">
        <v>1909.16266322145</v>
      </c>
      <c r="F41" s="248" t="n">
        <v>-63.0484564181602</v>
      </c>
      <c r="G41" s="248" t="n">
        <v>795.707461961453</v>
      </c>
      <c r="H41" s="249" t="n">
        <v>-3.19684113887773</v>
      </c>
      <c r="I41" s="249" t="n">
        <v>74.8249824580455</v>
      </c>
      <c r="J41" s="249" t="n">
        <v>105.103051616455</v>
      </c>
      <c r="K41" s="250" t="n">
        <v>71.4629076285261</v>
      </c>
      <c r="L41" s="215"/>
    </row>
    <row r="42" customFormat="false" ht="11.25" hidden="false" customHeight="false" outlineLevel="0" collapsed="false">
      <c r="A42" s="215"/>
      <c r="B42" s="247" t="s">
        <v>143</v>
      </c>
      <c r="C42" s="248" t="n">
        <v>2598.50077957</v>
      </c>
      <c r="D42" s="248" t="n">
        <v>2631.72020258</v>
      </c>
      <c r="E42" s="248" t="n">
        <v>2691.76452166</v>
      </c>
      <c r="F42" s="248" t="n">
        <v>60.0443190800002</v>
      </c>
      <c r="G42" s="248" t="n">
        <v>93.263742090001</v>
      </c>
      <c r="H42" s="249" t="n">
        <v>2.28156165769962</v>
      </c>
      <c r="I42" s="249" t="n">
        <v>-10.5212402039254</v>
      </c>
      <c r="J42" s="249" t="n">
        <v>-11.7271896798003</v>
      </c>
      <c r="K42" s="250" t="n">
        <v>3.58913658303517</v>
      </c>
      <c r="L42" s="215"/>
    </row>
    <row r="43" customFormat="false" ht="11.25" hidden="false" customHeight="false" outlineLevel="0" collapsed="false">
      <c r="A43" s="215"/>
      <c r="B43" s="247" t="s">
        <v>33</v>
      </c>
      <c r="C43" s="248" t="n">
        <v>2430.296628</v>
      </c>
      <c r="D43" s="248" t="n">
        <v>2576.19370204</v>
      </c>
      <c r="E43" s="248" t="n">
        <v>2567.93148606</v>
      </c>
      <c r="F43" s="248" t="n">
        <v>-8.26221597999984</v>
      </c>
      <c r="G43" s="248" t="n">
        <v>137.63485806</v>
      </c>
      <c r="H43" s="249" t="n">
        <v>-0.32071408192083</v>
      </c>
      <c r="I43" s="249" t="n">
        <v>-11.6295439992394</v>
      </c>
      <c r="J43" s="249" t="n">
        <v>10.966112310282</v>
      </c>
      <c r="K43" s="250" t="n">
        <v>5.66329461491562</v>
      </c>
      <c r="L43" s="215"/>
    </row>
    <row r="44" customFormat="false" ht="11.25" hidden="false" customHeight="false" outlineLevel="0" collapsed="false">
      <c r="A44" s="215"/>
      <c r="B44" s="247" t="s">
        <v>144</v>
      </c>
      <c r="C44" s="248" t="n">
        <v>24.798</v>
      </c>
      <c r="D44" s="248" t="n">
        <v>82.30278584</v>
      </c>
      <c r="E44" s="248" t="n">
        <v>89.38140946</v>
      </c>
      <c r="F44" s="248" t="n">
        <v>7.07862362</v>
      </c>
      <c r="G44" s="248" t="n">
        <v>64.58340946</v>
      </c>
      <c r="H44" s="249" t="n">
        <v>8.60070962088834</v>
      </c>
      <c r="I44" s="249" t="n">
        <v>202.399471458333</v>
      </c>
      <c r="J44" s="249" t="n">
        <v>82.7772898354394</v>
      </c>
      <c r="K44" s="250" t="n">
        <v>260.437976691669</v>
      </c>
      <c r="L44" s="215"/>
    </row>
    <row r="45" customFormat="false" ht="11.25" hidden="false" customHeight="false" outlineLevel="0" collapsed="false">
      <c r="A45" s="215"/>
      <c r="B45" s="247" t="s">
        <v>145</v>
      </c>
      <c r="C45" s="248" t="n">
        <v>216.624</v>
      </c>
      <c r="D45" s="248" t="n">
        <v>655.10533053</v>
      </c>
      <c r="E45" s="248" t="n">
        <v>546.67425839</v>
      </c>
      <c r="F45" s="248" t="n">
        <v>-108.43107214</v>
      </c>
      <c r="G45" s="248" t="n">
        <v>330.05025839</v>
      </c>
      <c r="H45" s="249" t="n">
        <v>-16.5517004803298</v>
      </c>
      <c r="I45" s="249" t="n">
        <v>103.699180296519</v>
      </c>
      <c r="J45" s="249" t="n">
        <v>183.774736643073</v>
      </c>
      <c r="K45" s="250" t="n">
        <v>152.360891863321</v>
      </c>
      <c r="L45" s="215"/>
    </row>
    <row r="46" customFormat="false" ht="11.25" hidden="false" customHeight="false" outlineLevel="0" collapsed="false">
      <c r="A46" s="215"/>
      <c r="B46" s="247" t="s">
        <v>146</v>
      </c>
      <c r="C46" s="248" t="n">
        <v>10070.80269975</v>
      </c>
      <c r="D46" s="248" t="n">
        <v>11229.18419398</v>
      </c>
      <c r="E46" s="248" t="n">
        <v>11301.75741016</v>
      </c>
      <c r="F46" s="248" t="n">
        <v>72.5732161800006</v>
      </c>
      <c r="G46" s="248" t="n">
        <v>1230.95471041</v>
      </c>
      <c r="H46" s="249" t="n">
        <v>0.646291083362114</v>
      </c>
      <c r="I46" s="249" t="n">
        <v>9.33670590523785</v>
      </c>
      <c r="J46" s="249" t="n">
        <v>12.4572486859717</v>
      </c>
      <c r="K46" s="250" t="n">
        <v>12.2230049292948</v>
      </c>
      <c r="L46" s="215"/>
    </row>
    <row r="47" customFormat="false" ht="11.25" hidden="false" customHeight="false" outlineLevel="0" collapsed="false">
      <c r="A47" s="215"/>
      <c r="B47" s="247" t="s">
        <v>147</v>
      </c>
      <c r="C47" s="248" t="n">
        <v>19882.91291842</v>
      </c>
      <c r="D47" s="248" t="n">
        <v>22006.96473492</v>
      </c>
      <c r="E47" s="248" t="n">
        <v>22073.61958562</v>
      </c>
      <c r="F47" s="248" t="n">
        <v>66.654850699997</v>
      </c>
      <c r="G47" s="248" t="n">
        <v>2190.7066672</v>
      </c>
      <c r="H47" s="249" t="n">
        <v>0.302880708461495</v>
      </c>
      <c r="I47" s="249" t="n">
        <v>10.1775397041944</v>
      </c>
      <c r="J47" s="249" t="n">
        <v>11.3950600972155</v>
      </c>
      <c r="K47" s="250" t="n">
        <v>11.018036824828</v>
      </c>
      <c r="L47" s="215"/>
    </row>
    <row r="48" customFormat="false" ht="11.25" hidden="false" customHeight="false" outlineLevel="0" collapsed="false">
      <c r="A48" s="215"/>
      <c r="B48" s="251" t="s">
        <v>148</v>
      </c>
      <c r="C48" s="244" t="n">
        <v>1823.13397171</v>
      </c>
      <c r="D48" s="244" t="n">
        <v>2301.1261167</v>
      </c>
      <c r="E48" s="244" t="n">
        <v>1989.68061069699</v>
      </c>
      <c r="F48" s="244" t="n">
        <v>-311.445506003013</v>
      </c>
      <c r="G48" s="244" t="n">
        <v>166.546638986986</v>
      </c>
      <c r="H48" s="245" t="n">
        <v>-13.5344822581759</v>
      </c>
      <c r="I48" s="245" t="n">
        <v>39.2394739038094</v>
      </c>
      <c r="J48" s="245" t="n">
        <v>9.88683755838395</v>
      </c>
      <c r="K48" s="246" t="n">
        <v>8.86899380385779</v>
      </c>
      <c r="L48" s="215"/>
    </row>
    <row r="49" customFormat="false" ht="11.25" hidden="false" customHeight="false" outlineLevel="0" collapsed="false">
      <c r="A49" s="215"/>
      <c r="B49" s="252"/>
      <c r="C49" s="244"/>
      <c r="D49" s="244"/>
      <c r="E49" s="244"/>
      <c r="F49" s="244"/>
      <c r="G49" s="248"/>
      <c r="H49" s="249"/>
      <c r="I49" s="249"/>
      <c r="J49" s="249"/>
      <c r="K49" s="250"/>
      <c r="L49" s="215"/>
    </row>
    <row r="50" customFormat="false" ht="11.25" hidden="false" customHeight="false" outlineLevel="0" collapsed="false">
      <c r="A50" s="215"/>
      <c r="B50" s="243" t="s">
        <v>127</v>
      </c>
      <c r="C50" s="244" t="n">
        <v>40918.8712584539</v>
      </c>
      <c r="D50" s="244" t="n">
        <v>45264.0915949958</v>
      </c>
      <c r="E50" s="244" t="n">
        <v>45985.9065649638</v>
      </c>
      <c r="F50" s="244" t="n">
        <v>721.814969967985</v>
      </c>
      <c r="G50" s="244" t="n">
        <v>5067.03530650985</v>
      </c>
      <c r="H50" s="245" t="n">
        <v>1.5946745964251</v>
      </c>
      <c r="I50" s="245" t="n">
        <v>13.9398784669317</v>
      </c>
      <c r="J50" s="245" t="n">
        <v>12.9355297576451</v>
      </c>
      <c r="K50" s="246" t="n">
        <v>12.3831258064407</v>
      </c>
      <c r="L50" s="215"/>
    </row>
    <row r="51" customFormat="false" ht="11.25" hidden="false" customHeight="false" outlineLevel="0" collapsed="false">
      <c r="A51" s="215"/>
      <c r="B51" s="253" t="s">
        <v>149</v>
      </c>
      <c r="C51" s="244" t="n">
        <v>893.84733051</v>
      </c>
      <c r="D51" s="244" t="n">
        <v>1082.61983129371</v>
      </c>
      <c r="E51" s="244" t="n">
        <v>1063.89001992</v>
      </c>
      <c r="F51" s="244" t="n">
        <v>-18.7298113737086</v>
      </c>
      <c r="G51" s="244" t="n">
        <v>170.04268941</v>
      </c>
      <c r="H51" s="245" t="n">
        <v>-1.73004510284343</v>
      </c>
      <c r="I51" s="245" t="n">
        <v>20.7485989078297</v>
      </c>
      <c r="J51" s="245" t="n">
        <v>9.2837775929344</v>
      </c>
      <c r="K51" s="246" t="n">
        <v>19.0236837551418</v>
      </c>
      <c r="L51" s="215"/>
    </row>
    <row r="52" customFormat="false" ht="11.25" hidden="false" customHeight="false" outlineLevel="0" collapsed="false">
      <c r="A52" s="215"/>
      <c r="B52" s="247" t="s">
        <v>120</v>
      </c>
      <c r="C52" s="248" t="n">
        <v>235.37442446</v>
      </c>
      <c r="D52" s="248" t="n">
        <v>294.15846584</v>
      </c>
      <c r="E52" s="248" t="n">
        <v>269.84831605</v>
      </c>
      <c r="F52" s="248" t="n">
        <v>-24.31014979</v>
      </c>
      <c r="G52" s="248" t="n">
        <v>34.47389159</v>
      </c>
      <c r="H52" s="249" t="n">
        <v>-8.26430397662696</v>
      </c>
      <c r="I52" s="249" t="n">
        <v>3.97367080101723</v>
      </c>
      <c r="J52" s="249" t="n">
        <v>-12.200197535662</v>
      </c>
      <c r="K52" s="250" t="n">
        <v>14.64640504978</v>
      </c>
      <c r="L52" s="215"/>
    </row>
    <row r="53" customFormat="false" ht="11.25" hidden="false" customHeight="false" outlineLevel="0" collapsed="false">
      <c r="A53" s="215"/>
      <c r="B53" s="247" t="s">
        <v>121</v>
      </c>
      <c r="C53" s="248" t="n">
        <v>442.156</v>
      </c>
      <c r="D53" s="248" t="n">
        <v>568.2942967</v>
      </c>
      <c r="E53" s="248" t="n">
        <v>571.15005067</v>
      </c>
      <c r="F53" s="248" t="n">
        <v>2.85575397000002</v>
      </c>
      <c r="G53" s="248" t="n">
        <v>128.99405067</v>
      </c>
      <c r="H53" s="249" t="n">
        <v>0.502513220101444</v>
      </c>
      <c r="I53" s="249" t="n">
        <v>38.0486350918179</v>
      </c>
      <c r="J53" s="249" t="n">
        <v>29.3636004325063</v>
      </c>
      <c r="K53" s="250" t="n">
        <v>29.1738776970119</v>
      </c>
      <c r="L53" s="215"/>
    </row>
    <row r="54" customFormat="false" ht="11.25" hidden="false" customHeight="false" outlineLevel="0" collapsed="false">
      <c r="A54" s="215"/>
      <c r="B54" s="247" t="s">
        <v>140</v>
      </c>
      <c r="C54" s="248" t="n">
        <v>216.31690605</v>
      </c>
      <c r="D54" s="248" t="n">
        <v>220.167068753709</v>
      </c>
      <c r="E54" s="248" t="n">
        <v>222.8916532</v>
      </c>
      <c r="F54" s="248" t="n">
        <v>2.72458444629135</v>
      </c>
      <c r="G54" s="248" t="n">
        <v>6.57474714999998</v>
      </c>
      <c r="H54" s="249" t="n">
        <v>1.23750770799389</v>
      </c>
      <c r="I54" s="249" t="n">
        <v>0.161543442120027</v>
      </c>
      <c r="J54" s="249" t="n">
        <v>1.77987138354303</v>
      </c>
      <c r="K54" s="250" t="n">
        <v>3.03940513483503</v>
      </c>
      <c r="L54" s="215"/>
    </row>
    <row r="55" customFormat="false" ht="11.25" hidden="false" customHeight="false" outlineLevel="0" collapsed="false">
      <c r="A55" s="215"/>
      <c r="B55" s="247" t="s">
        <v>150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9" t="n">
        <v>0</v>
      </c>
      <c r="I55" s="249" t="n">
        <v>0</v>
      </c>
      <c r="J55" s="249" t="n">
        <v>0</v>
      </c>
      <c r="K55" s="250" t="n">
        <v>0</v>
      </c>
      <c r="L55" s="215"/>
    </row>
    <row r="56" customFormat="false" ht="11.25" hidden="false" customHeight="false" outlineLevel="0" collapsed="false">
      <c r="A56" s="215"/>
      <c r="B56" s="243" t="s">
        <v>151</v>
      </c>
      <c r="C56" s="244" t="n">
        <v>40025.0239279439</v>
      </c>
      <c r="D56" s="244" t="n">
        <v>44181.4717637021</v>
      </c>
      <c r="E56" s="244" t="n">
        <v>44922.0165450438</v>
      </c>
      <c r="F56" s="244" t="n">
        <v>740.544781341698</v>
      </c>
      <c r="G56" s="244" t="n">
        <v>4896.99261709984</v>
      </c>
      <c r="H56" s="245" t="n">
        <v>1.6761433057332</v>
      </c>
      <c r="I56" s="245" t="n">
        <v>13.7946452953898</v>
      </c>
      <c r="J56" s="245" t="n">
        <v>13.0280779068714</v>
      </c>
      <c r="K56" s="246" t="n">
        <v>12.2348274567325</v>
      </c>
      <c r="L56" s="215"/>
    </row>
    <row r="57" customFormat="false" ht="11.25" hidden="false" customHeight="false" outlineLevel="0" collapsed="false">
      <c r="A57" s="215"/>
      <c r="B57" s="247" t="s">
        <v>152</v>
      </c>
      <c r="C57" s="248" t="n">
        <v>25119.8157531329</v>
      </c>
      <c r="D57" s="248" t="n">
        <v>28096.4819114646</v>
      </c>
      <c r="E57" s="248" t="n">
        <v>28671.9750888504</v>
      </c>
      <c r="F57" s="248" t="n">
        <v>575.493177385793</v>
      </c>
      <c r="G57" s="248" t="n">
        <v>3552.15933571752</v>
      </c>
      <c r="H57" s="249" t="n">
        <v>2.04827486658024</v>
      </c>
      <c r="I57" s="249" t="n">
        <v>12.22062817892</v>
      </c>
      <c r="J57" s="249" t="n">
        <v>17.157174191876</v>
      </c>
      <c r="K57" s="250" t="n">
        <v>14.1408654053304</v>
      </c>
      <c r="L57" s="215"/>
    </row>
    <row r="58" customFormat="false" ht="11.25" hidden="false" customHeight="false" outlineLevel="0" collapsed="false">
      <c r="A58" s="215"/>
      <c r="B58" s="254" t="s">
        <v>153</v>
      </c>
      <c r="C58" s="248" t="n">
        <v>14728.0212898829</v>
      </c>
      <c r="D58" s="248" t="n">
        <v>17430.1263480119</v>
      </c>
      <c r="E58" s="248" t="n">
        <v>17746.2445220604</v>
      </c>
      <c r="F58" s="248" t="n">
        <v>316.118174048534</v>
      </c>
      <c r="G58" s="248" t="n">
        <v>3018.22323217752</v>
      </c>
      <c r="H58" s="249" t="n">
        <v>1.81363099576493</v>
      </c>
      <c r="I58" s="249" t="n">
        <v>13.7049757566618</v>
      </c>
      <c r="J58" s="249" t="n">
        <v>26.1615256183169</v>
      </c>
      <c r="K58" s="250" t="n">
        <v>20.4930667383732</v>
      </c>
      <c r="L58" s="215"/>
    </row>
    <row r="59" customFormat="false" ht="11.25" hidden="false" customHeight="false" outlineLevel="0" collapsed="false">
      <c r="A59" s="215"/>
      <c r="B59" s="254" t="s">
        <v>150</v>
      </c>
      <c r="C59" s="248" t="n">
        <v>10391.79446325</v>
      </c>
      <c r="D59" s="248" t="n">
        <v>10666.3555634527</v>
      </c>
      <c r="E59" s="248" t="n">
        <v>10925.73056679</v>
      </c>
      <c r="F59" s="248" t="n">
        <v>259.37500333726</v>
      </c>
      <c r="G59" s="248" t="n">
        <v>533.936103539998</v>
      </c>
      <c r="H59" s="249" t="n">
        <v>2.43171157940753</v>
      </c>
      <c r="I59" s="249" t="n">
        <v>10.0083830606265</v>
      </c>
      <c r="J59" s="249" t="n">
        <v>4.92032494270163</v>
      </c>
      <c r="K59" s="250" t="n">
        <v>5.13805488963657</v>
      </c>
      <c r="L59" s="215"/>
    </row>
    <row r="60" customFormat="false" ht="11.25" hidden="false" customHeight="false" outlineLevel="0" collapsed="false">
      <c r="A60" s="215"/>
      <c r="B60" s="247" t="s">
        <v>154</v>
      </c>
      <c r="C60" s="248" t="n">
        <v>1596.81381446</v>
      </c>
      <c r="D60" s="248" t="n">
        <v>741.46840656</v>
      </c>
      <c r="E60" s="248" t="n">
        <v>975.36429735</v>
      </c>
      <c r="F60" s="248" t="n">
        <v>233.89589079</v>
      </c>
      <c r="G60" s="248" t="n">
        <v>-621.44951711</v>
      </c>
      <c r="H60" s="249" t="n">
        <v>31.5449571041262</v>
      </c>
      <c r="I60" s="249" t="n">
        <v>-20.1544198654903</v>
      </c>
      <c r="J60" s="249" t="n">
        <v>-47.4445789084134</v>
      </c>
      <c r="K60" s="250" t="n">
        <v>-38.9180949890616</v>
      </c>
      <c r="L60" s="215"/>
    </row>
    <row r="61" customFormat="false" ht="11.25" hidden="false" customHeight="false" outlineLevel="0" collapsed="false">
      <c r="A61" s="215"/>
      <c r="B61" s="247" t="s">
        <v>155</v>
      </c>
      <c r="C61" s="248" t="n">
        <v>5.98991206963562</v>
      </c>
      <c r="D61" s="248" t="n">
        <v>3.90095824436066</v>
      </c>
      <c r="E61" s="248" t="n">
        <v>3.90095824436066</v>
      </c>
      <c r="F61" s="248" t="n">
        <v>0</v>
      </c>
      <c r="G61" s="248" t="n">
        <v>-2.08895382527496</v>
      </c>
      <c r="H61" s="249" t="n">
        <v>0</v>
      </c>
      <c r="I61" s="249" t="n">
        <v>-34.3820115907508</v>
      </c>
      <c r="J61" s="249" t="n">
        <v>-34.8745323969679</v>
      </c>
      <c r="K61" s="250" t="n">
        <v>-34.8745323969679</v>
      </c>
      <c r="L61" s="215"/>
    </row>
    <row r="62" customFormat="false" ht="11.25" hidden="false" customHeight="false" outlineLevel="0" collapsed="false">
      <c r="A62" s="215"/>
      <c r="B62" s="247" t="s">
        <v>156</v>
      </c>
      <c r="C62" s="248" t="n">
        <v>4699.83475972603</v>
      </c>
      <c r="D62" s="248" t="n">
        <v>6491.83847659959</v>
      </c>
      <c r="E62" s="248" t="n">
        <v>6440.35776247575</v>
      </c>
      <c r="F62" s="248" t="n">
        <v>-51.4807141238371</v>
      </c>
      <c r="G62" s="248" t="n">
        <v>1740.52300274973</v>
      </c>
      <c r="H62" s="249" t="n">
        <v>-0.793006700789058</v>
      </c>
      <c r="I62" s="249" t="n">
        <v>37.841135196386</v>
      </c>
      <c r="J62" s="249" t="n">
        <v>30.2000940858693</v>
      </c>
      <c r="K62" s="250" t="n">
        <v>37.033706326543</v>
      </c>
      <c r="L62" s="215"/>
    </row>
    <row r="63" customFormat="false" ht="11.25" hidden="false" customHeight="false" outlineLevel="0" collapsed="false">
      <c r="A63" s="215"/>
      <c r="B63" s="247" t="s">
        <v>157</v>
      </c>
      <c r="C63" s="248" t="n">
        <v>637.10438389863</v>
      </c>
      <c r="D63" s="248" t="n">
        <v>610.384678396895</v>
      </c>
      <c r="E63" s="248" t="n">
        <v>601.196143248538</v>
      </c>
      <c r="F63" s="248" t="n">
        <v>-9.18853514835723</v>
      </c>
      <c r="G63" s="248" t="n">
        <v>-35.9082406500926</v>
      </c>
      <c r="H63" s="249" t="n">
        <v>-1.50536792183085</v>
      </c>
      <c r="I63" s="249" t="n">
        <v>-26.5398337558512</v>
      </c>
      <c r="J63" s="249" t="n">
        <v>-6.10459629712061</v>
      </c>
      <c r="K63" s="250" t="n">
        <v>-5.63616285770308</v>
      </c>
      <c r="L63" s="215"/>
    </row>
    <row r="64" customFormat="false" ht="11.25" hidden="false" customHeight="false" outlineLevel="0" collapsed="false">
      <c r="A64" s="215"/>
      <c r="B64" s="247" t="s">
        <v>158</v>
      </c>
      <c r="C64" s="248" t="n">
        <v>851.067</v>
      </c>
      <c r="D64" s="248" t="n">
        <v>158.03977949</v>
      </c>
      <c r="E64" s="248" t="n">
        <v>231.82671397</v>
      </c>
      <c r="F64" s="248" t="n">
        <v>73.78693448</v>
      </c>
      <c r="G64" s="248" t="n">
        <v>-619.24028603</v>
      </c>
      <c r="H64" s="249" t="n">
        <v>46.6888366448707</v>
      </c>
      <c r="I64" s="249" t="n">
        <v>-91.4294344976256</v>
      </c>
      <c r="J64" s="249" t="n">
        <v>-81.7759397454348</v>
      </c>
      <c r="K64" s="250" t="n">
        <v>-72.7604625758019</v>
      </c>
      <c r="L64" s="215"/>
    </row>
    <row r="65" customFormat="false" ht="11.25" hidden="false" customHeight="false" outlineLevel="0" collapsed="false">
      <c r="A65" s="215"/>
      <c r="B65" s="247" t="s">
        <v>140</v>
      </c>
      <c r="C65" s="248" t="n">
        <v>7.10985062</v>
      </c>
      <c r="D65" s="248" t="n">
        <v>7.8976231</v>
      </c>
      <c r="E65" s="248" t="n">
        <v>8.03541087</v>
      </c>
      <c r="F65" s="248" t="n">
        <v>0.137787769999999</v>
      </c>
      <c r="G65" s="248" t="n">
        <v>0.92556025</v>
      </c>
      <c r="H65" s="249" t="n">
        <v>1.74467391334488</v>
      </c>
      <c r="I65" s="249" t="n">
        <v>-0.88816856853966</v>
      </c>
      <c r="J65" s="249" t="n">
        <v>11.0800145052837</v>
      </c>
      <c r="K65" s="250" t="n">
        <v>13.0179985412971</v>
      </c>
      <c r="L65" s="215"/>
    </row>
    <row r="66" customFormat="false" ht="11.25" hidden="false" customHeight="false" outlineLevel="0" collapsed="false">
      <c r="A66" s="215"/>
      <c r="B66" s="247" t="s">
        <v>159</v>
      </c>
      <c r="C66" s="248" t="n">
        <v>0</v>
      </c>
      <c r="D66" s="248" t="n">
        <v>0</v>
      </c>
      <c r="E66" s="248" t="n">
        <v>0</v>
      </c>
      <c r="F66" s="248" t="n">
        <v>0</v>
      </c>
      <c r="G66" s="248" t="n">
        <v>0</v>
      </c>
      <c r="H66" s="249" t="n">
        <v>0</v>
      </c>
      <c r="I66" s="249" t="n">
        <v>0</v>
      </c>
      <c r="J66" s="249" t="n">
        <v>0</v>
      </c>
      <c r="K66" s="250" t="n">
        <v>0</v>
      </c>
      <c r="L66" s="215"/>
    </row>
    <row r="67" customFormat="false" ht="11.25" hidden="false" customHeight="false" outlineLevel="0" collapsed="false">
      <c r="A67" s="215"/>
      <c r="B67" s="247" t="s">
        <v>133</v>
      </c>
      <c r="C67" s="248" t="n">
        <v>4962.45047892</v>
      </c>
      <c r="D67" s="248" t="n">
        <v>5930.97358904204</v>
      </c>
      <c r="E67" s="248" t="n">
        <v>6039.27558258294</v>
      </c>
      <c r="F67" s="248" t="n">
        <v>108.301993540898</v>
      </c>
      <c r="G67" s="248" t="n">
        <v>1076.82510366294</v>
      </c>
      <c r="H67" s="249" t="n">
        <v>1.82604073201397</v>
      </c>
      <c r="I67" s="249" t="n">
        <v>23.5811246865671</v>
      </c>
      <c r="J67" s="249" t="n">
        <v>23.5477268454296</v>
      </c>
      <c r="K67" s="250" t="n">
        <v>21.6994629616393</v>
      </c>
      <c r="L67" s="215"/>
    </row>
    <row r="68" customFormat="false" ht="11.25" hidden="false" customHeight="false" outlineLevel="0" collapsed="false">
      <c r="A68" s="215"/>
      <c r="B68" s="247" t="s">
        <v>160</v>
      </c>
      <c r="C68" s="248" t="n">
        <v>2143.00019224</v>
      </c>
      <c r="D68" s="248" t="n">
        <v>2152.17981161796</v>
      </c>
      <c r="E68" s="248" t="n">
        <v>1952.56896064984</v>
      </c>
      <c r="F68" s="248" t="n">
        <v>-199.610850968126</v>
      </c>
      <c r="G68" s="248" t="n">
        <v>-190.431231590164</v>
      </c>
      <c r="H68" s="249" t="n">
        <v>-9.27482220075576</v>
      </c>
      <c r="I68" s="249" t="n">
        <v>35.3233850087884</v>
      </c>
      <c r="J68" s="249" t="n">
        <v>-9.59509371177015</v>
      </c>
      <c r="K68" s="250" t="n">
        <v>-8.8861975971693</v>
      </c>
      <c r="L68" s="215"/>
    </row>
    <row r="69" customFormat="false" ht="11.25" hidden="true" customHeight="true" outlineLevel="0" collapsed="false">
      <c r="A69" s="215"/>
      <c r="B69" s="247" t="s">
        <v>161</v>
      </c>
      <c r="C69" s="248" t="n">
        <v>1.83778287671243</v>
      </c>
      <c r="D69" s="248" t="n">
        <v>-11.6934708134248</v>
      </c>
      <c r="E69" s="248" t="n">
        <v>-2.48437319808211</v>
      </c>
      <c r="F69" s="248" t="n">
        <v>9.20909761534265</v>
      </c>
      <c r="G69" s="248" t="n">
        <v>11.6934708134248</v>
      </c>
      <c r="H69" s="249" t="n">
        <v>-78.7541848120071</v>
      </c>
      <c r="I69" s="249" t="n">
        <v>-3090.26675230615</v>
      </c>
      <c r="J69" s="249" t="n">
        <v>772.390641087044</v>
      </c>
      <c r="K69" s="250" t="n">
        <v>-235.183172591441</v>
      </c>
      <c r="L69" s="215"/>
    </row>
    <row r="70" customFormat="false" ht="12" hidden="true" customHeight="true" outlineLevel="0" collapsed="false">
      <c r="A70" s="215"/>
      <c r="B70" s="247" t="s">
        <v>161</v>
      </c>
      <c r="C70" s="255"/>
      <c r="D70" s="255"/>
      <c r="E70" s="255"/>
      <c r="F70" s="255"/>
      <c r="G70" s="255"/>
      <c r="H70" s="255"/>
      <c r="I70" s="255"/>
      <c r="J70" s="255"/>
      <c r="K70" s="256"/>
      <c r="L70" s="215"/>
    </row>
    <row r="71" customFormat="false" ht="12" hidden="true" customHeight="true" outlineLevel="0" collapsed="false">
      <c r="A71" s="215"/>
      <c r="B71" s="257"/>
      <c r="C71" s="258"/>
      <c r="D71" s="258"/>
      <c r="E71" s="258"/>
      <c r="F71" s="258"/>
      <c r="G71" s="258"/>
      <c r="H71" s="258"/>
      <c r="I71" s="258"/>
      <c r="J71" s="258"/>
      <c r="K71" s="259"/>
      <c r="L71" s="215"/>
    </row>
    <row r="72" customFormat="false" ht="12" hidden="true" customHeight="true" outlineLevel="0" collapsed="false">
      <c r="A72" s="215"/>
      <c r="B72" s="257"/>
      <c r="C72" s="260"/>
      <c r="D72" s="260"/>
      <c r="E72" s="260"/>
      <c r="F72" s="260"/>
      <c r="G72" s="261"/>
      <c r="H72" s="261"/>
      <c r="I72" s="261"/>
      <c r="J72" s="261"/>
      <c r="K72" s="262"/>
      <c r="L72" s="215"/>
    </row>
    <row r="73" customFormat="false" ht="12" hidden="false" customHeight="true" outlineLevel="0" collapsed="false">
      <c r="A73" s="215"/>
      <c r="B73" s="263"/>
      <c r="C73" s="264"/>
      <c r="D73" s="264"/>
      <c r="E73" s="264"/>
      <c r="F73" s="264"/>
      <c r="G73" s="265"/>
      <c r="H73" s="265"/>
      <c r="I73" s="265"/>
      <c r="J73" s="265"/>
      <c r="K73" s="266"/>
      <c r="L73" s="215"/>
    </row>
    <row r="74" customFormat="false" ht="11.25" hidden="false" customHeight="false" outlineLevel="0" collapsed="false">
      <c r="B74" s="82"/>
    </row>
    <row r="75" customFormat="false" ht="11.25" hidden="false" customHeight="false" outlineLevel="0" collapsed="false">
      <c r="B75" s="267"/>
    </row>
    <row r="76" customFormat="false" ht="12" hidden="false" customHeight="false" outlineLevel="0" collapsed="false">
      <c r="B76" s="267"/>
    </row>
    <row r="77" customFormat="false" ht="11.25" hidden="false" customHeight="false" outlineLevel="0" collapsed="false">
      <c r="B77" s="8" t="s">
        <v>4</v>
      </c>
      <c r="C77" s="8"/>
      <c r="D77" s="8"/>
      <c r="E77" s="8"/>
      <c r="F77" s="8"/>
      <c r="G77" s="8"/>
      <c r="H77" s="8"/>
      <c r="I77" s="8"/>
      <c r="J77" s="8"/>
      <c r="K77" s="8"/>
      <c r="L77" s="215"/>
    </row>
    <row r="78" customFormat="false" ht="12" hidden="false" customHeight="false" outlineLevel="0" collapsed="false">
      <c r="B78" s="268" t="s">
        <v>162</v>
      </c>
      <c r="C78" s="268"/>
      <c r="D78" s="268"/>
      <c r="E78" s="268"/>
      <c r="F78" s="268"/>
      <c r="G78" s="268"/>
      <c r="H78" s="268"/>
      <c r="I78" s="268"/>
      <c r="J78" s="268"/>
      <c r="K78" s="268"/>
      <c r="L78" s="215"/>
    </row>
    <row r="79" customFormat="false" ht="11.25" hidden="false" customHeight="false" outlineLevel="0" collapsed="false">
      <c r="B79" s="216"/>
      <c r="C79" s="269"/>
      <c r="D79" s="218"/>
      <c r="E79" s="269"/>
      <c r="F79" s="12" t="s">
        <v>6</v>
      </c>
      <c r="G79" s="12"/>
      <c r="H79" s="270" t="s">
        <v>163</v>
      </c>
      <c r="I79" s="14" t="s">
        <v>8</v>
      </c>
      <c r="J79" s="14"/>
      <c r="K79" s="14"/>
      <c r="L79" s="215"/>
    </row>
    <row r="80" customFormat="false" ht="11.25" hidden="false" customHeight="false" outlineLevel="0" collapsed="false">
      <c r="B80" s="220"/>
      <c r="C80" s="16" t="n">
        <f aca="false">C33</f>
        <v>39475</v>
      </c>
      <c r="D80" s="221" t="n">
        <f aca="false">D33</f>
        <v>39810</v>
      </c>
      <c r="E80" s="16" t="n">
        <f aca="false">E33</f>
        <v>39823</v>
      </c>
      <c r="F80" s="16" t="s">
        <v>9</v>
      </c>
      <c r="G80" s="17" t="s">
        <v>10</v>
      </c>
      <c r="H80" s="17" t="s">
        <v>11</v>
      </c>
      <c r="I80" s="16" t="n">
        <f aca="false">I33</f>
        <v>39753</v>
      </c>
      <c r="J80" s="16" t="n">
        <f aca="false">J33</f>
        <v>39783</v>
      </c>
      <c r="K80" s="18" t="n">
        <f aca="false">K33</f>
        <v>39814</v>
      </c>
    </row>
    <row r="81" customFormat="false" ht="11.25" hidden="false" customHeight="false" outlineLevel="0" collapsed="false">
      <c r="B81" s="24" t="s">
        <v>118</v>
      </c>
      <c r="C81" s="271" t="n">
        <v>39919.7669120932</v>
      </c>
      <c r="D81" s="271" t="n">
        <v>49276.6190966846</v>
      </c>
      <c r="E81" s="271" t="n">
        <v>49037.0158160347</v>
      </c>
      <c r="F81" s="271" t="n">
        <v>-239.603280649921</v>
      </c>
      <c r="G81" s="271" t="n">
        <v>9117.24890394147</v>
      </c>
      <c r="H81" s="272" t="n">
        <v>-0.486241314932342</v>
      </c>
      <c r="I81" s="272" t="n">
        <v>21.4861158947188</v>
      </c>
      <c r="J81" s="272" t="n">
        <v>20.5443984574504</v>
      </c>
      <c r="K81" s="273" t="n">
        <v>18.5225430278777</v>
      </c>
      <c r="L81" s="27"/>
      <c r="M81" s="27"/>
      <c r="N81" s="27"/>
    </row>
    <row r="82" customFormat="false" ht="11.25" hidden="false" customHeight="false" outlineLevel="0" collapsed="false">
      <c r="B82" s="24" t="s">
        <v>12</v>
      </c>
      <c r="C82" s="271" t="n">
        <v>7461.73351928887</v>
      </c>
      <c r="D82" s="271" t="n">
        <v>15672.3653196697</v>
      </c>
      <c r="E82" s="271" t="n">
        <v>16856.9572708663</v>
      </c>
      <c r="F82" s="271" t="n">
        <v>1184.59195119652</v>
      </c>
      <c r="G82" s="271" t="n">
        <v>9395.22375157739</v>
      </c>
      <c r="H82" s="272" t="n">
        <v>7.55847587160174</v>
      </c>
      <c r="I82" s="272" t="n">
        <v>103.816982353019</v>
      </c>
      <c r="J82" s="272" t="n">
        <v>82.0513986243323</v>
      </c>
      <c r="K82" s="273" t="n">
        <v>62.6741252862551</v>
      </c>
      <c r="L82" s="27"/>
      <c r="M82" s="27"/>
      <c r="N82" s="27"/>
    </row>
    <row r="83" customFormat="false" ht="11.25" hidden="false" customHeight="false" outlineLevel="0" collapsed="false">
      <c r="B83" s="24" t="s">
        <v>13</v>
      </c>
      <c r="C83" s="271" t="n">
        <v>30092.0834706814</v>
      </c>
      <c r="D83" s="271" t="n">
        <v>30910.2734879949</v>
      </c>
      <c r="E83" s="271" t="n">
        <v>29889.1696196815</v>
      </c>
      <c r="F83" s="271" t="n">
        <v>-1021.10386831342</v>
      </c>
      <c r="G83" s="271" t="n">
        <v>-202.913850999903</v>
      </c>
      <c r="H83" s="272" t="n">
        <v>-3.30344494916876</v>
      </c>
      <c r="I83" s="272" t="n">
        <v>0.133233906247576</v>
      </c>
      <c r="J83" s="272" t="n">
        <v>6.12428222248984</v>
      </c>
      <c r="K83" s="273" t="n">
        <v>3.16710656742005</v>
      </c>
    </row>
    <row r="84" customFormat="false" ht="11.25" hidden="false" customHeight="false" outlineLevel="0" collapsed="false">
      <c r="B84" s="29" t="s">
        <v>164</v>
      </c>
      <c r="C84" s="274" t="n">
        <v>-2263.86103639863</v>
      </c>
      <c r="D84" s="274" t="n">
        <v>-4753.67316429512</v>
      </c>
      <c r="E84" s="274" t="n">
        <v>-6717.88255167854</v>
      </c>
      <c r="F84" s="274" t="n">
        <v>-1964.20938738342</v>
      </c>
      <c r="G84" s="274" t="n">
        <v>-4454.02151527991</v>
      </c>
      <c r="H84" s="275" t="n">
        <v>41.3198240496762</v>
      </c>
      <c r="I84" s="275" t="n">
        <v>154.543994739334</v>
      </c>
      <c r="J84" s="275" t="n">
        <v>105.093582755109</v>
      </c>
      <c r="K84" s="276" t="n">
        <v>83.0162589441006</v>
      </c>
    </row>
    <row r="85" customFormat="false" ht="11.25" hidden="false" customHeight="false" outlineLevel="0" collapsed="false">
      <c r="B85" s="29" t="s">
        <v>165</v>
      </c>
      <c r="C85" s="274" t="n">
        <v>32355.94450708</v>
      </c>
      <c r="D85" s="274" t="n">
        <v>35663.94665229</v>
      </c>
      <c r="E85" s="274" t="n">
        <v>36607.05217136</v>
      </c>
      <c r="F85" s="274" t="n">
        <v>943.105519069999</v>
      </c>
      <c r="G85" s="274" t="n">
        <v>4251.10766428</v>
      </c>
      <c r="H85" s="275" t="n">
        <v>2.64442275069812</v>
      </c>
      <c r="I85" s="275" t="n">
        <v>8.94188725143568</v>
      </c>
      <c r="J85" s="275" t="n">
        <v>13.0489060184787</v>
      </c>
      <c r="K85" s="276" t="n">
        <v>12.1462080246181</v>
      </c>
    </row>
    <row r="86" customFormat="false" ht="11.25" hidden="false" customHeight="false" outlineLevel="0" collapsed="false">
      <c r="B86" s="66" t="s">
        <v>33</v>
      </c>
      <c r="C86" s="274" t="n">
        <v>2321.604</v>
      </c>
      <c r="D86" s="274" t="n">
        <v>2437.38453997</v>
      </c>
      <c r="E86" s="274" t="n">
        <v>2567.93148606</v>
      </c>
      <c r="F86" s="274" t="n">
        <v>130.54694609</v>
      </c>
      <c r="G86" s="274" t="n">
        <v>246.32748606</v>
      </c>
      <c r="H86" s="275" t="n">
        <v>5.35602585267923</v>
      </c>
      <c r="I86" s="275" t="n">
        <v>-11.6295439992394</v>
      </c>
      <c r="J86" s="275" t="n">
        <v>10.966112310282</v>
      </c>
      <c r="K86" s="276" t="n">
        <v>5.66329461491564</v>
      </c>
    </row>
    <row r="87" customFormat="false" ht="11.25" hidden="false" customHeight="false" outlineLevel="0" collapsed="false">
      <c r="B87" s="66" t="s">
        <v>166</v>
      </c>
      <c r="C87" s="274" t="n">
        <v>45.029</v>
      </c>
      <c r="D87" s="274" t="n">
        <v>87.09104778</v>
      </c>
      <c r="E87" s="274" t="n">
        <v>89.38140946</v>
      </c>
      <c r="F87" s="274" t="n">
        <v>2.29036168</v>
      </c>
      <c r="G87" s="274" t="n">
        <v>44.35240946</v>
      </c>
      <c r="H87" s="275" t="n">
        <v>2.62984742793044</v>
      </c>
      <c r="I87" s="275" t="n">
        <v>202.399471458333</v>
      </c>
      <c r="J87" s="275" t="n">
        <v>82.7772898354394</v>
      </c>
      <c r="K87" s="276" t="n">
        <v>260.437976691669</v>
      </c>
    </row>
    <row r="88" customFormat="false" ht="11.25" hidden="false" customHeight="false" outlineLevel="0" collapsed="false">
      <c r="B88" s="66" t="s">
        <v>167</v>
      </c>
      <c r="C88" s="274" t="n">
        <v>230.854</v>
      </c>
      <c r="D88" s="274" t="n">
        <v>469.74864269</v>
      </c>
      <c r="E88" s="274" t="n">
        <v>546.67425839</v>
      </c>
      <c r="F88" s="274" t="n">
        <v>76.9256157</v>
      </c>
      <c r="G88" s="274" t="n">
        <v>315.82025839</v>
      </c>
      <c r="H88" s="275" t="n">
        <v>16.3759101589923</v>
      </c>
      <c r="I88" s="275" t="n">
        <v>103.699180296519</v>
      </c>
      <c r="J88" s="275" t="n">
        <v>183.774736643073</v>
      </c>
      <c r="K88" s="276" t="n">
        <v>152.360891863321</v>
      </c>
    </row>
    <row r="89" customFormat="false" ht="11.25" hidden="false" customHeight="false" outlineLevel="0" collapsed="false">
      <c r="B89" s="66" t="s">
        <v>146</v>
      </c>
      <c r="C89" s="274" t="n">
        <v>9985.29158875</v>
      </c>
      <c r="D89" s="274" t="n">
        <v>10959.72500665</v>
      </c>
      <c r="E89" s="274" t="n">
        <v>11301.75741016</v>
      </c>
      <c r="F89" s="274" t="n">
        <v>342.032403509998</v>
      </c>
      <c r="G89" s="274" t="n">
        <v>1316.46582141</v>
      </c>
      <c r="H89" s="275" t="n">
        <v>3.12081191181772</v>
      </c>
      <c r="I89" s="275" t="n">
        <v>9.33670590523785</v>
      </c>
      <c r="J89" s="275" t="n">
        <v>12.4572486859717</v>
      </c>
      <c r="K89" s="276" t="n">
        <v>12.2230049292948</v>
      </c>
    </row>
    <row r="90" customFormat="false" ht="11.25" hidden="false" customHeight="false" outlineLevel="0" collapsed="false">
      <c r="B90" s="66" t="s">
        <v>147</v>
      </c>
      <c r="C90" s="274" t="n">
        <v>19773.16591833</v>
      </c>
      <c r="D90" s="274" t="n">
        <v>21705.1444152</v>
      </c>
      <c r="E90" s="274" t="n">
        <v>22096.45460729</v>
      </c>
      <c r="F90" s="274" t="n">
        <v>391.310192090004</v>
      </c>
      <c r="G90" s="274" t="n">
        <v>2323.28868896</v>
      </c>
      <c r="H90" s="275" t="n">
        <v>1.80284537437112</v>
      </c>
      <c r="I90" s="275" t="n">
        <v>10.2047585810573</v>
      </c>
      <c r="J90" s="275" t="n">
        <v>11.4156548111879</v>
      </c>
      <c r="K90" s="276" t="n">
        <v>11.0389415542656</v>
      </c>
    </row>
    <row r="91" customFormat="false" ht="11.25" hidden="false" customHeight="false" outlineLevel="0" collapsed="false">
      <c r="B91" s="66" t="s">
        <v>168</v>
      </c>
      <c r="C91" s="274" t="n">
        <v>0</v>
      </c>
      <c r="D91" s="274" t="n">
        <v>4.853</v>
      </c>
      <c r="E91" s="274" t="n">
        <v>4.853</v>
      </c>
      <c r="F91" s="274" t="n">
        <v>0</v>
      </c>
      <c r="G91" s="274" t="n">
        <v>4.853</v>
      </c>
      <c r="H91" s="275" t="n">
        <v>0</v>
      </c>
      <c r="I91" s="275" t="n">
        <v>0</v>
      </c>
      <c r="J91" s="275" t="n">
        <v>0</v>
      </c>
      <c r="K91" s="276" t="n">
        <v>0</v>
      </c>
    </row>
    <row r="92" customFormat="false" ht="11.25" hidden="false" customHeight="false" outlineLevel="0" collapsed="false">
      <c r="B92" s="19" t="s">
        <v>169</v>
      </c>
      <c r="C92" s="274" t="n">
        <v>2365.949922123</v>
      </c>
      <c r="D92" s="274" t="n">
        <v>2693.98028902</v>
      </c>
      <c r="E92" s="274" t="n">
        <v>2290.88892548699</v>
      </c>
      <c r="F92" s="274" t="n">
        <v>-403.091363533013</v>
      </c>
      <c r="G92" s="274" t="n">
        <v>-75.0609966360134</v>
      </c>
      <c r="H92" s="275" t="n">
        <v>-14.9626693697765</v>
      </c>
      <c r="I92" s="275" t="n">
        <v>34.5008049916389</v>
      </c>
      <c r="J92" s="275" t="n">
        <v>9.97042003853268</v>
      </c>
      <c r="K92" s="276" t="n">
        <v>12.3226575579736</v>
      </c>
      <c r="L92" s="27"/>
      <c r="M92" s="27"/>
      <c r="N92" s="27"/>
    </row>
    <row r="93" customFormat="false" ht="11.25" hidden="false" customHeight="false" outlineLevel="0" collapsed="false">
      <c r="B93" s="19"/>
      <c r="C93" s="274"/>
      <c r="D93" s="274"/>
      <c r="E93" s="274"/>
      <c r="F93" s="271"/>
      <c r="G93" s="271"/>
      <c r="H93" s="272"/>
      <c r="I93" s="272"/>
      <c r="J93" s="272"/>
      <c r="K93" s="273"/>
    </row>
    <row r="94" customFormat="false" ht="11.25" hidden="false" customHeight="false" outlineLevel="0" collapsed="false">
      <c r="B94" s="24" t="s">
        <v>127</v>
      </c>
      <c r="C94" s="271" t="n">
        <v>39919.8044492168</v>
      </c>
      <c r="D94" s="271" t="n">
        <v>49276.592262724</v>
      </c>
      <c r="E94" s="271" t="n">
        <v>49037.0604179538</v>
      </c>
      <c r="F94" s="271" t="n">
        <v>-239.531844770179</v>
      </c>
      <c r="G94" s="271" t="n">
        <v>9117.25596873703</v>
      </c>
      <c r="H94" s="272" t="n">
        <v>-0.486096610522674</v>
      </c>
      <c r="I94" s="272" t="n">
        <v>21.4859568907065</v>
      </c>
      <c r="J94" s="272" t="n">
        <v>20.5442501121513</v>
      </c>
      <c r="K94" s="273" t="n">
        <v>18.5225307886786</v>
      </c>
      <c r="L94" s="27"/>
      <c r="M94" s="27"/>
      <c r="N94" s="27"/>
    </row>
    <row r="95" customFormat="false" ht="11.25" hidden="false" customHeight="false" outlineLevel="0" collapsed="false">
      <c r="B95" s="24" t="s">
        <v>170</v>
      </c>
      <c r="C95" s="271" t="n">
        <v>24808.3442086626</v>
      </c>
      <c r="D95" s="271" t="n">
        <v>29715.3441162855</v>
      </c>
      <c r="E95" s="271" t="n">
        <v>29893.4913908948</v>
      </c>
      <c r="F95" s="271" t="n">
        <v>178.147274609284</v>
      </c>
      <c r="G95" s="271" t="n">
        <v>5085.14718223224</v>
      </c>
      <c r="H95" s="272" t="n">
        <v>0.599512743019693</v>
      </c>
      <c r="I95" s="272" t="n">
        <v>13.4178876384345</v>
      </c>
      <c r="J95" s="272" t="n">
        <v>17.8668740854133</v>
      </c>
      <c r="K95" s="273" t="n">
        <v>15.3811484854754</v>
      </c>
    </row>
    <row r="96" customFormat="false" ht="11.25" hidden="false" customHeight="false" outlineLevel="0" collapsed="false">
      <c r="B96" s="29" t="s">
        <v>27</v>
      </c>
      <c r="C96" s="274" t="n">
        <v>820.34659704</v>
      </c>
      <c r="D96" s="274" t="n">
        <v>1221.01129022527</v>
      </c>
      <c r="E96" s="274" t="n">
        <v>1217.61534379</v>
      </c>
      <c r="F96" s="274" t="n">
        <v>-3.39594643527425</v>
      </c>
      <c r="G96" s="274" t="n">
        <v>397.26874675</v>
      </c>
      <c r="H96" s="275" t="n">
        <v>-0.278125719431121</v>
      </c>
      <c r="I96" s="275" t="n">
        <v>51.486447685103</v>
      </c>
      <c r="J96" s="275" t="n">
        <v>39.0189177996435</v>
      </c>
      <c r="K96" s="276" t="n">
        <v>55.6110239599751</v>
      </c>
    </row>
    <row r="97" customFormat="false" ht="11.25" hidden="false" customHeight="false" outlineLevel="0" collapsed="false">
      <c r="B97" s="29" t="s">
        <v>28</v>
      </c>
      <c r="C97" s="274" t="n">
        <v>13815.8596540929</v>
      </c>
      <c r="D97" s="274" t="n">
        <v>17275.7533502152</v>
      </c>
      <c r="E97" s="274" t="n">
        <v>17746.2445220704</v>
      </c>
      <c r="F97" s="274" t="n">
        <v>470.491171855232</v>
      </c>
      <c r="G97" s="274" t="n">
        <v>3930.38486797751</v>
      </c>
      <c r="H97" s="275" t="n">
        <v>2.72341913152732</v>
      </c>
      <c r="I97" s="275" t="n">
        <v>13.7048545754888</v>
      </c>
      <c r="J97" s="275" t="n">
        <v>26.160273659325</v>
      </c>
      <c r="K97" s="276" t="n">
        <v>20.4914990185978</v>
      </c>
    </row>
    <row r="98" customFormat="false" ht="11.25" hidden="false" customHeight="false" outlineLevel="0" collapsed="false">
      <c r="B98" s="29" t="s">
        <v>29</v>
      </c>
      <c r="C98" s="274" t="n">
        <v>10166.14804546</v>
      </c>
      <c r="D98" s="274" t="n">
        <v>11214.64857473</v>
      </c>
      <c r="E98" s="274" t="n">
        <v>10925.73056679</v>
      </c>
      <c r="F98" s="274" t="n">
        <v>-288.918007939999</v>
      </c>
      <c r="G98" s="274" t="n">
        <v>759.582521330001</v>
      </c>
      <c r="H98" s="275" t="n">
        <v>-2.57625556445005</v>
      </c>
      <c r="I98" s="275" t="n">
        <v>10.0083830606265</v>
      </c>
      <c r="J98" s="275" t="n">
        <v>4.92032494270163</v>
      </c>
      <c r="K98" s="276" t="n">
        <v>5.13805488963657</v>
      </c>
      <c r="L98" s="27"/>
      <c r="M98" s="27"/>
    </row>
    <row r="99" customFormat="false" ht="11.25" hidden="false" customHeight="false" outlineLevel="0" collapsed="false">
      <c r="B99" s="29" t="s">
        <v>30</v>
      </c>
      <c r="C99" s="274" t="n">
        <v>5.98991206963562</v>
      </c>
      <c r="D99" s="274" t="n">
        <v>3.93090111503607</v>
      </c>
      <c r="E99" s="274" t="n">
        <v>3.90095824436066</v>
      </c>
      <c r="F99" s="274" t="n">
        <v>-0.0299428706754101</v>
      </c>
      <c r="G99" s="274" t="n">
        <v>-2.08895382527496</v>
      </c>
      <c r="H99" s="275" t="n">
        <v>-0.761730448035842</v>
      </c>
      <c r="I99" s="275" t="n">
        <v>-34.3820115907508</v>
      </c>
      <c r="J99" s="275" t="n">
        <v>-34.8745323969679</v>
      </c>
      <c r="K99" s="276" t="n">
        <v>-34.8745323969679</v>
      </c>
    </row>
    <row r="100" customFormat="false" ht="11.25" hidden="false" customHeight="false" outlineLevel="0" collapsed="false">
      <c r="B100" s="19" t="s">
        <v>160</v>
      </c>
      <c r="C100" s="274" t="n">
        <v>15117.4501526238</v>
      </c>
      <c r="D100" s="274" t="n">
        <v>19565.1790475535</v>
      </c>
      <c r="E100" s="274" t="n">
        <v>19147.4699853034</v>
      </c>
      <c r="F100" s="274" t="n">
        <v>-417.709062250138</v>
      </c>
      <c r="G100" s="274" t="n">
        <v>4030.01983267951</v>
      </c>
      <c r="H100" s="275" t="n">
        <v>-2.13496161335856</v>
      </c>
      <c r="I100" s="275" t="n">
        <v>36.1750271169795</v>
      </c>
      <c r="J100" s="275" t="n">
        <v>24.9159736333717</v>
      </c>
      <c r="K100" s="276" t="n">
        <v>23.7625182141677</v>
      </c>
      <c r="N100" s="27"/>
    </row>
    <row r="101" customFormat="false" ht="12" hidden="false" customHeight="false" outlineLevel="0" collapsed="false">
      <c r="B101" s="277"/>
      <c r="C101" s="278"/>
      <c r="D101" s="278"/>
      <c r="E101" s="278"/>
      <c r="F101" s="279"/>
      <c r="G101" s="279"/>
      <c r="H101" s="280"/>
      <c r="I101" s="280"/>
      <c r="J101" s="280"/>
      <c r="K101" s="281"/>
    </row>
    <row r="102" customFormat="false" ht="12" hidden="true" customHeight="true" outlineLevel="0" collapsed="false">
      <c r="B102" s="282" t="s">
        <v>137</v>
      </c>
      <c r="C102" s="283" t="n">
        <v>-0.0224134282179875</v>
      </c>
      <c r="D102" s="283" t="n">
        <v>-0.0419039872140274</v>
      </c>
      <c r="E102" s="283" t="n">
        <v>-0.0170169613702456</v>
      </c>
      <c r="F102" s="283" t="n">
        <v>0.0248870258437819</v>
      </c>
      <c r="G102" s="283" t="n">
        <v>0.00539646684774198</v>
      </c>
      <c r="H102" s="283" t="n">
        <v>6.31433699553874E-005</v>
      </c>
      <c r="I102" s="283" t="n">
        <v>-0.000179436956997847</v>
      </c>
      <c r="J102" s="283" t="n">
        <v>-0.000176258664598805</v>
      </c>
      <c r="K102" s="283" t="n">
        <v>2.63875988046891E-005</v>
      </c>
      <c r="L102" s="27"/>
      <c r="M102" s="27"/>
    </row>
    <row r="103" customFormat="false" ht="11.25" hidden="false" customHeight="false" outlineLevel="0" collapsed="false"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</row>
  </sheetData>
  <mergeCells count="12">
    <mergeCell ref="B2:K2"/>
    <mergeCell ref="B3:K3"/>
    <mergeCell ref="F4:G4"/>
    <mergeCell ref="I4:K4"/>
    <mergeCell ref="B30:K30"/>
    <mergeCell ref="B31:K31"/>
    <mergeCell ref="F32:G32"/>
    <mergeCell ref="I32:K32"/>
    <mergeCell ref="B77:K77"/>
    <mergeCell ref="B78:K78"/>
    <mergeCell ref="F79:G79"/>
    <mergeCell ref="I79:K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2T10:21:54Z</dcterms:created>
  <dc:creator>John Steytler</dc:creator>
  <dc:description/>
  <dc:language>en-US</dc:language>
  <cp:lastModifiedBy>Mally Likukela</cp:lastModifiedBy>
  <cp:lastPrinted>2009-03-04T12:34:18Z</cp:lastPrinted>
  <dcterms:modified xsi:type="dcterms:W3CDTF">2009-03-05T07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9358770</vt:r8>
  </property>
  <property fmtid="{D5CDD505-2E9C-101B-9397-08002B2CF9AE}" pid="3" name="_AuthorEmail">
    <vt:lpwstr>Susan.Haihambo@BON.COM.NA</vt:lpwstr>
  </property>
  <property fmtid="{D5CDD505-2E9C-101B-9397-08002B2CF9AE}" pid="4" name="_AuthorEmailDisplayName">
    <vt:lpwstr>Susan Haihambo</vt:lpwstr>
  </property>
  <property fmtid="{D5CDD505-2E9C-101B-9397-08002B2CF9AE}" pid="5" name="_EmailSubject">
    <vt:lpwstr>September   2003.xls</vt:lpwstr>
  </property>
  <property fmtid="{D5CDD505-2E9C-101B-9397-08002B2CF9AE}" pid="6" name="_ReviewingToolsShownOnce">
    <vt:lpwstr/>
  </property>
</Properties>
</file>