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4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48</definedName>
    <definedName function="false" hidden="false" localSheetId="4" name="_xlnm.Print_Area" vbProcedure="false">S4!$A$1:$B$82</definedName>
    <definedName function="false" hidden="false" localSheetId="5" name="_xlnm.Print_Area" vbProcedure="false">S5!$A$1:$K$77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I$101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49</definedName>
    <definedName function="false" hidden="false" localSheetId="2" name="Z_4BE07961_847F_11D4_A83A_00D0B7747A8F__wvu_PrintArea" vbProcedure="false">S2!$A$1:$L$49</definedName>
    <definedName function="false" hidden="false" localSheetId="2" name="Z_5050E6E2_8401_11D4_81A4_00608C91AED9__wvu_PrintArea" vbProcedure="false">S2!$A$1:$L$49</definedName>
    <definedName function="false" hidden="false" localSheetId="4" name="Z_1119964D_FB32_11D4_9C51_0090277BCB1A__wvu_PrintArea" vbProcedure="false">S4!$A$2:$A$82</definedName>
    <definedName function="false" hidden="false" localSheetId="4" name="Z_4BE07961_847F_11D4_A83A_00D0B7747A8F__wvu_PrintArea" vbProcedure="false">S4!$A$2:$A$82</definedName>
    <definedName function="false" hidden="false" localSheetId="4" name="Z_5050E6E2_8401_11D4_81A4_00608C91AED9__wvu_PrintArea" vbProcedure="false">S4!$A$2:$A$82</definedName>
    <definedName function="false" hidden="false" localSheetId="5" name="Z_1119964D_FB32_11D4_9C51_0090277BCB1A__wvu_PrintArea" vbProcedure="false">S5!$A$1:$K$77</definedName>
    <definedName function="false" hidden="false" localSheetId="5" name="Z_4BE07961_847F_11D4_A83A_00D0B7747A8F__wvu_PrintArea" vbProcedure="false">S5!$A$1:$K$77</definedName>
    <definedName function="false" hidden="false" localSheetId="5" name="Z_5050E6E2_8401_11D4_81A4_00608C91AED9__wvu_PrintArea" vbProcedure="false">S5!$A$1:$K$77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Percentage Change 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Percentage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 and other sectors claims (annual percentage changes)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n/a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 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n/a stands for not available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Other Asset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0.00"/>
    <numFmt numFmtId="174" formatCode="[$-409]mmm\-yy;@"/>
    <numFmt numFmtId="175" formatCode="#,##0.00"/>
    <numFmt numFmtId="176" formatCode="0.0000"/>
  </numFmts>
  <fonts count="62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sz val="8"/>
      <color rgb="FF800000"/>
      <name val="Univers"/>
      <family val="0"/>
    </font>
    <font>
      <sz val="11"/>
      <color rgb="FF800000"/>
      <name val="Arial"/>
      <family val="2"/>
    </font>
    <font>
      <sz val="10.5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993366"/>
      <name val="Arial"/>
      <family val="2"/>
    </font>
    <font>
      <sz val="9"/>
      <color rgb="FF800000"/>
      <name val="Arial"/>
      <family val="2"/>
    </font>
    <font>
      <sz val="8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sz val="8"/>
      <color rgb="FF800000"/>
      <name val="Arial"/>
      <family val="2"/>
    </font>
    <font>
      <sz val="16"/>
      <color rgb="FF800000"/>
      <name val="Arial"/>
      <family val="2"/>
    </font>
    <font>
      <sz val="16"/>
      <color rgb="FF993366"/>
      <name val="Arial"/>
      <family val="2"/>
    </font>
    <font>
      <sz val="14"/>
      <color rgb="FF993366"/>
      <name val="Arial"/>
      <family val="2"/>
    </font>
    <font>
      <sz val="12"/>
      <color rgb="FF000000"/>
      <name val="Arial"/>
      <family val="2"/>
    </font>
    <font>
      <sz val="14"/>
      <color rgb="FF800000"/>
      <name val="Arial"/>
      <family val="2"/>
    </font>
    <font>
      <sz val="15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8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8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7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61735278013"/>
          <c:y val="0.0307017543859649"/>
          <c:w val="0.958036736522475"/>
          <c:h val="0.895186684660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F$8:$BR$8</c:f>
              <c:strCache>
                <c:ptCount val="13"/>
                <c:pt idx="0">
                  <c:v>39051</c:v>
                </c:pt>
                <c:pt idx="1">
                  <c:v>39082</c:v>
                </c:pt>
                <c:pt idx="2">
                  <c:v>39113</c:v>
                </c:pt>
                <c:pt idx="3">
                  <c:v>39141</c:v>
                </c:pt>
                <c:pt idx="4">
                  <c:v>39172</c:v>
                </c:pt>
                <c:pt idx="5">
                  <c:v>39202</c:v>
                </c:pt>
                <c:pt idx="6">
                  <c:v>39233</c:v>
                </c:pt>
                <c:pt idx="7">
                  <c:v>39263</c:v>
                </c:pt>
                <c:pt idx="8">
                  <c:v>39294</c:v>
                </c:pt>
                <c:pt idx="9">
                  <c:v>39325</c:v>
                </c:pt>
                <c:pt idx="10">
                  <c:v>39355</c:v>
                </c:pt>
                <c:pt idx="11">
                  <c:v>39386</c:v>
                </c:pt>
                <c:pt idx="12">
                  <c:v>39416</c:v>
                </c:pt>
              </c:strCache>
            </c:strRef>
          </c:cat>
          <c:val>
            <c:numRef>
              <c:f>'[2]M1 M2 Chart'!$BF$9:$BR$9</c:f>
              <c:numCache>
                <c:formatCode>General</c:formatCode>
                <c:ptCount val="13"/>
                <c:pt idx="0">
                  <c:v>1.70619215820275</c:v>
                </c:pt>
                <c:pt idx="1">
                  <c:v>-0.341709160603959</c:v>
                </c:pt>
                <c:pt idx="2">
                  <c:v>3.12478132494561</c:v>
                </c:pt>
                <c:pt idx="3">
                  <c:v>-0.817501235028953</c:v>
                </c:pt>
                <c:pt idx="4">
                  <c:v>-2.01635924350922</c:v>
                </c:pt>
                <c:pt idx="5">
                  <c:v>2.12426400478615</c:v>
                </c:pt>
                <c:pt idx="6">
                  <c:v>1.86391343239385</c:v>
                </c:pt>
                <c:pt idx="7">
                  <c:v>-4.26527864075433</c:v>
                </c:pt>
                <c:pt idx="8">
                  <c:v>10.478186527242</c:v>
                </c:pt>
                <c:pt idx="9">
                  <c:v>0.333429029008135</c:v>
                </c:pt>
                <c:pt idx="10">
                  <c:v>3.06292270218074</c:v>
                </c:pt>
                <c:pt idx="11">
                  <c:v>-2.75891080003281</c:v>
                </c:pt>
                <c:pt idx="12">
                  <c:v>4.83387188728849</c:v>
                </c:pt>
              </c:numCache>
            </c:numRef>
          </c:val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F$8:$BR$8</c:f>
              <c:strCache>
                <c:ptCount val="13"/>
                <c:pt idx="0">
                  <c:v>39051</c:v>
                </c:pt>
                <c:pt idx="1">
                  <c:v>39082</c:v>
                </c:pt>
                <c:pt idx="2">
                  <c:v>39113</c:v>
                </c:pt>
                <c:pt idx="3">
                  <c:v>39141</c:v>
                </c:pt>
                <c:pt idx="4">
                  <c:v>39172</c:v>
                </c:pt>
                <c:pt idx="5">
                  <c:v>39202</c:v>
                </c:pt>
                <c:pt idx="6">
                  <c:v>39233</c:v>
                </c:pt>
                <c:pt idx="7">
                  <c:v>39263</c:v>
                </c:pt>
                <c:pt idx="8">
                  <c:v>39294</c:v>
                </c:pt>
                <c:pt idx="9">
                  <c:v>39325</c:v>
                </c:pt>
                <c:pt idx="10">
                  <c:v>39355</c:v>
                </c:pt>
                <c:pt idx="11">
                  <c:v>39386</c:v>
                </c:pt>
                <c:pt idx="12">
                  <c:v>39416</c:v>
                </c:pt>
              </c:strCache>
            </c:strRef>
          </c:cat>
          <c:val>
            <c:numRef>
              <c:f>'[2]M1 M2 Chart'!$BF$10:$BR$10</c:f>
              <c:numCache>
                <c:formatCode>General</c:formatCode>
                <c:ptCount val="13"/>
                <c:pt idx="0">
                  <c:v>-0.570174384078555</c:v>
                </c:pt>
                <c:pt idx="1">
                  <c:v>-3.86840854893095</c:v>
                </c:pt>
                <c:pt idx="2">
                  <c:v>6.05817622629082</c:v>
                </c:pt>
                <c:pt idx="3">
                  <c:v>0.805599671128655</c:v>
                </c:pt>
                <c:pt idx="4">
                  <c:v>1.22165581773032</c:v>
                </c:pt>
                <c:pt idx="5">
                  <c:v>0.293806777075383</c:v>
                </c:pt>
                <c:pt idx="6">
                  <c:v>0.410157572791674</c:v>
                </c:pt>
                <c:pt idx="7">
                  <c:v>-10.5145763696906</c:v>
                </c:pt>
                <c:pt idx="8">
                  <c:v>17.236613721042</c:v>
                </c:pt>
                <c:pt idx="9">
                  <c:v>1.53247871269171</c:v>
                </c:pt>
                <c:pt idx="10">
                  <c:v>-4.20867711289533</c:v>
                </c:pt>
                <c:pt idx="11">
                  <c:v>-1.04701734447961</c:v>
                </c:pt>
                <c:pt idx="12">
                  <c:v>6.12892900900667</c:v>
                </c:pt>
              </c:numCache>
            </c:numRef>
          </c:val>
        </c:ser>
        <c:gapWidth val="150"/>
        <c:overlap val="0"/>
        <c:axId val="54743702"/>
        <c:axId val="23968422"/>
      </c:barChart>
      <c:catAx>
        <c:axId val="5474370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3968422"/>
        <c:crossesAt val="0"/>
        <c:auto val="1"/>
        <c:lblAlgn val="ctr"/>
        <c:lblOffset val="100"/>
        <c:noMultiLvlLbl val="0"/>
      </c:catAx>
      <c:valAx>
        <c:axId val="23968422"/>
        <c:scaling>
          <c:orientation val="minMax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444621434616"/>
              <c:y val="0.048020692757534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4743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703220668027"/>
          <c:y val="0.917116509221772"/>
          <c:w val="0.553188312011549"/>
          <c:h val="0.0436347278452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836254406435"/>
          <c:y val="0.0260308204914619"/>
          <c:w val="0.949059133111563"/>
          <c:h val="0.913265306122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E$10:$BQ$10</c:f>
              <c:strCache>
                <c:ptCount val="13"/>
                <c:pt idx="0">
                  <c:v>39051</c:v>
                </c:pt>
                <c:pt idx="1">
                  <c:v>39082</c:v>
                </c:pt>
                <c:pt idx="2">
                  <c:v>39113</c:v>
                </c:pt>
                <c:pt idx="3">
                  <c:v>39141</c:v>
                </c:pt>
                <c:pt idx="4">
                  <c:v>39172</c:v>
                </c:pt>
                <c:pt idx="5">
                  <c:v>39202</c:v>
                </c:pt>
                <c:pt idx="6">
                  <c:v>39233</c:v>
                </c:pt>
                <c:pt idx="7">
                  <c:v>39263</c:v>
                </c:pt>
                <c:pt idx="8">
                  <c:v>39294</c:v>
                </c:pt>
                <c:pt idx="9">
                  <c:v>39325</c:v>
                </c:pt>
                <c:pt idx="10">
                  <c:v>39355</c:v>
                </c:pt>
                <c:pt idx="11">
                  <c:v>39386</c:v>
                </c:pt>
                <c:pt idx="12">
                  <c:v>39416</c:v>
                </c:pt>
              </c:strCache>
            </c:strRef>
          </c:cat>
          <c:val>
            <c:numRef>
              <c:f>'[2] PSC chart'!$BE$11:$BQ$11</c:f>
              <c:numCache>
                <c:formatCode>General</c:formatCode>
                <c:ptCount val="13"/>
                <c:pt idx="0">
                  <c:v>2.99840692017789</c:v>
                </c:pt>
                <c:pt idx="1">
                  <c:v>0.213184842254967</c:v>
                </c:pt>
                <c:pt idx="2">
                  <c:v>-6.01361231956756</c:v>
                </c:pt>
                <c:pt idx="3">
                  <c:v>3.46898913452559</c:v>
                </c:pt>
                <c:pt idx="4">
                  <c:v>-1.10604040663563</c:v>
                </c:pt>
                <c:pt idx="5">
                  <c:v>-2.5080256273846</c:v>
                </c:pt>
                <c:pt idx="6">
                  <c:v>3.69964759952763</c:v>
                </c:pt>
                <c:pt idx="7">
                  <c:v>0.662888270776588</c:v>
                </c:pt>
                <c:pt idx="8">
                  <c:v>1.3635344568103</c:v>
                </c:pt>
                <c:pt idx="9">
                  <c:v>4.02260138665764</c:v>
                </c:pt>
                <c:pt idx="10">
                  <c:v>3.39176558198464</c:v>
                </c:pt>
                <c:pt idx="11">
                  <c:v>0.540286282961164</c:v>
                </c:pt>
                <c:pt idx="12">
                  <c:v>1.66062161847271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E$10:$BQ$10</c:f>
              <c:strCache>
                <c:ptCount val="13"/>
                <c:pt idx="0">
                  <c:v>39051</c:v>
                </c:pt>
                <c:pt idx="1">
                  <c:v>39082</c:v>
                </c:pt>
                <c:pt idx="2">
                  <c:v>39113</c:v>
                </c:pt>
                <c:pt idx="3">
                  <c:v>39141</c:v>
                </c:pt>
                <c:pt idx="4">
                  <c:v>39172</c:v>
                </c:pt>
                <c:pt idx="5">
                  <c:v>39202</c:v>
                </c:pt>
                <c:pt idx="6">
                  <c:v>39233</c:v>
                </c:pt>
                <c:pt idx="7">
                  <c:v>39263</c:v>
                </c:pt>
                <c:pt idx="8">
                  <c:v>39294</c:v>
                </c:pt>
                <c:pt idx="9">
                  <c:v>39325</c:v>
                </c:pt>
                <c:pt idx="10">
                  <c:v>39355</c:v>
                </c:pt>
                <c:pt idx="11">
                  <c:v>39386</c:v>
                </c:pt>
                <c:pt idx="12">
                  <c:v>39416</c:v>
                </c:pt>
              </c:strCache>
            </c:strRef>
          </c:cat>
          <c:val>
            <c:numRef>
              <c:f>'[2] PSC chart'!$BE$12:$BQ$12</c:f>
              <c:numCache>
                <c:formatCode>General</c:formatCode>
                <c:ptCount val="13"/>
                <c:pt idx="0">
                  <c:v>0.15550027153968</c:v>
                </c:pt>
                <c:pt idx="1">
                  <c:v>0.658383211732464</c:v>
                </c:pt>
                <c:pt idx="2">
                  <c:v>2.54916330779067</c:v>
                </c:pt>
                <c:pt idx="3">
                  <c:v>1.43400578490035</c:v>
                </c:pt>
                <c:pt idx="4">
                  <c:v>0.775029504938087</c:v>
                </c:pt>
                <c:pt idx="5">
                  <c:v>0.412857983935843</c:v>
                </c:pt>
                <c:pt idx="6">
                  <c:v>0.134417534304992</c:v>
                </c:pt>
                <c:pt idx="7">
                  <c:v>1.66005176820148</c:v>
                </c:pt>
                <c:pt idx="8">
                  <c:v>0.498249180836991</c:v>
                </c:pt>
                <c:pt idx="9">
                  <c:v>0.646303467874883</c:v>
                </c:pt>
                <c:pt idx="10">
                  <c:v>0.747260968420811</c:v>
                </c:pt>
                <c:pt idx="11">
                  <c:v>2.23047359756106</c:v>
                </c:pt>
                <c:pt idx="12">
                  <c:v>1.08971496133417</c:v>
                </c:pt>
              </c:numCache>
            </c:numRef>
          </c:val>
        </c:ser>
        <c:gapWidth val="150"/>
        <c:overlap val="0"/>
        <c:axId val="98221232"/>
        <c:axId val="75344403"/>
      </c:barChart>
      <c:catAx>
        <c:axId val="982212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5344403"/>
        <c:crossesAt val="0"/>
        <c:auto val="1"/>
        <c:lblAlgn val="ctr"/>
        <c:lblOffset val="100"/>
        <c:noMultiLvlLbl val="0"/>
      </c:catAx>
      <c:valAx>
        <c:axId val="75344403"/>
        <c:scaling>
          <c:orientation val="minMax"/>
          <c:max val="5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4124919318802"/>
              <c:y val="0.20543523531861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8221232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860930440395"/>
          <c:y val="0.90972511453561"/>
          <c:w val="0.537709150489052"/>
          <c:h val="0.047792586422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238188017535"/>
          <c:y val="0.035"/>
          <c:w val="0.945506575742815"/>
          <c:h val="0.911395348837209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1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O$7:$BR$7</c:f>
              <c:strCache>
                <c:ptCount val="56"/>
                <c:pt idx="0">
                  <c:v>20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0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06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[2]M1 M2 Chart'!$O$11:$BR$11</c:f>
              <c:numCache>
                <c:formatCode>General</c:formatCode>
                <c:ptCount val="56"/>
                <c:pt idx="0">
                  <c:v>2.11262085763446</c:v>
                </c:pt>
                <c:pt idx="1">
                  <c:v>-2.6205412462257</c:v>
                </c:pt>
                <c:pt idx="2">
                  <c:v>-3.73596552372363</c:v>
                </c:pt>
                <c:pt idx="3">
                  <c:v>2.408746716481</c:v>
                </c:pt>
                <c:pt idx="4">
                  <c:v>1.56332942294206</c:v>
                </c:pt>
                <c:pt idx="5">
                  <c:v>9.40597373941215</c:v>
                </c:pt>
                <c:pt idx="6">
                  <c:v>-4.02144759434174</c:v>
                </c:pt>
                <c:pt idx="7">
                  <c:v>-3.43197230548977</c:v>
                </c:pt>
                <c:pt idx="8">
                  <c:v>3.32612846186539</c:v>
                </c:pt>
                <c:pt idx="9">
                  <c:v>6.708472586799</c:v>
                </c:pt>
                <c:pt idx="10">
                  <c:v>9.16292936519935</c:v>
                </c:pt>
                <c:pt idx="11">
                  <c:v>14.1031078241728</c:v>
                </c:pt>
                <c:pt idx="12">
                  <c:v>10.1157503826273</c:v>
                </c:pt>
                <c:pt idx="13">
                  <c:v>8.04343151745441</c:v>
                </c:pt>
                <c:pt idx="14">
                  <c:v>9.02990488457355</c:v>
                </c:pt>
                <c:pt idx="15">
                  <c:v>7.62362619691727</c:v>
                </c:pt>
                <c:pt idx="16">
                  <c:v>14.147864601255</c:v>
                </c:pt>
                <c:pt idx="17">
                  <c:v>13.3990130048053</c:v>
                </c:pt>
                <c:pt idx="18">
                  <c:v>26.9147182016771</c:v>
                </c:pt>
                <c:pt idx="19">
                  <c:v>28.432927059976</c:v>
                </c:pt>
                <c:pt idx="20">
                  <c:v>23.0820502914638</c:v>
                </c:pt>
                <c:pt idx="21">
                  <c:v>16.5386871553252</c:v>
                </c:pt>
                <c:pt idx="22">
                  <c:v>15.3037273234789</c:v>
                </c:pt>
                <c:pt idx="23">
                  <c:v>17.3347167308389</c:v>
                </c:pt>
                <c:pt idx="24">
                  <c:v>21.9012840416687</c:v>
                </c:pt>
                <c:pt idx="25">
                  <c:v>20.7592082015795</c:v>
                </c:pt>
                <c:pt idx="26">
                  <c:v>23.1872208715675</c:v>
                </c:pt>
                <c:pt idx="27">
                  <c:v>22.5914610604818</c:v>
                </c:pt>
                <c:pt idx="28">
                  <c:v>14.3085788427403</c:v>
                </c:pt>
                <c:pt idx="29">
                  <c:v>8.7401926886477</c:v>
                </c:pt>
                <c:pt idx="30">
                  <c:v>5.60024564250817</c:v>
                </c:pt>
                <c:pt idx="31">
                  <c:v>3.48641140054558</c:v>
                </c:pt>
                <c:pt idx="32">
                  <c:v>6.95749629869931</c:v>
                </c:pt>
                <c:pt idx="33">
                  <c:v>10.4674693858728</c:v>
                </c:pt>
                <c:pt idx="34">
                  <c:v>9.32170177349062</c:v>
                </c:pt>
                <c:pt idx="35">
                  <c:v>13.0588761768102</c:v>
                </c:pt>
                <c:pt idx="36">
                  <c:v>11.7221797503395</c:v>
                </c:pt>
                <c:pt idx="37">
                  <c:v>17.9616197810118</c:v>
                </c:pt>
                <c:pt idx="38">
                  <c:v>22.3418548545944</c:v>
                </c:pt>
                <c:pt idx="39">
                  <c:v>21.5086148356715</c:v>
                </c:pt>
                <c:pt idx="40">
                  <c:v>21.2458044077</c:v>
                </c:pt>
                <c:pt idx="41">
                  <c:v>28.1169152694667</c:v>
                </c:pt>
                <c:pt idx="42">
                  <c:v>30.6889640570607</c:v>
                </c:pt>
                <c:pt idx="43">
                  <c:v>33.517849335934</c:v>
                </c:pt>
                <c:pt idx="44">
                  <c:v>33.2729254624875</c:v>
                </c:pt>
                <c:pt idx="45">
                  <c:v>36.245885847582</c:v>
                </c:pt>
                <c:pt idx="46">
                  <c:v>31.9119765500753</c:v>
                </c:pt>
                <c:pt idx="47">
                  <c:v>20.4512137923342</c:v>
                </c:pt>
                <c:pt idx="48">
                  <c:v>20.5761959687449</c:v>
                </c:pt>
                <c:pt idx="49">
                  <c:v>19.1841209375849</c:v>
                </c:pt>
                <c:pt idx="50">
                  <c:v>9.48187758344489</c:v>
                </c:pt>
                <c:pt idx="51">
                  <c:v>18.5074891267332</c:v>
                </c:pt>
                <c:pt idx="52">
                  <c:v>20.8827454988775</c:v>
                </c:pt>
                <c:pt idx="53">
                  <c:v>19.4742660187979</c:v>
                </c:pt>
                <c:pt idx="54">
                  <c:v>12.3843202447838</c:v>
                </c:pt>
                <c:pt idx="55">
                  <c:v>15.840374914001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2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O$7:$BR$7</c:f>
              <c:strCache>
                <c:ptCount val="56"/>
                <c:pt idx="0">
                  <c:v>20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0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06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[2]M1 M2 Chart'!$O$12:$BR$12</c:f>
              <c:numCache>
                <c:formatCode>General</c:formatCode>
                <c:ptCount val="56"/>
                <c:pt idx="0">
                  <c:v>0.271153000187533</c:v>
                </c:pt>
                <c:pt idx="1">
                  <c:v>-2.82930438694057</c:v>
                </c:pt>
                <c:pt idx="2">
                  <c:v>-1.74964570216882</c:v>
                </c:pt>
                <c:pt idx="3">
                  <c:v>6.47857238670874</c:v>
                </c:pt>
                <c:pt idx="4">
                  <c:v>1.11238765493006</c:v>
                </c:pt>
                <c:pt idx="5">
                  <c:v>11.7945391446261</c:v>
                </c:pt>
                <c:pt idx="6">
                  <c:v>3.6740719431246</c:v>
                </c:pt>
                <c:pt idx="7">
                  <c:v>8.54187603081918</c:v>
                </c:pt>
                <c:pt idx="8">
                  <c:v>13.8035643105224</c:v>
                </c:pt>
                <c:pt idx="9">
                  <c:v>12.1769592322462</c:v>
                </c:pt>
                <c:pt idx="10">
                  <c:v>14.8095866214372</c:v>
                </c:pt>
                <c:pt idx="11">
                  <c:v>24.8604429317103</c:v>
                </c:pt>
                <c:pt idx="12">
                  <c:v>25.7788129902316</c:v>
                </c:pt>
                <c:pt idx="13">
                  <c:v>19.0457093504539</c:v>
                </c:pt>
                <c:pt idx="14">
                  <c:v>16.6608962888204</c:v>
                </c:pt>
                <c:pt idx="15">
                  <c:v>9.26478512322629</c:v>
                </c:pt>
                <c:pt idx="16">
                  <c:v>20.5919882729401</c:v>
                </c:pt>
                <c:pt idx="17">
                  <c:v>15.0687870777176</c:v>
                </c:pt>
                <c:pt idx="18">
                  <c:v>24.3479266700754</c:v>
                </c:pt>
                <c:pt idx="19">
                  <c:v>25.8011346415036</c:v>
                </c:pt>
                <c:pt idx="20">
                  <c:v>21.7703891182748</c:v>
                </c:pt>
                <c:pt idx="21">
                  <c:v>12.2258753449388</c:v>
                </c:pt>
                <c:pt idx="22">
                  <c:v>6.59501304612058</c:v>
                </c:pt>
                <c:pt idx="23">
                  <c:v>15.8868609385385</c:v>
                </c:pt>
                <c:pt idx="24">
                  <c:v>9.92444944607074</c:v>
                </c:pt>
                <c:pt idx="25">
                  <c:v>15.5324407003487</c:v>
                </c:pt>
                <c:pt idx="26">
                  <c:v>16.6370042931881</c:v>
                </c:pt>
                <c:pt idx="27">
                  <c:v>22.668785726618</c:v>
                </c:pt>
                <c:pt idx="28">
                  <c:v>11.1065276940392</c:v>
                </c:pt>
                <c:pt idx="29">
                  <c:v>8.30485210612106</c:v>
                </c:pt>
                <c:pt idx="30">
                  <c:v>1.74278241780594</c:v>
                </c:pt>
                <c:pt idx="31">
                  <c:v>-3.51105101318629</c:v>
                </c:pt>
                <c:pt idx="32">
                  <c:v>0.931230456595436</c:v>
                </c:pt>
                <c:pt idx="33">
                  <c:v>13.1661143270418</c:v>
                </c:pt>
                <c:pt idx="34">
                  <c:v>16.9550249538689</c:v>
                </c:pt>
                <c:pt idx="35">
                  <c:v>16.1666604346111</c:v>
                </c:pt>
                <c:pt idx="36">
                  <c:v>18.9379965487051</c:v>
                </c:pt>
                <c:pt idx="37">
                  <c:v>19.8764951739079</c:v>
                </c:pt>
                <c:pt idx="38">
                  <c:v>24.0080238501258</c:v>
                </c:pt>
                <c:pt idx="39">
                  <c:v>21.7754927605654</c:v>
                </c:pt>
                <c:pt idx="40">
                  <c:v>21.8061191802876</c:v>
                </c:pt>
                <c:pt idx="41">
                  <c:v>30.352043064482</c:v>
                </c:pt>
                <c:pt idx="42">
                  <c:v>45.5957602753823</c:v>
                </c:pt>
                <c:pt idx="43">
                  <c:v>48.8419765484655</c:v>
                </c:pt>
                <c:pt idx="44">
                  <c:v>42.2321120701278</c:v>
                </c:pt>
                <c:pt idx="45">
                  <c:v>45.7519313336226</c:v>
                </c:pt>
                <c:pt idx="46">
                  <c:v>39.9726087567036</c:v>
                </c:pt>
                <c:pt idx="47">
                  <c:v>29.676602336435</c:v>
                </c:pt>
                <c:pt idx="48">
                  <c:v>29.9727509538883</c:v>
                </c:pt>
                <c:pt idx="49">
                  <c:v>25.3971705536379</c:v>
                </c:pt>
                <c:pt idx="50">
                  <c:v>10.4883777893321</c:v>
                </c:pt>
                <c:pt idx="51">
                  <c:v>25.6113066405086</c:v>
                </c:pt>
                <c:pt idx="52">
                  <c:v>29.1870983560691</c:v>
                </c:pt>
                <c:pt idx="53">
                  <c:v>18.5553880276988</c:v>
                </c:pt>
                <c:pt idx="54">
                  <c:v>5.17497972689326</c:v>
                </c:pt>
                <c:pt idx="55">
                  <c:v>12.2611639698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742084"/>
        <c:axId val="66218099"/>
      </c:lineChart>
      <c:catAx>
        <c:axId val="347420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6218099"/>
        <c:crossesAt val="0"/>
        <c:auto val="1"/>
        <c:lblAlgn val="ctr"/>
        <c:lblOffset val="100"/>
        <c:noMultiLvlLbl val="0"/>
      </c:catAx>
      <c:valAx>
        <c:axId val="66218099"/>
        <c:scaling>
          <c:orientation val="minMax"/>
          <c:max val="50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2825133950317"/>
              <c:y val="0.146744186046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474208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5830491962981"/>
          <c:y val="0.90546511627907"/>
          <c:w val="0.515526059425231"/>
          <c:h val="0.049186046511627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094889620685"/>
          <c:y val="0.0420249485285213"/>
          <c:w val="0.945237224051714"/>
          <c:h val="0.883008356545961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6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P$14:$BS$14</c:f>
              <c:strCache>
                <c:ptCount val="56"/>
                <c:pt idx="0">
                  <c:v>20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0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06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[2] PSC chart'!$P$16:$BS$16</c:f>
              <c:numCache>
                <c:formatCode>General</c:formatCode>
                <c:ptCount val="56"/>
                <c:pt idx="0">
                  <c:v>21.8557113020876</c:v>
                </c:pt>
                <c:pt idx="1">
                  <c:v>17.1438717979579</c:v>
                </c:pt>
                <c:pt idx="2">
                  <c:v>18.1729022956138</c:v>
                </c:pt>
                <c:pt idx="3">
                  <c:v>27.5638596328204</c:v>
                </c:pt>
                <c:pt idx="4">
                  <c:v>24.8350724515795</c:v>
                </c:pt>
                <c:pt idx="5">
                  <c:v>21.9814686622689</c:v>
                </c:pt>
                <c:pt idx="6">
                  <c:v>14.7228426738638</c:v>
                </c:pt>
                <c:pt idx="7">
                  <c:v>16.0575498465292</c:v>
                </c:pt>
                <c:pt idx="8">
                  <c:v>19.9612691452921</c:v>
                </c:pt>
                <c:pt idx="9">
                  <c:v>20.4539582210352</c:v>
                </c:pt>
                <c:pt idx="10">
                  <c:v>20.0149876470673</c:v>
                </c:pt>
                <c:pt idx="11">
                  <c:v>18.3584051899362</c:v>
                </c:pt>
                <c:pt idx="12">
                  <c:v>13.0837222560542</c:v>
                </c:pt>
                <c:pt idx="13">
                  <c:v>19.1091762411759</c:v>
                </c:pt>
                <c:pt idx="14">
                  <c:v>18.2936313045555</c:v>
                </c:pt>
                <c:pt idx="15">
                  <c:v>18.9296024350608</c:v>
                </c:pt>
                <c:pt idx="16">
                  <c:v>21.5905009026899</c:v>
                </c:pt>
                <c:pt idx="17">
                  <c:v>22.4820623172238</c:v>
                </c:pt>
                <c:pt idx="18">
                  <c:v>26.4575659237921</c:v>
                </c:pt>
                <c:pt idx="19">
                  <c:v>22.789003245862</c:v>
                </c:pt>
                <c:pt idx="20">
                  <c:v>22.4698752523434</c:v>
                </c:pt>
                <c:pt idx="21">
                  <c:v>21.64205565236</c:v>
                </c:pt>
                <c:pt idx="22">
                  <c:v>18.6762434701107</c:v>
                </c:pt>
                <c:pt idx="23">
                  <c:v>17.5418372869357</c:v>
                </c:pt>
                <c:pt idx="24">
                  <c:v>22.4102488598404</c:v>
                </c:pt>
                <c:pt idx="25">
                  <c:v>19.0543702095308</c:v>
                </c:pt>
                <c:pt idx="26">
                  <c:v>20.8474590988238</c:v>
                </c:pt>
                <c:pt idx="27">
                  <c:v>20.4479816316177</c:v>
                </c:pt>
                <c:pt idx="28">
                  <c:v>20.0637411522649</c:v>
                </c:pt>
                <c:pt idx="29">
                  <c:v>19.1790132251971</c:v>
                </c:pt>
                <c:pt idx="30">
                  <c:v>17.2716409823559</c:v>
                </c:pt>
                <c:pt idx="31">
                  <c:v>17.2353442813373</c:v>
                </c:pt>
                <c:pt idx="32">
                  <c:v>23.5904422489747</c:v>
                </c:pt>
                <c:pt idx="33">
                  <c:v>18.7168953497966</c:v>
                </c:pt>
                <c:pt idx="34">
                  <c:v>19.3695364739865</c:v>
                </c:pt>
                <c:pt idx="35">
                  <c:v>19.3471852190683</c:v>
                </c:pt>
                <c:pt idx="36">
                  <c:v>13.8378982315179</c:v>
                </c:pt>
                <c:pt idx="37">
                  <c:v>14.7812814170613</c:v>
                </c:pt>
                <c:pt idx="38">
                  <c:v>15.281463963111</c:v>
                </c:pt>
                <c:pt idx="39">
                  <c:v>13.5278035291359</c:v>
                </c:pt>
                <c:pt idx="40">
                  <c:v>13.8008077035848</c:v>
                </c:pt>
                <c:pt idx="41">
                  <c:v>11.969343802906</c:v>
                </c:pt>
                <c:pt idx="42">
                  <c:v>11.1113135431035</c:v>
                </c:pt>
                <c:pt idx="43">
                  <c:v>11.5056770195522</c:v>
                </c:pt>
                <c:pt idx="44">
                  <c:v>4.7339285127968</c:v>
                </c:pt>
                <c:pt idx="45">
                  <c:v>4.25936806790379</c:v>
                </c:pt>
                <c:pt idx="46">
                  <c:v>4.88232253036157</c:v>
                </c:pt>
                <c:pt idx="47">
                  <c:v>2.88879084904024</c:v>
                </c:pt>
                <c:pt idx="48">
                  <c:v>3.13352874282813</c:v>
                </c:pt>
                <c:pt idx="49">
                  <c:v>2.46653340931534</c:v>
                </c:pt>
                <c:pt idx="50">
                  <c:v>0.475229625219247</c:v>
                </c:pt>
                <c:pt idx="51">
                  <c:v>3.62943767241505</c:v>
                </c:pt>
                <c:pt idx="52">
                  <c:v>5.10719778451281</c:v>
                </c:pt>
                <c:pt idx="53">
                  <c:v>8.44478354672264</c:v>
                </c:pt>
                <c:pt idx="54">
                  <c:v>10.7264460369931</c:v>
                </c:pt>
                <c:pt idx="55">
                  <c:v>9.288285812504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7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P$14:$BS$14</c:f>
              <c:strCache>
                <c:ptCount val="56"/>
                <c:pt idx="0">
                  <c:v>200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4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0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06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07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</c:strCache>
            </c:strRef>
          </c:cat>
          <c:val>
            <c:numRef>
              <c:f>'[2] PSC chart'!$P$17:$BS$17</c:f>
              <c:numCache>
                <c:formatCode>General</c:formatCode>
                <c:ptCount val="56"/>
                <c:pt idx="0">
                  <c:v>21.0727883181058</c:v>
                </c:pt>
                <c:pt idx="1">
                  <c:v>18.1077670030288</c:v>
                </c:pt>
                <c:pt idx="2">
                  <c:v>22.6651241325122</c:v>
                </c:pt>
                <c:pt idx="3">
                  <c:v>20.5333274418294</c:v>
                </c:pt>
                <c:pt idx="4">
                  <c:v>20.7910145957366</c:v>
                </c:pt>
                <c:pt idx="5">
                  <c:v>20.0974481430889</c:v>
                </c:pt>
                <c:pt idx="6">
                  <c:v>15.3944804730019</c:v>
                </c:pt>
                <c:pt idx="7">
                  <c:v>17.1084064287797</c:v>
                </c:pt>
                <c:pt idx="8">
                  <c:v>15.4039657022985</c:v>
                </c:pt>
                <c:pt idx="9">
                  <c:v>17.5250952817711</c:v>
                </c:pt>
                <c:pt idx="10">
                  <c:v>17.5149593219242</c:v>
                </c:pt>
                <c:pt idx="11">
                  <c:v>17.5337397467342</c:v>
                </c:pt>
                <c:pt idx="12">
                  <c:v>17.2423419214127</c:v>
                </c:pt>
                <c:pt idx="13">
                  <c:v>20.742112326714</c:v>
                </c:pt>
                <c:pt idx="14">
                  <c:v>17.1634373150822</c:v>
                </c:pt>
                <c:pt idx="15">
                  <c:v>19.4446130519431</c:v>
                </c:pt>
                <c:pt idx="16">
                  <c:v>20.7959915100321</c:v>
                </c:pt>
                <c:pt idx="17">
                  <c:v>20.4509389309104</c:v>
                </c:pt>
                <c:pt idx="18">
                  <c:v>21.6751336958435</c:v>
                </c:pt>
                <c:pt idx="19">
                  <c:v>19.9251131950085</c:v>
                </c:pt>
                <c:pt idx="20">
                  <c:v>19.90039190756</c:v>
                </c:pt>
                <c:pt idx="21">
                  <c:v>20.1249416771478</c:v>
                </c:pt>
                <c:pt idx="22">
                  <c:v>18.4395336610914</c:v>
                </c:pt>
                <c:pt idx="23">
                  <c:v>17.3221787751981</c:v>
                </c:pt>
                <c:pt idx="24">
                  <c:v>18.2554671181524</c:v>
                </c:pt>
                <c:pt idx="25">
                  <c:v>16.6532699818747</c:v>
                </c:pt>
                <c:pt idx="26">
                  <c:v>16.3102871389581</c:v>
                </c:pt>
                <c:pt idx="27">
                  <c:v>17.3154280567368</c:v>
                </c:pt>
                <c:pt idx="28">
                  <c:v>15.9993841077578</c:v>
                </c:pt>
                <c:pt idx="29">
                  <c:v>16.1501179746574</c:v>
                </c:pt>
                <c:pt idx="30">
                  <c:v>15.7113930849832</c:v>
                </c:pt>
                <c:pt idx="31">
                  <c:v>16.0558979924258</c:v>
                </c:pt>
                <c:pt idx="32">
                  <c:v>21.4181609613779</c:v>
                </c:pt>
                <c:pt idx="33">
                  <c:v>15.5049928008435</c:v>
                </c:pt>
                <c:pt idx="34">
                  <c:v>18.5566365548543</c:v>
                </c:pt>
                <c:pt idx="35">
                  <c:v>18.2636749932252</c:v>
                </c:pt>
                <c:pt idx="36">
                  <c:v>17.3051026002409</c:v>
                </c:pt>
                <c:pt idx="37">
                  <c:v>16.8933477367614</c:v>
                </c:pt>
                <c:pt idx="38">
                  <c:v>17.8926457529167</c:v>
                </c:pt>
                <c:pt idx="39">
                  <c:v>18.5205421534194</c:v>
                </c:pt>
                <c:pt idx="40">
                  <c:v>18.1462285637526</c:v>
                </c:pt>
                <c:pt idx="41">
                  <c:v>16.373563476356</c:v>
                </c:pt>
                <c:pt idx="42">
                  <c:v>16.6952286507554</c:v>
                </c:pt>
                <c:pt idx="43">
                  <c:v>14.4934609885938</c:v>
                </c:pt>
                <c:pt idx="44">
                  <c:v>9.1545624327375</c:v>
                </c:pt>
                <c:pt idx="45">
                  <c:v>15.6232718464412</c:v>
                </c:pt>
                <c:pt idx="46">
                  <c:v>13.9955577655706</c:v>
                </c:pt>
                <c:pt idx="47">
                  <c:v>15.1462939163782</c:v>
                </c:pt>
                <c:pt idx="48">
                  <c:v>13.4234182118116</c:v>
                </c:pt>
                <c:pt idx="49">
                  <c:v>11.7070134681886</c:v>
                </c:pt>
                <c:pt idx="50">
                  <c:v>12.9625261513653</c:v>
                </c:pt>
                <c:pt idx="51">
                  <c:v>10.5158579227741</c:v>
                </c:pt>
                <c:pt idx="52">
                  <c:v>10.9461746779692</c:v>
                </c:pt>
                <c:pt idx="53">
                  <c:v>11.7109754401783</c:v>
                </c:pt>
                <c:pt idx="54">
                  <c:v>12.5346754829528</c:v>
                </c:pt>
                <c:pt idx="55">
                  <c:v>13.58435869218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425803"/>
        <c:axId val="53743870"/>
      </c:lineChart>
      <c:catAx>
        <c:axId val="46425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3743870"/>
        <c:crossesAt val="0"/>
        <c:auto val="1"/>
        <c:lblAlgn val="ctr"/>
        <c:lblOffset val="100"/>
        <c:noMultiLvlLbl val="0"/>
      </c:catAx>
      <c:valAx>
        <c:axId val="537438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2457616782534"/>
              <c:y val="0.163739857090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64258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142700329308"/>
          <c:y val="0.904686932299867"/>
          <c:w val="0.707769240151238"/>
          <c:h val="0.05558919704493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26871985786"/>
          <c:y val="0.0226560401182054"/>
          <c:w val="0.944157712158389"/>
          <c:h val="0.911972776932032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199:$C$211</c:f>
              <c:strCache>
                <c:ptCount val="13"/>
                <c:pt idx="0">
                  <c:v>39023</c:v>
                </c:pt>
                <c:pt idx="1">
                  <c:v>39053</c:v>
                </c:pt>
                <c:pt idx="2">
                  <c:v>39084</c:v>
                </c:pt>
                <c:pt idx="3">
                  <c:v>39115</c:v>
                </c:pt>
                <c:pt idx="4">
                  <c:v>39143</c:v>
                </c:pt>
                <c:pt idx="5">
                  <c:v>39174</c:v>
                </c:pt>
                <c:pt idx="6">
                  <c:v>39204</c:v>
                </c:pt>
                <c:pt idx="7">
                  <c:v>39235</c:v>
                </c:pt>
                <c:pt idx="8">
                  <c:v>39265</c:v>
                </c:pt>
                <c:pt idx="9">
                  <c:v>39296</c:v>
                </c:pt>
                <c:pt idx="10">
                  <c:v>39327</c:v>
                </c:pt>
                <c:pt idx="11">
                  <c:v>39357</c:v>
                </c:pt>
                <c:pt idx="12">
                  <c:v>39388</c:v>
                </c:pt>
              </c:strCache>
            </c:strRef>
          </c:cat>
          <c:val>
            <c:numRef>
              <c:f>[3]Data!$E$199:$E$211</c:f>
              <c:numCache>
                <c:formatCode>General</c:formatCode>
                <c:ptCount val="13"/>
                <c:pt idx="0">
                  <c:v>8.5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.5</c:v>
                </c:pt>
                <c:pt idx="8">
                  <c:v>9.5</c:v>
                </c:pt>
                <c:pt idx="9">
                  <c:v>10</c:v>
                </c:pt>
                <c:pt idx="10">
                  <c:v>10</c:v>
                </c:pt>
                <c:pt idx="11">
                  <c:v>10.5</c:v>
                </c:pt>
                <c:pt idx="12">
                  <c:v>10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199:$C$211</c:f>
              <c:strCache>
                <c:ptCount val="13"/>
                <c:pt idx="0">
                  <c:v>39023</c:v>
                </c:pt>
                <c:pt idx="1">
                  <c:v>39053</c:v>
                </c:pt>
                <c:pt idx="2">
                  <c:v>39084</c:v>
                </c:pt>
                <c:pt idx="3">
                  <c:v>39115</c:v>
                </c:pt>
                <c:pt idx="4">
                  <c:v>39143</c:v>
                </c:pt>
                <c:pt idx="5">
                  <c:v>39174</c:v>
                </c:pt>
                <c:pt idx="6">
                  <c:v>39204</c:v>
                </c:pt>
                <c:pt idx="7">
                  <c:v>39235</c:v>
                </c:pt>
                <c:pt idx="8">
                  <c:v>39265</c:v>
                </c:pt>
                <c:pt idx="9">
                  <c:v>39296</c:v>
                </c:pt>
                <c:pt idx="10">
                  <c:v>39327</c:v>
                </c:pt>
                <c:pt idx="11">
                  <c:v>39357</c:v>
                </c:pt>
                <c:pt idx="12">
                  <c:v>39388</c:v>
                </c:pt>
              </c:strCache>
            </c:strRef>
          </c:cat>
          <c:val>
            <c:numRef>
              <c:f>[3]Data!$J$199:$J$211</c:f>
              <c:numCache>
                <c:formatCode>General</c:formatCode>
                <c:ptCount val="13"/>
                <c:pt idx="0">
                  <c:v>6.64</c:v>
                </c:pt>
                <c:pt idx="1">
                  <c:v>6.85</c:v>
                </c:pt>
                <c:pt idx="2">
                  <c:v>6.98</c:v>
                </c:pt>
                <c:pt idx="3">
                  <c:v>7.38</c:v>
                </c:pt>
                <c:pt idx="4">
                  <c:v>7.22</c:v>
                </c:pt>
                <c:pt idx="5">
                  <c:v>7.18</c:v>
                </c:pt>
                <c:pt idx="6">
                  <c:v>7.34</c:v>
                </c:pt>
                <c:pt idx="7">
                  <c:v>7.24</c:v>
                </c:pt>
                <c:pt idx="8">
                  <c:v>7.49</c:v>
                </c:pt>
                <c:pt idx="9">
                  <c:v>7.68</c:v>
                </c:pt>
                <c:pt idx="10">
                  <c:v>7.74</c:v>
                </c:pt>
                <c:pt idx="11">
                  <c:v>7.95</c:v>
                </c:pt>
                <c:pt idx="12">
                  <c:v>8.0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199:$C$211</c:f>
              <c:strCache>
                <c:ptCount val="13"/>
                <c:pt idx="0">
                  <c:v>39023</c:v>
                </c:pt>
                <c:pt idx="1">
                  <c:v>39053</c:v>
                </c:pt>
                <c:pt idx="2">
                  <c:v>39084</c:v>
                </c:pt>
                <c:pt idx="3">
                  <c:v>39115</c:v>
                </c:pt>
                <c:pt idx="4">
                  <c:v>39143</c:v>
                </c:pt>
                <c:pt idx="5">
                  <c:v>39174</c:v>
                </c:pt>
                <c:pt idx="6">
                  <c:v>39204</c:v>
                </c:pt>
                <c:pt idx="7">
                  <c:v>39235</c:v>
                </c:pt>
                <c:pt idx="8">
                  <c:v>39265</c:v>
                </c:pt>
                <c:pt idx="9">
                  <c:v>39296</c:v>
                </c:pt>
                <c:pt idx="10">
                  <c:v>39327</c:v>
                </c:pt>
                <c:pt idx="11">
                  <c:v>39357</c:v>
                </c:pt>
                <c:pt idx="12">
                  <c:v>39388</c:v>
                </c:pt>
              </c:strCache>
            </c:strRef>
          </c:cat>
          <c:val>
            <c:numRef>
              <c:f>[3]Data!$K$199:$K$211</c:f>
              <c:numCache>
                <c:formatCode>General</c:formatCode>
                <c:ptCount val="13"/>
                <c:pt idx="0">
                  <c:v>12.2</c:v>
                </c:pt>
                <c:pt idx="1">
                  <c:v>12.43</c:v>
                </c:pt>
                <c:pt idx="2">
                  <c:v>12.63</c:v>
                </c:pt>
                <c:pt idx="3">
                  <c:v>12.32</c:v>
                </c:pt>
                <c:pt idx="4">
                  <c:v>11.9</c:v>
                </c:pt>
                <c:pt idx="5">
                  <c:v>12.44</c:v>
                </c:pt>
                <c:pt idx="6">
                  <c:v>12.65</c:v>
                </c:pt>
                <c:pt idx="7">
                  <c:v>12.22</c:v>
                </c:pt>
                <c:pt idx="8">
                  <c:v>13.03</c:v>
                </c:pt>
                <c:pt idx="9">
                  <c:v>12.85</c:v>
                </c:pt>
                <c:pt idx="10">
                  <c:v>12.89</c:v>
                </c:pt>
                <c:pt idx="11">
                  <c:v>13.56</c:v>
                </c:pt>
                <c:pt idx="12">
                  <c:v>14.5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13501"/>
        <c:axId val="59475080"/>
      </c:lineChart>
      <c:catAx>
        <c:axId val="981350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9475080"/>
        <c:crossesAt val="0"/>
        <c:auto val="1"/>
        <c:lblAlgn val="ctr"/>
        <c:lblOffset val="100"/>
        <c:noMultiLvlLbl val="0"/>
      </c:catAx>
      <c:valAx>
        <c:axId val="59475080"/>
        <c:scaling>
          <c:orientation val="minMax"/>
          <c:max val="15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576190879093"/>
              <c:y val="0.129130473717202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813501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52153312463"/>
          <c:y val="0.90337601862631"/>
          <c:w val="0.583551907944835"/>
          <c:h val="0.0599982090086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788146496269"/>
          <c:y val="0.0208125208125208"/>
          <c:w val="0.945235440432284"/>
          <c:h val="0.925491175491176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33:$B$145</c:f>
              <c:strCache>
                <c:ptCount val="13"/>
                <c:pt idx="0">
                  <c:v>39051</c:v>
                </c:pt>
                <c:pt idx="1">
                  <c:v>39082</c:v>
                </c:pt>
                <c:pt idx="2">
                  <c:v>39113</c:v>
                </c:pt>
                <c:pt idx="3">
                  <c:v>39141</c:v>
                </c:pt>
                <c:pt idx="4">
                  <c:v>39172</c:v>
                </c:pt>
                <c:pt idx="5">
                  <c:v>39202</c:v>
                </c:pt>
                <c:pt idx="6">
                  <c:v>39233</c:v>
                </c:pt>
                <c:pt idx="7">
                  <c:v>39263</c:v>
                </c:pt>
                <c:pt idx="8">
                  <c:v>39294</c:v>
                </c:pt>
                <c:pt idx="9">
                  <c:v>39325</c:v>
                </c:pt>
                <c:pt idx="10">
                  <c:v>39355</c:v>
                </c:pt>
                <c:pt idx="11">
                  <c:v>39386</c:v>
                </c:pt>
                <c:pt idx="12">
                  <c:v>39416</c:v>
                </c:pt>
              </c:strCache>
            </c:strRef>
          </c:cat>
          <c:val>
            <c:numRef>
              <c:f>'[4]Monthly indices'!$C$133:$C$145</c:f>
              <c:numCache>
                <c:formatCode>General</c:formatCode>
                <c:ptCount val="13"/>
                <c:pt idx="0">
                  <c:v>792.6</c:v>
                </c:pt>
                <c:pt idx="1">
                  <c:v>828</c:v>
                </c:pt>
                <c:pt idx="2">
                  <c:v>838.25</c:v>
                </c:pt>
                <c:pt idx="3">
                  <c:v>852.78</c:v>
                </c:pt>
                <c:pt idx="4">
                  <c:v>911.26</c:v>
                </c:pt>
                <c:pt idx="5">
                  <c:v>935</c:v>
                </c:pt>
                <c:pt idx="6">
                  <c:v>977</c:v>
                </c:pt>
                <c:pt idx="7">
                  <c:v>936</c:v>
                </c:pt>
                <c:pt idx="8">
                  <c:v>936</c:v>
                </c:pt>
                <c:pt idx="9">
                  <c:v>927</c:v>
                </c:pt>
                <c:pt idx="10">
                  <c:v>972</c:v>
                </c:pt>
                <c:pt idx="11">
                  <c:v>1016</c:v>
                </c:pt>
                <c:pt idx="12">
                  <c:v>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36035"/>
        <c:axId val="92988676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33:$B$145</c:f>
              <c:strCache>
                <c:ptCount val="13"/>
                <c:pt idx="0">
                  <c:v>39051</c:v>
                </c:pt>
                <c:pt idx="1">
                  <c:v>39082</c:v>
                </c:pt>
                <c:pt idx="2">
                  <c:v>39113</c:v>
                </c:pt>
                <c:pt idx="3">
                  <c:v>39141</c:v>
                </c:pt>
                <c:pt idx="4">
                  <c:v>39172</c:v>
                </c:pt>
                <c:pt idx="5">
                  <c:v>39202</c:v>
                </c:pt>
                <c:pt idx="6">
                  <c:v>39233</c:v>
                </c:pt>
                <c:pt idx="7">
                  <c:v>39263</c:v>
                </c:pt>
                <c:pt idx="8">
                  <c:v>39294</c:v>
                </c:pt>
                <c:pt idx="9">
                  <c:v>39325</c:v>
                </c:pt>
                <c:pt idx="10">
                  <c:v>39355</c:v>
                </c:pt>
                <c:pt idx="11">
                  <c:v>39386</c:v>
                </c:pt>
                <c:pt idx="12">
                  <c:v>39416</c:v>
                </c:pt>
              </c:strCache>
            </c:strRef>
          </c:cat>
          <c:val>
            <c:numRef>
              <c:f>'[4]Monthly indices'!$D$133:$D$145</c:f>
              <c:numCache>
                <c:formatCode>General</c:formatCode>
                <c:ptCount val="13"/>
                <c:pt idx="0">
                  <c:v>88.1</c:v>
                </c:pt>
                <c:pt idx="1">
                  <c:v>91</c:v>
                </c:pt>
                <c:pt idx="2">
                  <c:v>92.2</c:v>
                </c:pt>
                <c:pt idx="3">
                  <c:v>94.25</c:v>
                </c:pt>
                <c:pt idx="4">
                  <c:v>101.61</c:v>
                </c:pt>
                <c:pt idx="5">
                  <c:v>101.61</c:v>
                </c:pt>
                <c:pt idx="6">
                  <c:v>104</c:v>
                </c:pt>
                <c:pt idx="7">
                  <c:v>105</c:v>
                </c:pt>
                <c:pt idx="8">
                  <c:v>108</c:v>
                </c:pt>
                <c:pt idx="9">
                  <c:v>109</c:v>
                </c:pt>
                <c:pt idx="10">
                  <c:v>116</c:v>
                </c:pt>
                <c:pt idx="11">
                  <c:v>129</c:v>
                </c:pt>
                <c:pt idx="12">
                  <c:v>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64781"/>
        <c:axId val="77713598"/>
      </c:lineChart>
      <c:catAx>
        <c:axId val="37036035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2988676"/>
        <c:crossesAt val="0"/>
        <c:auto val="1"/>
        <c:lblAlgn val="ctr"/>
        <c:lblOffset val="100"/>
        <c:noMultiLvlLbl val="0"/>
      </c:catAx>
      <c:valAx>
        <c:axId val="92988676"/>
        <c:scaling>
          <c:orientation val="minMax"/>
          <c:max val="1050"/>
          <c:min val="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07213311604769"/>
              <c:y val="0.233516483516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7036035"/>
        <c:crossesAt val="1"/>
        <c:crossBetween val="midCat"/>
        <c:majorUnit val="50"/>
      </c:valAx>
      <c:catAx>
        <c:axId val="89664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3598"/>
        <c:auto val="1"/>
        <c:lblAlgn val="ctr"/>
        <c:lblOffset val="100"/>
        <c:noMultiLvlLbl val="0"/>
      </c:catAx>
      <c:valAx>
        <c:axId val="77713598"/>
        <c:scaling>
          <c:orientation val="minMax"/>
          <c:max val="14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47508362638305"/>
              <c:y val="0.216283716283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966478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133030277039"/>
          <c:y val="0.916666666666667"/>
          <c:w val="0.47504074105841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422420447723"/>
          <c:y val="0.0239785152503357"/>
          <c:w val="0.93254138433828"/>
          <c:h val="0.917034337233838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27:$B$39</c:f>
              <c:strCache>
                <c:ptCount val="13"/>
                <c:pt idx="0">
                  <c:v>39051</c:v>
                </c:pt>
                <c:pt idx="1">
                  <c:v>39082</c:v>
                </c:pt>
                <c:pt idx="2">
                  <c:v>39113</c:v>
                </c:pt>
                <c:pt idx="3">
                  <c:v>39141</c:v>
                </c:pt>
                <c:pt idx="4">
                  <c:v>39142</c:v>
                </c:pt>
                <c:pt idx="5">
                  <c:v>39174</c:v>
                </c:pt>
                <c:pt idx="6">
                  <c:v>39205</c:v>
                </c:pt>
                <c:pt idx="7">
                  <c:v>39237</c:v>
                </c:pt>
                <c:pt idx="8">
                  <c:v>39268</c:v>
                </c:pt>
                <c:pt idx="9">
                  <c:v>39300</c:v>
                </c:pt>
                <c:pt idx="10">
                  <c:v>39332</c:v>
                </c:pt>
                <c:pt idx="11">
                  <c:v>39363</c:v>
                </c:pt>
                <c:pt idx="12">
                  <c:v>39395</c:v>
                </c:pt>
              </c:strCache>
            </c:strRef>
          </c:cat>
          <c:val>
            <c:numRef>
              <c:f>'[5]Inflation CPIX -NCPI'!$D$27:$D$39</c:f>
              <c:numCache>
                <c:formatCode>General</c:formatCode>
                <c:ptCount val="13"/>
                <c:pt idx="0">
                  <c:v>6.1</c:v>
                </c:pt>
                <c:pt idx="1">
                  <c:v>6.1</c:v>
                </c:pt>
                <c:pt idx="2">
                  <c:v>6</c:v>
                </c:pt>
                <c:pt idx="3">
                  <c:v>6</c:v>
                </c:pt>
                <c:pt idx="4">
                  <c:v>6.3</c:v>
                </c:pt>
                <c:pt idx="5">
                  <c:v>6.9</c:v>
                </c:pt>
                <c:pt idx="6">
                  <c:v>7.1</c:v>
                </c:pt>
                <c:pt idx="7">
                  <c:v>7</c:v>
                </c:pt>
                <c:pt idx="8">
                  <c:v>7.2</c:v>
                </c:pt>
                <c:pt idx="9">
                  <c:v>6.8</c:v>
                </c:pt>
                <c:pt idx="10">
                  <c:v>6.7</c:v>
                </c:pt>
                <c:pt idx="11">
                  <c:v>6.6</c:v>
                </c:pt>
                <c:pt idx="12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27:$B$39</c:f>
              <c:strCache>
                <c:ptCount val="13"/>
                <c:pt idx="0">
                  <c:v>39051</c:v>
                </c:pt>
                <c:pt idx="1">
                  <c:v>39082</c:v>
                </c:pt>
                <c:pt idx="2">
                  <c:v>39113</c:v>
                </c:pt>
                <c:pt idx="3">
                  <c:v>39141</c:v>
                </c:pt>
                <c:pt idx="4">
                  <c:v>39142</c:v>
                </c:pt>
                <c:pt idx="5">
                  <c:v>39174</c:v>
                </c:pt>
                <c:pt idx="6">
                  <c:v>39205</c:v>
                </c:pt>
                <c:pt idx="7">
                  <c:v>39237</c:v>
                </c:pt>
                <c:pt idx="8">
                  <c:v>39268</c:v>
                </c:pt>
                <c:pt idx="9">
                  <c:v>39300</c:v>
                </c:pt>
                <c:pt idx="10">
                  <c:v>39332</c:v>
                </c:pt>
                <c:pt idx="11">
                  <c:v>39363</c:v>
                </c:pt>
                <c:pt idx="12">
                  <c:v>39395</c:v>
                </c:pt>
              </c:strCache>
            </c:strRef>
          </c:cat>
          <c:val>
            <c:numRef>
              <c:f>'[5]Inflation CPIX -NCPI'!$C$27:$C$39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5.3</c:v>
                </c:pt>
                <c:pt idx="3">
                  <c:v>4.9</c:v>
                </c:pt>
                <c:pt idx="4">
                  <c:v>5.5</c:v>
                </c:pt>
                <c:pt idx="5">
                  <c:v>6.3</c:v>
                </c:pt>
                <c:pt idx="6">
                  <c:v>6.4</c:v>
                </c:pt>
                <c:pt idx="7">
                  <c:v>6.4</c:v>
                </c:pt>
                <c:pt idx="8">
                  <c:v>6.5</c:v>
                </c:pt>
                <c:pt idx="9">
                  <c:v>6.3</c:v>
                </c:pt>
                <c:pt idx="10">
                  <c:v>6.7</c:v>
                </c:pt>
                <c:pt idx="11">
                  <c:v>7.3</c:v>
                </c:pt>
                <c:pt idx="12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86404"/>
        <c:axId val="94261749"/>
      </c:lineChart>
      <c:catAx>
        <c:axId val="89286404"/>
        <c:scaling>
          <c:orientation val="minMax"/>
        </c:scaling>
        <c:delete val="0"/>
        <c:axPos val="b"/>
        <c:numFmt formatCode="[$-409]mmm\-yy;@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4261749"/>
        <c:crossesAt val="0"/>
        <c:auto val="1"/>
        <c:lblAlgn val="ctr"/>
        <c:lblOffset val="100"/>
        <c:noMultiLvlLbl val="0"/>
      </c:catAx>
      <c:valAx>
        <c:axId val="94261749"/>
        <c:scaling>
          <c:orientation val="minMax"/>
          <c:max val="8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0678445835835"/>
              <c:y val="0.09735277191636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92864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818680847414"/>
          <c:y val="0.899386150009591"/>
          <c:w val="0.526503130628699"/>
          <c:h val="0.0575484366008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111078211582"/>
          <c:y val="0.042918121847109"/>
          <c:w val="0.93828518252189"/>
          <c:h val="0.92673651532790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AV$4:$BH$4</c:f>
              <c:strCache>
                <c:ptCount val="13"/>
                <c:pt idx="0">
                  <c:v>Nov-06</c:v>
                </c:pt>
                <c:pt idx="1">
                  <c:v>Dec-06</c:v>
                </c:pt>
                <c:pt idx="2">
                  <c:v>Jan-07</c:v>
                </c:pt>
                <c:pt idx="3">
                  <c:v>Feb-07</c:v>
                </c:pt>
                <c:pt idx="4">
                  <c:v>Mar-07</c:v>
                </c:pt>
                <c:pt idx="5">
                  <c:v>Apr-07</c:v>
                </c:pt>
                <c:pt idx="6">
                  <c:v>May-07</c:v>
                </c:pt>
                <c:pt idx="7">
                  <c:v>Jun-07</c:v>
                </c:pt>
                <c:pt idx="8">
                  <c:v>Jul-07</c:v>
                </c:pt>
                <c:pt idx="9">
                  <c:v>Aug-07</c:v>
                </c:pt>
                <c:pt idx="10">
                  <c:v>Sep-07</c:v>
                </c:pt>
                <c:pt idx="11">
                  <c:v>Oct-07</c:v>
                </c:pt>
                <c:pt idx="12">
                  <c:v>Nov-07</c:v>
                </c:pt>
              </c:strCache>
            </c:strRef>
          </c:cat>
          <c:val>
            <c:numRef>
              <c:f>S6!$AV$13:$BH$13</c:f>
              <c:numCache>
                <c:formatCode>General</c:formatCode>
                <c:ptCount val="13"/>
                <c:pt idx="0">
                  <c:v>0.137767613589397</c:v>
                </c:pt>
                <c:pt idx="1">
                  <c:v>0.142033349430446</c:v>
                </c:pt>
                <c:pt idx="2">
                  <c:v>0.139202093599488</c:v>
                </c:pt>
                <c:pt idx="3">
                  <c:v>0.139473904432481</c:v>
                </c:pt>
                <c:pt idx="4">
                  <c:v>0.136028511576026</c:v>
                </c:pt>
                <c:pt idx="5">
                  <c:v>0.140417883621658</c:v>
                </c:pt>
                <c:pt idx="6">
                  <c:v>0.142476526992178</c:v>
                </c:pt>
                <c:pt idx="7">
                  <c:v>0.139435009342146</c:v>
                </c:pt>
                <c:pt idx="8">
                  <c:v>0.143410296859315</c:v>
                </c:pt>
                <c:pt idx="9">
                  <c:v>0.138247573755081</c:v>
                </c:pt>
                <c:pt idx="10">
                  <c:v>0.140287870710698</c:v>
                </c:pt>
                <c:pt idx="11">
                  <c:v>0.147647241211298</c:v>
                </c:pt>
                <c:pt idx="12">
                  <c:v>0.1492314579913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543822"/>
        <c:axId val="96050923"/>
      </c:lineChart>
      <c:catAx>
        <c:axId val="3554382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6050923"/>
        <c:crossesAt val="0.089"/>
        <c:auto val="1"/>
        <c:lblAlgn val="ctr"/>
        <c:lblOffset val="100"/>
        <c:noMultiLvlLbl val="0"/>
      </c:catAx>
      <c:valAx>
        <c:axId val="96050923"/>
        <c:scaling>
          <c:orientation val="minMax"/>
          <c:max val="0.15"/>
          <c:min val="0.1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06171481747811"/>
              <c:y val="0.2502134264648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5543822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934310257706"/>
          <c:y val="0.0390105433901054"/>
          <c:w val="0.926351692774128"/>
          <c:h val="0.945660989456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W$2:$BI$2</c:f>
              <c:strCache>
                <c:ptCount val="13"/>
                <c:pt idx="0">
                  <c:v>39051</c:v>
                </c:pt>
                <c:pt idx="1">
                  <c:v>39082</c:v>
                </c:pt>
                <c:pt idx="2">
                  <c:v>39113</c:v>
                </c:pt>
                <c:pt idx="3">
                  <c:v>39141</c:v>
                </c:pt>
                <c:pt idx="4">
                  <c:v>39172</c:v>
                </c:pt>
                <c:pt idx="5">
                  <c:v>39202</c:v>
                </c:pt>
                <c:pt idx="6">
                  <c:v>39233</c:v>
                </c:pt>
                <c:pt idx="7">
                  <c:v>39263</c:v>
                </c:pt>
                <c:pt idx="8">
                  <c:v>39294</c:v>
                </c:pt>
                <c:pt idx="9">
                  <c:v>39325</c:v>
                </c:pt>
                <c:pt idx="10">
                  <c:v>39355</c:v>
                </c:pt>
                <c:pt idx="11">
                  <c:v>39386</c:v>
                </c:pt>
                <c:pt idx="12">
                  <c:v>39416</c:v>
                </c:pt>
              </c:strCache>
            </c:strRef>
          </c:cat>
          <c:val>
            <c:numRef>
              <c:f>'[2]Int reser chart'!$AW$3:$BI$3</c:f>
              <c:numCache>
                <c:formatCode>General</c:formatCode>
                <c:ptCount val="13"/>
                <c:pt idx="0">
                  <c:v>3495.223781143</c:v>
                </c:pt>
                <c:pt idx="1">
                  <c:v>3164.29667116</c:v>
                </c:pt>
                <c:pt idx="2">
                  <c:v>4865.564786686</c:v>
                </c:pt>
                <c:pt idx="3">
                  <c:v>4466.36821563</c:v>
                </c:pt>
                <c:pt idx="4">
                  <c:v>5690.01463232</c:v>
                </c:pt>
                <c:pt idx="5">
                  <c:v>6260.11796704</c:v>
                </c:pt>
                <c:pt idx="6">
                  <c:v>5643.79369454</c:v>
                </c:pt>
                <c:pt idx="7">
                  <c:v>6085.29131438</c:v>
                </c:pt>
                <c:pt idx="8">
                  <c:v>7455.90835052</c:v>
                </c:pt>
                <c:pt idx="9">
                  <c:v>6359.04247091</c:v>
                </c:pt>
                <c:pt idx="10">
                  <c:v>5868.65008105</c:v>
                </c:pt>
                <c:pt idx="11">
                  <c:v>6499.853571</c:v>
                </c:pt>
                <c:pt idx="12">
                  <c:v>6257.02633294</c:v>
                </c:pt>
              </c:numCache>
            </c:numRef>
          </c:val>
        </c:ser>
        <c:gapWidth val="150"/>
        <c:overlap val="0"/>
        <c:axId val="6421593"/>
        <c:axId val="59246263"/>
      </c:barChart>
      <c:catAx>
        <c:axId val="64215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9246263"/>
        <c:crossesAt val="0"/>
        <c:auto val="1"/>
        <c:lblAlgn val="ctr"/>
        <c:lblOffset val="100"/>
        <c:noMultiLvlLbl val="0"/>
      </c:catAx>
      <c:valAx>
        <c:axId val="592462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105272022907192"/>
              <c:y val="-0.254176804541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421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3264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912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231480</xdr:colOff>
      <xdr:row>19</xdr:row>
      <xdr:rowOff>152640</xdr:rowOff>
    </xdr:to>
    <xdr:graphicFrame>
      <xdr:nvGraphicFramePr>
        <xdr:cNvPr id="1" name="Chart 1"/>
        <xdr:cNvGraphicFramePr/>
      </xdr:nvGraphicFramePr>
      <xdr:xfrm>
        <a:off x="538560" y="590400"/>
        <a:ext cx="7231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4</xdr:col>
      <xdr:colOff>250200</xdr:colOff>
      <xdr:row>47</xdr:row>
      <xdr:rowOff>28080</xdr:rowOff>
    </xdr:to>
    <xdr:graphicFrame>
      <xdr:nvGraphicFramePr>
        <xdr:cNvPr id="2" name="Chart 2"/>
        <xdr:cNvGraphicFramePr/>
      </xdr:nvGraphicFramePr>
      <xdr:xfrm>
        <a:off x="538560" y="5562720"/>
        <a:ext cx="725040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9720</xdr:colOff>
      <xdr:row>24</xdr:row>
      <xdr:rowOff>95400</xdr:rowOff>
    </xdr:to>
    <xdr:graphicFrame>
      <xdr:nvGraphicFramePr>
        <xdr:cNvPr id="3" name="Chart 2"/>
        <xdr:cNvGraphicFramePr/>
      </xdr:nvGraphicFramePr>
      <xdr:xfrm>
        <a:off x="536400" y="447840"/>
        <a:ext cx="591228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2</xdr:col>
      <xdr:colOff>360</xdr:colOff>
      <xdr:row>49</xdr:row>
      <xdr:rowOff>114480</xdr:rowOff>
    </xdr:to>
    <xdr:graphicFrame>
      <xdr:nvGraphicFramePr>
        <xdr:cNvPr id="4" name="Chart 2"/>
        <xdr:cNvGraphicFramePr/>
      </xdr:nvGraphicFramePr>
      <xdr:xfrm>
        <a:off x="536400" y="4181400"/>
        <a:ext cx="59029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000</xdr:colOff>
      <xdr:row>4</xdr:row>
      <xdr:rowOff>161640</xdr:rowOff>
    </xdr:from>
    <xdr:to>
      <xdr:col>17</xdr:col>
      <xdr:colOff>374040</xdr:colOff>
      <xdr:row>25</xdr:row>
      <xdr:rowOff>123840</xdr:rowOff>
    </xdr:to>
    <xdr:graphicFrame>
      <xdr:nvGraphicFramePr>
        <xdr:cNvPr id="5" name="Chart 8"/>
        <xdr:cNvGraphicFramePr/>
      </xdr:nvGraphicFramePr>
      <xdr:xfrm>
        <a:off x="450000" y="933120"/>
        <a:ext cx="85093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2</xdr:row>
      <xdr:rowOff>0</xdr:rowOff>
    </xdr:from>
    <xdr:to>
      <xdr:col>17</xdr:col>
      <xdr:colOff>345240</xdr:colOff>
      <xdr:row>54</xdr:row>
      <xdr:rowOff>123480</xdr:rowOff>
    </xdr:to>
    <xdr:graphicFrame>
      <xdr:nvGraphicFramePr>
        <xdr:cNvPr id="6" name="Chart 5"/>
        <xdr:cNvGraphicFramePr/>
      </xdr:nvGraphicFramePr>
      <xdr:xfrm>
        <a:off x="536400" y="6257880"/>
        <a:ext cx="83941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1</xdr:row>
      <xdr:rowOff>0</xdr:rowOff>
    </xdr:from>
    <xdr:to>
      <xdr:col>17</xdr:col>
      <xdr:colOff>345240</xdr:colOff>
      <xdr:row>81</xdr:row>
      <xdr:rowOff>85680</xdr:rowOff>
    </xdr:to>
    <xdr:graphicFrame>
      <xdr:nvGraphicFramePr>
        <xdr:cNvPr id="7" name="Chart 1"/>
        <xdr:cNvGraphicFramePr/>
      </xdr:nvGraphicFramePr>
      <xdr:xfrm>
        <a:off x="536400" y="11829960"/>
        <a:ext cx="83941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39</xdr:row>
      <xdr:rowOff>86040</xdr:rowOff>
    </xdr:from>
    <xdr:to>
      <xdr:col>17</xdr:col>
      <xdr:colOff>360</xdr:colOff>
      <xdr:row>68</xdr:row>
      <xdr:rowOff>28440</xdr:rowOff>
    </xdr:to>
    <xdr:graphicFrame>
      <xdr:nvGraphicFramePr>
        <xdr:cNvPr id="8" name="Chart 9"/>
        <xdr:cNvGraphicFramePr/>
      </xdr:nvGraphicFramePr>
      <xdr:xfrm>
        <a:off x="574920" y="6525000"/>
        <a:ext cx="851040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7</xdr:col>
      <xdr:colOff>360</xdr:colOff>
      <xdr:row>32</xdr:row>
      <xdr:rowOff>66600</xdr:rowOff>
    </xdr:to>
    <xdr:graphicFrame>
      <xdr:nvGraphicFramePr>
        <xdr:cNvPr id="9" name="Chart 1"/>
        <xdr:cNvGraphicFramePr/>
      </xdr:nvGraphicFramePr>
      <xdr:xfrm>
        <a:off x="536400" y="866880"/>
        <a:ext cx="8548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416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2" activeCellId="0" sqref="B2:I56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4" min="3" style="0" width="9.65"/>
    <col collapsed="false" customWidth="true" hidden="false" outlineLevel="0" max="5" min="5" style="0" width="11.15"/>
    <col collapsed="false" customWidth="true" hidden="false" outlineLevel="0" max="6" min="6" style="0" width="9.49"/>
    <col collapsed="false" customWidth="true" hidden="false" outlineLevel="0" max="7" min="7" style="0" width="8.49"/>
    <col collapsed="false" customWidth="true" hidden="false" outlineLevel="0" max="9" min="9" style="0" width="9.1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</row>
    <row r="3" customFormat="false" ht="11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</row>
    <row r="4" customFormat="false" ht="11.25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3"/>
    </row>
    <row r="5" customFormat="false" ht="11.25" hidden="false" customHeight="false" outlineLevel="0" collapsed="false">
      <c r="B5" s="14"/>
      <c r="C5" s="15" t="n">
        <v>39049</v>
      </c>
      <c r="D5" s="15" t="n">
        <v>39385</v>
      </c>
      <c r="E5" s="15" t="n">
        <v>39416</v>
      </c>
      <c r="F5" s="15" t="s">
        <v>8</v>
      </c>
      <c r="G5" s="16" t="s">
        <v>9</v>
      </c>
      <c r="H5" s="16" t="s">
        <v>8</v>
      </c>
      <c r="I5" s="17" t="s">
        <v>9</v>
      </c>
    </row>
    <row r="6" customFormat="false" ht="11.25" hidden="false" customHeight="false" outlineLevel="0" collapsed="false">
      <c r="B6" s="18"/>
      <c r="C6" s="19"/>
      <c r="D6" s="19"/>
      <c r="E6" s="19"/>
      <c r="F6" s="19"/>
      <c r="G6" s="20"/>
      <c r="H6" s="20"/>
      <c r="I6" s="21"/>
    </row>
    <row r="7" customFormat="false" ht="11.25" hidden="false" customHeight="false" outlineLevel="0" collapsed="false">
      <c r="B7" s="22" t="s">
        <v>10</v>
      </c>
      <c r="C7" s="23" t="n">
        <v>4625.762157463</v>
      </c>
      <c r="D7" s="23" t="n">
        <v>7265.07380667553</v>
      </c>
      <c r="E7" s="23" t="n">
        <v>7689.43055614699</v>
      </c>
      <c r="F7" s="23" t="n">
        <v>424.356749471459</v>
      </c>
      <c r="G7" s="23" t="n">
        <v>3063.66839868399</v>
      </c>
      <c r="H7" s="23" t="n">
        <v>5.8410521456993</v>
      </c>
      <c r="I7" s="24" t="n">
        <v>66.2305647025367</v>
      </c>
      <c r="L7" s="25"/>
    </row>
    <row r="8" customFormat="false" ht="11.25" hidden="false" customHeight="false" outlineLevel="0" collapsed="false">
      <c r="B8" s="22" t="s">
        <v>11</v>
      </c>
      <c r="C8" s="23" t="n">
        <v>28337.11233516</v>
      </c>
      <c r="D8" s="23" t="n">
        <v>30463.26475957</v>
      </c>
      <c r="E8" s="23" t="n">
        <v>30969.14431986</v>
      </c>
      <c r="F8" s="23" t="n">
        <v>505.879560289999</v>
      </c>
      <c r="G8" s="26" t="n">
        <v>2632.0319847</v>
      </c>
      <c r="H8" s="26" t="n">
        <v>1.66062161847271</v>
      </c>
      <c r="I8" s="24" t="n">
        <v>9.28828581250404</v>
      </c>
    </row>
    <row r="9" customFormat="false" ht="11.25" hidden="false" customHeight="false" outlineLevel="0" collapsed="false">
      <c r="B9" s="27" t="s">
        <v>12</v>
      </c>
      <c r="C9" s="28" t="n">
        <v>8.38229315999979</v>
      </c>
      <c r="D9" s="28" t="n">
        <v>-2065.56189383</v>
      </c>
      <c r="E9" s="28" t="n">
        <v>-1767.52716757</v>
      </c>
      <c r="F9" s="28" t="n">
        <v>298.034726259999</v>
      </c>
      <c r="G9" s="29" t="n">
        <v>-1775.90946073</v>
      </c>
      <c r="H9" s="29" t="n">
        <v>-14.4287482815331</v>
      </c>
      <c r="I9" s="30" t="n">
        <v>-21186.4394006717</v>
      </c>
    </row>
    <row r="10" customFormat="false" ht="11.25" hidden="false" customHeight="false" outlineLevel="0" collapsed="false">
      <c r="B10" s="27" t="s">
        <v>13</v>
      </c>
      <c r="C10" s="28" t="n">
        <v>28328.730042</v>
      </c>
      <c r="D10" s="28" t="n">
        <v>32528.8266534</v>
      </c>
      <c r="E10" s="28" t="n">
        <v>32736.67148743</v>
      </c>
      <c r="F10" s="28" t="n">
        <v>207.844834030002</v>
      </c>
      <c r="G10" s="29" t="n">
        <v>4407.94144543</v>
      </c>
      <c r="H10" s="29" t="n">
        <v>0.638955829070083</v>
      </c>
      <c r="I10" s="30" t="n">
        <v>15.5599684097904</v>
      </c>
    </row>
    <row r="11" customFormat="false" ht="11.25" hidden="false" customHeight="false" outlineLevel="0" collapsed="false">
      <c r="B11" s="31" t="s">
        <v>14</v>
      </c>
      <c r="C11" s="28" t="n">
        <v>852.78</v>
      </c>
      <c r="D11" s="28" t="n">
        <v>1680.12790411</v>
      </c>
      <c r="E11" s="28" t="n">
        <v>1544.92812449</v>
      </c>
      <c r="F11" s="28" t="n">
        <v>-135.19977962</v>
      </c>
      <c r="G11" s="29" t="n">
        <v>692.14812449</v>
      </c>
      <c r="H11" s="29" t="n">
        <v>-8.04699328481293</v>
      </c>
      <c r="I11" s="30" t="n">
        <v>81.1637379499988</v>
      </c>
    </row>
    <row r="12" customFormat="false" ht="11.25" hidden="false" customHeight="false" outlineLevel="0" collapsed="false">
      <c r="B12" s="31" t="s">
        <v>15</v>
      </c>
      <c r="C12" s="28" t="n">
        <v>40.004</v>
      </c>
      <c r="D12" s="28" t="n">
        <v>21.682</v>
      </c>
      <c r="E12" s="28" t="n">
        <v>28.8</v>
      </c>
      <c r="F12" s="28" t="n">
        <v>7.118</v>
      </c>
      <c r="G12" s="29" t="n">
        <v>-11.204</v>
      </c>
      <c r="H12" s="29" t="n">
        <v>32.829074808597</v>
      </c>
      <c r="I12" s="30" t="n">
        <v>-28.007199280072</v>
      </c>
    </row>
    <row r="13" customFormat="false" ht="11.25" hidden="false" customHeight="false" outlineLevel="0" collapsed="false">
      <c r="B13" s="31" t="s">
        <v>16</v>
      </c>
      <c r="C13" s="28" t="n">
        <v>168.061</v>
      </c>
      <c r="D13" s="28" t="n">
        <v>205.031</v>
      </c>
      <c r="E13" s="28" t="n">
        <v>230.609</v>
      </c>
      <c r="F13" s="28" t="n">
        <v>25.578</v>
      </c>
      <c r="G13" s="29" t="n">
        <v>62.548</v>
      </c>
      <c r="H13" s="29" t="n">
        <v>12.4751866790876</v>
      </c>
      <c r="I13" s="30" t="n">
        <v>37.2174389061115</v>
      </c>
    </row>
    <row r="14" customFormat="false" ht="11.25" hidden="false" customHeight="false" outlineLevel="0" collapsed="false">
      <c r="B14" s="31" t="s">
        <v>17</v>
      </c>
      <c r="C14" s="28" t="n">
        <v>9340.2233660526</v>
      </c>
      <c r="D14" s="28" t="n">
        <v>10598.24202506</v>
      </c>
      <c r="E14" s="28" t="n">
        <v>10698.01026328</v>
      </c>
      <c r="F14" s="28" t="n">
        <v>99.7682382200001</v>
      </c>
      <c r="G14" s="29" t="n">
        <v>1357.7868972274</v>
      </c>
      <c r="H14" s="29" t="n">
        <v>0.941365916952017</v>
      </c>
      <c r="I14" s="30" t="n">
        <v>14.5369852948306</v>
      </c>
    </row>
    <row r="15" customFormat="false" ht="11.25" hidden="false" customHeight="false" outlineLevel="0" collapsed="false">
      <c r="B15" s="31" t="s">
        <v>18</v>
      </c>
      <c r="C15" s="28" t="n">
        <v>17927.6616759474</v>
      </c>
      <c r="D15" s="28" t="n">
        <v>20023.74372423</v>
      </c>
      <c r="E15" s="28" t="n">
        <v>20234.32409966</v>
      </c>
      <c r="F15" s="28" t="n">
        <v>210.580375430003</v>
      </c>
      <c r="G15" s="29" t="n">
        <v>2306.66242371261</v>
      </c>
      <c r="H15" s="29" t="n">
        <v>1.05165336877133</v>
      </c>
      <c r="I15" s="30" t="n">
        <v>12.866499075043</v>
      </c>
      <c r="J15" s="32"/>
      <c r="K15" s="32"/>
      <c r="L15" s="25"/>
    </row>
    <row r="16" customFormat="false" ht="11.25" hidden="false" customHeight="false" outlineLevel="0" collapsed="false">
      <c r="B16" s="22" t="s">
        <v>19</v>
      </c>
      <c r="C16" s="28" t="n">
        <v>-10345.38929372</v>
      </c>
      <c r="D16" s="28" t="n">
        <v>-12736.2488226202</v>
      </c>
      <c r="E16" s="28" t="n">
        <v>-12458.381376257</v>
      </c>
      <c r="F16" s="28" t="n">
        <v>277.867446363205</v>
      </c>
      <c r="G16" s="29" t="n">
        <v>-2112.99208253699</v>
      </c>
      <c r="H16" s="29" t="n">
        <v>-2.18170554166388</v>
      </c>
      <c r="I16" s="30" t="n">
        <v>20.4244811146899</v>
      </c>
    </row>
    <row r="17" customFormat="false" ht="12" hidden="false" customHeight="false" outlineLevel="0" collapsed="false">
      <c r="B17" s="33" t="s">
        <v>20</v>
      </c>
      <c r="C17" s="34" t="n">
        <v>22617.485198903</v>
      </c>
      <c r="D17" s="34" t="n">
        <v>24992.0897436253</v>
      </c>
      <c r="E17" s="34" t="n">
        <v>26200.19349975</v>
      </c>
      <c r="F17" s="34" t="n">
        <v>1208.10375612466</v>
      </c>
      <c r="G17" s="35" t="n">
        <v>3582.708300847</v>
      </c>
      <c r="H17" s="35" t="n">
        <v>4.83394453412129</v>
      </c>
      <c r="I17" s="36" t="n">
        <v>15.8404361463704</v>
      </c>
    </row>
    <row r="18" customFormat="false" ht="12" hidden="false" customHeight="false" outlineLevel="0" collapsed="false">
      <c r="B18" s="37"/>
      <c r="C18" s="38"/>
      <c r="D18" s="38"/>
      <c r="E18" s="38"/>
      <c r="F18" s="38"/>
      <c r="G18" s="38"/>
      <c r="H18" s="38"/>
      <c r="I18" s="38"/>
      <c r="K18" s="32"/>
    </row>
    <row r="19" customFormat="false" ht="11.25" hidden="false" customHeight="false" outlineLevel="0" collapsed="false">
      <c r="B19" s="8" t="s">
        <v>4</v>
      </c>
      <c r="C19" s="8"/>
      <c r="D19" s="8"/>
      <c r="E19" s="8"/>
      <c r="F19" s="8"/>
      <c r="G19" s="8"/>
      <c r="H19" s="8"/>
      <c r="I19" s="8"/>
    </row>
    <row r="20" customFormat="false" ht="11.25" hidden="false" customHeight="false" outlineLevel="0" collapsed="false">
      <c r="B20" s="9" t="s">
        <v>21</v>
      </c>
      <c r="C20" s="9"/>
      <c r="D20" s="9"/>
      <c r="E20" s="9"/>
      <c r="F20" s="9"/>
      <c r="G20" s="9"/>
      <c r="H20" s="9"/>
      <c r="I20" s="9"/>
    </row>
    <row r="21" customFormat="false" ht="11.25" hidden="false" customHeight="false" outlineLevel="0" collapsed="false">
      <c r="B21" s="10"/>
      <c r="C21" s="11"/>
      <c r="D21" s="11"/>
      <c r="E21" s="11"/>
      <c r="F21" s="12" t="s">
        <v>6</v>
      </c>
      <c r="G21" s="12"/>
      <c r="H21" s="13" t="s">
        <v>22</v>
      </c>
      <c r="I21" s="13"/>
    </row>
    <row r="22" customFormat="false" ht="11.25" hidden="false" customHeight="false" outlineLevel="0" collapsed="false">
      <c r="B22" s="14"/>
      <c r="C22" s="15" t="n">
        <v>39049</v>
      </c>
      <c r="D22" s="15" t="n">
        <v>39385</v>
      </c>
      <c r="E22" s="15" t="n">
        <v>39416</v>
      </c>
      <c r="F22" s="15" t="s">
        <v>8</v>
      </c>
      <c r="G22" s="16" t="s">
        <v>9</v>
      </c>
      <c r="H22" s="16" t="s">
        <v>8</v>
      </c>
      <c r="I22" s="17" t="s">
        <v>9</v>
      </c>
    </row>
    <row r="23" customFormat="false" ht="11.25" hidden="false" customHeight="false" outlineLevel="0" collapsed="false">
      <c r="B23" s="39"/>
      <c r="C23" s="40"/>
      <c r="D23" s="40"/>
      <c r="E23" s="40"/>
      <c r="F23" s="40"/>
      <c r="G23" s="40"/>
      <c r="H23" s="40"/>
      <c r="I23" s="41"/>
    </row>
    <row r="24" customFormat="false" ht="11.25" hidden="false" customHeight="false" outlineLevel="0" collapsed="false">
      <c r="B24" s="22" t="s">
        <v>20</v>
      </c>
      <c r="C24" s="23" t="n">
        <v>22617.52391519</v>
      </c>
      <c r="D24" s="23" t="n">
        <v>24992.13663289</v>
      </c>
      <c r="E24" s="23" t="n">
        <v>26200.22449962</v>
      </c>
      <c r="F24" s="23" t="n">
        <v>1208.08786673</v>
      </c>
      <c r="G24" s="23" t="n">
        <v>3582.70058443</v>
      </c>
      <c r="H24" s="23" t="n">
        <v>4.83387188728849</v>
      </c>
      <c r="I24" s="24" t="n">
        <v>15.8403749140013</v>
      </c>
    </row>
    <row r="25" customFormat="false" ht="11.25" hidden="false" customHeight="false" outlineLevel="0" collapsed="false">
      <c r="B25" s="27" t="s">
        <v>23</v>
      </c>
      <c r="C25" s="28" t="n">
        <v>839.65687483</v>
      </c>
      <c r="D25" s="28" t="n">
        <v>806.54482616</v>
      </c>
      <c r="E25" s="28" t="n">
        <v>806.01814826</v>
      </c>
      <c r="F25" s="28" t="n">
        <v>-0.526677900000095</v>
      </c>
      <c r="G25" s="28" t="n">
        <v>-33.63872657</v>
      </c>
      <c r="H25" s="28" t="n">
        <v>-0.0653005118770193</v>
      </c>
      <c r="I25" s="30" t="n">
        <v>-4.00624678703555</v>
      </c>
      <c r="J25" s="32"/>
    </row>
    <row r="26" customFormat="false" ht="11.25" hidden="false" customHeight="false" outlineLevel="0" collapsed="false">
      <c r="B26" s="27" t="s">
        <v>24</v>
      </c>
      <c r="C26" s="28" t="n">
        <v>13412.71250178</v>
      </c>
      <c r="D26" s="28" t="n">
        <v>14269.34061324</v>
      </c>
      <c r="E26" s="28" t="n">
        <v>15193.8576072</v>
      </c>
      <c r="F26" s="28" t="n">
        <v>924.516993959998</v>
      </c>
      <c r="G26" s="28" t="n">
        <v>1781.14510542</v>
      </c>
      <c r="H26" s="28" t="n">
        <v>6.47904496092954</v>
      </c>
      <c r="I26" s="30" t="n">
        <v>13.2795294403248</v>
      </c>
    </row>
    <row r="27" customFormat="false" ht="11.25" hidden="false" customHeight="false" outlineLevel="0" collapsed="false">
      <c r="B27" s="27" t="s">
        <v>25</v>
      </c>
      <c r="C27" s="28" t="n">
        <v>8359.29324741</v>
      </c>
      <c r="D27" s="28" t="n">
        <v>9910.26060888</v>
      </c>
      <c r="E27" s="28" t="n">
        <v>10194.35815955</v>
      </c>
      <c r="F27" s="28" t="n">
        <v>284.09755067</v>
      </c>
      <c r="G27" s="28" t="n">
        <v>1835.06491214</v>
      </c>
      <c r="H27" s="28" t="n">
        <v>2.86670110789455</v>
      </c>
      <c r="I27" s="30" t="n">
        <v>21.9523930771129</v>
      </c>
    </row>
    <row r="28" customFormat="false" ht="12" hidden="false" customHeight="false" outlineLevel="0" collapsed="false">
      <c r="B28" s="42" t="s">
        <v>26</v>
      </c>
      <c r="C28" s="43" t="n">
        <v>5.86129117</v>
      </c>
      <c r="D28" s="43" t="n">
        <v>5.99058461</v>
      </c>
      <c r="E28" s="43" t="n">
        <v>5.99058461</v>
      </c>
      <c r="F28" s="43" t="n">
        <v>0</v>
      </c>
      <c r="G28" s="43" t="n">
        <v>0.129293440000001</v>
      </c>
      <c r="H28" s="43" t="n">
        <v>0</v>
      </c>
      <c r="I28" s="44" t="n">
        <v>2.20588665961122</v>
      </c>
    </row>
    <row r="29" customFormat="false" ht="11.25" hidden="false" customHeight="false" outlineLevel="0" collapsed="false">
      <c r="B29" s="45"/>
      <c r="C29" s="46"/>
      <c r="D29" s="46"/>
      <c r="E29" s="46"/>
      <c r="F29" s="46"/>
      <c r="G29" s="46"/>
      <c r="H29" s="46"/>
      <c r="I29" s="46"/>
    </row>
    <row r="30" customFormat="false" ht="11.25" hidden="false" customHeight="false" outlineLevel="0" collapsed="false">
      <c r="B30" s="45"/>
      <c r="C30" s="47"/>
      <c r="D30" s="47"/>
      <c r="E30" s="47"/>
      <c r="F30" s="47"/>
      <c r="G30" s="47"/>
      <c r="H30" s="47"/>
      <c r="I30" s="47"/>
    </row>
    <row r="31" customFormat="false" ht="12" hidden="false" customHeight="false" outlineLevel="0" collapsed="false">
      <c r="B31" s="48"/>
      <c r="C31" s="38"/>
      <c r="D31" s="38"/>
      <c r="E31" s="38"/>
      <c r="F31" s="38"/>
      <c r="G31" s="38"/>
      <c r="H31" s="38"/>
      <c r="I31" s="38"/>
    </row>
    <row r="32" customFormat="false" ht="11.25" hidden="false" customHeight="false" outlineLevel="0" collapsed="false">
      <c r="B32" s="8" t="s">
        <v>4</v>
      </c>
      <c r="C32" s="8"/>
      <c r="D32" s="8"/>
      <c r="E32" s="8"/>
      <c r="F32" s="8"/>
      <c r="G32" s="8"/>
      <c r="H32" s="8"/>
      <c r="I32" s="8"/>
    </row>
    <row r="33" customFormat="false" ht="11.25" hidden="false" customHeight="false" outlineLevel="0" collapsed="false">
      <c r="B33" s="9" t="s">
        <v>27</v>
      </c>
      <c r="C33" s="9"/>
      <c r="D33" s="9"/>
      <c r="E33" s="9"/>
      <c r="F33" s="9"/>
      <c r="G33" s="9"/>
      <c r="H33" s="9"/>
      <c r="I33" s="9"/>
    </row>
    <row r="34" customFormat="false" ht="11.25" hidden="false" customHeight="false" outlineLevel="0" collapsed="false">
      <c r="B34" s="10"/>
      <c r="C34" s="11"/>
      <c r="D34" s="11"/>
      <c r="E34" s="11"/>
      <c r="F34" s="12" t="s">
        <v>6</v>
      </c>
      <c r="G34" s="12"/>
      <c r="H34" s="13" t="s">
        <v>7</v>
      </c>
      <c r="I34" s="13"/>
    </row>
    <row r="35" customFormat="false" ht="11.25" hidden="false" customHeight="false" outlineLevel="0" collapsed="false">
      <c r="B35" s="14"/>
      <c r="C35" s="15" t="n">
        <v>39049</v>
      </c>
      <c r="D35" s="15" t="n">
        <v>39385</v>
      </c>
      <c r="E35" s="15" t="n">
        <v>39416</v>
      </c>
      <c r="F35" s="15" t="s">
        <v>8</v>
      </c>
      <c r="G35" s="16" t="s">
        <v>9</v>
      </c>
      <c r="H35" s="16" t="s">
        <v>8</v>
      </c>
      <c r="I35" s="17" t="s">
        <v>9</v>
      </c>
    </row>
    <row r="36" customFormat="false" ht="11.25" hidden="false" customHeight="false" outlineLevel="0" collapsed="false">
      <c r="B36" s="49"/>
      <c r="C36" s="50"/>
      <c r="D36" s="51"/>
      <c r="E36" s="51"/>
      <c r="F36" s="50"/>
      <c r="G36" s="20"/>
      <c r="H36" s="20"/>
      <c r="I36" s="21"/>
    </row>
    <row r="37" customFormat="false" ht="11.25" hidden="false" customHeight="false" outlineLevel="0" collapsed="false">
      <c r="B37" s="52" t="s">
        <v>28</v>
      </c>
      <c r="C37" s="23" t="n">
        <v>27278.18159013</v>
      </c>
      <c r="D37" s="26" t="n">
        <v>30643.67604514</v>
      </c>
      <c r="E37" s="53" t="n">
        <v>30956.22122988</v>
      </c>
      <c r="F37" s="23" t="n">
        <v>312.54518474</v>
      </c>
      <c r="G37" s="23" t="n">
        <v>3678.03963975</v>
      </c>
      <c r="H37" s="23" t="n">
        <v>1.01993371904729</v>
      </c>
      <c r="I37" s="24" t="n">
        <v>13.4834487687435</v>
      </c>
    </row>
    <row r="38" customFormat="false" ht="11.25" hidden="false" customHeight="false" outlineLevel="0" collapsed="false">
      <c r="B38" s="54" t="s">
        <v>29</v>
      </c>
      <c r="C38" s="28" t="n">
        <v>0</v>
      </c>
      <c r="D38" s="29" t="n">
        <v>0</v>
      </c>
      <c r="E38" s="55" t="n">
        <v>0</v>
      </c>
      <c r="F38" s="28" t="n">
        <v>0</v>
      </c>
      <c r="G38" s="28" t="n">
        <v>0</v>
      </c>
      <c r="H38" s="28" t="n">
        <v>0</v>
      </c>
      <c r="I38" s="30" t="n">
        <v>0</v>
      </c>
    </row>
    <row r="39" customFormat="false" ht="11.25" hidden="false" customHeight="false" outlineLevel="0" collapsed="false">
      <c r="B39" s="54" t="s">
        <v>30</v>
      </c>
      <c r="C39" s="28" t="n">
        <v>9326.8933660526</v>
      </c>
      <c r="D39" s="29" t="n">
        <v>10588.98102506</v>
      </c>
      <c r="E39" s="55" t="n">
        <v>10688.63326328</v>
      </c>
      <c r="F39" s="28" t="n">
        <v>99.6522382200001</v>
      </c>
      <c r="G39" s="28" t="n">
        <v>1361.7398972274</v>
      </c>
      <c r="H39" s="28" t="n">
        <v>0.941093746264744</v>
      </c>
      <c r="I39" s="30" t="n">
        <v>14.600144375873</v>
      </c>
    </row>
    <row r="40" customFormat="false" ht="11.25" hidden="false" customHeight="false" outlineLevel="0" collapsed="false">
      <c r="B40" s="56" t="s">
        <v>31</v>
      </c>
      <c r="C40" s="29" t="n">
        <v>7231.49378091</v>
      </c>
      <c r="D40" s="29" t="n">
        <v>8523.28347286</v>
      </c>
      <c r="E40" s="55" t="n">
        <v>8534.69576985</v>
      </c>
      <c r="F40" s="29" t="n">
        <v>11.41229699</v>
      </c>
      <c r="G40" s="28" t="n">
        <v>1303.20198894</v>
      </c>
      <c r="H40" s="28" t="n">
        <v>0.133895546550097</v>
      </c>
      <c r="I40" s="30" t="n">
        <v>18.0212004382863</v>
      </c>
    </row>
    <row r="41" customFormat="false" ht="11.25" hidden="false" customHeight="false" outlineLevel="0" collapsed="false">
      <c r="B41" s="57" t="s">
        <v>32</v>
      </c>
      <c r="C41" s="58" t="n">
        <v>1650.493</v>
      </c>
      <c r="D41" s="58" t="n">
        <v>1589.882</v>
      </c>
      <c r="E41" s="59" t="n">
        <v>1629.844</v>
      </c>
      <c r="F41" s="60" t="n">
        <v>39.962</v>
      </c>
      <c r="G41" s="28" t="n">
        <v>-20.6489999999999</v>
      </c>
      <c r="H41" s="28" t="n">
        <v>2.51351987128604</v>
      </c>
      <c r="I41" s="30" t="n">
        <v>-1.25108073769473</v>
      </c>
    </row>
    <row r="42" customFormat="false" ht="11.25" hidden="false" customHeight="false" outlineLevel="0" collapsed="false">
      <c r="B42" s="57" t="s">
        <v>33</v>
      </c>
      <c r="C42" s="58" t="n">
        <v>2131.70910203</v>
      </c>
      <c r="D42" s="58" t="n">
        <v>2808.12964557</v>
      </c>
      <c r="E42" s="59" t="n">
        <v>2849.66351486</v>
      </c>
      <c r="F42" s="60" t="n">
        <v>41.5338692899995</v>
      </c>
      <c r="G42" s="28" t="n">
        <v>717.95441283</v>
      </c>
      <c r="H42" s="28" t="n">
        <v>1.47905811099291</v>
      </c>
      <c r="I42" s="30" t="n">
        <v>33.6797554669303</v>
      </c>
    </row>
    <row r="43" customFormat="false" ht="11.25" hidden="false" customHeight="false" outlineLevel="0" collapsed="false">
      <c r="B43" s="57" t="s">
        <v>34</v>
      </c>
      <c r="C43" s="58" t="n">
        <v>3449.29167888</v>
      </c>
      <c r="D43" s="58" t="n">
        <v>4125.27182729</v>
      </c>
      <c r="E43" s="59" t="n">
        <v>4055.18825499</v>
      </c>
      <c r="F43" s="58" t="n">
        <v>-70.0835723000005</v>
      </c>
      <c r="G43" s="28" t="n">
        <v>605.89657611</v>
      </c>
      <c r="H43" s="28" t="n">
        <v>-1.69888373988776</v>
      </c>
      <c r="I43" s="30" t="n">
        <v>17.565826045385</v>
      </c>
    </row>
    <row r="44" customFormat="false" ht="11.25" hidden="false" customHeight="false" outlineLevel="0" collapsed="false">
      <c r="B44" s="56" t="s">
        <v>35</v>
      </c>
      <c r="C44" s="58" t="n">
        <v>1331.6281273986</v>
      </c>
      <c r="D44" s="58" t="n">
        <v>1278.85468672</v>
      </c>
      <c r="E44" s="59" t="n">
        <v>1295.61262795</v>
      </c>
      <c r="F44" s="61" t="n">
        <v>16.7579412300004</v>
      </c>
      <c r="G44" s="28" t="n">
        <v>-36.0154994485997</v>
      </c>
      <c r="H44" s="28" t="n">
        <v>1.31038666112888</v>
      </c>
      <c r="I44" s="30" t="n">
        <v>-2.70462141100592</v>
      </c>
    </row>
    <row r="45" customFormat="false" ht="11.25" hidden="false" customHeight="false" outlineLevel="0" collapsed="false">
      <c r="B45" s="56" t="s">
        <v>36</v>
      </c>
      <c r="C45" s="58" t="n">
        <v>39.730457744</v>
      </c>
      <c r="D45" s="58" t="n">
        <v>46.05086548</v>
      </c>
      <c r="E45" s="59" t="n">
        <v>47.32886548</v>
      </c>
      <c r="F45" s="61" t="n">
        <v>1.278</v>
      </c>
      <c r="G45" s="28" t="n">
        <v>7.598407736</v>
      </c>
      <c r="H45" s="28" t="n">
        <v>2.77519214173084</v>
      </c>
      <c r="I45" s="30" t="n">
        <v>19.1248935135853</v>
      </c>
    </row>
    <row r="46" customFormat="false" ht="11.25" hidden="false" customHeight="false" outlineLevel="0" collapsed="false">
      <c r="B46" s="56" t="s">
        <v>37</v>
      </c>
      <c r="C46" s="58" t="n">
        <v>724.041</v>
      </c>
      <c r="D46" s="58" t="n">
        <v>740.792</v>
      </c>
      <c r="E46" s="59" t="n">
        <v>810.996</v>
      </c>
      <c r="F46" s="58" t="n">
        <v>70.204</v>
      </c>
      <c r="G46" s="28" t="n">
        <v>86.9549999999999</v>
      </c>
      <c r="H46" s="28" t="n">
        <v>9.47688419961338</v>
      </c>
      <c r="I46" s="30" t="n">
        <v>12.0096790098903</v>
      </c>
      <c r="J46" s="62"/>
    </row>
    <row r="47" customFormat="false" ht="11.25" hidden="false" customHeight="false" outlineLevel="0" collapsed="false">
      <c r="B47" s="54" t="s">
        <v>38</v>
      </c>
      <c r="C47" s="58" t="n">
        <v>17910.1062240774</v>
      </c>
      <c r="D47" s="58" t="n">
        <v>20005.82802008</v>
      </c>
      <c r="E47" s="59" t="n">
        <v>20215.8539666</v>
      </c>
      <c r="F47" s="58" t="n">
        <v>210.02594652</v>
      </c>
      <c r="G47" s="28" t="n">
        <v>2305.7477425226</v>
      </c>
      <c r="H47" s="28" t="n">
        <v>1.0498238128869</v>
      </c>
      <c r="I47" s="30" t="n">
        <v>12.8740037254658</v>
      </c>
      <c r="J47" s="62"/>
      <c r="K47" s="62"/>
    </row>
    <row r="48" customFormat="false" ht="11.25" hidden="false" customHeight="false" outlineLevel="0" collapsed="false">
      <c r="B48" s="56" t="s">
        <v>39</v>
      </c>
      <c r="C48" s="58" t="n">
        <v>14353.10769113</v>
      </c>
      <c r="D48" s="58" t="n">
        <v>16202.00129424</v>
      </c>
      <c r="E48" s="59" t="n">
        <v>16314.01524076</v>
      </c>
      <c r="F48" s="58" t="n">
        <v>112.013946520001</v>
      </c>
      <c r="G48" s="28" t="n">
        <v>1960.90754963</v>
      </c>
      <c r="H48" s="28" t="n">
        <v>0.691358706160721</v>
      </c>
      <c r="I48" s="30" t="n">
        <v>13.661902298983</v>
      </c>
    </row>
    <row r="49" customFormat="false" ht="11.25" hidden="false" customHeight="false" outlineLevel="0" collapsed="false">
      <c r="B49" s="57" t="s">
        <v>32</v>
      </c>
      <c r="C49" s="58" t="n">
        <v>11512.95974301</v>
      </c>
      <c r="D49" s="58" t="n">
        <v>13241.54437007</v>
      </c>
      <c r="E49" s="59" t="n">
        <v>13417.33273019</v>
      </c>
      <c r="F49" s="58" t="n">
        <v>175.788360120001</v>
      </c>
      <c r="G49" s="28" t="n">
        <v>1904.37298718</v>
      </c>
      <c r="H49" s="28" t="n">
        <v>1.32755179612838</v>
      </c>
      <c r="I49" s="30" t="n">
        <v>16.5411243475964</v>
      </c>
    </row>
    <row r="50" customFormat="false" ht="11.25" hidden="false" customHeight="false" outlineLevel="0" collapsed="false">
      <c r="B50" s="57" t="s">
        <v>40</v>
      </c>
      <c r="C50" s="58" t="n">
        <v>1782.4970727</v>
      </c>
      <c r="D50" s="58" t="n">
        <v>1825.37345736</v>
      </c>
      <c r="E50" s="59" t="n">
        <v>1840.89935029</v>
      </c>
      <c r="F50" s="60" t="n">
        <v>15.5258929300001</v>
      </c>
      <c r="G50" s="28" t="n">
        <v>58.4022775900005</v>
      </c>
      <c r="H50" s="28" t="n">
        <v>0.850559805578352</v>
      </c>
      <c r="I50" s="30" t="n">
        <v>3.2764304909369</v>
      </c>
    </row>
    <row r="51" customFormat="false" ht="11.25" hidden="false" customHeight="false" outlineLevel="0" collapsed="false">
      <c r="B51" s="57" t="s">
        <v>34</v>
      </c>
      <c r="C51" s="58" t="n">
        <v>1057.65087542</v>
      </c>
      <c r="D51" s="58" t="n">
        <v>1135.08346681</v>
      </c>
      <c r="E51" s="59" t="n">
        <v>1055.78316028</v>
      </c>
      <c r="F51" s="61" t="n">
        <v>-79.3003065299999</v>
      </c>
      <c r="G51" s="28" t="n">
        <v>-1.86771513999997</v>
      </c>
      <c r="H51" s="28" t="n">
        <v>-6.98629738241742</v>
      </c>
      <c r="I51" s="30" t="n">
        <v>-0.176590894349545</v>
      </c>
      <c r="J51" s="62"/>
    </row>
    <row r="52" customFormat="false" ht="11.25" hidden="false" customHeight="false" outlineLevel="0" collapsed="false">
      <c r="B52" s="56" t="s">
        <v>35</v>
      </c>
      <c r="C52" s="58" t="n">
        <v>3147.2236732914</v>
      </c>
      <c r="D52" s="58" t="n">
        <v>3362.49997851</v>
      </c>
      <c r="E52" s="59" t="n">
        <v>3343.54597851</v>
      </c>
      <c r="F52" s="58" t="n">
        <v>-18.9540000000002</v>
      </c>
      <c r="G52" s="28" t="n">
        <v>196.322305218599</v>
      </c>
      <c r="H52" s="28" t="n">
        <v>-0.563687735944585</v>
      </c>
      <c r="I52" s="30" t="n">
        <v>6.23795209996255</v>
      </c>
    </row>
    <row r="53" customFormat="false" ht="11.25" hidden="false" customHeight="false" outlineLevel="0" collapsed="false">
      <c r="B53" s="56" t="s">
        <v>36</v>
      </c>
      <c r="C53" s="58" t="n">
        <v>73.295859656</v>
      </c>
      <c r="D53" s="58" t="n">
        <v>80.26274733</v>
      </c>
      <c r="E53" s="59" t="n">
        <v>84.59074733</v>
      </c>
      <c r="F53" s="58" t="n">
        <v>4.328</v>
      </c>
      <c r="G53" s="28" t="n">
        <v>11.294887674</v>
      </c>
      <c r="H53" s="28" t="n">
        <v>5.39228987789995</v>
      </c>
      <c r="I53" s="30" t="n">
        <v>15.4099941347443</v>
      </c>
    </row>
    <row r="54" customFormat="false" ht="11.25" hidden="false" customHeight="false" outlineLevel="0" collapsed="false">
      <c r="B54" s="56" t="s">
        <v>37</v>
      </c>
      <c r="C54" s="58" t="n">
        <v>336.479</v>
      </c>
      <c r="D54" s="58" t="n">
        <v>361.064</v>
      </c>
      <c r="E54" s="59" t="n">
        <v>473.702</v>
      </c>
      <c r="F54" s="58" t="n">
        <v>112.638</v>
      </c>
      <c r="G54" s="28" t="n">
        <v>137.223</v>
      </c>
      <c r="H54" s="28" t="n">
        <v>31.1961314337624</v>
      </c>
      <c r="I54" s="30" t="n">
        <v>40.7820398895622</v>
      </c>
    </row>
    <row r="55" customFormat="false" ht="12" hidden="false" customHeight="false" outlineLevel="0" collapsed="false">
      <c r="B55" s="63" t="s">
        <v>41</v>
      </c>
      <c r="C55" s="64" t="n">
        <v>41.182</v>
      </c>
      <c r="D55" s="65" t="n">
        <v>48.867</v>
      </c>
      <c r="E55" s="66" t="n">
        <v>51.734</v>
      </c>
      <c r="F55" s="64" t="n">
        <v>2.867</v>
      </c>
      <c r="G55" s="43" t="n">
        <v>10.552</v>
      </c>
      <c r="H55" s="43" t="n">
        <v>5.86694497309023</v>
      </c>
      <c r="I55" s="44" t="n">
        <v>25.622844932252</v>
      </c>
    </row>
    <row r="56" customFormat="false" ht="11.25" hidden="false" customHeight="false" outlineLevel="0" collapsed="false">
      <c r="B56" s="67" t="s">
        <v>42</v>
      </c>
    </row>
  </sheetData>
  <mergeCells count="12">
    <mergeCell ref="B2:I2"/>
    <mergeCell ref="B3:I3"/>
    <mergeCell ref="F4:G4"/>
    <mergeCell ref="H4:I4"/>
    <mergeCell ref="B19:I19"/>
    <mergeCell ref="B20:I20"/>
    <mergeCell ref="F21:G21"/>
    <mergeCell ref="H21:I21"/>
    <mergeCell ref="B32:I32"/>
    <mergeCell ref="B33:I33"/>
    <mergeCell ref="F34:G34"/>
    <mergeCell ref="H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B2" activeCellId="0" sqref="A2:O48"/>
    </sheetView>
  </sheetViews>
  <sheetFormatPr defaultColWidth="9.3203125" defaultRowHeight="15" zeroHeight="false" outlineLevelRow="0" outlineLevelCol="0"/>
  <cols>
    <col collapsed="false" customWidth="false" hidden="false" outlineLevel="0" max="257" min="1" style="68" width="9.32"/>
  </cols>
  <sheetData>
    <row r="2" customFormat="false" ht="15.75" hidden="false" customHeight="false" outlineLevel="0" collapsed="false">
      <c r="B2" s="69" t="s">
        <v>43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5.75" hidden="false" customHeight="false" outlineLevel="0" collapsed="false">
      <c r="B3" s="70"/>
      <c r="C3" s="71"/>
      <c r="D3" s="71"/>
      <c r="E3" s="71"/>
      <c r="F3" s="71"/>
      <c r="G3" s="71"/>
      <c r="H3" s="71"/>
      <c r="I3" s="71"/>
      <c r="J3" s="71"/>
      <c r="K3" s="71"/>
      <c r="L3" s="72"/>
      <c r="M3" s="72"/>
    </row>
    <row r="4" customFormat="false" ht="1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1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customFormat="false" ht="1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1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1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1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1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1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customFormat="false" ht="1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</row>
    <row r="16" customFormat="false" ht="1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</row>
    <row r="17" customFormat="false" ht="1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</row>
    <row r="18" customFormat="false" ht="1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</row>
    <row r="22" customFormat="false" ht="15" hidden="false" customHeight="false" outlineLevel="0" collapsed="false">
      <c r="D22" s="73"/>
    </row>
    <row r="26" customFormat="false" ht="15.7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8" customFormat="false" ht="15.75" hidden="false" customHeight="false" outlineLevel="0" collapsed="false">
      <c r="B28" s="69" t="s">
        <v>44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5" hidden="false" customHeight="false" outlineLevel="0" collapsed="false"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15" hidden="false" customHeight="false" outlineLevel="0" collapsed="false"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Q30" s="75"/>
    </row>
    <row r="31" customFormat="false" ht="15" hidden="false" customHeight="fals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15" hidden="false" customHeight="false" outlineLevel="0" collapsed="false"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15" hidden="false" customHeight="false" outlineLevel="0" collapsed="false"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</row>
    <row r="34" customFormat="false" ht="1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5" hidden="false" customHeight="fals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5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5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5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5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</row>
    <row r="45" customFormat="false" ht="1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</row>
    <row r="47" customFormat="false" ht="15" hidden="false" customHeight="false" outlineLevel="0" collapsed="false">
      <c r="B47" s="76" t="s">
        <v>45</v>
      </c>
      <c r="C47" s="76"/>
      <c r="D47" s="76"/>
      <c r="E47" s="76"/>
      <c r="F47" s="74"/>
      <c r="G47" s="74"/>
      <c r="H47" s="74"/>
      <c r="I47" s="74"/>
      <c r="J47" s="74"/>
      <c r="K47" s="74"/>
      <c r="L47" s="74"/>
    </row>
    <row r="48" customFormat="false" ht="15" hidden="false" customHeight="false" outlineLevel="0" collapsed="false">
      <c r="B48" s="76" t="s">
        <v>46</v>
      </c>
      <c r="C48" s="76"/>
      <c r="D48" s="76"/>
      <c r="E48" s="76"/>
    </row>
    <row r="49" customFormat="false" ht="15" hidden="false" customHeight="false" outlineLevel="0" collapsed="false">
      <c r="B49" s="74"/>
      <c r="C49" s="74"/>
      <c r="D49" s="74"/>
      <c r="E49" s="74"/>
    </row>
  </sheetData>
  <mergeCells count="3">
    <mergeCell ref="B2:M2"/>
    <mergeCell ref="A26:L26"/>
    <mergeCell ref="B28:M28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8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2" activeCellId="0" sqref="A2:M52"/>
    </sheetView>
  </sheetViews>
  <sheetFormatPr defaultColWidth="9.2890625" defaultRowHeight="11.25" zeroHeight="false" outlineLevelRow="0" outlineLevelCol="0"/>
  <sheetData>
    <row r="2" customFormat="false" ht="12.75" hidden="false" customHeight="false" outlineLevel="0" collapsed="false">
      <c r="B2" s="77" t="s">
        <v>47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28" customFormat="false" ht="12.75" hidden="false" customHeight="false" outlineLevel="0" collapsed="false">
      <c r="B28" s="77" t="s">
        <v>48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</row>
  </sheetData>
  <mergeCells count="2">
    <mergeCell ref="B2:M2"/>
    <mergeCell ref="B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8" activeCellId="0" sqref="D18"/>
    </sheetView>
  </sheetViews>
  <sheetFormatPr defaultColWidth="9.3203125" defaultRowHeight="12" zeroHeight="false" outlineLevelRow="0" outlineLevelCol="0"/>
  <cols>
    <col collapsed="false" customWidth="true" hidden="false" outlineLevel="0" max="1" min="1" style="78" width="82.82"/>
    <col collapsed="false" customWidth="true" hidden="false" outlineLevel="0" max="2" min="2" style="78" width="11.99"/>
    <col collapsed="false" customWidth="true" hidden="false" outlineLevel="0" max="3" min="3" style="78" width="12.5"/>
    <col collapsed="false" customWidth="true" hidden="false" outlineLevel="0" max="4" min="4" style="78" width="24.15"/>
    <col collapsed="false" customWidth="false" hidden="false" outlineLevel="0" max="6" min="5" style="78" width="9.32"/>
    <col collapsed="false" customWidth="true" hidden="false" outlineLevel="0" max="7" min="7" style="78" width="17.32"/>
    <col collapsed="false" customWidth="false" hidden="false" outlineLevel="0" max="8" min="8" style="78" width="9.32"/>
    <col collapsed="false" customWidth="true" hidden="false" outlineLevel="0" max="9" min="9" style="78" width="16.15"/>
    <col collapsed="false" customWidth="false" hidden="false" outlineLevel="0" max="257" min="10" style="78" width="9.32"/>
  </cols>
  <sheetData>
    <row r="1" customFormat="false" ht="12.75" hidden="false" customHeight="false" outlineLevel="0" collapsed="false">
      <c r="A1" s="79" t="s">
        <v>49</v>
      </c>
    </row>
    <row r="2" customFormat="false" ht="12.75" hidden="false" customHeight="false" outlineLevel="0" collapsed="false">
      <c r="A2" s="80" t="s">
        <v>50</v>
      </c>
      <c r="B2" s="81" t="n">
        <v>39385</v>
      </c>
      <c r="C2" s="81" t="n">
        <v>39387</v>
      </c>
      <c r="D2" s="82"/>
    </row>
    <row r="3" customFormat="false" ht="12" hidden="false" customHeight="false" outlineLevel="0" collapsed="false">
      <c r="A3" s="83"/>
      <c r="B3" s="84"/>
      <c r="C3" s="84"/>
      <c r="D3" s="82"/>
    </row>
    <row r="4" customFormat="false" ht="12" hidden="false" customHeight="false" outlineLevel="0" collapsed="false">
      <c r="A4" s="83" t="s">
        <v>51</v>
      </c>
      <c r="B4" s="85" t="n">
        <v>10.5</v>
      </c>
      <c r="C4" s="85" t="n">
        <v>10.5</v>
      </c>
      <c r="D4" s="82"/>
    </row>
    <row r="5" customFormat="false" ht="12" hidden="false" customHeight="false" outlineLevel="0" collapsed="false">
      <c r="A5" s="83"/>
      <c r="B5" s="85"/>
      <c r="C5" s="85"/>
      <c r="D5" s="82"/>
    </row>
    <row r="6" customFormat="false" ht="12" hidden="false" customHeight="false" outlineLevel="0" collapsed="false">
      <c r="A6" s="83" t="s">
        <v>52</v>
      </c>
      <c r="B6" s="85" t="n">
        <v>15.25</v>
      </c>
      <c r="C6" s="85" t="n">
        <v>15.25</v>
      </c>
      <c r="D6" s="82"/>
    </row>
    <row r="7" customFormat="false" ht="12" hidden="false" customHeight="false" outlineLevel="0" collapsed="false">
      <c r="A7" s="83"/>
      <c r="B7" s="85"/>
      <c r="C7" s="85"/>
      <c r="D7" s="82"/>
    </row>
    <row r="8" customFormat="false" ht="12" hidden="false" customHeight="false" outlineLevel="0" collapsed="false">
      <c r="A8" s="83" t="s">
        <v>53</v>
      </c>
      <c r="B8" s="85" t="n">
        <v>15.25</v>
      </c>
      <c r="C8" s="85" t="n">
        <v>15.25</v>
      </c>
      <c r="D8" s="82"/>
    </row>
    <row r="9" customFormat="false" ht="12" hidden="false" customHeight="false" outlineLevel="0" collapsed="false">
      <c r="A9" s="83"/>
      <c r="B9" s="85"/>
      <c r="C9" s="85"/>
      <c r="D9" s="82"/>
    </row>
    <row r="10" customFormat="false" ht="12" hidden="false" customHeight="false" outlineLevel="0" collapsed="false">
      <c r="A10" s="83" t="s">
        <v>54</v>
      </c>
      <c r="B10" s="86" t="n">
        <v>13.56</v>
      </c>
      <c r="C10" s="86" t="n">
        <v>14.53</v>
      </c>
      <c r="D10" s="82"/>
    </row>
    <row r="11" customFormat="false" ht="12" hidden="false" customHeight="false" outlineLevel="0" collapsed="false">
      <c r="A11" s="83"/>
      <c r="B11" s="85"/>
      <c r="C11" s="85"/>
      <c r="D11" s="82"/>
    </row>
    <row r="12" customFormat="false" ht="12" hidden="false" customHeight="false" outlineLevel="0" collapsed="false">
      <c r="A12" s="83" t="s">
        <v>55</v>
      </c>
      <c r="B12" s="86" t="n">
        <v>7.95</v>
      </c>
      <c r="C12" s="86" t="n">
        <v>8.08</v>
      </c>
      <c r="D12" s="82"/>
    </row>
    <row r="13" customFormat="false" ht="12" hidden="false" customHeight="false" outlineLevel="0" collapsed="false">
      <c r="A13" s="83"/>
      <c r="B13" s="85"/>
      <c r="C13" s="85"/>
      <c r="D13" s="82"/>
    </row>
    <row r="14" customFormat="false" ht="12" hidden="false" customHeight="false" outlineLevel="0" collapsed="false">
      <c r="A14" s="87" t="s">
        <v>56</v>
      </c>
      <c r="B14" s="85"/>
      <c r="C14" s="85"/>
      <c r="D14" s="82"/>
    </row>
    <row r="15" customFormat="false" ht="12" hidden="false" customHeight="false" outlineLevel="0" collapsed="false">
      <c r="A15" s="83"/>
      <c r="B15" s="85"/>
      <c r="C15" s="85"/>
    </row>
    <row r="16" customFormat="false" ht="12" hidden="false" customHeight="false" outlineLevel="0" collapsed="false">
      <c r="A16" s="83" t="s">
        <v>57</v>
      </c>
      <c r="B16" s="86" t="n">
        <v>9.16</v>
      </c>
      <c r="C16" s="86" t="n">
        <v>9.19</v>
      </c>
    </row>
    <row r="17" customFormat="false" ht="12" hidden="false" customHeight="false" outlineLevel="0" collapsed="false">
      <c r="A17" s="83" t="s">
        <v>58</v>
      </c>
      <c r="B17" s="86" t="n">
        <v>9.71</v>
      </c>
      <c r="C17" s="86" t="n">
        <v>9.74</v>
      </c>
    </row>
    <row r="18" customFormat="false" ht="12" hidden="false" customHeight="false" outlineLevel="0" collapsed="false">
      <c r="A18" s="83" t="s">
        <v>59</v>
      </c>
      <c r="B18" s="86" t="n">
        <v>50</v>
      </c>
      <c r="C18" s="86" t="n">
        <v>100</v>
      </c>
    </row>
    <row r="19" customFormat="false" ht="12" hidden="false" customHeight="false" outlineLevel="0" collapsed="false">
      <c r="A19" s="83" t="s">
        <v>60</v>
      </c>
      <c r="B19" s="86" t="n">
        <v>50</v>
      </c>
      <c r="C19" s="86" t="n">
        <v>100</v>
      </c>
    </row>
    <row r="20" customFormat="false" ht="12" hidden="false" customHeight="false" outlineLevel="0" collapsed="false">
      <c r="A20" s="83"/>
      <c r="B20" s="85"/>
      <c r="C20" s="85"/>
    </row>
    <row r="21" customFormat="false" ht="12" hidden="false" customHeight="false" outlineLevel="0" collapsed="false">
      <c r="A21" s="87" t="s">
        <v>61</v>
      </c>
      <c r="B21" s="85"/>
      <c r="C21" s="85"/>
    </row>
    <row r="22" customFormat="false" ht="12" hidden="false" customHeight="false" outlineLevel="0" collapsed="false">
      <c r="A22" s="83"/>
      <c r="B22" s="85"/>
      <c r="C22" s="85"/>
    </row>
    <row r="23" customFormat="false" ht="12" hidden="false" customHeight="false" outlineLevel="0" collapsed="false">
      <c r="A23" s="83" t="s">
        <v>57</v>
      </c>
      <c r="B23" s="86" t="s">
        <v>62</v>
      </c>
      <c r="C23" s="86" t="n">
        <v>9.32</v>
      </c>
    </row>
    <row r="24" customFormat="false" ht="12" hidden="false" customHeight="false" outlineLevel="0" collapsed="false">
      <c r="A24" s="83" t="s">
        <v>63</v>
      </c>
      <c r="B24" s="86" t="s">
        <v>62</v>
      </c>
      <c r="C24" s="86" t="n">
        <v>10.02</v>
      </c>
    </row>
    <row r="25" customFormat="false" ht="12" hidden="false" customHeight="false" outlineLevel="0" collapsed="false">
      <c r="A25" s="83" t="s">
        <v>59</v>
      </c>
      <c r="B25" s="86" t="s">
        <v>62</v>
      </c>
      <c r="C25" s="86" t="n">
        <v>150</v>
      </c>
    </row>
    <row r="26" customFormat="false" ht="12" hidden="false" customHeight="false" outlineLevel="0" collapsed="false">
      <c r="A26" s="83" t="s">
        <v>60</v>
      </c>
      <c r="B26" s="86" t="s">
        <v>62</v>
      </c>
      <c r="C26" s="86" t="n">
        <v>149.99</v>
      </c>
    </row>
    <row r="27" customFormat="false" ht="12" hidden="false" customHeight="false" outlineLevel="0" collapsed="false">
      <c r="A27" s="83"/>
      <c r="B27" s="85"/>
      <c r="C27" s="85"/>
    </row>
    <row r="28" customFormat="false" ht="12" hidden="false" customHeight="false" outlineLevel="0" collapsed="false">
      <c r="A28" s="87" t="s">
        <v>64</v>
      </c>
      <c r="B28" s="85"/>
      <c r="C28" s="85"/>
    </row>
    <row r="29" customFormat="false" ht="12" hidden="false" customHeight="false" outlineLevel="0" collapsed="false">
      <c r="A29" s="83"/>
      <c r="B29" s="88"/>
      <c r="C29" s="88"/>
    </row>
    <row r="30" customFormat="false" ht="12" hidden="false" customHeight="false" outlineLevel="0" collapsed="false">
      <c r="A30" s="83" t="s">
        <v>57</v>
      </c>
      <c r="B30" s="86" t="n">
        <v>9.16</v>
      </c>
      <c r="C30" s="86" t="n">
        <v>9.23</v>
      </c>
    </row>
    <row r="31" customFormat="false" ht="12" hidden="false" customHeight="false" outlineLevel="0" collapsed="false">
      <c r="A31" s="83" t="s">
        <v>63</v>
      </c>
      <c r="B31" s="86" t="n">
        <v>10.09</v>
      </c>
      <c r="C31" s="86" t="n">
        <v>10.17</v>
      </c>
    </row>
    <row r="32" customFormat="false" ht="12" hidden="false" customHeight="false" outlineLevel="0" collapsed="false">
      <c r="A32" s="83" t="s">
        <v>59</v>
      </c>
      <c r="B32" s="86" t="n">
        <v>50</v>
      </c>
      <c r="C32" s="86" t="n">
        <v>250</v>
      </c>
    </row>
    <row r="33" customFormat="false" ht="12" hidden="false" customHeight="false" outlineLevel="0" collapsed="false">
      <c r="A33" s="83" t="s">
        <v>60</v>
      </c>
      <c r="B33" s="86" t="n">
        <v>50</v>
      </c>
      <c r="C33" s="86" t="n">
        <v>300</v>
      </c>
    </row>
    <row r="34" customFormat="false" ht="12" hidden="false" customHeight="false" outlineLevel="0" collapsed="false">
      <c r="A34" s="83"/>
      <c r="B34" s="85"/>
      <c r="C34" s="85"/>
    </row>
    <row r="35" customFormat="false" ht="12" hidden="false" customHeight="false" outlineLevel="0" collapsed="false">
      <c r="A35" s="83"/>
      <c r="B35" s="85"/>
      <c r="C35" s="85"/>
    </row>
    <row r="36" customFormat="false" ht="12" hidden="false" customHeight="false" outlineLevel="0" collapsed="false">
      <c r="A36" s="83"/>
      <c r="B36" s="85"/>
      <c r="C36" s="85"/>
    </row>
    <row r="37" customFormat="false" ht="12" hidden="false" customHeight="false" outlineLevel="0" collapsed="false">
      <c r="A37" s="87" t="s">
        <v>65</v>
      </c>
      <c r="B37" s="89" t="n">
        <v>3249.99</v>
      </c>
      <c r="C37" s="89" t="n">
        <v>3100</v>
      </c>
    </row>
    <row r="38" customFormat="false" ht="12" hidden="false" customHeight="false" outlineLevel="0" collapsed="false">
      <c r="A38" s="83"/>
      <c r="B38" s="85"/>
      <c r="C38" s="85"/>
    </row>
    <row r="39" customFormat="false" ht="12" hidden="false" customHeight="false" outlineLevel="0" collapsed="false">
      <c r="A39" s="83"/>
      <c r="B39" s="90"/>
      <c r="C39" s="90"/>
    </row>
    <row r="40" customFormat="false" ht="12.75" hidden="false" customHeight="false" outlineLevel="0" collapsed="false">
      <c r="A40" s="83"/>
      <c r="B40" s="91"/>
      <c r="C40" s="91"/>
    </row>
    <row r="41" customFormat="false" ht="12.75" hidden="false" customHeight="false" outlineLevel="0" collapsed="false">
      <c r="A41" s="80" t="s">
        <v>66</v>
      </c>
      <c r="B41" s="81" t="n">
        <v>39385</v>
      </c>
      <c r="C41" s="81" t="n">
        <v>39416</v>
      </c>
    </row>
    <row r="42" customFormat="false" ht="12" hidden="false" customHeight="false" outlineLevel="0" collapsed="false">
      <c r="A42" s="83"/>
      <c r="B42" s="92"/>
      <c r="C42" s="92"/>
    </row>
    <row r="43" customFormat="false" ht="12" hidden="false" customHeight="false" outlineLevel="0" collapsed="false">
      <c r="A43" s="87" t="s">
        <v>67</v>
      </c>
      <c r="B43" s="90"/>
      <c r="C43" s="90"/>
    </row>
    <row r="44" customFormat="false" ht="12" hidden="false" customHeight="false" outlineLevel="0" collapsed="false">
      <c r="A44" s="93" t="s">
        <v>68</v>
      </c>
      <c r="B44" s="90"/>
      <c r="C44" s="90"/>
    </row>
    <row r="45" customFormat="false" ht="12" hidden="false" customHeight="false" outlineLevel="0" collapsed="false">
      <c r="A45" s="83" t="s">
        <v>69</v>
      </c>
      <c r="B45" s="94" t="n">
        <v>8.82</v>
      </c>
      <c r="C45" s="94" t="n">
        <v>8.82</v>
      </c>
    </row>
    <row r="46" customFormat="false" ht="12" hidden="false" customHeight="false" outlineLevel="0" collapsed="false">
      <c r="A46" s="83" t="s">
        <v>59</v>
      </c>
      <c r="B46" s="94" t="n">
        <v>8</v>
      </c>
      <c r="C46" s="94" t="n">
        <v>8</v>
      </c>
    </row>
    <row r="47" customFormat="false" ht="12" hidden="false" customHeight="false" outlineLevel="0" collapsed="false">
      <c r="A47" s="83" t="s">
        <v>60</v>
      </c>
      <c r="B47" s="94" t="n">
        <v>0</v>
      </c>
      <c r="C47" s="94" t="n">
        <v>0</v>
      </c>
    </row>
    <row r="48" customFormat="false" ht="12" hidden="false" customHeight="false" outlineLevel="0" collapsed="false">
      <c r="A48" s="83"/>
      <c r="B48" s="85"/>
      <c r="C48" s="85"/>
    </row>
    <row r="49" customFormat="false" ht="12" hidden="false" customHeight="false" outlineLevel="0" collapsed="false">
      <c r="A49" s="83" t="s">
        <v>70</v>
      </c>
      <c r="B49" s="89" t="n">
        <v>5781.99</v>
      </c>
      <c r="C49" s="89" t="n">
        <v>5781.99</v>
      </c>
    </row>
    <row r="50" customFormat="false" ht="12.75" hidden="false" customHeight="false" outlineLevel="0" collapsed="false">
      <c r="A50" s="83"/>
      <c r="B50" s="91"/>
      <c r="C50" s="91"/>
    </row>
    <row r="51" customFormat="false" ht="12.75" hidden="false" customHeight="false" outlineLevel="0" collapsed="false">
      <c r="A51" s="80" t="s">
        <v>71</v>
      </c>
      <c r="B51" s="81" t="n">
        <v>39385</v>
      </c>
      <c r="C51" s="81" t="n">
        <v>39416</v>
      </c>
    </row>
    <row r="52" customFormat="false" ht="12" hidden="false" customHeight="false" outlineLevel="0" collapsed="false">
      <c r="A52" s="83"/>
      <c r="B52" s="92"/>
      <c r="C52" s="92"/>
    </row>
    <row r="53" customFormat="false" ht="12" hidden="false" customHeight="false" outlineLevel="0" collapsed="false">
      <c r="A53" s="87" t="s">
        <v>72</v>
      </c>
      <c r="B53" s="90"/>
      <c r="C53" s="90"/>
    </row>
    <row r="54" customFormat="false" ht="12" hidden="false" customHeight="false" outlineLevel="0" collapsed="false">
      <c r="A54" s="83"/>
      <c r="B54" s="90"/>
      <c r="C54" s="90"/>
    </row>
    <row r="55" customFormat="false" ht="12" hidden="false" customHeight="false" outlineLevel="0" collapsed="false">
      <c r="A55" s="83" t="s">
        <v>73</v>
      </c>
      <c r="B55" s="89" t="n">
        <v>19.44</v>
      </c>
      <c r="C55" s="89" t="n">
        <v>8.47</v>
      </c>
      <c r="D55" s="95"/>
    </row>
    <row r="56" customFormat="false" ht="12" hidden="false" customHeight="false" outlineLevel="0" collapsed="false">
      <c r="A56" s="83" t="s">
        <v>74</v>
      </c>
      <c r="B56" s="96" t="n">
        <v>646.76</v>
      </c>
      <c r="C56" s="96" t="n">
        <v>481.3</v>
      </c>
      <c r="D56" s="95"/>
      <c r="G56" s="97"/>
      <c r="I56" s="97"/>
    </row>
    <row r="57" customFormat="false" ht="12" hidden="false" customHeight="false" outlineLevel="0" collapsed="false">
      <c r="A57" s="83" t="s">
        <v>75</v>
      </c>
      <c r="B57" s="96" t="n">
        <v>1016.22</v>
      </c>
      <c r="C57" s="96" t="n">
        <v>995.72</v>
      </c>
      <c r="D57" s="98"/>
    </row>
    <row r="58" customFormat="false" ht="12" hidden="false" customHeight="false" outlineLevel="0" collapsed="false">
      <c r="A58" s="83" t="s">
        <v>76</v>
      </c>
      <c r="B58" s="96" t="n">
        <v>1312.02</v>
      </c>
      <c r="C58" s="96" t="n">
        <v>1274.97</v>
      </c>
      <c r="D58" s="98"/>
    </row>
    <row r="59" customFormat="false" ht="12" hidden="false" customHeight="false" outlineLevel="0" collapsed="false">
      <c r="A59" s="83" t="s">
        <v>77</v>
      </c>
      <c r="B59" s="96" t="n">
        <v>616.26</v>
      </c>
      <c r="C59" s="96" t="n">
        <v>627.65</v>
      </c>
      <c r="D59" s="98"/>
    </row>
    <row r="60" customFormat="false" ht="12" hidden="false" customHeight="false" outlineLevel="0" collapsed="false">
      <c r="A60" s="83" t="s">
        <v>78</v>
      </c>
      <c r="B60" s="96" t="n">
        <v>618.73</v>
      </c>
      <c r="C60" s="96" t="n">
        <v>574.88</v>
      </c>
      <c r="D60" s="98"/>
      <c r="G60" s="97"/>
      <c r="I60" s="97"/>
    </row>
    <row r="61" customFormat="false" ht="12" hidden="false" customHeight="false" outlineLevel="0" collapsed="false">
      <c r="A61" s="83" t="s">
        <v>79</v>
      </c>
      <c r="B61" s="96" t="n">
        <v>26.56</v>
      </c>
      <c r="C61" s="96" t="n">
        <v>24.42</v>
      </c>
      <c r="D61" s="98"/>
      <c r="G61" s="97"/>
      <c r="I61" s="97"/>
    </row>
    <row r="62" customFormat="false" ht="12" hidden="false" customHeight="false" outlineLevel="0" collapsed="false">
      <c r="A62" s="83" t="s">
        <v>80</v>
      </c>
      <c r="B62" s="96" t="n">
        <v>47.53</v>
      </c>
      <c r="C62" s="96" t="n">
        <v>45.25</v>
      </c>
    </row>
    <row r="63" customFormat="false" ht="12" hidden="false" customHeight="false" outlineLevel="0" collapsed="false">
      <c r="A63" s="83" t="s">
        <v>81</v>
      </c>
      <c r="B63" s="96" t="n">
        <v>2.93</v>
      </c>
      <c r="C63" s="96" t="n">
        <v>2.77</v>
      </c>
    </row>
    <row r="64" customFormat="false" ht="12" hidden="false" customHeight="false" outlineLevel="0" collapsed="false">
      <c r="A64" s="83"/>
      <c r="B64" s="96"/>
      <c r="C64" s="96"/>
    </row>
    <row r="65" customFormat="false" ht="12" hidden="false" customHeight="false" outlineLevel="0" collapsed="false">
      <c r="A65" s="87" t="s">
        <v>82</v>
      </c>
      <c r="B65" s="96"/>
      <c r="C65" s="96"/>
    </row>
    <row r="66" customFormat="false" ht="12" hidden="false" customHeight="false" outlineLevel="0" collapsed="false">
      <c r="A66" s="83"/>
      <c r="B66" s="96"/>
      <c r="C66" s="96"/>
      <c r="D66" s="95"/>
    </row>
    <row r="67" customFormat="false" ht="12" hidden="false" customHeight="false" outlineLevel="0" collapsed="false">
      <c r="A67" s="83" t="s">
        <v>73</v>
      </c>
      <c r="B67" s="96" t="n">
        <v>7431.25</v>
      </c>
      <c r="C67" s="96" t="n">
        <v>185.7</v>
      </c>
      <c r="D67" s="95"/>
    </row>
    <row r="68" customFormat="false" ht="12" hidden="false" customHeight="false" outlineLevel="0" collapsed="false">
      <c r="A68" s="83" t="s">
        <v>74</v>
      </c>
      <c r="B68" s="96" t="n">
        <v>63.9</v>
      </c>
      <c r="C68" s="96" t="n">
        <v>1.09</v>
      </c>
      <c r="D68" s="97"/>
    </row>
    <row r="69" customFormat="false" ht="12" hidden="false" customHeight="false" outlineLevel="0" collapsed="false">
      <c r="A69" s="83" t="s">
        <v>75</v>
      </c>
      <c r="B69" s="96" t="n">
        <v>129.33</v>
      </c>
      <c r="C69" s="96" t="n">
        <v>131.76</v>
      </c>
      <c r="D69" s="97"/>
    </row>
    <row r="70" customFormat="false" ht="12" hidden="false" customHeight="false" outlineLevel="0" collapsed="false">
      <c r="A70" s="83" t="s">
        <v>76</v>
      </c>
      <c r="B70" s="86" t="n">
        <v>4.59</v>
      </c>
      <c r="C70" s="86" t="n">
        <v>4.73</v>
      </c>
      <c r="D70" s="97"/>
    </row>
    <row r="71" customFormat="false" ht="12" hidden="false" customHeight="false" outlineLevel="0" collapsed="false">
      <c r="A71" s="83" t="s">
        <v>77</v>
      </c>
      <c r="B71" s="85" t="n">
        <v>0</v>
      </c>
      <c r="C71" s="85" t="n">
        <v>0</v>
      </c>
      <c r="D71" s="97"/>
    </row>
    <row r="72" customFormat="false" ht="12" hidden="false" customHeight="false" outlineLevel="0" collapsed="false">
      <c r="A72" s="83" t="s">
        <v>78</v>
      </c>
      <c r="B72" s="85" t="n">
        <v>3.68</v>
      </c>
      <c r="C72" s="85" t="n">
        <v>3.75</v>
      </c>
      <c r="D72" s="97"/>
    </row>
    <row r="73" customFormat="false" ht="12" hidden="false" customHeight="false" outlineLevel="0" collapsed="false">
      <c r="A73" s="83" t="s">
        <v>79</v>
      </c>
      <c r="B73" s="85" t="n">
        <v>0.88</v>
      </c>
      <c r="C73" s="85" t="n">
        <v>0.93</v>
      </c>
    </row>
    <row r="74" customFormat="false" ht="12" hidden="false" customHeight="false" outlineLevel="0" collapsed="false">
      <c r="A74" s="83" t="s">
        <v>80</v>
      </c>
      <c r="B74" s="85" t="n">
        <v>0.03</v>
      </c>
      <c r="C74" s="85" t="n">
        <v>0.43</v>
      </c>
    </row>
    <row r="75" customFormat="false" ht="12" hidden="false" customHeight="false" outlineLevel="0" collapsed="false">
      <c r="A75" s="83" t="s">
        <v>81</v>
      </c>
      <c r="B75" s="85" t="n">
        <v>0</v>
      </c>
      <c r="C75" s="85" t="n">
        <v>0</v>
      </c>
    </row>
    <row r="76" customFormat="false" ht="12.75" hidden="false" customHeight="false" outlineLevel="0" collapsed="false">
      <c r="A76" s="83"/>
      <c r="B76" s="99"/>
      <c r="C76" s="99" t="s">
        <v>83</v>
      </c>
    </row>
    <row r="77" customFormat="false" ht="12.75" hidden="false" customHeight="false" outlineLevel="0" collapsed="false">
      <c r="A77" s="80" t="s">
        <v>84</v>
      </c>
      <c r="B77" s="81" t="n">
        <v>39385</v>
      </c>
      <c r="C77" s="81" t="n">
        <v>39387</v>
      </c>
    </row>
    <row r="78" customFormat="false" ht="12" hidden="false" customHeight="false" outlineLevel="0" collapsed="false">
      <c r="A78" s="83"/>
      <c r="B78" s="92"/>
      <c r="C78" s="92"/>
    </row>
    <row r="79" customFormat="false" ht="12" hidden="false" customHeight="false" outlineLevel="0" collapsed="false">
      <c r="A79" s="83"/>
      <c r="B79" s="90"/>
      <c r="C79" s="90"/>
    </row>
    <row r="80" customFormat="false" ht="12" hidden="false" customHeight="false" outlineLevel="0" collapsed="false">
      <c r="A80" s="83" t="s">
        <v>85</v>
      </c>
      <c r="B80" s="100" t="n">
        <v>6.6</v>
      </c>
      <c r="C80" s="100" t="s">
        <v>62</v>
      </c>
    </row>
    <row r="81" customFormat="false" ht="12" hidden="false" customHeight="false" outlineLevel="0" collapsed="false">
      <c r="A81" s="83" t="s">
        <v>86</v>
      </c>
      <c r="B81" s="100" t="n">
        <v>6</v>
      </c>
      <c r="C81" s="100" t="s">
        <v>62</v>
      </c>
    </row>
    <row r="82" customFormat="false" ht="12.75" hidden="false" customHeight="false" outlineLevel="0" collapsed="false">
      <c r="A82" s="101" t="s">
        <v>87</v>
      </c>
      <c r="B82" s="102" t="n">
        <v>0.5</v>
      </c>
      <c r="C82" s="102" t="s">
        <v>62</v>
      </c>
    </row>
    <row r="83" customFormat="false" ht="12" hidden="false" customHeight="false" outlineLevel="0" collapsed="false">
      <c r="A83" s="78" t="s">
        <v>88</v>
      </c>
    </row>
    <row r="84" customFormat="false" ht="12" hidden="false" customHeight="false" outlineLevel="0" collapsed="false">
      <c r="A84" s="78" t="s">
        <v>89</v>
      </c>
    </row>
    <row r="85" customFormat="false" ht="12" hidden="false" customHeight="false" outlineLevel="0" collapsed="false">
      <c r="A85" s="78" t="s">
        <v>90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6"/>
  <sheetViews>
    <sheetView showFormulas="false" showGridLines="false" showRowColHeaders="true" showZeros="true" rightToLeft="false" tabSelected="false" showOutlineSymbols="true" defaultGridColor="true" view="normal" topLeftCell="B4" colorId="64" zoomScale="70" zoomScaleNormal="70" zoomScalePageLayoutView="75" workbookViewId="0">
      <selection pane="topLeft" activeCell="B3" activeCellId="0" sqref="A3:R83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</row>
    <row r="3" customFormat="false" ht="15.75" hidden="false" customHeight="false" outlineLevel="0" collapsed="false"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8" hidden="false" customHeight="false" outlineLevel="0" collapsed="false">
      <c r="A4" s="75"/>
      <c r="B4" s="75"/>
      <c r="C4" s="105" t="s">
        <v>91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75"/>
      <c r="O4" s="75"/>
      <c r="P4" s="75"/>
      <c r="Q4" s="75"/>
    </row>
    <row r="5" customFormat="false" ht="18" hidden="false" customHeight="false" outlineLevel="0" collapsed="false">
      <c r="A5" s="75"/>
      <c r="B5" s="7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75"/>
      <c r="O5" s="75"/>
      <c r="P5" s="75"/>
      <c r="Q5" s="75"/>
    </row>
    <row r="6" customFormat="false" ht="1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</row>
    <row r="7" customFormat="false" ht="15.75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75"/>
      <c r="M7" s="75"/>
      <c r="N7" s="75"/>
      <c r="O7" s="75"/>
      <c r="P7" s="75"/>
      <c r="Q7" s="75"/>
    </row>
    <row r="8" customFormat="false" ht="15.7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107"/>
      <c r="P8" s="75"/>
      <c r="Q8" s="75"/>
    </row>
    <row r="9" customFormat="false" ht="1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1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1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1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1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</row>
    <row r="16" customFormat="false" ht="1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</row>
    <row r="17" customFormat="false" ht="1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</row>
    <row r="18" customFormat="false" ht="1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</row>
    <row r="19" customFormat="false" ht="1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customFormat="false" ht="1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1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</row>
    <row r="24" customFormat="false" ht="1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</row>
    <row r="25" customFormat="false" ht="1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</row>
    <row r="26" customFormat="false" ht="15" hidden="false" customHeight="false" outlineLevel="0" collapsed="false">
      <c r="A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5.75" hidden="false" customHeight="false" outlineLevel="0" collapsed="false">
      <c r="A27" s="75"/>
      <c r="C27" s="108" t="s">
        <v>92</v>
      </c>
      <c r="D27" s="109"/>
      <c r="E27" s="107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5.75" hidden="false" customHeight="false" outlineLevel="0" collapsed="false">
      <c r="A28" s="75"/>
      <c r="B28" s="110"/>
      <c r="C28" s="111"/>
      <c r="D28" s="107"/>
      <c r="E28" s="107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5" hidden="false" customHeight="false" outlineLevel="0" collapsed="false">
      <c r="A29" s="75"/>
      <c r="B29" s="110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5" hidden="false" customHeight="false" outlineLevel="0" collapsed="false">
      <c r="A30" s="75"/>
      <c r="B30" s="110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8" hidden="false" customHeight="false" outlineLevel="0" collapsed="false">
      <c r="A31" s="105" t="s">
        <v>9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75"/>
      <c r="M31" s="75"/>
      <c r="N31" s="75"/>
      <c r="O31" s="75"/>
      <c r="P31" s="75"/>
      <c r="Q31" s="75"/>
    </row>
    <row r="32" customFormat="false" ht="18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75"/>
      <c r="M32" s="75"/>
      <c r="N32" s="75"/>
      <c r="O32" s="75"/>
      <c r="P32" s="75"/>
      <c r="Q32" s="75"/>
    </row>
    <row r="33" customFormat="false" ht="1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1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</row>
    <row r="36" customFormat="false" ht="1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1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1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1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15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customFormat="false" ht="15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customFormat="false" ht="1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1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15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  <row r="47" customFormat="false" ht="1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</row>
    <row r="48" customFormat="false" ht="15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</row>
    <row r="49" customFormat="false" ht="15" hidden="false" customHeight="false" outlineLevel="0" collapsed="false">
      <c r="A49" s="75"/>
      <c r="B49" s="110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</row>
    <row r="50" customFormat="false" ht="15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</row>
    <row r="51" customFormat="false" ht="15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</row>
    <row r="52" customFormat="false" ht="15" hidden="false" customHeight="false" outlineLevel="0" collapsed="false">
      <c r="A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</row>
    <row r="53" customFormat="false" ht="15" hidden="false" customHeight="false" outlineLevel="0" collapsed="false">
      <c r="A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</row>
    <row r="54" customFormat="false" ht="15.75" hidden="false" customHeight="false" outlineLevel="0" collapsed="false">
      <c r="A54" s="75"/>
      <c r="B54" s="110"/>
      <c r="D54" s="109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</row>
    <row r="55" customFormat="false" ht="15" hidden="false" customHeight="false" outlineLevel="0" collapsed="false">
      <c r="A55" s="75"/>
      <c r="B55" s="110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</row>
    <row r="56" customFormat="false" ht="15" hidden="false" customHeight="false" outlineLevel="0" collapsed="false">
      <c r="A56" s="75"/>
      <c r="B56" s="110"/>
      <c r="C56" s="112" t="s">
        <v>94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</row>
    <row r="57" customFormat="false" ht="15" hidden="false" customHeight="false" outlineLevel="0" collapsed="false">
      <c r="L57" s="75"/>
      <c r="M57" s="75"/>
      <c r="N57" s="75"/>
      <c r="O57" s="75"/>
      <c r="P57" s="75"/>
      <c r="Q57" s="75"/>
    </row>
    <row r="58" customFormat="false" ht="15" hidden="false" customHeight="false" outlineLevel="0" collapsed="false">
      <c r="A58" s="75"/>
      <c r="B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</row>
    <row r="59" customFormat="false" ht="1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</row>
    <row r="60" customFormat="false" ht="18" hidden="false" customHeight="false" outlineLevel="0" collapsed="false">
      <c r="A60" s="75"/>
      <c r="B60" s="75"/>
      <c r="C60" s="113" t="s">
        <v>95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75"/>
      <c r="O60" s="75"/>
      <c r="P60" s="75"/>
      <c r="Q60" s="75"/>
    </row>
    <row r="61" customFormat="false" ht="15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</row>
    <row r="62" customFormat="false" ht="15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</row>
    <row r="63" customFormat="false" ht="15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</row>
    <row r="64" customFormat="false" ht="15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</row>
    <row r="65" customFormat="false" ht="15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</row>
    <row r="66" customFormat="false" ht="15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</row>
    <row r="67" customFormat="false" ht="1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</row>
    <row r="71" customFormat="false" ht="1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</row>
    <row r="72" customFormat="false" ht="1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</row>
    <row r="73" customFormat="false" ht="1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</row>
    <row r="74" customFormat="false" ht="1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</row>
    <row r="76" customFormat="false" ht="15" hidden="false" customHeight="false" outlineLevel="0" collapsed="false">
      <c r="A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</row>
    <row r="77" customFormat="false" ht="15" hidden="false" customHeight="false" outlineLevel="0" collapsed="false">
      <c r="B77" s="110"/>
    </row>
    <row r="80" customFormat="false" ht="15" hidden="false" customHeight="false" outlineLevel="0" collapsed="false">
      <c r="B80" s="110"/>
    </row>
    <row r="81" customFormat="false" ht="11.25" hidden="false" customHeight="false" outlineLevel="0" collapsed="false">
      <c r="D81" s="114"/>
      <c r="E81" s="114"/>
      <c r="F81" s="114"/>
    </row>
    <row r="83" customFormat="false" ht="15" hidden="false" customHeight="false" outlineLevel="0" collapsed="false">
      <c r="C83" s="112" t="s">
        <v>96</v>
      </c>
      <c r="D83" s="74"/>
      <c r="E83" s="74"/>
      <c r="F83" s="74"/>
    </row>
    <row r="86" customFormat="false" ht="15" hidden="false" customHeight="false" outlineLevel="0" collapsed="false">
      <c r="C86" s="110"/>
    </row>
  </sheetData>
  <mergeCells count="6">
    <mergeCell ref="E2:O2"/>
    <mergeCell ref="C3:M3"/>
    <mergeCell ref="C4:M4"/>
    <mergeCell ref="A7:K7"/>
    <mergeCell ref="A31:K31"/>
    <mergeCell ref="C60:M60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2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75" workbookViewId="0">
      <selection pane="topLeft" activeCell="B2" activeCellId="0" sqref="B2:BH22"/>
    </sheetView>
  </sheetViews>
  <sheetFormatPr defaultColWidth="9.15625" defaultRowHeight="20.1" zeroHeight="false" outlineLevelRow="0" outlineLevelCol="0"/>
  <cols>
    <col collapsed="false" customWidth="true" hidden="false" outlineLevel="0" max="1" min="1" style="115" width="4.65"/>
    <col collapsed="false" customWidth="true" hidden="false" outlineLevel="0" max="2" min="2" style="115" width="57.83"/>
    <col collapsed="false" customWidth="true" hidden="true" outlineLevel="0" max="7" min="3" style="115" width="9.82"/>
    <col collapsed="false" customWidth="true" hidden="true" outlineLevel="0" max="8" min="8" style="115" width="11.32"/>
    <col collapsed="false" customWidth="true" hidden="true" outlineLevel="0" max="9" min="9" style="115" width="11.82"/>
    <col collapsed="false" customWidth="true" hidden="true" outlineLevel="0" max="11" min="10" style="115" width="9.82"/>
    <col collapsed="false" customWidth="true" hidden="true" outlineLevel="0" max="12" min="12" style="115" width="11.15"/>
    <col collapsed="false" customWidth="true" hidden="true" outlineLevel="0" max="13" min="13" style="115" width="11.49"/>
    <col collapsed="false" customWidth="true" hidden="true" outlineLevel="0" max="14" min="14" style="115" width="10.99"/>
    <col collapsed="false" customWidth="true" hidden="true" outlineLevel="0" max="15" min="15" style="115" width="10.15"/>
    <col collapsed="false" customWidth="true" hidden="true" outlineLevel="0" max="16" min="16" style="115" width="9.82"/>
    <col collapsed="false" customWidth="true" hidden="true" outlineLevel="0" max="17" min="17" style="115" width="11.32"/>
    <col collapsed="false" customWidth="true" hidden="true" outlineLevel="0" max="18" min="18" style="115" width="10.65"/>
    <col collapsed="false" customWidth="true" hidden="true" outlineLevel="0" max="19" min="19" style="115" width="10.99"/>
    <col collapsed="false" customWidth="true" hidden="true" outlineLevel="0" max="20" min="20" style="115" width="14.65"/>
    <col collapsed="false" customWidth="true" hidden="true" outlineLevel="0" max="21" min="21" style="115" width="1.99"/>
    <col collapsed="false" customWidth="true" hidden="true" outlineLevel="0" max="22" min="22" style="115" width="10.5"/>
    <col collapsed="false" customWidth="true" hidden="true" outlineLevel="0" max="23" min="23" style="115" width="9.82"/>
    <col collapsed="false" customWidth="true" hidden="true" outlineLevel="0" max="24" min="24" style="115" width="9.49"/>
    <col collapsed="false" customWidth="true" hidden="true" outlineLevel="0" max="25" min="25" style="115" width="11.32"/>
    <col collapsed="false" customWidth="true" hidden="true" outlineLevel="0" max="26" min="26" style="115" width="10.5"/>
    <col collapsed="false" customWidth="true" hidden="true" outlineLevel="0" max="27" min="27" style="115" width="10.82"/>
    <col collapsed="false" customWidth="true" hidden="true" outlineLevel="0" max="28" min="28" style="115" width="10.99"/>
    <col collapsed="false" customWidth="true" hidden="true" outlineLevel="0" max="29" min="29" style="115" width="11.65"/>
    <col collapsed="false" customWidth="true" hidden="true" outlineLevel="0" max="30" min="30" style="115" width="9.82"/>
    <col collapsed="false" customWidth="true" hidden="true" outlineLevel="0" max="31" min="31" style="115" width="10.82"/>
    <col collapsed="false" customWidth="true" hidden="true" outlineLevel="0" max="32" min="32" style="115" width="11.82"/>
    <col collapsed="false" customWidth="true" hidden="true" outlineLevel="0" max="33" min="33" style="115" width="12.15"/>
    <col collapsed="false" customWidth="true" hidden="true" outlineLevel="0" max="34" min="34" style="115" width="11.49"/>
    <col collapsed="false" customWidth="true" hidden="true" outlineLevel="0" max="35" min="35" style="115" width="11.15"/>
    <col collapsed="false" customWidth="true" hidden="true" outlineLevel="0" max="36" min="36" style="115" width="10.82"/>
    <col collapsed="false" customWidth="true" hidden="true" outlineLevel="0" max="40" min="37" style="115" width="10.5"/>
    <col collapsed="false" customWidth="true" hidden="true" outlineLevel="0" max="41" min="41" style="115" width="11.49"/>
    <col collapsed="false" customWidth="true" hidden="true" outlineLevel="0" max="44" min="42" style="115" width="10.99"/>
    <col collapsed="false" customWidth="true" hidden="true" outlineLevel="0" max="47" min="45" style="115" width="12.65"/>
    <col collapsed="false" customWidth="true" hidden="false" outlineLevel="0" max="48" min="48" style="115" width="12.65"/>
    <col collapsed="false" customWidth="true" hidden="false" outlineLevel="0" max="49" min="49" style="115" width="11.49"/>
    <col collapsed="false" customWidth="true" hidden="false" outlineLevel="0" max="50" min="50" style="115" width="10.65"/>
    <col collapsed="false" customWidth="true" hidden="false" outlineLevel="0" max="52" min="51" style="115" width="11.82"/>
    <col collapsed="false" customWidth="true" hidden="false" outlineLevel="0" max="53" min="53" style="115" width="11.32"/>
    <col collapsed="false" customWidth="true" hidden="false" outlineLevel="0" max="54" min="54" style="115" width="11.49"/>
    <col collapsed="false" customWidth="true" hidden="false" outlineLevel="0" max="55" min="55" style="115" width="10.5"/>
    <col collapsed="false" customWidth="true" hidden="false" outlineLevel="0" max="56" min="56" style="115" width="10.99"/>
    <col collapsed="false" customWidth="true" hidden="false" outlineLevel="0" max="57" min="57" style="115" width="11.49"/>
    <col collapsed="false" customWidth="true" hidden="false" outlineLevel="0" max="58" min="58" style="115" width="10.99"/>
    <col collapsed="false" customWidth="true" hidden="false" outlineLevel="0" max="59" min="59" style="115" width="10.5"/>
    <col collapsed="false" customWidth="true" hidden="false" outlineLevel="0" max="60" min="60" style="115" width="9.82"/>
    <col collapsed="false" customWidth="false" hidden="false" outlineLevel="0" max="257" min="61" style="115" width="9.15"/>
  </cols>
  <sheetData>
    <row r="2" customFormat="false" ht="20.1" hidden="false" customHeight="true" outlineLevel="0" collapsed="false">
      <c r="A2" s="48"/>
      <c r="B2" s="116" t="s">
        <v>97</v>
      </c>
      <c r="C2" s="117"/>
      <c r="D2" s="117"/>
      <c r="E2" s="117"/>
      <c r="F2" s="118"/>
      <c r="G2" s="119"/>
      <c r="H2" s="118"/>
      <c r="I2" s="119"/>
      <c r="J2" s="119"/>
      <c r="K2" s="118"/>
      <c r="L2" s="118"/>
      <c r="M2" s="119"/>
      <c r="N2" s="119"/>
      <c r="O2" s="120"/>
      <c r="P2" s="119"/>
      <c r="Q2" s="118"/>
      <c r="R2" s="119"/>
      <c r="S2" s="119"/>
      <c r="T2" s="121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</row>
    <row r="3" customFormat="false" ht="20.1" hidden="false" customHeight="true" outlineLevel="0" collapsed="false">
      <c r="A3" s="48"/>
      <c r="B3" s="122"/>
      <c r="C3" s="122"/>
      <c r="D3" s="122"/>
      <c r="E3" s="122"/>
      <c r="F3" s="123"/>
      <c r="G3" s="123"/>
      <c r="H3" s="123"/>
      <c r="I3" s="124"/>
      <c r="J3" s="124"/>
      <c r="K3" s="123"/>
      <c r="L3" s="123"/>
      <c r="M3" s="124"/>
      <c r="N3" s="124"/>
      <c r="O3" s="125"/>
      <c r="P3" s="124"/>
      <c r="Q3" s="123"/>
      <c r="R3" s="124"/>
      <c r="S3" s="124"/>
      <c r="T3" s="126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</row>
    <row r="4" customFormat="false" ht="20.1" hidden="false" customHeight="true" outlineLevel="0" collapsed="false">
      <c r="A4" s="48"/>
      <c r="B4" s="128"/>
      <c r="C4" s="129" t="n">
        <v>37655</v>
      </c>
      <c r="D4" s="129" t="n">
        <v>37681</v>
      </c>
      <c r="E4" s="129" t="n">
        <v>37712</v>
      </c>
      <c r="F4" s="129" t="n">
        <v>37742</v>
      </c>
      <c r="G4" s="129" t="n">
        <v>37773</v>
      </c>
      <c r="H4" s="129" t="n">
        <v>37803</v>
      </c>
      <c r="I4" s="129" t="n">
        <v>37834</v>
      </c>
      <c r="J4" s="129" t="n">
        <v>37865</v>
      </c>
      <c r="K4" s="129" t="n">
        <v>37895</v>
      </c>
      <c r="L4" s="129" t="n">
        <v>37926</v>
      </c>
      <c r="M4" s="129" t="n">
        <v>37956</v>
      </c>
      <c r="N4" s="129" t="n">
        <v>37987</v>
      </c>
      <c r="O4" s="130" t="n">
        <v>38018</v>
      </c>
      <c r="P4" s="129" t="n">
        <v>38047</v>
      </c>
      <c r="Q4" s="129" t="n">
        <v>38078</v>
      </c>
      <c r="R4" s="129" t="n">
        <v>38108</v>
      </c>
      <c r="S4" s="129" t="n">
        <v>38139</v>
      </c>
      <c r="T4" s="129" t="n">
        <v>38169</v>
      </c>
      <c r="U4" s="129" t="n">
        <v>38200</v>
      </c>
      <c r="V4" s="129" t="n">
        <v>38231</v>
      </c>
      <c r="W4" s="129" t="n">
        <v>38261</v>
      </c>
      <c r="X4" s="129" t="n">
        <v>38292</v>
      </c>
      <c r="Y4" s="129" t="n">
        <v>38322</v>
      </c>
      <c r="Z4" s="129" t="n">
        <v>38353</v>
      </c>
      <c r="AA4" s="129" t="n">
        <v>38384</v>
      </c>
      <c r="AB4" s="129" t="n">
        <v>38412</v>
      </c>
      <c r="AC4" s="129" t="n">
        <v>38443</v>
      </c>
      <c r="AD4" s="129" t="n">
        <v>38473</v>
      </c>
      <c r="AE4" s="129" t="n">
        <v>38504</v>
      </c>
      <c r="AF4" s="129" t="n">
        <v>38534</v>
      </c>
      <c r="AG4" s="129" t="n">
        <v>38565</v>
      </c>
      <c r="AH4" s="129" t="n">
        <v>38596</v>
      </c>
      <c r="AI4" s="129" t="n">
        <v>38626</v>
      </c>
      <c r="AJ4" s="129" t="n">
        <v>38657</v>
      </c>
      <c r="AK4" s="129" t="n">
        <v>38687</v>
      </c>
      <c r="AL4" s="129" t="n">
        <v>38718</v>
      </c>
      <c r="AM4" s="129" t="n">
        <v>38749</v>
      </c>
      <c r="AN4" s="129" t="n">
        <v>38777</v>
      </c>
      <c r="AO4" s="129" t="n">
        <v>38808</v>
      </c>
      <c r="AP4" s="129" t="n">
        <v>38838</v>
      </c>
      <c r="AQ4" s="129" t="n">
        <v>38869</v>
      </c>
      <c r="AR4" s="129" t="n">
        <v>38929</v>
      </c>
      <c r="AS4" s="129" t="n">
        <v>38960</v>
      </c>
      <c r="AT4" s="129" t="n">
        <v>38990</v>
      </c>
      <c r="AU4" s="129" t="n">
        <v>39021</v>
      </c>
      <c r="AV4" s="129" t="n">
        <v>39051</v>
      </c>
      <c r="AW4" s="129" t="n">
        <v>39082</v>
      </c>
      <c r="AX4" s="129" t="n">
        <v>39113</v>
      </c>
      <c r="AY4" s="129" t="n">
        <v>39141</v>
      </c>
      <c r="AZ4" s="129" t="n">
        <v>39172</v>
      </c>
      <c r="BA4" s="129" t="n">
        <v>39202</v>
      </c>
      <c r="BB4" s="129" t="n">
        <v>39233</v>
      </c>
      <c r="BC4" s="129" t="n">
        <v>39263</v>
      </c>
      <c r="BD4" s="129" t="n">
        <v>39294</v>
      </c>
      <c r="BE4" s="129" t="n">
        <v>39325</v>
      </c>
      <c r="BF4" s="129" t="n">
        <v>39355</v>
      </c>
      <c r="BG4" s="129" t="n">
        <v>39386</v>
      </c>
      <c r="BH4" s="129" t="n">
        <v>39416</v>
      </c>
    </row>
    <row r="5" customFormat="false" ht="20.1" hidden="false" customHeight="true" outlineLevel="0" collapsed="false">
      <c r="A5" s="131"/>
      <c r="B5" s="132" t="s">
        <v>98</v>
      </c>
      <c r="C5" s="133"/>
      <c r="D5" s="133"/>
      <c r="E5" s="134"/>
      <c r="F5" s="135"/>
      <c r="G5" s="135"/>
      <c r="H5" s="135"/>
      <c r="I5" s="135"/>
      <c r="J5" s="135"/>
      <c r="K5" s="135"/>
      <c r="L5" s="135"/>
      <c r="M5" s="136"/>
      <c r="N5" s="135"/>
      <c r="O5" s="137"/>
      <c r="P5" s="138"/>
      <c r="Q5" s="135"/>
      <c r="R5" s="138"/>
      <c r="S5" s="138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</row>
    <row r="6" customFormat="false" ht="20.1" hidden="false" customHeight="true" outlineLevel="0" collapsed="false">
      <c r="A6" s="48"/>
      <c r="B6" s="132"/>
      <c r="C6" s="133"/>
      <c r="D6" s="133"/>
      <c r="E6" s="134"/>
      <c r="F6" s="135"/>
      <c r="G6" s="135"/>
      <c r="H6" s="135"/>
      <c r="I6" s="135"/>
      <c r="J6" s="135"/>
      <c r="K6" s="135"/>
      <c r="L6" s="135"/>
      <c r="M6" s="136"/>
      <c r="N6" s="135"/>
      <c r="O6" s="137"/>
      <c r="P6" s="138"/>
      <c r="Q6" s="135"/>
      <c r="R6" s="138"/>
      <c r="S6" s="138"/>
      <c r="T6" s="139"/>
      <c r="U6" s="138"/>
      <c r="V6" s="138"/>
      <c r="W6" s="138"/>
      <c r="X6" s="138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</row>
    <row r="7" customFormat="false" ht="20.1" hidden="false" customHeight="true" outlineLevel="0" collapsed="false">
      <c r="B7" s="132" t="s">
        <v>99</v>
      </c>
      <c r="C7" s="140" t="n">
        <v>2595.44027685</v>
      </c>
      <c r="D7" s="140" t="n">
        <v>2187.83687669</v>
      </c>
      <c r="E7" s="140" t="n">
        <v>2272.48724715</v>
      </c>
      <c r="F7" s="141" t="n">
        <v>2113.36340838</v>
      </c>
      <c r="G7" s="141" t="n">
        <v>2165.8</v>
      </c>
      <c r="H7" s="142" t="n">
        <v>2129.6</v>
      </c>
      <c r="I7" s="135" t="n">
        <v>1891</v>
      </c>
      <c r="J7" s="141" t="n">
        <v>2181.2</v>
      </c>
      <c r="K7" s="141" t="n">
        <v>2467.9</v>
      </c>
      <c r="L7" s="141" t="n">
        <v>2091</v>
      </c>
      <c r="M7" s="143" t="n">
        <v>2110.3</v>
      </c>
      <c r="N7" s="141" t="n">
        <v>2710.87028298</v>
      </c>
      <c r="O7" s="144" t="n">
        <v>1935.41298307</v>
      </c>
      <c r="P7" s="145" t="n">
        <v>1824.10426535</v>
      </c>
      <c r="Q7" s="135" t="n">
        <v>2395.6</v>
      </c>
      <c r="R7" s="135" t="n">
        <v>1860.4</v>
      </c>
      <c r="S7" s="135" t="n">
        <v>1783.2</v>
      </c>
      <c r="T7" s="135" t="n">
        <v>1984.6</v>
      </c>
      <c r="U7" s="135" t="n">
        <v>1989.9</v>
      </c>
      <c r="V7" s="135" t="n">
        <v>1808.2</v>
      </c>
      <c r="W7" s="135" t="n">
        <v>2207.6</v>
      </c>
      <c r="X7" s="135" t="n">
        <v>1987.9</v>
      </c>
      <c r="Y7" s="135" t="n">
        <v>1977.3</v>
      </c>
      <c r="Z7" s="135" t="n">
        <v>2327.5</v>
      </c>
      <c r="AA7" s="135" t="n">
        <v>2029.5</v>
      </c>
      <c r="AB7" s="135" t="n">
        <v>1912.6</v>
      </c>
      <c r="AC7" s="135" t="n">
        <v>2303.8</v>
      </c>
      <c r="AD7" s="135" t="n">
        <v>2107.1</v>
      </c>
      <c r="AE7" s="135" t="n">
        <v>1874.1</v>
      </c>
      <c r="AF7" s="135" t="n">
        <v>2354.7</v>
      </c>
      <c r="AG7" s="135" t="n">
        <v>2159.1</v>
      </c>
      <c r="AH7" s="135" t="n">
        <v>1818.2</v>
      </c>
      <c r="AI7" s="141" t="n">
        <v>2245</v>
      </c>
      <c r="AJ7" s="141" t="n">
        <v>1902.22246</v>
      </c>
      <c r="AK7" s="141" t="n">
        <v>1983.9</v>
      </c>
      <c r="AL7" s="141" t="n">
        <v>2705.5</v>
      </c>
      <c r="AM7" s="141" t="n">
        <v>2696</v>
      </c>
      <c r="AN7" s="141" t="n">
        <v>2458.1</v>
      </c>
      <c r="AO7" s="141" t="n">
        <v>3129.7</v>
      </c>
      <c r="AP7" s="141" t="n">
        <v>2973</v>
      </c>
      <c r="AQ7" s="141" t="n">
        <v>2677.9</v>
      </c>
      <c r="AR7" s="141" t="n">
        <v>3313.1</v>
      </c>
      <c r="AS7" s="141" t="n">
        <v>2760.7</v>
      </c>
      <c r="AT7" s="141" t="n">
        <v>3119.2</v>
      </c>
      <c r="AU7" s="141" t="n">
        <v>4104.4</v>
      </c>
      <c r="AV7" s="141" t="n">
        <v>3495.2</v>
      </c>
      <c r="AW7" s="141" t="n">
        <v>3164.3</v>
      </c>
      <c r="AX7" s="141" t="n">
        <v>4865.6</v>
      </c>
      <c r="AY7" s="141" t="n">
        <v>4466.4</v>
      </c>
      <c r="AZ7" s="141" t="n">
        <v>5690</v>
      </c>
      <c r="BA7" s="141" t="n">
        <v>6260.1</v>
      </c>
      <c r="BB7" s="141" t="n">
        <v>5643.8</v>
      </c>
      <c r="BC7" s="142" t="n">
        <v>6085.3</v>
      </c>
      <c r="BD7" s="142" t="n">
        <v>7455.9</v>
      </c>
      <c r="BE7" s="142" t="n">
        <v>6359</v>
      </c>
      <c r="BF7" s="142" t="n">
        <v>5868.65008105</v>
      </c>
      <c r="BG7" s="142" t="n">
        <v>6499.853571</v>
      </c>
      <c r="BH7" s="142" t="n">
        <v>6257.02633294</v>
      </c>
    </row>
    <row r="8" customFormat="false" ht="20.1" hidden="false" customHeight="true" outlineLevel="0" collapsed="false">
      <c r="B8" s="132" t="s">
        <v>100</v>
      </c>
      <c r="C8" s="146"/>
      <c r="D8" s="146" t="n">
        <f aca="false">D7-C7</f>
        <v>-407.60340016</v>
      </c>
      <c r="E8" s="146" t="n">
        <f aca="false">E7-D7</f>
        <v>84.65037046</v>
      </c>
      <c r="F8" s="146" t="n">
        <f aca="false">F7-E7</f>
        <v>-159.12383877</v>
      </c>
      <c r="G8" s="146" t="n">
        <f aca="false">G7-F7</f>
        <v>52.4365916200004</v>
      </c>
      <c r="H8" s="146" t="n">
        <f aca="false">H7-G7</f>
        <v>-36.2000000000003</v>
      </c>
      <c r="I8" s="146" t="n">
        <f aca="false">I7-H7</f>
        <v>-238.6</v>
      </c>
      <c r="J8" s="146" t="n">
        <f aca="false">J7-I7</f>
        <v>290.2</v>
      </c>
      <c r="K8" s="146" t="n">
        <f aca="false">K7-J7</f>
        <v>286.7</v>
      </c>
      <c r="L8" s="146" t="n">
        <f aca="false">L7-K7</f>
        <v>-376.9</v>
      </c>
      <c r="M8" s="146" t="n">
        <f aca="false">M7-L7</f>
        <v>19.3000000000002</v>
      </c>
      <c r="N8" s="146" t="n">
        <f aca="false">N7-M7</f>
        <v>600.570282979999</v>
      </c>
      <c r="O8" s="147" t="n">
        <f aca="false">O7-N7</f>
        <v>-775.45729991</v>
      </c>
      <c r="P8" s="142" t="n">
        <f aca="false">P7-O7</f>
        <v>-111.30871772</v>
      </c>
      <c r="Q8" s="142" t="n">
        <f aca="false">Q7-P7</f>
        <v>571.49573465</v>
      </c>
      <c r="R8" s="142" t="n">
        <f aca="false">R7-Q7</f>
        <v>-535.2</v>
      </c>
      <c r="S8" s="142" t="n">
        <f aca="false">S7-R7</f>
        <v>-77.2000000000001</v>
      </c>
      <c r="T8" s="142" t="n">
        <f aca="false">T7-S7</f>
        <v>201.4</v>
      </c>
      <c r="U8" s="142" t="n">
        <f aca="false">U7-T7</f>
        <v>5.30000000000018</v>
      </c>
      <c r="V8" s="142" t="n">
        <f aca="false">V7-U7</f>
        <v>-181.7</v>
      </c>
      <c r="W8" s="142" t="n">
        <f aca="false">W7-V7</f>
        <v>399.4</v>
      </c>
      <c r="X8" s="142" t="n">
        <f aca="false">X7-W7</f>
        <v>-219.7</v>
      </c>
      <c r="Y8" s="142" t="n">
        <f aca="false">Y7-X7</f>
        <v>-10.6000000000001</v>
      </c>
      <c r="Z8" s="142" t="n">
        <f aca="false">Z7-Y7</f>
        <v>350.2</v>
      </c>
      <c r="AA8" s="142" t="n">
        <f aca="false">AA7-Z7</f>
        <v>-298</v>
      </c>
      <c r="AB8" s="142" t="n">
        <f aca="false">AB7-AA7</f>
        <v>-116.9</v>
      </c>
      <c r="AC8" s="142" t="n">
        <f aca="false">AC7-AB7</f>
        <v>391.2</v>
      </c>
      <c r="AD8" s="142" t="n">
        <f aca="false">AD7-AC7</f>
        <v>-196.7</v>
      </c>
      <c r="AE8" s="142" t="n">
        <f aca="false">AE7-AD7</f>
        <v>-233</v>
      </c>
      <c r="AF8" s="142" t="n">
        <f aca="false">AF7-AE7</f>
        <v>480.6</v>
      </c>
      <c r="AG8" s="142" t="n">
        <f aca="false">AG7-AF7</f>
        <v>-195.6</v>
      </c>
      <c r="AH8" s="142" t="n">
        <f aca="false">AH7-AG7</f>
        <v>-340.9</v>
      </c>
      <c r="AI8" s="142" t="n">
        <f aca="false">AI7-AH7</f>
        <v>426.8</v>
      </c>
      <c r="AJ8" s="142" t="n">
        <f aca="false">AJ7-AI7</f>
        <v>-342.77754</v>
      </c>
      <c r="AK8" s="142" t="n">
        <f aca="false">AK7-AJ7</f>
        <v>81.6775400000001</v>
      </c>
      <c r="AL8" s="142" t="n">
        <f aca="false">AL7-AK7</f>
        <v>721.6</v>
      </c>
      <c r="AM8" s="142" t="n">
        <f aca="false">AM7-AL7</f>
        <v>-9.5</v>
      </c>
      <c r="AN8" s="142" t="n">
        <f aca="false">AN7-AM7</f>
        <v>-237.9</v>
      </c>
      <c r="AO8" s="142" t="n">
        <f aca="false">AO7-AN7</f>
        <v>671.6</v>
      </c>
      <c r="AP8" s="142" t="n">
        <f aca="false">AP7-AO7</f>
        <v>-156.7</v>
      </c>
      <c r="AQ8" s="142" t="n">
        <f aca="false">AQ7-AP7</f>
        <v>-295.1</v>
      </c>
      <c r="AR8" s="142" t="n">
        <f aca="false">AR7-AQ7</f>
        <v>635.2</v>
      </c>
      <c r="AS8" s="142" t="n">
        <f aca="false">AS7-AR7</f>
        <v>-552.4</v>
      </c>
      <c r="AT8" s="142" t="n">
        <f aca="false">AT7-AS7</f>
        <v>358.5</v>
      </c>
      <c r="AU8" s="142" t="n">
        <f aca="false">AU7-AT7</f>
        <v>985.2</v>
      </c>
      <c r="AV8" s="142" t="n">
        <f aca="false">AV7-AU7</f>
        <v>-609.2</v>
      </c>
      <c r="AW8" s="142" t="n">
        <f aca="false">AW7-AV7</f>
        <v>-330.9</v>
      </c>
      <c r="AX8" s="142" t="n">
        <f aca="false">AX7-AW7</f>
        <v>1701.3</v>
      </c>
      <c r="AY8" s="142" t="n">
        <f aca="false">AY7-AX7</f>
        <v>-399.200000000001</v>
      </c>
      <c r="AZ8" s="142" t="n">
        <f aca="false">AZ7-AY7</f>
        <v>1223.6</v>
      </c>
      <c r="BA8" s="142" t="n">
        <f aca="false">BA7-AZ7</f>
        <v>570.1</v>
      </c>
      <c r="BB8" s="142" t="n">
        <f aca="false">BB7-BA7</f>
        <v>-616.3</v>
      </c>
      <c r="BC8" s="142" t="n">
        <f aca="false">BC7-BB7</f>
        <v>441.5</v>
      </c>
      <c r="BD8" s="142" t="n">
        <f aca="false">BD7-BC7</f>
        <v>1370.6</v>
      </c>
      <c r="BE8" s="142" t="n">
        <f aca="false">BE7-BD7</f>
        <v>-1096.9</v>
      </c>
      <c r="BF8" s="142" t="n">
        <f aca="false">BF7-BE7</f>
        <v>-490.349918950001</v>
      </c>
      <c r="BG8" s="142" t="n">
        <f aca="false">BG7-BF7</f>
        <v>631.20348995</v>
      </c>
      <c r="BH8" s="142" t="n">
        <f aca="false">BH7-BG7</f>
        <v>-242.827238059998</v>
      </c>
    </row>
    <row r="9" customFormat="false" ht="20.1" hidden="false" customHeight="true" outlineLevel="0" collapsed="false">
      <c r="B9" s="132"/>
      <c r="C9" s="133"/>
      <c r="D9" s="133"/>
      <c r="E9" s="133"/>
      <c r="F9" s="135"/>
      <c r="G9" s="135"/>
      <c r="H9" s="135"/>
      <c r="I9" s="135"/>
      <c r="J9" s="135"/>
      <c r="K9" s="135"/>
      <c r="L9" s="135"/>
      <c r="M9" s="136"/>
      <c r="N9" s="135"/>
      <c r="O9" s="137"/>
      <c r="P9" s="138"/>
      <c r="Q9" s="135"/>
      <c r="R9" s="138"/>
      <c r="S9" s="138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</row>
    <row r="10" customFormat="false" ht="20.1" hidden="false" customHeight="true" outlineLevel="0" collapsed="false">
      <c r="B10" s="132" t="s">
        <v>101</v>
      </c>
      <c r="C10" s="133"/>
      <c r="D10" s="133"/>
      <c r="E10" s="133"/>
      <c r="F10" s="135"/>
      <c r="G10" s="135"/>
      <c r="H10" s="135"/>
      <c r="I10" s="135"/>
      <c r="J10" s="135"/>
      <c r="K10" s="135"/>
      <c r="L10" s="135"/>
      <c r="M10" s="136"/>
      <c r="N10" s="135"/>
      <c r="O10" s="137"/>
      <c r="P10" s="138"/>
      <c r="Q10" s="135"/>
      <c r="R10" s="138"/>
      <c r="S10" s="138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</row>
    <row r="11" customFormat="false" ht="20.1" hidden="false" customHeight="true" outlineLevel="0" collapsed="false">
      <c r="B11" s="132"/>
      <c r="C11" s="133"/>
      <c r="D11" s="133"/>
      <c r="E11" s="133"/>
      <c r="F11" s="135"/>
      <c r="G11" s="135"/>
      <c r="H11" s="135"/>
      <c r="I11" s="135"/>
      <c r="J11" s="135"/>
      <c r="K11" s="135"/>
      <c r="L11" s="135"/>
      <c r="M11" s="136"/>
      <c r="N11" s="135"/>
      <c r="O11" s="137"/>
      <c r="P11" s="138"/>
      <c r="Q11" s="135"/>
      <c r="R11" s="138"/>
      <c r="S11" s="138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</row>
    <row r="12" customFormat="false" ht="20.1" hidden="false" customHeight="true" outlineLevel="0" collapsed="false">
      <c r="B12" s="132" t="s">
        <v>102</v>
      </c>
      <c r="C12" s="133"/>
      <c r="D12" s="133" t="n">
        <v>8.0439</v>
      </c>
      <c r="E12" s="133" t="n">
        <v>7.7068</v>
      </c>
      <c r="F12" s="148" t="n">
        <v>7.6652</v>
      </c>
      <c r="G12" s="148" t="n">
        <v>7.9027</v>
      </c>
      <c r="H12" s="148" t="n">
        <v>7.5401</v>
      </c>
      <c r="I12" s="135" t="n">
        <v>7.3922</v>
      </c>
      <c r="J12" s="135" t="n">
        <v>7.3246</v>
      </c>
      <c r="K12" s="135" t="n">
        <v>6.9637</v>
      </c>
      <c r="L12" s="135" t="n">
        <v>6.7287</v>
      </c>
      <c r="M12" s="136" t="n">
        <v>6.5159</v>
      </c>
      <c r="N12" s="135" t="n">
        <v>6.9179</v>
      </c>
      <c r="O12" s="136" t="n">
        <v>6.7686</v>
      </c>
      <c r="P12" s="135" t="n">
        <v>6.6633</v>
      </c>
      <c r="Q12" s="135" t="n">
        <v>6.5537</v>
      </c>
      <c r="R12" s="135" t="n">
        <v>6.7821</v>
      </c>
      <c r="S12" s="135" t="n">
        <v>6.4381</v>
      </c>
      <c r="T12" s="149" t="n">
        <v>6.1287</v>
      </c>
      <c r="U12" s="135" t="n">
        <v>6.4575</v>
      </c>
      <c r="V12" s="135" t="n">
        <v>6.5469</v>
      </c>
      <c r="W12" s="135" t="n">
        <v>6.3876</v>
      </c>
      <c r="X12" s="135" t="n">
        <v>6.0558</v>
      </c>
      <c r="Y12" s="135" t="n">
        <v>5.7323</v>
      </c>
      <c r="Z12" s="135" t="n">
        <v>5.9698</v>
      </c>
      <c r="AA12" s="135" t="n">
        <v>6.0161</v>
      </c>
      <c r="AB12" s="135" t="n">
        <v>6.323</v>
      </c>
      <c r="AC12" s="135" t="n">
        <v>6.1521</v>
      </c>
      <c r="AD12" s="135" t="n">
        <v>6.3314</v>
      </c>
      <c r="AE12" s="149" t="n">
        <v>6.75</v>
      </c>
      <c r="AF12" s="149" t="n">
        <v>6.7035</v>
      </c>
      <c r="AG12" s="149" t="n">
        <v>6.465</v>
      </c>
      <c r="AH12" s="149" t="n">
        <v>6.3578</v>
      </c>
      <c r="AI12" s="149" t="n">
        <v>6.5766</v>
      </c>
      <c r="AJ12" s="149" t="n">
        <v>6.521</v>
      </c>
      <c r="AK12" s="149" t="n">
        <v>6.3591</v>
      </c>
      <c r="AL12" s="149" t="n">
        <v>6.0891</v>
      </c>
      <c r="AM12" s="149" t="n">
        <v>6.1177</v>
      </c>
      <c r="AN12" s="149" t="n">
        <v>6.2544</v>
      </c>
      <c r="AO12" s="149" t="n">
        <v>6.072</v>
      </c>
      <c r="AP12" s="149" t="n">
        <v>6.3199</v>
      </c>
      <c r="AQ12" s="149" t="n">
        <v>6.9549</v>
      </c>
      <c r="AR12" s="149" t="n">
        <v>7.0843</v>
      </c>
      <c r="AS12" s="149" t="n">
        <v>6.9553</v>
      </c>
      <c r="AT12" s="149" t="n">
        <v>7.4098</v>
      </c>
      <c r="AU12" s="149" t="n">
        <v>7.6492</v>
      </c>
      <c r="AV12" s="149" t="n">
        <v>7.2586</v>
      </c>
      <c r="AW12" s="149" t="n">
        <v>7.0406</v>
      </c>
      <c r="AX12" s="149" t="n">
        <v>7.1838</v>
      </c>
      <c r="AY12" s="149" t="n">
        <v>7.1698</v>
      </c>
      <c r="AZ12" s="149" t="n">
        <v>7.3514</v>
      </c>
      <c r="BA12" s="149" t="n">
        <v>7.1216</v>
      </c>
      <c r="BB12" s="149" t="n">
        <v>7.0187</v>
      </c>
      <c r="BC12" s="149" t="n">
        <v>7.1718</v>
      </c>
      <c r="BD12" s="149" t="n">
        <v>6.973</v>
      </c>
      <c r="BE12" s="149" t="n">
        <v>7.2334</v>
      </c>
      <c r="BF12" s="149" t="n">
        <v>7.1282</v>
      </c>
      <c r="BG12" s="149" t="n">
        <v>6.7729</v>
      </c>
      <c r="BH12" s="149" t="n">
        <v>6.701</v>
      </c>
    </row>
    <row r="13" customFormat="false" ht="20.1" hidden="false" customHeight="true" outlineLevel="0" collapsed="false">
      <c r="B13" s="132" t="s">
        <v>103</v>
      </c>
      <c r="C13" s="150"/>
      <c r="D13" s="150" t="n">
        <f aca="false">1/8.0439</f>
        <v>0.124317806039359</v>
      </c>
      <c r="E13" s="150" t="n">
        <f aca="false">1/7.7068</f>
        <v>0.129755540561582</v>
      </c>
      <c r="F13" s="151" t="n">
        <f aca="false">1/7.6652</f>
        <v>0.130459740124198</v>
      </c>
      <c r="G13" s="151" t="n">
        <f aca="false">1/7.9027</f>
        <v>0.126539030964101</v>
      </c>
      <c r="H13" s="151" t="n">
        <f aca="false">1/7.5401</f>
        <v>0.132624235752842</v>
      </c>
      <c r="I13" s="151" t="n">
        <f aca="false">1/7.3922</f>
        <v>0.135277725169774</v>
      </c>
      <c r="J13" s="151" t="n">
        <f aca="false">1/7.3246</f>
        <v>0.136526226688147</v>
      </c>
      <c r="K13" s="151" t="n">
        <f aca="false">1/6.9637</f>
        <v>0.143601820871089</v>
      </c>
      <c r="L13" s="151" t="n">
        <f aca="false">1/6.7287</f>
        <v>0.148617117719619</v>
      </c>
      <c r="M13" s="151" t="n">
        <f aca="false">1/6.5159</f>
        <v>0.153470740803266</v>
      </c>
      <c r="N13" s="151" t="n">
        <f aca="false">1/6.9179</f>
        <v>0.144552537619798</v>
      </c>
      <c r="O13" s="152" t="n">
        <f aca="false">1/6.7686</f>
        <v>0.147741039505954</v>
      </c>
      <c r="P13" s="151" t="n">
        <f aca="false">1/6.6633</f>
        <v>0.150075788273078</v>
      </c>
      <c r="Q13" s="151" t="n">
        <f aca="false">1/6.5537</f>
        <v>0.15258556235409</v>
      </c>
      <c r="R13" s="151" t="n">
        <f aca="false">1/6.7821</f>
        <v>0.147446955957594</v>
      </c>
      <c r="S13" s="151" t="n">
        <f aca="false">1/6.4381</f>
        <v>0.155325328901384</v>
      </c>
      <c r="T13" s="151" t="n">
        <f aca="false">1/6.1287</f>
        <v>0.1631667400917</v>
      </c>
      <c r="U13" s="151" t="n">
        <f aca="false">1/6.4575</f>
        <v>0.154858691444057</v>
      </c>
      <c r="V13" s="151" t="n">
        <f aca="false">1/6.5469</f>
        <v>0.152744046800776</v>
      </c>
      <c r="W13" s="151" t="n">
        <f aca="false">1/6.3876</f>
        <v>0.156553322061494</v>
      </c>
      <c r="X13" s="151" t="n">
        <f aca="false">1/6.0558</f>
        <v>0.165130948842432</v>
      </c>
      <c r="Y13" s="151" t="n">
        <f aca="false">1/5.7323</f>
        <v>0.174450046229262</v>
      </c>
      <c r="Z13" s="151" t="n">
        <f aca="false">1/5.9698</f>
        <v>0.16750979932326</v>
      </c>
      <c r="AA13" s="151" t="n">
        <f aca="false">1/6.0161</f>
        <v>0.166220641279234</v>
      </c>
      <c r="AB13" s="151" t="n">
        <f aca="false">1/6.0101</f>
        <v>0.16638658258598</v>
      </c>
      <c r="AC13" s="151" t="n">
        <f aca="false">1/6.1521</f>
        <v>0.162546122462249</v>
      </c>
      <c r="AD13" s="151" t="n">
        <f aca="false">1/6.3314</f>
        <v>0.157942951006097</v>
      </c>
      <c r="AE13" s="151" t="n">
        <f aca="false">1/6.75</f>
        <v>0.148148148148148</v>
      </c>
      <c r="AF13" s="151" t="n">
        <f aca="false">1/6.7035</f>
        <v>0.149175803684642</v>
      </c>
      <c r="AG13" s="151" t="n">
        <f aca="false">1/6.465</f>
        <v>0.154679040989946</v>
      </c>
      <c r="AH13" s="151" t="n">
        <f aca="false">1/6.3578</f>
        <v>0.157287111894051</v>
      </c>
      <c r="AI13" s="151" t="n">
        <f aca="false">1/6.5766</f>
        <v>0.152054252957455</v>
      </c>
      <c r="AJ13" s="151" t="n">
        <f aca="false">1/6.521</f>
        <v>0.153350713080816</v>
      </c>
      <c r="AK13" s="151" t="n">
        <f aca="false">1/6.3591</f>
        <v>0.157254957462534</v>
      </c>
      <c r="AL13" s="151" t="n">
        <f aca="false">1/6.0891</f>
        <v>0.16422788260991</v>
      </c>
      <c r="AM13" s="151" t="n">
        <f aca="false">1/6.1177</f>
        <v>0.163460123902774</v>
      </c>
      <c r="AN13" s="151" t="n">
        <f aca="false">1/6.2544</f>
        <v>0.159887439242773</v>
      </c>
      <c r="AO13" s="151" t="n">
        <f aca="false">1/6.072</f>
        <v>0.164690382081686</v>
      </c>
      <c r="AP13" s="151" t="n">
        <f aca="false">1/6.3199</f>
        <v>0.158230351746072</v>
      </c>
      <c r="AQ13" s="151" t="n">
        <f aca="false">1/6.9549</f>
        <v>0.143783519532991</v>
      </c>
      <c r="AR13" s="151" t="n">
        <f aca="false">1/7.0843</f>
        <v>0.141157206781192</v>
      </c>
      <c r="AS13" s="151" t="n">
        <f aca="false">1/6.9553</f>
        <v>0.143775250528374</v>
      </c>
      <c r="AT13" s="151" t="n">
        <f aca="false">1/7.4098</f>
        <v>0.134956409079867</v>
      </c>
      <c r="AU13" s="151" t="n">
        <f aca="false">1/7.6492</f>
        <v>0.130732625634053</v>
      </c>
      <c r="AV13" s="151" t="n">
        <f aca="false">1/7.2586</f>
        <v>0.137767613589397</v>
      </c>
      <c r="AW13" s="151" t="n">
        <f aca="false">1/7.0406</f>
        <v>0.142033349430446</v>
      </c>
      <c r="AX13" s="151" t="n">
        <f aca="false">1/7.1838</f>
        <v>0.139202093599488</v>
      </c>
      <c r="AY13" s="151" t="n">
        <f aca="false">1/7.1698</f>
        <v>0.139473904432481</v>
      </c>
      <c r="AZ13" s="151" t="n">
        <f aca="false">1/7.3514</f>
        <v>0.136028511576026</v>
      </c>
      <c r="BA13" s="151" t="n">
        <f aca="false">1/7.1216</f>
        <v>0.140417883621658</v>
      </c>
      <c r="BB13" s="151" t="n">
        <f aca="false">1/7.0187</f>
        <v>0.142476526992178</v>
      </c>
      <c r="BC13" s="151" t="n">
        <f aca="false">1/7.1718</f>
        <v>0.139435009342146</v>
      </c>
      <c r="BD13" s="151" t="n">
        <f aca="false">1/6.973</f>
        <v>0.143410296859315</v>
      </c>
      <c r="BE13" s="151" t="n">
        <f aca="false">1/7.2334</f>
        <v>0.138247573755081</v>
      </c>
      <c r="BF13" s="151" t="n">
        <f aca="false">1/7.1282</f>
        <v>0.140287870710698</v>
      </c>
      <c r="BG13" s="151" t="n">
        <f aca="false">1/6.7729</f>
        <v>0.147647241211298</v>
      </c>
      <c r="BH13" s="151" t="n">
        <f aca="false">1/6.701</f>
        <v>0.149231457991345</v>
      </c>
    </row>
    <row r="14" customFormat="false" ht="20.1" hidden="false" customHeight="true" outlineLevel="0" collapsed="false">
      <c r="B14" s="132" t="s">
        <v>104</v>
      </c>
      <c r="C14" s="133"/>
      <c r="D14" s="133"/>
      <c r="E14" s="133"/>
      <c r="F14" s="148"/>
      <c r="G14" s="148"/>
      <c r="H14" s="148"/>
      <c r="I14" s="135"/>
      <c r="J14" s="135"/>
      <c r="K14" s="135"/>
      <c r="L14" s="135"/>
      <c r="M14" s="136"/>
      <c r="N14" s="135"/>
      <c r="O14" s="137"/>
      <c r="P14" s="138"/>
      <c r="Q14" s="135"/>
      <c r="R14" s="138"/>
      <c r="S14" s="138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</row>
    <row r="15" customFormat="false" ht="20.1" hidden="false" customHeight="true" outlineLevel="0" collapsed="false">
      <c r="B15" s="132" t="s">
        <v>105</v>
      </c>
      <c r="C15" s="150"/>
      <c r="D15" s="150" t="n">
        <f aca="false">1/12.7437</f>
        <v>0.0784701460329418</v>
      </c>
      <c r="E15" s="150" t="n">
        <f aca="false">1/12.124</f>
        <v>0.0824810293632464</v>
      </c>
      <c r="F15" s="151" t="n">
        <f aca="false">1/12.4393</f>
        <v>0.0803903756642255</v>
      </c>
      <c r="G15" s="151" t="n">
        <f aca="false">1/13.1219</f>
        <v>0.0762084759066904</v>
      </c>
      <c r="H15" s="151" t="n">
        <f aca="false">1/12.26</f>
        <v>0.0815660685154976</v>
      </c>
      <c r="I15" s="151" t="n">
        <f aca="false">1/11.7868</f>
        <v>0.0848406692231988</v>
      </c>
      <c r="J15" s="151" t="n">
        <f aca="false">1/11.702</f>
        <v>0.0854554776961203</v>
      </c>
      <c r="K15" s="151" t="n">
        <f aca="false">1/11.6744</f>
        <v>0.0856575070239156</v>
      </c>
      <c r="L15" s="151" t="n">
        <f aca="false">1/11.3692</f>
        <v>0.0879569362839954</v>
      </c>
      <c r="M15" s="151" t="n">
        <f aca="false">1/11.3073</f>
        <v>0.0884384424221521</v>
      </c>
      <c r="N15" s="151" t="n">
        <f aca="false">1/12.5935</f>
        <v>0.0794060427998571</v>
      </c>
      <c r="O15" s="152" t="n">
        <f aca="false">1/12.6411</f>
        <v>0.0791070397354661</v>
      </c>
      <c r="P15" s="151" t="n">
        <f aca="false">1/12.1204</f>
        <v>0.0825055278703673</v>
      </c>
      <c r="Q15" s="151" t="n">
        <f aca="false">1/11.8224</f>
        <v>0.0845851942076059</v>
      </c>
      <c r="R15" s="151" t="n">
        <f aca="false">1/12.1262</f>
        <v>0.0824660652141644</v>
      </c>
      <c r="S15" s="151" t="n">
        <f aca="false">1/11.7619</f>
        <v>0.0850202773361447</v>
      </c>
      <c r="T15" s="151" t="n">
        <f aca="false">1/11.2923</f>
        <v>0.088555918634822</v>
      </c>
      <c r="U15" s="151" t="n">
        <f aca="false">1/11.7446</f>
        <v>0.0851455136828841</v>
      </c>
      <c r="V15" s="151" t="n">
        <f aca="false">1/11.736</f>
        <v>0.0852079072937969</v>
      </c>
      <c r="W15" s="151" t="n">
        <f aca="false">1/11.5461</f>
        <v>0.0866093312893531</v>
      </c>
      <c r="X15" s="151" t="n">
        <f aca="false">1/11.2483</f>
        <v>0.0889023230177004</v>
      </c>
      <c r="Y15" s="151" t="n">
        <f aca="false">1/11.601</f>
        <v>0.0861994655633135</v>
      </c>
      <c r="Z15" s="151" t="n">
        <f aca="false">1/11.2168</f>
        <v>0.0891519863062549</v>
      </c>
      <c r="AA15" s="151" t="n">
        <f aca="false">1/11.3535</f>
        <v>0.0880785660809442</v>
      </c>
      <c r="AB15" s="151" t="n">
        <f aca="false">1/11.8847</f>
        <v>0.084141795754205</v>
      </c>
      <c r="AC15" s="151" t="n">
        <f aca="false">1/11.6567</f>
        <v>0.0857875728122024</v>
      </c>
      <c r="AD15" s="151" t="n">
        <f aca="false">1/11.7446</f>
        <v>0.0851455136828841</v>
      </c>
      <c r="AE15" s="151" t="n">
        <f aca="false">1/12.282</f>
        <v>0.0814199641752158</v>
      </c>
      <c r="AF15" s="151" t="n">
        <f aca="false">1/11.7407</f>
        <v>0.08517379713305</v>
      </c>
      <c r="AG15" s="151" t="n">
        <f aca="false">1/11.5992</f>
        <v>0.0862128422649838</v>
      </c>
      <c r="AH15" s="151" t="n">
        <f aca="false">1/11.4978</f>
        <v>0.0869731600827985</v>
      </c>
      <c r="AI15" s="151" t="n">
        <f aca="false">1/11.5989</f>
        <v>0.0862150721189078</v>
      </c>
      <c r="AJ15" s="151" t="n">
        <f aca="false">1/11.2213</f>
        <v>0.0891162343044032</v>
      </c>
      <c r="AK15" s="151" t="n">
        <f aca="false">1/11.1059</f>
        <v>0.0900422298057789</v>
      </c>
      <c r="AL15" s="151" t="n">
        <f aca="false">1/10.7529</f>
        <v>0.0929981679360917</v>
      </c>
      <c r="AM15" s="151" t="n">
        <f aca="false">1/10.6948</f>
        <v>0.0935033848225306</v>
      </c>
      <c r="AN15" s="151" t="n">
        <f aca="false">1/10.907</f>
        <v>0.0916842394792335</v>
      </c>
      <c r="AO15" s="151" t="n">
        <f aca="false">1/10.7206</f>
        <v>0.0932783612857489</v>
      </c>
      <c r="AP15" s="151" t="n">
        <f aca="false">1/11.806</f>
        <v>0.0847026935456548</v>
      </c>
      <c r="AQ15" s="151" t="n">
        <f aca="false">1/12.8291</f>
        <v>0.0779477905698763</v>
      </c>
      <c r="AR15" s="151" t="n">
        <f aca="false">1/13.0643</f>
        <v>0.0765444761678774</v>
      </c>
      <c r="AS15" s="151" t="n">
        <f aca="false">1/13.1608</f>
        <v>0.0759832229043827</v>
      </c>
      <c r="AT15" s="151" t="n">
        <f aca="false">1/13.9706</f>
        <v>0.0715788870914635</v>
      </c>
      <c r="AU15" s="151" t="n">
        <f aca="false">1/14.3415</f>
        <v>0.069727713279643</v>
      </c>
      <c r="AV15" s="151" t="n">
        <f aca="false">1/13.8728</f>
        <v>0.0720835015281702</v>
      </c>
      <c r="AW15" s="151" t="n">
        <f aca="false">1/13.8362</f>
        <v>0.0722741793266938</v>
      </c>
      <c r="AX15" s="151" t="n">
        <f aca="false">1/14.0828</f>
        <v>0.0710086062430767</v>
      </c>
      <c r="AY15" s="151" t="n">
        <f aca="false">1/14.0398</f>
        <v>0.0712260858416787</v>
      </c>
      <c r="AZ15" s="151" t="n">
        <f aca="false">1/14.3044</f>
        <v>0.0699085596040379</v>
      </c>
      <c r="BA15" s="151" t="n">
        <f aca="false">1/14.1669</f>
        <v>0.0705870726835087</v>
      </c>
      <c r="BB15" s="151" t="n">
        <f aca="false">1/13.9229</f>
        <v>0.0718241171020405</v>
      </c>
      <c r="BC15" s="151" t="n">
        <f aca="false">1/14.2416</f>
        <v>0.0702168295697113</v>
      </c>
      <c r="BD15" s="151" t="n">
        <f aca="false">1/14.1833</f>
        <v>0.0705054535968357</v>
      </c>
      <c r="BE15" s="151" t="n">
        <f aca="false">1/14.525</f>
        <v>0.0688468158347676</v>
      </c>
      <c r="BF15" s="151" t="n">
        <f aca="false">1/14.3767</f>
        <v>0.0695569915210027</v>
      </c>
      <c r="BG15" s="151" t="n">
        <f aca="false">1/13.8408</f>
        <v>0.0722501589503497</v>
      </c>
      <c r="BH15" s="151" t="n">
        <f aca="false">1/13.8896</f>
        <v>0.071996313788734</v>
      </c>
    </row>
    <row r="16" customFormat="false" ht="20.1" hidden="false" customHeight="true" outlineLevel="0" collapsed="false">
      <c r="B16" s="132" t="s">
        <v>106</v>
      </c>
      <c r="C16" s="150"/>
      <c r="D16" s="150" t="n">
        <f aca="false">1/0.0679</f>
        <v>14.7275405007364</v>
      </c>
      <c r="E16" s="150" t="n">
        <f aca="false">1/0.0642</f>
        <v>15.5763239875389</v>
      </c>
      <c r="F16" s="151" t="n">
        <f aca="false">1/0.0654</f>
        <v>15.2905198776758</v>
      </c>
      <c r="G16" s="151" t="n">
        <f aca="false">1/0.0668</f>
        <v>14.9700598802395</v>
      </c>
      <c r="H16" s="151" t="n">
        <f aca="false">1/0.0636</f>
        <v>15.7232704402516</v>
      </c>
      <c r="I16" s="151" t="n">
        <f aca="false">1/0.0622</f>
        <v>16.0771704180064</v>
      </c>
      <c r="J16" s="151" t="n">
        <f aca="false">1/0.0636</f>
        <v>15.7232704402516</v>
      </c>
      <c r="K16" s="151" t="n">
        <f aca="false">1/0.0636</f>
        <v>15.7232704402516</v>
      </c>
      <c r="L16" s="151" t="n">
        <f aca="false">1/0.0616</f>
        <v>16.2337662337662</v>
      </c>
      <c r="M16" s="151" t="n">
        <f aca="false">1/0.0604</f>
        <v>16.5562913907285</v>
      </c>
      <c r="N16" s="151" t="n">
        <f aca="false">1/0.065</f>
        <v>15.3846153846154</v>
      </c>
      <c r="O16" s="152" t="n">
        <f aca="false">1/0.0695</f>
        <v>14.3884892086331</v>
      </c>
      <c r="P16" s="151" t="n">
        <f aca="false">1/0.0611</f>
        <v>16.366612111293</v>
      </c>
      <c r="Q16" s="151" t="n">
        <f aca="false">1/0.061</f>
        <v>16.3934426229508</v>
      </c>
      <c r="R16" s="151" t="n">
        <f aca="false">1/0.0606</f>
        <v>16.5016501650165</v>
      </c>
      <c r="S16" s="151" t="n">
        <f aca="false">1/0.0588</f>
        <v>17.0068027210884</v>
      </c>
      <c r="T16" s="151" t="n">
        <f aca="false">1/0.0561</f>
        <v>17.825311942959</v>
      </c>
      <c r="U16" s="151" t="n">
        <f aca="false">1/0.0505</f>
        <v>19.8019801980198</v>
      </c>
      <c r="V16" s="151" t="n">
        <f aca="false">1/0.0595</f>
        <v>16.8067226890756</v>
      </c>
      <c r="W16" s="151" t="n">
        <f aca="false">1/0.0587</f>
        <v>17.0357751277683</v>
      </c>
      <c r="X16" s="151" t="n">
        <f aca="false">1/0.0578</f>
        <v>17.3010380622837</v>
      </c>
      <c r="Y16" s="151" t="n">
        <f aca="false">1/0.052</f>
        <v>19.2307692307692</v>
      </c>
      <c r="Z16" s="151" t="n">
        <f aca="false">1/0.0578</f>
        <v>17.3010380622837</v>
      </c>
      <c r="AA16" s="151" t="n">
        <f aca="false">1/0.0574</f>
        <v>17.4216027874564</v>
      </c>
      <c r="AB16" s="151" t="n">
        <f aca="false">1/0.0572</f>
        <v>17.4825174825175</v>
      </c>
      <c r="AC16" s="151" t="n">
        <f aca="false">1/0.0572</f>
        <v>17.4825174825175</v>
      </c>
      <c r="AD16" s="151" t="n">
        <f aca="false">1/0.0594</f>
        <v>16.8350168350168</v>
      </c>
      <c r="AE16" s="151" t="n">
        <f aca="false">1/0.0621</f>
        <v>16.1030595813205</v>
      </c>
      <c r="AF16" s="151" t="n">
        <f aca="false">1/0.0599</f>
        <v>16.6944908180301</v>
      </c>
      <c r="AG16" s="151" t="n">
        <f aca="false">1/0.0585</f>
        <v>17.0940170940171</v>
      </c>
      <c r="AH16" s="151" t="n">
        <f aca="false">1/0.0573</f>
        <v>17.4520069808028</v>
      </c>
      <c r="AI16" s="151" t="n">
        <f aca="false">1/0.0573</f>
        <v>17.4520069808028</v>
      </c>
      <c r="AJ16" s="151" t="n">
        <f aca="false">1/0.0545</f>
        <v>18.348623853211</v>
      </c>
      <c r="AK16" s="151" t="n">
        <f aca="false">1/0.0536</f>
        <v>18.6567164179105</v>
      </c>
      <c r="AL16" s="151" t="n">
        <f aca="false">1/0.0528</f>
        <v>18.9393939393939</v>
      </c>
      <c r="AM16" s="151" t="n">
        <f aca="false">1/0.0519</f>
        <v>19.2678227360308</v>
      </c>
      <c r="AN16" s="151" t="n">
        <f aca="false">1/0.0533</f>
        <v>18.7617260787993</v>
      </c>
      <c r="AO16" s="151" t="n">
        <f aca="false">1/0.0518</f>
        <v>19.3050193050193</v>
      </c>
      <c r="AP16" s="151" t="n">
        <f aca="false">1/0.0566</f>
        <v>17.6678445229682</v>
      </c>
      <c r="AQ16" s="151" t="n">
        <f aca="false">1/0.0607</f>
        <v>16.4744645799012</v>
      </c>
      <c r="AR16" s="151" t="n">
        <f aca="false">1/0.0613</f>
        <v>16.3132137030995</v>
      </c>
      <c r="AS16" s="151" t="n">
        <f aca="false">1/0.06</f>
        <v>16.6666666666667</v>
      </c>
      <c r="AT16" s="151" t="n">
        <f aca="false">1/0.0633</f>
        <v>15.7977883096367</v>
      </c>
      <c r="AU16" s="151" t="n">
        <f aca="false">1/0.0645</f>
        <v>15.5038759689922</v>
      </c>
      <c r="AV16" s="151" t="n">
        <f aca="false">1/0.0619</f>
        <v>16.1550888529887</v>
      </c>
      <c r="AW16" s="151" t="n">
        <f aca="false">1/0.0601</f>
        <v>16.6389351081531</v>
      </c>
      <c r="AX16" s="151" t="n">
        <f aca="false">1/0.0597</f>
        <v>16.750418760469</v>
      </c>
      <c r="AY16" s="151" t="n">
        <f aca="false">1/0.0595</f>
        <v>16.8067226890756</v>
      </c>
      <c r="AZ16" s="151" t="n">
        <f aca="false">1/0.0627</f>
        <v>15.9489633173844</v>
      </c>
      <c r="BA16" s="151" t="n">
        <f aca="false">1/0.06</f>
        <v>16.6666666666667</v>
      </c>
      <c r="BB16" s="151" t="n">
        <f aca="false">1/0.0581</f>
        <v>17.2117039586919</v>
      </c>
      <c r="BC16" s="151" t="n">
        <f aca="false">1/0.0585</f>
        <v>17.0940170940171</v>
      </c>
      <c r="BD16" s="151" t="n">
        <f aca="false">1/0.0574</f>
        <v>17.4216027874564</v>
      </c>
      <c r="BE16" s="151" t="n">
        <f aca="false">1/0.062</f>
        <v>16.1290322580645</v>
      </c>
      <c r="BF16" s="151" t="n">
        <f aca="false">1/0.062</f>
        <v>16.1290322580645</v>
      </c>
      <c r="BG16" s="151" t="n">
        <f aca="false">1/0.0585</f>
        <v>17.0940170940171</v>
      </c>
      <c r="BH16" s="151" t="n">
        <f aca="false">1/0.0603</f>
        <v>16.5837479270315</v>
      </c>
    </row>
    <row r="17" customFormat="false" ht="20.1" hidden="false" customHeight="true" outlineLevel="0" collapsed="false">
      <c r="B17" s="132" t="s">
        <v>107</v>
      </c>
      <c r="C17" s="153"/>
      <c r="D17" s="153"/>
      <c r="E17" s="153"/>
      <c r="F17" s="135"/>
      <c r="G17" s="135"/>
      <c r="H17" s="135"/>
      <c r="I17" s="135"/>
      <c r="J17" s="135"/>
      <c r="K17" s="135"/>
      <c r="L17" s="135"/>
      <c r="M17" s="135"/>
      <c r="N17" s="135"/>
      <c r="O17" s="137"/>
      <c r="P17" s="138"/>
      <c r="Q17" s="135"/>
      <c r="R17" s="138"/>
      <c r="S17" s="138"/>
      <c r="T17" s="138"/>
      <c r="U17" s="138"/>
      <c r="V17" s="138"/>
      <c r="W17" s="138"/>
      <c r="X17" s="138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</row>
    <row r="18" customFormat="false" ht="20.1" hidden="false" customHeight="true" outlineLevel="0" collapsed="false">
      <c r="B18" s="154"/>
      <c r="C18" s="155"/>
      <c r="D18" s="155"/>
      <c r="E18" s="156"/>
      <c r="F18" s="157"/>
      <c r="G18" s="157"/>
      <c r="H18" s="157"/>
      <c r="I18" s="158"/>
      <c r="J18" s="158"/>
      <c r="K18" s="157"/>
      <c r="L18" s="157"/>
      <c r="M18" s="159"/>
      <c r="N18" s="158"/>
      <c r="O18" s="159"/>
      <c r="P18" s="160"/>
      <c r="Q18" s="157"/>
      <c r="R18" s="160"/>
      <c r="S18" s="160"/>
      <c r="T18" s="161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</row>
    <row r="19" customFormat="false" ht="20.1" hidden="false" customHeight="true" outlineLevel="0" collapsed="false">
      <c r="B19" s="162" t="s">
        <v>108</v>
      </c>
      <c r="C19" s="155"/>
      <c r="D19" s="155"/>
      <c r="E19" s="154"/>
      <c r="F19" s="157"/>
      <c r="G19" s="157"/>
      <c r="H19" s="157"/>
      <c r="I19" s="160"/>
      <c r="J19" s="160"/>
      <c r="K19" s="157"/>
      <c r="L19" s="157"/>
      <c r="M19" s="163"/>
      <c r="N19" s="160"/>
      <c r="O19" s="159"/>
      <c r="P19" s="160"/>
      <c r="Q19" s="157"/>
      <c r="R19" s="160"/>
      <c r="S19" s="160"/>
      <c r="T19" s="161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</row>
    <row r="20" customFormat="false" ht="20.1" hidden="false" customHeight="true" outlineLevel="0" collapsed="false">
      <c r="B20" s="164" t="s">
        <v>109</v>
      </c>
      <c r="C20" s="165"/>
      <c r="D20" s="165"/>
      <c r="E20" s="166"/>
      <c r="F20" s="167"/>
      <c r="G20" s="167"/>
      <c r="H20" s="167"/>
      <c r="I20" s="168"/>
      <c r="J20" s="168"/>
      <c r="K20" s="167"/>
      <c r="L20" s="167"/>
      <c r="M20" s="169"/>
      <c r="N20" s="168"/>
      <c r="O20" s="170"/>
      <c r="P20" s="168"/>
      <c r="Q20" s="167"/>
      <c r="R20" s="168"/>
      <c r="S20" s="168"/>
      <c r="T20" s="171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20.1" hidden="false" customHeight="true" outlineLevel="0" collapsed="false">
      <c r="B21" s="172" t="s">
        <v>110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2"/>
  <sheetViews>
    <sheetView showFormulas="false" showGridLines="false" showRowColHeaders="true" showZeros="true" rightToLeft="false" tabSelected="false" showOutlineSymbols="true" defaultGridColor="true" view="normal" topLeftCell="A48" colorId="64" zoomScale="70" zoomScaleNormal="70" zoomScalePageLayoutView="50" workbookViewId="0">
      <selection pane="topLeft" activeCell="A4" activeCellId="0" sqref="A4:R71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4"/>
      <c r="L2" s="174"/>
      <c r="M2" s="174"/>
      <c r="N2" s="174"/>
      <c r="O2" s="174"/>
    </row>
    <row r="3" customFormat="false" ht="13.5" hidden="false" customHeight="true" outlineLevel="0" collapsed="false">
      <c r="A3" s="175"/>
      <c r="B3" s="176"/>
      <c r="C3" s="177"/>
      <c r="D3" s="177"/>
      <c r="E3" s="177"/>
      <c r="F3" s="177"/>
      <c r="G3" s="177"/>
      <c r="H3" s="177"/>
      <c r="I3" s="175"/>
      <c r="J3" s="175"/>
      <c r="K3" s="174"/>
      <c r="L3" s="174"/>
      <c r="M3" s="174"/>
      <c r="N3" s="174"/>
      <c r="O3" s="174"/>
    </row>
    <row r="4" customFormat="false" ht="18" hidden="false" customHeight="false" outlineLevel="0" collapsed="false">
      <c r="A4" s="113" t="s">
        <v>111</v>
      </c>
      <c r="B4" s="113"/>
      <c r="C4" s="113"/>
      <c r="D4" s="113"/>
      <c r="E4" s="113"/>
      <c r="F4" s="113"/>
      <c r="G4" s="113"/>
      <c r="H4" s="113"/>
      <c r="I4" s="113"/>
      <c r="J4" s="113"/>
      <c r="K4" s="178"/>
      <c r="L4" s="174"/>
      <c r="M4" s="174"/>
      <c r="N4" s="174"/>
      <c r="O4" s="174"/>
    </row>
    <row r="5" customFormat="false" ht="12.75" hidden="false" customHeight="false" outlineLevel="0" collapsed="false">
      <c r="A5" s="179"/>
      <c r="B5" s="180"/>
      <c r="C5" s="180"/>
      <c r="D5" s="180"/>
      <c r="E5" s="180"/>
      <c r="F5" s="180"/>
      <c r="G5" s="180"/>
      <c r="H5" s="180"/>
      <c r="I5" s="180"/>
      <c r="J5" s="180"/>
      <c r="K5" s="178"/>
      <c r="L5" s="174"/>
      <c r="M5" s="174"/>
      <c r="N5" s="174"/>
      <c r="O5" s="174"/>
    </row>
    <row r="6" customFormat="false" ht="12.7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</row>
    <row r="7" customFormat="false" ht="12.75" hidden="false" customHeight="fals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</row>
    <row r="8" customFormat="false" ht="12.75" hidden="false" customHeight="false" outlineLevel="0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</row>
    <row r="9" customFormat="false" ht="12.75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</row>
    <row r="10" customFormat="false" ht="12.75" hidden="false" customHeight="fals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</row>
    <row r="11" customFormat="false" ht="12.75" hidden="false" customHeight="fals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</row>
    <row r="12" customFormat="false" ht="12.7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</row>
    <row r="13" customFormat="false" ht="12.75" hidden="false" customHeight="fals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</row>
    <row r="14" customFormat="false" ht="12.75" hidden="false" customHeight="fals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</row>
    <row r="15" customFormat="false" ht="12.75" hidden="false" customHeight="fals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</row>
    <row r="16" customFormat="false" ht="12.7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</row>
    <row r="17" customFormat="false" ht="12.7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</row>
    <row r="18" customFormat="false" ht="12.7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</row>
    <row r="19" customFormat="false" ht="12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</row>
    <row r="20" customFormat="false" ht="12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</row>
    <row r="21" customFormat="false" ht="12.7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</row>
    <row r="23" customFormat="false" ht="12.7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</row>
    <row r="26" customFormat="false" ht="12.75" hidden="false" customHeight="fals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</row>
    <row r="27" customFormat="false" ht="12.75" hidden="false" customHeight="fals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</row>
    <row r="28" customFormat="false" ht="12.7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</row>
    <row r="29" customFormat="false" ht="12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</row>
    <row r="30" customFormat="false" ht="12.75" hidden="false" customHeight="fals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</row>
    <row r="31" customFormat="false" ht="12.75" hidden="false" customHeight="fals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</row>
    <row r="32" customFormat="false" ht="12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</row>
    <row r="33" customFormat="false" ht="12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</row>
    <row r="34" customFormat="false" ht="12.75" hidden="false" customHeight="fals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</row>
    <row r="35" customFormat="false" ht="12.7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</row>
    <row r="36" customFormat="false" ht="12.7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</row>
    <row r="37" customFormat="false" ht="12.7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</row>
    <row r="38" customFormat="false" ht="18" hidden="false" customHeight="false" outlineLevel="0" collapsed="false">
      <c r="A38" s="113" t="s">
        <v>112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78"/>
      <c r="L38" s="174"/>
      <c r="M38" s="174"/>
      <c r="N38" s="174"/>
      <c r="O38" s="174"/>
    </row>
    <row r="39" customFormat="false" ht="12.7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</row>
    <row r="40" customFormat="false" ht="12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</row>
    <row r="41" customFormat="false" ht="12.7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</row>
    <row r="42" customFormat="false" ht="12.7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</row>
    <row r="43" customFormat="false" ht="12.7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</row>
    <row r="44" customFormat="false" ht="12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</row>
    <row r="45" customFormat="false" ht="12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</row>
    <row r="46" customFormat="false" ht="12.7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</row>
    <row r="50" customFormat="false" ht="12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</row>
    <row r="51" customFormat="false" ht="12.7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</row>
    <row r="52" customFormat="false" ht="12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</row>
    <row r="53" customFormat="false" ht="12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</row>
    <row r="54" customFormat="false" ht="12.7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</row>
    <row r="55" customFormat="false" ht="12.7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</row>
    <row r="57" customFormat="false" ht="12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</row>
    <row r="58" customFormat="false" ht="12.7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</row>
    <row r="59" customFormat="false" ht="12.7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</row>
    <row r="60" customFormat="false" ht="12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</row>
    <row r="64" customFormat="false" ht="12.7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</row>
    <row r="65" customFormat="false" ht="12.7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</row>
    <row r="66" customFormat="false" ht="12.7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</row>
    <row r="67" customFormat="false" ht="12.7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</row>
    <row r="68" customFormat="false" ht="12.7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</row>
    <row r="69" customFormat="false" ht="12.7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</row>
    <row r="70" customFormat="false" ht="12.7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</row>
    <row r="71" customFormat="false" ht="12.7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</row>
    <row r="72" customFormat="false" ht="12.7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7" activeCellId="0" sqref="B77:I102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8.49"/>
    <col collapsed="false" customWidth="true" hidden="false" outlineLevel="0" max="10" min="10" style="0" width="9.65"/>
  </cols>
  <sheetData>
    <row r="1" customFormat="false" ht="12" hidden="false" customHeight="false" outlineLevel="0" collapsed="false">
      <c r="B1" s="0" t="s">
        <v>83</v>
      </c>
    </row>
    <row r="2" customFormat="false" ht="11.25" hidden="false" customHeight="false" outlineLevel="0" collapsed="false">
      <c r="A2" s="181"/>
      <c r="B2" s="8" t="s">
        <v>4</v>
      </c>
      <c r="C2" s="8"/>
      <c r="D2" s="8"/>
      <c r="E2" s="8"/>
      <c r="F2" s="8"/>
      <c r="G2" s="8"/>
      <c r="H2" s="8"/>
      <c r="I2" s="8"/>
    </row>
    <row r="3" customFormat="false" ht="11.25" hidden="false" customHeight="false" outlineLevel="0" collapsed="false">
      <c r="A3" s="181"/>
      <c r="B3" s="9" t="s">
        <v>113</v>
      </c>
      <c r="C3" s="9"/>
      <c r="D3" s="9"/>
      <c r="E3" s="9"/>
      <c r="F3" s="9"/>
      <c r="G3" s="9"/>
      <c r="H3" s="9"/>
      <c r="I3" s="9"/>
    </row>
    <row r="4" customFormat="false" ht="11.25" hidden="false" customHeight="false" outlineLevel="0" collapsed="false">
      <c r="A4" s="181"/>
      <c r="B4" s="182"/>
      <c r="C4" s="183"/>
      <c r="D4" s="184"/>
      <c r="E4" s="183"/>
      <c r="F4" s="12" t="s">
        <v>6</v>
      </c>
      <c r="G4" s="12"/>
      <c r="H4" s="185" t="s">
        <v>7</v>
      </c>
      <c r="I4" s="185"/>
    </row>
    <row r="5" customFormat="false" ht="11.25" hidden="false" customHeight="false" outlineLevel="0" collapsed="false">
      <c r="A5" s="181"/>
      <c r="B5" s="186"/>
      <c r="C5" s="15" t="n">
        <v>39049</v>
      </c>
      <c r="D5" s="187" t="n">
        <v>39385</v>
      </c>
      <c r="E5" s="15" t="n">
        <v>39416</v>
      </c>
      <c r="F5" s="15" t="s">
        <v>8</v>
      </c>
      <c r="G5" s="16" t="s">
        <v>9</v>
      </c>
      <c r="H5" s="16" t="s">
        <v>8</v>
      </c>
      <c r="I5" s="17" t="s">
        <v>9</v>
      </c>
    </row>
    <row r="6" customFormat="false" ht="11.25" hidden="false" customHeight="false" outlineLevel="0" collapsed="false">
      <c r="A6" s="181"/>
      <c r="B6" s="188" t="s">
        <v>114</v>
      </c>
      <c r="C6" s="23" t="n">
        <v>4874.201683343</v>
      </c>
      <c r="D6" s="23" t="n">
        <v>6949.47733005</v>
      </c>
      <c r="E6" s="23" t="n">
        <v>6973.82365189</v>
      </c>
      <c r="F6" s="23" t="n">
        <v>24.346321840002</v>
      </c>
      <c r="G6" s="23" t="n">
        <v>2099.621968547</v>
      </c>
      <c r="H6" s="23" t="n">
        <v>0.350333135626285</v>
      </c>
      <c r="I6" s="189" t="n">
        <v>43.0762226298967</v>
      </c>
      <c r="J6" s="25"/>
    </row>
    <row r="7" customFormat="false" ht="11.25" hidden="false" customHeight="false" outlineLevel="0" collapsed="false">
      <c r="A7" s="181"/>
      <c r="B7" s="188" t="s">
        <v>115</v>
      </c>
      <c r="C7" s="23" t="n">
        <v>3877.700752543</v>
      </c>
      <c r="D7" s="23" t="n">
        <v>6561.61895817</v>
      </c>
      <c r="E7" s="23" t="n">
        <v>6320.70632167</v>
      </c>
      <c r="F7" s="23" t="n">
        <v>-240.912636499998</v>
      </c>
      <c r="G7" s="23" t="n">
        <v>2443.005569127</v>
      </c>
      <c r="H7" s="23" t="n">
        <v>-3.6715426183051</v>
      </c>
      <c r="I7" s="189" t="n">
        <v>63.0013950283522</v>
      </c>
      <c r="J7" s="25"/>
    </row>
    <row r="8" customFormat="false" ht="11.25" hidden="false" customHeight="false" outlineLevel="0" collapsed="false">
      <c r="A8" s="181"/>
      <c r="B8" s="190" t="s">
        <v>116</v>
      </c>
      <c r="C8" s="28" t="n">
        <v>3661.707514623</v>
      </c>
      <c r="D8" s="28" t="n">
        <v>6287.97199112</v>
      </c>
      <c r="E8" s="28" t="n">
        <v>6083.22033254</v>
      </c>
      <c r="F8" s="28" t="n">
        <v>-204.751658579998</v>
      </c>
      <c r="G8" s="28" t="n">
        <v>2421.512817917</v>
      </c>
      <c r="H8" s="28" t="n">
        <v>-3.25624317139377</v>
      </c>
      <c r="I8" s="191" t="n">
        <v>66.1307001787202</v>
      </c>
      <c r="J8" s="25"/>
    </row>
    <row r="9" customFormat="false" ht="11.25" hidden="false" customHeight="false" outlineLevel="0" collapsed="false">
      <c r="A9" s="181"/>
      <c r="B9" s="190" t="s">
        <v>117</v>
      </c>
      <c r="C9" s="28" t="n">
        <v>-1E-008</v>
      </c>
      <c r="D9" s="28" t="n">
        <v>9E-008</v>
      </c>
      <c r="E9" s="28" t="n">
        <v>-6E-008</v>
      </c>
      <c r="F9" s="28" t="n">
        <v>-1.5E-007</v>
      </c>
      <c r="G9" s="28" t="n">
        <v>-5E-008</v>
      </c>
      <c r="H9" s="28" t="n">
        <v>0</v>
      </c>
      <c r="I9" s="191" t="n">
        <v>0</v>
      </c>
      <c r="J9" s="25"/>
    </row>
    <row r="10" customFormat="false" ht="11.25" hidden="false" customHeight="false" outlineLevel="0" collapsed="false">
      <c r="A10" s="181"/>
      <c r="B10" s="190" t="s">
        <v>118</v>
      </c>
      <c r="C10" s="28" t="n">
        <v>215.99323793</v>
      </c>
      <c r="D10" s="28" t="n">
        <v>273.64696696</v>
      </c>
      <c r="E10" s="28" t="n">
        <v>237.48598919</v>
      </c>
      <c r="F10" s="28" t="n">
        <v>-36.16097777</v>
      </c>
      <c r="G10" s="28" t="n">
        <v>21.49275126</v>
      </c>
      <c r="H10" s="28" t="n">
        <v>-13.2144632084615</v>
      </c>
      <c r="I10" s="191" t="n">
        <v>9.95065931969846</v>
      </c>
      <c r="J10" s="25"/>
    </row>
    <row r="11" customFormat="false" ht="11.25" hidden="false" customHeight="false" outlineLevel="0" collapsed="false">
      <c r="A11" s="181"/>
      <c r="B11" s="188" t="s">
        <v>119</v>
      </c>
      <c r="C11" s="23" t="n">
        <v>996.5009308</v>
      </c>
      <c r="D11" s="23" t="n">
        <v>387.85837188</v>
      </c>
      <c r="E11" s="23" t="n">
        <v>653.11733022</v>
      </c>
      <c r="F11" s="23" t="n">
        <v>265.25895834</v>
      </c>
      <c r="G11" s="23" t="n">
        <v>-343.38360058</v>
      </c>
      <c r="H11" s="23" t="n">
        <v>68.390674939993</v>
      </c>
      <c r="I11" s="189" t="n">
        <v>-34.4589342535113</v>
      </c>
      <c r="J11" s="25"/>
    </row>
    <row r="12" customFormat="false" ht="11.25" hidden="false" customHeight="false" outlineLevel="0" collapsed="false">
      <c r="A12" s="181"/>
      <c r="B12" s="190" t="s">
        <v>120</v>
      </c>
      <c r="C12" s="28" t="n">
        <v>980.77947893</v>
      </c>
      <c r="D12" s="28" t="n">
        <v>371.64366773</v>
      </c>
      <c r="E12" s="28" t="n">
        <v>636.34819716</v>
      </c>
      <c r="F12" s="28" t="n">
        <v>264.70452943</v>
      </c>
      <c r="G12" s="28" t="n">
        <v>-344.43128177</v>
      </c>
      <c r="H12" s="28" t="n">
        <v>71.2253570864844</v>
      </c>
      <c r="I12" s="191" t="n">
        <v>-35.118116678559</v>
      </c>
      <c r="J12" s="25"/>
    </row>
    <row r="13" customFormat="false" ht="11.25" hidden="false" customHeight="false" outlineLevel="0" collapsed="false">
      <c r="A13" s="181"/>
      <c r="B13" s="190" t="s">
        <v>12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191" t="n">
        <v>0</v>
      </c>
      <c r="J13" s="25"/>
    </row>
    <row r="14" customFormat="false" ht="11.25" hidden="false" customHeight="false" outlineLevel="0" collapsed="false">
      <c r="A14" s="181"/>
      <c r="B14" s="190" t="s">
        <v>122</v>
      </c>
      <c r="C14" s="28" t="n">
        <v>15.72145187</v>
      </c>
      <c r="D14" s="28" t="n">
        <v>16.21470415</v>
      </c>
      <c r="E14" s="28" t="n">
        <v>16.76913306</v>
      </c>
      <c r="F14" s="28" t="n">
        <v>0.554428910000002</v>
      </c>
      <c r="G14" s="28" t="n">
        <v>1.04768119</v>
      </c>
      <c r="H14" s="28" t="n">
        <v>3.41929710755778</v>
      </c>
      <c r="I14" s="191" t="n">
        <v>6.66402313643315</v>
      </c>
      <c r="J14" s="25"/>
    </row>
    <row r="15" customFormat="false" ht="11.25" hidden="false" customHeight="false" outlineLevel="0" collapsed="false">
      <c r="A15" s="181"/>
      <c r="B15" s="192"/>
      <c r="C15" s="23"/>
      <c r="D15" s="23"/>
      <c r="E15" s="23"/>
      <c r="F15" s="23"/>
      <c r="G15" s="23"/>
      <c r="H15" s="23"/>
      <c r="I15" s="189"/>
      <c r="J15" s="25"/>
    </row>
    <row r="16" customFormat="false" ht="11.25" hidden="false" customHeight="false" outlineLevel="0" collapsed="false">
      <c r="A16" s="181"/>
      <c r="B16" s="188" t="s">
        <v>123</v>
      </c>
      <c r="C16" s="23" t="n">
        <v>4874.22458275</v>
      </c>
      <c r="D16" s="23" t="n">
        <v>6949.50791709</v>
      </c>
      <c r="E16" s="23" t="n">
        <v>6973.8382031</v>
      </c>
      <c r="F16" s="23" t="n">
        <v>24.3302860099966</v>
      </c>
      <c r="G16" s="23" t="n">
        <v>2099.61362035</v>
      </c>
      <c r="H16" s="23" t="n">
        <v>0.350100845991762</v>
      </c>
      <c r="I16" s="189" t="n">
        <v>43.075848982843</v>
      </c>
      <c r="J16" s="25"/>
    </row>
    <row r="17" customFormat="false" ht="11.25" hidden="false" customHeight="false" outlineLevel="0" collapsed="false">
      <c r="A17" s="181"/>
      <c r="B17" s="188" t="s">
        <v>124</v>
      </c>
      <c r="C17" s="23" t="n">
        <v>1492.13282417</v>
      </c>
      <c r="D17" s="23" t="n">
        <v>1537.38594958</v>
      </c>
      <c r="E17" s="23" t="n">
        <v>1654.64874458</v>
      </c>
      <c r="F17" s="23" t="n">
        <v>117.262794999995</v>
      </c>
      <c r="G17" s="23" t="n">
        <v>162.515920409999</v>
      </c>
      <c r="H17" s="23" t="n">
        <v>7.62741425027526</v>
      </c>
      <c r="I17" s="189" t="n">
        <v>10.8915183539642</v>
      </c>
      <c r="J17" s="25"/>
    </row>
    <row r="18" customFormat="false" ht="11.25" hidden="false" customHeight="false" outlineLevel="0" collapsed="false">
      <c r="A18" s="181"/>
      <c r="B18" s="190" t="s">
        <v>125</v>
      </c>
      <c r="C18" s="28" t="n">
        <v>1120.97616795</v>
      </c>
      <c r="D18" s="28" t="n">
        <v>1158.76709005</v>
      </c>
      <c r="E18" s="28" t="n">
        <v>1221.02452305</v>
      </c>
      <c r="F18" s="28" t="n">
        <v>62.257433</v>
      </c>
      <c r="G18" s="28" t="n">
        <v>100.0483551</v>
      </c>
      <c r="H18" s="28" t="n">
        <v>5.37273051112572</v>
      </c>
      <c r="I18" s="191" t="n">
        <v>8.92510991406398</v>
      </c>
      <c r="J18" s="25"/>
    </row>
    <row r="19" customFormat="false" ht="11.25" hidden="false" customHeight="false" outlineLevel="0" collapsed="false">
      <c r="A19" s="181"/>
      <c r="B19" s="190" t="s">
        <v>126</v>
      </c>
      <c r="C19" s="28" t="n">
        <v>371.156656219997</v>
      </c>
      <c r="D19" s="28" t="n">
        <v>378.618859530002</v>
      </c>
      <c r="E19" s="28" t="n">
        <v>433.624221529997</v>
      </c>
      <c r="F19" s="28" t="n">
        <v>55.0053619999947</v>
      </c>
      <c r="G19" s="28" t="n">
        <v>62.4675653099994</v>
      </c>
      <c r="H19" s="28" t="n">
        <v>14.527898073613</v>
      </c>
      <c r="I19" s="191" t="n">
        <v>16.8305119315906</v>
      </c>
      <c r="J19" s="25"/>
    </row>
    <row r="20" customFormat="false" ht="11.25" hidden="false" customHeight="false" outlineLevel="0" collapsed="false">
      <c r="A20" s="181"/>
      <c r="B20" s="188" t="s">
        <v>127</v>
      </c>
      <c r="C20" s="23" t="n">
        <v>3146.52300957</v>
      </c>
      <c r="D20" s="23" t="n">
        <v>5499.04697443</v>
      </c>
      <c r="E20" s="23" t="n">
        <v>5405.97150667</v>
      </c>
      <c r="F20" s="23" t="n">
        <v>-93.0754677599989</v>
      </c>
      <c r="G20" s="23" t="n">
        <v>2259.4484971</v>
      </c>
      <c r="H20" s="23" t="n">
        <v>-1.69257451687156</v>
      </c>
      <c r="I20" s="189" t="n">
        <v>71.8077856169491</v>
      </c>
      <c r="J20" s="25"/>
    </row>
    <row r="21" customFormat="false" ht="11.25" hidden="false" customHeight="false" outlineLevel="0" collapsed="false">
      <c r="A21" s="181"/>
      <c r="B21" s="190" t="s">
        <v>128</v>
      </c>
      <c r="C21" s="28" t="n">
        <v>2106.57320432</v>
      </c>
      <c r="D21" s="28" t="n">
        <v>4473.93920155</v>
      </c>
      <c r="E21" s="28" t="n">
        <v>4141.18977078</v>
      </c>
      <c r="F21" s="28" t="n">
        <v>-332.749430769999</v>
      </c>
      <c r="G21" s="28" t="n">
        <v>2034.61656646</v>
      </c>
      <c r="H21" s="28" t="n">
        <v>-7.4375045296708</v>
      </c>
      <c r="I21" s="191" t="n">
        <v>96.5841852676927</v>
      </c>
      <c r="J21" s="25"/>
    </row>
    <row r="22" customFormat="false" ht="11.25" hidden="false" customHeight="false" outlineLevel="0" collapsed="false">
      <c r="A22" s="181"/>
      <c r="B22" s="193" t="s">
        <v>129</v>
      </c>
      <c r="C22" s="28" t="n">
        <v>1039.94980525</v>
      </c>
      <c r="D22" s="28" t="n">
        <v>1025.10777288</v>
      </c>
      <c r="E22" s="28" t="n">
        <v>1264.78173589</v>
      </c>
      <c r="F22" s="28" t="n">
        <v>239.67396301</v>
      </c>
      <c r="G22" s="28" t="n">
        <v>224.83193064</v>
      </c>
      <c r="H22" s="28" t="n">
        <v>23.380367347781</v>
      </c>
      <c r="I22" s="191" t="n">
        <v>21.6194983166473</v>
      </c>
      <c r="J22" s="25"/>
    </row>
    <row r="23" customFormat="false" ht="11.25" hidden="false" customHeight="false" outlineLevel="0" collapsed="false">
      <c r="A23" s="181"/>
      <c r="B23" s="194" t="s">
        <v>130</v>
      </c>
      <c r="C23" s="28" t="n">
        <v>3.91269817</v>
      </c>
      <c r="D23" s="28" t="n">
        <v>5.60271885</v>
      </c>
      <c r="E23" s="28" t="n">
        <v>4.05347013</v>
      </c>
      <c r="F23" s="28" t="n">
        <v>-1.54924872</v>
      </c>
      <c r="G23" s="28" t="n">
        <v>0.140771959999999</v>
      </c>
      <c r="H23" s="28" t="n">
        <v>-27.6517305522122</v>
      </c>
      <c r="I23" s="191" t="n">
        <v>3.5978231359461</v>
      </c>
      <c r="J23" s="25"/>
    </row>
    <row r="24" customFormat="false" ht="11.25" hidden="false" customHeight="false" outlineLevel="0" collapsed="false">
      <c r="A24" s="181"/>
      <c r="B24" s="194" t="s">
        <v>131</v>
      </c>
      <c r="C24" s="28" t="n">
        <v>382.4769714</v>
      </c>
      <c r="D24" s="28" t="n">
        <v>61.76538717</v>
      </c>
      <c r="E24" s="28" t="n">
        <v>63.67998873</v>
      </c>
      <c r="F24" s="28" t="n">
        <v>1.91460156000001</v>
      </c>
      <c r="G24" s="28" t="n">
        <v>-318.79698267</v>
      </c>
      <c r="H24" s="28" t="n">
        <v>3.09979690523165</v>
      </c>
      <c r="I24" s="191" t="n">
        <v>-83.350634550125</v>
      </c>
      <c r="J24" s="25"/>
    </row>
    <row r="25" customFormat="false" ht="12" hidden="false" customHeight="false" outlineLevel="0" collapsed="false">
      <c r="A25" s="181"/>
      <c r="B25" s="195" t="s">
        <v>132</v>
      </c>
      <c r="C25" s="34" t="n">
        <v>-150.82092056</v>
      </c>
      <c r="D25" s="34" t="n">
        <v>-154.29311294</v>
      </c>
      <c r="E25" s="34" t="n">
        <v>-154.51550701</v>
      </c>
      <c r="F25" s="34" t="n">
        <v>-0.222394069999979</v>
      </c>
      <c r="G25" s="34" t="n">
        <v>-3.69458645000003</v>
      </c>
      <c r="H25" s="34" t="n">
        <v>0.14413739263039</v>
      </c>
      <c r="I25" s="196" t="n">
        <v>2.44965117324704</v>
      </c>
      <c r="J25" s="25"/>
    </row>
    <row r="26" customFormat="false" ht="12" hidden="true" customHeight="true" outlineLevel="0" collapsed="false">
      <c r="B26" s="197" t="s">
        <v>133</v>
      </c>
      <c r="C26" s="198" t="n">
        <v>-0.00814266000270436</v>
      </c>
      <c r="D26" s="198" t="n">
        <v>-0.0384262330044294</v>
      </c>
      <c r="E26" s="198" t="n">
        <v>-0.0723114330030512</v>
      </c>
      <c r="F26" s="198" t="n">
        <v>-0.0338851999986218</v>
      </c>
      <c r="G26" s="198" t="n">
        <v>-0.0641687730003469</v>
      </c>
      <c r="H26" s="198" t="n">
        <v>-0.000400831592072715</v>
      </c>
      <c r="I26" s="198" t="n">
        <v>0.00814266000270436</v>
      </c>
      <c r="J26" s="25" t="n">
        <f aca="false">(E26-C26)/C26*100</f>
        <v>788.056642166503</v>
      </c>
    </row>
    <row r="27" customFormat="false" ht="11.25" hidden="false" customHeight="false" outlineLevel="0" collapsed="false">
      <c r="B27" s="199"/>
      <c r="C27" s="200"/>
      <c r="D27" s="200"/>
      <c r="E27" s="200"/>
      <c r="F27" s="200"/>
      <c r="G27" s="200"/>
      <c r="H27" s="200"/>
      <c r="I27" s="201"/>
    </row>
    <row r="28" customFormat="false" ht="11.25" hidden="false" customHeight="false" outlineLevel="0" collapsed="false">
      <c r="B28" s="199"/>
      <c r="C28" s="200"/>
      <c r="D28" s="200"/>
      <c r="E28" s="200"/>
      <c r="F28" s="200"/>
      <c r="G28" s="200"/>
      <c r="H28" s="200"/>
      <c r="I28" s="201"/>
    </row>
    <row r="29" customFormat="false" ht="12" hidden="false" customHeight="false" outlineLevel="0" collapsed="false">
      <c r="B29" s="199"/>
      <c r="C29" s="200"/>
      <c r="D29" s="200"/>
      <c r="E29" s="200"/>
      <c r="F29" s="200"/>
      <c r="G29" s="200"/>
      <c r="H29" s="200"/>
      <c r="I29" s="201"/>
    </row>
    <row r="30" customFormat="false" ht="11.25" hidden="false" customHeight="false" outlineLevel="0" collapsed="false">
      <c r="A30" s="181"/>
      <c r="B30" s="8" t="s">
        <v>4</v>
      </c>
      <c r="C30" s="8"/>
      <c r="D30" s="8"/>
      <c r="E30" s="8"/>
      <c r="F30" s="8"/>
      <c r="G30" s="8"/>
      <c r="H30" s="8"/>
      <c r="I30" s="8"/>
      <c r="J30" s="181"/>
    </row>
    <row r="31" customFormat="false" ht="11.25" hidden="false" customHeight="false" outlineLevel="0" collapsed="false">
      <c r="A31" s="181"/>
      <c r="B31" s="9" t="s">
        <v>134</v>
      </c>
      <c r="C31" s="9"/>
      <c r="D31" s="9"/>
      <c r="E31" s="9"/>
      <c r="F31" s="9"/>
      <c r="G31" s="9"/>
      <c r="H31" s="9"/>
      <c r="I31" s="9"/>
      <c r="J31" s="181"/>
    </row>
    <row r="32" customFormat="false" ht="11.25" hidden="false" customHeight="false" outlineLevel="0" collapsed="false">
      <c r="A32" s="181"/>
      <c r="B32" s="182"/>
      <c r="C32" s="183"/>
      <c r="D32" s="184"/>
      <c r="E32" s="183"/>
      <c r="F32" s="12" t="s">
        <v>6</v>
      </c>
      <c r="G32" s="12"/>
      <c r="H32" s="185" t="s">
        <v>7</v>
      </c>
      <c r="I32" s="185"/>
      <c r="J32" s="181"/>
    </row>
    <row r="33" customFormat="false" ht="11.25" hidden="false" customHeight="false" outlineLevel="0" collapsed="false">
      <c r="A33" s="181"/>
      <c r="B33" s="186"/>
      <c r="C33" s="15" t="n">
        <v>39049</v>
      </c>
      <c r="D33" s="187" t="n">
        <v>39385</v>
      </c>
      <c r="E33" s="15" t="n">
        <v>39416</v>
      </c>
      <c r="F33" s="15" t="s">
        <v>8</v>
      </c>
      <c r="G33" s="16" t="s">
        <v>9</v>
      </c>
      <c r="H33" s="16" t="s">
        <v>8</v>
      </c>
      <c r="I33" s="17" t="s">
        <v>9</v>
      </c>
      <c r="J33" s="181"/>
    </row>
    <row r="34" customFormat="false" ht="11.25" hidden="false" customHeight="false" outlineLevel="0" collapsed="false">
      <c r="A34" s="181"/>
      <c r="B34" s="202" t="s">
        <v>114</v>
      </c>
      <c r="C34" s="23" t="n">
        <v>35934.82041469</v>
      </c>
      <c r="D34" s="23" t="n">
        <v>40084.9778193433</v>
      </c>
      <c r="E34" s="23" t="n">
        <v>40572.8661791125</v>
      </c>
      <c r="F34" s="23" t="n">
        <v>487.88835976924</v>
      </c>
      <c r="G34" s="23" t="n">
        <v>4638.04576442255</v>
      </c>
      <c r="H34" s="23" t="n">
        <v>1.21713516212501</v>
      </c>
      <c r="I34" s="189" t="n">
        <v>12.9068288387119</v>
      </c>
      <c r="J34" s="181"/>
    </row>
    <row r="35" customFormat="false" ht="11.25" hidden="false" customHeight="false" outlineLevel="0" collapsed="false">
      <c r="A35" s="181"/>
      <c r="B35" s="202" t="s">
        <v>115</v>
      </c>
      <c r="C35" s="23" t="n">
        <v>2173.89600029</v>
      </c>
      <c r="D35" s="23" t="n">
        <v>2190.91092377553</v>
      </c>
      <c r="E35" s="23" t="n">
        <v>2279.76760289699</v>
      </c>
      <c r="F35" s="23" t="n">
        <v>88.8566791214562</v>
      </c>
      <c r="G35" s="23" t="n">
        <v>105.871602606986</v>
      </c>
      <c r="H35" s="23" t="n">
        <v>4.05569565413149</v>
      </c>
      <c r="I35" s="189" t="n">
        <v>4.87013190110581</v>
      </c>
      <c r="J35" s="181"/>
    </row>
    <row r="36" customFormat="false" ht="11.25" hidden="false" customHeight="false" outlineLevel="0" collapsed="false">
      <c r="A36" s="181"/>
      <c r="B36" s="203" t="s">
        <v>135</v>
      </c>
      <c r="C36" s="28" t="n">
        <v>56.88995684</v>
      </c>
      <c r="D36" s="28" t="n">
        <v>89.699244</v>
      </c>
      <c r="E36" s="28" t="n">
        <v>114.187244</v>
      </c>
      <c r="F36" s="28" t="n">
        <v>24.488</v>
      </c>
      <c r="G36" s="28" t="n">
        <v>57.29728716</v>
      </c>
      <c r="H36" s="28" t="n">
        <v>27.300118605236</v>
      </c>
      <c r="I36" s="191" t="n">
        <v>100.715996887018</v>
      </c>
      <c r="J36" s="181"/>
    </row>
    <row r="37" customFormat="false" ht="11.25" hidden="false" customHeight="false" outlineLevel="0" collapsed="false">
      <c r="A37" s="181"/>
      <c r="B37" s="203" t="s">
        <v>116</v>
      </c>
      <c r="C37" s="28" t="n">
        <v>2075.82404345</v>
      </c>
      <c r="D37" s="28" t="n">
        <v>2052.34467977553</v>
      </c>
      <c r="E37" s="28" t="n">
        <v>2113.84635889699</v>
      </c>
      <c r="F37" s="28" t="n">
        <v>61.5016791214562</v>
      </c>
      <c r="G37" s="28" t="n">
        <v>38.0223154469863</v>
      </c>
      <c r="H37" s="28" t="n">
        <v>2.99665449607533</v>
      </c>
      <c r="I37" s="191" t="n">
        <v>1.83167333314984</v>
      </c>
      <c r="J37" s="181"/>
    </row>
    <row r="38" customFormat="false" ht="11.25" hidden="false" customHeight="false" outlineLevel="0" collapsed="false">
      <c r="A38" s="181"/>
      <c r="B38" s="203" t="s">
        <v>136</v>
      </c>
      <c r="C38" s="28" t="n">
        <v>41.182</v>
      </c>
      <c r="D38" s="28" t="n">
        <v>48.867</v>
      </c>
      <c r="E38" s="28" t="n">
        <v>51.734</v>
      </c>
      <c r="F38" s="28" t="n">
        <v>2.867</v>
      </c>
      <c r="G38" s="28" t="n">
        <v>10.552</v>
      </c>
      <c r="H38" s="28" t="n">
        <v>5.86694497309023</v>
      </c>
      <c r="I38" s="191" t="n">
        <v>25.622844932252</v>
      </c>
      <c r="J38" s="181"/>
    </row>
    <row r="39" customFormat="false" ht="11.25" hidden="false" customHeight="false" outlineLevel="0" collapsed="false">
      <c r="A39" s="181"/>
      <c r="B39" s="203" t="s">
        <v>137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191" t="n">
        <v>0</v>
      </c>
      <c r="J39" s="181"/>
    </row>
    <row r="40" customFormat="false" ht="11.25" hidden="false" customHeight="false" outlineLevel="0" collapsed="false">
      <c r="A40" s="181"/>
      <c r="B40" s="202" t="s">
        <v>119</v>
      </c>
      <c r="C40" s="23" t="n">
        <v>31533.76733454</v>
      </c>
      <c r="D40" s="23" t="n">
        <v>36238.93549194</v>
      </c>
      <c r="E40" s="23" t="n">
        <v>36528.54895024</v>
      </c>
      <c r="F40" s="23" t="n">
        <v>289.613458300009</v>
      </c>
      <c r="G40" s="23" t="n">
        <v>4994.78161570001</v>
      </c>
      <c r="H40" s="23" t="n">
        <v>0.799177609299322</v>
      </c>
      <c r="I40" s="189" t="n">
        <v>15.8394699964348</v>
      </c>
      <c r="J40" s="181"/>
    </row>
    <row r="41" customFormat="false" ht="11.25" hidden="false" customHeight="false" outlineLevel="0" collapsed="false">
      <c r="A41" s="181"/>
      <c r="B41" s="203" t="s">
        <v>138</v>
      </c>
      <c r="C41" s="28" t="n">
        <v>648.98785943</v>
      </c>
      <c r="D41" s="28" t="n">
        <v>730.72021597</v>
      </c>
      <c r="E41" s="28" t="n">
        <v>783.35780211</v>
      </c>
      <c r="F41" s="28" t="n">
        <v>52.6375861400001</v>
      </c>
      <c r="G41" s="28" t="n">
        <v>134.36994268</v>
      </c>
      <c r="H41" s="28" t="n">
        <v>7.20352126430851</v>
      </c>
      <c r="I41" s="191" t="n">
        <v>20.7045387255805</v>
      </c>
      <c r="J41" s="181"/>
    </row>
    <row r="42" customFormat="false" ht="11.25" hidden="false" customHeight="false" outlineLevel="0" collapsed="false">
      <c r="A42" s="181"/>
      <c r="B42" s="203" t="s">
        <v>121</v>
      </c>
      <c r="C42" s="28" t="n">
        <v>2571.77088498</v>
      </c>
      <c r="D42" s="28" t="n">
        <v>2995.60332672</v>
      </c>
      <c r="E42" s="28" t="n">
        <v>3025.28879376</v>
      </c>
      <c r="F42" s="28" t="n">
        <v>29.6854670400007</v>
      </c>
      <c r="G42" s="28" t="n">
        <v>453.51790878</v>
      </c>
      <c r="H42" s="28" t="n">
        <v>0.990967888679189</v>
      </c>
      <c r="I42" s="191" t="n">
        <v>17.6344600301954</v>
      </c>
      <c r="J42" s="181"/>
    </row>
    <row r="43" customFormat="false" ht="11.25" hidden="false" customHeight="false" outlineLevel="0" collapsed="false">
      <c r="A43" s="181"/>
      <c r="B43" s="203" t="s">
        <v>29</v>
      </c>
      <c r="C43" s="28" t="n">
        <v>852.78</v>
      </c>
      <c r="D43" s="28" t="n">
        <v>1680.12790411</v>
      </c>
      <c r="E43" s="28" t="n">
        <v>1544.92812449</v>
      </c>
      <c r="F43" s="28" t="n">
        <v>-135.19977962</v>
      </c>
      <c r="G43" s="28" t="n">
        <v>692.14812449</v>
      </c>
      <c r="H43" s="28" t="n">
        <v>-8.04699328481294</v>
      </c>
      <c r="I43" s="191" t="n">
        <v>81.1637379499988</v>
      </c>
      <c r="J43" s="181"/>
    </row>
    <row r="44" customFormat="false" ht="11.25" hidden="false" customHeight="false" outlineLevel="0" collapsed="false">
      <c r="A44" s="181"/>
      <c r="B44" s="203" t="s">
        <v>139</v>
      </c>
      <c r="C44" s="28" t="n">
        <v>40.004</v>
      </c>
      <c r="D44" s="28" t="n">
        <v>21.682</v>
      </c>
      <c r="E44" s="28" t="n">
        <v>28.8</v>
      </c>
      <c r="F44" s="28" t="n">
        <v>7.118</v>
      </c>
      <c r="G44" s="28" t="n">
        <v>-11.204</v>
      </c>
      <c r="H44" s="28" t="n">
        <v>32.829074808597</v>
      </c>
      <c r="I44" s="191" t="n">
        <v>-28.007199280072</v>
      </c>
      <c r="J44" s="181"/>
    </row>
    <row r="45" customFormat="false" ht="11.25" hidden="false" customHeight="false" outlineLevel="0" collapsed="false">
      <c r="A45" s="181"/>
      <c r="B45" s="203" t="s">
        <v>140</v>
      </c>
      <c r="C45" s="28" t="n">
        <v>168.061</v>
      </c>
      <c r="D45" s="28" t="n">
        <v>205.031</v>
      </c>
      <c r="E45" s="28" t="n">
        <v>230.609</v>
      </c>
      <c r="F45" s="28" t="n">
        <v>25.578</v>
      </c>
      <c r="G45" s="28" t="n">
        <v>62.548</v>
      </c>
      <c r="H45" s="28" t="n">
        <v>12.4751866790876</v>
      </c>
      <c r="I45" s="191" t="n">
        <v>37.2174389061115</v>
      </c>
      <c r="J45" s="181"/>
    </row>
    <row r="46" customFormat="false" ht="11.25" hidden="false" customHeight="false" outlineLevel="0" collapsed="false">
      <c r="A46" s="181"/>
      <c r="B46" s="203" t="s">
        <v>141</v>
      </c>
      <c r="C46" s="28" t="n">
        <v>9340.2233660526</v>
      </c>
      <c r="D46" s="28" t="n">
        <v>10598.24202506</v>
      </c>
      <c r="E46" s="28" t="n">
        <v>10698.01026328</v>
      </c>
      <c r="F46" s="28" t="n">
        <v>99.7682382200001</v>
      </c>
      <c r="G46" s="28" t="n">
        <v>1357.7868972274</v>
      </c>
      <c r="H46" s="28" t="n">
        <v>0.941365916952017</v>
      </c>
      <c r="I46" s="191" t="n">
        <v>14.5369852948306</v>
      </c>
      <c r="J46" s="181"/>
    </row>
    <row r="47" customFormat="false" ht="11.25" hidden="false" customHeight="false" outlineLevel="0" collapsed="false">
      <c r="A47" s="181"/>
      <c r="B47" s="203" t="s">
        <v>142</v>
      </c>
      <c r="C47" s="28" t="n">
        <v>17911.9402240774</v>
      </c>
      <c r="D47" s="28" t="n">
        <v>20007.52902008</v>
      </c>
      <c r="E47" s="28" t="n">
        <v>20217.5549666</v>
      </c>
      <c r="F47" s="28" t="n">
        <v>210.025946520003</v>
      </c>
      <c r="G47" s="28" t="n">
        <v>2305.6147425226</v>
      </c>
      <c r="H47" s="28" t="n">
        <v>1.04973455897136</v>
      </c>
      <c r="I47" s="191" t="n">
        <v>12.8719430373231</v>
      </c>
      <c r="J47" s="181"/>
    </row>
    <row r="48" customFormat="false" ht="11.25" hidden="false" customHeight="false" outlineLevel="0" collapsed="false">
      <c r="A48" s="181"/>
      <c r="B48" s="204" t="s">
        <v>143</v>
      </c>
      <c r="C48" s="28" t="n">
        <v>2227.15707986</v>
      </c>
      <c r="D48" s="28" t="n">
        <v>1655.13140362778</v>
      </c>
      <c r="E48" s="28" t="n">
        <v>1764.54962597556</v>
      </c>
      <c r="F48" s="28" t="n">
        <v>109.418222347778</v>
      </c>
      <c r="G48" s="28" t="n">
        <v>-462.607453884445</v>
      </c>
      <c r="H48" s="28" t="n">
        <v>6.61084806366133</v>
      </c>
      <c r="I48" s="191" t="n">
        <v>-20.771209092873</v>
      </c>
      <c r="J48" s="181"/>
    </row>
    <row r="49" customFormat="false" ht="11.25" hidden="false" customHeight="false" outlineLevel="0" collapsed="false">
      <c r="A49" s="181"/>
      <c r="B49" s="205"/>
      <c r="C49" s="23"/>
      <c r="D49" s="23"/>
      <c r="E49" s="23"/>
      <c r="F49" s="23"/>
      <c r="G49" s="23"/>
      <c r="H49" s="23"/>
      <c r="I49" s="191"/>
      <c r="J49" s="181"/>
    </row>
    <row r="50" customFormat="false" ht="11.25" hidden="false" customHeight="false" outlineLevel="0" collapsed="false">
      <c r="A50" s="181"/>
      <c r="B50" s="202" t="s">
        <v>123</v>
      </c>
      <c r="C50" s="23" t="n">
        <v>35934.82055435</v>
      </c>
      <c r="D50" s="23" t="n">
        <v>40084.978556038</v>
      </c>
      <c r="E50" s="23" t="n">
        <v>40572.8664352726</v>
      </c>
      <c r="F50" s="23" t="n">
        <v>487.887879234586</v>
      </c>
      <c r="G50" s="23" t="n">
        <v>4638.04588092255</v>
      </c>
      <c r="H50" s="23" t="n">
        <v>1.21713394096626</v>
      </c>
      <c r="I50" s="189" t="n">
        <v>12.9068291127479</v>
      </c>
      <c r="J50" s="181"/>
    </row>
    <row r="51" customFormat="false" ht="11.25" hidden="false" customHeight="false" outlineLevel="0" collapsed="false">
      <c r="A51" s="181"/>
      <c r="B51" s="206" t="s">
        <v>144</v>
      </c>
      <c r="C51" s="23" t="n">
        <v>1043.35762397</v>
      </c>
      <c r="D51" s="23" t="n">
        <v>1425.6906881</v>
      </c>
      <c r="E51" s="23" t="n">
        <v>847.36337969</v>
      </c>
      <c r="F51" s="23" t="n">
        <v>-578.32730841</v>
      </c>
      <c r="G51" s="23" t="n">
        <v>-195.99424428</v>
      </c>
      <c r="H51" s="23" t="n">
        <v>-40.5647110721281</v>
      </c>
      <c r="I51" s="189" t="n">
        <v>-18.7849534787734</v>
      </c>
      <c r="J51" s="181"/>
    </row>
    <row r="52" customFormat="false" ht="11.25" hidden="false" customHeight="false" outlineLevel="0" collapsed="false">
      <c r="A52" s="181"/>
      <c r="B52" s="203" t="s">
        <v>116</v>
      </c>
      <c r="C52" s="28" t="n">
        <v>514.96629044</v>
      </c>
      <c r="D52" s="28" t="n">
        <v>747.91271118</v>
      </c>
      <c r="E52" s="28" t="n">
        <v>185.80740277</v>
      </c>
      <c r="F52" s="28" t="n">
        <v>-562.10530841</v>
      </c>
      <c r="G52" s="28" t="n">
        <v>-329.15888767</v>
      </c>
      <c r="H52" s="28" t="n">
        <v>-75.1565389927861</v>
      </c>
      <c r="I52" s="191" t="n">
        <v>-63.9185309369975</v>
      </c>
      <c r="J52" s="181"/>
    </row>
    <row r="53" customFormat="false" ht="11.25" hidden="false" customHeight="false" outlineLevel="0" collapsed="false">
      <c r="A53" s="181"/>
      <c r="B53" s="203" t="s">
        <v>117</v>
      </c>
      <c r="C53" s="28" t="n">
        <v>165.397</v>
      </c>
      <c r="D53" s="28" t="n">
        <v>457.966</v>
      </c>
      <c r="E53" s="28" t="n">
        <v>441.744</v>
      </c>
      <c r="F53" s="28" t="n">
        <v>-16.222</v>
      </c>
      <c r="G53" s="28" t="n">
        <v>276.347</v>
      </c>
      <c r="H53" s="28" t="n">
        <v>-3.54218435429704</v>
      </c>
      <c r="I53" s="191" t="n">
        <v>167.081023235004</v>
      </c>
      <c r="J53" s="181"/>
    </row>
    <row r="54" customFormat="false" ht="11.25" hidden="false" customHeight="false" outlineLevel="0" collapsed="false">
      <c r="A54" s="181"/>
      <c r="B54" s="203" t="s">
        <v>136</v>
      </c>
      <c r="C54" s="28" t="n">
        <v>362.99433353</v>
      </c>
      <c r="D54" s="28" t="n">
        <v>219.81197692</v>
      </c>
      <c r="E54" s="28" t="n">
        <v>219.81197692</v>
      </c>
      <c r="F54" s="28" t="n">
        <v>0</v>
      </c>
      <c r="G54" s="28" t="n">
        <v>-143.18235661</v>
      </c>
      <c r="H54" s="28" t="n">
        <v>0</v>
      </c>
      <c r="I54" s="191" t="n">
        <v>-39.4447911121914</v>
      </c>
      <c r="J54" s="181"/>
    </row>
    <row r="55" customFormat="false" ht="11.25" hidden="false" customHeight="false" outlineLevel="0" collapsed="false">
      <c r="A55" s="181"/>
      <c r="B55" s="203" t="s">
        <v>145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191" t="n">
        <v>0</v>
      </c>
      <c r="J55" s="181"/>
    </row>
    <row r="56" customFormat="false" ht="11.25" hidden="false" customHeight="false" outlineLevel="0" collapsed="false">
      <c r="A56" s="181"/>
      <c r="B56" s="202" t="s">
        <v>146</v>
      </c>
      <c r="C56" s="23" t="n">
        <v>34891.46293038</v>
      </c>
      <c r="D56" s="23" t="n">
        <v>38659.287867938</v>
      </c>
      <c r="E56" s="23" t="n">
        <v>39725.5030555826</v>
      </c>
      <c r="F56" s="23" t="n">
        <v>1066.21518764459</v>
      </c>
      <c r="G56" s="23" t="n">
        <v>4834.04012520255</v>
      </c>
      <c r="H56" s="23" t="n">
        <v>2.75797937946201</v>
      </c>
      <c r="I56" s="189" t="n">
        <v>13.8545068598816</v>
      </c>
      <c r="J56" s="181"/>
    </row>
    <row r="57" customFormat="false" ht="11.25" hidden="false" customHeight="false" outlineLevel="0" collapsed="false">
      <c r="A57" s="181"/>
      <c r="B57" s="203" t="s">
        <v>147</v>
      </c>
      <c r="C57" s="28" t="n">
        <v>21771.90536547</v>
      </c>
      <c r="D57" s="28" t="n">
        <v>24179.46478592</v>
      </c>
      <c r="E57" s="28" t="n">
        <v>25387.84848158</v>
      </c>
      <c r="F57" s="28" t="n">
        <v>1208.38369566</v>
      </c>
      <c r="G57" s="28" t="n">
        <v>3615.94311611</v>
      </c>
      <c r="H57" s="28" t="n">
        <v>4.99756180030774</v>
      </c>
      <c r="I57" s="191" t="n">
        <v>16.6082988852452</v>
      </c>
      <c r="J57" s="181"/>
    </row>
    <row r="58" customFormat="false" ht="11.25" hidden="false" customHeight="false" outlineLevel="0" collapsed="false">
      <c r="A58" s="181"/>
      <c r="B58" s="207" t="s">
        <v>148</v>
      </c>
      <c r="C58" s="28" t="n">
        <v>13412.61211806</v>
      </c>
      <c r="D58" s="28" t="n">
        <v>14269.20417704</v>
      </c>
      <c r="E58" s="28" t="n">
        <v>15193.49032203</v>
      </c>
      <c r="F58" s="28" t="n">
        <v>924.286144989997</v>
      </c>
      <c r="G58" s="28" t="n">
        <v>1780.87820397</v>
      </c>
      <c r="H58" s="28" t="n">
        <v>6.47748909835651</v>
      </c>
      <c r="I58" s="191" t="n">
        <v>13.2776388990781</v>
      </c>
      <c r="J58" s="181"/>
    </row>
    <row r="59" customFormat="false" ht="11.25" hidden="false" customHeight="false" outlineLevel="0" collapsed="false">
      <c r="A59" s="181"/>
      <c r="B59" s="207" t="s">
        <v>145</v>
      </c>
      <c r="C59" s="28" t="n">
        <v>8359.29324741</v>
      </c>
      <c r="D59" s="28" t="n">
        <v>9910.26060888</v>
      </c>
      <c r="E59" s="28" t="n">
        <v>10194.35815955</v>
      </c>
      <c r="F59" s="28" t="n">
        <v>284.09755067</v>
      </c>
      <c r="G59" s="28" t="n">
        <v>1835.06491214</v>
      </c>
      <c r="H59" s="28" t="n">
        <v>2.86670110789455</v>
      </c>
      <c r="I59" s="191" t="n">
        <v>21.9523930771129</v>
      </c>
      <c r="J59" s="181"/>
    </row>
    <row r="60" customFormat="false" ht="11.25" hidden="false" customHeight="false" outlineLevel="0" collapsed="false">
      <c r="A60" s="181"/>
      <c r="B60" s="203" t="s">
        <v>149</v>
      </c>
      <c r="C60" s="28" t="n">
        <v>854.14752038</v>
      </c>
      <c r="D60" s="28" t="n">
        <v>1194.94595139</v>
      </c>
      <c r="E60" s="28" t="n">
        <v>1232.52548884</v>
      </c>
      <c r="F60" s="28" t="n">
        <v>37.5795374499999</v>
      </c>
      <c r="G60" s="28" t="n">
        <v>378.37796846</v>
      </c>
      <c r="H60" s="28" t="n">
        <v>3.14487340672489</v>
      </c>
      <c r="I60" s="191" t="n">
        <v>44.2989014698145</v>
      </c>
      <c r="J60" s="181"/>
    </row>
    <row r="61" customFormat="false" ht="11.25" hidden="false" customHeight="false" outlineLevel="0" collapsed="false">
      <c r="A61" s="181"/>
      <c r="B61" s="203" t="s">
        <v>150</v>
      </c>
      <c r="C61" s="28" t="n">
        <v>5.86129117</v>
      </c>
      <c r="D61" s="28" t="n">
        <v>5.99058461</v>
      </c>
      <c r="E61" s="28" t="n">
        <v>5.99058461</v>
      </c>
      <c r="F61" s="28" t="n">
        <v>0</v>
      </c>
      <c r="G61" s="28" t="n">
        <v>0.129293440000001</v>
      </c>
      <c r="H61" s="28" t="n">
        <v>0</v>
      </c>
      <c r="I61" s="191" t="n">
        <v>0</v>
      </c>
      <c r="J61" s="181"/>
    </row>
    <row r="62" customFormat="false" ht="11.25" hidden="false" customHeight="false" outlineLevel="0" collapsed="false">
      <c r="A62" s="181"/>
      <c r="B62" s="203" t="s">
        <v>151</v>
      </c>
      <c r="C62" s="28" t="n">
        <v>4108.63491096</v>
      </c>
      <c r="D62" s="28" t="n">
        <v>5079.77680342466</v>
      </c>
      <c r="E62" s="28" t="n">
        <v>4924.90146561</v>
      </c>
      <c r="F62" s="28" t="n">
        <v>-154.875337814657</v>
      </c>
      <c r="G62" s="28" t="n">
        <v>816.266554650001</v>
      </c>
      <c r="H62" s="28" t="n">
        <v>-3.04886107811358</v>
      </c>
      <c r="I62" s="191" t="n">
        <v>19.8670987405712</v>
      </c>
      <c r="J62" s="181"/>
    </row>
    <row r="63" customFormat="false" ht="11.25" hidden="false" customHeight="false" outlineLevel="0" collapsed="false">
      <c r="A63" s="181"/>
      <c r="B63" s="203" t="s">
        <v>152</v>
      </c>
      <c r="C63" s="28" t="n">
        <v>456.8153875</v>
      </c>
      <c r="D63" s="28" t="n">
        <v>587.226019</v>
      </c>
      <c r="E63" s="28" t="n">
        <v>651.62619055</v>
      </c>
      <c r="F63" s="28" t="n">
        <v>64.4001715500001</v>
      </c>
      <c r="G63" s="28" t="n">
        <v>194.81080305</v>
      </c>
      <c r="H63" s="28" t="n">
        <v>10.9668457231627</v>
      </c>
      <c r="I63" s="191" t="n">
        <v>42.6454117747949</v>
      </c>
      <c r="J63" s="181"/>
    </row>
    <row r="64" customFormat="false" ht="11.25" hidden="false" customHeight="false" outlineLevel="0" collapsed="false">
      <c r="A64" s="181"/>
      <c r="B64" s="203" t="s">
        <v>153</v>
      </c>
      <c r="C64" s="28" t="n">
        <v>1192.9761557</v>
      </c>
      <c r="D64" s="28" t="n">
        <v>785.73187473</v>
      </c>
      <c r="E64" s="28" t="n">
        <v>799.10996971</v>
      </c>
      <c r="F64" s="28" t="n">
        <v>13.3780949799999</v>
      </c>
      <c r="G64" s="28" t="n">
        <v>-393.86618599</v>
      </c>
      <c r="H64" s="28" t="n">
        <v>1.7026285187421</v>
      </c>
      <c r="I64" s="191" t="n">
        <v>-33.015428188411</v>
      </c>
      <c r="J64" s="181"/>
    </row>
    <row r="65" customFormat="false" ht="11.25" hidden="false" customHeight="false" outlineLevel="0" collapsed="false">
      <c r="A65" s="181"/>
      <c r="B65" s="203" t="s">
        <v>136</v>
      </c>
      <c r="C65" s="28" t="n">
        <v>5.306</v>
      </c>
      <c r="D65" s="28" t="n">
        <v>6.923</v>
      </c>
      <c r="E65" s="28" t="n">
        <v>6.923</v>
      </c>
      <c r="F65" s="28" t="n">
        <v>0</v>
      </c>
      <c r="G65" s="28" t="n">
        <v>1.617</v>
      </c>
      <c r="H65" s="28" t="n">
        <v>0</v>
      </c>
      <c r="I65" s="191" t="n">
        <v>23.3569261880688</v>
      </c>
      <c r="J65" s="181"/>
    </row>
    <row r="66" customFormat="false" ht="11.25" hidden="false" customHeight="false" outlineLevel="0" collapsed="false">
      <c r="A66" s="181"/>
      <c r="B66" s="203" t="s">
        <v>154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191" t="n">
        <v>0</v>
      </c>
      <c r="J66" s="181"/>
    </row>
    <row r="67" customFormat="false" ht="11.25" hidden="false" customHeight="false" outlineLevel="0" collapsed="false">
      <c r="A67" s="181"/>
      <c r="B67" s="203" t="s">
        <v>129</v>
      </c>
      <c r="C67" s="28" t="n">
        <v>4368.62153588</v>
      </c>
      <c r="D67" s="28" t="n">
        <v>4903.65717085003</v>
      </c>
      <c r="E67" s="28" t="n">
        <v>4613.04203846817</v>
      </c>
      <c r="F67" s="28" t="n">
        <v>-290.615132381861</v>
      </c>
      <c r="G67" s="28" t="n">
        <v>244.420502588165</v>
      </c>
      <c r="H67" s="28" t="n">
        <v>-5.92649775986449</v>
      </c>
      <c r="I67" s="191" t="n">
        <v>5.59491136004139</v>
      </c>
      <c r="J67" s="181"/>
    </row>
    <row r="68" customFormat="false" ht="11.25" hidden="false" customHeight="false" outlineLevel="0" collapsed="false">
      <c r="A68" s="181"/>
      <c r="B68" s="203" t="s">
        <v>155</v>
      </c>
      <c r="C68" s="28" t="n">
        <v>2125.15139137</v>
      </c>
      <c r="D68" s="28" t="n">
        <v>1913.67513606739</v>
      </c>
      <c r="E68" s="28" t="n">
        <v>2103.34918841739</v>
      </c>
      <c r="F68" s="28" t="n">
        <v>189.67405235</v>
      </c>
      <c r="G68" s="28" t="n">
        <v>-21.8022029526092</v>
      </c>
      <c r="H68" s="28" t="n">
        <v>9.9115073804941</v>
      </c>
      <c r="I68" s="191" t="n">
        <v>-1.02591293218664</v>
      </c>
      <c r="J68" s="181"/>
    </row>
    <row r="69" customFormat="false" ht="11.25" hidden="true" customHeight="false" outlineLevel="0" collapsed="false">
      <c r="A69" s="181"/>
      <c r="B69" s="203" t="s">
        <v>156</v>
      </c>
      <c r="C69" s="28"/>
      <c r="D69" s="28"/>
      <c r="E69" s="28"/>
      <c r="F69" s="28"/>
      <c r="G69" s="28"/>
      <c r="H69" s="28"/>
      <c r="I69" s="191"/>
      <c r="J69" s="181"/>
    </row>
    <row r="70" customFormat="false" ht="12" hidden="true" customHeight="true" outlineLevel="0" collapsed="false">
      <c r="A70" s="181"/>
      <c r="B70" s="203" t="s">
        <v>156</v>
      </c>
      <c r="C70" s="28"/>
      <c r="D70" s="28"/>
      <c r="E70" s="28"/>
      <c r="F70" s="28"/>
      <c r="G70" s="28"/>
      <c r="H70" s="28"/>
      <c r="I70" s="30"/>
      <c r="J70" s="181"/>
    </row>
    <row r="71" customFormat="false" ht="12" hidden="true" customHeight="true" outlineLevel="0" collapsed="false">
      <c r="A71" s="181"/>
      <c r="B71" s="208"/>
      <c r="C71" s="34" t="n">
        <v>-0.000268300136667676</v>
      </c>
      <c r="D71" s="34"/>
      <c r="E71" s="34" t="n">
        <v>-0.000268300136667676</v>
      </c>
      <c r="F71" s="34"/>
      <c r="G71" s="34" t="n">
        <v>-0.000465166434878483</v>
      </c>
      <c r="H71" s="34"/>
      <c r="I71" s="36" t="n">
        <v>-1.26244938813969E-006</v>
      </c>
      <c r="J71" s="181"/>
    </row>
    <row r="72" customFormat="false" ht="12" hidden="true" customHeight="true" outlineLevel="0" collapsed="false">
      <c r="A72" s="181"/>
      <c r="B72" s="208"/>
      <c r="C72" s="209"/>
      <c r="D72" s="209"/>
      <c r="E72" s="209"/>
      <c r="F72" s="209"/>
      <c r="G72" s="23"/>
      <c r="H72" s="23"/>
      <c r="I72" s="24"/>
      <c r="J72" s="181"/>
    </row>
    <row r="73" customFormat="false" ht="12" hidden="false" customHeight="true" outlineLevel="0" collapsed="false">
      <c r="A73" s="181"/>
      <c r="B73" s="210"/>
      <c r="C73" s="211"/>
      <c r="D73" s="211"/>
      <c r="E73" s="211"/>
      <c r="F73" s="211"/>
      <c r="G73" s="34"/>
      <c r="H73" s="34"/>
      <c r="I73" s="36"/>
      <c r="J73" s="181"/>
    </row>
    <row r="74" customFormat="false" ht="11.25" hidden="false" customHeight="false" outlineLevel="0" collapsed="false">
      <c r="B74" s="67"/>
    </row>
    <row r="75" customFormat="false" ht="11.25" hidden="false" customHeight="false" outlineLevel="0" collapsed="false">
      <c r="B75" s="212"/>
    </row>
    <row r="76" customFormat="false" ht="12" hidden="false" customHeight="false" outlineLevel="0" collapsed="false">
      <c r="B76" s="212"/>
    </row>
    <row r="77" customFormat="false" ht="11.25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181"/>
    </row>
    <row r="78" customFormat="false" ht="11.25" hidden="false" customHeight="false" outlineLevel="0" collapsed="false">
      <c r="B78" s="9" t="s">
        <v>157</v>
      </c>
      <c r="C78" s="9"/>
      <c r="D78" s="9"/>
      <c r="E78" s="9"/>
      <c r="F78" s="9"/>
      <c r="G78" s="9"/>
      <c r="H78" s="9"/>
      <c r="I78" s="9"/>
      <c r="J78" s="181"/>
    </row>
    <row r="79" customFormat="false" ht="11.25" hidden="false" customHeight="false" outlineLevel="0" collapsed="false">
      <c r="B79" s="182"/>
      <c r="C79" s="213"/>
      <c r="D79" s="184"/>
      <c r="E79" s="213"/>
      <c r="F79" s="12" t="s">
        <v>6</v>
      </c>
      <c r="G79" s="12"/>
      <c r="H79" s="214" t="s">
        <v>7</v>
      </c>
      <c r="I79" s="214"/>
      <c r="J79" s="181"/>
    </row>
    <row r="80" customFormat="false" ht="11.25" hidden="false" customHeight="false" outlineLevel="0" collapsed="false">
      <c r="B80" s="186"/>
      <c r="C80" s="15" t="n">
        <v>39049</v>
      </c>
      <c r="D80" s="187" t="n">
        <v>39385</v>
      </c>
      <c r="E80" s="15" t="n">
        <v>39416</v>
      </c>
      <c r="F80" s="15" t="s">
        <v>8</v>
      </c>
      <c r="G80" s="16" t="s">
        <v>9</v>
      </c>
      <c r="H80" s="16" t="s">
        <v>8</v>
      </c>
      <c r="I80" s="17" t="s">
        <v>9</v>
      </c>
      <c r="J80" s="181"/>
    </row>
    <row r="81" customFormat="false" ht="11.25" hidden="false" customHeight="false" outlineLevel="0" collapsed="false">
      <c r="B81" s="22" t="s">
        <v>114</v>
      </c>
      <c r="C81" s="23" t="n">
        <v>35359.203877723</v>
      </c>
      <c r="D81" s="23" t="n">
        <v>39579.3252620333</v>
      </c>
      <c r="E81" s="23" t="n">
        <v>40661.5222109225</v>
      </c>
      <c r="F81" s="23" t="n">
        <v>1082.19694888924</v>
      </c>
      <c r="G81" s="23" t="n">
        <v>5302.31833319954</v>
      </c>
      <c r="H81" s="23" t="n">
        <v>2.73424809979603</v>
      </c>
      <c r="I81" s="189" t="n">
        <v>14.995581777055</v>
      </c>
      <c r="J81" s="215"/>
      <c r="K81" s="215"/>
      <c r="L81" s="25"/>
    </row>
    <row r="82" customFormat="false" ht="11.25" hidden="false" customHeight="false" outlineLevel="0" collapsed="false">
      <c r="B82" s="22" t="s">
        <v>10</v>
      </c>
      <c r="C82" s="23" t="n">
        <v>4625.762157463</v>
      </c>
      <c r="D82" s="23" t="n">
        <v>7265.07380667553</v>
      </c>
      <c r="E82" s="23" t="n">
        <v>7689.43055614699</v>
      </c>
      <c r="F82" s="23" t="n">
        <v>424.356749471459</v>
      </c>
      <c r="G82" s="23" t="n">
        <v>3063.66839868399</v>
      </c>
      <c r="H82" s="23" t="n">
        <v>5.8410521456993</v>
      </c>
      <c r="I82" s="189" t="n">
        <v>66.2305647025367</v>
      </c>
      <c r="J82" s="215"/>
      <c r="K82" s="215"/>
      <c r="L82" s="25"/>
    </row>
    <row r="83" customFormat="false" ht="11.25" hidden="false" customHeight="false" outlineLevel="0" collapsed="false">
      <c r="B83" s="22" t="s">
        <v>11</v>
      </c>
      <c r="C83" s="23" t="n">
        <v>28337.11233516</v>
      </c>
      <c r="D83" s="23" t="n">
        <v>30463.26475957</v>
      </c>
      <c r="E83" s="23" t="n">
        <v>30969.14431986</v>
      </c>
      <c r="F83" s="23" t="n">
        <v>505.879560289999</v>
      </c>
      <c r="G83" s="23" t="n">
        <v>2632.0319847</v>
      </c>
      <c r="H83" s="23" t="n">
        <v>1.66062161847271</v>
      </c>
      <c r="I83" s="189" t="n">
        <v>9.28828581250404</v>
      </c>
      <c r="J83" s="216"/>
      <c r="K83" s="217"/>
    </row>
    <row r="84" customFormat="false" ht="11.25" hidden="false" customHeight="false" outlineLevel="0" collapsed="false">
      <c r="B84" s="27" t="s">
        <v>158</v>
      </c>
      <c r="C84" s="28" t="n">
        <v>8.38229315999979</v>
      </c>
      <c r="D84" s="28" t="n">
        <v>-2065.56189383</v>
      </c>
      <c r="E84" s="28" t="n">
        <v>-1767.52716757</v>
      </c>
      <c r="F84" s="28" t="n">
        <v>298.034726259999</v>
      </c>
      <c r="G84" s="28" t="n">
        <v>-1775.90946073</v>
      </c>
      <c r="H84" s="28" t="n">
        <v>-14.4287482815331</v>
      </c>
      <c r="I84" s="191" t="n">
        <v>-21186.4394006717</v>
      </c>
      <c r="J84" s="216"/>
      <c r="K84" s="217"/>
    </row>
    <row r="85" customFormat="false" ht="11.25" hidden="false" customHeight="false" outlineLevel="0" collapsed="false">
      <c r="B85" s="27" t="s">
        <v>159</v>
      </c>
      <c r="C85" s="28" t="n">
        <v>28328.730042</v>
      </c>
      <c r="D85" s="28" t="n">
        <v>32528.8266534</v>
      </c>
      <c r="E85" s="28" t="n">
        <v>32736.67148743</v>
      </c>
      <c r="F85" s="28" t="n">
        <v>207.844834030002</v>
      </c>
      <c r="G85" s="28" t="n">
        <v>4407.94144543</v>
      </c>
      <c r="H85" s="28" t="n">
        <v>0.638955829070083</v>
      </c>
      <c r="I85" s="191" t="n">
        <v>15.5599684097904</v>
      </c>
      <c r="J85" s="216"/>
      <c r="K85" s="217"/>
    </row>
    <row r="86" customFormat="false" ht="11.25" hidden="false" customHeight="false" outlineLevel="0" collapsed="false">
      <c r="B86" s="54" t="s">
        <v>160</v>
      </c>
      <c r="C86" s="28" t="n">
        <v>852.78</v>
      </c>
      <c r="D86" s="28" t="n">
        <v>1680.12790411</v>
      </c>
      <c r="E86" s="28" t="n">
        <v>1544.92812449</v>
      </c>
      <c r="F86" s="28" t="n">
        <v>-135.19977962</v>
      </c>
      <c r="G86" s="28" t="n">
        <v>692.14812449</v>
      </c>
      <c r="H86" s="28" t="n">
        <v>-8.04699328481293</v>
      </c>
      <c r="I86" s="191" t="n">
        <v>81.1637379499988</v>
      </c>
      <c r="J86" s="216"/>
      <c r="K86" s="217"/>
    </row>
    <row r="87" customFormat="false" ht="11.25" hidden="false" customHeight="false" outlineLevel="0" collapsed="false">
      <c r="B87" s="54" t="s">
        <v>161</v>
      </c>
      <c r="C87" s="28" t="n">
        <v>40.004</v>
      </c>
      <c r="D87" s="28" t="n">
        <v>21.682</v>
      </c>
      <c r="E87" s="28" t="n">
        <v>28.8</v>
      </c>
      <c r="F87" s="28" t="n">
        <v>7.118</v>
      </c>
      <c r="G87" s="28" t="n">
        <v>-11.204</v>
      </c>
      <c r="H87" s="28" t="n">
        <v>32.829074808597</v>
      </c>
      <c r="I87" s="191" t="n">
        <v>-28.007199280072</v>
      </c>
      <c r="J87" s="216"/>
      <c r="K87" s="217"/>
    </row>
    <row r="88" customFormat="false" ht="11.25" hidden="false" customHeight="false" outlineLevel="0" collapsed="false">
      <c r="B88" s="54" t="s">
        <v>162</v>
      </c>
      <c r="C88" s="28" t="n">
        <v>168.061</v>
      </c>
      <c r="D88" s="28" t="n">
        <v>205.031</v>
      </c>
      <c r="E88" s="28" t="n">
        <v>230.609</v>
      </c>
      <c r="F88" s="28" t="n">
        <v>25.578</v>
      </c>
      <c r="G88" s="28" t="n">
        <v>62.548</v>
      </c>
      <c r="H88" s="28" t="n">
        <v>12.4751866790876</v>
      </c>
      <c r="I88" s="191" t="n">
        <v>37.2174389061115</v>
      </c>
      <c r="J88" s="216"/>
      <c r="K88" s="217"/>
    </row>
    <row r="89" customFormat="false" ht="11.25" hidden="false" customHeight="false" outlineLevel="0" collapsed="false">
      <c r="B89" s="54" t="s">
        <v>163</v>
      </c>
      <c r="C89" s="28" t="n">
        <v>9340.2233660526</v>
      </c>
      <c r="D89" s="28" t="n">
        <v>10598.24202506</v>
      </c>
      <c r="E89" s="28" t="n">
        <v>10698.01026328</v>
      </c>
      <c r="F89" s="28" t="n">
        <v>99.7682382200001</v>
      </c>
      <c r="G89" s="28" t="n">
        <v>1357.7868972274</v>
      </c>
      <c r="H89" s="28" t="n">
        <v>0.941365916952017</v>
      </c>
      <c r="I89" s="191" t="n">
        <v>14.5369852948306</v>
      </c>
      <c r="J89" s="216"/>
      <c r="K89" s="217"/>
    </row>
    <row r="90" customFormat="false" ht="11.25" hidden="false" customHeight="false" outlineLevel="0" collapsed="false">
      <c r="B90" s="54" t="s">
        <v>164</v>
      </c>
      <c r="C90" s="28" t="n">
        <v>17927.6616759474</v>
      </c>
      <c r="D90" s="28" t="n">
        <v>20023.74372423</v>
      </c>
      <c r="E90" s="28" t="n">
        <v>20234.32409966</v>
      </c>
      <c r="F90" s="28" t="n">
        <v>210.580375430003</v>
      </c>
      <c r="G90" s="28" t="n">
        <v>2306.66242371261</v>
      </c>
      <c r="H90" s="28" t="n">
        <v>1.05165336877133</v>
      </c>
      <c r="I90" s="191" t="n">
        <v>12.866499075043</v>
      </c>
      <c r="J90" s="216"/>
      <c r="K90" s="217"/>
    </row>
    <row r="91" customFormat="false" ht="11.25" hidden="false" customHeight="false" outlineLevel="0" collapsed="false">
      <c r="B91" s="18" t="s">
        <v>165</v>
      </c>
      <c r="C91" s="28" t="n">
        <v>2396.3293851</v>
      </c>
      <c r="D91" s="28" t="n">
        <v>1850.98669578778</v>
      </c>
      <c r="E91" s="28" t="n">
        <v>2002.94733491556</v>
      </c>
      <c r="F91" s="28" t="n">
        <v>151.960639127778</v>
      </c>
      <c r="G91" s="28" t="n">
        <v>-393.382050184444</v>
      </c>
      <c r="H91" s="28" t="n">
        <v>8.20970996029248</v>
      </c>
      <c r="I91" s="191" t="n">
        <v>-16.416025803065</v>
      </c>
      <c r="J91" s="215"/>
      <c r="K91" s="215"/>
      <c r="L91" s="25"/>
    </row>
    <row r="92" customFormat="false" ht="11.25" hidden="false" customHeight="false" outlineLevel="0" collapsed="false">
      <c r="B92" s="18"/>
      <c r="C92" s="28"/>
      <c r="D92" s="28"/>
      <c r="E92" s="28"/>
      <c r="F92" s="28"/>
      <c r="G92" s="23"/>
      <c r="H92" s="23"/>
      <c r="I92" s="189"/>
      <c r="J92" s="216"/>
      <c r="K92" s="217"/>
    </row>
    <row r="93" customFormat="false" ht="11.25" hidden="false" customHeight="false" outlineLevel="0" collapsed="false">
      <c r="B93" s="22" t="s">
        <v>123</v>
      </c>
      <c r="C93" s="23" t="n">
        <v>35359.24259401</v>
      </c>
      <c r="D93" s="23" t="n">
        <v>39579.372151298</v>
      </c>
      <c r="E93" s="23" t="n">
        <v>40661.5532107925</v>
      </c>
      <c r="F93" s="23" t="n">
        <v>1082.18105949457</v>
      </c>
      <c r="G93" s="23" t="n">
        <v>5302.31061678254</v>
      </c>
      <c r="H93" s="23" t="n">
        <v>2.73420471491507</v>
      </c>
      <c r="I93" s="189" t="n">
        <v>14.9955435348629</v>
      </c>
      <c r="J93" s="215"/>
      <c r="K93" s="215"/>
      <c r="L93" s="25"/>
    </row>
    <row r="94" customFormat="false" ht="11.25" hidden="false" customHeight="false" outlineLevel="0" collapsed="false">
      <c r="B94" s="22" t="s">
        <v>166</v>
      </c>
      <c r="C94" s="23" t="n">
        <v>22617.52391519</v>
      </c>
      <c r="D94" s="23" t="n">
        <v>24992.13663289</v>
      </c>
      <c r="E94" s="23" t="n">
        <v>26200.22449962</v>
      </c>
      <c r="F94" s="23" t="n">
        <v>1208.08786673</v>
      </c>
      <c r="G94" s="23" t="n">
        <v>3582.70058443</v>
      </c>
      <c r="H94" s="23" t="n">
        <v>4.83387188728849</v>
      </c>
      <c r="I94" s="189" t="n">
        <v>15.8403749140013</v>
      </c>
      <c r="J94" s="216"/>
      <c r="K94" s="217"/>
    </row>
    <row r="95" customFormat="false" ht="11.25" hidden="false" customHeight="false" outlineLevel="0" collapsed="false">
      <c r="B95" s="27" t="s">
        <v>167</v>
      </c>
      <c r="C95" s="28" t="n">
        <v>839.65687483</v>
      </c>
      <c r="D95" s="28" t="n">
        <v>806.54482616</v>
      </c>
      <c r="E95" s="28" t="n">
        <v>806.01814826</v>
      </c>
      <c r="F95" s="28" t="n">
        <v>-0.526677900000095</v>
      </c>
      <c r="G95" s="28" t="n">
        <v>-33.63872657</v>
      </c>
      <c r="H95" s="28" t="n">
        <v>-0.0653005118770193</v>
      </c>
      <c r="I95" s="191" t="n">
        <v>-4.00624678703555</v>
      </c>
      <c r="J95" s="216"/>
      <c r="K95" s="217"/>
    </row>
    <row r="96" customFormat="false" ht="11.25" hidden="false" customHeight="false" outlineLevel="0" collapsed="false">
      <c r="B96" s="27" t="s">
        <v>168</v>
      </c>
      <c r="C96" s="28" t="n">
        <v>13412.71250178</v>
      </c>
      <c r="D96" s="28" t="n">
        <v>14269.34061324</v>
      </c>
      <c r="E96" s="28" t="n">
        <v>15193.8576072</v>
      </c>
      <c r="F96" s="28" t="n">
        <v>924.516993959998</v>
      </c>
      <c r="G96" s="28" t="n">
        <v>1781.14510542</v>
      </c>
      <c r="H96" s="28" t="n">
        <v>6.47904496092954</v>
      </c>
      <c r="I96" s="191" t="n">
        <v>13.2795294403248</v>
      </c>
      <c r="J96" s="216"/>
      <c r="K96" s="217"/>
    </row>
    <row r="97" customFormat="false" ht="11.25" hidden="false" customHeight="false" outlineLevel="0" collapsed="false">
      <c r="B97" s="27" t="s">
        <v>169</v>
      </c>
      <c r="C97" s="28" t="n">
        <v>8359.29324741</v>
      </c>
      <c r="D97" s="28" t="n">
        <v>9910.26060888</v>
      </c>
      <c r="E97" s="28" t="n">
        <v>10194.35815955</v>
      </c>
      <c r="F97" s="28" t="n">
        <v>284.09755067</v>
      </c>
      <c r="G97" s="28" t="n">
        <v>1835.06491214</v>
      </c>
      <c r="H97" s="28" t="n">
        <v>2.86670110789455</v>
      </c>
      <c r="I97" s="191" t="n">
        <v>21.9523930771129</v>
      </c>
      <c r="J97" s="216"/>
      <c r="K97" s="217"/>
    </row>
    <row r="98" customFormat="false" ht="11.25" hidden="false" customHeight="false" outlineLevel="0" collapsed="false">
      <c r="B98" s="27" t="s">
        <v>26</v>
      </c>
      <c r="C98" s="28" t="n">
        <v>5.86129117</v>
      </c>
      <c r="D98" s="28" t="n">
        <v>5.99058461</v>
      </c>
      <c r="E98" s="28" t="n">
        <v>5.99058461</v>
      </c>
      <c r="F98" s="28" t="n">
        <v>0</v>
      </c>
      <c r="G98" s="28" t="n">
        <v>0.129293440000001</v>
      </c>
      <c r="H98" s="28" t="n">
        <v>0</v>
      </c>
      <c r="I98" s="191" t="n">
        <v>2.20588665961122</v>
      </c>
      <c r="J98" s="216"/>
      <c r="K98" s="217"/>
    </row>
    <row r="99" customFormat="false" ht="11.25" hidden="false" customHeight="false" outlineLevel="0" collapsed="false">
      <c r="B99" s="18" t="s">
        <v>170</v>
      </c>
      <c r="C99" s="28" t="n">
        <v>12747.57996999</v>
      </c>
      <c r="D99" s="28" t="n">
        <v>14593.226103018</v>
      </c>
      <c r="E99" s="28" t="n">
        <v>14467.3192957825</v>
      </c>
      <c r="F99" s="28" t="n">
        <v>-125.906807235426</v>
      </c>
      <c r="G99" s="28" t="n">
        <v>1719.73932579255</v>
      </c>
      <c r="H99" s="28" t="n">
        <v>-0.862775690218268</v>
      </c>
      <c r="I99" s="191" t="n">
        <v>13.4907121966766</v>
      </c>
      <c r="J99" s="215"/>
      <c r="K99" s="215"/>
      <c r="L99" s="25"/>
    </row>
    <row r="100" customFormat="false" ht="12" hidden="false" customHeight="false" outlineLevel="0" collapsed="false">
      <c r="B100" s="218"/>
      <c r="C100" s="43"/>
      <c r="D100" s="43"/>
      <c r="E100" s="43"/>
      <c r="F100" s="43"/>
      <c r="G100" s="34"/>
      <c r="H100" s="34"/>
      <c r="I100" s="196"/>
      <c r="J100" s="216"/>
      <c r="K100" s="217"/>
    </row>
    <row r="101" customFormat="false" ht="12" hidden="true" customHeight="false" outlineLevel="0" collapsed="false">
      <c r="B101" s="219" t="s">
        <v>133</v>
      </c>
      <c r="C101" s="34" t="n">
        <v>-0.00218600231164601</v>
      </c>
      <c r="D101" s="34"/>
      <c r="E101" s="34" t="n">
        <v>-0.052496489850455</v>
      </c>
      <c r="F101" s="34"/>
      <c r="G101" s="34" t="n">
        <v>-0.050310487538809</v>
      </c>
      <c r="H101" s="34"/>
      <c r="I101" s="34" t="n">
        <v>-0.000139786679060006</v>
      </c>
    </row>
    <row r="102" customFormat="false" ht="11.25" hidden="false" customHeight="false" outlineLevel="0" collapsed="false">
      <c r="B102" s="115"/>
      <c r="C102" s="115"/>
      <c r="D102" s="115"/>
      <c r="E102" s="115"/>
      <c r="F102" s="115"/>
      <c r="G102" s="115"/>
      <c r="H102" s="115"/>
      <c r="I102" s="115"/>
    </row>
  </sheetData>
  <mergeCells count="12">
    <mergeCell ref="B2:I2"/>
    <mergeCell ref="B3:I3"/>
    <mergeCell ref="F4:G4"/>
    <mergeCell ref="H4:I4"/>
    <mergeCell ref="B30:I30"/>
    <mergeCell ref="B31:I31"/>
    <mergeCell ref="F32:G32"/>
    <mergeCell ref="H32:I32"/>
    <mergeCell ref="B77:I77"/>
    <mergeCell ref="B78:I78"/>
    <mergeCell ref="F79:G79"/>
    <mergeCell ref="H79:I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fil489</cp:lastModifiedBy>
  <cp:lastPrinted>2007-12-20T12:26:52Z</cp:lastPrinted>
  <dcterms:modified xsi:type="dcterms:W3CDTF">2007-12-21T13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