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1:$L$33</definedName>
    <definedName function="false" hidden="false" localSheetId="4" name="_xlnm.Print_Area" vbProcedure="false">S4!$A$1:$B$85</definedName>
    <definedName function="false" hidden="false" localSheetId="5" name="_xlnm.Print_Area" vbProcedure="false">S5!$A$1:$K$58</definedName>
    <definedName function="false" hidden="false" localSheetId="6" name="_xlnm.Print_Area" vbProcedure="false">S6!$B$2:$Q$20</definedName>
    <definedName function="false" hidden="false" localSheetId="7" name="_xlnm.Print_Area" vbProcedure="false">S7!$A$1:$O$74</definedName>
    <definedName function="false" hidden="false" localSheetId="8" name="_xlnm.Print_Area" vbProcedure="false">S8!$B$77:$K$102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34</definedName>
    <definedName function="false" hidden="false" localSheetId="2" name="Z_4BE07961_847F_11D4_A83A_00D0B7747A8F__wvu_PrintArea" vbProcedure="false">S2!$A$1:$L$34</definedName>
    <definedName function="false" hidden="false" localSheetId="2" name="Z_5050E6E2_8401_11D4_81A4_00608C91AED9__wvu_PrintArea" vbProcedure="false">S2!$A$1:$L$34</definedName>
    <definedName function="false" hidden="false" localSheetId="4" name="Z_1119964D_FB32_11D4_9C51_0090277BCB1A__wvu_PrintArea" vbProcedure="false">S4!$A$2:$A$85</definedName>
    <definedName function="false" hidden="false" localSheetId="4" name="Z_4BE07961_847F_11D4_A83A_00D0B7747A8F__wvu_PrintArea" vbProcedure="false">S4!$A$2:$A$85</definedName>
    <definedName function="false" hidden="false" localSheetId="4" name="Z_5050E6E2_8401_11D4_81A4_00608C91AED9__wvu_PrintArea" vbProcedure="false">S4!$A$2:$A$85</definedName>
    <definedName function="false" hidden="false" localSheetId="5" name="Z_1119964D_FB32_11D4_9C51_0090277BCB1A__wvu_PrintArea" vbProcedure="false">S5!$A$1:$K$58</definedName>
    <definedName function="false" hidden="false" localSheetId="5" name="Z_4BE07961_847F_11D4_A83A_00D0B7747A8F__wvu_PrintArea" vbProcedure="false">S5!$A$1:$K$58</definedName>
    <definedName function="false" hidden="false" localSheetId="5" name="Z_5050E6E2_8401_11D4_81A4_00608C91AED9__wvu_PrintArea" vbProcedure="false">S5!$A$1:$K$58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0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1</definedName>
    <definedName function="false" hidden="false" localSheetId="7" name="Z_1119964D_FB32_11D4_9C51_0090277BCB1A__wvu_PrintArea" vbProcedure="false">S7!$A$1:$J$63</definedName>
    <definedName function="false" hidden="false" localSheetId="7" name="Z_4BE07961_847F_11D4_A83A_00D0B7747A8F__wvu_PrintArea" vbProcedure="false">S7!$A$1:$J$63</definedName>
    <definedName function="false" hidden="false" localSheetId="7" name="Z_5050E6E2_8401_11D4_81A4_00608C91AED9__wvu_PrintArea" vbProcedure="false">S7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1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</t>
  </si>
  <si>
    <t xml:space="preserve">Determinants of Money Supply (N$ million)</t>
  </si>
  <si>
    <t xml:space="preserve">Change in N$ mill</t>
  </si>
  <si>
    <t xml:space="preserve">% change </t>
  </si>
  <si>
    <t xml:space="preserve">Annual Percentage Change</t>
  </si>
  <si>
    <t xml:space="preserve">One month</t>
  </si>
  <si>
    <t xml:space="preserve">One year</t>
  </si>
  <si>
    <t xml:space="preserve">Monthly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*</t>
  </si>
  <si>
    <t xml:space="preserve">   Other financial corporations</t>
  </si>
  <si>
    <t xml:space="preserve">   State and local government</t>
  </si>
  <si>
    <t xml:space="preserve">   Public non-financial corporations</t>
  </si>
  <si>
    <t xml:space="preserve">   Other non-financial corporations</t>
  </si>
  <si>
    <t xml:space="preserve">   Other resident sectors</t>
  </si>
  <si>
    <t xml:space="preserve">   Unclassified shares and other equity</t>
  </si>
  <si>
    <t xml:space="preserve">Other Items Net</t>
  </si>
  <si>
    <t xml:space="preserve">Broad Money Liabilities</t>
  </si>
  <si>
    <t xml:space="preserve">Money and Banking Statistics*</t>
  </si>
  <si>
    <t xml:space="preserve">Components of Money Supply (N$ million)</t>
  </si>
  <si>
    <t xml:space="preserve">% change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*Other sectors  by the Other Depository Corporations (N$ million)</t>
  </si>
  <si>
    <t xml:space="preserve">Total Claims on the Private Sector*</t>
  </si>
  <si>
    <t xml:space="preserve">Other financial corporations</t>
  </si>
  <si>
    <t xml:space="preserve">Other non-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    Money Supply (month-on-month  percentage changes)</t>
  </si>
  <si>
    <t xml:space="preserve">Domestic and other sectors claims (month-on-month percentage changes)</t>
  </si>
  <si>
    <t xml:space="preserve">*Domestic Claims = Domestic Credit</t>
  </si>
  <si>
    <t xml:space="preserve"> Other sectors claims = Private sector credit</t>
  </si>
  <si>
    <t xml:space="preserve">    Money Supply (annual  percentage changes)</t>
  </si>
  <si>
    <t xml:space="preserve">Domestic claims vs claims on other sectors (annual percentage changes)</t>
  </si>
  <si>
    <t xml:space="preserve"> Other Sectors Claims = Private Sector Credit</t>
  </si>
  <si>
    <t xml:space="preserve">FINANCIAL INDICATORS</t>
  </si>
  <si>
    <t xml:space="preserve">Money Market</t>
  </si>
  <si>
    <t xml:space="preserve">Bank Rate [%]</t>
  </si>
  <si>
    <t xml:space="preserve">Prime Rate  (market avg) %</t>
  </si>
  <si>
    <t xml:space="preserve">Mortgage Rate (market avg) [%]</t>
  </si>
  <si>
    <t xml:space="preserve">Lending Rate (monthly weighted avg) [%]**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365-Day Trear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CPI (nation wide CPI)</t>
  </si>
  <si>
    <t xml:space="preserve">** Average lending rate includes both interbank and intragroup rates</t>
  </si>
  <si>
    <t xml:space="preserve">  Selected interest rates</t>
  </si>
  <si>
    <t xml:space="preserve"> NSX indices</t>
  </si>
  <si>
    <t xml:space="preserve">   Source: NSX</t>
  </si>
  <si>
    <t xml:space="preserve">Namibia's inflation vs South Africa's CPIX</t>
  </si>
  <si>
    <t xml:space="preserve">Source: CBS &amp; STATSSA</t>
  </si>
  <si>
    <t xml:space="preserve">       International reserves** and exchange rates</t>
  </si>
  <si>
    <t xml:space="preserve">         Foreign exchange reserves (NAD millions)</t>
  </si>
  <si>
    <t xml:space="preserve">   **International reserves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Spanish peseta per NAD</t>
  </si>
  <si>
    <t xml:space="preserve">*Source: South African Reserve Bank</t>
  </si>
  <si>
    <t xml:space="preserve">NAD = Namibia Dollar</t>
  </si>
  <si>
    <t xml:space="preserve">**International Reserves of the Bank of Namibia</t>
  </si>
  <si>
    <t xml:space="preserve">BoN's net foreign assets</t>
  </si>
  <si>
    <t xml:space="preserve">             U.S Dollar/Namibia Dollar exchange rate</t>
  </si>
  <si>
    <t xml:space="preserve"> </t>
  </si>
  <si>
    <t xml:space="preserve">Central Bank (N$ million)</t>
  </si>
  <si>
    <t xml:space="preserve">Total Assets</t>
  </si>
  <si>
    <t xml:space="preserve">Claims on non 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Central Government</t>
  </si>
  <si>
    <t xml:space="preserve">State and local governments</t>
  </si>
  <si>
    <t xml:space="preserve">Public non-financial corporations</t>
  </si>
  <si>
    <t xml:space="preserve">Other non-financial corporations</t>
  </si>
  <si>
    <t xml:space="preserve">Other resident sectors</t>
  </si>
  <si>
    <t xml:space="preserve">   Other Assets</t>
  </si>
  <si>
    <t xml:space="preserve">Non resident sector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 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Other liabilities</t>
  </si>
  <si>
    <t xml:space="preserve">Consolidation Adjustment</t>
  </si>
  <si>
    <t xml:space="preserve">Depository Corporations Survey (N$ million)</t>
  </si>
  <si>
    <t xml:space="preserve">% Change </t>
  </si>
  <si>
    <t xml:space="preserve">Net claims on the Central Government</t>
  </si>
  <si>
    <t xml:space="preserve">Claims on other sectors</t>
  </si>
  <si>
    <t xml:space="preserve">State and local government</t>
  </si>
  <si>
    <t xml:space="preserve">Public financial corporations</t>
  </si>
  <si>
    <t xml:space="preserve">Unclassified shares and other equity</t>
  </si>
  <si>
    <t xml:space="preserve">Other assets</t>
  </si>
  <si>
    <t xml:space="preserve">Broad Money Suppl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"/>
    <numFmt numFmtId="167" formatCode="[$-409]mmmm\-yy;@"/>
    <numFmt numFmtId="168" formatCode="#,##0.0"/>
    <numFmt numFmtId="169" formatCode="[h]:mm:ss"/>
    <numFmt numFmtId="170" formatCode="[$-409]mmm\-yy"/>
    <numFmt numFmtId="171" formatCode="0.0"/>
    <numFmt numFmtId="172" formatCode="#,##0.0_);\(#,##0.0\)"/>
    <numFmt numFmtId="173" formatCode="[$-409]mmm\-yy;@"/>
    <numFmt numFmtId="174" formatCode="0.00"/>
    <numFmt numFmtId="175" formatCode="#,##0.00"/>
    <numFmt numFmtId="176" formatCode="_(* #,##0.0_);_(* \(#,##0.0\);_(* \-??_);_(@_)"/>
    <numFmt numFmtId="177" formatCode="0.0000"/>
  </numFmts>
  <fonts count="71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9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12"/>
      <color rgb="FF993366"/>
      <name val="Arial"/>
      <family val="2"/>
    </font>
    <font>
      <b val="true"/>
      <sz val="12.5"/>
      <color rgb="FF993366"/>
      <name val="Arial"/>
      <family val="2"/>
    </font>
    <font>
      <sz val="8"/>
      <color rgb="FF800000"/>
      <name val="Univers"/>
      <family val="0"/>
    </font>
    <font>
      <sz val="10"/>
      <color rgb="FF800000"/>
      <name val="Univers"/>
      <family val="0"/>
    </font>
    <font>
      <sz val="10"/>
      <name val="Univers"/>
      <family val="0"/>
    </font>
    <font>
      <sz val="10"/>
      <color rgb="FF800000"/>
      <name val="Arial"/>
      <family val="2"/>
    </font>
    <font>
      <sz val="8"/>
      <color rgb="FF800000"/>
      <name val="Arial"/>
      <family val="2"/>
    </font>
    <font>
      <b val="true"/>
      <sz val="10"/>
      <color rgb="FF993366"/>
      <name val="Arial"/>
      <family val="2"/>
    </font>
    <font>
      <sz val="7"/>
      <color rgb="FF993366"/>
      <name val="Arial"/>
      <family val="2"/>
    </font>
    <font>
      <sz val="8.5"/>
      <color rgb="FF993366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i val="true"/>
      <sz val="9"/>
      <color rgb="FFFFFFFF"/>
      <name val="Arial"/>
      <family val="2"/>
    </font>
    <font>
      <b val="true"/>
      <sz val="16"/>
      <color rgb="FF993366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sz val="14"/>
      <color rgb="FF800000"/>
      <name val="Arial"/>
      <family val="2"/>
    </font>
    <font>
      <sz val="9"/>
      <color rgb="FF800000"/>
      <name val="Arial"/>
      <family val="2"/>
    </font>
    <font>
      <sz val="13.75"/>
      <color rgb="FF993366"/>
      <name val="Arial"/>
      <family val="2"/>
    </font>
    <font>
      <sz val="9.65"/>
      <color rgb="FF993366"/>
      <name val="Arial"/>
      <family val="2"/>
    </font>
    <font>
      <sz val="12"/>
      <color rgb="FF000000"/>
      <name val="Arial"/>
      <family val="2"/>
    </font>
    <font>
      <sz val="14"/>
      <color rgb="FF993366"/>
      <name val="Arial"/>
      <family val="2"/>
    </font>
    <font>
      <sz val="10"/>
      <color rgb="FF993366"/>
      <name val="Arial"/>
      <family val="2"/>
    </font>
    <font>
      <b val="true"/>
      <sz val="11"/>
      <color rgb="FF993366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sz val="11"/>
      <color rgb="FF993366"/>
      <name val="Arial"/>
      <family val="2"/>
    </font>
    <font>
      <i val="true"/>
      <sz val="11"/>
      <color rgb="FF993366"/>
      <name val="Arial"/>
      <family val="2"/>
    </font>
    <font>
      <b val="true"/>
      <sz val="10"/>
      <color rgb="FF993366"/>
      <name val="Univers"/>
      <family val="0"/>
    </font>
    <font>
      <sz val="10"/>
      <color rgb="FF993366"/>
      <name val="Univers"/>
      <family val="0"/>
    </font>
    <font>
      <sz val="16"/>
      <color rgb="FF993300"/>
      <name val="Univers"/>
      <family val="0"/>
    </font>
    <font>
      <sz val="16"/>
      <color rgb="FF993366"/>
      <name val="Arial"/>
      <family val="2"/>
    </font>
    <font>
      <sz val="8"/>
      <color rgb="FF993366"/>
      <name val="Times New Roman"/>
      <family val="1"/>
    </font>
    <font>
      <u val="single"/>
      <sz val="8"/>
      <color rgb="FF993366"/>
      <name val="Arial"/>
      <family val="2"/>
    </font>
    <font>
      <b val="true"/>
      <u val="single"/>
      <sz val="8"/>
      <color rgb="FF99336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C0504D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E0FFEB"/>
      </patternFill>
    </fill>
    <fill>
      <patternFill patternType="solid">
        <fgColor rgb="FFE0FFEB"/>
        <bgColor rgb="FFCCFFFF"/>
      </patternFill>
    </fill>
    <fill>
      <patternFill patternType="solid">
        <fgColor rgb="FFCCFFFF"/>
        <bgColor rgb="FFE0FFEB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1" fillId="3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1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1" fontId="21" fillId="6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3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3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F2" xfId="37"/>
    <cellStyle name="F3" xfId="38"/>
    <cellStyle name="F4" xfId="39"/>
    <cellStyle name="F5" xfId="40"/>
    <cellStyle name="F5 10" xfId="41"/>
    <cellStyle name="F5 11" xfId="42"/>
    <cellStyle name="F5 12" xfId="43"/>
    <cellStyle name="F5 13" xfId="44"/>
    <cellStyle name="F5 14" xfId="45"/>
    <cellStyle name="F5 2" xfId="46"/>
    <cellStyle name="F5 3" xfId="47"/>
    <cellStyle name="F5 4" xfId="48"/>
    <cellStyle name="F5 5" xfId="49"/>
    <cellStyle name="F5 6" xfId="50"/>
    <cellStyle name="F5 7" xfId="51"/>
    <cellStyle name="F5 8" xfId="52"/>
    <cellStyle name="F5 9" xfId="53"/>
    <cellStyle name="F6" xfId="54"/>
    <cellStyle name="F7" xfId="55"/>
    <cellStyle name="F7 10" xfId="56"/>
    <cellStyle name="F7 11" xfId="57"/>
    <cellStyle name="F7 12" xfId="58"/>
    <cellStyle name="F7 13" xfId="59"/>
    <cellStyle name="F7 14" xfId="60"/>
    <cellStyle name="F7 2" xfId="61"/>
    <cellStyle name="F7 3" xfId="62"/>
    <cellStyle name="F7 4" xfId="63"/>
    <cellStyle name="F7 5" xfId="64"/>
    <cellStyle name="F7 6" xfId="65"/>
    <cellStyle name="F7 7" xfId="66"/>
    <cellStyle name="F7 8" xfId="67"/>
    <cellStyle name="F7 9" xfId="68"/>
    <cellStyle name="F8" xfId="69"/>
    <cellStyle name="Normal 10" xfId="70"/>
    <cellStyle name="Normal 11" xfId="71"/>
    <cellStyle name="Normal 12" xfId="72"/>
    <cellStyle name="Normal 13" xfId="73"/>
    <cellStyle name="Normal 14" xfId="74"/>
    <cellStyle name="Normal 2" xfId="75"/>
    <cellStyle name="Normal 2 2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rmal_S7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FFEB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762836641506"/>
          <c:y val="0.0224941515206046"/>
          <c:w val="0.969061597241636"/>
          <c:h val="0.938545978045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M1 M2 Chart'!$A$10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BG$2:$BS$2</c:f>
              <c:strCache>
                <c:ptCount val="13"/>
                <c:pt idx="0">
                  <c:v>39386</c:v>
                </c:pt>
                <c:pt idx="1">
                  <c:v>39416</c:v>
                </c:pt>
                <c:pt idx="2">
                  <c:v>39447</c:v>
                </c:pt>
                <c:pt idx="3">
                  <c:v>39478</c:v>
                </c:pt>
                <c:pt idx="4">
                  <c:v>39507</c:v>
                </c:pt>
                <c:pt idx="5">
                  <c:v>39538</c:v>
                </c:pt>
                <c:pt idx="6">
                  <c:v>39568</c:v>
                </c:pt>
                <c:pt idx="7">
                  <c:v>39599</c:v>
                </c:pt>
                <c:pt idx="8">
                  <c:v>39629</c:v>
                </c:pt>
                <c:pt idx="9">
                  <c:v>39660</c:v>
                </c:pt>
                <c:pt idx="10">
                  <c:v>39691</c:v>
                </c:pt>
                <c:pt idx="11">
                  <c:v>39721</c:v>
                </c:pt>
                <c:pt idx="12">
                  <c:v>39752</c:v>
                </c:pt>
              </c:strCache>
            </c:strRef>
          </c:cat>
          <c:val>
            <c:numRef>
              <c:f>'[2]M1 M2 Chart'!$BG$8:$BS$8</c:f>
              <c:numCache>
                <c:formatCode>General</c:formatCode>
                <c:ptCount val="13"/>
                <c:pt idx="0">
                  <c:v>-2.75892309894301</c:v>
                </c:pt>
                <c:pt idx="1">
                  <c:v>4.83297808476857</c:v>
                </c:pt>
                <c:pt idx="2">
                  <c:v>-5.31120942289066</c:v>
                </c:pt>
                <c:pt idx="3">
                  <c:v>4.43450307959636</c:v>
                </c:pt>
                <c:pt idx="4">
                  <c:v>6.97409284570788</c:v>
                </c:pt>
                <c:pt idx="5">
                  <c:v>-2.47452435510789</c:v>
                </c:pt>
                <c:pt idx="6">
                  <c:v>2.79918072015803</c:v>
                </c:pt>
                <c:pt idx="7">
                  <c:v>-0.0421027737489174</c:v>
                </c:pt>
                <c:pt idx="8">
                  <c:v>0.827282778234027</c:v>
                </c:pt>
                <c:pt idx="9">
                  <c:v>6.32752204379693</c:v>
                </c:pt>
                <c:pt idx="10">
                  <c:v>-5.37998189760437</c:v>
                </c:pt>
                <c:pt idx="11">
                  <c:v>2.89280785361013</c:v>
                </c:pt>
                <c:pt idx="12">
                  <c:v>0.643983102134671</c:v>
                </c:pt>
              </c:numCache>
            </c:numRef>
          </c:val>
        </c:ser>
        <c:ser>
          <c:idx val="1"/>
          <c:order val="1"/>
          <c:tx>
            <c:strRef>
              <c:f>'[2]M1 M2 Chart'!$A$11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BG$2:$BS$2</c:f>
              <c:strCache>
                <c:ptCount val="13"/>
                <c:pt idx="0">
                  <c:v>39386</c:v>
                </c:pt>
                <c:pt idx="1">
                  <c:v>39416</c:v>
                </c:pt>
                <c:pt idx="2">
                  <c:v>39447</c:v>
                </c:pt>
                <c:pt idx="3">
                  <c:v>39478</c:v>
                </c:pt>
                <c:pt idx="4">
                  <c:v>39507</c:v>
                </c:pt>
                <c:pt idx="5">
                  <c:v>39538</c:v>
                </c:pt>
                <c:pt idx="6">
                  <c:v>39568</c:v>
                </c:pt>
                <c:pt idx="7">
                  <c:v>39599</c:v>
                </c:pt>
                <c:pt idx="8">
                  <c:v>39629</c:v>
                </c:pt>
                <c:pt idx="9">
                  <c:v>39660</c:v>
                </c:pt>
                <c:pt idx="10">
                  <c:v>39691</c:v>
                </c:pt>
                <c:pt idx="11">
                  <c:v>39721</c:v>
                </c:pt>
                <c:pt idx="12">
                  <c:v>39752</c:v>
                </c:pt>
              </c:strCache>
            </c:strRef>
          </c:cat>
          <c:val>
            <c:numRef>
              <c:f>'[2]M1 M2 Chart'!$BG$9:$BS$9</c:f>
              <c:numCache>
                <c:formatCode>General</c:formatCode>
                <c:ptCount val="13"/>
                <c:pt idx="0">
                  <c:v>-1.04702449050955</c:v>
                </c:pt>
                <c:pt idx="1">
                  <c:v>6.12745768115837</c:v>
                </c:pt>
                <c:pt idx="2">
                  <c:v>-8.52099893703564</c:v>
                </c:pt>
                <c:pt idx="3">
                  <c:v>5.97477485036336</c:v>
                </c:pt>
                <c:pt idx="4">
                  <c:v>13.0020975749321</c:v>
                </c:pt>
                <c:pt idx="5">
                  <c:v>-1.35246261139976</c:v>
                </c:pt>
                <c:pt idx="6">
                  <c:v>2.11026442469979</c:v>
                </c:pt>
                <c:pt idx="7">
                  <c:v>-1.56009710401611</c:v>
                </c:pt>
                <c:pt idx="8">
                  <c:v>4.87877664746752</c:v>
                </c:pt>
                <c:pt idx="9">
                  <c:v>8.08849808638181</c:v>
                </c:pt>
                <c:pt idx="10">
                  <c:v>-4.4759391526019</c:v>
                </c:pt>
                <c:pt idx="11">
                  <c:v>1.23907179304863</c:v>
                </c:pt>
                <c:pt idx="12">
                  <c:v>-7.47747138552959</c:v>
                </c:pt>
              </c:numCache>
            </c:numRef>
          </c:val>
        </c:ser>
        <c:gapWidth val="150"/>
        <c:overlap val="0"/>
        <c:axId val="89616114"/>
        <c:axId val="52231847"/>
      </c:barChart>
      <c:catAx>
        <c:axId val="8961611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2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52231847"/>
        <c:crossesAt val="0"/>
        <c:auto val="1"/>
        <c:lblAlgn val="ctr"/>
        <c:lblOffset val="100"/>
        <c:noMultiLvlLbl val="0"/>
      </c:catAx>
      <c:valAx>
        <c:axId val="522318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6484950144441"/>
              <c:y val="0.084757962929638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8961611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8736371260833"/>
          <c:y val="0.929008457800972"/>
          <c:w val="0.525999440872239"/>
          <c:h val="0.0412992621918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134328358209"/>
          <c:y val="0.0224961756501395"/>
          <c:w val="0.95"/>
          <c:h val="0.949608566543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 PSC chart'!$B$11</c:f>
              <c:strCache>
                <c:ptCount val="1"/>
                <c:pt idx="0">
                  <c:v>Domestic claim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BH$2:$BT$2</c:f>
              <c:strCache>
                <c:ptCount val="13"/>
                <c:pt idx="0">
                  <c:v>39386</c:v>
                </c:pt>
                <c:pt idx="1">
                  <c:v>39416</c:v>
                </c:pt>
                <c:pt idx="2">
                  <c:v>39447</c:v>
                </c:pt>
                <c:pt idx="3">
                  <c:v>39478</c:v>
                </c:pt>
                <c:pt idx="4">
                  <c:v>39507</c:v>
                </c:pt>
                <c:pt idx="5">
                  <c:v>39538</c:v>
                </c:pt>
                <c:pt idx="6">
                  <c:v>39568</c:v>
                </c:pt>
                <c:pt idx="7">
                  <c:v>39599</c:v>
                </c:pt>
                <c:pt idx="8">
                  <c:v>39629</c:v>
                </c:pt>
                <c:pt idx="9">
                  <c:v>39660</c:v>
                </c:pt>
                <c:pt idx="10">
                  <c:v>39691</c:v>
                </c:pt>
                <c:pt idx="11">
                  <c:v>39721</c:v>
                </c:pt>
                <c:pt idx="12">
                  <c:v>39752</c:v>
                </c:pt>
              </c:strCache>
            </c:strRef>
          </c:cat>
          <c:val>
            <c:numRef>
              <c:f>'[2] PSC chart'!$BF$11:$BR$11</c:f>
              <c:numCache>
                <c:formatCode>General</c:formatCode>
                <c:ptCount val="13"/>
                <c:pt idx="0">
                  <c:v>0.541716578507415</c:v>
                </c:pt>
                <c:pt idx="1">
                  <c:v>1.59917166287062</c:v>
                </c:pt>
                <c:pt idx="2">
                  <c:v>-2.51727685080641</c:v>
                </c:pt>
                <c:pt idx="3">
                  <c:v>-3.7234894329988</c:v>
                </c:pt>
                <c:pt idx="4">
                  <c:v>4.10041059080149</c:v>
                </c:pt>
                <c:pt idx="5">
                  <c:v>2.0395185323707</c:v>
                </c:pt>
                <c:pt idx="6">
                  <c:v>-3.69863491817367</c:v>
                </c:pt>
                <c:pt idx="7">
                  <c:v>0.710356190457319</c:v>
                </c:pt>
                <c:pt idx="8">
                  <c:v>1.61259246255144</c:v>
                </c:pt>
                <c:pt idx="9">
                  <c:v>-4.3994904932173</c:v>
                </c:pt>
                <c:pt idx="10">
                  <c:v>4.85191008740544</c:v>
                </c:pt>
                <c:pt idx="11">
                  <c:v>2.65797627401855</c:v>
                </c:pt>
                <c:pt idx="12">
                  <c:v>-4.83079745628306</c:v>
                </c:pt>
              </c:numCache>
            </c:numRef>
          </c:val>
        </c:ser>
        <c:ser>
          <c:idx val="1"/>
          <c:order val="1"/>
          <c:tx>
            <c:strRef>
              <c:f>'[2] PSC chart'!$B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BH$2:$BT$2</c:f>
              <c:strCache>
                <c:ptCount val="13"/>
                <c:pt idx="0">
                  <c:v>39386</c:v>
                </c:pt>
                <c:pt idx="1">
                  <c:v>39416</c:v>
                </c:pt>
                <c:pt idx="2">
                  <c:v>39447</c:v>
                </c:pt>
                <c:pt idx="3">
                  <c:v>39478</c:v>
                </c:pt>
                <c:pt idx="4">
                  <c:v>39507</c:v>
                </c:pt>
                <c:pt idx="5">
                  <c:v>39538</c:v>
                </c:pt>
                <c:pt idx="6">
                  <c:v>39568</c:v>
                </c:pt>
                <c:pt idx="7">
                  <c:v>39599</c:v>
                </c:pt>
                <c:pt idx="8">
                  <c:v>39629</c:v>
                </c:pt>
                <c:pt idx="9">
                  <c:v>39660</c:v>
                </c:pt>
                <c:pt idx="10">
                  <c:v>39691</c:v>
                </c:pt>
                <c:pt idx="11">
                  <c:v>39721</c:v>
                </c:pt>
                <c:pt idx="12">
                  <c:v>39752</c:v>
                </c:pt>
              </c:strCache>
            </c:strRef>
          </c:cat>
          <c:val>
            <c:numRef>
              <c:f>'[2] PSC chart'!$BF$12:$BR$12</c:f>
              <c:numCache>
                <c:formatCode>General</c:formatCode>
                <c:ptCount val="13"/>
                <c:pt idx="0">
                  <c:v>2.32231447766048</c:v>
                </c:pt>
                <c:pt idx="1">
                  <c:v>1.13515408831346</c:v>
                </c:pt>
                <c:pt idx="2">
                  <c:v>0.132171972659448</c:v>
                </c:pt>
                <c:pt idx="3">
                  <c:v>0.659734166932406</c:v>
                </c:pt>
                <c:pt idx="4">
                  <c:v>1.76314596384752</c:v>
                </c:pt>
                <c:pt idx="5">
                  <c:v>1.29068219534462</c:v>
                </c:pt>
                <c:pt idx="6">
                  <c:v>0.808250591885317</c:v>
                </c:pt>
                <c:pt idx="7">
                  <c:v>-0.609255671774586</c:v>
                </c:pt>
                <c:pt idx="8">
                  <c:v>1.18828306586789</c:v>
                </c:pt>
                <c:pt idx="9">
                  <c:v>0.688478633565429</c:v>
                </c:pt>
                <c:pt idx="10">
                  <c:v>1.21047079992865</c:v>
                </c:pt>
                <c:pt idx="11">
                  <c:v>0.753946502556286</c:v>
                </c:pt>
                <c:pt idx="12">
                  <c:v>1.28729260609974</c:v>
                </c:pt>
              </c:numCache>
            </c:numRef>
          </c:val>
        </c:ser>
        <c:gapWidth val="150"/>
        <c:overlap val="0"/>
        <c:axId val="14852994"/>
        <c:axId val="50102531"/>
      </c:barChart>
      <c:catAx>
        <c:axId val="1485299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50102531"/>
        <c:crossesAt val="0"/>
        <c:auto val="1"/>
        <c:lblAlgn val="ctr"/>
        <c:lblOffset val="100"/>
        <c:noMultiLvlLbl val="0"/>
      </c:catAx>
      <c:valAx>
        <c:axId val="50102531"/>
        <c:scaling>
          <c:orientation val="minMax"/>
          <c:max val="7"/>
          <c:min val="-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660447761194"/>
              <c:y val="0.15756321425357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14852994"/>
        <c:crossesAt val="1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142723880597"/>
          <c:y val="0.927112390893548"/>
          <c:w val="0.477192164179105"/>
          <c:h val="0.04130297849365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647264260768"/>
          <c:y val="0.0259551495016611"/>
          <c:w val="0.963445867287544"/>
          <c:h val="0.907911129568106"/>
        </c:manualLayout>
      </c:layout>
      <c:lineChart>
        <c:grouping val="standard"/>
        <c:varyColors val="0"/>
        <c:ser>
          <c:idx val="0"/>
          <c:order val="0"/>
          <c:tx>
            <c:strRef>
              <c:f>'[2] PSC chart'!$B$11</c:f>
              <c:strCache>
                <c:ptCount val="1"/>
                <c:pt idx="0">
                  <c:v>Domestic claim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 PSC chart'!$M$9:$BR$10</c:f>
              <c:multiLvlStrCache>
                <c:ptCount val="58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  <c:pt idx="55">
                    <c:v>Aug</c:v>
                  </c:pt>
                  <c:pt idx="56">
                    <c:v>Sep</c:v>
                  </c:pt>
                  <c:pt idx="57">
                    <c:v>Oct</c:v>
                  </c:pt>
                </c:lvl>
                <c:lvl>
                  <c:pt idx="0">
                    <c:v>2004</c:v>
                  </c:pt>
                  <c:pt idx="12">
                    <c:v>2005</c:v>
                  </c:pt>
                  <c:pt idx="24">
                    <c:v>2006</c:v>
                  </c:pt>
                  <c:pt idx="36">
                    <c:v>2007</c:v>
                  </c:pt>
                  <c:pt idx="48">
                    <c:v>2008</c:v>
                  </c:pt>
                </c:lvl>
              </c:multiLvlStrCache>
            </c:multiLvlStrRef>
          </c:cat>
          <c:val>
            <c:numRef>
              <c:f>'[2] PSC chart'!$M$13:$BR$13</c:f>
              <c:numCache>
                <c:formatCode>General</c:formatCode>
                <c:ptCount val="58"/>
                <c:pt idx="0">
                  <c:v>21.7579861695675</c:v>
                </c:pt>
                <c:pt idx="1">
                  <c:v>20.6251023887609</c:v>
                </c:pt>
                <c:pt idx="2">
                  <c:v>19.2501447448855</c:v>
                </c:pt>
                <c:pt idx="3">
                  <c:v>14.0271230553017</c:v>
                </c:pt>
                <c:pt idx="4">
                  <c:v>19.5532972006407</c:v>
                </c:pt>
                <c:pt idx="5">
                  <c:v>19.4437263672539</c:v>
                </c:pt>
                <c:pt idx="6">
                  <c:v>19.1604130668018</c:v>
                </c:pt>
                <c:pt idx="7">
                  <c:v>22.9523372553218</c:v>
                </c:pt>
                <c:pt idx="8">
                  <c:v>21.9321947780234</c:v>
                </c:pt>
                <c:pt idx="9">
                  <c:v>27.589419512625</c:v>
                </c:pt>
                <c:pt idx="10">
                  <c:v>23.1420621241499</c:v>
                </c:pt>
                <c:pt idx="11">
                  <c:v>21.189639903487</c:v>
                </c:pt>
                <c:pt idx="12">
                  <c:v>19.4617693991194</c:v>
                </c:pt>
                <c:pt idx="13">
                  <c:v>17.9096986206313</c:v>
                </c:pt>
                <c:pt idx="14">
                  <c:v>16.29431765753</c:v>
                </c:pt>
                <c:pt idx="15">
                  <c:v>20.9368492765825</c:v>
                </c:pt>
                <c:pt idx="16">
                  <c:v>17.7685673796355</c:v>
                </c:pt>
                <c:pt idx="17">
                  <c:v>18.6948179025185</c:v>
                </c:pt>
                <c:pt idx="18">
                  <c:v>20.631773545428</c:v>
                </c:pt>
                <c:pt idx="19">
                  <c:v>19.0065226038195</c:v>
                </c:pt>
                <c:pt idx="20">
                  <c:v>20.2863347583473</c:v>
                </c:pt>
                <c:pt idx="21">
                  <c:v>16.208010879826</c:v>
                </c:pt>
                <c:pt idx="22">
                  <c:v>16.8166860622331</c:v>
                </c:pt>
                <c:pt idx="23">
                  <c:v>20.276948296066</c:v>
                </c:pt>
                <c:pt idx="24">
                  <c:v>19.8747757395739</c:v>
                </c:pt>
                <c:pt idx="25">
                  <c:v>19.8170267110569</c:v>
                </c:pt>
                <c:pt idx="26">
                  <c:v>19.7254148377526</c:v>
                </c:pt>
                <c:pt idx="27">
                  <c:v>14.271499938079</c:v>
                </c:pt>
                <c:pt idx="28">
                  <c:v>15.6034198289821</c:v>
                </c:pt>
                <c:pt idx="29">
                  <c:v>15.6403462843631</c:v>
                </c:pt>
                <c:pt idx="30">
                  <c:v>13.8000874722046</c:v>
                </c:pt>
                <c:pt idx="31">
                  <c:v>14.2130360159237</c:v>
                </c:pt>
                <c:pt idx="32">
                  <c:v>12.0954759320322</c:v>
                </c:pt>
                <c:pt idx="33">
                  <c:v>11.4184859372265</c:v>
                </c:pt>
                <c:pt idx="34">
                  <c:v>11.8368949074345</c:v>
                </c:pt>
                <c:pt idx="35">
                  <c:v>7.96619608341103</c:v>
                </c:pt>
                <c:pt idx="36">
                  <c:v>4.01073688589861</c:v>
                </c:pt>
                <c:pt idx="37">
                  <c:v>4.63797259274792</c:v>
                </c:pt>
                <c:pt idx="38">
                  <c:v>2.88879084904026</c:v>
                </c:pt>
                <c:pt idx="39">
                  <c:v>3.13352874282815</c:v>
                </c:pt>
                <c:pt idx="40">
                  <c:v>2.46653340931535</c:v>
                </c:pt>
                <c:pt idx="41">
                  <c:v>0.475229625219242</c:v>
                </c:pt>
                <c:pt idx="42">
                  <c:v>3.44551702778586</c:v>
                </c:pt>
                <c:pt idx="43">
                  <c:v>4.89200221175687</c:v>
                </c:pt>
                <c:pt idx="44">
                  <c:v>8.15845653168381</c:v>
                </c:pt>
                <c:pt idx="45">
                  <c:v>10.435665788951</c:v>
                </c:pt>
                <c:pt idx="46">
                  <c:v>8.93539523276801</c:v>
                </c:pt>
                <c:pt idx="47">
                  <c:v>5.96728355993994</c:v>
                </c:pt>
                <c:pt idx="48">
                  <c:v>8.54935566947583</c:v>
                </c:pt>
                <c:pt idx="49">
                  <c:v>9.21176379071649</c:v>
                </c:pt>
                <c:pt idx="50">
                  <c:v>12.6855051723851</c:v>
                </c:pt>
                <c:pt idx="51">
                  <c:v>11.3093466705301</c:v>
                </c:pt>
                <c:pt idx="52">
                  <c:v>8.100694746886</c:v>
                </c:pt>
                <c:pt idx="53">
                  <c:v>9.12057093659688</c:v>
                </c:pt>
                <c:pt idx="54">
                  <c:v>3.09949970101922</c:v>
                </c:pt>
                <c:pt idx="55">
                  <c:v>3.94983617209126</c:v>
                </c:pt>
                <c:pt idx="56">
                  <c:v>3.27344371721825</c:v>
                </c:pt>
                <c:pt idx="57">
                  <c:v>-2.2450419887489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2] PSC chart'!$B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 PSC chart'!$M$9:$BR$10</c:f>
              <c:multiLvlStrCache>
                <c:ptCount val="58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  <c:pt idx="55">
                    <c:v>Aug</c:v>
                  </c:pt>
                  <c:pt idx="56">
                    <c:v>Sep</c:v>
                  </c:pt>
                  <c:pt idx="57">
                    <c:v>Oct</c:v>
                  </c:pt>
                </c:lvl>
                <c:lvl>
                  <c:pt idx="0">
                    <c:v>2004</c:v>
                  </c:pt>
                  <c:pt idx="12">
                    <c:v>2005</c:v>
                  </c:pt>
                  <c:pt idx="24">
                    <c:v>2006</c:v>
                  </c:pt>
                  <c:pt idx="36">
                    <c:v>2007</c:v>
                  </c:pt>
                  <c:pt idx="48">
                    <c:v>2008</c:v>
                  </c:pt>
                </c:lvl>
              </c:multiLvlStrCache>
            </c:multiLvlStrRef>
          </c:cat>
          <c:val>
            <c:numRef>
              <c:f>'[2] PSC chart'!$M$14:$BR$14</c:f>
              <c:numCache>
                <c:formatCode>General</c:formatCode>
                <c:ptCount val="58"/>
                <c:pt idx="0">
                  <c:v>17.1735154374726</c:v>
                </c:pt>
                <c:pt idx="1">
                  <c:v>16.2189053284909</c:v>
                </c:pt>
                <c:pt idx="2">
                  <c:v>17.005777079445</c:v>
                </c:pt>
                <c:pt idx="3">
                  <c:v>16.4743281635598</c:v>
                </c:pt>
                <c:pt idx="4">
                  <c:v>19.7712037162699</c:v>
                </c:pt>
                <c:pt idx="5">
                  <c:v>17.6225615144206</c:v>
                </c:pt>
                <c:pt idx="6">
                  <c:v>19.2043254351491</c:v>
                </c:pt>
                <c:pt idx="7">
                  <c:v>21.1961002402937</c:v>
                </c:pt>
                <c:pt idx="8">
                  <c:v>20.075967022811</c:v>
                </c:pt>
                <c:pt idx="9">
                  <c:v>21.4982782490224</c:v>
                </c:pt>
                <c:pt idx="10">
                  <c:v>19.2812573296423</c:v>
                </c:pt>
                <c:pt idx="11">
                  <c:v>19.3357017749391</c:v>
                </c:pt>
                <c:pt idx="12">
                  <c:v>13.6360361239646</c:v>
                </c:pt>
                <c:pt idx="13">
                  <c:v>14.0917218187061</c:v>
                </c:pt>
                <c:pt idx="14">
                  <c:v>12.0213858314993</c:v>
                </c:pt>
                <c:pt idx="15">
                  <c:v>13.7834624156529</c:v>
                </c:pt>
                <c:pt idx="16">
                  <c:v>10.7894860323024</c:v>
                </c:pt>
                <c:pt idx="17">
                  <c:v>9.91722172030667</c:v>
                </c:pt>
                <c:pt idx="18">
                  <c:v>13.559290649295</c:v>
                </c:pt>
                <c:pt idx="19">
                  <c:v>11.514648669439</c:v>
                </c:pt>
                <c:pt idx="20">
                  <c:v>12.8290923742905</c:v>
                </c:pt>
                <c:pt idx="21">
                  <c:v>10.1422782728906</c:v>
                </c:pt>
                <c:pt idx="22">
                  <c:v>10.9643618106907</c:v>
                </c:pt>
                <c:pt idx="23">
                  <c:v>12.8808557526281</c:v>
                </c:pt>
                <c:pt idx="24">
                  <c:v>16.7172116194572</c:v>
                </c:pt>
                <c:pt idx="25">
                  <c:v>18.735725347689</c:v>
                </c:pt>
                <c:pt idx="26">
                  <c:v>18.5347567173969</c:v>
                </c:pt>
                <c:pt idx="27">
                  <c:v>16.9908900848194</c:v>
                </c:pt>
                <c:pt idx="28">
                  <c:v>18.3473011348299</c:v>
                </c:pt>
                <c:pt idx="29">
                  <c:v>19.0525822242421</c:v>
                </c:pt>
                <c:pt idx="30">
                  <c:v>18.0792892342097</c:v>
                </c:pt>
                <c:pt idx="31">
                  <c:v>17.9108095594059</c:v>
                </c:pt>
                <c:pt idx="32">
                  <c:v>15.677649005448</c:v>
                </c:pt>
                <c:pt idx="33">
                  <c:v>17.8459213490864</c:v>
                </c:pt>
                <c:pt idx="34">
                  <c:v>15.535544242103</c:v>
                </c:pt>
                <c:pt idx="35">
                  <c:v>13.3669172586874</c:v>
                </c:pt>
                <c:pt idx="36">
                  <c:v>16.1269491695391</c:v>
                </c:pt>
                <c:pt idx="37">
                  <c:v>14.442133967544</c:v>
                </c:pt>
                <c:pt idx="38">
                  <c:v>15.8007396391669</c:v>
                </c:pt>
                <c:pt idx="39">
                  <c:v>14.0160547444658</c:v>
                </c:pt>
                <c:pt idx="40">
                  <c:v>12.2377000339531</c:v>
                </c:pt>
                <c:pt idx="41">
                  <c:v>13.5837682355455</c:v>
                </c:pt>
                <c:pt idx="42">
                  <c:v>11.0041110750353</c:v>
                </c:pt>
                <c:pt idx="43">
                  <c:v>11.4519037269179</c:v>
                </c:pt>
                <c:pt idx="44">
                  <c:v>12.2518374028351</c:v>
                </c:pt>
                <c:pt idx="45">
                  <c:v>13.1069534038738</c:v>
                </c:pt>
                <c:pt idx="46">
                  <c:v>14.205098425194</c:v>
                </c:pt>
                <c:pt idx="47">
                  <c:v>13.575215245667</c:v>
                </c:pt>
                <c:pt idx="48">
                  <c:v>11.3567686761106</c:v>
                </c:pt>
                <c:pt idx="49">
                  <c:v>11.6432780480712</c:v>
                </c:pt>
                <c:pt idx="50">
                  <c:v>12.1818220674311</c:v>
                </c:pt>
                <c:pt idx="51">
                  <c:v>12.6026099120832</c:v>
                </c:pt>
                <c:pt idx="52">
                  <c:v>11.761168749776</c:v>
                </c:pt>
                <c:pt idx="53">
                  <c:v>11.1633547991589</c:v>
                </c:pt>
                <c:pt idx="54">
                  <c:v>11.3517795947303</c:v>
                </c:pt>
                <c:pt idx="55">
                  <c:v>11.9464372179869</c:v>
                </c:pt>
                <c:pt idx="56">
                  <c:v>11.9183942179958</c:v>
                </c:pt>
                <c:pt idx="57">
                  <c:v>10.7863050306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04600"/>
        <c:axId val="37188108"/>
      </c:lineChart>
      <c:catAx>
        <c:axId val="840460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37188108"/>
        <c:crossesAt val="0"/>
        <c:auto val="1"/>
        <c:lblAlgn val="ctr"/>
        <c:lblOffset val="100"/>
        <c:noMultiLvlLbl val="0"/>
      </c:catAx>
      <c:valAx>
        <c:axId val="371881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6414435389988"/>
              <c:y val="0.206187707641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840460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2374854481956"/>
          <c:y val="0.916216777408638"/>
          <c:w val="0.555250291036089"/>
          <c:h val="0.047653654485049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5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352764082203"/>
          <c:y val="0.0351327504612176"/>
          <c:w val="0.954622802041974"/>
          <c:h val="0.909120077003289"/>
        </c:manualLayout>
      </c:layout>
      <c:lineChart>
        <c:grouping val="standard"/>
        <c:varyColors val="0"/>
        <c:ser>
          <c:idx val="0"/>
          <c:order val="0"/>
          <c:tx>
            <c:strRef>
              <c:f>"Bank Rate"</c:f>
              <c:strCache>
                <c:ptCount val="1"/>
                <c:pt idx="0">
                  <c:v>Bank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C$210:$C$222</c:f>
              <c:strCache>
                <c:ptCount val="13"/>
                <c:pt idx="0">
                  <c:v>39357</c:v>
                </c:pt>
                <c:pt idx="1">
                  <c:v>39388</c:v>
                </c:pt>
                <c:pt idx="2">
                  <c:v>39418</c:v>
                </c:pt>
                <c:pt idx="3">
                  <c:v>39449</c:v>
                </c:pt>
                <c:pt idx="4">
                  <c:v>39480</c:v>
                </c:pt>
                <c:pt idx="5">
                  <c:v>39509</c:v>
                </c:pt>
                <c:pt idx="6">
                  <c:v>39540</c:v>
                </c:pt>
                <c:pt idx="7">
                  <c:v>39570</c:v>
                </c:pt>
                <c:pt idx="8">
                  <c:v>39601</c:v>
                </c:pt>
                <c:pt idx="9">
                  <c:v>39631</c:v>
                </c:pt>
                <c:pt idx="10">
                  <c:v>39662</c:v>
                </c:pt>
                <c:pt idx="11">
                  <c:v>39693</c:v>
                </c:pt>
                <c:pt idx="12">
                  <c:v>39723</c:v>
                </c:pt>
              </c:strCache>
            </c:strRef>
          </c:cat>
          <c:val>
            <c:numRef>
              <c:f>[3]Data!$E$210:$E$222</c:f>
              <c:numCache>
                <c:formatCode>General</c:formatCode>
                <c:ptCount val="13"/>
                <c:pt idx="0">
                  <c:v>10.5</c:v>
                </c:pt>
                <c:pt idx="1">
                  <c:v>10.5</c:v>
                </c:pt>
                <c:pt idx="2">
                  <c:v>10.5</c:v>
                </c:pt>
                <c:pt idx="3">
                  <c:v>10.5</c:v>
                </c:pt>
                <c:pt idx="4">
                  <c:v>10.5</c:v>
                </c:pt>
                <c:pt idx="5">
                  <c:v>10.5</c:v>
                </c:pt>
                <c:pt idx="6">
                  <c:v>10.5</c:v>
                </c:pt>
                <c:pt idx="7">
                  <c:v>10.5</c:v>
                </c:pt>
                <c:pt idx="8">
                  <c:v>10.5</c:v>
                </c:pt>
                <c:pt idx="9">
                  <c:v>10.5</c:v>
                </c:pt>
                <c:pt idx="10">
                  <c:v>10.5</c:v>
                </c:pt>
                <c:pt idx="11">
                  <c:v>10.5</c:v>
                </c:pt>
                <c:pt idx="12">
                  <c:v>10.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3]Data!$J$5:$J$6</c:f>
              <c:strCache>
                <c:ptCount val="1"/>
                <c:pt idx="0">
                  <c:v>Deposit  Rates 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C$210:$C$222</c:f>
              <c:strCache>
                <c:ptCount val="13"/>
                <c:pt idx="0">
                  <c:v>39357</c:v>
                </c:pt>
                <c:pt idx="1">
                  <c:v>39388</c:v>
                </c:pt>
                <c:pt idx="2">
                  <c:v>39418</c:v>
                </c:pt>
                <c:pt idx="3">
                  <c:v>39449</c:v>
                </c:pt>
                <c:pt idx="4">
                  <c:v>39480</c:v>
                </c:pt>
                <c:pt idx="5">
                  <c:v>39509</c:v>
                </c:pt>
                <c:pt idx="6">
                  <c:v>39540</c:v>
                </c:pt>
                <c:pt idx="7">
                  <c:v>39570</c:v>
                </c:pt>
                <c:pt idx="8">
                  <c:v>39601</c:v>
                </c:pt>
                <c:pt idx="9">
                  <c:v>39631</c:v>
                </c:pt>
                <c:pt idx="10">
                  <c:v>39662</c:v>
                </c:pt>
                <c:pt idx="11">
                  <c:v>39693</c:v>
                </c:pt>
                <c:pt idx="12">
                  <c:v>39723</c:v>
                </c:pt>
              </c:strCache>
            </c:strRef>
          </c:cat>
          <c:val>
            <c:numRef>
              <c:f>[3]Data!$J$210:$J$222</c:f>
              <c:numCache>
                <c:formatCode>General</c:formatCode>
                <c:ptCount val="13"/>
                <c:pt idx="0">
                  <c:v>7.95</c:v>
                </c:pt>
                <c:pt idx="1">
                  <c:v>8.08</c:v>
                </c:pt>
                <c:pt idx="2">
                  <c:v>8.28</c:v>
                </c:pt>
                <c:pt idx="3">
                  <c:v>8.13</c:v>
                </c:pt>
                <c:pt idx="4">
                  <c:v>8.23</c:v>
                </c:pt>
                <c:pt idx="5">
                  <c:v>8.35</c:v>
                </c:pt>
                <c:pt idx="6">
                  <c:v>8.14</c:v>
                </c:pt>
                <c:pt idx="7">
                  <c:v>8.29</c:v>
                </c:pt>
                <c:pt idx="8">
                  <c:v>8.33</c:v>
                </c:pt>
                <c:pt idx="9">
                  <c:v>8.28</c:v>
                </c:pt>
                <c:pt idx="10">
                  <c:v>8.4</c:v>
                </c:pt>
                <c:pt idx="11">
                  <c:v>8.54</c:v>
                </c:pt>
                <c:pt idx="12">
                  <c:v>8.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3]Data!$K$5:$K$6</c:f>
              <c:strCache>
                <c:ptCount val="1"/>
                <c:pt idx="0">
                  <c:v>Lending  Rates 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C$210:$C$222</c:f>
              <c:strCache>
                <c:ptCount val="13"/>
                <c:pt idx="0">
                  <c:v>39357</c:v>
                </c:pt>
                <c:pt idx="1">
                  <c:v>39388</c:v>
                </c:pt>
                <c:pt idx="2">
                  <c:v>39418</c:v>
                </c:pt>
                <c:pt idx="3">
                  <c:v>39449</c:v>
                </c:pt>
                <c:pt idx="4">
                  <c:v>39480</c:v>
                </c:pt>
                <c:pt idx="5">
                  <c:v>39509</c:v>
                </c:pt>
                <c:pt idx="6">
                  <c:v>39540</c:v>
                </c:pt>
                <c:pt idx="7">
                  <c:v>39570</c:v>
                </c:pt>
                <c:pt idx="8">
                  <c:v>39601</c:v>
                </c:pt>
                <c:pt idx="9">
                  <c:v>39631</c:v>
                </c:pt>
                <c:pt idx="10">
                  <c:v>39662</c:v>
                </c:pt>
                <c:pt idx="11">
                  <c:v>39693</c:v>
                </c:pt>
                <c:pt idx="12">
                  <c:v>39723</c:v>
                </c:pt>
              </c:strCache>
            </c:strRef>
          </c:cat>
          <c:val>
            <c:numRef>
              <c:f>[3]Data!$K$210:$K$222</c:f>
              <c:numCache>
                <c:formatCode>General</c:formatCode>
                <c:ptCount val="13"/>
                <c:pt idx="0">
                  <c:v>13.56</c:v>
                </c:pt>
                <c:pt idx="1">
                  <c:v>14.53</c:v>
                </c:pt>
                <c:pt idx="2">
                  <c:v>13.59</c:v>
                </c:pt>
                <c:pt idx="3">
                  <c:v>14.01</c:v>
                </c:pt>
                <c:pt idx="4">
                  <c:v>14.18</c:v>
                </c:pt>
                <c:pt idx="5">
                  <c:v>13.93</c:v>
                </c:pt>
                <c:pt idx="6">
                  <c:v>13.14</c:v>
                </c:pt>
                <c:pt idx="7">
                  <c:v>13.2</c:v>
                </c:pt>
                <c:pt idx="8">
                  <c:v>13.49</c:v>
                </c:pt>
                <c:pt idx="9">
                  <c:v>13.13</c:v>
                </c:pt>
                <c:pt idx="10">
                  <c:v>13.8</c:v>
                </c:pt>
                <c:pt idx="11">
                  <c:v>13.91</c:v>
                </c:pt>
                <c:pt idx="12">
                  <c:v>13.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8486875"/>
        <c:axId val="35917722"/>
      </c:lineChart>
      <c:catAx>
        <c:axId val="38486875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0" sz="14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5917722"/>
        <c:crossesAt val="0"/>
        <c:auto val="1"/>
        <c:lblAlgn val="ctr"/>
        <c:lblOffset val="100"/>
        <c:noMultiLvlLbl val="0"/>
      </c:catAx>
      <c:valAx>
        <c:axId val="35917722"/>
        <c:scaling>
          <c:orientation val="minMax"/>
          <c:max val="15"/>
          <c:min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09079802783717"/>
              <c:y val="0.185930857463704"/>
            </c:manualLayout>
          </c:layout>
          <c:overlay val="0"/>
          <c:spPr>
            <a:solidFill>
              <a:srgbClr val="ffffcc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8486875"/>
        <c:crossesAt val="1"/>
        <c:crossBetween val="midCat"/>
        <c:majorUnit val="3"/>
        <c:minorUnit val="1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3692569483834"/>
          <c:y val="0.93005534611374"/>
          <c:w val="0.552598280902308"/>
          <c:h val="0.0396246089676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7997303057984"/>
          <c:y val="0.0443205944798301"/>
          <c:w val="0.94314672234547"/>
          <c:h val="0.9026008492569"/>
        </c:manualLayout>
      </c:layout>
      <c:lineChart>
        <c:grouping val="standard"/>
        <c:varyColors val="0"/>
        <c:ser>
          <c:idx val="0"/>
          <c:order val="0"/>
          <c:tx>
            <c:strRef>
              <c:f>"Overall index"</c:f>
              <c:strCache>
                <c:ptCount val="1"/>
                <c:pt idx="0">
                  <c:v>Overall 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onthly indices'!$B$144:$B$156</c:f>
              <c:strCache>
                <c:ptCount val="13"/>
                <c:pt idx="0">
                  <c:v>39386</c:v>
                </c:pt>
                <c:pt idx="1">
                  <c:v>39416</c:v>
                </c:pt>
                <c:pt idx="2">
                  <c:v>39447</c:v>
                </c:pt>
                <c:pt idx="3">
                  <c:v>39478</c:v>
                </c:pt>
                <c:pt idx="4">
                  <c:v>39507</c:v>
                </c:pt>
                <c:pt idx="5">
                  <c:v>39538</c:v>
                </c:pt>
                <c:pt idx="6">
                  <c:v>39568</c:v>
                </c:pt>
                <c:pt idx="7">
                  <c:v>39599</c:v>
                </c:pt>
                <c:pt idx="8">
                  <c:v>39629</c:v>
                </c:pt>
                <c:pt idx="9">
                  <c:v>39660</c:v>
                </c:pt>
                <c:pt idx="10">
                  <c:v>39691</c:v>
                </c:pt>
                <c:pt idx="11">
                  <c:v>39721</c:v>
                </c:pt>
                <c:pt idx="12">
                  <c:v>39752</c:v>
                </c:pt>
              </c:strCache>
            </c:strRef>
          </c:cat>
          <c:val>
            <c:numRef>
              <c:f>'[4]Monthly indices'!$C$144:$C$156</c:f>
              <c:numCache>
                <c:formatCode>General</c:formatCode>
                <c:ptCount val="13"/>
                <c:pt idx="0">
                  <c:v>1016</c:v>
                </c:pt>
                <c:pt idx="1">
                  <c:v>996</c:v>
                </c:pt>
                <c:pt idx="2">
                  <c:v>929</c:v>
                </c:pt>
                <c:pt idx="3">
                  <c:v>837</c:v>
                </c:pt>
                <c:pt idx="4">
                  <c:v>988</c:v>
                </c:pt>
                <c:pt idx="5">
                  <c:v>939</c:v>
                </c:pt>
                <c:pt idx="6">
                  <c:v>963.6</c:v>
                </c:pt>
                <c:pt idx="7">
                  <c:v>961.2</c:v>
                </c:pt>
                <c:pt idx="8">
                  <c:v>956.37</c:v>
                </c:pt>
                <c:pt idx="9">
                  <c:v>845.9</c:v>
                </c:pt>
                <c:pt idx="10">
                  <c:v>829.84</c:v>
                </c:pt>
                <c:pt idx="11">
                  <c:v>671.3</c:v>
                </c:pt>
                <c:pt idx="12">
                  <c:v>5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8269971"/>
        <c:axId val="71378295"/>
      </c:lineChart>
      <c:lineChart>
        <c:grouping val="standard"/>
        <c:varyColors val="0"/>
        <c:ser>
          <c:idx val="1"/>
          <c:order val="1"/>
          <c:tx>
            <c:strRef>
              <c:f>'[4]Monthly indices'!$D$2</c:f>
              <c:strCache>
                <c:ptCount val="1"/>
                <c:pt idx="0">
                  <c:v>NSX Local index (RHS)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dash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onthly indices'!$B$144:$B$156</c:f>
              <c:strCache>
                <c:ptCount val="13"/>
                <c:pt idx="0">
                  <c:v>39386</c:v>
                </c:pt>
                <c:pt idx="1">
                  <c:v>39416</c:v>
                </c:pt>
                <c:pt idx="2">
                  <c:v>39447</c:v>
                </c:pt>
                <c:pt idx="3">
                  <c:v>39478</c:v>
                </c:pt>
                <c:pt idx="4">
                  <c:v>39507</c:v>
                </c:pt>
                <c:pt idx="5">
                  <c:v>39538</c:v>
                </c:pt>
                <c:pt idx="6">
                  <c:v>39568</c:v>
                </c:pt>
                <c:pt idx="7">
                  <c:v>39599</c:v>
                </c:pt>
                <c:pt idx="8">
                  <c:v>39629</c:v>
                </c:pt>
                <c:pt idx="9">
                  <c:v>39660</c:v>
                </c:pt>
                <c:pt idx="10">
                  <c:v>39691</c:v>
                </c:pt>
                <c:pt idx="11">
                  <c:v>39721</c:v>
                </c:pt>
                <c:pt idx="12">
                  <c:v>39752</c:v>
                </c:pt>
              </c:strCache>
            </c:strRef>
          </c:cat>
          <c:val>
            <c:numRef>
              <c:f>'[4]Monthly indices'!$D$144:$D$156</c:f>
              <c:numCache>
                <c:formatCode>General</c:formatCode>
                <c:ptCount val="13"/>
                <c:pt idx="0">
                  <c:v>129</c:v>
                </c:pt>
                <c:pt idx="1">
                  <c:v>132</c:v>
                </c:pt>
                <c:pt idx="2">
                  <c:v>133</c:v>
                </c:pt>
                <c:pt idx="3">
                  <c:v>136</c:v>
                </c:pt>
                <c:pt idx="4">
                  <c:v>137</c:v>
                </c:pt>
                <c:pt idx="5">
                  <c:v>139</c:v>
                </c:pt>
                <c:pt idx="6">
                  <c:v>139.78</c:v>
                </c:pt>
                <c:pt idx="7">
                  <c:v>140.29</c:v>
                </c:pt>
                <c:pt idx="8">
                  <c:v>143.91</c:v>
                </c:pt>
                <c:pt idx="9">
                  <c:v>147.9</c:v>
                </c:pt>
                <c:pt idx="10">
                  <c:v>146.49</c:v>
                </c:pt>
                <c:pt idx="11">
                  <c:v>148.94</c:v>
                </c:pt>
                <c:pt idx="12">
                  <c:v>155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4100989"/>
        <c:axId val="51911646"/>
      </c:lineChart>
      <c:catAx>
        <c:axId val="38269971"/>
        <c:scaling>
          <c:orientation val="minMax"/>
        </c:scaling>
        <c:delete val="0"/>
        <c:axPos val="b"/>
        <c:numFmt formatCode="[$-409]mmm\-yy;@" sourceLinked="0"/>
        <c:majorTickMark val="in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 rot="-2700000"/>
          <a:lstStyle/>
          <a:p>
            <a:pPr>
              <a:defRPr b="0" sz="1375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71378295"/>
        <c:crossesAt val="0"/>
        <c:auto val="1"/>
        <c:lblAlgn val="ctr"/>
        <c:lblOffset val="100"/>
        <c:noMultiLvlLbl val="0"/>
      </c:catAx>
      <c:valAx>
        <c:axId val="71378295"/>
        <c:scaling>
          <c:orientation val="minMax"/>
          <c:max val="1020"/>
          <c:min val="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993366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08312671277568"/>
              <c:y val="0.2657466383581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38269971"/>
        <c:crossesAt val="1"/>
        <c:crossBetween val="midCat"/>
        <c:majorUnit val="50"/>
      </c:valAx>
      <c:catAx>
        <c:axId val="141009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11646"/>
        <c:auto val="1"/>
        <c:lblAlgn val="ctr"/>
        <c:lblOffset val="100"/>
        <c:noMultiLvlLbl val="0"/>
      </c:catAx>
      <c:valAx>
        <c:axId val="51911646"/>
        <c:scaling>
          <c:orientation val="minMax"/>
          <c:max val="160"/>
          <c:min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993366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955848449258341"/>
              <c:y val="0.245399858457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14100989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4580451520292"/>
          <c:y val="0.919143665958953"/>
          <c:w val="0.445038931662969"/>
          <c:h val="0.0498938428874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984818826395"/>
          <c:y val="0.020645800644149"/>
          <c:w val="0.964678759406673"/>
          <c:h val="0.921793707159964"/>
        </c:manualLayout>
      </c:layout>
      <c:lineChart>
        <c:grouping val="standard"/>
        <c:varyColors val="0"/>
        <c:ser>
          <c:idx val="0"/>
          <c:order val="0"/>
          <c:tx>
            <c:strRef>
              <c:f>'[5]Inflation CPIX -NCPI'!$D$5</c:f>
              <c:strCache>
                <c:ptCount val="1"/>
                <c:pt idx="0">
                  <c:v>NCP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Inflation CPIX -NCPI'!$B$38:$B$50</c:f>
              <c:strCache>
                <c:ptCount val="13"/>
                <c:pt idx="0">
                  <c:v>39363</c:v>
                </c:pt>
                <c:pt idx="1">
                  <c:v>39395</c:v>
                </c:pt>
                <c:pt idx="2">
                  <c:v>39426</c:v>
                </c:pt>
                <c:pt idx="3">
                  <c:v>39458</c:v>
                </c:pt>
                <c:pt idx="4">
                  <c:v>39490</c:v>
                </c:pt>
                <c:pt idx="5">
                  <c:v>39520</c:v>
                </c:pt>
                <c:pt idx="6">
                  <c:v>39552</c:v>
                </c:pt>
                <c:pt idx="7">
                  <c:v>39583</c:v>
                </c:pt>
                <c:pt idx="8">
                  <c:v>39615</c:v>
                </c:pt>
                <c:pt idx="9">
                  <c:v>39646</c:v>
                </c:pt>
                <c:pt idx="10">
                  <c:v>39678</c:v>
                </c:pt>
                <c:pt idx="11">
                  <c:v>39710</c:v>
                </c:pt>
                <c:pt idx="12">
                  <c:v>39741</c:v>
                </c:pt>
              </c:strCache>
            </c:strRef>
          </c:cat>
          <c:val>
            <c:numRef>
              <c:f>'[5]Inflation CPIX -NCPI'!$D$38:$D$50</c:f>
              <c:numCache>
                <c:formatCode>General</c:formatCode>
                <c:ptCount val="13"/>
                <c:pt idx="0">
                  <c:v>6.6</c:v>
                </c:pt>
                <c:pt idx="1">
                  <c:v>6.9</c:v>
                </c:pt>
                <c:pt idx="2">
                  <c:v>7.1</c:v>
                </c:pt>
                <c:pt idx="3">
                  <c:v>7.8</c:v>
                </c:pt>
                <c:pt idx="4">
                  <c:v>7.9</c:v>
                </c:pt>
                <c:pt idx="5">
                  <c:v>8.4</c:v>
                </c:pt>
                <c:pt idx="6">
                  <c:v>9.3</c:v>
                </c:pt>
                <c:pt idx="7">
                  <c:v>9.7</c:v>
                </c:pt>
                <c:pt idx="8">
                  <c:v>10.3</c:v>
                </c:pt>
                <c:pt idx="9">
                  <c:v>11.9</c:v>
                </c:pt>
                <c:pt idx="10">
                  <c:v>12</c:v>
                </c:pt>
                <c:pt idx="11">
                  <c:v>12</c:v>
                </c:pt>
                <c:pt idx="12">
                  <c:v>1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5]Inflation CPIX -NCPI'!$C$5</c:f>
              <c:strCache>
                <c:ptCount val="1"/>
                <c:pt idx="0">
                  <c:v>RSA CPIX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Inflation CPIX -NCPI'!$B$38:$B$50</c:f>
              <c:strCache>
                <c:ptCount val="13"/>
                <c:pt idx="0">
                  <c:v>39363</c:v>
                </c:pt>
                <c:pt idx="1">
                  <c:v>39395</c:v>
                </c:pt>
                <c:pt idx="2">
                  <c:v>39426</c:v>
                </c:pt>
                <c:pt idx="3">
                  <c:v>39458</c:v>
                </c:pt>
                <c:pt idx="4">
                  <c:v>39490</c:v>
                </c:pt>
                <c:pt idx="5">
                  <c:v>39520</c:v>
                </c:pt>
                <c:pt idx="6">
                  <c:v>39552</c:v>
                </c:pt>
                <c:pt idx="7">
                  <c:v>39583</c:v>
                </c:pt>
                <c:pt idx="8">
                  <c:v>39615</c:v>
                </c:pt>
                <c:pt idx="9">
                  <c:v>39646</c:v>
                </c:pt>
                <c:pt idx="10">
                  <c:v>39678</c:v>
                </c:pt>
                <c:pt idx="11">
                  <c:v>39710</c:v>
                </c:pt>
                <c:pt idx="12">
                  <c:v>39741</c:v>
                </c:pt>
              </c:strCache>
            </c:strRef>
          </c:cat>
          <c:val>
            <c:numRef>
              <c:f>'[5]Inflation CPIX -NCPI'!$C$38:$C$50</c:f>
              <c:numCache>
                <c:formatCode>General</c:formatCode>
                <c:ptCount val="13"/>
                <c:pt idx="0">
                  <c:v>7.3</c:v>
                </c:pt>
                <c:pt idx="1">
                  <c:v>7.9</c:v>
                </c:pt>
                <c:pt idx="2">
                  <c:v>8.6</c:v>
                </c:pt>
                <c:pt idx="3">
                  <c:v>8.8</c:v>
                </c:pt>
                <c:pt idx="4">
                  <c:v>9.4</c:v>
                </c:pt>
                <c:pt idx="5">
                  <c:v>10.1</c:v>
                </c:pt>
                <c:pt idx="6">
                  <c:v>10.4</c:v>
                </c:pt>
                <c:pt idx="7">
                  <c:v>10.9</c:v>
                </c:pt>
                <c:pt idx="8">
                  <c:v>11.6</c:v>
                </c:pt>
                <c:pt idx="9">
                  <c:v>13</c:v>
                </c:pt>
                <c:pt idx="10">
                  <c:v>13.6</c:v>
                </c:pt>
                <c:pt idx="11">
                  <c:v>13</c:v>
                </c:pt>
                <c:pt idx="12">
                  <c:v>12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77384"/>
        <c:axId val="98481983"/>
      </c:lineChart>
      <c:catAx>
        <c:axId val="2877384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280000"/>
          <a:lstStyle/>
          <a:p>
            <a:pPr>
              <a:defRPr b="0" sz="14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98481983"/>
        <c:crossesAt val="0"/>
        <c:auto val="1"/>
        <c:lblAlgn val="ctr"/>
        <c:lblOffset val="100"/>
        <c:noMultiLvlLbl val="0"/>
      </c:catAx>
      <c:valAx>
        <c:axId val="98481983"/>
        <c:scaling>
          <c:orientation val="minMax"/>
          <c:max val="14"/>
          <c:min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08747661925269"/>
              <c:y val="0.1567429184903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28773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3942755230763"/>
          <c:y val="0.919398794285242"/>
          <c:w val="0.518682848318761"/>
          <c:h val="0.0465769262532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173913043478"/>
          <c:y val="0.0427231677665856"/>
          <c:w val="0.946014492753623"/>
          <c:h val="0.93845085098992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6!$BG$4:$BS$4</c:f>
              <c:strCache>
                <c:ptCount val="13"/>
                <c:pt idx="0">
                  <c:v>Oct-07</c:v>
                </c:pt>
                <c:pt idx="1">
                  <c:v>Nov-07</c:v>
                </c:pt>
                <c:pt idx="2">
                  <c:v>Dec-07</c:v>
                </c:pt>
                <c:pt idx="3">
                  <c:v>Jan-08</c:v>
                </c:pt>
                <c:pt idx="4">
                  <c:v>Feb-08</c:v>
                </c:pt>
                <c:pt idx="5">
                  <c:v>Mar-08</c:v>
                </c:pt>
                <c:pt idx="6">
                  <c:v>Apr-08</c:v>
                </c:pt>
                <c:pt idx="7">
                  <c:v>May-08</c:v>
                </c:pt>
                <c:pt idx="8">
                  <c:v>Jun-08</c:v>
                </c:pt>
                <c:pt idx="9">
                  <c:v>Jul-08</c:v>
                </c:pt>
                <c:pt idx="10">
                  <c:v>Aug-08</c:v>
                </c:pt>
                <c:pt idx="11">
                  <c:v>Sep-08</c:v>
                </c:pt>
                <c:pt idx="12">
                  <c:v>Oct-08</c:v>
                </c:pt>
              </c:strCache>
            </c:strRef>
          </c:cat>
          <c:val>
            <c:numRef>
              <c:f>S6!$BG$13:$BS$13</c:f>
              <c:numCache>
                <c:formatCode>General</c:formatCode>
                <c:ptCount val="13"/>
                <c:pt idx="0">
                  <c:v>0.147647241211298</c:v>
                </c:pt>
                <c:pt idx="1">
                  <c:v>0.149231457991345</c:v>
                </c:pt>
                <c:pt idx="2">
                  <c:v>0.146475077265603</c:v>
                </c:pt>
                <c:pt idx="3">
                  <c:v>0.143120894219347</c:v>
                </c:pt>
                <c:pt idx="4">
                  <c:v>0.130914041840128</c:v>
                </c:pt>
                <c:pt idx="5">
                  <c:v>0.125314853569594</c:v>
                </c:pt>
                <c:pt idx="6">
                  <c:v>0.12831534779875</c:v>
                </c:pt>
                <c:pt idx="7">
                  <c:v>0.131168183845326</c:v>
                </c:pt>
                <c:pt idx="8">
                  <c:v>0.126281759862605</c:v>
                </c:pt>
                <c:pt idx="9">
                  <c:v>0.130902045998979</c:v>
                </c:pt>
                <c:pt idx="10">
                  <c:v>0.130585807934394</c:v>
                </c:pt>
                <c:pt idx="11">
                  <c:v>0.124266825728204</c:v>
                </c:pt>
                <c:pt idx="12">
                  <c:v>0.10339657757328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310244"/>
        <c:axId val="40644083"/>
      </c:lineChart>
      <c:catAx>
        <c:axId val="96310244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6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40644083"/>
        <c:crossesAt val="0.0890000000000001"/>
        <c:auto val="1"/>
        <c:lblAlgn val="ctr"/>
        <c:lblOffset val="100"/>
        <c:noMultiLvlLbl val="0"/>
      </c:catAx>
      <c:valAx>
        <c:axId val="40644083"/>
        <c:scaling>
          <c:orientation val="minMax"/>
          <c:max val="0.15"/>
          <c:min val="0.0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993366"/>
                    </a:solidFill>
                    <a:latin typeface="Arial"/>
                  </a:rPr>
                  <a:t>Cents</a:t>
                </a:r>
              </a:p>
            </c:rich>
          </c:tx>
          <c:layout>
            <c:manualLayout>
              <c:xMode val="edge"/>
              <c:yMode val="edge"/>
              <c:x val="0.00909420289855072"/>
              <c:y val="0.2602987148315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96310244"/>
        <c:crossesAt val="1"/>
        <c:crossBetween val="midCat"/>
        <c:maj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8920</xdr:colOff>
      <xdr:row>2</xdr:row>
      <xdr:rowOff>14400</xdr:rowOff>
    </xdr:from>
    <xdr:to>
      <xdr:col>0</xdr:col>
      <xdr:colOff>3924720</xdr:colOff>
      <xdr:row>5</xdr:row>
      <xdr:rowOff>228240</xdr:rowOff>
    </xdr:to>
    <xdr:pic>
      <xdr:nvPicPr>
        <xdr:cNvPr id="0" name="Picture 33" descr="seriena"/>
        <xdr:cNvPicPr/>
      </xdr:nvPicPr>
      <xdr:blipFill>
        <a:blip r:embed="rId1"/>
        <a:srcRect l="11542" t="0" r="38464" b="13333"/>
        <a:stretch/>
      </xdr:blipFill>
      <xdr:spPr>
        <a:xfrm>
          <a:off x="2428920" y="608760"/>
          <a:ext cx="1495800" cy="155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5</xdr:col>
      <xdr:colOff>222840</xdr:colOff>
      <xdr:row>25</xdr:row>
      <xdr:rowOff>182880</xdr:rowOff>
    </xdr:to>
    <xdr:graphicFrame>
      <xdr:nvGraphicFramePr>
        <xdr:cNvPr id="1" name="Chart 1"/>
        <xdr:cNvGraphicFramePr/>
      </xdr:nvGraphicFramePr>
      <xdr:xfrm>
        <a:off x="536040" y="967680"/>
        <a:ext cx="772596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9</xdr:row>
      <xdr:rowOff>0</xdr:rowOff>
    </xdr:from>
    <xdr:to>
      <xdr:col>15</xdr:col>
      <xdr:colOff>214920</xdr:colOff>
      <xdr:row>49</xdr:row>
      <xdr:rowOff>190440</xdr:rowOff>
    </xdr:to>
    <xdr:graphicFrame>
      <xdr:nvGraphicFramePr>
        <xdr:cNvPr id="2" name="Chart 2"/>
        <xdr:cNvGraphicFramePr/>
      </xdr:nvGraphicFramePr>
      <xdr:xfrm>
        <a:off x="536040" y="5562720"/>
        <a:ext cx="771804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5</xdr:col>
      <xdr:colOff>218520</xdr:colOff>
      <xdr:row>29</xdr:row>
      <xdr:rowOff>1526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536400" y="426600"/>
          <a:ext cx="7730640" cy="35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5</xdr:col>
      <xdr:colOff>218520</xdr:colOff>
      <xdr:row>59</xdr:row>
      <xdr:rowOff>99000</xdr:rowOff>
    </xdr:to>
    <xdr:graphicFrame>
      <xdr:nvGraphicFramePr>
        <xdr:cNvPr id="4" name="Chart 2"/>
        <xdr:cNvGraphicFramePr/>
      </xdr:nvGraphicFramePr>
      <xdr:xfrm>
        <a:off x="536400" y="4389120"/>
        <a:ext cx="77306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17</xdr:col>
      <xdr:colOff>201600</xdr:colOff>
      <xdr:row>28</xdr:row>
      <xdr:rowOff>75960</xdr:rowOff>
    </xdr:to>
    <xdr:graphicFrame>
      <xdr:nvGraphicFramePr>
        <xdr:cNvPr id="5" name="Chart 8"/>
        <xdr:cNvGraphicFramePr/>
      </xdr:nvGraphicFramePr>
      <xdr:xfrm>
        <a:off x="536400" y="1082160"/>
        <a:ext cx="825048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2</xdr:row>
      <xdr:rowOff>0</xdr:rowOff>
    </xdr:from>
    <xdr:to>
      <xdr:col>17</xdr:col>
      <xdr:colOff>226800</xdr:colOff>
      <xdr:row>53</xdr:row>
      <xdr:rowOff>61200</xdr:rowOff>
    </xdr:to>
    <xdr:graphicFrame>
      <xdr:nvGraphicFramePr>
        <xdr:cNvPr id="6" name="Chart 5"/>
        <xdr:cNvGraphicFramePr/>
      </xdr:nvGraphicFramePr>
      <xdr:xfrm>
        <a:off x="536400" y="6332400"/>
        <a:ext cx="8275680" cy="406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62</xdr:row>
      <xdr:rowOff>0</xdr:rowOff>
    </xdr:from>
    <xdr:to>
      <xdr:col>17</xdr:col>
      <xdr:colOff>226800</xdr:colOff>
      <xdr:row>95</xdr:row>
      <xdr:rowOff>83880</xdr:rowOff>
    </xdr:to>
    <xdr:graphicFrame>
      <xdr:nvGraphicFramePr>
        <xdr:cNvPr id="7" name="Chart 1"/>
        <xdr:cNvGraphicFramePr/>
      </xdr:nvGraphicFramePr>
      <xdr:xfrm>
        <a:off x="536400" y="11948040"/>
        <a:ext cx="8275680" cy="435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39</xdr:row>
      <xdr:rowOff>75960</xdr:rowOff>
    </xdr:from>
    <xdr:to>
      <xdr:col>19</xdr:col>
      <xdr:colOff>277200</xdr:colOff>
      <xdr:row>69</xdr:row>
      <xdr:rowOff>45720</xdr:rowOff>
    </xdr:to>
    <xdr:graphicFrame>
      <xdr:nvGraphicFramePr>
        <xdr:cNvPr id="8" name="Chart 9"/>
        <xdr:cNvGraphicFramePr/>
      </xdr:nvGraphicFramePr>
      <xdr:xfrm>
        <a:off x="502920" y="6777720"/>
        <a:ext cx="993564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</xdr:row>
      <xdr:rowOff>0</xdr:rowOff>
    </xdr:from>
    <xdr:to>
      <xdr:col>19</xdr:col>
      <xdr:colOff>209880</xdr:colOff>
      <xdr:row>34</xdr:row>
      <xdr:rowOff>11448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536400" y="902880"/>
          <a:ext cx="9834840" cy="49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Monetary%20Data/New%20Framework%20(Roman)/Compilation%20Worksheet/Working%20Files/Output%20tables/Linked%20tabl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Financial%20Data/Money%20Market/Monthly%20Rates/Selected%20Interest%20rat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Financial%20Data/Capital%20Market/NSX/Monthly%20Indices%20of%20NS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Monetary%20Data/New%20Framework%20(Roman)/Compilation%20Worksheet/Working%20Files/Selected%20Monthly%20Statistics/infl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harts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thly indic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 Old"/>
      <sheetName val="Inflation CPIX -NCP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" activeCellId="0" sqref="A1:A20"/>
    </sheetView>
  </sheetViews>
  <sheetFormatPr defaultColWidth="9.2890625" defaultRowHeight="10.2" zeroHeight="false" outlineLevelRow="0" outlineLevelCol="0"/>
  <cols>
    <col collapsed="false" customWidth="true" hidden="false" outlineLevel="0" max="1" min="1" style="0" width="113.27"/>
  </cols>
  <sheetData>
    <row r="1" customFormat="false" ht="10.2" hidden="false" customHeight="false" outlineLevel="0" collapsed="false">
      <c r="A1" s="0" t="s">
        <v>0</v>
      </c>
    </row>
    <row r="2" customFormat="false" ht="36.6" hidden="false" customHeight="false" outlineLevel="0" collapsed="false">
      <c r="A2" s="1"/>
    </row>
    <row r="3" customFormat="false" ht="36.6" hidden="false" customHeight="false" outlineLevel="0" collapsed="false">
      <c r="A3" s="1"/>
    </row>
    <row r="4" customFormat="false" ht="32.4" hidden="false" customHeight="false" outlineLevel="0" collapsed="false">
      <c r="A4" s="2"/>
    </row>
    <row r="5" customFormat="false" ht="36.6" hidden="false" customHeight="false" outlineLevel="0" collapsed="false">
      <c r="A5" s="1"/>
    </row>
    <row r="6" customFormat="false" ht="32.4" hidden="false" customHeight="false" outlineLevel="0" collapsed="false">
      <c r="A6" s="2"/>
    </row>
    <row r="7" customFormat="false" ht="36" hidden="false" customHeight="false" outlineLevel="0" collapsed="false">
      <c r="A7" s="3"/>
    </row>
    <row r="8" customFormat="false" ht="36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39.6" hidden="false" customHeight="false" outlineLevel="0" collapsed="false">
      <c r="A11" s="5"/>
    </row>
    <row r="12" customFormat="false" ht="39.6" hidden="false" customHeight="false" outlineLevel="0" collapsed="false">
      <c r="A12" s="5"/>
    </row>
    <row r="13" customFormat="false" ht="39.6" hidden="false" customHeight="false" outlineLevel="0" collapsed="false">
      <c r="A13" s="5" t="s">
        <v>1</v>
      </c>
    </row>
    <row r="14" customFormat="false" ht="39.6" hidden="false" customHeight="false" outlineLevel="0" collapsed="false">
      <c r="A14" s="5"/>
    </row>
    <row r="15" customFormat="false" ht="39.6" hidden="false" customHeight="false" outlineLevel="0" collapsed="false">
      <c r="A15" s="5" t="s">
        <v>2</v>
      </c>
    </row>
    <row r="16" customFormat="false" ht="39.6" hidden="false" customHeight="false" outlineLevel="0" collapsed="false">
      <c r="A16" s="5"/>
    </row>
    <row r="17" customFormat="false" ht="39.6" hidden="false" customHeight="false" outlineLevel="0" collapsed="false">
      <c r="A17" s="5" t="s">
        <v>3</v>
      </c>
    </row>
    <row r="18" customFormat="false" ht="39.6" hidden="false" customHeight="false" outlineLevel="0" collapsed="false">
      <c r="A18" s="5"/>
    </row>
    <row r="19" customFormat="false" ht="39.6" hidden="false" customHeight="false" outlineLevel="0" collapsed="false">
      <c r="A19" s="6" t="n">
        <v>39749</v>
      </c>
    </row>
    <row r="20" customFormat="false" ht="39.6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K60"/>
    </sheetView>
  </sheetViews>
  <sheetFormatPr defaultColWidth="9.2890625" defaultRowHeight="10.2" zeroHeight="false" outlineLevelRow="0" outlineLevelCol="0"/>
  <cols>
    <col collapsed="false" customWidth="true" hidden="false" outlineLevel="0" max="2" min="2" style="0" width="50.85"/>
    <col collapsed="false" customWidth="true" hidden="false" outlineLevel="0" max="4" min="3" style="0" width="9.71"/>
    <col collapsed="false" customWidth="true" hidden="false" outlineLevel="0" max="5" min="5" style="0" width="11.13"/>
    <col collapsed="false" customWidth="true" hidden="false" outlineLevel="0" max="6" min="6" style="0" width="9.84"/>
    <col collapsed="false" customWidth="true" hidden="false" outlineLevel="0" max="11" min="11" style="0" width="9.13"/>
  </cols>
  <sheetData>
    <row r="1" customFormat="false" ht="10.8" hidden="false" customHeight="false" outlineLevel="0" collapsed="false"/>
    <row r="2" customFormat="false" ht="10.2" hidden="false" customHeight="fals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0.2" hidden="false" customHeight="false" outlineLevel="0" collapsed="false">
      <c r="B3" s="9" t="s">
        <v>5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0.2" hidden="false" customHeight="false" outlineLevel="0" collapsed="false">
      <c r="B4" s="10"/>
      <c r="C4" s="11"/>
      <c r="D4" s="11"/>
      <c r="E4" s="11"/>
      <c r="F4" s="12" t="s">
        <v>6</v>
      </c>
      <c r="G4" s="12"/>
      <c r="H4" s="13" t="s">
        <v>7</v>
      </c>
      <c r="I4" s="14" t="s">
        <v>8</v>
      </c>
      <c r="J4" s="14"/>
      <c r="K4" s="14"/>
    </row>
    <row r="5" customFormat="false" ht="10.2" hidden="false" customHeight="false" outlineLevel="0" collapsed="false">
      <c r="B5" s="15"/>
      <c r="C5" s="16" t="n">
        <v>39383</v>
      </c>
      <c r="D5" s="16" t="n">
        <v>39720</v>
      </c>
      <c r="E5" s="16" t="n">
        <v>39749</v>
      </c>
      <c r="F5" s="16" t="s">
        <v>9</v>
      </c>
      <c r="G5" s="17" t="s">
        <v>10</v>
      </c>
      <c r="H5" s="17" t="s">
        <v>11</v>
      </c>
      <c r="I5" s="16" t="n">
        <v>39661</v>
      </c>
      <c r="J5" s="16" t="n">
        <v>39692</v>
      </c>
      <c r="K5" s="18" t="n">
        <v>39722</v>
      </c>
    </row>
    <row r="6" customFormat="false" ht="10.2" hidden="false" customHeight="false" outlineLevel="0" collapsed="false">
      <c r="B6" s="19"/>
      <c r="C6" s="20"/>
      <c r="D6" s="20"/>
      <c r="E6" s="20"/>
      <c r="F6" s="21"/>
      <c r="G6" s="21"/>
      <c r="H6" s="21"/>
      <c r="I6" s="22"/>
      <c r="J6" s="22"/>
      <c r="K6" s="23"/>
    </row>
    <row r="7" customFormat="false" ht="10.2" hidden="false" customHeight="false" outlineLevel="0" collapsed="false">
      <c r="B7" s="24" t="s">
        <v>12</v>
      </c>
      <c r="C7" s="25" t="n">
        <v>7265.07380667553</v>
      </c>
      <c r="D7" s="25" t="n">
        <v>12578.6660668839</v>
      </c>
      <c r="E7" s="25" t="n">
        <v>16517.9904295329</v>
      </c>
      <c r="F7" s="25" t="n">
        <v>3939.32436264904</v>
      </c>
      <c r="G7" s="25" t="n">
        <v>9252.91662285739</v>
      </c>
      <c r="H7" s="25" t="n">
        <v>31.3175049063444</v>
      </c>
      <c r="I7" s="25" t="n">
        <v>39.5632423550833</v>
      </c>
      <c r="J7" s="25" t="n">
        <v>60.7403485410165</v>
      </c>
      <c r="K7" s="26" t="n">
        <v>127.361632780046</v>
      </c>
      <c r="N7" s="27"/>
    </row>
    <row r="8" customFormat="false" ht="10.2" hidden="false" customHeight="false" outlineLevel="0" collapsed="false">
      <c r="B8" s="24" t="s">
        <v>13</v>
      </c>
      <c r="C8" s="25" t="n">
        <v>30383.26475957</v>
      </c>
      <c r="D8" s="25" t="n">
        <v>31208.7806919695</v>
      </c>
      <c r="E8" s="25" t="n">
        <v>29701.1477081649</v>
      </c>
      <c r="F8" s="28" t="n">
        <v>-1507.63298380462</v>
      </c>
      <c r="G8" s="28" t="n">
        <v>-682.117051405112</v>
      </c>
      <c r="H8" s="25" t="n">
        <v>-4.83079745628306</v>
      </c>
      <c r="I8" s="25" t="n">
        <v>3.94983617209126</v>
      </c>
      <c r="J8" s="25" t="n">
        <v>3.27344371721825</v>
      </c>
      <c r="K8" s="26" t="n">
        <v>-2.24504198874896</v>
      </c>
    </row>
    <row r="9" customFormat="false" ht="10.2" hidden="false" customHeight="false" outlineLevel="0" collapsed="false">
      <c r="B9" s="29" t="s">
        <v>14</v>
      </c>
      <c r="C9" s="30" t="n">
        <v>-2145.56189383</v>
      </c>
      <c r="D9" s="30" t="n">
        <v>-4283.0033029805</v>
      </c>
      <c r="E9" s="30" t="n">
        <v>-5836.12692793512</v>
      </c>
      <c r="F9" s="31" t="n">
        <v>-1553.12362495462</v>
      </c>
      <c r="G9" s="31" t="n">
        <v>-3690.56503410512</v>
      </c>
      <c r="H9" s="30" t="n">
        <v>36.2624895449839</v>
      </c>
      <c r="I9" s="30" t="n">
        <v>163.619703091929</v>
      </c>
      <c r="J9" s="30" t="n">
        <v>264.280955686853</v>
      </c>
      <c r="K9" s="32" t="n">
        <v>172.009255231373</v>
      </c>
    </row>
    <row r="10" customFormat="false" ht="10.2" hidden="false" customHeight="false" outlineLevel="0" collapsed="false">
      <c r="B10" s="29" t="s">
        <v>15</v>
      </c>
      <c r="C10" s="30" t="n">
        <v>32528.8266534</v>
      </c>
      <c r="D10" s="30" t="n">
        <v>35491.78399495</v>
      </c>
      <c r="E10" s="30" t="n">
        <v>35537.2746361</v>
      </c>
      <c r="F10" s="31" t="n">
        <v>45.4906411499978</v>
      </c>
      <c r="G10" s="31" t="n">
        <v>3008.44798270001</v>
      </c>
      <c r="H10" s="30" t="n">
        <v>0.128172314912292</v>
      </c>
      <c r="I10" s="30" t="n">
        <v>12.9792565481326</v>
      </c>
      <c r="J10" s="30" t="n">
        <v>13.0480727004003</v>
      </c>
      <c r="K10" s="32" t="n">
        <v>9.24855979207462</v>
      </c>
    </row>
    <row r="11" customFormat="false" ht="10.2" hidden="false" customHeight="false" outlineLevel="0" collapsed="false">
      <c r="B11" s="33" t="s">
        <v>16</v>
      </c>
      <c r="C11" s="30" t="n">
        <v>2893.57790411</v>
      </c>
      <c r="D11" s="30" t="n">
        <v>3028.88303276</v>
      </c>
      <c r="E11" s="30" t="n">
        <v>2634.96353296</v>
      </c>
      <c r="F11" s="31" t="n">
        <v>-393.9194998</v>
      </c>
      <c r="G11" s="31" t="n">
        <v>-258.61437115</v>
      </c>
      <c r="H11" s="30" t="n">
        <v>-13.0054378310228</v>
      </c>
      <c r="I11" s="30" t="n">
        <v>25.3452753848069</v>
      </c>
      <c r="J11" s="30" t="n">
        <v>25.8827210154128</v>
      </c>
      <c r="K11" s="32" t="n">
        <v>-8.93752923612902</v>
      </c>
    </row>
    <row r="12" customFormat="false" ht="10.2" hidden="false" customHeight="false" outlineLevel="0" collapsed="false">
      <c r="B12" s="33" t="s">
        <v>17</v>
      </c>
      <c r="C12" s="30" t="n">
        <v>21.682</v>
      </c>
      <c r="D12" s="30" t="n">
        <v>67.23609904</v>
      </c>
      <c r="E12" s="30" t="n">
        <v>89.68171382</v>
      </c>
      <c r="F12" s="31" t="n">
        <v>22.44561478</v>
      </c>
      <c r="G12" s="31" t="n">
        <v>67.99971382</v>
      </c>
      <c r="H12" s="30" t="n">
        <v>33.3832793699805</v>
      </c>
      <c r="I12" s="30" t="n">
        <v>49.5323694176937</v>
      </c>
      <c r="J12" s="30" t="n">
        <v>40.8616840693874</v>
      </c>
      <c r="K12" s="32" t="n">
        <v>313.622884512499</v>
      </c>
    </row>
    <row r="13" customFormat="false" ht="10.2" hidden="false" customHeight="false" outlineLevel="0" collapsed="false">
      <c r="B13" s="33" t="s">
        <v>18</v>
      </c>
      <c r="C13" s="30" t="n">
        <v>205.031</v>
      </c>
      <c r="D13" s="30" t="n">
        <v>454.07150501</v>
      </c>
      <c r="E13" s="30" t="n">
        <v>484.97809409</v>
      </c>
      <c r="F13" s="31" t="n">
        <v>30.9065890800001</v>
      </c>
      <c r="G13" s="31" t="n">
        <v>279.94709409</v>
      </c>
      <c r="H13" s="30" t="n">
        <v>6.80654670883156</v>
      </c>
      <c r="I13" s="30" t="n">
        <v>271.006920609324</v>
      </c>
      <c r="J13" s="30" t="n">
        <v>243.769593302848</v>
      </c>
      <c r="K13" s="32" t="n">
        <v>136.538910745204</v>
      </c>
    </row>
    <row r="14" customFormat="false" ht="10.2" hidden="false" customHeight="false" outlineLevel="0" collapsed="false">
      <c r="B14" s="33" t="s">
        <v>19</v>
      </c>
      <c r="C14" s="30" t="n">
        <v>9907.26547875</v>
      </c>
      <c r="D14" s="30" t="n">
        <v>10871.55547644</v>
      </c>
      <c r="E14" s="30" t="n">
        <v>10978.49023893</v>
      </c>
      <c r="F14" s="31" t="n">
        <v>106.934762490004</v>
      </c>
      <c r="G14" s="31" t="n">
        <v>1071.22476018</v>
      </c>
      <c r="H14" s="30" t="n">
        <v>0.983619710369363</v>
      </c>
      <c r="I14" s="30" t="n">
        <v>13.1548550837745</v>
      </c>
      <c r="J14" s="30" t="n">
        <v>13.8579797107331</v>
      </c>
      <c r="K14" s="32" t="n">
        <v>10.812516960181</v>
      </c>
    </row>
    <row r="15" customFormat="false" ht="10.2" hidden="false" customHeight="false" outlineLevel="0" collapsed="false">
      <c r="B15" s="33" t="s">
        <v>20</v>
      </c>
      <c r="C15" s="30" t="n">
        <v>19501.27027054</v>
      </c>
      <c r="D15" s="30" t="n">
        <v>21065.1848817</v>
      </c>
      <c r="E15" s="30" t="n">
        <v>21344.3080563</v>
      </c>
      <c r="F15" s="31" t="n">
        <v>279.123174600001</v>
      </c>
      <c r="G15" s="31" t="n">
        <v>1843.03778576</v>
      </c>
      <c r="H15" s="30" t="n">
        <v>1.32504497903783</v>
      </c>
      <c r="I15" s="30" t="n">
        <v>9.78020085208269</v>
      </c>
      <c r="J15" s="30" t="n">
        <v>9.36691307911794</v>
      </c>
      <c r="K15" s="32" t="n">
        <v>9.45086017573034</v>
      </c>
      <c r="L15" s="34"/>
      <c r="M15" s="34"/>
      <c r="N15" s="27"/>
    </row>
    <row r="16" customFormat="false" ht="10.2" hidden="false" customHeight="false" outlineLevel="0" collapsed="false">
      <c r="B16" s="33" t="s">
        <v>21</v>
      </c>
      <c r="C16" s="30" t="n">
        <v>0</v>
      </c>
      <c r="D16" s="30" t="n">
        <v>4.853</v>
      </c>
      <c r="E16" s="30" t="n">
        <v>4.853</v>
      </c>
      <c r="F16" s="31" t="n">
        <v>0</v>
      </c>
      <c r="G16" s="31" t="n">
        <v>4.853</v>
      </c>
      <c r="H16" s="30" t="n">
        <v>0</v>
      </c>
      <c r="I16" s="30" t="n">
        <v>0</v>
      </c>
      <c r="J16" s="30" t="n">
        <v>0</v>
      </c>
      <c r="K16" s="32" t="n">
        <v>0</v>
      </c>
      <c r="L16" s="34"/>
      <c r="M16" s="34"/>
      <c r="N16" s="27"/>
    </row>
    <row r="17" customFormat="false" ht="10.2" hidden="false" customHeight="false" outlineLevel="0" collapsed="false">
      <c r="B17" s="24" t="s">
        <v>22</v>
      </c>
      <c r="C17" s="25" t="n">
        <v>-12656.3696932902</v>
      </c>
      <c r="D17" s="25" t="n">
        <v>-14798.196417506</v>
      </c>
      <c r="E17" s="25" t="n">
        <v>-17043.2059092285</v>
      </c>
      <c r="F17" s="28" t="n">
        <v>-2245.00949172248</v>
      </c>
      <c r="G17" s="28" t="n">
        <v>-4386.83621593831</v>
      </c>
      <c r="H17" s="25" t="n">
        <v>15.1708318256045</v>
      </c>
      <c r="I17" s="25" t="n">
        <v>9.6275975236966</v>
      </c>
      <c r="J17" s="25" t="n">
        <v>19.8827692225417</v>
      </c>
      <c r="K17" s="26" t="n">
        <v>34.6610941545426</v>
      </c>
    </row>
    <row r="18" customFormat="false" ht="10.8" hidden="false" customHeight="false" outlineLevel="0" collapsed="false">
      <c r="B18" s="35" t="s">
        <v>23</v>
      </c>
      <c r="C18" s="36" t="n">
        <v>24991.9688729553</v>
      </c>
      <c r="D18" s="36" t="n">
        <v>28989.2503413474</v>
      </c>
      <c r="E18" s="36" t="n">
        <v>29175.9322284693</v>
      </c>
      <c r="F18" s="37" t="n">
        <v>186.68188712194</v>
      </c>
      <c r="G18" s="37" t="n">
        <v>4183.96335551396</v>
      </c>
      <c r="H18" s="36" t="n">
        <v>0.643969350444623</v>
      </c>
      <c r="I18" s="36" t="n">
        <v>12.9798264841151</v>
      </c>
      <c r="J18" s="36" t="n">
        <v>12.7938741167506</v>
      </c>
      <c r="K18" s="38" t="n">
        <v>16.741043213469</v>
      </c>
    </row>
    <row r="19" customFormat="false" ht="10.2" hidden="false" customHeight="false" outlineLevel="0" collapsed="false">
      <c r="B19" s="39"/>
      <c r="C19" s="40"/>
      <c r="D19" s="40"/>
      <c r="E19" s="40"/>
      <c r="F19" s="40"/>
      <c r="G19" s="40"/>
      <c r="H19" s="40"/>
      <c r="I19" s="40"/>
      <c r="J19" s="40"/>
      <c r="K19" s="40"/>
      <c r="M19" s="34"/>
    </row>
    <row r="20" customFormat="false" ht="10.2" hidden="false" customHeight="false" outlineLevel="0" collapsed="false">
      <c r="B20" s="41"/>
      <c r="C20" s="40"/>
      <c r="D20" s="40"/>
      <c r="E20" s="40"/>
      <c r="F20" s="40"/>
      <c r="G20" s="40"/>
      <c r="H20" s="40"/>
      <c r="I20" s="40"/>
      <c r="J20" s="40"/>
      <c r="K20" s="40"/>
      <c r="M20" s="34"/>
    </row>
    <row r="21" customFormat="false" ht="10.8" hidden="false" customHeight="false" outlineLevel="0" collapsed="false">
      <c r="B21" s="41"/>
      <c r="C21" s="40"/>
      <c r="D21" s="40"/>
      <c r="E21" s="40"/>
      <c r="F21" s="40"/>
      <c r="G21" s="40"/>
      <c r="H21" s="40"/>
      <c r="I21" s="40"/>
      <c r="J21" s="40"/>
      <c r="K21" s="40"/>
      <c r="M21" s="34"/>
    </row>
    <row r="22" customFormat="false" ht="10.2" hidden="false" customHeight="false" outlineLevel="0" collapsed="false">
      <c r="B22" s="8" t="s">
        <v>24</v>
      </c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0.2" hidden="false" customHeight="false" outlineLevel="0" collapsed="false">
      <c r="B23" s="9" t="s">
        <v>25</v>
      </c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0.2" hidden="false" customHeight="false" outlineLevel="0" collapsed="false">
      <c r="B24" s="10"/>
      <c r="C24" s="11"/>
      <c r="D24" s="11"/>
      <c r="E24" s="11"/>
      <c r="F24" s="12" t="s">
        <v>6</v>
      </c>
      <c r="G24" s="12"/>
      <c r="H24" s="13" t="s">
        <v>26</v>
      </c>
      <c r="I24" s="42" t="s">
        <v>8</v>
      </c>
      <c r="J24" s="42"/>
      <c r="K24" s="42"/>
    </row>
    <row r="25" customFormat="false" ht="10.2" hidden="false" customHeight="false" outlineLevel="0" collapsed="false">
      <c r="B25" s="15"/>
      <c r="C25" s="16" t="n">
        <f aca="false">C5</f>
        <v>39383</v>
      </c>
      <c r="D25" s="16" t="n">
        <f aca="false">D5</f>
        <v>39720</v>
      </c>
      <c r="E25" s="16" t="n">
        <f aca="false">E5</f>
        <v>39749</v>
      </c>
      <c r="F25" s="16" t="s">
        <v>9</v>
      </c>
      <c r="G25" s="17" t="s">
        <v>10</v>
      </c>
      <c r="H25" s="17" t="s">
        <v>11</v>
      </c>
      <c r="I25" s="16" t="n">
        <f aca="false">I5</f>
        <v>39661</v>
      </c>
      <c r="J25" s="16" t="n">
        <f aca="false">J5</f>
        <v>39692</v>
      </c>
      <c r="K25" s="18" t="n">
        <f aca="false">K5</f>
        <v>39722</v>
      </c>
    </row>
    <row r="26" customFormat="false" ht="10.2" hidden="false" customHeight="false" outlineLevel="0" collapsed="false">
      <c r="B26" s="43"/>
      <c r="C26" s="44"/>
      <c r="D26" s="44"/>
      <c r="E26" s="44"/>
      <c r="F26" s="44"/>
      <c r="G26" s="44"/>
      <c r="H26" s="44"/>
      <c r="I26" s="44"/>
      <c r="J26" s="44"/>
      <c r="K26" s="45"/>
    </row>
    <row r="27" customFormat="false" ht="10.2" hidden="false" customHeight="false" outlineLevel="0" collapsed="false">
      <c r="B27" s="24" t="s">
        <v>23</v>
      </c>
      <c r="C27" s="46" t="n">
        <v>24992.01576222</v>
      </c>
      <c r="D27" s="46" t="n">
        <v>28989.2540235437</v>
      </c>
      <c r="E27" s="46" t="n">
        <v>29175.9399208902</v>
      </c>
      <c r="F27" s="46" t="n">
        <v>186.685897346517</v>
      </c>
      <c r="G27" s="46" t="n">
        <v>4183.92415867024</v>
      </c>
      <c r="H27" s="46" t="n">
        <v>0.643983102134671</v>
      </c>
      <c r="I27" s="46" t="n">
        <v>12.9798264841151</v>
      </c>
      <c r="J27" s="46" t="n">
        <v>12.7938741167506</v>
      </c>
      <c r="K27" s="47" t="n">
        <v>16.741043213469</v>
      </c>
    </row>
    <row r="28" customFormat="false" ht="10.2" hidden="false" customHeight="false" outlineLevel="0" collapsed="false">
      <c r="B28" s="29" t="s">
        <v>27</v>
      </c>
      <c r="C28" s="48" t="n">
        <v>806.54482616</v>
      </c>
      <c r="D28" s="48" t="n">
        <v>1076.38072248</v>
      </c>
      <c r="E28" s="48" t="n">
        <v>1234.2519171</v>
      </c>
      <c r="F28" s="48" t="n">
        <v>157.87119462</v>
      </c>
      <c r="G28" s="48" t="n">
        <v>427.70709094</v>
      </c>
      <c r="H28" s="48" t="n">
        <v>14.6668545174482</v>
      </c>
      <c r="I28" s="48" t="n">
        <v>19.9717011859151</v>
      </c>
      <c r="J28" s="48" t="n">
        <v>24.8937741013178</v>
      </c>
      <c r="K28" s="49" t="n">
        <v>53.0295498858179</v>
      </c>
      <c r="L28" s="34"/>
    </row>
    <row r="29" customFormat="false" ht="10.2" hidden="false" customHeight="false" outlineLevel="0" collapsed="false">
      <c r="B29" s="29" t="s">
        <v>28</v>
      </c>
      <c r="C29" s="48" t="n">
        <v>14269.21974257</v>
      </c>
      <c r="D29" s="48" t="n">
        <v>17977.0146941019</v>
      </c>
      <c r="E29" s="48" t="n">
        <v>16394.4313092352</v>
      </c>
      <c r="F29" s="48" t="n">
        <v>-1582.58338486672</v>
      </c>
      <c r="G29" s="48" t="n">
        <v>2125.2115666652</v>
      </c>
      <c r="H29" s="48" t="n">
        <v>-8.80337148183979</v>
      </c>
      <c r="I29" s="48" t="n">
        <v>18.2339520352019</v>
      </c>
      <c r="J29" s="48" t="n">
        <v>25.071025329672</v>
      </c>
      <c r="K29" s="49" t="n">
        <v>14.8936774750547</v>
      </c>
    </row>
    <row r="30" customFormat="false" ht="10.2" hidden="false" customHeight="false" outlineLevel="0" collapsed="false">
      <c r="B30" s="29" t="s">
        <v>29</v>
      </c>
      <c r="C30" s="48" t="n">
        <v>9910.26060888</v>
      </c>
      <c r="D30" s="48" t="n">
        <v>9931.93461574</v>
      </c>
      <c r="E30" s="48" t="n">
        <v>11543.32579344</v>
      </c>
      <c r="F30" s="48" t="n">
        <v>1611.3911777</v>
      </c>
      <c r="G30" s="48" t="n">
        <v>1633.06518456</v>
      </c>
      <c r="H30" s="48" t="n">
        <v>16.2243433937462</v>
      </c>
      <c r="I30" s="48" t="n">
        <v>3.58223214441131</v>
      </c>
      <c r="J30" s="48" t="n">
        <v>-5.04787563353115</v>
      </c>
      <c r="K30" s="49" t="n">
        <v>16.4785291629638</v>
      </c>
    </row>
    <row r="31" customFormat="false" ht="10.8" hidden="false" customHeight="false" outlineLevel="0" collapsed="false">
      <c r="B31" s="50" t="s">
        <v>30</v>
      </c>
      <c r="C31" s="51" t="n">
        <v>5.99058461</v>
      </c>
      <c r="D31" s="51" t="n">
        <v>3.92399122180328</v>
      </c>
      <c r="E31" s="51" t="n">
        <v>3.93090111503607</v>
      </c>
      <c r="F31" s="51" t="n">
        <v>0.00690989323278668</v>
      </c>
      <c r="G31" s="51" t="n">
        <v>-2.05968349496393</v>
      </c>
      <c r="H31" s="51" t="n">
        <v>0.176093493644749</v>
      </c>
      <c r="I31" s="51" t="n">
        <v>-33.1289839501827</v>
      </c>
      <c r="J31" s="51" t="n">
        <v>-33.1289839501827</v>
      </c>
      <c r="K31" s="52" t="n">
        <v>-34.3820115907508</v>
      </c>
    </row>
    <row r="32" customFormat="false" ht="10.2" hidden="false" customHeight="false" outlineLevel="0" collapsed="false">
      <c r="B32" s="53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0.2" hidden="false" customHeight="false" outlineLevel="0" collapsed="false">
      <c r="B33" s="53"/>
      <c r="C33" s="55"/>
      <c r="D33" s="55"/>
      <c r="E33" s="55"/>
      <c r="F33" s="55"/>
      <c r="G33" s="55"/>
      <c r="H33" s="55"/>
      <c r="I33" s="55"/>
      <c r="J33" s="55"/>
      <c r="K33" s="55"/>
    </row>
    <row r="34" customFormat="false" ht="10.8" hidden="false" customHeight="false" outlineLevel="0" collapsed="false">
      <c r="B34" s="41"/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0.2" hidden="false" customHeight="false" outlineLevel="0" collapsed="false">
      <c r="B35" s="8" t="s">
        <v>24</v>
      </c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0.2" hidden="false" customHeight="false" outlineLevel="0" collapsed="false">
      <c r="B36" s="9" t="s">
        <v>31</v>
      </c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0.2" hidden="false" customHeight="false" outlineLevel="0" collapsed="false">
      <c r="B37" s="10"/>
      <c r="C37" s="11"/>
      <c r="D37" s="11"/>
      <c r="E37" s="11"/>
      <c r="F37" s="12" t="s">
        <v>6</v>
      </c>
      <c r="G37" s="12"/>
      <c r="H37" s="13" t="s">
        <v>7</v>
      </c>
      <c r="I37" s="14" t="s">
        <v>8</v>
      </c>
      <c r="J37" s="14"/>
      <c r="K37" s="14"/>
    </row>
    <row r="38" customFormat="false" ht="10.2" hidden="false" customHeight="false" outlineLevel="0" collapsed="false">
      <c r="B38" s="15"/>
      <c r="C38" s="16" t="n">
        <f aca="false">C25</f>
        <v>39383</v>
      </c>
      <c r="D38" s="16" t="n">
        <f aca="false">D25</f>
        <v>39720</v>
      </c>
      <c r="E38" s="16" t="n">
        <f aca="false">E25</f>
        <v>39749</v>
      </c>
      <c r="F38" s="16" t="s">
        <v>9</v>
      </c>
      <c r="G38" s="17" t="s">
        <v>10</v>
      </c>
      <c r="H38" s="17" t="s">
        <v>11</v>
      </c>
      <c r="I38" s="16" t="n">
        <f aca="false">I25</f>
        <v>39661</v>
      </c>
      <c r="J38" s="16" t="n">
        <f aca="false">J25</f>
        <v>39692</v>
      </c>
      <c r="K38" s="18" t="n">
        <f aca="false">K25</f>
        <v>39722</v>
      </c>
    </row>
    <row r="39" customFormat="false" ht="10.2" hidden="false" customHeight="false" outlineLevel="0" collapsed="false">
      <c r="B39" s="56"/>
      <c r="C39" s="57"/>
      <c r="D39" s="58"/>
      <c r="E39" s="58"/>
      <c r="F39" s="57"/>
      <c r="G39" s="59"/>
      <c r="H39" s="59"/>
      <c r="I39" s="59"/>
      <c r="J39" s="59"/>
      <c r="K39" s="60"/>
    </row>
    <row r="40" customFormat="false" ht="10.2" hidden="false" customHeight="false" outlineLevel="0" collapsed="false">
      <c r="B40" s="61" t="s">
        <v>32</v>
      </c>
      <c r="C40" s="62" t="n">
        <v>29430.22604514</v>
      </c>
      <c r="D40" s="62" t="n">
        <v>31949.28249943</v>
      </c>
      <c r="E40" s="62" t="n">
        <v>32347.40265485</v>
      </c>
      <c r="F40" s="62" t="n">
        <v>23.2086622600036</v>
      </c>
      <c r="G40" s="62" t="n">
        <v>2917.17660971</v>
      </c>
      <c r="H40" s="62" t="n">
        <v>1.24610045758337</v>
      </c>
      <c r="I40" s="62" t="n">
        <v>10.9098424657895</v>
      </c>
      <c r="J40" s="62" t="n">
        <v>10.8156697293089</v>
      </c>
      <c r="K40" s="63" t="n">
        <v>9.91217874179984</v>
      </c>
    </row>
    <row r="41" customFormat="false" ht="10.2" hidden="false" customHeight="false" outlineLevel="0" collapsed="false">
      <c r="B41" s="64" t="s">
        <v>33</v>
      </c>
      <c r="C41" s="65" t="n">
        <v>0</v>
      </c>
      <c r="D41" s="65" t="n">
        <v>849.40707332</v>
      </c>
      <c r="E41" s="65" t="n">
        <v>474.49558016</v>
      </c>
      <c r="F41" s="65" t="n">
        <v>-374.91149316</v>
      </c>
      <c r="G41" s="65" t="n">
        <v>474.49558016</v>
      </c>
      <c r="H41" s="65" t="n">
        <v>-44.138023444356</v>
      </c>
      <c r="I41" s="65" t="n">
        <v>0</v>
      </c>
      <c r="J41" s="65" t="n">
        <v>0</v>
      </c>
      <c r="K41" s="66" t="n">
        <v>0</v>
      </c>
    </row>
    <row r="42" customFormat="false" ht="10.2" hidden="false" customHeight="false" outlineLevel="0" collapsed="false">
      <c r="B42" s="67" t="s">
        <v>34</v>
      </c>
      <c r="C42" s="68" t="n">
        <v>9898.00447875</v>
      </c>
      <c r="D42" s="68" t="n">
        <v>10842.97670638</v>
      </c>
      <c r="E42" s="68" t="n">
        <v>10962.02211942</v>
      </c>
      <c r="F42" s="68" t="n">
        <v>119.045413040003</v>
      </c>
      <c r="G42" s="68" t="n">
        <v>1064.01764067</v>
      </c>
      <c r="H42" s="68" t="n">
        <v>1.0979034287693</v>
      </c>
      <c r="I42" s="68" t="n">
        <v>13.106188704835</v>
      </c>
      <c r="J42" s="68" t="n">
        <v>13.6675277874275</v>
      </c>
      <c r="K42" s="69" t="n">
        <v>10.7498197536113</v>
      </c>
    </row>
    <row r="43" customFormat="false" ht="10.2" hidden="false" customHeight="false" outlineLevel="0" collapsed="false">
      <c r="B43" s="70" t="s">
        <v>35</v>
      </c>
      <c r="C43" s="71" t="n">
        <v>7832.30692655</v>
      </c>
      <c r="D43" s="71" t="n">
        <v>8314.3065278</v>
      </c>
      <c r="E43" s="71" t="n">
        <v>8315.72009386</v>
      </c>
      <c r="F43" s="65" t="n">
        <v>1.41356606000045</v>
      </c>
      <c r="G43" s="65" t="n">
        <v>483.41316731</v>
      </c>
      <c r="H43" s="65" t="n">
        <v>0.0170016110817421</v>
      </c>
      <c r="I43" s="65" t="n">
        <v>13.147652022355</v>
      </c>
      <c r="J43" s="65" t="n">
        <v>12.4240960076714</v>
      </c>
      <c r="K43" s="66" t="n">
        <v>6.17204064962422</v>
      </c>
    </row>
    <row r="44" customFormat="false" ht="10.2" hidden="false" customHeight="false" outlineLevel="0" collapsed="false">
      <c r="B44" s="72" t="s">
        <v>36</v>
      </c>
      <c r="C44" s="73" t="n">
        <v>2112.35545369</v>
      </c>
      <c r="D44" s="73" t="n">
        <v>2406.17955662</v>
      </c>
      <c r="E44" s="73" t="n">
        <v>2520.31495655</v>
      </c>
      <c r="F44" s="65" t="n">
        <v>114.135399929999</v>
      </c>
      <c r="G44" s="65" t="n">
        <v>407.95950286</v>
      </c>
      <c r="H44" s="65" t="n">
        <v>4.74342821241183</v>
      </c>
      <c r="I44" s="65" t="n">
        <v>13.0597371683209</v>
      </c>
      <c r="J44" s="65" t="n">
        <v>13.2516902202761</v>
      </c>
      <c r="K44" s="66" t="n">
        <v>19.3130139223183</v>
      </c>
    </row>
    <row r="45" customFormat="false" ht="10.2" hidden="false" customHeight="false" outlineLevel="0" collapsed="false">
      <c r="B45" s="72" t="s">
        <v>37</v>
      </c>
      <c r="C45" s="73" t="n">
        <v>1594.67964557</v>
      </c>
      <c r="D45" s="73" t="n">
        <v>1730.4862591</v>
      </c>
      <c r="E45" s="73" t="n">
        <v>1728.7664024</v>
      </c>
      <c r="F45" s="65" t="n">
        <v>-1.71985670000004</v>
      </c>
      <c r="G45" s="65" t="n">
        <v>134.08675683</v>
      </c>
      <c r="H45" s="65" t="n">
        <v>-0.0993857472693547</v>
      </c>
      <c r="I45" s="65" t="n">
        <v>38.0547862579682</v>
      </c>
      <c r="J45" s="65" t="n">
        <v>20.6024183753954</v>
      </c>
      <c r="K45" s="66" t="n">
        <v>8.40838203475485</v>
      </c>
    </row>
    <row r="46" customFormat="false" ht="10.2" hidden="false" customHeight="false" outlineLevel="0" collapsed="false">
      <c r="B46" s="72" t="s">
        <v>38</v>
      </c>
      <c r="C46" s="73" t="n">
        <v>4125.27182729</v>
      </c>
      <c r="D46" s="73" t="n">
        <v>4177.64071208</v>
      </c>
      <c r="E46" s="73" t="n">
        <v>4066.63873491</v>
      </c>
      <c r="F46" s="65" t="n">
        <v>-111.001977169999</v>
      </c>
      <c r="G46" s="65" t="n">
        <v>-58.6330923800001</v>
      </c>
      <c r="H46" s="65" t="n">
        <v>-2.65704939271173</v>
      </c>
      <c r="I46" s="65" t="n">
        <v>4.87407947041811</v>
      </c>
      <c r="J46" s="65" t="n">
        <v>8.90657771245846</v>
      </c>
      <c r="K46" s="66" t="n">
        <v>-1.42131463900448</v>
      </c>
    </row>
    <row r="47" customFormat="false" ht="10.2" hidden="false" customHeight="false" outlineLevel="0" collapsed="false">
      <c r="B47" s="70" t="s">
        <v>39</v>
      </c>
      <c r="C47" s="73" t="n">
        <v>1278.85468672</v>
      </c>
      <c r="D47" s="73" t="n">
        <v>1629.62757864</v>
      </c>
      <c r="E47" s="73" t="n">
        <v>1672.89936927</v>
      </c>
      <c r="F47" s="65" t="n">
        <v>43.2717906299999</v>
      </c>
      <c r="G47" s="65" t="n">
        <v>394.04468255</v>
      </c>
      <c r="H47" s="65" t="n">
        <v>2.65531776690428</v>
      </c>
      <c r="I47" s="65" t="n">
        <v>9.98631559909302</v>
      </c>
      <c r="J47" s="65" t="n">
        <v>20.4170065314132</v>
      </c>
      <c r="K47" s="66" t="n">
        <v>30.8123109405529</v>
      </c>
    </row>
    <row r="48" customFormat="false" ht="10.2" hidden="false" customHeight="false" outlineLevel="0" collapsed="false">
      <c r="B48" s="70" t="s">
        <v>40</v>
      </c>
      <c r="C48" s="73" t="n">
        <v>46.05086548</v>
      </c>
      <c r="D48" s="73" t="n">
        <v>66.71894975</v>
      </c>
      <c r="E48" s="73" t="n">
        <v>58.31405181</v>
      </c>
      <c r="F48" s="65" t="n">
        <v>-8.40489794</v>
      </c>
      <c r="G48" s="65" t="n">
        <v>12.26318633</v>
      </c>
      <c r="H48" s="65" t="n">
        <v>-12.5974673934372</v>
      </c>
      <c r="I48" s="65" t="n">
        <v>30.2070393763618</v>
      </c>
      <c r="J48" s="65" t="n">
        <v>42.2582966223041</v>
      </c>
      <c r="K48" s="66" t="n">
        <v>26.6296544097004</v>
      </c>
    </row>
    <row r="49" customFormat="false" ht="10.2" hidden="false" customHeight="false" outlineLevel="0" collapsed="false">
      <c r="B49" s="70" t="s">
        <v>41</v>
      </c>
      <c r="C49" s="73" t="n">
        <v>740.792</v>
      </c>
      <c r="D49" s="73" t="n">
        <v>832.32365019</v>
      </c>
      <c r="E49" s="73" t="n">
        <v>915.08860448</v>
      </c>
      <c r="F49" s="65" t="n">
        <v>82.76495429</v>
      </c>
      <c r="G49" s="65" t="n">
        <v>174.29660448</v>
      </c>
      <c r="H49" s="65" t="n">
        <v>9.94384267119007</v>
      </c>
      <c r="I49" s="65" t="n">
        <v>17.6783985527876</v>
      </c>
      <c r="J49" s="65" t="n">
        <v>11.946841917743</v>
      </c>
      <c r="K49" s="66" t="n">
        <v>23.52841343859</v>
      </c>
      <c r="L49" s="74"/>
    </row>
    <row r="50" customFormat="false" ht="10.2" hidden="false" customHeight="false" outlineLevel="0" collapsed="false">
      <c r="B50" s="67" t="s">
        <v>42</v>
      </c>
      <c r="C50" s="75" t="n">
        <v>19483.35456639</v>
      </c>
      <c r="D50" s="75" t="n">
        <v>21040.17479305</v>
      </c>
      <c r="E50" s="75" t="n">
        <v>21318.47453543</v>
      </c>
      <c r="F50" s="68" t="n">
        <v>278.299742380001</v>
      </c>
      <c r="G50" s="68" t="n">
        <v>1835.11996904</v>
      </c>
      <c r="H50" s="68" t="n">
        <v>1.32270641816117</v>
      </c>
      <c r="I50" s="68" t="n">
        <v>9.75412377956215</v>
      </c>
      <c r="J50" s="68" t="n">
        <v>9.33876851595485</v>
      </c>
      <c r="K50" s="69" t="n">
        <v>9.41891173199558</v>
      </c>
      <c r="L50" s="74"/>
      <c r="M50" s="74"/>
    </row>
    <row r="51" customFormat="false" ht="10.2" hidden="false" customHeight="false" outlineLevel="0" collapsed="false">
      <c r="B51" s="70" t="s">
        <v>43</v>
      </c>
      <c r="C51" s="73" t="n">
        <v>15679.52784055</v>
      </c>
      <c r="D51" s="73" t="n">
        <v>17219.3193571</v>
      </c>
      <c r="E51" s="73" t="n">
        <v>17500.33264733</v>
      </c>
      <c r="F51" s="65" t="n">
        <v>281.013290229999</v>
      </c>
      <c r="G51" s="65" t="n">
        <v>1820.80480678</v>
      </c>
      <c r="H51" s="65" t="n">
        <v>1.63196514567302</v>
      </c>
      <c r="I51" s="65" t="n">
        <v>11.0436266117639</v>
      </c>
      <c r="J51" s="65" t="n">
        <v>10.9060895476642</v>
      </c>
      <c r="K51" s="66" t="n">
        <v>11.6126252352516</v>
      </c>
    </row>
    <row r="52" customFormat="false" ht="10.2" hidden="false" customHeight="false" outlineLevel="0" collapsed="false">
      <c r="B52" s="72" t="s">
        <v>36</v>
      </c>
      <c r="C52" s="73" t="n">
        <v>12719.07091638</v>
      </c>
      <c r="D52" s="73" t="n">
        <v>13970.57157461</v>
      </c>
      <c r="E52" s="73" t="n">
        <v>14115.71080628</v>
      </c>
      <c r="F52" s="65" t="n">
        <v>145.13923167</v>
      </c>
      <c r="G52" s="65" t="n">
        <v>1396.6398899</v>
      </c>
      <c r="H52" s="65" t="n">
        <v>1.03889258141575</v>
      </c>
      <c r="I52" s="65" t="n">
        <v>12.5163655025737</v>
      </c>
      <c r="J52" s="65" t="n">
        <v>10.8548333050276</v>
      </c>
      <c r="K52" s="66" t="n">
        <v>10.9806753895944</v>
      </c>
    </row>
    <row r="53" customFormat="false" ht="10.2" hidden="false" customHeight="false" outlineLevel="0" collapsed="false">
      <c r="B53" s="72" t="s">
        <v>44</v>
      </c>
      <c r="C53" s="73" t="n">
        <v>1825.37345736</v>
      </c>
      <c r="D53" s="73" t="n">
        <v>2019.51933318</v>
      </c>
      <c r="E53" s="73" t="n">
        <v>2174.03007202</v>
      </c>
      <c r="F53" s="65" t="n">
        <v>154.51073884</v>
      </c>
      <c r="G53" s="65" t="n">
        <v>348.656614659999</v>
      </c>
      <c r="H53" s="65" t="n">
        <v>7.65086703065636</v>
      </c>
      <c r="I53" s="65" t="n">
        <v>5.71755169168915</v>
      </c>
      <c r="J53" s="65" t="n">
        <v>10.3291248289504</v>
      </c>
      <c r="K53" s="66" t="n">
        <v>19.1005634082274</v>
      </c>
    </row>
    <row r="54" customFormat="false" ht="10.2" hidden="false" customHeight="false" outlineLevel="0" collapsed="false">
      <c r="B54" s="72" t="s">
        <v>38</v>
      </c>
      <c r="C54" s="73" t="n">
        <v>1135.08346681</v>
      </c>
      <c r="D54" s="73" t="n">
        <v>1229.22844931</v>
      </c>
      <c r="E54" s="73" t="n">
        <v>1210.59176903</v>
      </c>
      <c r="F54" s="65" t="n">
        <v>-18.6366802800001</v>
      </c>
      <c r="G54" s="65" t="n">
        <v>75.5083022200001</v>
      </c>
      <c r="H54" s="65" t="n">
        <v>-1.51612829091788</v>
      </c>
      <c r="I54" s="65" t="n">
        <v>4.2499398003947</v>
      </c>
      <c r="J54" s="65" t="n">
        <v>12.4633265790367</v>
      </c>
      <c r="K54" s="66" t="n">
        <v>6.65222465376982</v>
      </c>
      <c r="L54" s="74"/>
    </row>
    <row r="55" customFormat="false" ht="10.2" hidden="false" customHeight="false" outlineLevel="0" collapsed="false">
      <c r="B55" s="70" t="s">
        <v>39</v>
      </c>
      <c r="C55" s="73" t="n">
        <v>3362.49997851</v>
      </c>
      <c r="D55" s="73" t="n">
        <v>3245.54595094</v>
      </c>
      <c r="E55" s="73" t="n">
        <v>3243.49871465</v>
      </c>
      <c r="F55" s="65" t="n">
        <v>-2.04723629</v>
      </c>
      <c r="G55" s="65" t="n">
        <v>-119.00126386</v>
      </c>
      <c r="H55" s="65" t="n">
        <v>-0.0630783332279447</v>
      </c>
      <c r="I55" s="65" t="n">
        <v>0.689612223215064</v>
      </c>
      <c r="J55" s="65" t="n">
        <v>-1.06288530738092</v>
      </c>
      <c r="K55" s="66" t="n">
        <v>-3.53907106678204</v>
      </c>
    </row>
    <row r="56" customFormat="false" ht="10.2" hidden="false" customHeight="false" outlineLevel="0" collapsed="false">
      <c r="B56" s="70" t="s">
        <v>40</v>
      </c>
      <c r="C56" s="73" t="n">
        <v>80.26274733</v>
      </c>
      <c r="D56" s="73" t="n">
        <v>107.66937687</v>
      </c>
      <c r="E56" s="73" t="n">
        <v>102.79103546</v>
      </c>
      <c r="F56" s="65" t="n">
        <v>-4.87834141</v>
      </c>
      <c r="G56" s="65" t="n">
        <v>22.52828813</v>
      </c>
      <c r="H56" s="65" t="n">
        <v>-4.53085320247568</v>
      </c>
      <c r="I56" s="65" t="n">
        <v>44.4296570980098</v>
      </c>
      <c r="J56" s="65" t="n">
        <v>43.9974063930973</v>
      </c>
      <c r="K56" s="66" t="n">
        <v>28.0681746880343</v>
      </c>
    </row>
    <row r="57" customFormat="false" ht="10.2" hidden="false" customHeight="false" outlineLevel="0" collapsed="false">
      <c r="B57" s="70" t="s">
        <v>41</v>
      </c>
      <c r="C57" s="73" t="n">
        <v>361.064</v>
      </c>
      <c r="D57" s="73" t="n">
        <v>467.64010814</v>
      </c>
      <c r="E57" s="73" t="n">
        <v>471.85213799</v>
      </c>
      <c r="F57" s="65" t="n">
        <v>4.21202985000008</v>
      </c>
      <c r="G57" s="65" t="n">
        <v>110.78813799</v>
      </c>
      <c r="H57" s="65" t="n">
        <v>0.900699015478608</v>
      </c>
      <c r="I57" s="65" t="n">
        <v>29.0267042472711</v>
      </c>
      <c r="J57" s="65" t="n">
        <v>29.2234019481327</v>
      </c>
      <c r="K57" s="66" t="n">
        <v>30.6837951138856</v>
      </c>
    </row>
    <row r="58" customFormat="false" ht="10.8" hidden="false" customHeight="false" outlineLevel="0" collapsed="false">
      <c r="B58" s="76" t="s">
        <v>45</v>
      </c>
      <c r="C58" s="77" t="n">
        <v>48.867</v>
      </c>
      <c r="D58" s="77" t="n">
        <v>66.131</v>
      </c>
      <c r="E58" s="77" t="n">
        <v>66.906</v>
      </c>
      <c r="F58" s="78" t="n">
        <v>0.774999999999977</v>
      </c>
      <c r="G58" s="78" t="n">
        <v>18.039</v>
      </c>
      <c r="H58" s="78" t="n">
        <v>1.17191634785498</v>
      </c>
      <c r="I58" s="78" t="n">
        <v>36.0738951662334</v>
      </c>
      <c r="J58" s="78" t="n">
        <v>35.7758797684064</v>
      </c>
      <c r="K58" s="79" t="n">
        <v>36.9144821658788</v>
      </c>
    </row>
    <row r="59" customFormat="false" ht="10.2" hidden="false" customHeight="false" outlineLevel="0" collapsed="false">
      <c r="B59" s="80" t="s">
        <v>46</v>
      </c>
    </row>
    <row r="62" customFormat="false" ht="11.4" hidden="false" customHeight="false" outlineLevel="0" collapsed="false">
      <c r="B62" s="81"/>
      <c r="C62" s="81"/>
      <c r="D62" s="81"/>
      <c r="E62" s="81"/>
      <c r="F62" s="81"/>
      <c r="G62" s="81"/>
      <c r="H62" s="81"/>
      <c r="I62" s="81"/>
      <c r="J62" s="81"/>
      <c r="K62" s="81"/>
    </row>
  </sheetData>
  <mergeCells count="13">
    <mergeCell ref="B2:K2"/>
    <mergeCell ref="B3:K3"/>
    <mergeCell ref="F4:G4"/>
    <mergeCell ref="I4:K4"/>
    <mergeCell ref="B22:K22"/>
    <mergeCell ref="B23:K23"/>
    <mergeCell ref="F24:G24"/>
    <mergeCell ref="I24:K24"/>
    <mergeCell ref="B35:K35"/>
    <mergeCell ref="B36:K36"/>
    <mergeCell ref="F37:G37"/>
    <mergeCell ref="I37:K37"/>
    <mergeCell ref="B62:K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P53"/>
    </sheetView>
  </sheetViews>
  <sheetFormatPr defaultColWidth="9.27734375" defaultRowHeight="15" zeroHeight="false" outlineLevelRow="0" outlineLevelCol="0"/>
  <cols>
    <col collapsed="false" customWidth="false" hidden="false" outlineLevel="0" max="257" min="1" style="82" width="9.28"/>
  </cols>
  <sheetData>
    <row r="2" customFormat="false" ht="1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15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</row>
    <row r="4" customFormat="false" ht="15.6" hidden="false" customHeight="false" outlineLevel="0" collapsed="false">
      <c r="A4" s="84"/>
      <c r="B4" s="85" t="s">
        <v>47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4"/>
      <c r="O4" s="86"/>
      <c r="P4" s="86"/>
      <c r="Q4" s="86"/>
    </row>
    <row r="5" customFormat="false" ht="15.6" hidden="false" customHeight="false" outlineLevel="0" collapsed="false">
      <c r="A5" s="84"/>
      <c r="B5" s="87"/>
      <c r="C5" s="88"/>
      <c r="D5" s="88"/>
      <c r="E5" s="88"/>
      <c r="F5" s="88"/>
      <c r="G5" s="88"/>
      <c r="H5" s="88"/>
      <c r="I5" s="88"/>
      <c r="J5" s="88"/>
      <c r="K5" s="88"/>
      <c r="L5" s="89"/>
      <c r="M5" s="89"/>
      <c r="N5" s="84"/>
      <c r="O5" s="86"/>
      <c r="P5" s="86"/>
      <c r="Q5" s="86"/>
    </row>
    <row r="6" customFormat="false" ht="15" hidden="false" customHeight="fals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6"/>
      <c r="P6" s="86"/>
      <c r="Q6" s="86"/>
    </row>
    <row r="7" customFormat="false" ht="15" hidden="false" customHeight="fals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6"/>
      <c r="P7" s="86"/>
      <c r="Q7" s="86"/>
    </row>
    <row r="8" customFormat="false" ht="15" hidden="false" customHeight="fals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6"/>
      <c r="P8" s="86"/>
      <c r="Q8" s="86"/>
    </row>
    <row r="9" customFormat="false" ht="15" hidden="false" customHeight="fals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6"/>
      <c r="P9" s="86"/>
      <c r="Q9" s="86"/>
    </row>
    <row r="10" customFormat="false" ht="15" hidden="false" customHeight="fals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6"/>
      <c r="P10" s="86"/>
      <c r="Q10" s="86"/>
    </row>
    <row r="11" customFormat="false" ht="15" hidden="false" customHeight="fals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6"/>
      <c r="P11" s="86"/>
      <c r="Q11" s="86"/>
    </row>
    <row r="12" customFormat="false" ht="1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6"/>
      <c r="P12" s="86"/>
      <c r="Q12" s="86"/>
    </row>
    <row r="13" customFormat="false" ht="1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6"/>
      <c r="P13" s="86"/>
      <c r="Q13" s="86"/>
    </row>
    <row r="14" customFormat="false" ht="1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6"/>
      <c r="P14" s="86"/>
      <c r="Q14" s="86"/>
    </row>
    <row r="15" customFormat="false" ht="15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6"/>
      <c r="P15" s="86"/>
      <c r="Q15" s="86"/>
    </row>
    <row r="16" customFormat="false" ht="15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6"/>
      <c r="P16" s="86"/>
      <c r="Q16" s="86"/>
    </row>
    <row r="17" customFormat="false" ht="15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6"/>
      <c r="P17" s="86"/>
      <c r="Q17" s="86"/>
    </row>
    <row r="18" customFormat="false" ht="1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6"/>
      <c r="P18" s="86"/>
      <c r="Q18" s="86"/>
    </row>
    <row r="19" customFormat="false" ht="15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6"/>
      <c r="P19" s="86"/>
      <c r="Q19" s="86"/>
    </row>
    <row r="20" customFormat="false" ht="15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6"/>
      <c r="P20" s="86"/>
      <c r="Q20" s="86"/>
    </row>
    <row r="21" customFormat="false" ht="15" hidden="false" customHeight="false" outlineLevel="0" collapsed="false">
      <c r="A21" s="86"/>
      <c r="B21" s="86"/>
      <c r="C21" s="86"/>
      <c r="D21" s="84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</row>
    <row r="22" customFormat="false" ht="15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</row>
    <row r="23" customFormat="false" ht="15" hidden="false" customHeight="fals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</row>
    <row r="24" customFormat="false" ht="15" hidden="false" customHeight="fals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</row>
    <row r="25" customFormat="false" ht="15.6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6"/>
      <c r="N25" s="86"/>
      <c r="O25" s="86"/>
      <c r="P25" s="86"/>
      <c r="Q25" s="86"/>
    </row>
    <row r="26" customFormat="false" ht="15" hidden="false" customHeight="false" outlineLevel="0" collapsed="false">
      <c r="A26" s="86"/>
      <c r="B26" s="90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</row>
    <row r="27" customFormat="false" ht="15" hidden="false" customHeight="false" outlineLevel="0" collapsed="false">
      <c r="A27" s="86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86"/>
      <c r="N27" s="86"/>
      <c r="O27" s="86"/>
      <c r="P27" s="86"/>
      <c r="Q27" s="86"/>
    </row>
    <row r="28" customFormat="false" ht="16.2" hidden="false" customHeight="false" outlineLevel="0" collapsed="false">
      <c r="A28" s="86"/>
      <c r="B28" s="91" t="s">
        <v>48</v>
      </c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86"/>
      <c r="O28" s="86"/>
      <c r="P28" s="86"/>
      <c r="Q28" s="86"/>
    </row>
    <row r="29" customFormat="false" ht="15" hidden="false" customHeight="false" outlineLevel="0" collapsed="false">
      <c r="A29" s="86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86"/>
      <c r="N29" s="86"/>
      <c r="O29" s="86"/>
      <c r="P29" s="86"/>
      <c r="Q29" s="86"/>
    </row>
    <row r="30" customFormat="false" ht="15" hidden="false" customHeight="false" outlineLevel="0" collapsed="false">
      <c r="A30" s="86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86"/>
      <c r="N30" s="86"/>
      <c r="O30" s="86"/>
      <c r="P30" s="86"/>
      <c r="Q30" s="86"/>
    </row>
    <row r="31" customFormat="false" ht="15" hidden="false" customHeight="false" outlineLevel="0" collapsed="false">
      <c r="A31" s="86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86"/>
      <c r="N31" s="86"/>
      <c r="O31" s="86"/>
      <c r="P31" s="86"/>
      <c r="Q31" s="86"/>
    </row>
    <row r="32" customFormat="false" ht="15" hidden="false" customHeight="false" outlineLevel="0" collapsed="false">
      <c r="A32" s="86"/>
      <c r="B32" s="86"/>
      <c r="C32" s="86"/>
      <c r="D32" s="86"/>
      <c r="E32" s="86"/>
      <c r="F32" s="90"/>
      <c r="G32" s="90"/>
      <c r="H32" s="90"/>
      <c r="I32" s="90"/>
      <c r="J32" s="90"/>
      <c r="K32" s="90"/>
      <c r="L32" s="90"/>
      <c r="M32" s="86"/>
      <c r="N32" s="86"/>
      <c r="O32" s="86"/>
      <c r="P32" s="86"/>
      <c r="Q32" s="86"/>
    </row>
    <row r="33" customFormat="false" ht="15" hidden="false" customHeight="fals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</row>
    <row r="34" customFormat="false" ht="15" hidden="false" customHeight="false" outlineLevel="0" collapsed="false">
      <c r="A34" s="86"/>
      <c r="B34" s="90"/>
      <c r="C34" s="90"/>
      <c r="D34" s="90"/>
      <c r="E34" s="90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</row>
    <row r="35" customFormat="false" ht="15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</row>
    <row r="36" customFormat="false" ht="15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</row>
    <row r="37" customFormat="false" ht="1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</row>
    <row r="38" customFormat="false" ht="15" hidden="false" customHeight="fals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</row>
    <row r="39" customFormat="false" ht="15" hidden="false" customHeight="fals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</row>
    <row r="40" customFormat="false" ht="15" hidden="false" customHeight="fals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</row>
    <row r="41" customFormat="false" ht="15" hidden="false" customHeight="fals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</row>
    <row r="42" customFormat="false" ht="15" hidden="false" customHeight="fals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</row>
    <row r="43" customFormat="false" ht="15" hidden="false" customHeight="fals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</row>
    <row r="44" customFormat="false" ht="15" hidden="false" customHeight="false" outlineLevel="0" collapsed="false">
      <c r="A44" s="86"/>
      <c r="B44" s="86"/>
      <c r="C44" s="92"/>
      <c r="D44" s="92"/>
      <c r="E44" s="92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</row>
    <row r="45" customFormat="false" ht="15" hidden="false" customHeight="false" outlineLevel="0" collapsed="false">
      <c r="A45" s="86"/>
      <c r="B45" s="86"/>
      <c r="C45" s="92"/>
      <c r="D45" s="92"/>
      <c r="E45" s="92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</row>
    <row r="46" customFormat="false" ht="15" hidden="false" customHeight="fals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</row>
    <row r="47" customFormat="false" ht="15" hidden="false" customHeight="fals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</row>
    <row r="48" customFormat="false" ht="15" hidden="false" customHeight="fals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</row>
    <row r="49" customFormat="false" ht="15" hidden="false" customHeight="fals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</row>
    <row r="50" customFormat="false" ht="15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</row>
    <row r="51" customFormat="false" ht="15" hidden="false" customHeight="false" outlineLevel="0" collapsed="false">
      <c r="A51" s="86"/>
      <c r="B51" s="93" t="s">
        <v>49</v>
      </c>
      <c r="C51" s="94"/>
      <c r="D51" s="95"/>
      <c r="E51" s="95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</row>
    <row r="52" customFormat="false" ht="15" hidden="false" customHeight="false" outlineLevel="0" collapsed="false">
      <c r="A52" s="86"/>
      <c r="B52" s="96" t="s">
        <v>50</v>
      </c>
      <c r="C52" s="94"/>
      <c r="D52" s="95"/>
      <c r="E52" s="95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</row>
    <row r="53" customFormat="false" ht="15" hidden="false" customHeight="false" outlineLevel="0" collapsed="false">
      <c r="A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</row>
    <row r="54" customFormat="false" ht="15" hidden="false" customHeight="false" outlineLevel="0" collapsed="false">
      <c r="A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</row>
    <row r="55" customFormat="false" ht="15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</row>
    <row r="56" customFormat="false" ht="15" hidden="false" customHeight="false" outlineLevel="0" collapsed="false">
      <c r="A56" s="86"/>
      <c r="B56" s="92"/>
      <c r="C56" s="92"/>
      <c r="D56" s="92"/>
      <c r="E56" s="92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</row>
    <row r="57" customFormat="false" ht="15" hidden="false" customHeight="false" outlineLevel="0" collapsed="false">
      <c r="B57" s="97"/>
      <c r="C57" s="98"/>
      <c r="D57" s="98"/>
      <c r="E57" s="98"/>
    </row>
  </sheetData>
  <mergeCells count="3">
    <mergeCell ref="B4:M4"/>
    <mergeCell ref="A25:L25"/>
    <mergeCell ref="B28:M28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P62"/>
    </sheetView>
  </sheetViews>
  <sheetFormatPr defaultColWidth="9.2890625" defaultRowHeight="10.2" zeroHeight="false" outlineLevelRow="0" outlineLevelCol="0"/>
  <sheetData>
    <row r="2" customFormat="false" ht="13.2" hidden="false" customHeight="false" outlineLevel="0" collapsed="false">
      <c r="B2" s="99" t="s">
        <v>51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</row>
    <row r="26" customFormat="false" ht="10.2" hidden="false" customHeight="false" outlineLevel="0" collapsed="false">
      <c r="A26" s="98"/>
    </row>
    <row r="29" customFormat="false" ht="10.2" hidden="false" customHeight="false" outlineLevel="0" collapsed="false">
      <c r="B29" s="98"/>
    </row>
    <row r="30" customFormat="false" ht="13.2" hidden="false" customHeight="false" outlineLevel="0" collapsed="false"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</row>
    <row r="32" customFormat="false" ht="13.2" hidden="false" customHeight="false" outlineLevel="0" collapsed="false">
      <c r="B32" s="99" t="s">
        <v>52</v>
      </c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</row>
    <row r="61" customFormat="false" ht="10.2" hidden="false" customHeight="false" outlineLevel="0" collapsed="false">
      <c r="B61" s="98" t="s">
        <v>53</v>
      </c>
    </row>
  </sheetData>
  <mergeCells count="3">
    <mergeCell ref="B2:M2"/>
    <mergeCell ref="B30:M30"/>
    <mergeCell ref="B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:C87"/>
    </sheetView>
  </sheetViews>
  <sheetFormatPr defaultColWidth="9.27734375" defaultRowHeight="11.4" zeroHeight="false" outlineLevelRow="0" outlineLevelCol="0"/>
  <cols>
    <col collapsed="false" customWidth="true" hidden="false" outlineLevel="0" max="1" min="1" style="100" width="82.85"/>
    <col collapsed="false" customWidth="true" hidden="false" outlineLevel="0" max="2" min="2" style="100" width="11.99"/>
    <col collapsed="false" customWidth="true" hidden="false" outlineLevel="0" max="3" min="3" style="100" width="12.42"/>
    <col collapsed="false" customWidth="true" hidden="false" outlineLevel="0" max="4" min="4" style="100" width="24.13"/>
    <col collapsed="false" customWidth="false" hidden="false" outlineLevel="0" max="6" min="5" style="100" width="9.28"/>
    <col collapsed="false" customWidth="true" hidden="false" outlineLevel="0" max="7" min="7" style="100" width="17.28"/>
    <col collapsed="false" customWidth="false" hidden="false" outlineLevel="0" max="8" min="8" style="100" width="9.28"/>
    <col collapsed="false" customWidth="true" hidden="false" outlineLevel="0" max="9" min="9" style="100" width="16.13"/>
    <col collapsed="false" customWidth="false" hidden="false" outlineLevel="0" max="257" min="10" style="100" width="9.28"/>
  </cols>
  <sheetData>
    <row r="1" customFormat="false" ht="12.6" hidden="false" customHeight="false" outlineLevel="0" collapsed="false">
      <c r="A1" s="101" t="s">
        <v>54</v>
      </c>
    </row>
    <row r="2" customFormat="false" ht="12.6" hidden="false" customHeight="false" outlineLevel="0" collapsed="false">
      <c r="A2" s="102" t="s">
        <v>55</v>
      </c>
      <c r="B2" s="103" t="n">
        <v>39694</v>
      </c>
      <c r="C2" s="103" t="n">
        <v>39725</v>
      </c>
      <c r="D2" s="104"/>
    </row>
    <row r="3" customFormat="false" ht="11.4" hidden="false" customHeight="false" outlineLevel="0" collapsed="false">
      <c r="A3" s="105"/>
      <c r="B3" s="106"/>
      <c r="C3" s="106"/>
      <c r="D3" s="104"/>
    </row>
    <row r="4" customFormat="false" ht="11.4" hidden="false" customHeight="false" outlineLevel="0" collapsed="false">
      <c r="A4" s="105" t="s">
        <v>56</v>
      </c>
      <c r="B4" s="107" t="n">
        <v>10.5</v>
      </c>
      <c r="C4" s="107" t="n">
        <v>10.5</v>
      </c>
      <c r="D4" s="104"/>
    </row>
    <row r="5" customFormat="false" ht="11.4" hidden="false" customHeight="false" outlineLevel="0" collapsed="false">
      <c r="A5" s="105"/>
      <c r="B5" s="107"/>
      <c r="C5" s="107"/>
      <c r="D5" s="104"/>
    </row>
    <row r="6" customFormat="false" ht="11.4" hidden="false" customHeight="false" outlineLevel="0" collapsed="false">
      <c r="A6" s="105" t="s">
        <v>57</v>
      </c>
      <c r="B6" s="107" t="n">
        <v>15.25</v>
      </c>
      <c r="C6" s="107" t="n">
        <v>15.25</v>
      </c>
      <c r="D6" s="104"/>
    </row>
    <row r="7" customFormat="false" ht="11.4" hidden="false" customHeight="false" outlineLevel="0" collapsed="false">
      <c r="A7" s="105"/>
      <c r="B7" s="107"/>
      <c r="C7" s="107"/>
      <c r="D7" s="104"/>
    </row>
    <row r="8" customFormat="false" ht="11.4" hidden="false" customHeight="false" outlineLevel="0" collapsed="false">
      <c r="A8" s="105" t="s">
        <v>58</v>
      </c>
      <c r="B8" s="107" t="n">
        <v>15.25</v>
      </c>
      <c r="C8" s="107" t="n">
        <v>15.25</v>
      </c>
      <c r="D8" s="104"/>
    </row>
    <row r="9" customFormat="false" ht="11.4" hidden="false" customHeight="false" outlineLevel="0" collapsed="false">
      <c r="A9" s="105"/>
      <c r="B9" s="107"/>
      <c r="C9" s="107"/>
      <c r="D9" s="104"/>
    </row>
    <row r="10" customFormat="false" ht="11.4" hidden="false" customHeight="false" outlineLevel="0" collapsed="false">
      <c r="A10" s="105" t="s">
        <v>59</v>
      </c>
      <c r="B10" s="108" t="n">
        <v>13.91</v>
      </c>
      <c r="C10" s="108" t="n">
        <v>13.99</v>
      </c>
      <c r="D10" s="104"/>
    </row>
    <row r="11" customFormat="false" ht="11.4" hidden="false" customHeight="false" outlineLevel="0" collapsed="false">
      <c r="A11" s="105"/>
      <c r="B11" s="107"/>
      <c r="C11" s="107"/>
      <c r="D11" s="104"/>
    </row>
    <row r="12" customFormat="false" ht="11.4" hidden="false" customHeight="false" outlineLevel="0" collapsed="false">
      <c r="A12" s="105" t="s">
        <v>60</v>
      </c>
      <c r="B12" s="108" t="n">
        <v>8.54</v>
      </c>
      <c r="C12" s="108" t="n">
        <v>8.7</v>
      </c>
      <c r="D12" s="104"/>
    </row>
    <row r="13" customFormat="false" ht="11.4" hidden="false" customHeight="false" outlineLevel="0" collapsed="false">
      <c r="A13" s="105"/>
      <c r="B13" s="107"/>
      <c r="C13" s="107"/>
      <c r="D13" s="104"/>
    </row>
    <row r="14" customFormat="false" ht="12" hidden="false" customHeight="false" outlineLevel="0" collapsed="false">
      <c r="A14" s="109" t="s">
        <v>61</v>
      </c>
      <c r="B14" s="107"/>
      <c r="C14" s="107"/>
      <c r="D14" s="104"/>
    </row>
    <row r="15" customFormat="false" ht="11.4" hidden="false" customHeight="false" outlineLevel="0" collapsed="false">
      <c r="A15" s="105"/>
      <c r="B15" s="107"/>
      <c r="C15" s="107"/>
    </row>
    <row r="16" customFormat="false" ht="11.4" hidden="false" customHeight="false" outlineLevel="0" collapsed="false">
      <c r="A16" s="105" t="s">
        <v>62</v>
      </c>
      <c r="B16" s="108" t="n">
        <v>10.21</v>
      </c>
      <c r="C16" s="108" t="n">
        <v>10.49</v>
      </c>
    </row>
    <row r="17" customFormat="false" ht="11.4" hidden="false" customHeight="false" outlineLevel="0" collapsed="false">
      <c r="A17" s="105" t="s">
        <v>63</v>
      </c>
      <c r="B17" s="108" t="n">
        <v>10.89</v>
      </c>
      <c r="C17" s="108" t="n">
        <v>11.22</v>
      </c>
    </row>
    <row r="18" customFormat="false" ht="11.4" hidden="false" customHeight="false" outlineLevel="0" collapsed="false">
      <c r="A18" s="105" t="s">
        <v>64</v>
      </c>
      <c r="B18" s="108" t="n">
        <v>155</v>
      </c>
      <c r="C18" s="108" t="n">
        <v>150</v>
      </c>
    </row>
    <row r="19" customFormat="false" ht="11.4" hidden="false" customHeight="false" outlineLevel="0" collapsed="false">
      <c r="A19" s="105" t="s">
        <v>65</v>
      </c>
      <c r="B19" s="108" t="n">
        <v>200</v>
      </c>
      <c r="C19" s="108" t="n">
        <v>150</v>
      </c>
    </row>
    <row r="20" customFormat="false" ht="11.4" hidden="false" customHeight="false" outlineLevel="0" collapsed="false">
      <c r="A20" s="105"/>
      <c r="B20" s="107"/>
      <c r="C20" s="107"/>
    </row>
    <row r="21" customFormat="false" ht="12" hidden="false" customHeight="false" outlineLevel="0" collapsed="false">
      <c r="A21" s="109" t="s">
        <v>66</v>
      </c>
      <c r="B21" s="107"/>
      <c r="C21" s="107"/>
    </row>
    <row r="22" customFormat="false" ht="11.4" hidden="false" customHeight="false" outlineLevel="0" collapsed="false">
      <c r="A22" s="105"/>
      <c r="B22" s="107"/>
      <c r="C22" s="107"/>
    </row>
    <row r="23" customFormat="false" ht="11.4" hidden="false" customHeight="false" outlineLevel="0" collapsed="false">
      <c r="A23" s="105" t="s">
        <v>62</v>
      </c>
      <c r="B23" s="108" t="n">
        <v>10.82</v>
      </c>
      <c r="C23" s="108" t="n">
        <v>10.82</v>
      </c>
    </row>
    <row r="24" customFormat="false" ht="11.4" hidden="false" customHeight="false" outlineLevel="0" collapsed="false">
      <c r="A24" s="105" t="s">
        <v>67</v>
      </c>
      <c r="B24" s="108" t="n">
        <v>11.76</v>
      </c>
      <c r="C24" s="108" t="n">
        <v>11.76</v>
      </c>
    </row>
    <row r="25" customFormat="false" ht="11.4" hidden="false" customHeight="false" outlineLevel="0" collapsed="false">
      <c r="A25" s="105" t="s">
        <v>64</v>
      </c>
      <c r="B25" s="108" t="n">
        <v>150</v>
      </c>
      <c r="C25" s="108" t="n">
        <v>150</v>
      </c>
    </row>
    <row r="26" customFormat="false" ht="11.4" hidden="false" customHeight="false" outlineLevel="0" collapsed="false">
      <c r="A26" s="105" t="s">
        <v>65</v>
      </c>
      <c r="B26" s="108" t="n">
        <v>100</v>
      </c>
      <c r="C26" s="108" t="n">
        <v>100</v>
      </c>
    </row>
    <row r="27" customFormat="false" ht="11.4" hidden="false" customHeight="false" outlineLevel="0" collapsed="false">
      <c r="A27" s="105"/>
      <c r="B27" s="107"/>
      <c r="C27" s="107"/>
    </row>
    <row r="28" customFormat="false" ht="12" hidden="false" customHeight="false" outlineLevel="0" collapsed="false">
      <c r="A28" s="109" t="s">
        <v>68</v>
      </c>
      <c r="B28" s="107"/>
      <c r="C28" s="107"/>
    </row>
    <row r="29" customFormat="false" ht="11.4" hidden="false" customHeight="false" outlineLevel="0" collapsed="false">
      <c r="A29" s="105"/>
      <c r="B29" s="110"/>
      <c r="C29" s="110"/>
    </row>
    <row r="30" customFormat="false" ht="11.4" hidden="false" customHeight="false" outlineLevel="0" collapsed="false">
      <c r="A30" s="105" t="s">
        <v>62</v>
      </c>
      <c r="B30" s="108" t="n">
        <v>10.65</v>
      </c>
      <c r="C30" s="108" t="n">
        <v>10.63</v>
      </c>
    </row>
    <row r="31" customFormat="false" ht="11.4" hidden="false" customHeight="false" outlineLevel="0" collapsed="false">
      <c r="A31" s="105" t="s">
        <v>67</v>
      </c>
      <c r="B31" s="108" t="n">
        <v>11.92</v>
      </c>
      <c r="C31" s="108" t="n">
        <v>11.85</v>
      </c>
    </row>
    <row r="32" customFormat="false" ht="11.4" hidden="false" customHeight="false" outlineLevel="0" collapsed="false">
      <c r="A32" s="105" t="s">
        <v>64</v>
      </c>
      <c r="B32" s="108" t="n">
        <v>300</v>
      </c>
      <c r="C32" s="108" t="n">
        <v>100</v>
      </c>
    </row>
    <row r="33" customFormat="false" ht="11.4" hidden="false" customHeight="false" outlineLevel="0" collapsed="false">
      <c r="A33" s="105" t="s">
        <v>65</v>
      </c>
      <c r="B33" s="108" t="n">
        <v>250</v>
      </c>
      <c r="C33" s="108" t="n">
        <v>50</v>
      </c>
    </row>
    <row r="34" customFormat="false" ht="11.4" hidden="false" customHeight="false" outlineLevel="0" collapsed="false">
      <c r="A34" s="105"/>
      <c r="B34" s="107"/>
      <c r="C34" s="107"/>
    </row>
    <row r="35" customFormat="false" ht="11.4" hidden="false" customHeight="false" outlineLevel="0" collapsed="false">
      <c r="A35" s="105"/>
      <c r="B35" s="107"/>
      <c r="C35" s="107"/>
    </row>
    <row r="36" customFormat="false" ht="11.4" hidden="false" customHeight="false" outlineLevel="0" collapsed="false">
      <c r="A36" s="105"/>
      <c r="B36" s="107"/>
      <c r="C36" s="107"/>
    </row>
    <row r="37" customFormat="false" ht="12" hidden="false" customHeight="false" outlineLevel="0" collapsed="false">
      <c r="A37" s="109" t="s">
        <v>69</v>
      </c>
      <c r="B37" s="111" t="n">
        <v>3435</v>
      </c>
      <c r="C37" s="111" t="n">
        <v>3435</v>
      </c>
    </row>
    <row r="38" customFormat="false" ht="11.4" hidden="false" customHeight="false" outlineLevel="0" collapsed="false">
      <c r="A38" s="105"/>
      <c r="B38" s="107"/>
      <c r="C38" s="107"/>
    </row>
    <row r="39" customFormat="false" ht="11.4" hidden="false" customHeight="false" outlineLevel="0" collapsed="false">
      <c r="A39" s="105"/>
      <c r="B39" s="112"/>
      <c r="C39" s="112"/>
    </row>
    <row r="40" customFormat="false" ht="12" hidden="false" customHeight="false" outlineLevel="0" collapsed="false">
      <c r="A40" s="105"/>
      <c r="B40" s="113"/>
      <c r="C40" s="113"/>
    </row>
    <row r="41" customFormat="false" ht="12.6" hidden="false" customHeight="false" outlineLevel="0" collapsed="false">
      <c r="A41" s="102" t="s">
        <v>70</v>
      </c>
      <c r="B41" s="103" t="n">
        <f aca="false">B2</f>
        <v>39694</v>
      </c>
      <c r="C41" s="103" t="n">
        <f aca="false">C2</f>
        <v>39725</v>
      </c>
    </row>
    <row r="42" customFormat="false" ht="11.4" hidden="false" customHeight="false" outlineLevel="0" collapsed="false">
      <c r="A42" s="105"/>
      <c r="B42" s="114"/>
      <c r="C42" s="114"/>
    </row>
    <row r="43" customFormat="false" ht="12" hidden="false" customHeight="false" outlineLevel="0" collapsed="false">
      <c r="A43" s="109" t="s">
        <v>71</v>
      </c>
      <c r="B43" s="112"/>
      <c r="C43" s="112"/>
    </row>
    <row r="44" customFormat="false" ht="11.4" hidden="false" customHeight="false" outlineLevel="0" collapsed="false">
      <c r="A44" s="115" t="s">
        <v>72</v>
      </c>
      <c r="B44" s="112"/>
      <c r="C44" s="112"/>
    </row>
    <row r="45" customFormat="false" ht="11.4" hidden="false" customHeight="false" outlineLevel="0" collapsed="false">
      <c r="A45" s="105" t="s">
        <v>73</v>
      </c>
      <c r="B45" s="116" t="n">
        <v>8.82</v>
      </c>
      <c r="C45" s="116" t="n">
        <v>8.82</v>
      </c>
    </row>
    <row r="46" customFormat="false" ht="11.4" hidden="false" customHeight="false" outlineLevel="0" collapsed="false">
      <c r="A46" s="105" t="s">
        <v>64</v>
      </c>
      <c r="B46" s="116" t="n">
        <v>8</v>
      </c>
      <c r="C46" s="116" t="n">
        <v>8</v>
      </c>
    </row>
    <row r="47" customFormat="false" ht="11.4" hidden="false" customHeight="false" outlineLevel="0" collapsed="false">
      <c r="A47" s="105" t="s">
        <v>65</v>
      </c>
      <c r="B47" s="116" t="n">
        <v>0</v>
      </c>
      <c r="C47" s="116" t="n">
        <v>0</v>
      </c>
    </row>
    <row r="48" customFormat="false" ht="11.4" hidden="false" customHeight="false" outlineLevel="0" collapsed="false">
      <c r="A48" s="105"/>
      <c r="B48" s="107"/>
      <c r="C48" s="107"/>
    </row>
    <row r="49" customFormat="false" ht="11.4" hidden="false" customHeight="false" outlineLevel="0" collapsed="false">
      <c r="A49" s="105" t="s">
        <v>74</v>
      </c>
      <c r="B49" s="111" t="n">
        <v>5805.68</v>
      </c>
      <c r="C49" s="111" t="n">
        <v>5805.68</v>
      </c>
    </row>
    <row r="50" customFormat="false" ht="12" hidden="false" customHeight="false" outlineLevel="0" collapsed="false">
      <c r="A50" s="105"/>
      <c r="B50" s="113"/>
      <c r="C50" s="113"/>
    </row>
    <row r="51" customFormat="false" ht="12.6" hidden="false" customHeight="false" outlineLevel="0" collapsed="false">
      <c r="A51" s="102" t="s">
        <v>75</v>
      </c>
      <c r="B51" s="103" t="n">
        <f aca="false">B41</f>
        <v>39694</v>
      </c>
      <c r="C51" s="103" t="n">
        <f aca="false">C41</f>
        <v>39725</v>
      </c>
    </row>
    <row r="52" customFormat="false" ht="11.4" hidden="false" customHeight="false" outlineLevel="0" collapsed="false">
      <c r="A52" s="105"/>
      <c r="B52" s="114"/>
      <c r="C52" s="114"/>
    </row>
    <row r="53" customFormat="false" ht="12" hidden="false" customHeight="false" outlineLevel="0" collapsed="false">
      <c r="A53" s="109" t="s">
        <v>76</v>
      </c>
      <c r="B53" s="112"/>
      <c r="C53" s="112"/>
    </row>
    <row r="54" customFormat="false" ht="11.4" hidden="false" customHeight="false" outlineLevel="0" collapsed="false">
      <c r="A54" s="105"/>
      <c r="B54" s="112"/>
      <c r="C54" s="112"/>
    </row>
    <row r="55" customFormat="false" ht="11.4" hidden="false" customHeight="false" outlineLevel="0" collapsed="false">
      <c r="A55" s="105" t="s">
        <v>77</v>
      </c>
      <c r="B55" s="111" t="n">
        <v>34.25</v>
      </c>
      <c r="C55" s="111" t="n">
        <v>40.84</v>
      </c>
      <c r="D55" s="117"/>
    </row>
    <row r="56" customFormat="false" ht="11.4" hidden="false" customHeight="false" outlineLevel="0" collapsed="false">
      <c r="A56" s="105" t="s">
        <v>78</v>
      </c>
      <c r="B56" s="118" t="n">
        <v>1280.54</v>
      </c>
      <c r="C56" s="118" t="n">
        <v>1348.96</v>
      </c>
      <c r="D56" s="117"/>
      <c r="G56" s="119"/>
      <c r="I56" s="119"/>
    </row>
    <row r="57" customFormat="false" ht="11.4" hidden="false" customHeight="false" outlineLevel="0" collapsed="false">
      <c r="A57" s="105" t="s">
        <v>79</v>
      </c>
      <c r="B57" s="118" t="n">
        <v>671.3</v>
      </c>
      <c r="C57" s="118" t="n">
        <v>576</v>
      </c>
      <c r="D57" s="120"/>
    </row>
    <row r="58" customFormat="false" ht="11.4" hidden="false" customHeight="false" outlineLevel="0" collapsed="false">
      <c r="A58" s="105" t="s">
        <v>80</v>
      </c>
      <c r="B58" s="118" t="n">
        <v>881.26</v>
      </c>
      <c r="C58" s="118" t="n">
        <v>756.85</v>
      </c>
      <c r="D58" s="120"/>
    </row>
    <row r="59" customFormat="false" ht="11.4" hidden="false" customHeight="false" outlineLevel="0" collapsed="false">
      <c r="A59" s="105" t="s">
        <v>81</v>
      </c>
      <c r="B59" s="118" t="n">
        <v>402.07</v>
      </c>
      <c r="C59" s="118" t="n">
        <v>337.11</v>
      </c>
      <c r="D59" s="120"/>
    </row>
    <row r="60" customFormat="false" ht="11.4" hidden="false" customHeight="false" outlineLevel="0" collapsed="false">
      <c r="A60" s="105" t="s">
        <v>82</v>
      </c>
      <c r="B60" s="118" t="n">
        <v>422.69</v>
      </c>
      <c r="C60" s="118" t="n">
        <v>360.426</v>
      </c>
      <c r="D60" s="120"/>
      <c r="G60" s="119"/>
      <c r="I60" s="119"/>
    </row>
    <row r="61" customFormat="false" ht="11.4" hidden="false" customHeight="false" outlineLevel="0" collapsed="false">
      <c r="A61" s="105" t="s">
        <v>83</v>
      </c>
      <c r="B61" s="118" t="n">
        <v>15.77</v>
      </c>
      <c r="C61" s="118" t="n">
        <v>13.96</v>
      </c>
      <c r="D61" s="120"/>
      <c r="G61" s="119"/>
      <c r="I61" s="119"/>
    </row>
    <row r="62" customFormat="false" ht="11.4" hidden="false" customHeight="false" outlineLevel="0" collapsed="false">
      <c r="A62" s="105" t="s">
        <v>84</v>
      </c>
      <c r="B62" s="118" t="n">
        <v>38.27</v>
      </c>
      <c r="C62" s="118" t="n">
        <v>42.76</v>
      </c>
    </row>
    <row r="63" customFormat="false" ht="11.4" hidden="false" customHeight="false" outlineLevel="0" collapsed="false">
      <c r="A63" s="105" t="s">
        <v>85</v>
      </c>
      <c r="B63" s="118" t="n">
        <v>2.48</v>
      </c>
      <c r="C63" s="118" t="n">
        <v>2.59</v>
      </c>
    </row>
    <row r="64" customFormat="false" ht="11.4" hidden="false" customHeight="false" outlineLevel="0" collapsed="false">
      <c r="A64" s="105"/>
      <c r="B64" s="118"/>
      <c r="C64" s="118"/>
    </row>
    <row r="65" customFormat="false" ht="12" hidden="false" customHeight="false" outlineLevel="0" collapsed="false">
      <c r="A65" s="109" t="s">
        <v>86</v>
      </c>
      <c r="B65" s="118"/>
      <c r="C65" s="118"/>
    </row>
    <row r="66" customFormat="false" ht="11.4" hidden="false" customHeight="false" outlineLevel="0" collapsed="false">
      <c r="A66" s="105"/>
      <c r="B66" s="118"/>
      <c r="C66" s="118"/>
      <c r="D66" s="117"/>
    </row>
    <row r="67" customFormat="false" ht="11.4" hidden="false" customHeight="false" outlineLevel="0" collapsed="false">
      <c r="A67" s="105" t="s">
        <v>77</v>
      </c>
      <c r="B67" s="118" t="n">
        <v>0.48</v>
      </c>
      <c r="C67" s="118" t="n">
        <v>1.68</v>
      </c>
      <c r="D67" s="117"/>
    </row>
    <row r="68" customFormat="false" ht="11.4" hidden="false" customHeight="false" outlineLevel="0" collapsed="false">
      <c r="A68" s="105" t="s">
        <v>78</v>
      </c>
      <c r="B68" s="118" t="n">
        <v>2.69</v>
      </c>
      <c r="C68" s="118" t="n">
        <v>18.29</v>
      </c>
      <c r="D68" s="119"/>
    </row>
    <row r="69" customFormat="false" ht="11.4" hidden="false" customHeight="false" outlineLevel="0" collapsed="false">
      <c r="A69" s="105" t="s">
        <v>79</v>
      </c>
      <c r="B69" s="118" t="n">
        <v>148.94</v>
      </c>
      <c r="C69" s="118" t="n">
        <v>155.8</v>
      </c>
      <c r="D69" s="119"/>
    </row>
    <row r="70" customFormat="false" ht="11.4" hidden="false" customHeight="false" outlineLevel="0" collapsed="false">
      <c r="A70" s="105" t="s">
        <v>80</v>
      </c>
      <c r="B70" s="108" t="n">
        <v>5.38</v>
      </c>
      <c r="C70" s="108" t="n">
        <v>5.65</v>
      </c>
      <c r="D70" s="119"/>
    </row>
    <row r="71" customFormat="false" ht="11.4" hidden="false" customHeight="false" outlineLevel="0" collapsed="false">
      <c r="A71" s="105" t="s">
        <v>81</v>
      </c>
      <c r="B71" s="107" t="n">
        <v>0</v>
      </c>
      <c r="C71" s="107" t="n">
        <v>0</v>
      </c>
      <c r="D71" s="119"/>
    </row>
    <row r="72" customFormat="false" ht="11.4" hidden="false" customHeight="false" outlineLevel="0" collapsed="false">
      <c r="A72" s="105" t="s">
        <v>82</v>
      </c>
      <c r="B72" s="107" t="n">
        <v>4.196</v>
      </c>
      <c r="C72" s="107" t="n">
        <v>4.461</v>
      </c>
      <c r="D72" s="119"/>
    </row>
    <row r="73" customFormat="false" ht="11.4" hidden="false" customHeight="false" outlineLevel="0" collapsed="false">
      <c r="A73" s="105" t="s">
        <v>83</v>
      </c>
      <c r="B73" s="107" t="n">
        <v>1.138</v>
      </c>
      <c r="C73" s="107" t="n">
        <v>1.146</v>
      </c>
    </row>
    <row r="74" customFormat="false" ht="11.4" hidden="false" customHeight="false" outlineLevel="0" collapsed="false">
      <c r="A74" s="105" t="s">
        <v>84</v>
      </c>
      <c r="B74" s="107" t="n">
        <v>0.43</v>
      </c>
      <c r="C74" s="107" t="n">
        <v>0.43</v>
      </c>
    </row>
    <row r="75" customFormat="false" ht="11.4" hidden="false" customHeight="false" outlineLevel="0" collapsed="false">
      <c r="A75" s="105" t="s">
        <v>85</v>
      </c>
      <c r="B75" s="107" t="n">
        <v>0</v>
      </c>
      <c r="C75" s="107" t="n">
        <v>0</v>
      </c>
    </row>
    <row r="76" customFormat="false" ht="11.4" hidden="false" customHeight="false" outlineLevel="0" collapsed="false">
      <c r="A76" s="105"/>
      <c r="B76" s="107"/>
      <c r="C76" s="107"/>
    </row>
    <row r="77" customFormat="false" ht="12" hidden="false" customHeight="false" outlineLevel="0" collapsed="false">
      <c r="A77" s="109" t="s">
        <v>87</v>
      </c>
      <c r="B77" s="107"/>
      <c r="C77" s="107"/>
    </row>
    <row r="78" customFormat="false" ht="11.4" hidden="false" customHeight="false" outlineLevel="0" collapsed="false">
      <c r="A78" s="105" t="s">
        <v>88</v>
      </c>
      <c r="B78" s="107" t="n">
        <v>66.58</v>
      </c>
      <c r="C78" s="107" t="n">
        <v>50</v>
      </c>
    </row>
    <row r="79" customFormat="false" ht="11.4" hidden="false" customHeight="false" outlineLevel="0" collapsed="false">
      <c r="A79" s="105" t="s">
        <v>80</v>
      </c>
      <c r="B79" s="107" t="n">
        <v>5.26</v>
      </c>
      <c r="C79" s="107" t="n">
        <v>4.32</v>
      </c>
    </row>
    <row r="80" customFormat="false" ht="12" hidden="false" customHeight="false" outlineLevel="0" collapsed="false">
      <c r="A80" s="105"/>
      <c r="B80" s="107"/>
      <c r="C80" s="107"/>
    </row>
    <row r="81" customFormat="false" ht="12.6" hidden="false" customHeight="false" outlineLevel="0" collapsed="false">
      <c r="A81" s="102" t="s">
        <v>89</v>
      </c>
      <c r="B81" s="103" t="n">
        <f aca="false">B51</f>
        <v>39694</v>
      </c>
      <c r="C81" s="103" t="n">
        <f aca="false">C51</f>
        <v>39725</v>
      </c>
    </row>
    <row r="82" customFormat="false" ht="11.4" hidden="false" customHeight="false" outlineLevel="0" collapsed="false">
      <c r="A82" s="105"/>
      <c r="B82" s="114"/>
      <c r="C82" s="114"/>
    </row>
    <row r="83" customFormat="false" ht="11.4" hidden="false" customHeight="false" outlineLevel="0" collapsed="false">
      <c r="A83" s="105" t="s">
        <v>90</v>
      </c>
      <c r="B83" s="121" t="n">
        <v>12</v>
      </c>
      <c r="C83" s="121" t="n">
        <v>12</v>
      </c>
    </row>
    <row r="84" customFormat="false" ht="11.4" hidden="false" customHeight="false" outlineLevel="0" collapsed="false">
      <c r="A84" s="105" t="s">
        <v>91</v>
      </c>
      <c r="B84" s="121" t="n">
        <v>10.3</v>
      </c>
      <c r="C84" s="121" t="n">
        <v>10.8</v>
      </c>
    </row>
    <row r="85" customFormat="false" ht="12" hidden="false" customHeight="false" outlineLevel="0" collapsed="false">
      <c r="A85" s="122" t="s">
        <v>92</v>
      </c>
      <c r="B85" s="123" t="n">
        <v>0.5</v>
      </c>
      <c r="C85" s="123" t="n">
        <v>0.4</v>
      </c>
    </row>
    <row r="86" customFormat="false" ht="11.4" hidden="false" customHeight="false" outlineLevel="0" collapsed="false">
      <c r="A86" s="100" t="s">
        <v>93</v>
      </c>
    </row>
    <row r="87" customFormat="false" ht="11.4" hidden="false" customHeight="false" outlineLevel="0" collapsed="false">
      <c r="A87" s="100" t="s">
        <v>94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97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75" workbookViewId="0">
      <selection pane="topLeft" activeCell="B4" activeCellId="0" sqref="A4:R98"/>
    </sheetView>
  </sheetViews>
  <sheetFormatPr defaultColWidth="9.2890625" defaultRowHeight="10.2" zeroHeight="false" outlineLevelRow="0" outlineLevelCol="0"/>
  <cols>
    <col collapsed="false" customWidth="true" hidden="true" outlineLevel="0" max="1" min="1" style="0" width="0.13"/>
  </cols>
  <sheetData>
    <row r="2" customFormat="false" ht="15.6" hidden="false" customHeight="false" outlineLevel="0" collapsed="false"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</row>
    <row r="3" customFormat="false" ht="21" hidden="false" customHeight="false" outlineLevel="0" collapsed="false"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</row>
    <row r="4" customFormat="false" ht="21" hidden="false" customHeight="false" outlineLevel="0" collapsed="false">
      <c r="A4" s="126"/>
      <c r="B4" s="126"/>
      <c r="C4" s="125" t="s">
        <v>95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6"/>
      <c r="O4" s="126"/>
      <c r="P4" s="126"/>
      <c r="Q4" s="126"/>
    </row>
    <row r="5" customFormat="false" ht="17.4" hidden="false" customHeight="false" outlineLevel="0" collapsed="false">
      <c r="A5" s="126"/>
      <c r="B5" s="126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6"/>
      <c r="O5" s="126"/>
      <c r="P5" s="126"/>
      <c r="Q5" s="126"/>
    </row>
    <row r="6" customFormat="false" ht="15" hidden="false" customHeight="fals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</row>
    <row r="7" customFormat="false" ht="15.6" hidden="false" customHeight="fals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6"/>
      <c r="M7" s="126"/>
      <c r="N7" s="126"/>
      <c r="O7" s="126"/>
      <c r="P7" s="126"/>
      <c r="Q7" s="126"/>
    </row>
    <row r="8" customFormat="false" ht="15.6" hidden="false" customHeight="false" outlineLevel="0" collapsed="false">
      <c r="A8" s="126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9"/>
      <c r="P8" s="126"/>
      <c r="Q8" s="126"/>
    </row>
    <row r="9" customFormat="false" ht="15" hidden="false" customHeight="false" outlineLevel="0" collapsed="false">
      <c r="A9" s="126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</row>
    <row r="10" customFormat="false" ht="15" hidden="false" customHeight="false" outlineLevel="0" collapsed="false">
      <c r="A10" s="126"/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</row>
    <row r="11" customFormat="false" ht="15" hidden="false" customHeight="fals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</row>
    <row r="12" customFormat="false" ht="15" hidden="false" customHeight="false" outlineLevel="0" collapsed="false">
      <c r="A12" s="126"/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</row>
    <row r="13" customFormat="false" ht="15" hidden="false" customHeight="false" outlineLevel="0" collapsed="false">
      <c r="A13" s="126"/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</row>
    <row r="14" customFormat="false" ht="15" hidden="false" customHeight="fals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</row>
    <row r="15" customFormat="false" ht="15" hidden="false" customHeight="false" outlineLevel="0" collapsed="false">
      <c r="A15" s="126"/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</row>
    <row r="16" customFormat="false" ht="15" hidden="false" customHeight="false" outlineLevel="0" collapsed="false">
      <c r="A16" s="126"/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</row>
    <row r="17" customFormat="false" ht="15" hidden="false" customHeight="fals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</row>
    <row r="18" customFormat="false" ht="1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</row>
    <row r="19" customFormat="false" ht="15" hidden="false" customHeight="fals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</row>
    <row r="20" customFormat="false" ht="15" hidden="false" customHeight="fals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</row>
    <row r="21" customFormat="false" ht="15" hidden="false" customHeight="fals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</row>
    <row r="22" customFormat="false" ht="15" hidden="false" customHeight="fals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</row>
    <row r="23" customFormat="false" ht="15" hidden="false" customHeight="fals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</row>
    <row r="24" customFormat="false" ht="15" hidden="false" customHeight="fals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</row>
    <row r="25" customFormat="false" ht="15" hidden="false" customHeight="fals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</row>
    <row r="26" customFormat="false" ht="15" hidden="false" customHeight="false" outlineLevel="0" collapsed="false">
      <c r="A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</row>
    <row r="27" customFormat="false" ht="15.6" hidden="false" customHeight="false" outlineLevel="0" collapsed="false">
      <c r="A27" s="126"/>
      <c r="C27" s="130"/>
      <c r="D27" s="131"/>
      <c r="E27" s="129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</row>
    <row r="28" customFormat="false" ht="15.6" hidden="false" customHeight="false" outlineLevel="0" collapsed="false">
      <c r="A28" s="126"/>
      <c r="B28" s="132"/>
      <c r="C28" s="133"/>
      <c r="D28" s="129"/>
      <c r="E28" s="129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</row>
    <row r="29" customFormat="false" ht="15" hidden="false" customHeight="false" outlineLevel="0" collapsed="false">
      <c r="A29" s="126"/>
      <c r="B29" s="126"/>
      <c r="N29" s="126"/>
      <c r="O29" s="126"/>
      <c r="P29" s="126"/>
      <c r="Q29" s="126"/>
    </row>
    <row r="30" customFormat="false" ht="15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</row>
    <row r="31" customFormat="false" ht="21" hidden="false" customHeight="false" outlineLevel="0" collapsed="false">
      <c r="A31" s="126"/>
      <c r="B31" s="132"/>
      <c r="C31" s="125" t="s">
        <v>96</v>
      </c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6"/>
      <c r="O31" s="126"/>
      <c r="P31" s="126"/>
      <c r="Q31" s="126"/>
    </row>
    <row r="32" customFormat="false" ht="15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</row>
    <row r="33" customFormat="false" ht="15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</row>
    <row r="34" customFormat="false" ht="15" hidden="false" customHeight="false" outlineLevel="0" collapsed="false">
      <c r="A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</row>
    <row r="35" customFormat="false" ht="15" hidden="false" customHeight="false" outlineLevel="0" collapsed="false">
      <c r="A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</row>
    <row r="36" customFormat="false" ht="15.6" hidden="false" customHeight="false" outlineLevel="0" collapsed="false">
      <c r="A36" s="126"/>
      <c r="B36" s="132"/>
      <c r="D36" s="131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</row>
    <row r="37" customFormat="false" ht="15" hidden="false" customHeight="false" outlineLevel="0" collapsed="false">
      <c r="A37" s="126"/>
      <c r="B37" s="132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</row>
    <row r="38" customFormat="false" ht="15" hidden="false" customHeight="false" outlineLevel="0" collapsed="false">
      <c r="A38" s="126"/>
      <c r="B38" s="132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</row>
    <row r="39" customFormat="false" ht="15" hidden="false" customHeight="false" outlineLevel="0" collapsed="false">
      <c r="L39" s="126"/>
      <c r="M39" s="126"/>
      <c r="N39" s="126"/>
      <c r="O39" s="126"/>
      <c r="P39" s="126"/>
      <c r="Q39" s="126"/>
    </row>
    <row r="40" customFormat="false" ht="15" hidden="false" customHeight="false" outlineLevel="0" collapsed="false">
      <c r="A40" s="126"/>
      <c r="B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</row>
    <row r="41" customFormat="false" ht="15" hidden="false" customHeight="fals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</row>
    <row r="42" customFormat="false" ht="15" hidden="false" customHeight="false" outlineLevel="0" collapsed="false">
      <c r="A42" s="126"/>
      <c r="B42" s="126"/>
      <c r="N42" s="126"/>
      <c r="O42" s="126"/>
      <c r="P42" s="126"/>
      <c r="Q42" s="126"/>
    </row>
    <row r="43" customFormat="false" ht="15" hidden="false" customHeight="fals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</row>
    <row r="44" customFormat="false" ht="1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</row>
    <row r="45" customFormat="false" ht="15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</row>
    <row r="46" customFormat="false" ht="1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</row>
    <row r="47" customFormat="false" ht="15" hidden="false" customHeight="false" outlineLevel="0" collapsed="false">
      <c r="A47" s="126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</row>
    <row r="48" customFormat="false" ht="15" hidden="false" customHeight="fals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</row>
    <row r="49" customFormat="false" ht="15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</row>
    <row r="50" customFormat="false" ht="15" hidden="false" customHeight="false" outlineLevel="0" collapsed="false">
      <c r="A50" s="126"/>
      <c r="B50" s="126"/>
      <c r="C50" s="126"/>
      <c r="O50" s="126"/>
      <c r="P50" s="126"/>
      <c r="Q50" s="126"/>
    </row>
    <row r="51" customFormat="false" ht="15" hidden="false" customHeight="false" outlineLevel="0" collapsed="false">
      <c r="A51" s="126"/>
      <c r="B51" s="126"/>
      <c r="D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</row>
    <row r="52" customFormat="false" ht="15" hidden="false" customHeight="fals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</row>
    <row r="53" customFormat="false" ht="15" hidden="false" customHeight="false" outlineLevel="0" collapsed="false">
      <c r="A53" s="126"/>
      <c r="B53" s="126"/>
      <c r="C53" s="126"/>
      <c r="O53" s="126"/>
      <c r="P53" s="126"/>
      <c r="Q53" s="126"/>
    </row>
    <row r="54" customFormat="false" ht="1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</row>
    <row r="55" customFormat="false" ht="15" hidden="false" customHeight="false" outlineLevel="0" collapsed="false">
      <c r="A55" s="126"/>
      <c r="B55" s="126"/>
      <c r="C55" s="134" t="s">
        <v>97</v>
      </c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</row>
    <row r="56" customFormat="false" ht="15" hidden="false" customHeight="false" outlineLevel="0" collapsed="false">
      <c r="A56" s="126"/>
      <c r="B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</row>
    <row r="57" customFormat="false" ht="15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</row>
    <row r="58" customFormat="false" ht="15" hidden="false" customHeight="false" outlineLevel="0" collapsed="false">
      <c r="A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</row>
    <row r="61" customFormat="false" ht="21" hidden="false" customHeight="false" outlineLevel="0" collapsed="false">
      <c r="C61" s="125" t="s">
        <v>98</v>
      </c>
      <c r="D61" s="125"/>
      <c r="E61" s="125"/>
      <c r="F61" s="125"/>
      <c r="G61" s="125"/>
      <c r="H61" s="125"/>
      <c r="I61" s="125"/>
      <c r="J61" s="125"/>
      <c r="K61" s="125"/>
      <c r="L61" s="125"/>
      <c r="M61" s="125"/>
    </row>
    <row r="97" customFormat="false" ht="15" hidden="false" customHeight="false" outlineLevel="0" collapsed="false">
      <c r="C97" s="134" t="s">
        <v>99</v>
      </c>
      <c r="D97" s="135"/>
      <c r="E97" s="135"/>
      <c r="F97" s="135"/>
    </row>
  </sheetData>
  <mergeCells count="6">
    <mergeCell ref="E2:O2"/>
    <mergeCell ref="C3:M3"/>
    <mergeCell ref="C4:M4"/>
    <mergeCell ref="A7:K7"/>
    <mergeCell ref="C31:M31"/>
    <mergeCell ref="C61:M61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S21"/>
  <sheetViews>
    <sheetView showFormulas="false" showGridLines="false" showRowColHeaders="true" showZeros="true" rightToLeft="false" tabSelected="false" showOutlineSymbols="true" defaultGridColor="true" view="normal" topLeftCell="BI1" colorId="64" zoomScale="90" zoomScaleNormal="90" zoomScalePageLayoutView="75" workbookViewId="0">
      <selection pane="topLeft" activeCell="B2" activeCellId="0" sqref="B2:BS2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6" width="4.7"/>
    <col collapsed="false" customWidth="true" hidden="false" outlineLevel="0" max="2" min="2" style="136" width="57.85"/>
    <col collapsed="false" customWidth="true" hidden="true" outlineLevel="0" max="7" min="3" style="136" width="9.84"/>
    <col collapsed="false" customWidth="true" hidden="true" outlineLevel="0" max="8" min="8" style="136" width="11.28"/>
    <col collapsed="false" customWidth="true" hidden="true" outlineLevel="0" max="9" min="9" style="136" width="11.84"/>
    <col collapsed="false" customWidth="true" hidden="true" outlineLevel="0" max="11" min="10" style="136" width="9.84"/>
    <col collapsed="false" customWidth="true" hidden="true" outlineLevel="0" max="12" min="12" style="136" width="11.13"/>
    <col collapsed="false" customWidth="true" hidden="true" outlineLevel="0" max="13" min="13" style="136" width="11.42"/>
    <col collapsed="false" customWidth="true" hidden="true" outlineLevel="0" max="14" min="14" style="136" width="10.99"/>
    <col collapsed="false" customWidth="true" hidden="true" outlineLevel="0" max="15" min="15" style="136" width="10.13"/>
    <col collapsed="false" customWidth="true" hidden="true" outlineLevel="0" max="16" min="16" style="136" width="9.84"/>
    <col collapsed="false" customWidth="true" hidden="true" outlineLevel="0" max="17" min="17" style="136" width="11.28"/>
    <col collapsed="false" customWidth="true" hidden="true" outlineLevel="0" max="18" min="18" style="136" width="10.7"/>
    <col collapsed="false" customWidth="true" hidden="true" outlineLevel="0" max="19" min="19" style="136" width="10.99"/>
    <col collapsed="false" customWidth="true" hidden="true" outlineLevel="0" max="20" min="20" style="136" width="14.7"/>
    <col collapsed="false" customWidth="true" hidden="true" outlineLevel="0" max="21" min="21" style="136" width="1.99"/>
    <col collapsed="false" customWidth="true" hidden="true" outlineLevel="0" max="22" min="22" style="136" width="10.42"/>
    <col collapsed="false" customWidth="true" hidden="true" outlineLevel="0" max="23" min="23" style="136" width="9.84"/>
    <col collapsed="false" customWidth="true" hidden="true" outlineLevel="0" max="24" min="24" style="136" width="9.42"/>
    <col collapsed="false" customWidth="true" hidden="true" outlineLevel="0" max="25" min="25" style="136" width="11.28"/>
    <col collapsed="false" customWidth="true" hidden="true" outlineLevel="0" max="26" min="26" style="136" width="10.42"/>
    <col collapsed="false" customWidth="true" hidden="true" outlineLevel="0" max="27" min="27" style="136" width="10.85"/>
    <col collapsed="false" customWidth="true" hidden="true" outlineLevel="0" max="28" min="28" style="136" width="10.99"/>
    <col collapsed="false" customWidth="true" hidden="true" outlineLevel="0" max="29" min="29" style="136" width="11.71"/>
    <col collapsed="false" customWidth="true" hidden="true" outlineLevel="0" max="30" min="30" style="136" width="9.84"/>
    <col collapsed="false" customWidth="true" hidden="true" outlineLevel="0" max="31" min="31" style="136" width="10.85"/>
    <col collapsed="false" customWidth="true" hidden="true" outlineLevel="0" max="32" min="32" style="136" width="11.84"/>
    <col collapsed="false" customWidth="true" hidden="true" outlineLevel="0" max="33" min="33" style="136" width="12.13"/>
    <col collapsed="false" customWidth="true" hidden="true" outlineLevel="0" max="34" min="34" style="136" width="11.42"/>
    <col collapsed="false" customWidth="true" hidden="true" outlineLevel="0" max="35" min="35" style="136" width="11.13"/>
    <col collapsed="false" customWidth="true" hidden="true" outlineLevel="0" max="36" min="36" style="136" width="10.85"/>
    <col collapsed="false" customWidth="true" hidden="true" outlineLevel="0" max="40" min="37" style="136" width="10.42"/>
    <col collapsed="false" customWidth="true" hidden="true" outlineLevel="0" max="41" min="41" style="136" width="11.42"/>
    <col collapsed="false" customWidth="true" hidden="true" outlineLevel="0" max="44" min="42" style="136" width="10.99"/>
    <col collapsed="false" customWidth="true" hidden="true" outlineLevel="0" max="48" min="45" style="136" width="12.7"/>
    <col collapsed="false" customWidth="true" hidden="true" outlineLevel="0" max="49" min="49" style="136" width="11.42"/>
    <col collapsed="false" customWidth="true" hidden="true" outlineLevel="0" max="50" min="50" style="136" width="10.7"/>
    <col collapsed="false" customWidth="true" hidden="true" outlineLevel="0" max="52" min="51" style="136" width="11.84"/>
    <col collapsed="false" customWidth="true" hidden="true" outlineLevel="0" max="53" min="53" style="136" width="11.28"/>
    <col collapsed="false" customWidth="true" hidden="true" outlineLevel="0" max="54" min="54" style="136" width="11.42"/>
    <col collapsed="false" customWidth="true" hidden="true" outlineLevel="0" max="55" min="55" style="136" width="11.71"/>
    <col collapsed="false" customWidth="true" hidden="true" outlineLevel="0" max="56" min="56" style="136" width="12.13"/>
    <col collapsed="false" customWidth="true" hidden="true" outlineLevel="0" max="57" min="57" style="136" width="11.84"/>
    <col collapsed="false" customWidth="true" hidden="true" outlineLevel="0" max="58" min="58" style="136" width="12.42"/>
    <col collapsed="false" customWidth="true" hidden="false" outlineLevel="0" max="59" min="59" style="136" width="11.99"/>
    <col collapsed="false" customWidth="true" hidden="false" outlineLevel="0" max="60" min="60" style="136" width="11.71"/>
    <col collapsed="false" customWidth="true" hidden="false" outlineLevel="0" max="61" min="61" style="136" width="12.27"/>
    <col collapsed="false" customWidth="true" hidden="false" outlineLevel="0" max="62" min="62" style="136" width="11.84"/>
    <col collapsed="false" customWidth="true" hidden="false" outlineLevel="0" max="63" min="63" style="136" width="11.71"/>
    <col collapsed="false" customWidth="true" hidden="false" outlineLevel="0" max="64" min="64" style="136" width="11.84"/>
    <col collapsed="false" customWidth="true" hidden="false" outlineLevel="0" max="65" min="65" style="136" width="12.13"/>
    <col collapsed="false" customWidth="true" hidden="false" outlineLevel="0" max="66" min="66" style="136" width="11.71"/>
    <col collapsed="false" customWidth="true" hidden="false" outlineLevel="0" max="67" min="67" style="136" width="12.42"/>
    <col collapsed="false" customWidth="true" hidden="false" outlineLevel="0" max="68" min="68" style="136" width="13.13"/>
    <col collapsed="false" customWidth="true" hidden="false" outlineLevel="0" max="69" min="69" style="136" width="14.13"/>
    <col collapsed="false" customWidth="true" hidden="false" outlineLevel="0" max="70" min="70" style="136" width="13.56"/>
    <col collapsed="false" customWidth="true" hidden="false" outlineLevel="0" max="71" min="71" style="136" width="13.71"/>
    <col collapsed="false" customWidth="false" hidden="false" outlineLevel="0" max="257" min="72" style="136" width="9.13"/>
  </cols>
  <sheetData>
    <row r="2" customFormat="false" ht="20.1" hidden="false" customHeight="true" outlineLevel="0" collapsed="false">
      <c r="A2" s="41"/>
      <c r="B2" s="137" t="s">
        <v>100</v>
      </c>
      <c r="C2" s="138"/>
      <c r="D2" s="138"/>
      <c r="E2" s="138"/>
      <c r="F2" s="139"/>
      <c r="G2" s="140"/>
      <c r="H2" s="139"/>
      <c r="I2" s="140"/>
      <c r="J2" s="140"/>
      <c r="K2" s="139"/>
      <c r="L2" s="139"/>
      <c r="M2" s="140"/>
      <c r="N2" s="140"/>
      <c r="O2" s="141"/>
      <c r="P2" s="140"/>
      <c r="Q2" s="139"/>
      <c r="R2" s="140"/>
      <c r="S2" s="140"/>
      <c r="T2" s="142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</row>
    <row r="3" customFormat="false" ht="20.1" hidden="false" customHeight="true" outlineLevel="0" collapsed="false">
      <c r="A3" s="41"/>
      <c r="B3" s="143"/>
      <c r="C3" s="143"/>
      <c r="D3" s="143"/>
      <c r="E3" s="143"/>
      <c r="F3" s="144"/>
      <c r="G3" s="144"/>
      <c r="H3" s="144"/>
      <c r="I3" s="145"/>
      <c r="J3" s="145"/>
      <c r="K3" s="144"/>
      <c r="L3" s="144"/>
      <c r="M3" s="145"/>
      <c r="N3" s="145"/>
      <c r="O3" s="146"/>
      <c r="P3" s="145"/>
      <c r="Q3" s="144"/>
      <c r="R3" s="145"/>
      <c r="S3" s="145"/>
      <c r="T3" s="147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</row>
    <row r="4" customFormat="false" ht="20.1" hidden="false" customHeight="true" outlineLevel="0" collapsed="false">
      <c r="A4" s="41"/>
      <c r="B4" s="149"/>
      <c r="C4" s="150" t="n">
        <v>37655</v>
      </c>
      <c r="D4" s="150" t="n">
        <v>37681</v>
      </c>
      <c r="E4" s="150" t="n">
        <v>37712</v>
      </c>
      <c r="F4" s="150" t="n">
        <v>37742</v>
      </c>
      <c r="G4" s="150" t="n">
        <v>37773</v>
      </c>
      <c r="H4" s="150" t="n">
        <v>37803</v>
      </c>
      <c r="I4" s="150" t="n">
        <v>37834</v>
      </c>
      <c r="J4" s="150" t="n">
        <v>37865</v>
      </c>
      <c r="K4" s="150" t="n">
        <v>37895</v>
      </c>
      <c r="L4" s="150" t="n">
        <v>37926</v>
      </c>
      <c r="M4" s="150" t="n">
        <v>37956</v>
      </c>
      <c r="N4" s="150" t="n">
        <v>37987</v>
      </c>
      <c r="O4" s="151" t="n">
        <v>38018</v>
      </c>
      <c r="P4" s="150" t="n">
        <v>38047</v>
      </c>
      <c r="Q4" s="150" t="n">
        <v>38078</v>
      </c>
      <c r="R4" s="150" t="n">
        <v>38108</v>
      </c>
      <c r="S4" s="150" t="n">
        <v>38139</v>
      </c>
      <c r="T4" s="150" t="n">
        <v>38169</v>
      </c>
      <c r="U4" s="150" t="n">
        <v>38200</v>
      </c>
      <c r="V4" s="150" t="n">
        <v>38231</v>
      </c>
      <c r="W4" s="150" t="n">
        <v>38261</v>
      </c>
      <c r="X4" s="150" t="n">
        <v>38292</v>
      </c>
      <c r="Y4" s="150" t="n">
        <v>38322</v>
      </c>
      <c r="Z4" s="150" t="n">
        <v>38353</v>
      </c>
      <c r="AA4" s="150" t="n">
        <v>38384</v>
      </c>
      <c r="AB4" s="150" t="n">
        <v>38412</v>
      </c>
      <c r="AC4" s="150" t="n">
        <v>38443</v>
      </c>
      <c r="AD4" s="150" t="n">
        <v>38473</v>
      </c>
      <c r="AE4" s="150" t="n">
        <v>38504</v>
      </c>
      <c r="AF4" s="150" t="n">
        <v>38534</v>
      </c>
      <c r="AG4" s="150" t="n">
        <v>38565</v>
      </c>
      <c r="AH4" s="150" t="n">
        <v>38596</v>
      </c>
      <c r="AI4" s="150" t="n">
        <v>38626</v>
      </c>
      <c r="AJ4" s="150" t="n">
        <v>38657</v>
      </c>
      <c r="AK4" s="150" t="n">
        <v>38687</v>
      </c>
      <c r="AL4" s="150" t="n">
        <v>38718</v>
      </c>
      <c r="AM4" s="150" t="n">
        <v>38749</v>
      </c>
      <c r="AN4" s="150" t="n">
        <v>38777</v>
      </c>
      <c r="AO4" s="150" t="n">
        <v>38808</v>
      </c>
      <c r="AP4" s="150" t="n">
        <v>38838</v>
      </c>
      <c r="AQ4" s="150" t="n">
        <v>38869</v>
      </c>
      <c r="AR4" s="150" t="n">
        <v>38929</v>
      </c>
      <c r="AS4" s="150" t="n">
        <v>38960</v>
      </c>
      <c r="AT4" s="150" t="n">
        <v>38990</v>
      </c>
      <c r="AU4" s="150" t="n">
        <v>39021</v>
      </c>
      <c r="AV4" s="150" t="n">
        <v>39051</v>
      </c>
      <c r="AW4" s="150" t="n">
        <v>39082</v>
      </c>
      <c r="AX4" s="152" t="n">
        <v>39113</v>
      </c>
      <c r="AY4" s="152" t="n">
        <v>39141</v>
      </c>
      <c r="AZ4" s="152" t="n">
        <v>39172</v>
      </c>
      <c r="BA4" s="152" t="n">
        <v>39202</v>
      </c>
      <c r="BB4" s="152" t="n">
        <v>39233</v>
      </c>
      <c r="BC4" s="152" t="n">
        <v>39263</v>
      </c>
      <c r="BD4" s="152" t="n">
        <v>39294</v>
      </c>
      <c r="BE4" s="152" t="n">
        <v>39325</v>
      </c>
      <c r="BF4" s="152" t="n">
        <v>39355</v>
      </c>
      <c r="BG4" s="152" t="n">
        <v>39386</v>
      </c>
      <c r="BH4" s="152" t="n">
        <v>39416</v>
      </c>
      <c r="BI4" s="152" t="n">
        <v>39447</v>
      </c>
      <c r="BJ4" s="152" t="n">
        <v>39478</v>
      </c>
      <c r="BK4" s="152" t="n">
        <v>39507</v>
      </c>
      <c r="BL4" s="152" t="n">
        <v>39538</v>
      </c>
      <c r="BM4" s="152" t="n">
        <v>39568</v>
      </c>
      <c r="BN4" s="152" t="n">
        <v>39599</v>
      </c>
      <c r="BO4" s="152" t="n">
        <v>39629</v>
      </c>
      <c r="BP4" s="152" t="n">
        <v>39660</v>
      </c>
      <c r="BQ4" s="152" t="n">
        <v>39691</v>
      </c>
      <c r="BR4" s="152" t="n">
        <v>39721</v>
      </c>
      <c r="BS4" s="152" t="n">
        <v>39752</v>
      </c>
    </row>
    <row r="5" customFormat="false" ht="20.1" hidden="false" customHeight="true" outlineLevel="0" collapsed="false">
      <c r="A5" s="153"/>
      <c r="B5" s="154" t="s">
        <v>101</v>
      </c>
      <c r="C5" s="155"/>
      <c r="D5" s="155"/>
      <c r="E5" s="156"/>
      <c r="F5" s="157"/>
      <c r="G5" s="157"/>
      <c r="H5" s="157"/>
      <c r="I5" s="157"/>
      <c r="J5" s="157"/>
      <c r="K5" s="157"/>
      <c r="L5" s="157"/>
      <c r="M5" s="158"/>
      <c r="N5" s="157"/>
      <c r="O5" s="159"/>
      <c r="P5" s="160"/>
      <c r="Q5" s="157"/>
      <c r="R5" s="160"/>
      <c r="S5" s="160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</row>
    <row r="6" customFormat="false" ht="20.1" hidden="false" customHeight="true" outlineLevel="0" collapsed="false">
      <c r="A6" s="41"/>
      <c r="B6" s="154"/>
      <c r="C6" s="155"/>
      <c r="D6" s="155"/>
      <c r="E6" s="156"/>
      <c r="F6" s="157"/>
      <c r="G6" s="157"/>
      <c r="H6" s="157"/>
      <c r="I6" s="157"/>
      <c r="J6" s="157"/>
      <c r="K6" s="157"/>
      <c r="L6" s="157"/>
      <c r="M6" s="158"/>
      <c r="N6" s="157"/>
      <c r="O6" s="159"/>
      <c r="P6" s="160"/>
      <c r="Q6" s="157"/>
      <c r="R6" s="160"/>
      <c r="S6" s="160"/>
      <c r="T6" s="161"/>
      <c r="U6" s="160"/>
      <c r="V6" s="160"/>
      <c r="W6" s="160"/>
      <c r="X6" s="160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</row>
    <row r="7" customFormat="false" ht="20.1" hidden="false" customHeight="true" outlineLevel="0" collapsed="false">
      <c r="B7" s="154" t="s">
        <v>102</v>
      </c>
      <c r="C7" s="162" t="n">
        <v>2595.44027685</v>
      </c>
      <c r="D7" s="162" t="n">
        <v>2187.83687669</v>
      </c>
      <c r="E7" s="162" t="n">
        <v>2272.48724715</v>
      </c>
      <c r="F7" s="163" t="n">
        <v>2113.36340838</v>
      </c>
      <c r="G7" s="163" t="n">
        <v>2165.8</v>
      </c>
      <c r="H7" s="164" t="n">
        <v>2129.6</v>
      </c>
      <c r="I7" s="157" t="n">
        <v>1891</v>
      </c>
      <c r="J7" s="163" t="n">
        <v>2181.2</v>
      </c>
      <c r="K7" s="163" t="n">
        <v>2467.9</v>
      </c>
      <c r="L7" s="163" t="n">
        <v>2091</v>
      </c>
      <c r="M7" s="165" t="n">
        <v>2110.3</v>
      </c>
      <c r="N7" s="163" t="n">
        <v>2710.87028298</v>
      </c>
      <c r="O7" s="166" t="n">
        <v>1935.41298307</v>
      </c>
      <c r="P7" s="167" t="n">
        <v>1824.10426535</v>
      </c>
      <c r="Q7" s="157" t="n">
        <v>2395.6</v>
      </c>
      <c r="R7" s="157" t="n">
        <v>1860.4</v>
      </c>
      <c r="S7" s="157" t="n">
        <v>1783.2</v>
      </c>
      <c r="T7" s="157" t="n">
        <v>1984.6</v>
      </c>
      <c r="U7" s="157" t="n">
        <v>1989.9</v>
      </c>
      <c r="V7" s="157" t="n">
        <v>1808.2</v>
      </c>
      <c r="W7" s="157" t="n">
        <v>2207.6</v>
      </c>
      <c r="X7" s="157" t="n">
        <v>1987.9</v>
      </c>
      <c r="Y7" s="157" t="n">
        <v>1977.3</v>
      </c>
      <c r="Z7" s="157" t="n">
        <v>2327.5</v>
      </c>
      <c r="AA7" s="157" t="n">
        <v>2029.5</v>
      </c>
      <c r="AB7" s="157" t="n">
        <v>1912.6</v>
      </c>
      <c r="AC7" s="157" t="n">
        <v>2303.8</v>
      </c>
      <c r="AD7" s="157" t="n">
        <v>2107.1</v>
      </c>
      <c r="AE7" s="157" t="n">
        <v>1874.1</v>
      </c>
      <c r="AF7" s="157" t="n">
        <v>2354.7</v>
      </c>
      <c r="AG7" s="157" t="n">
        <v>2159.1</v>
      </c>
      <c r="AH7" s="157" t="n">
        <v>1818.2</v>
      </c>
      <c r="AI7" s="163" t="n">
        <v>2245</v>
      </c>
      <c r="AJ7" s="163" t="n">
        <v>1902.22246</v>
      </c>
      <c r="AK7" s="163" t="n">
        <v>1983.9</v>
      </c>
      <c r="AL7" s="163" t="n">
        <v>2705.5</v>
      </c>
      <c r="AM7" s="163" t="n">
        <v>2696</v>
      </c>
      <c r="AN7" s="163" t="n">
        <v>2458.1</v>
      </c>
      <c r="AO7" s="163" t="n">
        <v>3129.7</v>
      </c>
      <c r="AP7" s="163" t="n">
        <v>2973</v>
      </c>
      <c r="AQ7" s="163" t="n">
        <v>2677.9</v>
      </c>
      <c r="AR7" s="163" t="n">
        <v>3313.1</v>
      </c>
      <c r="AS7" s="163" t="n">
        <v>2760.7</v>
      </c>
      <c r="AT7" s="163" t="n">
        <v>3119.2</v>
      </c>
      <c r="AU7" s="163" t="n">
        <v>4104.4</v>
      </c>
      <c r="AV7" s="163" t="n">
        <v>3495.2</v>
      </c>
      <c r="AW7" s="163" t="n">
        <v>3164.3</v>
      </c>
      <c r="AX7" s="163" t="n">
        <v>4865.6</v>
      </c>
      <c r="AY7" s="163" t="n">
        <v>4466.4</v>
      </c>
      <c r="AZ7" s="163" t="n">
        <v>5690</v>
      </c>
      <c r="BA7" s="163" t="n">
        <v>6260.1</v>
      </c>
      <c r="BB7" s="168" t="n">
        <v>5643.8</v>
      </c>
      <c r="BC7" s="169" t="n">
        <v>6085.3</v>
      </c>
      <c r="BD7" s="169" t="n">
        <v>7455.9</v>
      </c>
      <c r="BE7" s="169" t="n">
        <v>6359</v>
      </c>
      <c r="BF7" s="169" t="n">
        <v>5868.65008105</v>
      </c>
      <c r="BG7" s="169" t="n">
        <v>6499.853571</v>
      </c>
      <c r="BH7" s="169" t="n">
        <v>6257.02633294</v>
      </c>
      <c r="BI7" s="169" t="n">
        <v>6743.94922262</v>
      </c>
      <c r="BJ7" s="169" t="n">
        <v>8497.90853458</v>
      </c>
      <c r="BK7" s="169" t="n">
        <v>8656.65447995</v>
      </c>
      <c r="BL7" s="169" t="n">
        <v>8900.78</v>
      </c>
      <c r="BM7" s="169" t="n">
        <v>9949.63092274</v>
      </c>
      <c r="BN7" s="169" t="n">
        <v>9441.90025126</v>
      </c>
      <c r="BO7" s="169" t="n">
        <v>9697.81471547</v>
      </c>
      <c r="BP7" s="169" t="n">
        <v>11758.2039831</v>
      </c>
      <c r="BQ7" s="169" t="n">
        <v>10730.84980212</v>
      </c>
      <c r="BR7" s="169" t="n">
        <v>10942.09855159</v>
      </c>
      <c r="BS7" s="169" t="n">
        <v>13805.31707196</v>
      </c>
    </row>
    <row r="8" customFormat="false" ht="20.1" hidden="false" customHeight="true" outlineLevel="0" collapsed="false">
      <c r="B8" s="154" t="s">
        <v>103</v>
      </c>
      <c r="C8" s="170"/>
      <c r="D8" s="170" t="n">
        <f aca="false">D7-C7</f>
        <v>-407.60340016</v>
      </c>
      <c r="E8" s="170" t="n">
        <f aca="false">E7-D7</f>
        <v>84.65037046</v>
      </c>
      <c r="F8" s="170" t="n">
        <f aca="false">F7-E7</f>
        <v>-159.12383877</v>
      </c>
      <c r="G8" s="170" t="n">
        <f aca="false">G7-F7</f>
        <v>52.4365916200004</v>
      </c>
      <c r="H8" s="170" t="n">
        <f aca="false">H7-G7</f>
        <v>-36.2000000000003</v>
      </c>
      <c r="I8" s="170" t="n">
        <f aca="false">I7-H7</f>
        <v>-238.6</v>
      </c>
      <c r="J8" s="170" t="n">
        <f aca="false">J7-I7</f>
        <v>290.2</v>
      </c>
      <c r="K8" s="170" t="n">
        <f aca="false">K7-J7</f>
        <v>286.7</v>
      </c>
      <c r="L8" s="170" t="n">
        <f aca="false">L7-K7</f>
        <v>-376.9</v>
      </c>
      <c r="M8" s="170" t="n">
        <f aca="false">M7-L7</f>
        <v>19.3000000000002</v>
      </c>
      <c r="N8" s="170" t="n">
        <f aca="false">N7-M7</f>
        <v>600.570282979999</v>
      </c>
      <c r="O8" s="171" t="n">
        <f aca="false">O7-N7</f>
        <v>-775.45729991</v>
      </c>
      <c r="P8" s="164" t="n">
        <f aca="false">P7-O7</f>
        <v>-111.30871772</v>
      </c>
      <c r="Q8" s="164" t="n">
        <f aca="false">Q7-P7</f>
        <v>571.49573465</v>
      </c>
      <c r="R8" s="164" t="n">
        <f aca="false">R7-Q7</f>
        <v>-535.2</v>
      </c>
      <c r="S8" s="164" t="n">
        <f aca="false">S7-R7</f>
        <v>-77.2000000000001</v>
      </c>
      <c r="T8" s="164" t="n">
        <f aca="false">T7-S7</f>
        <v>201.4</v>
      </c>
      <c r="U8" s="164" t="n">
        <f aca="false">U7-T7</f>
        <v>5.30000000000018</v>
      </c>
      <c r="V8" s="164" t="n">
        <f aca="false">V7-U7</f>
        <v>-181.7</v>
      </c>
      <c r="W8" s="164" t="n">
        <f aca="false">W7-V7</f>
        <v>399.4</v>
      </c>
      <c r="X8" s="164" t="n">
        <f aca="false">X7-W7</f>
        <v>-219.7</v>
      </c>
      <c r="Y8" s="164" t="n">
        <f aca="false">Y7-X7</f>
        <v>-10.6000000000001</v>
      </c>
      <c r="Z8" s="164" t="n">
        <f aca="false">Z7-Y7</f>
        <v>350.2</v>
      </c>
      <c r="AA8" s="164" t="n">
        <f aca="false">AA7-Z7</f>
        <v>-298</v>
      </c>
      <c r="AB8" s="164" t="n">
        <f aca="false">AB7-AA7</f>
        <v>-116.9</v>
      </c>
      <c r="AC8" s="164" t="n">
        <f aca="false">AC7-AB7</f>
        <v>391.2</v>
      </c>
      <c r="AD8" s="164" t="n">
        <f aca="false">AD7-AC7</f>
        <v>-196.7</v>
      </c>
      <c r="AE8" s="164" t="n">
        <f aca="false">AE7-AD7</f>
        <v>-233</v>
      </c>
      <c r="AF8" s="164" t="n">
        <f aca="false">AF7-AE7</f>
        <v>480.6</v>
      </c>
      <c r="AG8" s="164" t="n">
        <f aca="false">AG7-AF7</f>
        <v>-195.6</v>
      </c>
      <c r="AH8" s="164" t="n">
        <f aca="false">AH7-AG7</f>
        <v>-340.9</v>
      </c>
      <c r="AI8" s="164" t="n">
        <f aca="false">AI7-AH7</f>
        <v>426.8</v>
      </c>
      <c r="AJ8" s="164" t="n">
        <f aca="false">AJ7-AI7</f>
        <v>-342.77754</v>
      </c>
      <c r="AK8" s="164" t="n">
        <f aca="false">AK7-AJ7</f>
        <v>81.6775400000001</v>
      </c>
      <c r="AL8" s="164" t="n">
        <f aca="false">AL7-AK7</f>
        <v>721.6</v>
      </c>
      <c r="AM8" s="164" t="n">
        <f aca="false">AM7-AL7</f>
        <v>-9.5</v>
      </c>
      <c r="AN8" s="164" t="n">
        <f aca="false">AN7-AM7</f>
        <v>-237.9</v>
      </c>
      <c r="AO8" s="164" t="n">
        <f aca="false">AO7-AN7</f>
        <v>671.6</v>
      </c>
      <c r="AP8" s="164" t="n">
        <f aca="false">AP7-AO7</f>
        <v>-156.7</v>
      </c>
      <c r="AQ8" s="164" t="n">
        <f aca="false">AQ7-AP7</f>
        <v>-295.1</v>
      </c>
      <c r="AR8" s="164" t="n">
        <f aca="false">AR7-AQ7</f>
        <v>635.2</v>
      </c>
      <c r="AS8" s="164" t="n">
        <f aca="false">AS7-AR7</f>
        <v>-552.4</v>
      </c>
      <c r="AT8" s="164" t="n">
        <f aca="false">AT7-AS7</f>
        <v>358.5</v>
      </c>
      <c r="AU8" s="164" t="n">
        <f aca="false">AU7-AT7</f>
        <v>985.2</v>
      </c>
      <c r="AV8" s="164" t="n">
        <f aca="false">AV7-AU7</f>
        <v>-609.2</v>
      </c>
      <c r="AW8" s="164" t="n">
        <f aca="false">AW7-AV7</f>
        <v>-330.9</v>
      </c>
      <c r="AX8" s="164" t="n">
        <f aca="false">AX7-AW7</f>
        <v>1701.3</v>
      </c>
      <c r="AY8" s="164" t="n">
        <f aca="false">AY7-AX7</f>
        <v>-399.200000000001</v>
      </c>
      <c r="AZ8" s="164" t="n">
        <f aca="false">AZ7-AY7</f>
        <v>1223.6</v>
      </c>
      <c r="BA8" s="164" t="n">
        <f aca="false">BA7-AZ7</f>
        <v>570.1</v>
      </c>
      <c r="BB8" s="172" t="n">
        <f aca="false">BB7-BA7</f>
        <v>-616.3</v>
      </c>
      <c r="BC8" s="173" t="n">
        <f aca="false">BC7-BB7</f>
        <v>441.5</v>
      </c>
      <c r="BD8" s="173" t="n">
        <f aca="false">BD7-BC7</f>
        <v>1370.6</v>
      </c>
      <c r="BE8" s="173" t="n">
        <f aca="false">BE7-BD7</f>
        <v>-1096.9</v>
      </c>
      <c r="BF8" s="173" t="n">
        <f aca="false">BF7-BE7</f>
        <v>-490.349918950001</v>
      </c>
      <c r="BG8" s="173" t="n">
        <f aca="false">BG7-BF7</f>
        <v>631.20348995</v>
      </c>
      <c r="BH8" s="173" t="n">
        <f aca="false">BH7-BG7</f>
        <v>-242.827238059998</v>
      </c>
      <c r="BI8" s="173" t="n">
        <f aca="false">BI7-BH7</f>
        <v>486.922889680001</v>
      </c>
      <c r="BJ8" s="173" t="n">
        <f aca="false">BJ7-BI7</f>
        <v>1753.95931196</v>
      </c>
      <c r="BK8" s="173" t="n">
        <f aca="false">BK7-BJ7</f>
        <v>158.745945370003</v>
      </c>
      <c r="BL8" s="173" t="n">
        <f aca="false">BL7-BK7</f>
        <v>244.125520049998</v>
      </c>
      <c r="BM8" s="173" t="n">
        <f aca="false">BM7-BL7</f>
        <v>1048.85092274</v>
      </c>
      <c r="BN8" s="173" t="n">
        <f aca="false">BN7-BM7</f>
        <v>-507.73067148</v>
      </c>
      <c r="BO8" s="173" t="n">
        <f aca="false">BO7-BN7</f>
        <v>255.914464209998</v>
      </c>
      <c r="BP8" s="173" t="n">
        <f aca="false">BP7-BO7</f>
        <v>2060.38926763</v>
      </c>
      <c r="BQ8" s="173" t="n">
        <f aca="false">BQ7-BP7</f>
        <v>-1027.35418098</v>
      </c>
      <c r="BR8" s="173" t="n">
        <f aca="false">BR7-BQ7</f>
        <v>211.248749470004</v>
      </c>
      <c r="BS8" s="173" t="n">
        <f aca="false">BS7-BR7</f>
        <v>2863.21852037</v>
      </c>
    </row>
    <row r="9" customFormat="false" ht="20.1" hidden="false" customHeight="true" outlineLevel="0" collapsed="false">
      <c r="B9" s="154"/>
      <c r="C9" s="155"/>
      <c r="D9" s="155"/>
      <c r="E9" s="155"/>
      <c r="F9" s="157"/>
      <c r="G9" s="157"/>
      <c r="H9" s="157"/>
      <c r="I9" s="157"/>
      <c r="J9" s="157"/>
      <c r="K9" s="157"/>
      <c r="L9" s="157"/>
      <c r="M9" s="158"/>
      <c r="N9" s="157"/>
      <c r="O9" s="159"/>
      <c r="P9" s="160"/>
      <c r="Q9" s="157"/>
      <c r="R9" s="160"/>
      <c r="S9" s="160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4"/>
      <c r="BN9" s="174"/>
      <c r="BO9" s="174"/>
      <c r="BP9" s="174"/>
      <c r="BQ9" s="174"/>
      <c r="BR9" s="174"/>
      <c r="BS9" s="174"/>
    </row>
    <row r="10" customFormat="false" ht="20.1" hidden="false" customHeight="true" outlineLevel="0" collapsed="false">
      <c r="B10" s="154" t="s">
        <v>104</v>
      </c>
      <c r="C10" s="155"/>
      <c r="D10" s="155"/>
      <c r="E10" s="155"/>
      <c r="F10" s="157"/>
      <c r="G10" s="157"/>
      <c r="H10" s="157"/>
      <c r="I10" s="157"/>
      <c r="J10" s="157"/>
      <c r="K10" s="157"/>
      <c r="L10" s="157"/>
      <c r="M10" s="158"/>
      <c r="N10" s="157"/>
      <c r="O10" s="159"/>
      <c r="P10" s="160"/>
      <c r="Q10" s="157"/>
      <c r="R10" s="160"/>
      <c r="S10" s="160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</row>
    <row r="11" customFormat="false" ht="20.1" hidden="false" customHeight="true" outlineLevel="0" collapsed="false">
      <c r="B11" s="154"/>
      <c r="C11" s="155"/>
      <c r="D11" s="155"/>
      <c r="E11" s="155"/>
      <c r="F11" s="157"/>
      <c r="G11" s="157"/>
      <c r="H11" s="157"/>
      <c r="I11" s="157"/>
      <c r="J11" s="157"/>
      <c r="K11" s="157"/>
      <c r="L11" s="157"/>
      <c r="M11" s="158"/>
      <c r="N11" s="157"/>
      <c r="O11" s="159"/>
      <c r="P11" s="160"/>
      <c r="Q11" s="157"/>
      <c r="R11" s="160"/>
      <c r="S11" s="160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</row>
    <row r="12" customFormat="false" ht="20.1" hidden="false" customHeight="true" outlineLevel="0" collapsed="false">
      <c r="B12" s="154" t="s">
        <v>105</v>
      </c>
      <c r="C12" s="155"/>
      <c r="D12" s="155" t="n">
        <v>8.0439</v>
      </c>
      <c r="E12" s="155" t="n">
        <v>7.7068</v>
      </c>
      <c r="F12" s="175" t="n">
        <v>7.6652</v>
      </c>
      <c r="G12" s="175" t="n">
        <v>7.9027</v>
      </c>
      <c r="H12" s="175" t="n">
        <v>7.5401</v>
      </c>
      <c r="I12" s="157" t="n">
        <v>7.3922</v>
      </c>
      <c r="J12" s="157" t="n">
        <v>7.3246</v>
      </c>
      <c r="K12" s="157" t="n">
        <v>6.9637</v>
      </c>
      <c r="L12" s="157" t="n">
        <v>6.7287</v>
      </c>
      <c r="M12" s="158" t="n">
        <v>6.5159</v>
      </c>
      <c r="N12" s="157" t="n">
        <v>6.9179</v>
      </c>
      <c r="O12" s="158" t="n">
        <v>6.7686</v>
      </c>
      <c r="P12" s="157" t="n">
        <v>6.6633</v>
      </c>
      <c r="Q12" s="157" t="n">
        <v>6.5537</v>
      </c>
      <c r="R12" s="157" t="n">
        <v>6.7821</v>
      </c>
      <c r="S12" s="157" t="n">
        <v>6.4381</v>
      </c>
      <c r="T12" s="176" t="n">
        <v>6.1287</v>
      </c>
      <c r="U12" s="157" t="n">
        <v>6.4575</v>
      </c>
      <c r="V12" s="157" t="n">
        <v>6.5469</v>
      </c>
      <c r="W12" s="157" t="n">
        <v>6.3876</v>
      </c>
      <c r="X12" s="157" t="n">
        <v>6.0558</v>
      </c>
      <c r="Y12" s="157" t="n">
        <v>5.7323</v>
      </c>
      <c r="Z12" s="157" t="n">
        <v>5.9698</v>
      </c>
      <c r="AA12" s="157" t="n">
        <v>6.0161</v>
      </c>
      <c r="AB12" s="157" t="n">
        <v>6.323</v>
      </c>
      <c r="AC12" s="157" t="n">
        <v>6.1521</v>
      </c>
      <c r="AD12" s="157" t="n">
        <v>6.3314</v>
      </c>
      <c r="AE12" s="176" t="n">
        <v>6.75</v>
      </c>
      <c r="AF12" s="176" t="n">
        <v>6.7035</v>
      </c>
      <c r="AG12" s="176" t="n">
        <v>6.465</v>
      </c>
      <c r="AH12" s="176" t="n">
        <v>6.3578</v>
      </c>
      <c r="AI12" s="176" t="n">
        <v>6.5766</v>
      </c>
      <c r="AJ12" s="176" t="n">
        <v>6.521</v>
      </c>
      <c r="AK12" s="176" t="n">
        <v>6.3591</v>
      </c>
      <c r="AL12" s="176" t="n">
        <v>6.0891</v>
      </c>
      <c r="AM12" s="176" t="n">
        <v>6.1177</v>
      </c>
      <c r="AN12" s="176" t="n">
        <v>6.2544</v>
      </c>
      <c r="AO12" s="176" t="n">
        <v>6.072</v>
      </c>
      <c r="AP12" s="176" t="n">
        <v>6.3199</v>
      </c>
      <c r="AQ12" s="176" t="n">
        <v>6.9549</v>
      </c>
      <c r="AR12" s="176" t="n">
        <v>7.0843</v>
      </c>
      <c r="AS12" s="176" t="n">
        <v>6.9553</v>
      </c>
      <c r="AT12" s="176" t="n">
        <v>7.4098</v>
      </c>
      <c r="AU12" s="176" t="n">
        <v>7.6492</v>
      </c>
      <c r="AV12" s="176" t="n">
        <v>7.2586</v>
      </c>
      <c r="AW12" s="176" t="n">
        <v>7.0406</v>
      </c>
      <c r="AX12" s="176" t="n">
        <v>7.1838</v>
      </c>
      <c r="AY12" s="176" t="n">
        <v>7.1698</v>
      </c>
      <c r="AZ12" s="176" t="n">
        <v>7.3514</v>
      </c>
      <c r="BA12" s="176" t="n">
        <v>7.1216</v>
      </c>
      <c r="BB12" s="177" t="n">
        <v>7.0187</v>
      </c>
      <c r="BC12" s="177" t="n">
        <v>7.1718</v>
      </c>
      <c r="BD12" s="177" t="n">
        <v>6.973</v>
      </c>
      <c r="BE12" s="177" t="n">
        <v>7.2334</v>
      </c>
      <c r="BF12" s="177" t="n">
        <v>7.1282</v>
      </c>
      <c r="BG12" s="177" t="n">
        <v>6.7729</v>
      </c>
      <c r="BH12" s="177" t="n">
        <v>6.701</v>
      </c>
      <c r="BI12" s="177" t="n">
        <v>6.8271</v>
      </c>
      <c r="BJ12" s="177" t="n">
        <v>6.9874</v>
      </c>
      <c r="BK12" s="177" t="n">
        <v>7.6386</v>
      </c>
      <c r="BL12" s="177" t="n">
        <v>7.9799</v>
      </c>
      <c r="BM12" s="177" t="n">
        <v>7.7933</v>
      </c>
      <c r="BN12" s="177" t="n">
        <v>7.6238</v>
      </c>
      <c r="BO12" s="177" t="n">
        <v>7.9188</v>
      </c>
      <c r="BP12" s="177" t="n">
        <v>7.6393</v>
      </c>
      <c r="BQ12" s="177" t="n">
        <v>7.6578</v>
      </c>
      <c r="BR12" s="177" t="n">
        <v>8.0472</v>
      </c>
      <c r="BS12" s="177" t="n">
        <v>9.6715</v>
      </c>
    </row>
    <row r="13" customFormat="false" ht="20.1" hidden="false" customHeight="true" outlineLevel="0" collapsed="false">
      <c r="B13" s="154" t="s">
        <v>106</v>
      </c>
      <c r="C13" s="178"/>
      <c r="D13" s="178" t="n">
        <f aca="false">1/8.0439</f>
        <v>0.124317806039359</v>
      </c>
      <c r="E13" s="178" t="n">
        <f aca="false">1/7.7068</f>
        <v>0.129755540561582</v>
      </c>
      <c r="F13" s="179" t="n">
        <f aca="false">1/7.6652</f>
        <v>0.130459740124198</v>
      </c>
      <c r="G13" s="179" t="n">
        <f aca="false">1/7.9027</f>
        <v>0.126539030964101</v>
      </c>
      <c r="H13" s="179" t="n">
        <f aca="false">1/7.5401</f>
        <v>0.132624235752842</v>
      </c>
      <c r="I13" s="179" t="n">
        <f aca="false">1/7.3922</f>
        <v>0.135277725169774</v>
      </c>
      <c r="J13" s="179" t="n">
        <f aca="false">1/7.3246</f>
        <v>0.136526226688147</v>
      </c>
      <c r="K13" s="179" t="n">
        <f aca="false">1/6.9637</f>
        <v>0.143601820871089</v>
      </c>
      <c r="L13" s="179" t="n">
        <f aca="false">1/6.7287</f>
        <v>0.148617117719619</v>
      </c>
      <c r="M13" s="179" t="n">
        <f aca="false">1/6.5159</f>
        <v>0.153470740803266</v>
      </c>
      <c r="N13" s="179" t="n">
        <f aca="false">1/6.9179</f>
        <v>0.144552537619798</v>
      </c>
      <c r="O13" s="180" t="n">
        <f aca="false">1/6.7686</f>
        <v>0.147741039505954</v>
      </c>
      <c r="P13" s="179" t="n">
        <f aca="false">1/6.6633</f>
        <v>0.150075788273078</v>
      </c>
      <c r="Q13" s="179" t="n">
        <f aca="false">1/6.5537</f>
        <v>0.15258556235409</v>
      </c>
      <c r="R13" s="179" t="n">
        <f aca="false">1/6.7821</f>
        <v>0.147446955957594</v>
      </c>
      <c r="S13" s="179" t="n">
        <f aca="false">1/6.4381</f>
        <v>0.155325328901384</v>
      </c>
      <c r="T13" s="179" t="n">
        <f aca="false">1/6.1287</f>
        <v>0.1631667400917</v>
      </c>
      <c r="U13" s="179" t="n">
        <f aca="false">1/6.4575</f>
        <v>0.154858691444057</v>
      </c>
      <c r="V13" s="179" t="n">
        <f aca="false">1/6.5469</f>
        <v>0.152744046800776</v>
      </c>
      <c r="W13" s="179" t="n">
        <f aca="false">1/6.3876</f>
        <v>0.156553322061494</v>
      </c>
      <c r="X13" s="179" t="n">
        <f aca="false">1/6.0558</f>
        <v>0.165130948842432</v>
      </c>
      <c r="Y13" s="179" t="n">
        <f aca="false">1/5.7323</f>
        <v>0.174450046229262</v>
      </c>
      <c r="Z13" s="179" t="n">
        <f aca="false">1/5.9698</f>
        <v>0.16750979932326</v>
      </c>
      <c r="AA13" s="179" t="n">
        <f aca="false">1/6.0161</f>
        <v>0.166220641279234</v>
      </c>
      <c r="AB13" s="179" t="n">
        <f aca="false">1/6.0101</f>
        <v>0.16638658258598</v>
      </c>
      <c r="AC13" s="179" t="n">
        <f aca="false">1/6.1521</f>
        <v>0.162546122462249</v>
      </c>
      <c r="AD13" s="179" t="n">
        <f aca="false">1/6.3314</f>
        <v>0.157942951006097</v>
      </c>
      <c r="AE13" s="179" t="n">
        <f aca="false">1/6.75</f>
        <v>0.148148148148148</v>
      </c>
      <c r="AF13" s="179" t="n">
        <f aca="false">1/6.7035</f>
        <v>0.149175803684642</v>
      </c>
      <c r="AG13" s="179" t="n">
        <f aca="false">1/6.465</f>
        <v>0.154679040989946</v>
      </c>
      <c r="AH13" s="179" t="n">
        <f aca="false">1/6.3578</f>
        <v>0.157287111894051</v>
      </c>
      <c r="AI13" s="179" t="n">
        <f aca="false">1/6.5766</f>
        <v>0.152054252957455</v>
      </c>
      <c r="AJ13" s="179" t="n">
        <f aca="false">1/6.521</f>
        <v>0.153350713080816</v>
      </c>
      <c r="AK13" s="179" t="n">
        <f aca="false">1/6.3591</f>
        <v>0.157254957462534</v>
      </c>
      <c r="AL13" s="179" t="n">
        <f aca="false">1/6.0891</f>
        <v>0.16422788260991</v>
      </c>
      <c r="AM13" s="179" t="n">
        <f aca="false">1/6.1177</f>
        <v>0.163460123902774</v>
      </c>
      <c r="AN13" s="179" t="n">
        <f aca="false">1/6.2544</f>
        <v>0.159887439242773</v>
      </c>
      <c r="AO13" s="179" t="n">
        <f aca="false">1/6.072</f>
        <v>0.164690382081686</v>
      </c>
      <c r="AP13" s="179" t="n">
        <f aca="false">1/6.3199</f>
        <v>0.158230351746072</v>
      </c>
      <c r="AQ13" s="179" t="n">
        <f aca="false">1/6.9549</f>
        <v>0.143783519532991</v>
      </c>
      <c r="AR13" s="179" t="n">
        <f aca="false">1/7.0843</f>
        <v>0.141157206781192</v>
      </c>
      <c r="AS13" s="179" t="n">
        <f aca="false">1/6.9553</f>
        <v>0.143775250528374</v>
      </c>
      <c r="AT13" s="179" t="n">
        <f aca="false">1/7.4098</f>
        <v>0.134956409079867</v>
      </c>
      <c r="AU13" s="179" t="n">
        <f aca="false">1/7.6492</f>
        <v>0.130732625634053</v>
      </c>
      <c r="AV13" s="179" t="n">
        <f aca="false">1/7.2586</f>
        <v>0.137767613589397</v>
      </c>
      <c r="AW13" s="179" t="n">
        <f aca="false">1/7.0406</f>
        <v>0.142033349430446</v>
      </c>
      <c r="AX13" s="179" t="n">
        <f aca="false">1/7.1838</f>
        <v>0.139202093599488</v>
      </c>
      <c r="AY13" s="179" t="n">
        <f aca="false">1/7.1698</f>
        <v>0.139473904432481</v>
      </c>
      <c r="AZ13" s="179" t="n">
        <f aca="false">1/7.3514</f>
        <v>0.136028511576026</v>
      </c>
      <c r="BA13" s="179" t="n">
        <f aca="false">1/7.1216</f>
        <v>0.140417883621658</v>
      </c>
      <c r="BB13" s="181" t="n">
        <f aca="false">1/7.0187</f>
        <v>0.142476526992178</v>
      </c>
      <c r="BC13" s="181" t="n">
        <f aca="false">1/7.1718</f>
        <v>0.139435009342146</v>
      </c>
      <c r="BD13" s="181" t="n">
        <f aca="false">1/6.973</f>
        <v>0.143410296859315</v>
      </c>
      <c r="BE13" s="181" t="n">
        <f aca="false">1/7.2334</f>
        <v>0.138247573755081</v>
      </c>
      <c r="BF13" s="181" t="n">
        <f aca="false">1/7.1282</f>
        <v>0.140287870710698</v>
      </c>
      <c r="BG13" s="181" t="n">
        <f aca="false">1/6.7729</f>
        <v>0.147647241211298</v>
      </c>
      <c r="BH13" s="181" t="n">
        <f aca="false">1/6.701</f>
        <v>0.149231457991345</v>
      </c>
      <c r="BI13" s="181" t="n">
        <f aca="false">1/6.8271</f>
        <v>0.146475077265603</v>
      </c>
      <c r="BJ13" s="181" t="n">
        <f aca="false">1/6.9871</f>
        <v>0.143120894219347</v>
      </c>
      <c r="BK13" s="181" t="n">
        <f aca="false">1/7.6386</f>
        <v>0.130914041840128</v>
      </c>
      <c r="BL13" s="181" t="n">
        <f aca="false">1/7.9799</f>
        <v>0.125314853569594</v>
      </c>
      <c r="BM13" s="181" t="n">
        <f aca="false">1/7.7933</f>
        <v>0.12831534779875</v>
      </c>
      <c r="BN13" s="181" t="n">
        <f aca="false">1/7.6238</f>
        <v>0.131168183845326</v>
      </c>
      <c r="BO13" s="181" t="n">
        <f aca="false">1/7.9188</f>
        <v>0.126281759862605</v>
      </c>
      <c r="BP13" s="181" t="n">
        <f aca="false">1/7.6393</f>
        <v>0.130902045998979</v>
      </c>
      <c r="BQ13" s="181" t="n">
        <f aca="false">1/7.6578</f>
        <v>0.130585807934394</v>
      </c>
      <c r="BR13" s="181" t="n">
        <f aca="false">1/8.0472</f>
        <v>0.124266825728204</v>
      </c>
      <c r="BS13" s="181" t="n">
        <f aca="false">1/9.6715</f>
        <v>0.103396577573282</v>
      </c>
    </row>
    <row r="14" customFormat="false" ht="20.1" hidden="true" customHeight="true" outlineLevel="0" collapsed="false">
      <c r="B14" s="154" t="s">
        <v>107</v>
      </c>
      <c r="C14" s="155"/>
      <c r="D14" s="155"/>
      <c r="E14" s="155"/>
      <c r="F14" s="175"/>
      <c r="G14" s="175"/>
      <c r="H14" s="175"/>
      <c r="I14" s="157"/>
      <c r="J14" s="157"/>
      <c r="K14" s="157"/>
      <c r="L14" s="157"/>
      <c r="M14" s="158"/>
      <c r="N14" s="157"/>
      <c r="O14" s="159"/>
      <c r="P14" s="160"/>
      <c r="Q14" s="157"/>
      <c r="R14" s="160"/>
      <c r="S14" s="160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</row>
    <row r="15" customFormat="false" ht="20.1" hidden="false" customHeight="true" outlineLevel="0" collapsed="false">
      <c r="B15" s="154" t="s">
        <v>108</v>
      </c>
      <c r="C15" s="178"/>
      <c r="D15" s="178" t="n">
        <f aca="false">1/12.7437</f>
        <v>0.0784701460329418</v>
      </c>
      <c r="E15" s="178" t="n">
        <f aca="false">1/12.124</f>
        <v>0.0824810293632464</v>
      </c>
      <c r="F15" s="179" t="n">
        <f aca="false">1/12.4393</f>
        <v>0.0803903756642255</v>
      </c>
      <c r="G15" s="179" t="n">
        <f aca="false">1/13.1219</f>
        <v>0.0762084759066904</v>
      </c>
      <c r="H15" s="179" t="n">
        <f aca="false">1/12.26</f>
        <v>0.0815660685154976</v>
      </c>
      <c r="I15" s="179" t="n">
        <f aca="false">1/11.7868</f>
        <v>0.0848406692231988</v>
      </c>
      <c r="J15" s="179" t="n">
        <f aca="false">1/11.702</f>
        <v>0.0854554776961203</v>
      </c>
      <c r="K15" s="179" t="n">
        <f aca="false">1/11.6744</f>
        <v>0.0856575070239156</v>
      </c>
      <c r="L15" s="179" t="n">
        <f aca="false">1/11.3692</f>
        <v>0.0879569362839954</v>
      </c>
      <c r="M15" s="179" t="n">
        <f aca="false">1/11.3073</f>
        <v>0.0884384424221521</v>
      </c>
      <c r="N15" s="179" t="n">
        <f aca="false">1/12.5935</f>
        <v>0.0794060427998571</v>
      </c>
      <c r="O15" s="180" t="n">
        <f aca="false">1/12.6411</f>
        <v>0.0791070397354661</v>
      </c>
      <c r="P15" s="179" t="n">
        <f aca="false">1/12.1204</f>
        <v>0.0825055278703673</v>
      </c>
      <c r="Q15" s="179" t="n">
        <f aca="false">1/11.8224</f>
        <v>0.0845851942076059</v>
      </c>
      <c r="R15" s="179" t="n">
        <f aca="false">1/12.1262</f>
        <v>0.0824660652141644</v>
      </c>
      <c r="S15" s="179" t="n">
        <f aca="false">1/11.7619</f>
        <v>0.0850202773361447</v>
      </c>
      <c r="T15" s="179" t="n">
        <f aca="false">1/11.2923</f>
        <v>0.088555918634822</v>
      </c>
      <c r="U15" s="179" t="n">
        <f aca="false">1/11.7446</f>
        <v>0.0851455136828841</v>
      </c>
      <c r="V15" s="179" t="n">
        <f aca="false">1/11.736</f>
        <v>0.0852079072937969</v>
      </c>
      <c r="W15" s="179" t="n">
        <f aca="false">1/11.5461</f>
        <v>0.0866093312893531</v>
      </c>
      <c r="X15" s="179" t="n">
        <f aca="false">1/11.2483</f>
        <v>0.0889023230177004</v>
      </c>
      <c r="Y15" s="179" t="n">
        <f aca="false">1/11.601</f>
        <v>0.0861994655633135</v>
      </c>
      <c r="Z15" s="179" t="n">
        <f aca="false">1/11.2168</f>
        <v>0.0891519863062549</v>
      </c>
      <c r="AA15" s="179" t="n">
        <f aca="false">1/11.3535</f>
        <v>0.0880785660809442</v>
      </c>
      <c r="AB15" s="179" t="n">
        <f aca="false">1/11.8847</f>
        <v>0.084141795754205</v>
      </c>
      <c r="AC15" s="179" t="n">
        <f aca="false">1/11.6567</f>
        <v>0.0857875728122024</v>
      </c>
      <c r="AD15" s="179" t="n">
        <f aca="false">1/11.7446</f>
        <v>0.0851455136828841</v>
      </c>
      <c r="AE15" s="179" t="n">
        <f aca="false">1/12.282</f>
        <v>0.0814199641752158</v>
      </c>
      <c r="AF15" s="179" t="n">
        <f aca="false">1/11.7407</f>
        <v>0.08517379713305</v>
      </c>
      <c r="AG15" s="179" t="n">
        <f aca="false">1/11.5992</f>
        <v>0.0862128422649838</v>
      </c>
      <c r="AH15" s="179" t="n">
        <f aca="false">1/11.4978</f>
        <v>0.0869731600827985</v>
      </c>
      <c r="AI15" s="179" t="n">
        <f aca="false">1/11.5989</f>
        <v>0.0862150721189078</v>
      </c>
      <c r="AJ15" s="179" t="n">
        <f aca="false">1/11.2213</f>
        <v>0.0891162343044032</v>
      </c>
      <c r="AK15" s="179" t="n">
        <f aca="false">1/11.1059</f>
        <v>0.0900422298057789</v>
      </c>
      <c r="AL15" s="179" t="n">
        <f aca="false">1/10.7529</f>
        <v>0.0929981679360917</v>
      </c>
      <c r="AM15" s="179" t="n">
        <f aca="false">1/10.6948</f>
        <v>0.0935033848225306</v>
      </c>
      <c r="AN15" s="179" t="n">
        <f aca="false">1/10.907</f>
        <v>0.0916842394792335</v>
      </c>
      <c r="AO15" s="179" t="n">
        <f aca="false">1/10.7206</f>
        <v>0.0932783612857489</v>
      </c>
      <c r="AP15" s="179" t="n">
        <f aca="false">1/11.806</f>
        <v>0.0847026935456548</v>
      </c>
      <c r="AQ15" s="179" t="n">
        <f aca="false">1/12.8291</f>
        <v>0.0779477905698763</v>
      </c>
      <c r="AR15" s="179" t="n">
        <f aca="false">1/13.0643</f>
        <v>0.0765444761678774</v>
      </c>
      <c r="AS15" s="179" t="n">
        <f aca="false">1/13.1608</f>
        <v>0.0759832229043827</v>
      </c>
      <c r="AT15" s="179" t="n">
        <f aca="false">1/13.9706</f>
        <v>0.0715788870914635</v>
      </c>
      <c r="AU15" s="179" t="n">
        <f aca="false">1/14.3415</f>
        <v>0.069727713279643</v>
      </c>
      <c r="AV15" s="179" t="n">
        <f aca="false">1/13.8728</f>
        <v>0.0720835015281702</v>
      </c>
      <c r="AW15" s="179" t="n">
        <f aca="false">1/13.8362</f>
        <v>0.0722741793266938</v>
      </c>
      <c r="AX15" s="179" t="n">
        <f aca="false">1/14.0828</f>
        <v>0.0710086062430767</v>
      </c>
      <c r="AY15" s="179" t="n">
        <f aca="false">1/14.0398</f>
        <v>0.0712260858416787</v>
      </c>
      <c r="AZ15" s="179" t="n">
        <f aca="false">1/14.3044</f>
        <v>0.0699085596040379</v>
      </c>
      <c r="BA15" s="179" t="n">
        <f aca="false">1/14.1669</f>
        <v>0.0705870726835087</v>
      </c>
      <c r="BB15" s="181" t="n">
        <f aca="false">1/13.9229</f>
        <v>0.0718241171020405</v>
      </c>
      <c r="BC15" s="181" t="n">
        <f aca="false">1/14.2416</f>
        <v>0.0702168295697113</v>
      </c>
      <c r="BD15" s="181" t="n">
        <f aca="false">1/14.1833</f>
        <v>0.0705054535968357</v>
      </c>
      <c r="BE15" s="181" t="n">
        <f aca="false">1/14.525</f>
        <v>0.0688468158347676</v>
      </c>
      <c r="BF15" s="181" t="n">
        <f aca="false">1/14.3767</f>
        <v>0.0695569915210027</v>
      </c>
      <c r="BG15" s="181" t="n">
        <f aca="false">1/13.8408</f>
        <v>0.0722501589503497</v>
      </c>
      <c r="BH15" s="181" t="n">
        <f aca="false">1/13.8896</f>
        <v>0.071996313788734</v>
      </c>
      <c r="BI15" s="181" t="n">
        <f aca="false">1/13.8016</f>
        <v>0.0724553674936239</v>
      </c>
      <c r="BJ15" s="181" t="n">
        <f aca="false">1/13.7527</f>
        <v>0.0727129945392541</v>
      </c>
      <c r="BK15" s="181" t="n">
        <f aca="false">1/15.0048</f>
        <v>0.0666453401578162</v>
      </c>
      <c r="BL15" s="181" t="n">
        <f aca="false">1/15.9805</f>
        <v>0.0625762648227527</v>
      </c>
      <c r="BM15" s="181" t="n">
        <f aca="false">1/15.4224</f>
        <v>0.0648407511152609</v>
      </c>
      <c r="BN15" s="181" t="n">
        <f aca="false">1/14.97</f>
        <v>0.0668002672010688</v>
      </c>
      <c r="BO15" s="181" t="n">
        <f aca="false">1/15.5595</f>
        <v>0.0642694173977313</v>
      </c>
      <c r="BP15" s="181" t="n">
        <f aca="false">1/15.1886</f>
        <v>0.0658388528238284</v>
      </c>
      <c r="BQ15" s="181" t="n">
        <f aca="false">1/14.4731</f>
        <v>0.0690936979638087</v>
      </c>
      <c r="BR15" s="181" t="n">
        <f aca="false">1/14.4452</f>
        <v>0.0692271481184061</v>
      </c>
      <c r="BS15" s="181" t="n">
        <f aca="false">1/16.3843</f>
        <v>0.0610340386833737</v>
      </c>
    </row>
    <row r="16" customFormat="false" ht="20.1" hidden="false" customHeight="true" outlineLevel="0" collapsed="false">
      <c r="B16" s="154" t="s">
        <v>109</v>
      </c>
      <c r="C16" s="178"/>
      <c r="D16" s="178" t="n">
        <f aca="false">1/0.0679</f>
        <v>14.7275405007364</v>
      </c>
      <c r="E16" s="178" t="n">
        <f aca="false">1/0.0642</f>
        <v>15.5763239875389</v>
      </c>
      <c r="F16" s="179" t="n">
        <f aca="false">1/0.0654</f>
        <v>15.2905198776758</v>
      </c>
      <c r="G16" s="179" t="n">
        <f aca="false">1/0.0668</f>
        <v>14.9700598802395</v>
      </c>
      <c r="H16" s="179" t="n">
        <f aca="false">1/0.0636</f>
        <v>15.7232704402516</v>
      </c>
      <c r="I16" s="179" t="n">
        <f aca="false">1/0.0622</f>
        <v>16.0771704180064</v>
      </c>
      <c r="J16" s="179" t="n">
        <f aca="false">1/0.0636</f>
        <v>15.7232704402516</v>
      </c>
      <c r="K16" s="179" t="n">
        <f aca="false">1/0.0636</f>
        <v>15.7232704402516</v>
      </c>
      <c r="L16" s="179" t="n">
        <f aca="false">1/0.0616</f>
        <v>16.2337662337662</v>
      </c>
      <c r="M16" s="179" t="n">
        <f aca="false">1/0.0604</f>
        <v>16.5562913907285</v>
      </c>
      <c r="N16" s="179" t="n">
        <f aca="false">1/0.065</f>
        <v>15.3846153846154</v>
      </c>
      <c r="O16" s="180" t="n">
        <f aca="false">1/0.0695</f>
        <v>14.3884892086331</v>
      </c>
      <c r="P16" s="179" t="n">
        <f aca="false">1/0.0611</f>
        <v>16.366612111293</v>
      </c>
      <c r="Q16" s="179" t="n">
        <f aca="false">1/0.061</f>
        <v>16.3934426229508</v>
      </c>
      <c r="R16" s="179" t="n">
        <f aca="false">1/0.0606</f>
        <v>16.5016501650165</v>
      </c>
      <c r="S16" s="179" t="n">
        <f aca="false">1/0.0588</f>
        <v>17.0068027210884</v>
      </c>
      <c r="T16" s="179" t="n">
        <f aca="false">1/0.0561</f>
        <v>17.825311942959</v>
      </c>
      <c r="U16" s="179" t="n">
        <f aca="false">1/0.0505</f>
        <v>19.8019801980198</v>
      </c>
      <c r="V16" s="179" t="n">
        <f aca="false">1/0.0595</f>
        <v>16.8067226890756</v>
      </c>
      <c r="W16" s="179" t="n">
        <f aca="false">1/0.0587</f>
        <v>17.0357751277683</v>
      </c>
      <c r="X16" s="179" t="n">
        <f aca="false">1/0.0578</f>
        <v>17.3010380622837</v>
      </c>
      <c r="Y16" s="179" t="n">
        <f aca="false">1/0.052</f>
        <v>19.2307692307692</v>
      </c>
      <c r="Z16" s="179" t="n">
        <f aca="false">1/0.0578</f>
        <v>17.3010380622837</v>
      </c>
      <c r="AA16" s="179" t="n">
        <f aca="false">1/0.0574</f>
        <v>17.4216027874564</v>
      </c>
      <c r="AB16" s="179" t="n">
        <f aca="false">1/0.0572</f>
        <v>17.4825174825175</v>
      </c>
      <c r="AC16" s="179" t="n">
        <f aca="false">1/0.0572</f>
        <v>17.4825174825175</v>
      </c>
      <c r="AD16" s="179" t="n">
        <f aca="false">1/0.0594</f>
        <v>16.8350168350168</v>
      </c>
      <c r="AE16" s="179" t="n">
        <f aca="false">1/0.0621</f>
        <v>16.1030595813205</v>
      </c>
      <c r="AF16" s="179" t="n">
        <f aca="false">1/0.0599</f>
        <v>16.6944908180301</v>
      </c>
      <c r="AG16" s="179" t="n">
        <f aca="false">1/0.0585</f>
        <v>17.0940170940171</v>
      </c>
      <c r="AH16" s="179" t="n">
        <f aca="false">1/0.0573</f>
        <v>17.4520069808028</v>
      </c>
      <c r="AI16" s="179" t="n">
        <f aca="false">1/0.0573</f>
        <v>17.4520069808028</v>
      </c>
      <c r="AJ16" s="179" t="n">
        <f aca="false">1/0.0545</f>
        <v>18.348623853211</v>
      </c>
      <c r="AK16" s="179" t="n">
        <f aca="false">1/0.0536</f>
        <v>18.6567164179105</v>
      </c>
      <c r="AL16" s="179" t="n">
        <f aca="false">1/0.0528</f>
        <v>18.9393939393939</v>
      </c>
      <c r="AM16" s="179" t="n">
        <f aca="false">1/0.0519</f>
        <v>19.2678227360308</v>
      </c>
      <c r="AN16" s="179" t="n">
        <f aca="false">1/0.0533</f>
        <v>18.7617260787993</v>
      </c>
      <c r="AO16" s="179" t="n">
        <f aca="false">1/0.0518</f>
        <v>19.3050193050193</v>
      </c>
      <c r="AP16" s="179" t="n">
        <f aca="false">1/0.0566</f>
        <v>17.6678445229682</v>
      </c>
      <c r="AQ16" s="179" t="n">
        <f aca="false">1/0.0607</f>
        <v>16.4744645799012</v>
      </c>
      <c r="AR16" s="179" t="n">
        <f aca="false">1/0.0613</f>
        <v>16.3132137030995</v>
      </c>
      <c r="AS16" s="179" t="n">
        <f aca="false">1/0.06</f>
        <v>16.6666666666667</v>
      </c>
      <c r="AT16" s="179" t="n">
        <f aca="false">1/0.0633</f>
        <v>15.7977883096367</v>
      </c>
      <c r="AU16" s="179" t="n">
        <f aca="false">1/0.0645</f>
        <v>15.5038759689922</v>
      </c>
      <c r="AV16" s="179" t="n">
        <f aca="false">1/0.0619</f>
        <v>16.1550888529887</v>
      </c>
      <c r="AW16" s="179" t="n">
        <f aca="false">1/0.0601</f>
        <v>16.6389351081531</v>
      </c>
      <c r="AX16" s="179" t="n">
        <f aca="false">1/0.0597</f>
        <v>16.750418760469</v>
      </c>
      <c r="AY16" s="179" t="n">
        <f aca="false">1/0.0595</f>
        <v>16.8067226890756</v>
      </c>
      <c r="AZ16" s="179" t="n">
        <f aca="false">1/0.0627</f>
        <v>15.9489633173844</v>
      </c>
      <c r="BA16" s="179" t="n">
        <f aca="false">1/0.06</f>
        <v>16.6666666666667</v>
      </c>
      <c r="BB16" s="181" t="n">
        <f aca="false">1/0.0581</f>
        <v>17.2117039586919</v>
      </c>
      <c r="BC16" s="181" t="n">
        <f aca="false">1/0.0585</f>
        <v>17.0940170940171</v>
      </c>
      <c r="BD16" s="181" t="n">
        <f aca="false">1/0.0574</f>
        <v>17.4216027874564</v>
      </c>
      <c r="BE16" s="181" t="n">
        <f aca="false">1/0.062</f>
        <v>16.1290322580645</v>
      </c>
      <c r="BF16" s="181" t="n">
        <f aca="false">1/0.062</f>
        <v>16.1290322580645</v>
      </c>
      <c r="BG16" s="181" t="n">
        <f aca="false">1/0.0585</f>
        <v>17.0940170940171</v>
      </c>
      <c r="BH16" s="181" t="n">
        <f aca="false">1/0.0603</f>
        <v>16.5837479270315</v>
      </c>
      <c r="BI16" s="181" t="n">
        <f aca="false">1/0.0609</f>
        <v>16.4203612479475</v>
      </c>
      <c r="BJ16" s="181" t="n">
        <f aca="false">1/0.0647</f>
        <v>15.4559505409583</v>
      </c>
      <c r="BK16" s="181" t="n">
        <f aca="false">1/0.0713</f>
        <v>14.0252454417952</v>
      </c>
      <c r="BL16" s="181" t="n">
        <f aca="false">1/0.0791</f>
        <v>12.6422250316056</v>
      </c>
      <c r="BM16" s="181" t="n">
        <f aca="false">1/0.0761</f>
        <v>13.1406044678055</v>
      </c>
      <c r="BN16" s="181" t="n">
        <f aca="false">1/0.0732</f>
        <v>13.6612021857924</v>
      </c>
      <c r="BO16" s="181" t="n">
        <f aca="false">1/0.0742</f>
        <v>13.4770889487871</v>
      </c>
      <c r="BP16" s="181" t="n">
        <f aca="false">1/0.0716</f>
        <v>13.9664804469274</v>
      </c>
      <c r="BQ16" s="181" t="n">
        <f aca="false">1/0.0701</f>
        <v>14.265335235378</v>
      </c>
      <c r="BR16" s="181" t="n">
        <f aca="false">1/0.0754</f>
        <v>13.262599469496</v>
      </c>
      <c r="BS16" s="181" t="n">
        <f aca="false">1/0.0964</f>
        <v>10.3734439834025</v>
      </c>
    </row>
    <row r="17" customFormat="false" ht="20.1" hidden="true" customHeight="true" outlineLevel="0" collapsed="false">
      <c r="B17" s="154" t="s">
        <v>110</v>
      </c>
      <c r="C17" s="182"/>
      <c r="D17" s="182"/>
      <c r="E17" s="182"/>
      <c r="F17" s="157"/>
      <c r="G17" s="157"/>
      <c r="H17" s="157"/>
      <c r="I17" s="157"/>
      <c r="J17" s="157"/>
      <c r="K17" s="157"/>
      <c r="L17" s="157"/>
      <c r="M17" s="157"/>
      <c r="N17" s="157"/>
      <c r="O17" s="159"/>
      <c r="P17" s="160"/>
      <c r="Q17" s="157"/>
      <c r="R17" s="160"/>
      <c r="S17" s="160"/>
      <c r="T17" s="160"/>
      <c r="U17" s="160"/>
      <c r="V17" s="160"/>
      <c r="W17" s="160"/>
      <c r="X17" s="160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</row>
    <row r="18" customFormat="false" ht="20.1" hidden="false" customHeight="true" outlineLevel="0" collapsed="false">
      <c r="B18" s="183"/>
      <c r="C18" s="184"/>
      <c r="D18" s="184"/>
      <c r="E18" s="185"/>
      <c r="F18" s="186"/>
      <c r="G18" s="186"/>
      <c r="H18" s="186"/>
      <c r="I18" s="187"/>
      <c r="J18" s="187"/>
      <c r="K18" s="186"/>
      <c r="L18" s="186"/>
      <c r="M18" s="188"/>
      <c r="N18" s="187"/>
      <c r="O18" s="188"/>
      <c r="P18" s="189"/>
      <c r="Q18" s="186"/>
      <c r="R18" s="189"/>
      <c r="S18" s="189"/>
      <c r="T18" s="190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89"/>
      <c r="BJ18" s="189"/>
      <c r="BK18" s="189"/>
      <c r="BL18" s="189"/>
      <c r="BM18" s="189"/>
      <c r="BN18" s="189"/>
      <c r="BO18" s="189"/>
      <c r="BP18" s="189"/>
      <c r="BQ18" s="189"/>
      <c r="BR18" s="189"/>
      <c r="BS18" s="189"/>
    </row>
    <row r="19" customFormat="false" ht="20.1" hidden="false" customHeight="true" outlineLevel="0" collapsed="false">
      <c r="B19" s="191" t="s">
        <v>111</v>
      </c>
      <c r="C19" s="184"/>
      <c r="D19" s="184"/>
      <c r="E19" s="183"/>
      <c r="F19" s="186"/>
      <c r="G19" s="186"/>
      <c r="H19" s="186"/>
      <c r="I19" s="189"/>
      <c r="J19" s="189"/>
      <c r="K19" s="186"/>
      <c r="L19" s="186"/>
      <c r="M19" s="192"/>
      <c r="N19" s="189"/>
      <c r="O19" s="188"/>
      <c r="P19" s="189"/>
      <c r="Q19" s="186"/>
      <c r="R19" s="189"/>
      <c r="S19" s="189"/>
      <c r="T19" s="190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  <c r="BS19" s="189"/>
    </row>
    <row r="20" customFormat="false" ht="20.1" hidden="false" customHeight="true" outlineLevel="0" collapsed="false">
      <c r="B20" s="193" t="s">
        <v>112</v>
      </c>
      <c r="C20" s="194"/>
      <c r="D20" s="194"/>
      <c r="E20" s="195"/>
      <c r="F20" s="196"/>
      <c r="G20" s="196"/>
      <c r="H20" s="196"/>
      <c r="I20" s="197"/>
      <c r="J20" s="197"/>
      <c r="K20" s="196"/>
      <c r="L20" s="196"/>
      <c r="M20" s="198"/>
      <c r="N20" s="197"/>
      <c r="O20" s="199"/>
      <c r="P20" s="197"/>
      <c r="Q20" s="196"/>
      <c r="R20" s="197"/>
      <c r="S20" s="197"/>
      <c r="T20" s="200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  <c r="BI20" s="197"/>
      <c r="BJ20" s="197"/>
      <c r="BK20" s="197"/>
      <c r="BL20" s="197"/>
      <c r="BM20" s="197"/>
      <c r="BN20" s="197"/>
      <c r="BO20" s="197"/>
      <c r="BP20" s="197"/>
      <c r="BQ20" s="197"/>
      <c r="BR20" s="197"/>
      <c r="BS20" s="197"/>
    </row>
    <row r="21" customFormat="false" ht="20.1" hidden="false" customHeight="true" outlineLevel="0" collapsed="false">
      <c r="B21" s="201" t="s">
        <v>113</v>
      </c>
    </row>
  </sheetData>
  <printOptions headings="false" gridLines="false" gridLinesSet="true" horizontalCentered="true" verticalCentered="false"/>
  <pageMargins left="0.95" right="0.4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2"/>
  <sheetViews>
    <sheetView showFormulas="false" showGridLines="false" showRowColHeaders="true" showZeros="true" rightToLeft="false" tabSelected="false" showOutlineSymbols="true" defaultGridColor="true" view="normal" topLeftCell="A43" colorId="64" zoomScale="60" zoomScaleNormal="60" zoomScalePageLayoutView="50" workbookViewId="0">
      <selection pane="topLeft" activeCell="A4" activeCellId="0" sqref="A4:T70"/>
    </sheetView>
  </sheetViews>
  <sheetFormatPr defaultColWidth="9.2890625" defaultRowHeight="10.2" zeroHeight="false" outlineLevelRow="0" outlineLevelCol="0"/>
  <cols>
    <col collapsed="false" customWidth="true" hidden="false" outlineLevel="0" max="11" min="11" style="0" width="8.7"/>
  </cols>
  <sheetData>
    <row r="2" customFormat="false" ht="13.2" hidden="false" customHeight="fals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J2" s="202"/>
      <c r="K2" s="94"/>
      <c r="L2" s="94"/>
      <c r="M2" s="94"/>
      <c r="N2" s="94"/>
      <c r="O2" s="94"/>
    </row>
    <row r="3" customFormat="false" ht="13.5" hidden="false" customHeight="true" outlineLevel="0" collapsed="false">
      <c r="A3" s="203"/>
      <c r="B3" s="204"/>
      <c r="C3" s="205"/>
      <c r="D3" s="205"/>
      <c r="E3" s="205"/>
      <c r="F3" s="205"/>
      <c r="G3" s="205"/>
      <c r="H3" s="205"/>
      <c r="I3" s="203"/>
      <c r="J3" s="203"/>
      <c r="K3" s="94"/>
      <c r="L3" s="94"/>
      <c r="M3" s="94"/>
      <c r="N3" s="94"/>
      <c r="O3" s="94"/>
    </row>
    <row r="4" customFormat="false" ht="21" hidden="false" customHeight="false" outlineLevel="0" collapsed="false">
      <c r="A4" s="125" t="s">
        <v>114</v>
      </c>
      <c r="B4" s="125"/>
      <c r="C4" s="125"/>
      <c r="D4" s="125"/>
      <c r="E4" s="125"/>
      <c r="F4" s="125"/>
      <c r="G4" s="125"/>
      <c r="H4" s="125"/>
      <c r="I4" s="125"/>
      <c r="J4" s="125"/>
      <c r="K4" s="206"/>
      <c r="L4" s="94"/>
      <c r="M4" s="94"/>
      <c r="N4" s="94"/>
      <c r="O4" s="94"/>
    </row>
    <row r="5" customFormat="false" ht="13.2" hidden="false" customHeight="false" outlineLevel="0" collapsed="false">
      <c r="A5" s="207"/>
      <c r="B5" s="208"/>
      <c r="C5" s="208"/>
      <c r="D5" s="208"/>
      <c r="E5" s="208"/>
      <c r="F5" s="208"/>
      <c r="G5" s="208"/>
      <c r="H5" s="208"/>
      <c r="I5" s="208"/>
      <c r="J5" s="208"/>
      <c r="K5" s="206"/>
      <c r="L5" s="94"/>
      <c r="M5" s="94"/>
      <c r="N5" s="94"/>
      <c r="O5" s="94"/>
    </row>
    <row r="6" customFormat="false" ht="13.2" hidden="false" customHeight="fals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</row>
    <row r="7" customFormat="false" ht="13.2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</row>
    <row r="8" customFormat="false" ht="13.2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</row>
    <row r="9" customFormat="false" ht="13.2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</row>
    <row r="10" customFormat="false" ht="13.2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</row>
    <row r="11" customFormat="false" ht="13.2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</row>
    <row r="12" customFormat="false" ht="13.2" hidden="false" customHeight="fals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</row>
    <row r="13" customFormat="false" ht="13.2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</row>
    <row r="14" customFormat="false" ht="13.2" hidden="false" customHeight="false" outlineLevel="0" collapsed="false">
      <c r="A14" s="9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</row>
    <row r="15" customFormat="false" ht="13.2" hidden="false" customHeight="fals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</row>
    <row r="16" customFormat="false" ht="13.2" hidden="false" customHeight="fals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</row>
    <row r="17" customFormat="false" ht="13.2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</row>
    <row r="18" customFormat="false" ht="13.2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</row>
    <row r="19" customFormat="false" ht="13.2" hidden="false" customHeight="fals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</row>
    <row r="20" customFormat="false" ht="13.2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</row>
    <row r="21" customFormat="false" ht="13.2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</row>
    <row r="22" customFormat="false" ht="13.2" hidden="false" customHeight="fals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</row>
    <row r="23" customFormat="false" ht="13.2" hidden="false" customHeight="fals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</row>
    <row r="24" customFormat="false" ht="13.2" hidden="false" customHeight="fals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</row>
    <row r="25" customFormat="false" ht="13.2" hidden="false" customHeight="fals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</row>
    <row r="26" customFormat="false" ht="13.2" hidden="false" customHeight="fals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</row>
    <row r="27" customFormat="false" ht="13.2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</row>
    <row r="28" customFormat="false" ht="13.2" hidden="false" customHeight="fals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</row>
    <row r="29" customFormat="false" ht="13.2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</row>
    <row r="30" customFormat="false" ht="13.2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</row>
    <row r="31" customFormat="false" ht="13.2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</row>
    <row r="32" customFormat="false" ht="13.2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</row>
    <row r="33" customFormat="false" ht="13.2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</row>
    <row r="34" customFormat="false" ht="13.2" hidden="false" customHeight="fals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</row>
    <row r="35" customFormat="false" ht="13.2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</row>
    <row r="36" customFormat="false" ht="13.2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</row>
    <row r="37" customFormat="false" ht="13.2" hidden="false" customHeight="fals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</row>
    <row r="38" customFormat="false" ht="21" hidden="false" customHeight="false" outlineLevel="0" collapsed="false">
      <c r="A38" s="125" t="s">
        <v>115</v>
      </c>
      <c r="B38" s="125"/>
      <c r="C38" s="125"/>
      <c r="D38" s="125"/>
      <c r="E38" s="125"/>
      <c r="F38" s="125"/>
      <c r="G38" s="125"/>
      <c r="H38" s="125"/>
      <c r="I38" s="125"/>
      <c r="J38" s="125"/>
      <c r="K38" s="206"/>
      <c r="L38" s="94"/>
      <c r="M38" s="94"/>
      <c r="N38" s="94"/>
      <c r="O38" s="94"/>
    </row>
    <row r="39" customFormat="false" ht="13.2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</row>
    <row r="40" customFormat="false" ht="13.2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</row>
    <row r="41" customFormat="false" ht="13.2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</row>
    <row r="42" customFormat="false" ht="13.2" hidden="false" customHeight="fals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</row>
    <row r="43" customFormat="false" ht="13.2" hidden="false" customHeight="fals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</row>
    <row r="44" customFormat="false" ht="13.2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</row>
    <row r="45" customFormat="false" ht="13.2" hidden="false" customHeight="fals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</row>
    <row r="46" customFormat="false" ht="13.2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</row>
    <row r="47" customFormat="false" ht="13.2" hidden="false" customHeight="fals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</row>
    <row r="48" customFormat="false" ht="13.2" hidden="false" customHeight="fals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</row>
    <row r="49" customFormat="false" ht="13.2" hidden="false" customHeight="fals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</row>
    <row r="50" customFormat="false" ht="13.2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</row>
    <row r="51" customFormat="false" ht="13.2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</row>
    <row r="52" customFormat="false" ht="13.2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</row>
    <row r="53" customFormat="false" ht="13.2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</row>
    <row r="54" customFormat="false" ht="13.2" hidden="false" customHeight="fals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</row>
    <row r="55" customFormat="false" ht="20.4" hidden="false" customHeight="false" outlineLevel="0" collapsed="false">
      <c r="A55" s="94"/>
      <c r="B55" s="94"/>
      <c r="C55" s="209"/>
      <c r="H55" s="94"/>
      <c r="I55" s="94"/>
      <c r="J55" s="94"/>
      <c r="K55" s="94"/>
      <c r="L55" s="94"/>
      <c r="M55" s="94"/>
      <c r="N55" s="94"/>
      <c r="O55" s="94"/>
      <c r="U55" s="0" t="s">
        <v>116</v>
      </c>
    </row>
    <row r="56" customFormat="false" ht="13.2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</row>
    <row r="57" customFormat="false" ht="13.2" hidden="false" customHeight="fals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</row>
    <row r="58" customFormat="false" ht="13.2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</row>
    <row r="59" customFormat="false" ht="13.2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</row>
    <row r="60" customFormat="false" ht="13.2" hidden="false" customHeight="fals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</row>
    <row r="61" customFormat="false" ht="20.4" hidden="false" customHeight="false" outlineLevel="0" collapsed="false">
      <c r="A61" s="94"/>
      <c r="B61" s="94"/>
      <c r="C61" s="94"/>
      <c r="D61" s="209"/>
      <c r="E61" s="209"/>
      <c r="F61" s="209"/>
      <c r="G61" s="94"/>
      <c r="H61" s="94"/>
      <c r="I61" s="94"/>
      <c r="J61" s="94"/>
      <c r="K61" s="94"/>
      <c r="L61" s="94"/>
      <c r="M61" s="94"/>
      <c r="N61" s="94"/>
      <c r="O61" s="94"/>
    </row>
    <row r="62" customFormat="false" ht="13.2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</row>
    <row r="63" customFormat="false" ht="13.2" hidden="false" customHeight="fals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</row>
    <row r="64" customFormat="false" ht="13.2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</row>
    <row r="65" customFormat="false" ht="13.2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</row>
    <row r="66" customFormat="false" ht="13.2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</row>
    <row r="67" customFormat="false" ht="13.2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</row>
    <row r="68" customFormat="false" ht="13.2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</row>
    <row r="69" customFormat="false" ht="13.2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</row>
    <row r="70" customFormat="false" ht="13.2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</row>
    <row r="71" customFormat="false" ht="13.2" hidden="false" customHeight="fals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</row>
    <row r="72" customFormat="false" ht="13.2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</row>
  </sheetData>
  <mergeCells count="3">
    <mergeCell ref="A2:J2"/>
    <mergeCell ref="A4:J4"/>
    <mergeCell ref="A38:J38"/>
  </mergeCells>
  <printOptions headings="false" gridLines="false" gridLinesSet="true" horizontalCentered="true" verticalCentered="true"/>
  <pageMargins left="0.7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7" activeCellId="0" sqref="B77:K103"/>
    </sheetView>
  </sheetViews>
  <sheetFormatPr defaultColWidth="9.2890625" defaultRowHeight="10.2" zeroHeight="false" outlineLevelRow="0" outlineLevelCol="0"/>
  <cols>
    <col collapsed="false" customWidth="true" hidden="false" outlineLevel="0" max="2" min="2" style="0" width="49.42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10" min="8" style="0" width="9.84"/>
    <col collapsed="false" customWidth="true" hidden="false" outlineLevel="0" max="11" min="11" style="0" width="8.42"/>
    <col collapsed="false" customWidth="true" hidden="false" outlineLevel="0" max="12" min="12" style="0" width="9.71"/>
  </cols>
  <sheetData>
    <row r="1" customFormat="false" ht="10.8" hidden="false" customHeight="false" outlineLevel="0" collapsed="false">
      <c r="B1" s="0" t="s">
        <v>116</v>
      </c>
    </row>
    <row r="2" customFormat="false" ht="10.2" hidden="false" customHeight="false" outlineLevel="0" collapsed="false">
      <c r="A2" s="210"/>
      <c r="B2" s="8" t="s">
        <v>4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0.2" hidden="false" customHeight="false" outlineLevel="0" collapsed="false">
      <c r="A3" s="210"/>
      <c r="B3" s="9" t="s">
        <v>117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0.2" hidden="false" customHeight="false" outlineLevel="0" collapsed="false">
      <c r="A4" s="210"/>
      <c r="B4" s="211"/>
      <c r="C4" s="212"/>
      <c r="D4" s="213"/>
      <c r="E4" s="212"/>
      <c r="F4" s="214" t="s">
        <v>6</v>
      </c>
      <c r="G4" s="214"/>
      <c r="H4" s="215" t="s">
        <v>7</v>
      </c>
      <c r="I4" s="14" t="s">
        <v>8</v>
      </c>
      <c r="J4" s="14"/>
      <c r="K4" s="14"/>
    </row>
    <row r="5" customFormat="false" ht="10.2" hidden="false" customHeight="false" outlineLevel="0" collapsed="false">
      <c r="A5" s="210"/>
      <c r="B5" s="216"/>
      <c r="C5" s="16" t="n">
        <v>39383</v>
      </c>
      <c r="D5" s="217" t="n">
        <v>39719</v>
      </c>
      <c r="E5" s="16" t="n">
        <v>39731</v>
      </c>
      <c r="F5" s="16" t="s">
        <v>9</v>
      </c>
      <c r="G5" s="17" t="s">
        <v>10</v>
      </c>
      <c r="H5" s="17" t="s">
        <v>11</v>
      </c>
      <c r="I5" s="16" t="n">
        <v>39661</v>
      </c>
      <c r="J5" s="16" t="n">
        <v>39692</v>
      </c>
      <c r="K5" s="18" t="n">
        <v>39722</v>
      </c>
    </row>
    <row r="6" customFormat="false" ht="10.2" hidden="false" customHeight="false" outlineLevel="0" collapsed="false">
      <c r="A6" s="210"/>
      <c r="B6" s="218" t="s">
        <v>118</v>
      </c>
      <c r="C6" s="219" t="n">
        <v>6949.47733005</v>
      </c>
      <c r="D6" s="219" t="n">
        <v>12043.00512827</v>
      </c>
      <c r="E6" s="219" t="n">
        <v>14258.82731648</v>
      </c>
      <c r="F6" s="219" t="n">
        <v>2215.82218821</v>
      </c>
      <c r="G6" s="219" t="n">
        <v>7309.34998643</v>
      </c>
      <c r="H6" s="220" t="n">
        <v>18.3992464057707</v>
      </c>
      <c r="I6" s="220" t="n">
        <v>67.4366535717235</v>
      </c>
      <c r="J6" s="220" t="n">
        <v>91.3859772652485</v>
      </c>
      <c r="K6" s="221" t="n">
        <v>105.178413271799</v>
      </c>
      <c r="L6" s="27"/>
    </row>
    <row r="7" customFormat="false" ht="10.2" hidden="false" customHeight="false" outlineLevel="0" collapsed="false">
      <c r="A7" s="210"/>
      <c r="B7" s="218" t="s">
        <v>119</v>
      </c>
      <c r="C7" s="219" t="n">
        <v>6561.61895817</v>
      </c>
      <c r="D7" s="219" t="n">
        <v>11053.44827462</v>
      </c>
      <c r="E7" s="219" t="n">
        <v>13922.59730345</v>
      </c>
      <c r="F7" s="219" t="n">
        <v>2869.14902883</v>
      </c>
      <c r="G7" s="219" t="n">
        <v>7360.97834528</v>
      </c>
      <c r="H7" s="220" t="n">
        <v>25.9570493980408</v>
      </c>
      <c r="I7" s="220" t="n">
        <v>68.6717622863015</v>
      </c>
      <c r="J7" s="220" t="n">
        <v>85.8589607710685</v>
      </c>
      <c r="K7" s="221" t="n">
        <v>112.182349999381</v>
      </c>
      <c r="L7" s="27"/>
    </row>
    <row r="8" customFormat="false" ht="10.2" hidden="false" customHeight="false" outlineLevel="0" collapsed="false">
      <c r="A8" s="210"/>
      <c r="B8" s="222" t="s">
        <v>120</v>
      </c>
      <c r="C8" s="223" t="n">
        <v>6287.97199112</v>
      </c>
      <c r="D8" s="223" t="n">
        <v>4827.43477228</v>
      </c>
      <c r="E8" s="223" t="n">
        <v>7202.50581487</v>
      </c>
      <c r="F8" s="223" t="n">
        <v>2375.07104259</v>
      </c>
      <c r="G8" s="223" t="n">
        <v>914.53382375</v>
      </c>
      <c r="H8" s="224" t="n">
        <v>49.1994434855564</v>
      </c>
      <c r="I8" s="224" t="n">
        <v>-28.7200629718886</v>
      </c>
      <c r="J8" s="224" t="n">
        <v>-14.3765721761717</v>
      </c>
      <c r="K8" s="225" t="n">
        <v>14.5441777578132</v>
      </c>
      <c r="L8" s="27"/>
    </row>
    <row r="9" customFormat="false" ht="10.2" hidden="false" customHeight="false" outlineLevel="0" collapsed="false">
      <c r="A9" s="210"/>
      <c r="B9" s="222" t="s">
        <v>121</v>
      </c>
      <c r="C9" s="223" t="n">
        <v>9E-008</v>
      </c>
      <c r="D9" s="223" t="n">
        <v>5992.29980451</v>
      </c>
      <c r="E9" s="223" t="n">
        <v>6499.53031919</v>
      </c>
      <c r="F9" s="223" t="n">
        <v>507.23051468</v>
      </c>
      <c r="G9" s="223" t="n">
        <v>6499.5303191</v>
      </c>
      <c r="H9" s="224" t="n">
        <v>0</v>
      </c>
      <c r="I9" s="224" t="n">
        <v>0</v>
      </c>
      <c r="J9" s="224" t="n">
        <v>0</v>
      </c>
      <c r="K9" s="225" t="n">
        <v>0</v>
      </c>
      <c r="L9" s="27"/>
    </row>
    <row r="10" customFormat="false" ht="10.2" hidden="false" customHeight="false" outlineLevel="0" collapsed="false">
      <c r="A10" s="210"/>
      <c r="B10" s="222" t="s">
        <v>122</v>
      </c>
      <c r="C10" s="223" t="n">
        <v>273.64696696</v>
      </c>
      <c r="D10" s="223" t="n">
        <v>233.71369783</v>
      </c>
      <c r="E10" s="223" t="n">
        <v>220.56116939</v>
      </c>
      <c r="F10" s="223" t="n">
        <v>-13.15252844</v>
      </c>
      <c r="G10" s="223" t="n">
        <v>-53.08579757</v>
      </c>
      <c r="H10" s="224" t="n">
        <v>-5.62762412392573</v>
      </c>
      <c r="I10" s="224" t="n">
        <v>-16.7981095649177</v>
      </c>
      <c r="J10" s="224" t="n">
        <v>-24.4232517389442</v>
      </c>
      <c r="K10" s="225" t="n">
        <v>-19.3993736381371</v>
      </c>
      <c r="L10" s="27"/>
    </row>
    <row r="11" customFormat="false" ht="10.2" hidden="false" customHeight="false" outlineLevel="0" collapsed="false">
      <c r="A11" s="210"/>
      <c r="B11" s="218" t="s">
        <v>123</v>
      </c>
      <c r="C11" s="219" t="n">
        <v>387.85837188</v>
      </c>
      <c r="D11" s="219" t="n">
        <v>989.55685365</v>
      </c>
      <c r="E11" s="219" t="n">
        <v>336.23001303</v>
      </c>
      <c r="F11" s="219" t="n">
        <v>-653.32684062</v>
      </c>
      <c r="G11" s="219" t="n">
        <v>-51.62835885</v>
      </c>
      <c r="H11" s="220" t="n">
        <v>-66.0221631743736</v>
      </c>
      <c r="I11" s="220" t="n">
        <v>51.0951720664527</v>
      </c>
      <c r="J11" s="220" t="n">
        <v>186.580159836935</v>
      </c>
      <c r="K11" s="221" t="n">
        <v>-13.3111368976646</v>
      </c>
      <c r="L11" s="27"/>
    </row>
    <row r="12" customFormat="false" ht="10.2" hidden="false" customHeight="false" outlineLevel="0" collapsed="false">
      <c r="A12" s="210"/>
      <c r="B12" s="222" t="s">
        <v>124</v>
      </c>
      <c r="C12" s="223" t="n">
        <v>371.64366773</v>
      </c>
      <c r="D12" s="223" t="n">
        <v>966.21053727</v>
      </c>
      <c r="E12" s="223" t="n">
        <v>312.06026443</v>
      </c>
      <c r="F12" s="223" t="n">
        <v>-654.15027284</v>
      </c>
      <c r="G12" s="223" t="n">
        <v>-59.5834033</v>
      </c>
      <c r="H12" s="224" t="n">
        <v>-67.7026639233601</v>
      </c>
      <c r="I12" s="224" t="n">
        <v>51.4496406624217</v>
      </c>
      <c r="J12" s="224" t="n">
        <v>193.60656062555</v>
      </c>
      <c r="K12" s="225" t="n">
        <v>-16.0324010533895</v>
      </c>
      <c r="L12" s="27"/>
    </row>
    <row r="13" customFormat="false" ht="10.2" hidden="false" customHeight="false" outlineLevel="0" collapsed="false">
      <c r="A13" s="210"/>
      <c r="B13" s="222" t="s">
        <v>125</v>
      </c>
      <c r="C13" s="223" t="n">
        <v>0</v>
      </c>
      <c r="D13" s="223" t="n">
        <v>0.03722773</v>
      </c>
      <c r="E13" s="223" t="n">
        <v>0.03722773</v>
      </c>
      <c r="F13" s="223" t="n">
        <v>0</v>
      </c>
      <c r="G13" s="223" t="n">
        <v>0.03722773</v>
      </c>
      <c r="H13" s="224" t="n">
        <v>0</v>
      </c>
      <c r="I13" s="224" t="n">
        <v>0</v>
      </c>
      <c r="J13" s="224" t="n">
        <v>0</v>
      </c>
      <c r="K13" s="225" t="n">
        <v>0</v>
      </c>
      <c r="L13" s="27"/>
    </row>
    <row r="14" customFormat="false" ht="10.2" hidden="false" customHeight="false" outlineLevel="0" collapsed="false">
      <c r="A14" s="210"/>
      <c r="B14" s="222" t="s">
        <v>126</v>
      </c>
      <c r="C14" s="223" t="n">
        <v>16.21470415</v>
      </c>
      <c r="D14" s="223" t="n">
        <v>23.30908865</v>
      </c>
      <c r="E14" s="223" t="n">
        <v>24.13252087</v>
      </c>
      <c r="F14" s="223" t="n">
        <v>0.823432220000001</v>
      </c>
      <c r="G14" s="223" t="n">
        <v>7.91781672</v>
      </c>
      <c r="H14" s="224" t="n">
        <v>3.53266587280323</v>
      </c>
      <c r="I14" s="224" t="n">
        <v>40.8325463897302</v>
      </c>
      <c r="J14" s="224" t="n">
        <v>43.7499629548769</v>
      </c>
      <c r="K14" s="225" t="n">
        <v>48.8310896501926</v>
      </c>
      <c r="L14" s="27"/>
    </row>
    <row r="15" customFormat="false" ht="10.2" hidden="false" customHeight="false" outlineLevel="0" collapsed="false">
      <c r="A15" s="210"/>
      <c r="B15" s="226"/>
      <c r="C15" s="219"/>
      <c r="D15" s="219"/>
      <c r="E15" s="219"/>
      <c r="F15" s="219"/>
      <c r="G15" s="219"/>
      <c r="H15" s="220"/>
      <c r="I15" s="220"/>
      <c r="J15" s="220"/>
      <c r="K15" s="221"/>
      <c r="L15" s="27"/>
    </row>
    <row r="16" customFormat="false" ht="10.2" hidden="false" customHeight="false" outlineLevel="0" collapsed="false">
      <c r="A16" s="210"/>
      <c r="B16" s="218" t="s">
        <v>127</v>
      </c>
      <c r="C16" s="219" t="n">
        <v>6949.50791709</v>
      </c>
      <c r="D16" s="219" t="n">
        <v>12042.9901254</v>
      </c>
      <c r="E16" s="219" t="n">
        <v>14258.8364642</v>
      </c>
      <c r="F16" s="219" t="n">
        <v>2215.84633880001</v>
      </c>
      <c r="G16" s="219" t="n">
        <v>7309.32854711001</v>
      </c>
      <c r="H16" s="220" t="n">
        <v>18.3994698636059</v>
      </c>
      <c r="I16" s="220" t="n">
        <v>67.4380265803623</v>
      </c>
      <c r="J16" s="220" t="n">
        <v>91.3873797410264</v>
      </c>
      <c r="K16" s="221" t="n">
        <v>105.177641846197</v>
      </c>
      <c r="L16" s="27"/>
    </row>
    <row r="17" customFormat="false" ht="10.2" hidden="false" customHeight="false" outlineLevel="0" collapsed="false">
      <c r="A17" s="210"/>
      <c r="B17" s="218" t="s">
        <v>128</v>
      </c>
      <c r="C17" s="219" t="n">
        <v>1537.38594958</v>
      </c>
      <c r="D17" s="219" t="n">
        <v>2980.35376212</v>
      </c>
      <c r="E17" s="219" t="n">
        <v>2717.48834844</v>
      </c>
      <c r="F17" s="219" t="n">
        <v>-262.865413679996</v>
      </c>
      <c r="G17" s="219" t="n">
        <v>1180.10239886</v>
      </c>
      <c r="H17" s="220" t="n">
        <v>-8.81994000245839</v>
      </c>
      <c r="I17" s="224" t="n">
        <v>66.4853974260878</v>
      </c>
      <c r="J17" s="224" t="n">
        <v>90.2574820922488</v>
      </c>
      <c r="K17" s="221" t="n">
        <v>76.7603215823844</v>
      </c>
      <c r="L17" s="27"/>
    </row>
    <row r="18" customFormat="false" ht="10.2" hidden="false" customHeight="false" outlineLevel="0" collapsed="false">
      <c r="A18" s="210"/>
      <c r="B18" s="222" t="s">
        <v>129</v>
      </c>
      <c r="C18" s="223" t="n">
        <v>1158.76709005</v>
      </c>
      <c r="D18" s="223" t="n">
        <v>1463.5925214</v>
      </c>
      <c r="E18" s="223" t="n">
        <v>1524.66561425</v>
      </c>
      <c r="F18" s="223" t="n">
        <v>61.07309285</v>
      </c>
      <c r="G18" s="223" t="n">
        <v>365.8985242</v>
      </c>
      <c r="H18" s="224" t="n">
        <v>4.17282077880396</v>
      </c>
      <c r="I18" s="224" t="n">
        <v>17.5970597602396</v>
      </c>
      <c r="J18" s="224" t="n">
        <v>28.7755987147471</v>
      </c>
      <c r="K18" s="225" t="n">
        <v>31.576537454495</v>
      </c>
      <c r="L18" s="27"/>
    </row>
    <row r="19" customFormat="false" ht="10.2" hidden="false" customHeight="false" outlineLevel="0" collapsed="false">
      <c r="A19" s="210"/>
      <c r="B19" s="222" t="s">
        <v>130</v>
      </c>
      <c r="C19" s="223" t="n">
        <v>378.618859530002</v>
      </c>
      <c r="D19" s="223" t="n">
        <v>1516.76124072</v>
      </c>
      <c r="E19" s="223" t="n">
        <v>1192.82273419</v>
      </c>
      <c r="F19" s="223" t="n">
        <v>-323.938506529995</v>
      </c>
      <c r="G19" s="223" t="n">
        <v>814.203874660003</v>
      </c>
      <c r="H19" s="224" t="n">
        <v>-21.3572510843053</v>
      </c>
      <c r="I19" s="224" t="n">
        <v>212.602102921057</v>
      </c>
      <c r="J19" s="224" t="n">
        <v>252.78482846438</v>
      </c>
      <c r="K19" s="225" t="n">
        <v>215.045778667949</v>
      </c>
      <c r="L19" s="27"/>
    </row>
    <row r="20" customFormat="false" ht="10.2" hidden="false" customHeight="false" outlineLevel="0" collapsed="false">
      <c r="A20" s="210"/>
      <c r="B20" s="218" t="s">
        <v>131</v>
      </c>
      <c r="C20" s="219" t="n">
        <v>5499.04697443</v>
      </c>
      <c r="D20" s="219" t="n">
        <v>9082.55451055</v>
      </c>
      <c r="E20" s="219" t="n">
        <v>11554.8009482</v>
      </c>
      <c r="F20" s="219" t="n">
        <v>2472.24643765</v>
      </c>
      <c r="G20" s="219" t="n">
        <v>6055.75397377</v>
      </c>
      <c r="H20" s="220" t="n">
        <v>27.2197258467133</v>
      </c>
      <c r="I20" s="220" t="n">
        <v>64.8196219415168</v>
      </c>
      <c r="J20" s="220" t="n">
        <v>89.2429183502596</v>
      </c>
      <c r="K20" s="221" t="n">
        <v>110.12369965066</v>
      </c>
      <c r="L20" s="27"/>
    </row>
    <row r="21" customFormat="false" ht="10.2" hidden="false" customHeight="false" outlineLevel="0" collapsed="false">
      <c r="A21" s="210"/>
      <c r="B21" s="222" t="s">
        <v>132</v>
      </c>
      <c r="C21" s="223" t="n">
        <v>4473.93920155</v>
      </c>
      <c r="D21" s="223" t="n">
        <v>6578.16867322</v>
      </c>
      <c r="E21" s="223" t="n">
        <v>8107.73002025</v>
      </c>
      <c r="F21" s="223" t="n">
        <v>1529.56134703</v>
      </c>
      <c r="G21" s="223" t="n">
        <v>3633.7908187</v>
      </c>
      <c r="H21" s="224" t="n">
        <v>23.2520846304369</v>
      </c>
      <c r="I21" s="224" t="n">
        <v>65.2902125963164</v>
      </c>
      <c r="J21" s="224" t="n">
        <v>82.2889432424344</v>
      </c>
      <c r="K21" s="225" t="n">
        <v>81.221282967839</v>
      </c>
      <c r="L21" s="27"/>
    </row>
    <row r="22" customFormat="false" ht="10.2" hidden="false" customHeight="false" outlineLevel="0" collapsed="false">
      <c r="A22" s="210"/>
      <c r="B22" s="227" t="s">
        <v>133</v>
      </c>
      <c r="C22" s="223" t="n">
        <v>1025.10777288</v>
      </c>
      <c r="D22" s="223" t="n">
        <v>2504.38583733</v>
      </c>
      <c r="E22" s="223" t="n">
        <v>3447.07092795</v>
      </c>
      <c r="F22" s="223" t="n">
        <v>942.685090620001</v>
      </c>
      <c r="G22" s="223" t="n">
        <v>2421.96315507</v>
      </c>
      <c r="H22" s="224" t="n">
        <v>37.6413680579277</v>
      </c>
      <c r="I22" s="224" t="n">
        <v>63.1633946237573</v>
      </c>
      <c r="J22" s="224" t="n">
        <v>110.317123523809</v>
      </c>
      <c r="K22" s="225" t="n">
        <v>236.264246467041</v>
      </c>
      <c r="L22" s="27"/>
    </row>
    <row r="23" customFormat="false" ht="10.2" hidden="false" customHeight="false" outlineLevel="0" collapsed="false">
      <c r="A23" s="210"/>
      <c r="B23" s="228" t="s">
        <v>134</v>
      </c>
      <c r="C23" s="223" t="n">
        <v>5.60271885</v>
      </c>
      <c r="D23" s="223" t="n">
        <v>7.15611102</v>
      </c>
      <c r="E23" s="223" t="n">
        <v>6.9803127</v>
      </c>
      <c r="F23" s="223" t="n">
        <v>-0.175798319999998</v>
      </c>
      <c r="G23" s="223" t="n">
        <v>1.37759385</v>
      </c>
      <c r="H23" s="224" t="n">
        <v>-2.45661811993518</v>
      </c>
      <c r="I23" s="224" t="n">
        <v>65.9025198316143</v>
      </c>
      <c r="J23" s="224" t="n">
        <v>50.7509422872622</v>
      </c>
      <c r="K23" s="225" t="n">
        <v>24.5879525080935</v>
      </c>
      <c r="L23" s="27"/>
    </row>
    <row r="24" customFormat="false" ht="10.2" hidden="false" customHeight="false" outlineLevel="0" collapsed="false">
      <c r="A24" s="210"/>
      <c r="B24" s="228" t="s">
        <v>135</v>
      </c>
      <c r="C24" s="223" t="n">
        <v>61.76538717</v>
      </c>
      <c r="D24" s="223" t="n">
        <v>111.34972303</v>
      </c>
      <c r="E24" s="223" t="n">
        <v>117.28023149</v>
      </c>
      <c r="F24" s="223" t="n">
        <v>5.93050846000003</v>
      </c>
      <c r="G24" s="223" t="n">
        <v>55.51484432</v>
      </c>
      <c r="H24" s="224" t="n">
        <v>5.32601994744273</v>
      </c>
      <c r="I24" s="224" t="n">
        <v>67.9745514813859</v>
      </c>
      <c r="J24" s="224" t="n">
        <v>41.7137708939019</v>
      </c>
      <c r="K24" s="225" t="n">
        <v>89.8801851062695</v>
      </c>
      <c r="L24" s="27"/>
    </row>
    <row r="25" customFormat="false" ht="10.8" hidden="false" customHeight="false" outlineLevel="0" collapsed="false">
      <c r="A25" s="210"/>
      <c r="B25" s="229" t="s">
        <v>136</v>
      </c>
      <c r="C25" s="230" t="n">
        <v>-154.29311294</v>
      </c>
      <c r="D25" s="230" t="n">
        <v>-138.42398132</v>
      </c>
      <c r="E25" s="230" t="n">
        <v>-137.71337663</v>
      </c>
      <c r="F25" s="230" t="n">
        <v>0.710604690000025</v>
      </c>
      <c r="G25" s="230" t="n">
        <v>16.57973631</v>
      </c>
      <c r="H25" s="231" t="n">
        <v>-0.513353743494267</v>
      </c>
      <c r="I25" s="231" t="n">
        <v>-21.8315280764771</v>
      </c>
      <c r="J25" s="231" t="n">
        <v>-11.6926930269365</v>
      </c>
      <c r="K25" s="232" t="n">
        <v>-10.745610088538</v>
      </c>
      <c r="L25" s="27"/>
    </row>
    <row r="26" customFormat="false" ht="12" hidden="true" customHeight="true" outlineLevel="0" collapsed="false">
      <c r="B26" s="233" t="s">
        <v>137</v>
      </c>
      <c r="C26" s="234" t="n">
        <v>-0.00672509000287391</v>
      </c>
      <c r="D26" s="234" t="n">
        <v>-0.0246599199999764</v>
      </c>
      <c r="E26" s="234" t="n">
        <v>0.000597050002397737</v>
      </c>
      <c r="F26" s="234" t="n">
        <v>0.0252569700023741</v>
      </c>
      <c r="G26" s="234" t="n">
        <v>0.00732214000527165</v>
      </c>
      <c r="H26" s="234" t="n">
        <v>0.00027194631181926</v>
      </c>
      <c r="I26" s="234" t="n">
        <v>0</v>
      </c>
      <c r="J26" s="234" t="n">
        <v>1</v>
      </c>
      <c r="K26" s="235" t="n">
        <v>0.00672509000287391</v>
      </c>
      <c r="L26" s="27" t="n">
        <f aca="false">(E26-C26)/C26*100</f>
        <v>-108.877948133669</v>
      </c>
    </row>
    <row r="27" customFormat="false" ht="10.2" hidden="false" customHeight="false" outlineLevel="0" collapsed="false">
      <c r="B27" s="236"/>
      <c r="C27" s="237"/>
      <c r="D27" s="237"/>
      <c r="E27" s="237"/>
      <c r="F27" s="237"/>
      <c r="G27" s="237"/>
      <c r="H27" s="237"/>
      <c r="I27" s="237"/>
      <c r="J27" s="237"/>
      <c r="K27" s="238"/>
    </row>
    <row r="28" customFormat="false" ht="10.2" hidden="false" customHeight="false" outlineLevel="0" collapsed="false">
      <c r="B28" s="236"/>
      <c r="C28" s="237"/>
      <c r="D28" s="237"/>
      <c r="E28" s="237"/>
      <c r="F28" s="237"/>
      <c r="G28" s="237"/>
      <c r="H28" s="237"/>
      <c r="I28" s="237"/>
      <c r="J28" s="237"/>
      <c r="K28" s="238"/>
    </row>
    <row r="29" customFormat="false" ht="10.8" hidden="false" customHeight="false" outlineLevel="0" collapsed="false">
      <c r="B29" s="236"/>
      <c r="C29" s="237"/>
      <c r="D29" s="237"/>
      <c r="E29" s="237"/>
      <c r="F29" s="237"/>
      <c r="G29" s="237"/>
      <c r="H29" s="237"/>
      <c r="I29" s="237"/>
      <c r="J29" s="237"/>
      <c r="K29" s="238"/>
    </row>
    <row r="30" customFormat="false" ht="10.2" hidden="false" customHeight="false" outlineLevel="0" collapsed="false">
      <c r="A30" s="210"/>
      <c r="B30" s="8" t="s">
        <v>4</v>
      </c>
      <c r="C30" s="8"/>
      <c r="D30" s="8"/>
      <c r="E30" s="8"/>
      <c r="F30" s="8"/>
      <c r="G30" s="8"/>
      <c r="H30" s="8"/>
      <c r="I30" s="8"/>
      <c r="J30" s="8"/>
      <c r="K30" s="8"/>
      <c r="L30" s="210"/>
    </row>
    <row r="31" customFormat="false" ht="10.2" hidden="false" customHeight="false" outlineLevel="0" collapsed="false">
      <c r="A31" s="210"/>
      <c r="B31" s="9" t="s">
        <v>138</v>
      </c>
      <c r="C31" s="9"/>
      <c r="D31" s="9"/>
      <c r="E31" s="9"/>
      <c r="F31" s="9"/>
      <c r="G31" s="9"/>
      <c r="H31" s="9"/>
      <c r="I31" s="9"/>
      <c r="J31" s="9"/>
      <c r="K31" s="9"/>
      <c r="L31" s="210"/>
    </row>
    <row r="32" customFormat="false" ht="10.2" hidden="false" customHeight="false" outlineLevel="0" collapsed="false">
      <c r="A32" s="210"/>
      <c r="B32" s="211"/>
      <c r="C32" s="212"/>
      <c r="D32" s="213"/>
      <c r="E32" s="212"/>
      <c r="F32" s="214" t="s">
        <v>6</v>
      </c>
      <c r="G32" s="214"/>
      <c r="H32" s="215" t="s">
        <v>7</v>
      </c>
      <c r="I32" s="14" t="s">
        <v>8</v>
      </c>
      <c r="J32" s="14"/>
      <c r="K32" s="14"/>
      <c r="L32" s="210"/>
    </row>
    <row r="33" customFormat="false" ht="10.2" hidden="false" customHeight="false" outlineLevel="0" collapsed="false">
      <c r="A33" s="210"/>
      <c r="B33" s="216"/>
      <c r="C33" s="16" t="n">
        <f aca="false">C5</f>
        <v>39383</v>
      </c>
      <c r="D33" s="217" t="n">
        <f aca="false">D5</f>
        <v>39719</v>
      </c>
      <c r="E33" s="16" t="n">
        <f aca="false">E5</f>
        <v>39731</v>
      </c>
      <c r="F33" s="16" t="s">
        <v>9</v>
      </c>
      <c r="G33" s="17" t="s">
        <v>10</v>
      </c>
      <c r="H33" s="17" t="s">
        <v>11</v>
      </c>
      <c r="I33" s="16" t="n">
        <f aca="false">I5</f>
        <v>39661</v>
      </c>
      <c r="J33" s="16" t="n">
        <f aca="false">J5</f>
        <v>39692</v>
      </c>
      <c r="K33" s="18" t="n">
        <f aca="false">K5</f>
        <v>39722</v>
      </c>
      <c r="L33" s="210"/>
    </row>
    <row r="34" customFormat="false" ht="10.2" hidden="false" customHeight="false" outlineLevel="0" collapsed="false">
      <c r="A34" s="210"/>
      <c r="B34" s="239" t="s">
        <v>118</v>
      </c>
      <c r="C34" s="240" t="n">
        <v>40109.4090172337</v>
      </c>
      <c r="D34" s="240" t="n">
        <v>44801.621815651</v>
      </c>
      <c r="E34" s="240" t="n">
        <v>45505.0373811166</v>
      </c>
      <c r="F34" s="240" t="n">
        <v>703.415565465628</v>
      </c>
      <c r="G34" s="240" t="n">
        <v>5395.62836388297</v>
      </c>
      <c r="H34" s="241" t="n">
        <v>1.57006719167451</v>
      </c>
      <c r="I34" s="241" t="n">
        <v>10.8362740958917</v>
      </c>
      <c r="J34" s="241" t="n">
        <v>12.2916936635463</v>
      </c>
      <c r="K34" s="242" t="n">
        <v>13.4401764971574</v>
      </c>
      <c r="L34" s="210"/>
    </row>
    <row r="35" customFormat="false" ht="10.2" hidden="false" customHeight="false" outlineLevel="0" collapsed="false">
      <c r="A35" s="210"/>
      <c r="B35" s="239" t="s">
        <v>119</v>
      </c>
      <c r="C35" s="240" t="n">
        <v>2215.34212166589</v>
      </c>
      <c r="D35" s="240" t="n">
        <v>2533.760077781</v>
      </c>
      <c r="E35" s="240" t="n">
        <v>3620.79259124663</v>
      </c>
      <c r="F35" s="240" t="n">
        <v>1087.03251346563</v>
      </c>
      <c r="G35" s="240" t="n">
        <v>1405.45046958073</v>
      </c>
      <c r="H35" s="241" t="n">
        <v>42.901951254107</v>
      </c>
      <c r="I35" s="241" t="n">
        <v>-32.5643131509336</v>
      </c>
      <c r="J35" s="241" t="n">
        <v>-11.2747755805276</v>
      </c>
      <c r="K35" s="242" t="n">
        <v>63.4416894724985</v>
      </c>
      <c r="L35" s="210"/>
    </row>
    <row r="36" customFormat="false" ht="10.2" hidden="false" customHeight="false" outlineLevel="0" collapsed="false">
      <c r="A36" s="210"/>
      <c r="B36" s="243" t="s">
        <v>139</v>
      </c>
      <c r="C36" s="244" t="n">
        <v>89.699244</v>
      </c>
      <c r="D36" s="244" t="n">
        <v>347.6931127</v>
      </c>
      <c r="E36" s="244" t="n">
        <v>360.89318537</v>
      </c>
      <c r="F36" s="244" t="n">
        <v>13.2000726700001</v>
      </c>
      <c r="G36" s="244" t="n">
        <v>271.19394137</v>
      </c>
      <c r="H36" s="245" t="n">
        <v>3.79647228772963</v>
      </c>
      <c r="I36" s="245" t="n">
        <v>133.23563489596</v>
      </c>
      <c r="J36" s="245" t="n">
        <v>309.979116120342</v>
      </c>
      <c r="K36" s="246" t="n">
        <v>302.336930922183</v>
      </c>
      <c r="L36" s="210"/>
    </row>
    <row r="37" customFormat="false" ht="10.2" hidden="false" customHeight="false" outlineLevel="0" collapsed="false">
      <c r="A37" s="210"/>
      <c r="B37" s="243" t="s">
        <v>120</v>
      </c>
      <c r="C37" s="244" t="n">
        <v>2076.77587766589</v>
      </c>
      <c r="D37" s="244" t="n">
        <v>1824.66656781976</v>
      </c>
      <c r="E37" s="244" t="n">
        <v>2855.87651546484</v>
      </c>
      <c r="F37" s="244" t="n">
        <v>1031.20994764508</v>
      </c>
      <c r="G37" s="244" t="n">
        <v>779.100637798954</v>
      </c>
      <c r="H37" s="245" t="n">
        <v>56.5149800972809</v>
      </c>
      <c r="I37" s="245" t="n">
        <v>-50.0101985244569</v>
      </c>
      <c r="J37" s="245" t="n">
        <v>-32.9714914090769</v>
      </c>
      <c r="K37" s="246" t="n">
        <v>37.5149117522779</v>
      </c>
      <c r="L37" s="210"/>
    </row>
    <row r="38" customFormat="false" ht="10.2" hidden="false" customHeight="false" outlineLevel="0" collapsed="false">
      <c r="A38" s="210"/>
      <c r="B38" s="243" t="s">
        <v>140</v>
      </c>
      <c r="C38" s="244" t="n">
        <v>48.867</v>
      </c>
      <c r="D38" s="244" t="n">
        <v>66.131</v>
      </c>
      <c r="E38" s="244" t="n">
        <v>66.906</v>
      </c>
      <c r="F38" s="244" t="n">
        <v>0.774999999999977</v>
      </c>
      <c r="G38" s="244" t="n">
        <v>18.039</v>
      </c>
      <c r="H38" s="245" t="n">
        <v>1.17191634785498</v>
      </c>
      <c r="I38" s="245" t="n">
        <v>36.0738951662334</v>
      </c>
      <c r="J38" s="245" t="n">
        <v>35.7758797684064</v>
      </c>
      <c r="K38" s="246" t="n">
        <v>36.9144821658788</v>
      </c>
      <c r="L38" s="210"/>
    </row>
    <row r="39" customFormat="false" ht="10.2" hidden="false" customHeight="false" outlineLevel="0" collapsed="false">
      <c r="A39" s="210"/>
      <c r="B39" s="243" t="s">
        <v>141</v>
      </c>
      <c r="C39" s="244" t="n">
        <v>0</v>
      </c>
      <c r="D39" s="244" t="n">
        <v>295.269397261233</v>
      </c>
      <c r="E39" s="244" t="n">
        <v>337.116890411781</v>
      </c>
      <c r="F39" s="244" t="n">
        <v>41.8474931505481</v>
      </c>
      <c r="G39" s="244" t="n">
        <v>337.116890411781</v>
      </c>
      <c r="H39" s="245" t="n">
        <v>0</v>
      </c>
      <c r="I39" s="245" t="n">
        <v>0</v>
      </c>
      <c r="J39" s="245" t="n">
        <v>0</v>
      </c>
      <c r="K39" s="246" t="n">
        <v>0</v>
      </c>
      <c r="L39" s="210"/>
    </row>
    <row r="40" customFormat="false" ht="10.2" hidden="false" customHeight="false" outlineLevel="0" collapsed="false">
      <c r="A40" s="210"/>
      <c r="B40" s="239" t="s">
        <v>123</v>
      </c>
      <c r="C40" s="240" t="n">
        <v>36238.93549194</v>
      </c>
      <c r="D40" s="240" t="n">
        <v>40105.48843031</v>
      </c>
      <c r="E40" s="240" t="n">
        <v>39892.47068876</v>
      </c>
      <c r="F40" s="240" t="n">
        <v>-213.017741549993</v>
      </c>
      <c r="G40" s="240" t="n">
        <v>3653.53519682001</v>
      </c>
      <c r="H40" s="241" t="n">
        <v>-0.531143616216386</v>
      </c>
      <c r="I40" s="241" t="n">
        <v>14.0206546362776</v>
      </c>
      <c r="J40" s="241" t="n">
        <v>14.3640049592689</v>
      </c>
      <c r="K40" s="242" t="n">
        <v>10.0817950285339</v>
      </c>
      <c r="L40" s="210"/>
    </row>
    <row r="41" customFormat="false" ht="10.2" hidden="false" customHeight="false" outlineLevel="0" collapsed="false">
      <c r="A41" s="210"/>
      <c r="B41" s="243" t="s">
        <v>142</v>
      </c>
      <c r="C41" s="244" t="n">
        <v>810.72021597</v>
      </c>
      <c r="D41" s="244" t="n">
        <v>1793.38352493</v>
      </c>
      <c r="E41" s="244" t="n">
        <v>1621.77674252</v>
      </c>
      <c r="F41" s="244" t="n">
        <v>-171.60678241</v>
      </c>
      <c r="G41" s="244" t="n">
        <v>811.05652655</v>
      </c>
      <c r="H41" s="245" t="n">
        <v>-9.56888362274312</v>
      </c>
      <c r="I41" s="245" t="n">
        <v>123.504299713618</v>
      </c>
      <c r="J41" s="245" t="n">
        <v>145.025140426817</v>
      </c>
      <c r="K41" s="246" t="n">
        <v>100.041482939906</v>
      </c>
      <c r="L41" s="210"/>
    </row>
    <row r="42" customFormat="false" ht="10.2" hidden="false" customHeight="false" outlineLevel="0" collapsed="false">
      <c r="A42" s="210"/>
      <c r="B42" s="243" t="s">
        <v>143</v>
      </c>
      <c r="C42" s="244" t="n">
        <v>2915.60332672</v>
      </c>
      <c r="D42" s="244" t="n">
        <v>2848.48299908</v>
      </c>
      <c r="E42" s="244" t="n">
        <v>2762.40483101</v>
      </c>
      <c r="F42" s="244" t="n">
        <v>-86.0781680699997</v>
      </c>
      <c r="G42" s="244" t="n">
        <v>-153.198495709999</v>
      </c>
      <c r="H42" s="245" t="n">
        <v>-3.02189509636537</v>
      </c>
      <c r="I42" s="245" t="n">
        <v>-1.71872763085573</v>
      </c>
      <c r="J42" s="245" t="n">
        <v>-3.67875272417376</v>
      </c>
      <c r="K42" s="246" t="n">
        <v>-5.25443548187828</v>
      </c>
      <c r="L42" s="210"/>
    </row>
    <row r="43" customFormat="false" ht="10.2" hidden="false" customHeight="false" outlineLevel="0" collapsed="false">
      <c r="A43" s="210"/>
      <c r="B43" s="243" t="s">
        <v>33</v>
      </c>
      <c r="C43" s="244" t="n">
        <v>2893.57790411</v>
      </c>
      <c r="D43" s="244" t="n">
        <v>3028.88303276</v>
      </c>
      <c r="E43" s="244" t="n">
        <v>2634.96353296</v>
      </c>
      <c r="F43" s="244" t="n">
        <v>-393.9194998</v>
      </c>
      <c r="G43" s="244" t="n">
        <v>-258.61437115</v>
      </c>
      <c r="H43" s="245" t="n">
        <v>-13.0054378310228</v>
      </c>
      <c r="I43" s="245" t="n">
        <v>25.3452753848069</v>
      </c>
      <c r="J43" s="245" t="n">
        <v>25.8827210154128</v>
      </c>
      <c r="K43" s="246" t="n">
        <v>-8.93752923612902</v>
      </c>
      <c r="L43" s="210"/>
    </row>
    <row r="44" customFormat="false" ht="10.2" hidden="false" customHeight="false" outlineLevel="0" collapsed="false">
      <c r="A44" s="210"/>
      <c r="B44" s="243" t="s">
        <v>144</v>
      </c>
      <c r="C44" s="244" t="n">
        <v>21.682</v>
      </c>
      <c r="D44" s="244" t="n">
        <v>67.23609904</v>
      </c>
      <c r="E44" s="244" t="n">
        <v>89.68171382</v>
      </c>
      <c r="F44" s="244" t="n">
        <v>22.44561478</v>
      </c>
      <c r="G44" s="244" t="n">
        <v>67.99971382</v>
      </c>
      <c r="H44" s="245" t="n">
        <v>33.3832793699805</v>
      </c>
      <c r="I44" s="245" t="n">
        <v>49.5323694176937</v>
      </c>
      <c r="J44" s="245" t="n">
        <v>40.8616840693874</v>
      </c>
      <c r="K44" s="246" t="n">
        <v>313.622884512499</v>
      </c>
      <c r="L44" s="210"/>
    </row>
    <row r="45" customFormat="false" ht="10.2" hidden="false" customHeight="false" outlineLevel="0" collapsed="false">
      <c r="A45" s="210"/>
      <c r="B45" s="243" t="s">
        <v>145</v>
      </c>
      <c r="C45" s="244" t="n">
        <v>205.031</v>
      </c>
      <c r="D45" s="244" t="n">
        <v>454.07150501</v>
      </c>
      <c r="E45" s="244" t="n">
        <v>484.97809409</v>
      </c>
      <c r="F45" s="244" t="n">
        <v>30.9065890800001</v>
      </c>
      <c r="G45" s="244" t="n">
        <v>279.94709409</v>
      </c>
      <c r="H45" s="245" t="n">
        <v>6.80654670883156</v>
      </c>
      <c r="I45" s="245" t="n">
        <v>271.006920609324</v>
      </c>
      <c r="J45" s="245" t="n">
        <v>243.769593302848</v>
      </c>
      <c r="K45" s="246" t="n">
        <v>136.538910745204</v>
      </c>
      <c r="L45" s="210"/>
    </row>
    <row r="46" customFormat="false" ht="10.2" hidden="false" customHeight="false" outlineLevel="0" collapsed="false">
      <c r="A46" s="210"/>
      <c r="B46" s="243" t="s">
        <v>146</v>
      </c>
      <c r="C46" s="244" t="n">
        <v>9907.26547875</v>
      </c>
      <c r="D46" s="244" t="n">
        <v>10871.55547644</v>
      </c>
      <c r="E46" s="244" t="n">
        <v>10978.49023893</v>
      </c>
      <c r="F46" s="244" t="n">
        <v>106.934762490004</v>
      </c>
      <c r="G46" s="244" t="n">
        <v>1071.22476018</v>
      </c>
      <c r="H46" s="245" t="n">
        <v>0.983619710369363</v>
      </c>
      <c r="I46" s="245" t="n">
        <v>13.1548550837745</v>
      </c>
      <c r="J46" s="245" t="n">
        <v>13.8579797107331</v>
      </c>
      <c r="K46" s="246" t="n">
        <v>10.812516960181</v>
      </c>
      <c r="L46" s="210"/>
    </row>
    <row r="47" customFormat="false" ht="10.2" hidden="false" customHeight="false" outlineLevel="0" collapsed="false">
      <c r="A47" s="210"/>
      <c r="B47" s="243" t="s">
        <v>147</v>
      </c>
      <c r="C47" s="244" t="n">
        <v>19485.05556639</v>
      </c>
      <c r="D47" s="244" t="n">
        <v>21041.87579305</v>
      </c>
      <c r="E47" s="244" t="n">
        <v>21320.17553543</v>
      </c>
      <c r="F47" s="244" t="n">
        <v>278.299742380001</v>
      </c>
      <c r="G47" s="244" t="n">
        <v>1835.11996904</v>
      </c>
      <c r="H47" s="245" t="n">
        <v>1.32259949216087</v>
      </c>
      <c r="I47" s="245" t="n">
        <v>9.75325418490776</v>
      </c>
      <c r="J47" s="245" t="n">
        <v>9.3379430857234</v>
      </c>
      <c r="K47" s="246" t="n">
        <v>9.41808948292364</v>
      </c>
      <c r="L47" s="210"/>
    </row>
    <row r="48" customFormat="false" ht="10.2" hidden="false" customHeight="false" outlineLevel="0" collapsed="false">
      <c r="A48" s="210"/>
      <c r="B48" s="247" t="s">
        <v>148</v>
      </c>
      <c r="C48" s="240" t="n">
        <v>1655.13140362778</v>
      </c>
      <c r="D48" s="240" t="n">
        <v>2162.37330756</v>
      </c>
      <c r="E48" s="240" t="n">
        <v>1991.77410111</v>
      </c>
      <c r="F48" s="240" t="n">
        <v>-170.59920645</v>
      </c>
      <c r="G48" s="240" t="n">
        <v>336.642697482222</v>
      </c>
      <c r="H48" s="241" t="n">
        <v>-7.88944285677031</v>
      </c>
      <c r="I48" s="241" t="n">
        <v>19.1919729485696</v>
      </c>
      <c r="J48" s="241" t="n">
        <v>9.5633131825104</v>
      </c>
      <c r="K48" s="242" t="n">
        <v>20.0461242385344</v>
      </c>
      <c r="L48" s="210"/>
    </row>
    <row r="49" customFormat="false" ht="10.2" hidden="false" customHeight="false" outlineLevel="0" collapsed="false">
      <c r="A49" s="210"/>
      <c r="B49" s="248"/>
      <c r="C49" s="240"/>
      <c r="D49" s="240"/>
      <c r="E49" s="240"/>
      <c r="F49" s="240"/>
      <c r="G49" s="244"/>
      <c r="H49" s="245"/>
      <c r="I49" s="245"/>
      <c r="J49" s="245"/>
      <c r="K49" s="246"/>
      <c r="L49" s="210"/>
    </row>
    <row r="50" customFormat="false" ht="10.2" hidden="false" customHeight="false" outlineLevel="0" collapsed="false">
      <c r="A50" s="210"/>
      <c r="B50" s="239" t="s">
        <v>127</v>
      </c>
      <c r="C50" s="240" t="n">
        <v>40109.4097539283</v>
      </c>
      <c r="D50" s="240" t="n">
        <v>44801.6219471074</v>
      </c>
      <c r="E50" s="240" t="n">
        <v>45505.0359258076</v>
      </c>
      <c r="F50" s="240" t="n">
        <v>703.413978700206</v>
      </c>
      <c r="G50" s="240" t="n">
        <v>5395.62617187924</v>
      </c>
      <c r="H50" s="241" t="n">
        <v>1.57006364530877</v>
      </c>
      <c r="I50" s="241" t="n">
        <v>10.8486066577208</v>
      </c>
      <c r="J50" s="241" t="n">
        <v>12.3038603925467</v>
      </c>
      <c r="K50" s="242" t="n">
        <v>13.4522701904153</v>
      </c>
      <c r="L50" s="210"/>
    </row>
    <row r="51" customFormat="false" ht="10.2" hidden="false" customHeight="false" outlineLevel="0" collapsed="false">
      <c r="A51" s="210"/>
      <c r="B51" s="249" t="s">
        <v>149</v>
      </c>
      <c r="C51" s="240" t="n">
        <v>1450.12188599036</v>
      </c>
      <c r="D51" s="240" t="n">
        <v>897.192562487123</v>
      </c>
      <c r="E51" s="240" t="n">
        <v>908.119233673709</v>
      </c>
      <c r="F51" s="240" t="n">
        <v>10.9266711865854</v>
      </c>
      <c r="G51" s="240" t="n">
        <v>-542.002652316652</v>
      </c>
      <c r="H51" s="241" t="n">
        <v>1.2178735807055</v>
      </c>
      <c r="I51" s="241" t="n">
        <v>14.2187263491602</v>
      </c>
      <c r="J51" s="241" t="n">
        <v>-0.193469056614648</v>
      </c>
      <c r="K51" s="242" t="n">
        <v>-37.3763514331412</v>
      </c>
      <c r="L51" s="210"/>
    </row>
    <row r="52" customFormat="false" ht="10.2" hidden="false" customHeight="false" outlineLevel="0" collapsed="false">
      <c r="A52" s="210"/>
      <c r="B52" s="243" t="s">
        <v>120</v>
      </c>
      <c r="C52" s="244" t="n">
        <v>747.91271118</v>
      </c>
      <c r="D52" s="244" t="n">
        <v>235.17020597</v>
      </c>
      <c r="E52" s="244" t="n">
        <v>245.70423519</v>
      </c>
      <c r="F52" s="244" t="n">
        <v>10.53402922</v>
      </c>
      <c r="G52" s="244" t="n">
        <v>-502.20847599</v>
      </c>
      <c r="H52" s="245" t="n">
        <v>4.47932133943183</v>
      </c>
      <c r="I52" s="245" t="n">
        <v>47.9492698443861</v>
      </c>
      <c r="J52" s="245" t="n">
        <v>2.92547702580508</v>
      </c>
      <c r="K52" s="246" t="n">
        <v>-67.1480065096973</v>
      </c>
      <c r="L52" s="210"/>
    </row>
    <row r="53" customFormat="false" ht="10.2" hidden="false" customHeight="false" outlineLevel="0" collapsed="false">
      <c r="A53" s="210"/>
      <c r="B53" s="243" t="s">
        <v>121</v>
      </c>
      <c r="C53" s="244" t="n">
        <v>457.966</v>
      </c>
      <c r="D53" s="244" t="n">
        <v>439.39217575</v>
      </c>
      <c r="E53" s="244" t="n">
        <v>442.24792973</v>
      </c>
      <c r="F53" s="244" t="n">
        <v>2.85575397999997</v>
      </c>
      <c r="G53" s="244" t="n">
        <v>-15.7180702700001</v>
      </c>
      <c r="H53" s="245" t="n">
        <v>0.649932824845021</v>
      </c>
      <c r="I53" s="245" t="n">
        <v>-3.39213684528166</v>
      </c>
      <c r="J53" s="245" t="n">
        <v>-3.43411123296221</v>
      </c>
      <c r="K53" s="246" t="n">
        <v>-3.43214786032152</v>
      </c>
      <c r="L53" s="210"/>
    </row>
    <row r="54" customFormat="false" ht="10.2" hidden="false" customHeight="false" outlineLevel="0" collapsed="false">
      <c r="A54" s="210"/>
      <c r="B54" s="243" t="s">
        <v>140</v>
      </c>
      <c r="C54" s="244" t="n">
        <v>244.24317481036</v>
      </c>
      <c r="D54" s="244" t="n">
        <v>222.630180767123</v>
      </c>
      <c r="E54" s="244" t="n">
        <v>220.167068753709</v>
      </c>
      <c r="F54" s="244" t="n">
        <v>-2.46311201341464</v>
      </c>
      <c r="G54" s="244" t="n">
        <v>-24.0761060566518</v>
      </c>
      <c r="H54" s="245" t="n">
        <v>-1.10636931835901</v>
      </c>
      <c r="I54" s="245" t="n">
        <v>12.3239288286459</v>
      </c>
      <c r="J54" s="245" t="n">
        <v>3.34328552972856</v>
      </c>
      <c r="K54" s="246" t="n">
        <v>-9.8574324852047</v>
      </c>
      <c r="L54" s="210"/>
    </row>
    <row r="55" customFormat="false" ht="10.2" hidden="false" customHeight="false" outlineLevel="0" collapsed="false">
      <c r="A55" s="210"/>
      <c r="B55" s="243" t="s">
        <v>150</v>
      </c>
      <c r="C55" s="244" t="n">
        <v>0</v>
      </c>
      <c r="D55" s="244" t="n">
        <v>0</v>
      </c>
      <c r="E55" s="244" t="n">
        <v>0</v>
      </c>
      <c r="F55" s="244" t="n">
        <v>0</v>
      </c>
      <c r="G55" s="244" t="n">
        <v>0</v>
      </c>
      <c r="H55" s="245" t="n">
        <v>0</v>
      </c>
      <c r="I55" s="245" t="n">
        <v>0</v>
      </c>
      <c r="J55" s="245" t="n">
        <v>0</v>
      </c>
      <c r="K55" s="246" t="n">
        <v>0</v>
      </c>
      <c r="L55" s="210"/>
    </row>
    <row r="56" customFormat="false" ht="10.2" hidden="false" customHeight="false" outlineLevel="0" collapsed="false">
      <c r="A56" s="210"/>
      <c r="B56" s="239" t="s">
        <v>151</v>
      </c>
      <c r="C56" s="240" t="n">
        <v>38659.287867938</v>
      </c>
      <c r="D56" s="240" t="n">
        <v>43904.4293846202</v>
      </c>
      <c r="E56" s="240" t="n">
        <v>44596.9166921339</v>
      </c>
      <c r="F56" s="240" t="n">
        <v>692.48730751362</v>
      </c>
      <c r="G56" s="240" t="n">
        <v>5937.62882419589</v>
      </c>
      <c r="H56" s="241" t="n">
        <v>1.57726069378366</v>
      </c>
      <c r="I56" s="241" t="n">
        <v>10.7687837411415</v>
      </c>
      <c r="J56" s="241" t="n">
        <v>12.5919601984652</v>
      </c>
      <c r="K56" s="242" t="n">
        <v>15.3588675623802</v>
      </c>
      <c r="L56" s="210"/>
    </row>
    <row r="57" customFormat="false" ht="10.2" hidden="false" customHeight="false" outlineLevel="0" collapsed="false">
      <c r="A57" s="210"/>
      <c r="B57" s="243" t="s">
        <v>152</v>
      </c>
      <c r="C57" s="244" t="n">
        <v>24179.46478592</v>
      </c>
      <c r="D57" s="244" t="n">
        <v>27908.9307562319</v>
      </c>
      <c r="E57" s="244" t="n">
        <v>27937.7571026652</v>
      </c>
      <c r="F57" s="244" t="n">
        <v>28.8263464332922</v>
      </c>
      <c r="G57" s="244" t="n">
        <v>3758.29231674521</v>
      </c>
      <c r="H57" s="245" t="n">
        <v>0.103287176012128</v>
      </c>
      <c r="I57" s="245" t="n">
        <v>12.73506095836</v>
      </c>
      <c r="J57" s="245" t="n">
        <v>12.3847987670584</v>
      </c>
      <c r="K57" s="246" t="n">
        <v>15.5433230223264</v>
      </c>
      <c r="L57" s="210"/>
    </row>
    <row r="58" customFormat="false" ht="10.2" hidden="false" customHeight="false" outlineLevel="0" collapsed="false">
      <c r="A58" s="210"/>
      <c r="B58" s="250" t="s">
        <v>153</v>
      </c>
      <c r="C58" s="244" t="n">
        <v>14269.20417704</v>
      </c>
      <c r="D58" s="244" t="n">
        <v>17976.9961404919</v>
      </c>
      <c r="E58" s="244" t="n">
        <v>16394.4313092252</v>
      </c>
      <c r="F58" s="244" t="n">
        <v>-1582.56483126671</v>
      </c>
      <c r="G58" s="244" t="n">
        <v>2125.22713218521</v>
      </c>
      <c r="H58" s="245" t="n">
        <v>-8.80327736012636</v>
      </c>
      <c r="I58" s="245" t="n">
        <v>18.2351723258189</v>
      </c>
      <c r="J58" s="245" t="n">
        <v>25.0710352997358</v>
      </c>
      <c r="K58" s="246" t="n">
        <v>14.8938028065001</v>
      </c>
      <c r="L58" s="210"/>
    </row>
    <row r="59" customFormat="false" ht="10.2" hidden="false" customHeight="false" outlineLevel="0" collapsed="false">
      <c r="A59" s="210"/>
      <c r="B59" s="250" t="s">
        <v>150</v>
      </c>
      <c r="C59" s="244" t="n">
        <v>9910.26060888</v>
      </c>
      <c r="D59" s="244" t="n">
        <v>9931.93461574</v>
      </c>
      <c r="E59" s="244" t="n">
        <v>11543.32579344</v>
      </c>
      <c r="F59" s="244" t="n">
        <v>1611.3911777</v>
      </c>
      <c r="G59" s="244" t="n">
        <v>1633.06518456</v>
      </c>
      <c r="H59" s="245" t="n">
        <v>16.2243433937462</v>
      </c>
      <c r="I59" s="245" t="n">
        <v>3.58223214441131</v>
      </c>
      <c r="J59" s="245" t="n">
        <v>-5.04787563353115</v>
      </c>
      <c r="K59" s="246" t="n">
        <v>16.4785291629638</v>
      </c>
      <c r="L59" s="210"/>
    </row>
    <row r="60" customFormat="false" ht="10.2" hidden="false" customHeight="false" outlineLevel="0" collapsed="false">
      <c r="A60" s="210"/>
      <c r="B60" s="243" t="s">
        <v>154</v>
      </c>
      <c r="C60" s="244" t="n">
        <v>1194.94595139</v>
      </c>
      <c r="D60" s="244" t="n">
        <v>913.06316228</v>
      </c>
      <c r="E60" s="244" t="n">
        <v>1022.56628693</v>
      </c>
      <c r="F60" s="244" t="n">
        <v>109.50312465</v>
      </c>
      <c r="G60" s="244" t="n">
        <v>-172.37966446</v>
      </c>
      <c r="H60" s="245" t="n">
        <v>11.9929408143639</v>
      </c>
      <c r="I60" s="245" t="n">
        <v>-28.0440072147472</v>
      </c>
      <c r="J60" s="245" t="n">
        <v>-5.30186503345319</v>
      </c>
      <c r="K60" s="246" t="n">
        <v>-14.4257289846024</v>
      </c>
      <c r="L60" s="210"/>
    </row>
    <row r="61" customFormat="false" ht="10.2" hidden="false" customHeight="false" outlineLevel="0" collapsed="false">
      <c r="A61" s="210"/>
      <c r="B61" s="243" t="s">
        <v>155</v>
      </c>
      <c r="C61" s="244" t="n">
        <v>5.99058461</v>
      </c>
      <c r="D61" s="244" t="n">
        <v>3.92399122180328</v>
      </c>
      <c r="E61" s="244" t="n">
        <v>3.93090111503607</v>
      </c>
      <c r="F61" s="244" t="n">
        <v>0.00690989323278668</v>
      </c>
      <c r="G61" s="244" t="n">
        <v>-2.05968349496393</v>
      </c>
      <c r="H61" s="245" t="n">
        <v>0.176093493644749</v>
      </c>
      <c r="I61" s="245" t="n">
        <v>-33.1289839501827</v>
      </c>
      <c r="J61" s="245" t="n">
        <v>-33.1289839501827</v>
      </c>
      <c r="K61" s="246" t="n">
        <v>-34.3820115907508</v>
      </c>
      <c r="L61" s="210"/>
    </row>
    <row r="62" customFormat="false" ht="10.2" hidden="false" customHeight="false" outlineLevel="0" collapsed="false">
      <c r="A62" s="210"/>
      <c r="B62" s="243" t="s">
        <v>156</v>
      </c>
      <c r="C62" s="244" t="n">
        <v>5079.77680342466</v>
      </c>
      <c r="D62" s="244" t="n">
        <v>6135.29684528479</v>
      </c>
      <c r="E62" s="244" t="n">
        <v>6633.91941554</v>
      </c>
      <c r="F62" s="244" t="n">
        <v>498.622570255206</v>
      </c>
      <c r="G62" s="244" t="n">
        <v>1554.14261211534</v>
      </c>
      <c r="H62" s="245" t="n">
        <v>8.12711402282704</v>
      </c>
      <c r="I62" s="245" t="n">
        <v>8.14876343412363</v>
      </c>
      <c r="J62" s="245" t="n">
        <v>16.5242756286095</v>
      </c>
      <c r="K62" s="246" t="n">
        <v>30.5947027252768</v>
      </c>
      <c r="L62" s="210"/>
    </row>
    <row r="63" customFormat="false" ht="10.2" hidden="false" customHeight="false" outlineLevel="0" collapsed="false">
      <c r="A63" s="210"/>
      <c r="B63" s="243" t="s">
        <v>157</v>
      </c>
      <c r="C63" s="244" t="n">
        <v>587.226019</v>
      </c>
      <c r="D63" s="244" t="n">
        <v>553.354856570499</v>
      </c>
      <c r="E63" s="244" t="n">
        <v>490.838966425119</v>
      </c>
      <c r="F63" s="244" t="n">
        <v>-62.5158901453799</v>
      </c>
      <c r="G63" s="244" t="n">
        <v>-96.3870525748807</v>
      </c>
      <c r="H63" s="245" t="n">
        <v>-11.2976129879535</v>
      </c>
      <c r="I63" s="245" t="n">
        <v>9.85825994262679</v>
      </c>
      <c r="J63" s="245" t="n">
        <v>5.52831378614131</v>
      </c>
      <c r="K63" s="246" t="n">
        <v>-16.4139614826707</v>
      </c>
      <c r="L63" s="210"/>
    </row>
    <row r="64" customFormat="false" ht="10.2" hidden="false" customHeight="false" outlineLevel="0" collapsed="false">
      <c r="A64" s="210"/>
      <c r="B64" s="243" t="s">
        <v>158</v>
      </c>
      <c r="C64" s="244" t="n">
        <v>785.73187473</v>
      </c>
      <c r="D64" s="244" t="n">
        <v>694.956038</v>
      </c>
      <c r="E64" s="244" t="n">
        <v>415.61670709</v>
      </c>
      <c r="F64" s="244" t="n">
        <v>-279.33933091</v>
      </c>
      <c r="G64" s="244" t="n">
        <v>-370.11516764</v>
      </c>
      <c r="H64" s="245" t="n">
        <v>-40.195252021107</v>
      </c>
      <c r="I64" s="245" t="n">
        <v>-19.8444517106108</v>
      </c>
      <c r="J64" s="245" t="n">
        <v>10.7968549320975</v>
      </c>
      <c r="K64" s="246" t="n">
        <v>-47.1045123079908</v>
      </c>
      <c r="L64" s="210"/>
    </row>
    <row r="65" customFormat="false" ht="10.2" hidden="false" customHeight="false" outlineLevel="0" collapsed="false">
      <c r="A65" s="210"/>
      <c r="B65" s="243" t="s">
        <v>140</v>
      </c>
      <c r="C65" s="244" t="n">
        <v>6.923</v>
      </c>
      <c r="D65" s="244" t="n">
        <v>6.86151209</v>
      </c>
      <c r="E65" s="244" t="n">
        <v>6.86151209</v>
      </c>
      <c r="F65" s="244" t="n">
        <v>0</v>
      </c>
      <c r="G65" s="244" t="n">
        <v>-0.0614879100000003</v>
      </c>
      <c r="H65" s="245" t="n">
        <v>0</v>
      </c>
      <c r="I65" s="245" t="n">
        <v>39.3766420881576</v>
      </c>
      <c r="J65" s="245" t="n">
        <v>39.3766420881576</v>
      </c>
      <c r="K65" s="246" t="n">
        <v>-0.88816856853966</v>
      </c>
      <c r="L65" s="210"/>
    </row>
    <row r="66" customFormat="false" ht="10.2" hidden="false" customHeight="false" outlineLevel="0" collapsed="false">
      <c r="A66" s="210"/>
      <c r="B66" s="243" t="s">
        <v>159</v>
      </c>
      <c r="C66" s="244" t="n">
        <v>0</v>
      </c>
      <c r="D66" s="244" t="n">
        <v>0</v>
      </c>
      <c r="E66" s="244" t="n">
        <v>0</v>
      </c>
      <c r="F66" s="244" t="n">
        <v>0</v>
      </c>
      <c r="G66" s="244" t="n">
        <v>0</v>
      </c>
      <c r="H66" s="245" t="n">
        <v>0</v>
      </c>
      <c r="I66" s="245" t="n">
        <v>0</v>
      </c>
      <c r="J66" s="245" t="n">
        <v>0</v>
      </c>
      <c r="K66" s="246" t="n">
        <v>0</v>
      </c>
      <c r="L66" s="210"/>
    </row>
    <row r="67" customFormat="false" ht="10.2" hidden="false" customHeight="false" outlineLevel="0" collapsed="false">
      <c r="A67" s="210"/>
      <c r="B67" s="243" t="s">
        <v>133</v>
      </c>
      <c r="C67" s="244" t="n">
        <v>4903.65717085003</v>
      </c>
      <c r="D67" s="244" t="n">
        <v>5457.0537718637</v>
      </c>
      <c r="E67" s="244" t="n">
        <v>5618.9107949025</v>
      </c>
      <c r="F67" s="244" t="n">
        <v>161.8570230388</v>
      </c>
      <c r="G67" s="244" t="n">
        <v>715.253624052475</v>
      </c>
      <c r="H67" s="245" t="n">
        <v>2.96601480955396</v>
      </c>
      <c r="I67" s="245" t="n">
        <v>17.0624749094588</v>
      </c>
      <c r="J67" s="245" t="n">
        <v>18.0335351919185</v>
      </c>
      <c r="K67" s="246" t="n">
        <v>14.5861262142127</v>
      </c>
      <c r="L67" s="210"/>
    </row>
    <row r="68" customFormat="false" ht="10.2" hidden="false" customHeight="false" outlineLevel="0" collapsed="false">
      <c r="A68" s="210"/>
      <c r="B68" s="243" t="s">
        <v>160</v>
      </c>
      <c r="C68" s="244" t="n">
        <v>1913.67513606739</v>
      </c>
      <c r="D68" s="244" t="n">
        <v>2227.9877245963</v>
      </c>
      <c r="E68" s="244" t="n">
        <v>2493.5197846975</v>
      </c>
      <c r="F68" s="244" t="n">
        <v>265.5320601012</v>
      </c>
      <c r="G68" s="244" t="n">
        <v>579.844648630109</v>
      </c>
      <c r="H68" s="245" t="n">
        <v>11.9180216825168</v>
      </c>
      <c r="I68" s="245" t="n">
        <v>13.8744348290198</v>
      </c>
      <c r="J68" s="245" t="n">
        <v>3.83124772186307</v>
      </c>
      <c r="K68" s="246" t="n">
        <v>30.3000565614126</v>
      </c>
      <c r="L68" s="210"/>
    </row>
    <row r="69" customFormat="false" ht="11.25" hidden="true" customHeight="true" outlineLevel="0" collapsed="false">
      <c r="A69" s="210"/>
      <c r="B69" s="243" t="s">
        <v>161</v>
      </c>
      <c r="C69" s="244"/>
      <c r="D69" s="244"/>
      <c r="E69" s="244"/>
      <c r="F69" s="244"/>
      <c r="G69" s="244"/>
      <c r="H69" s="245"/>
      <c r="I69" s="245"/>
      <c r="J69" s="245"/>
      <c r="K69" s="246"/>
      <c r="L69" s="210"/>
    </row>
    <row r="70" customFormat="false" ht="12" hidden="true" customHeight="true" outlineLevel="0" collapsed="false">
      <c r="A70" s="210"/>
      <c r="B70" s="243" t="s">
        <v>161</v>
      </c>
      <c r="C70" s="251"/>
      <c r="D70" s="251"/>
      <c r="E70" s="251"/>
      <c r="F70" s="251"/>
      <c r="G70" s="251"/>
      <c r="H70" s="251"/>
      <c r="I70" s="251"/>
      <c r="J70" s="251"/>
      <c r="K70" s="252"/>
      <c r="L70" s="210"/>
    </row>
    <row r="71" customFormat="false" ht="12" hidden="true" customHeight="true" outlineLevel="0" collapsed="false">
      <c r="A71" s="210"/>
      <c r="B71" s="253"/>
      <c r="C71" s="254"/>
      <c r="D71" s="254"/>
      <c r="E71" s="254"/>
      <c r="F71" s="254"/>
      <c r="G71" s="254"/>
      <c r="H71" s="254"/>
      <c r="I71" s="254"/>
      <c r="J71" s="254"/>
      <c r="K71" s="255"/>
      <c r="L71" s="210"/>
    </row>
    <row r="72" customFormat="false" ht="12" hidden="true" customHeight="true" outlineLevel="0" collapsed="false">
      <c r="A72" s="210"/>
      <c r="B72" s="253"/>
      <c r="C72" s="256"/>
      <c r="D72" s="256"/>
      <c r="E72" s="256"/>
      <c r="F72" s="256"/>
      <c r="G72" s="257"/>
      <c r="H72" s="257"/>
      <c r="I72" s="257"/>
      <c r="J72" s="257"/>
      <c r="K72" s="258"/>
      <c r="L72" s="210"/>
    </row>
    <row r="73" customFormat="false" ht="12" hidden="false" customHeight="true" outlineLevel="0" collapsed="false">
      <c r="A73" s="210"/>
      <c r="B73" s="259"/>
      <c r="C73" s="260"/>
      <c r="D73" s="260"/>
      <c r="E73" s="260"/>
      <c r="F73" s="260"/>
      <c r="G73" s="261"/>
      <c r="H73" s="261"/>
      <c r="I73" s="261"/>
      <c r="J73" s="261"/>
      <c r="K73" s="262"/>
      <c r="L73" s="210"/>
    </row>
    <row r="74" customFormat="false" ht="10.2" hidden="false" customHeight="false" outlineLevel="0" collapsed="false">
      <c r="B74" s="80"/>
    </row>
    <row r="75" customFormat="false" ht="10.2" hidden="false" customHeight="false" outlineLevel="0" collapsed="false">
      <c r="B75" s="263"/>
    </row>
    <row r="76" customFormat="false" ht="10.8" hidden="false" customHeight="false" outlineLevel="0" collapsed="false">
      <c r="B76" s="263"/>
    </row>
    <row r="77" customFormat="false" ht="10.2" hidden="false" customHeight="false" outlineLevel="0" collapsed="false">
      <c r="B77" s="8" t="s">
        <v>4</v>
      </c>
      <c r="C77" s="8"/>
      <c r="D77" s="8"/>
      <c r="E77" s="8"/>
      <c r="F77" s="8"/>
      <c r="G77" s="8"/>
      <c r="H77" s="8"/>
      <c r="I77" s="8"/>
      <c r="J77" s="8"/>
      <c r="K77" s="8"/>
      <c r="L77" s="210"/>
    </row>
    <row r="78" customFormat="false" ht="10.8" hidden="false" customHeight="false" outlineLevel="0" collapsed="false">
      <c r="B78" s="264" t="s">
        <v>162</v>
      </c>
      <c r="C78" s="264"/>
      <c r="D78" s="264"/>
      <c r="E78" s="264"/>
      <c r="F78" s="264"/>
      <c r="G78" s="264"/>
      <c r="H78" s="264"/>
      <c r="I78" s="264"/>
      <c r="J78" s="264"/>
      <c r="K78" s="264"/>
      <c r="L78" s="210"/>
    </row>
    <row r="79" customFormat="false" ht="10.2" hidden="false" customHeight="false" outlineLevel="0" collapsed="false">
      <c r="B79" s="211"/>
      <c r="C79" s="265"/>
      <c r="D79" s="213"/>
      <c r="E79" s="265"/>
      <c r="F79" s="214" t="s">
        <v>6</v>
      </c>
      <c r="G79" s="214"/>
      <c r="H79" s="266" t="s">
        <v>163</v>
      </c>
      <c r="I79" s="14" t="s">
        <v>8</v>
      </c>
      <c r="J79" s="14"/>
      <c r="K79" s="14"/>
      <c r="L79" s="210"/>
    </row>
    <row r="80" customFormat="false" ht="10.2" hidden="false" customHeight="false" outlineLevel="0" collapsed="false">
      <c r="B80" s="216"/>
      <c r="C80" s="16" t="n">
        <f aca="false">C33</f>
        <v>39383</v>
      </c>
      <c r="D80" s="217" t="n">
        <f aca="false">D33</f>
        <v>39719</v>
      </c>
      <c r="E80" s="16" t="n">
        <f aca="false">E33</f>
        <v>39731</v>
      </c>
      <c r="F80" s="16" t="s">
        <v>9</v>
      </c>
      <c r="G80" s="17" t="s">
        <v>10</v>
      </c>
      <c r="H80" s="17" t="s">
        <v>11</v>
      </c>
      <c r="I80" s="16" t="n">
        <f aca="false">I33</f>
        <v>39661</v>
      </c>
      <c r="J80" s="16" t="n">
        <f aca="false">J33</f>
        <v>39692</v>
      </c>
      <c r="K80" s="18" t="n">
        <f aca="false">K33</f>
        <v>39722</v>
      </c>
      <c r="L80" s="210"/>
    </row>
    <row r="81" customFormat="false" ht="10.2" hidden="false" customHeight="false" outlineLevel="0" collapsed="false">
      <c r="B81" s="24" t="s">
        <v>118</v>
      </c>
      <c r="C81" s="267" t="n">
        <v>39499.3252620333</v>
      </c>
      <c r="D81" s="267" t="n">
        <v>46190.0695737634</v>
      </c>
      <c r="E81" s="267" t="n">
        <v>48552.6455654978</v>
      </c>
      <c r="F81" s="267" t="n">
        <v>2362.57599173442</v>
      </c>
      <c r="G81" s="267" t="n">
        <v>9053.3203034645</v>
      </c>
      <c r="H81" s="268" t="n">
        <v>5.11490026652048</v>
      </c>
      <c r="I81" s="268" t="n">
        <v>12.1160454634842</v>
      </c>
      <c r="J81" s="268" t="n">
        <v>14.6634954729318</v>
      </c>
      <c r="K81" s="269" t="n">
        <v>22.9201897587009</v>
      </c>
      <c r="L81" s="270"/>
      <c r="M81" s="270"/>
      <c r="N81" s="27"/>
    </row>
    <row r="82" customFormat="false" ht="10.2" hidden="false" customHeight="false" outlineLevel="0" collapsed="false">
      <c r="B82" s="24" t="s">
        <v>12</v>
      </c>
      <c r="C82" s="267" t="n">
        <v>7265.07380667553</v>
      </c>
      <c r="D82" s="267" t="n">
        <v>12578.6660668839</v>
      </c>
      <c r="E82" s="267" t="n">
        <v>16517.9904295329</v>
      </c>
      <c r="F82" s="267" t="n">
        <v>3939.32436264904</v>
      </c>
      <c r="G82" s="267" t="n">
        <v>9252.91662285739</v>
      </c>
      <c r="H82" s="268" t="n">
        <v>31.3175049063444</v>
      </c>
      <c r="I82" s="268" t="n">
        <v>39.5632423550833</v>
      </c>
      <c r="J82" s="268" t="n">
        <v>60.7403485410165</v>
      </c>
      <c r="K82" s="269" t="n">
        <v>127.361632780046</v>
      </c>
      <c r="L82" s="270"/>
      <c r="M82" s="270"/>
      <c r="N82" s="27"/>
    </row>
    <row r="83" customFormat="false" ht="10.2" hidden="false" customHeight="false" outlineLevel="0" collapsed="false">
      <c r="B83" s="24" t="s">
        <v>13</v>
      </c>
      <c r="C83" s="267" t="n">
        <v>30383.26475957</v>
      </c>
      <c r="D83" s="267" t="n">
        <v>31208.7806919695</v>
      </c>
      <c r="E83" s="267" t="n">
        <v>29701.1477081649</v>
      </c>
      <c r="F83" s="267" t="n">
        <v>-1507.63298380462</v>
      </c>
      <c r="G83" s="267" t="n">
        <v>-682.117051405112</v>
      </c>
      <c r="H83" s="268" t="n">
        <v>-4.83079745628306</v>
      </c>
      <c r="I83" s="268" t="n">
        <v>3.94983617209126</v>
      </c>
      <c r="J83" s="268" t="n">
        <v>3.27344371721825</v>
      </c>
      <c r="K83" s="269" t="n">
        <v>-2.24504198874896</v>
      </c>
      <c r="L83" s="271"/>
      <c r="M83" s="272"/>
    </row>
    <row r="84" customFormat="false" ht="10.2" hidden="false" customHeight="false" outlineLevel="0" collapsed="false">
      <c r="B84" s="29" t="s">
        <v>164</v>
      </c>
      <c r="C84" s="273" t="n">
        <v>-2145.56189383</v>
      </c>
      <c r="D84" s="273" t="n">
        <v>-4283.0033029805</v>
      </c>
      <c r="E84" s="273" t="n">
        <v>-5836.12692793512</v>
      </c>
      <c r="F84" s="273" t="n">
        <v>-1553.12362495462</v>
      </c>
      <c r="G84" s="273" t="n">
        <v>-3690.56503410512</v>
      </c>
      <c r="H84" s="274" t="n">
        <v>36.2624895449839</v>
      </c>
      <c r="I84" s="274" t="n">
        <v>163.619703091929</v>
      </c>
      <c r="J84" s="274" t="n">
        <v>264.280955686853</v>
      </c>
      <c r="K84" s="275" t="n">
        <v>172.009255231373</v>
      </c>
      <c r="L84" s="271"/>
      <c r="M84" s="272"/>
    </row>
    <row r="85" customFormat="false" ht="10.2" hidden="false" customHeight="false" outlineLevel="0" collapsed="false">
      <c r="B85" s="29" t="s">
        <v>165</v>
      </c>
      <c r="C85" s="273" t="n">
        <v>32528.8266534</v>
      </c>
      <c r="D85" s="273" t="n">
        <v>35491.78399495</v>
      </c>
      <c r="E85" s="273" t="n">
        <v>35537.2746361</v>
      </c>
      <c r="F85" s="273" t="n">
        <v>45.4906411499978</v>
      </c>
      <c r="G85" s="273" t="n">
        <v>3008.44798270001</v>
      </c>
      <c r="H85" s="274" t="n">
        <v>0.128172314912292</v>
      </c>
      <c r="I85" s="274" t="n">
        <v>12.9792565481326</v>
      </c>
      <c r="J85" s="274" t="n">
        <v>13.0480727004003</v>
      </c>
      <c r="K85" s="275" t="n">
        <v>9.24855979207462</v>
      </c>
      <c r="L85" s="271"/>
      <c r="M85" s="272"/>
    </row>
    <row r="86" customFormat="false" ht="10.2" hidden="false" customHeight="false" outlineLevel="0" collapsed="false">
      <c r="B86" s="64" t="s">
        <v>33</v>
      </c>
      <c r="C86" s="273" t="n">
        <v>2893.57790411</v>
      </c>
      <c r="D86" s="273" t="n">
        <v>3028.88303276</v>
      </c>
      <c r="E86" s="273" t="n">
        <v>2634.96353296</v>
      </c>
      <c r="F86" s="273" t="n">
        <v>-393.9194998</v>
      </c>
      <c r="G86" s="273" t="n">
        <v>-258.61437115</v>
      </c>
      <c r="H86" s="274" t="n">
        <v>-13.0054378310228</v>
      </c>
      <c r="I86" s="274" t="n">
        <v>25.3452753848069</v>
      </c>
      <c r="J86" s="274" t="n">
        <v>25.8827210154128</v>
      </c>
      <c r="K86" s="275" t="n">
        <v>-8.93752923612902</v>
      </c>
      <c r="L86" s="271"/>
      <c r="M86" s="272"/>
    </row>
    <row r="87" customFormat="false" ht="10.2" hidden="false" customHeight="false" outlineLevel="0" collapsed="false">
      <c r="B87" s="64" t="s">
        <v>166</v>
      </c>
      <c r="C87" s="273" t="n">
        <v>21.682</v>
      </c>
      <c r="D87" s="273" t="n">
        <v>67.23609904</v>
      </c>
      <c r="E87" s="273" t="n">
        <v>89.68171382</v>
      </c>
      <c r="F87" s="273" t="n">
        <v>22.44561478</v>
      </c>
      <c r="G87" s="273" t="n">
        <v>67.99971382</v>
      </c>
      <c r="H87" s="274" t="n">
        <v>33.3832793699805</v>
      </c>
      <c r="I87" s="274" t="n">
        <v>49.5323694176937</v>
      </c>
      <c r="J87" s="274" t="n">
        <v>40.8616840693874</v>
      </c>
      <c r="K87" s="275" t="n">
        <v>313.622884512499</v>
      </c>
      <c r="L87" s="271"/>
      <c r="M87" s="272"/>
    </row>
    <row r="88" customFormat="false" ht="10.2" hidden="false" customHeight="false" outlineLevel="0" collapsed="false">
      <c r="B88" s="64" t="s">
        <v>167</v>
      </c>
      <c r="C88" s="273" t="n">
        <v>205.031</v>
      </c>
      <c r="D88" s="273" t="n">
        <v>454.07150501</v>
      </c>
      <c r="E88" s="273" t="n">
        <v>484.97809409</v>
      </c>
      <c r="F88" s="273" t="n">
        <v>30.9065890800001</v>
      </c>
      <c r="G88" s="273" t="n">
        <v>279.94709409</v>
      </c>
      <c r="H88" s="274" t="n">
        <v>6.80654670883156</v>
      </c>
      <c r="I88" s="274" t="n">
        <v>271.006920609324</v>
      </c>
      <c r="J88" s="274" t="n">
        <v>243.769593302848</v>
      </c>
      <c r="K88" s="275" t="n">
        <v>136.538910745204</v>
      </c>
      <c r="L88" s="271"/>
      <c r="M88" s="272"/>
    </row>
    <row r="89" customFormat="false" ht="10.2" hidden="false" customHeight="false" outlineLevel="0" collapsed="false">
      <c r="B89" s="64" t="s">
        <v>146</v>
      </c>
      <c r="C89" s="273" t="n">
        <v>9907.26547875</v>
      </c>
      <c r="D89" s="273" t="n">
        <v>10871.55547644</v>
      </c>
      <c r="E89" s="273" t="n">
        <v>10978.49023893</v>
      </c>
      <c r="F89" s="273" t="n">
        <v>106.934762490004</v>
      </c>
      <c r="G89" s="273" t="n">
        <v>1071.22476018</v>
      </c>
      <c r="H89" s="274" t="n">
        <v>0.983619710369363</v>
      </c>
      <c r="I89" s="274" t="n">
        <v>13.1548550837745</v>
      </c>
      <c r="J89" s="274" t="n">
        <v>13.8579797107331</v>
      </c>
      <c r="K89" s="275" t="n">
        <v>10.812516960181</v>
      </c>
      <c r="L89" s="271"/>
      <c r="M89" s="272"/>
    </row>
    <row r="90" customFormat="false" ht="10.2" hidden="false" customHeight="false" outlineLevel="0" collapsed="false">
      <c r="B90" s="64" t="s">
        <v>147</v>
      </c>
      <c r="C90" s="273" t="n">
        <v>19501.27027054</v>
      </c>
      <c r="D90" s="273" t="n">
        <v>21065.1848817</v>
      </c>
      <c r="E90" s="273" t="n">
        <v>21344.3080563</v>
      </c>
      <c r="F90" s="273" t="n">
        <v>279.123174600001</v>
      </c>
      <c r="G90" s="273" t="n">
        <v>1843.03778576</v>
      </c>
      <c r="H90" s="274" t="n">
        <v>1.32504497903783</v>
      </c>
      <c r="I90" s="274" t="n">
        <v>9.78020085208269</v>
      </c>
      <c r="J90" s="274" t="n">
        <v>9.36691307911794</v>
      </c>
      <c r="K90" s="275" t="n">
        <v>9.45086017573034</v>
      </c>
      <c r="L90" s="271"/>
      <c r="M90" s="272"/>
    </row>
    <row r="91" customFormat="false" ht="10.2" hidden="false" customHeight="false" outlineLevel="0" collapsed="false">
      <c r="B91" s="64" t="s">
        <v>168</v>
      </c>
      <c r="C91" s="273" t="n">
        <v>0</v>
      </c>
      <c r="D91" s="273" t="n">
        <v>4.853</v>
      </c>
      <c r="E91" s="273" t="n">
        <v>4.853</v>
      </c>
      <c r="F91" s="273" t="n">
        <v>0</v>
      </c>
      <c r="G91" s="273" t="n">
        <v>4.853</v>
      </c>
      <c r="H91" s="274" t="n">
        <v>0</v>
      </c>
      <c r="I91" s="274" t="n">
        <v>0</v>
      </c>
      <c r="J91" s="274" t="n">
        <v>0</v>
      </c>
      <c r="K91" s="275" t="n">
        <v>0</v>
      </c>
      <c r="L91" s="271"/>
      <c r="M91" s="272"/>
    </row>
    <row r="92" customFormat="false" ht="10.2" hidden="false" customHeight="false" outlineLevel="0" collapsed="false">
      <c r="B92" s="19" t="s">
        <v>169</v>
      </c>
      <c r="C92" s="273" t="n">
        <v>1850.98669578778</v>
      </c>
      <c r="D92" s="273" t="n">
        <v>2402.62281491</v>
      </c>
      <c r="E92" s="273" t="n">
        <v>2333.5074278</v>
      </c>
      <c r="F92" s="273" t="n">
        <v>-69.11538711</v>
      </c>
      <c r="G92" s="273" t="n">
        <v>482.520732012222</v>
      </c>
      <c r="H92" s="274" t="n">
        <v>-2.87666406400078</v>
      </c>
      <c r="I92" s="274" t="n">
        <v>16.9737423114382</v>
      </c>
      <c r="J92" s="274" t="n">
        <v>7.34934511184684</v>
      </c>
      <c r="K92" s="275" t="n">
        <v>26.0682982276576</v>
      </c>
      <c r="L92" s="270"/>
      <c r="M92" s="270"/>
      <c r="N92" s="27"/>
    </row>
    <row r="93" customFormat="false" ht="10.2" hidden="false" customHeight="false" outlineLevel="0" collapsed="false">
      <c r="B93" s="19"/>
      <c r="C93" s="273"/>
      <c r="D93" s="273"/>
      <c r="E93" s="273"/>
      <c r="F93" s="267"/>
      <c r="G93" s="267"/>
      <c r="H93" s="268"/>
      <c r="I93" s="268"/>
      <c r="J93" s="268"/>
      <c r="K93" s="269"/>
      <c r="L93" s="271"/>
      <c r="M93" s="272"/>
    </row>
    <row r="94" customFormat="false" ht="10.2" hidden="false" customHeight="false" outlineLevel="0" collapsed="false">
      <c r="B94" s="24" t="s">
        <v>127</v>
      </c>
      <c r="C94" s="267" t="n">
        <v>39499.372151298</v>
      </c>
      <c r="D94" s="267" t="n">
        <v>46190.0732559597</v>
      </c>
      <c r="E94" s="267" t="n">
        <v>48552.6532579187</v>
      </c>
      <c r="F94" s="267" t="n">
        <v>2362.58000195899</v>
      </c>
      <c r="G94" s="267" t="n">
        <v>9053.28110662077</v>
      </c>
      <c r="H94" s="268" t="n">
        <v>5.11490854077429</v>
      </c>
      <c r="I94" s="268" t="n">
        <v>12.1162285463176</v>
      </c>
      <c r="J94" s="268" t="n">
        <v>14.663614133068</v>
      </c>
      <c r="K94" s="269" t="n">
        <v>22.9200633163058</v>
      </c>
      <c r="L94" s="270"/>
      <c r="M94" s="270"/>
      <c r="N94" s="27"/>
    </row>
    <row r="95" customFormat="false" ht="10.2" hidden="false" customHeight="false" outlineLevel="0" collapsed="false">
      <c r="B95" s="24" t="s">
        <v>170</v>
      </c>
      <c r="C95" s="267" t="n">
        <v>24992.01576222</v>
      </c>
      <c r="D95" s="267" t="n">
        <v>28989.2540235437</v>
      </c>
      <c r="E95" s="267" t="n">
        <v>29175.9399208902</v>
      </c>
      <c r="F95" s="267" t="n">
        <v>186.685897346517</v>
      </c>
      <c r="G95" s="267" t="n">
        <v>4183.92415867024</v>
      </c>
      <c r="H95" s="268" t="n">
        <v>0.643983102134671</v>
      </c>
      <c r="I95" s="268" t="n">
        <v>12.9798264841151</v>
      </c>
      <c r="J95" s="268" t="n">
        <v>12.7938741167506</v>
      </c>
      <c r="K95" s="269" t="n">
        <v>16.741043213469</v>
      </c>
      <c r="L95" s="271"/>
      <c r="M95" s="272"/>
    </row>
    <row r="96" customFormat="false" ht="10.2" hidden="false" customHeight="false" outlineLevel="0" collapsed="false">
      <c r="B96" s="29" t="s">
        <v>27</v>
      </c>
      <c r="C96" s="273" t="n">
        <v>806.54482616</v>
      </c>
      <c r="D96" s="273" t="n">
        <v>1076.38072248</v>
      </c>
      <c r="E96" s="273" t="n">
        <v>1234.2519171</v>
      </c>
      <c r="F96" s="273" t="n">
        <v>157.87119462</v>
      </c>
      <c r="G96" s="273" t="n">
        <v>427.70709094</v>
      </c>
      <c r="H96" s="274" t="n">
        <v>14.6668545174482</v>
      </c>
      <c r="I96" s="274" t="n">
        <v>19.9717011859151</v>
      </c>
      <c r="J96" s="274" t="n">
        <v>24.8937741013178</v>
      </c>
      <c r="K96" s="275" t="n">
        <v>53.0295498858179</v>
      </c>
      <c r="L96" s="271"/>
      <c r="M96" s="272"/>
    </row>
    <row r="97" customFormat="false" ht="10.2" hidden="false" customHeight="false" outlineLevel="0" collapsed="false">
      <c r="B97" s="29" t="s">
        <v>28</v>
      </c>
      <c r="C97" s="273" t="n">
        <v>14269.21974257</v>
      </c>
      <c r="D97" s="273" t="n">
        <v>17977.0146941019</v>
      </c>
      <c r="E97" s="273" t="n">
        <v>16394.4313092352</v>
      </c>
      <c r="F97" s="273" t="n">
        <v>-1582.58338486672</v>
      </c>
      <c r="G97" s="273" t="n">
        <v>2125.2115666652</v>
      </c>
      <c r="H97" s="274" t="n">
        <v>-8.80337148183979</v>
      </c>
      <c r="I97" s="274" t="n">
        <v>18.2339520352019</v>
      </c>
      <c r="J97" s="274" t="n">
        <v>25.071025329672</v>
      </c>
      <c r="K97" s="275" t="n">
        <v>14.8936774750547</v>
      </c>
      <c r="L97" s="271"/>
      <c r="M97" s="272"/>
    </row>
    <row r="98" customFormat="false" ht="10.2" hidden="false" customHeight="false" outlineLevel="0" collapsed="false">
      <c r="B98" s="29" t="s">
        <v>29</v>
      </c>
      <c r="C98" s="273" t="n">
        <v>9910.26060888</v>
      </c>
      <c r="D98" s="273" t="n">
        <v>9931.93461574</v>
      </c>
      <c r="E98" s="273" t="n">
        <v>11543.32579344</v>
      </c>
      <c r="F98" s="273" t="n">
        <v>1611.3911777</v>
      </c>
      <c r="G98" s="273" t="n">
        <v>1633.06518456</v>
      </c>
      <c r="H98" s="274" t="n">
        <v>16.2243433937462</v>
      </c>
      <c r="I98" s="274" t="n">
        <v>3.58223214441131</v>
      </c>
      <c r="J98" s="274" t="n">
        <v>-5.04787563353115</v>
      </c>
      <c r="K98" s="275" t="n">
        <v>16.4785291629638</v>
      </c>
      <c r="L98" s="271"/>
      <c r="M98" s="272"/>
    </row>
    <row r="99" customFormat="false" ht="10.2" hidden="false" customHeight="false" outlineLevel="0" collapsed="false">
      <c r="B99" s="29" t="s">
        <v>30</v>
      </c>
      <c r="C99" s="273" t="n">
        <v>5.99058461</v>
      </c>
      <c r="D99" s="273" t="n">
        <v>3.92399122180328</v>
      </c>
      <c r="E99" s="273" t="n">
        <v>3.93090111503607</v>
      </c>
      <c r="F99" s="273" t="n">
        <v>0.00690989323278668</v>
      </c>
      <c r="G99" s="273" t="n">
        <v>-2.05968349496393</v>
      </c>
      <c r="H99" s="274" t="n">
        <v>0.176093493644749</v>
      </c>
      <c r="I99" s="274" t="n">
        <v>-33.1289839501827</v>
      </c>
      <c r="J99" s="274" t="n">
        <v>-33.1289839501827</v>
      </c>
      <c r="K99" s="275" t="n">
        <v>-34.3820115907508</v>
      </c>
      <c r="L99" s="271"/>
      <c r="M99" s="272"/>
    </row>
    <row r="100" customFormat="false" ht="10.2" hidden="false" customHeight="false" outlineLevel="0" collapsed="false">
      <c r="B100" s="19" t="s">
        <v>160</v>
      </c>
      <c r="C100" s="273" t="n">
        <v>14513.346973688</v>
      </c>
      <c r="D100" s="273" t="n">
        <v>17204.7432236378</v>
      </c>
      <c r="E100" s="273" t="n">
        <v>19380.6442381435</v>
      </c>
      <c r="F100" s="273" t="n">
        <v>2175.9010145057</v>
      </c>
      <c r="G100" s="273" t="n">
        <v>4867.29726445557</v>
      </c>
      <c r="H100" s="274" t="n">
        <v>12.6470996179484</v>
      </c>
      <c r="I100" s="274" t="n">
        <v>10.6330626026222</v>
      </c>
      <c r="J100" s="274" t="n">
        <v>17.9385155249906</v>
      </c>
      <c r="K100" s="275" t="n">
        <v>33.5366974501454</v>
      </c>
      <c r="L100" s="270"/>
      <c r="M100" s="270"/>
      <c r="N100" s="27"/>
    </row>
    <row r="101" customFormat="false" ht="10.8" hidden="false" customHeight="false" outlineLevel="0" collapsed="false">
      <c r="B101" s="276"/>
      <c r="C101" s="277"/>
      <c r="D101" s="277"/>
      <c r="E101" s="277"/>
      <c r="F101" s="278"/>
      <c r="G101" s="278"/>
      <c r="H101" s="279"/>
      <c r="I101" s="279"/>
      <c r="J101" s="279"/>
      <c r="K101" s="280"/>
      <c r="L101" s="271"/>
      <c r="M101" s="272"/>
    </row>
    <row r="102" customFormat="false" ht="12" hidden="true" customHeight="true" outlineLevel="0" collapsed="false">
      <c r="B102" s="281" t="s">
        <v>137</v>
      </c>
      <c r="C102" s="282" t="n">
        <v>-0.0224134282179875</v>
      </c>
      <c r="D102" s="282" t="n">
        <v>-0.0419039872140274</v>
      </c>
      <c r="E102" s="282" t="n">
        <v>-0.0170169613702456</v>
      </c>
      <c r="F102" s="282" t="n">
        <v>0.0248870258437819</v>
      </c>
      <c r="G102" s="282" t="n">
        <v>0.00539646684774198</v>
      </c>
      <c r="H102" s="282" t="n">
        <v>6.31433699553874E-005</v>
      </c>
      <c r="I102" s="282" t="n">
        <v>-0.000179436956997847</v>
      </c>
      <c r="J102" s="282" t="n">
        <v>-0.000176258664598805</v>
      </c>
      <c r="K102" s="282" t="n">
        <v>2.63875988046891E-005</v>
      </c>
    </row>
    <row r="103" customFormat="false" ht="10.2" hidden="false" customHeight="false" outlineLevel="0" collapsed="false"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</row>
  </sheetData>
  <mergeCells count="12">
    <mergeCell ref="B2:K2"/>
    <mergeCell ref="B3:K3"/>
    <mergeCell ref="F4:G4"/>
    <mergeCell ref="I4:K4"/>
    <mergeCell ref="B30:K30"/>
    <mergeCell ref="B31:K31"/>
    <mergeCell ref="F32:G32"/>
    <mergeCell ref="I32:K32"/>
    <mergeCell ref="B77:K77"/>
    <mergeCell ref="B78:K78"/>
    <mergeCell ref="F79:G79"/>
    <mergeCell ref="I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fil489</cp:lastModifiedBy>
  <cp:lastPrinted>2008-12-05T08:21:13Z</cp:lastPrinted>
  <dcterms:modified xsi:type="dcterms:W3CDTF">2008-12-05T10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9358770</vt:r8>
  </property>
  <property fmtid="{D5CDD505-2E9C-101B-9397-08002B2CF9AE}" pid="3" name="_AuthorEmail">
    <vt:lpwstr>Susan.Haihambo@BON.COM.NA</vt:lpwstr>
  </property>
  <property fmtid="{D5CDD505-2E9C-101B-9397-08002B2CF9AE}" pid="4" name="_AuthorEmailDisplayName">
    <vt:lpwstr>Susan Haihambo</vt:lpwstr>
  </property>
  <property fmtid="{D5CDD505-2E9C-101B-9397-08002B2CF9AE}" pid="5" name="_EmailSubject">
    <vt:lpwstr>September   2003.xls</vt:lpwstr>
  </property>
  <property fmtid="{D5CDD505-2E9C-101B-9397-08002B2CF9AE}" pid="6" name="_ReviewingToolsShownOnce">
    <vt:lpwstr/>
  </property>
</Properties>
</file>