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1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1:$L$47</definedName>
    <definedName function="false" hidden="false" localSheetId="3" name="_xlnm.Print_Area" vbProcedure="false">S3!$A$1:$C$82</definedName>
    <definedName function="false" hidden="false" localSheetId="4" name="_xlnm.Print_Area" vbProcedure="false">S4!$A$1:$K$75</definedName>
    <definedName function="false" hidden="false" localSheetId="5" name="_xlnm.Print_Area" vbProcedure="false">S5!$B$2:$Q$21</definedName>
    <definedName function="false" hidden="false" localSheetId="6" name="_xlnm.Print_Area" vbProcedure="false">S6!$A$1:$O$75</definedName>
    <definedName function="false" hidden="false" localSheetId="7" name="_xlnm.Print_Area" vbProcedure="false">S7!$B$77:$I$101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48</definedName>
    <definedName function="false" hidden="false" localSheetId="2" name="Z_4BE07961_847F_11D4_A83A_00D0B7747A8F__wvu_PrintArea" vbProcedure="false">S2!$A$1:$L$48</definedName>
    <definedName function="false" hidden="false" localSheetId="2" name="Z_5050E6E2_8401_11D4_81A4_00608C91AED9__wvu_PrintArea" vbProcedure="false">S2!$A$1:$L$48</definedName>
    <definedName function="false" hidden="false" localSheetId="3" name="Z_1119964D_FB32_11D4_9C51_0090277BCB1A__wvu_PrintArea" vbProcedure="false">S3!$A$2:$A$82</definedName>
    <definedName function="false" hidden="false" localSheetId="3" name="Z_4BE07961_847F_11D4_A83A_00D0B7747A8F__wvu_PrintArea" vbProcedure="false">S3!$A$2:$A$82</definedName>
    <definedName function="false" hidden="false" localSheetId="3" name="Z_5050E6E2_8401_11D4_81A4_00608C91AED9__wvu_PrintArea" vbProcedure="false">S3!$A$2:$A$82</definedName>
    <definedName function="false" hidden="false" localSheetId="4" name="Z_1119964D_FB32_11D4_9C51_0090277BCB1A__wvu_PrintArea" vbProcedure="false">S4!$A$1:$K$75</definedName>
    <definedName function="false" hidden="false" localSheetId="4" name="Z_4BE07961_847F_11D4_A83A_00D0B7747A8F__wvu_PrintArea" vbProcedure="false">S4!$A$1:$K$75</definedName>
    <definedName function="false" hidden="false" localSheetId="4" name="Z_5050E6E2_8401_11D4_81A4_00608C91AED9__wvu_PrintArea" vbProcedure="false">S4!$A$1:$K$75</definedName>
    <definedName function="false" hidden="false" localSheetId="5" name="Z_1119964D_FB32_11D4_9C51_0090277BCB1A__wvu_Cols" vbProcedure="false">S5!$B:$B</definedName>
    <definedName function="false" hidden="false" localSheetId="5" name="Z_1119964D_FB32_11D4_9C51_0090277BCB1A__wvu_PrintArea" vbProcedure="false">S5!$B$2:$B$21</definedName>
    <definedName function="false" hidden="false" localSheetId="5" name="Z_5050E6E2_8401_11D4_81A4_00608C91AED9__wvu_Cols" vbProcedure="false">S5!$B:$B</definedName>
    <definedName function="false" hidden="false" localSheetId="5" name="Z_5050E6E2_8401_11D4_81A4_00608C91AED9__wvu_PrintArea" vbProcedure="false">S5!$B$2:$B$22</definedName>
    <definedName function="false" hidden="false" localSheetId="6" name="Z_1119964D_FB32_11D4_9C51_0090277BCB1A__wvu_PrintArea" vbProcedure="false">S6!$A$1:$J$64</definedName>
    <definedName function="false" hidden="false" localSheetId="6" name="Z_4BE07961_847F_11D4_A83A_00D0B7747A8F__wvu_PrintArea" vbProcedure="false">S6!$A$1:$J$64</definedName>
    <definedName function="false" hidden="false" localSheetId="6" name="Z_5050E6E2_8401_11D4_81A4_00608C91AED9__wvu_PrintArea" vbProcedure="false">S6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0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Determinants of Money Supply (N$ Million)</t>
  </si>
  <si>
    <t xml:space="preserve">Change in N$ mill</t>
  </si>
  <si>
    <t xml:space="preserve">Percentage Change </t>
  </si>
  <si>
    <t xml:space="preserve">One month</t>
  </si>
  <si>
    <t xml:space="preserve">One year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</t>
  </si>
  <si>
    <t xml:space="preserve">   Other financial corporations</t>
  </si>
  <si>
    <t xml:space="preserve">   State and local government</t>
  </si>
  <si>
    <t xml:space="preserve">   Public nonfinancial corporations</t>
  </si>
  <si>
    <t xml:space="preserve">   Other nonfinancial corporations</t>
  </si>
  <si>
    <t xml:space="preserve">   Other resident sectors</t>
  </si>
  <si>
    <t xml:space="preserve">Other Items Net</t>
  </si>
  <si>
    <t xml:space="preserve">Broad Money Liabilities</t>
  </si>
  <si>
    <t xml:space="preserve">Components of Money Supply (N$ Million)</t>
  </si>
  <si>
    <t xml:space="preserve">  Percentage Change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*Other Sectors  by the Other Depository Corporations (N$ Million)</t>
  </si>
  <si>
    <t xml:space="preserve">Change over </t>
  </si>
  <si>
    <t xml:space="preserve">Total Claims on the Private Sector</t>
  </si>
  <si>
    <t xml:space="preserve">Other financial corporations</t>
  </si>
  <si>
    <t xml:space="preserve">Other nonfinancial corporations/Businesses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/Individuals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    Money Supply (month-on-month  percentage changes)</t>
  </si>
  <si>
    <t xml:space="preserve">Domestic claims and other sector claims (month-on-month percentage changes)</t>
  </si>
  <si>
    <t xml:space="preserve">*Domestic Claims = Domestic Credit</t>
  </si>
  <si>
    <t xml:space="preserve"> Other Sector Claims = Private Sector Credit</t>
  </si>
  <si>
    <t xml:space="preserve">FINANCIAL INDICATORS</t>
  </si>
  <si>
    <t xml:space="preserve">Money Market</t>
  </si>
  <si>
    <t xml:space="preserve">Bank Rate [%]</t>
  </si>
  <si>
    <t xml:space="preserve">Prime Rate  (market avg) %</t>
  </si>
  <si>
    <t xml:space="preserve">Mortgage Rate (market avg) [%]</t>
  </si>
  <si>
    <t xml:space="preserve">Lending Rate (monthly weighted avg) [%]**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365-Day Trear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CPI (nation wide CPI)</t>
  </si>
  <si>
    <t xml:space="preserve">** Average Lending Rate includes both Interbank and intragroup rates</t>
  </si>
  <si>
    <t xml:space="preserve">  Selected interest rates</t>
  </si>
  <si>
    <t xml:space="preserve">   Source: BON</t>
  </si>
  <si>
    <t xml:space="preserve">                  NSX indices</t>
  </si>
  <si>
    <t xml:space="preserve">   Source: NSX</t>
  </si>
  <si>
    <t xml:space="preserve">Namibia's inflation vs South Africa's CPIX</t>
  </si>
  <si>
    <t xml:space="preserve">Source: CBS &amp; STATSSA</t>
  </si>
  <si>
    <t xml:space="preserve">       International Reserves** and Exchange rates</t>
  </si>
  <si>
    <t xml:space="preserve">         Foreign exchange reserves (NAD millions)</t>
  </si>
  <si>
    <t xml:space="preserve">   **International reserves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Spanish peseta per NAD</t>
  </si>
  <si>
    <t xml:space="preserve">*Source: South African Reserve Bank</t>
  </si>
  <si>
    <t xml:space="preserve">NAD = Namibia Dollar</t>
  </si>
  <si>
    <t xml:space="preserve">**International Reserves of the Bank of Namibia</t>
  </si>
  <si>
    <t xml:space="preserve">                          Foreign exchange reserves</t>
  </si>
  <si>
    <t xml:space="preserve">                           U.S Dollar/Namibia Dollar exchange rate</t>
  </si>
  <si>
    <t xml:space="preserve">Money and Banking Statistics</t>
  </si>
  <si>
    <t xml:space="preserve">Central Bank (N$ Million)</t>
  </si>
  <si>
    <t xml:space="preserve">Change over</t>
  </si>
  <si>
    <t xml:space="preserve">Total Assets</t>
  </si>
  <si>
    <t xml:space="preserve">Claims on non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State and local governments</t>
  </si>
  <si>
    <t xml:space="preserve">Public nonfinancial corporations</t>
  </si>
  <si>
    <t xml:space="preserve">Other non financial corporations</t>
  </si>
  <si>
    <t xml:space="preserve">Other resident sectors</t>
  </si>
  <si>
    <t xml:space="preserve">Other Assets</t>
  </si>
  <si>
    <t xml:space="preserve">Non resident sector</t>
  </si>
  <si>
    <t xml:space="preserve">Securities other than shars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 </t>
  </si>
  <si>
    <t xml:space="preserve">Securities othen than shares included in M2</t>
  </si>
  <si>
    <t xml:space="preserve">Securities othen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Shares and Equity</t>
  </si>
  <si>
    <t xml:space="preserve">Other liabilities</t>
  </si>
  <si>
    <t xml:space="preserve">Consolidation Adjustment</t>
  </si>
  <si>
    <t xml:space="preserve">     </t>
  </si>
  <si>
    <t xml:space="preserve">Depository Corporations Survey (N$ Million)</t>
  </si>
  <si>
    <t xml:space="preserve">Net Claims on the Central Government</t>
  </si>
  <si>
    <t xml:space="preserve">Claims on other Sectors</t>
  </si>
  <si>
    <t xml:space="preserve">Other Financial Corporations</t>
  </si>
  <si>
    <t xml:space="preserve">State and Local Government</t>
  </si>
  <si>
    <t xml:space="preserve">Public Financial Corporations</t>
  </si>
  <si>
    <t xml:space="preserve">Other Non-Financial Corporations</t>
  </si>
  <si>
    <t xml:space="preserve">Other Resident Sectors</t>
  </si>
  <si>
    <t xml:space="preserve">Broad Money Supply</t>
  </si>
  <si>
    <t xml:space="preserve">Currency Outside Depository Corporations</t>
  </si>
  <si>
    <t xml:space="preserve">Transferable Deposits</t>
  </si>
  <si>
    <t xml:space="preserve">Other Deposits</t>
  </si>
  <si>
    <t xml:space="preserve">Other Liabiliti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mmmm\-yy;@"/>
    <numFmt numFmtId="167" formatCode="#,##0.0"/>
    <numFmt numFmtId="168" formatCode="[h]:mm:ss"/>
    <numFmt numFmtId="169" formatCode="[$-409]mmm\-yy"/>
    <numFmt numFmtId="170" formatCode="0.0"/>
    <numFmt numFmtId="171" formatCode="_(* #,##0.00_);_(* \(#,##0.00\);_(* \-??_);_(@_)"/>
    <numFmt numFmtId="172" formatCode="#,##0.0_);\(#,##0.0\)"/>
    <numFmt numFmtId="173" formatCode="[$-409]mmm\-yy;@"/>
    <numFmt numFmtId="174" formatCode="0.00"/>
    <numFmt numFmtId="175" formatCode="#,##0.00"/>
    <numFmt numFmtId="176" formatCode="0.0000"/>
  </numFmts>
  <fonts count="70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0"/>
    </font>
    <font>
      <sz val="8"/>
      <name val="Times New Roman"/>
      <family val="0"/>
    </font>
    <font>
      <i val="true"/>
      <sz val="12"/>
      <name val="Times New Roman"/>
      <family val="0"/>
    </font>
    <font>
      <sz val="12"/>
      <name val="Arial"/>
      <family val="0"/>
    </font>
    <font>
      <sz val="18"/>
      <name val="Arial"/>
      <family val="0"/>
    </font>
    <font>
      <sz val="8"/>
      <name val="Arial"/>
      <family val="0"/>
    </font>
    <font>
      <i val="true"/>
      <sz val="12"/>
      <name val="Arial"/>
      <family val="0"/>
    </font>
    <font>
      <sz val="10"/>
      <name val="Times New Roman"/>
      <family val="0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name val="Arial"/>
      <family val="2"/>
    </font>
    <font>
      <sz val="8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12"/>
      <name val="Arial"/>
      <family val="2"/>
    </font>
    <font>
      <sz val="8"/>
      <color rgb="FF800000"/>
      <name val="Univers"/>
      <family val="0"/>
    </font>
    <font>
      <sz val="11"/>
      <color rgb="FF800000"/>
      <name val="Arial"/>
      <family val="2"/>
    </font>
    <font>
      <sz val="8"/>
      <color rgb="FF800000"/>
      <name val="Arial"/>
      <family val="2"/>
    </font>
    <font>
      <sz val="7.35"/>
      <color rgb="FF800000"/>
      <name val="Arial"/>
      <family val="2"/>
    </font>
    <font>
      <sz val="12.5"/>
      <color rgb="FF800000"/>
      <name val="Arial"/>
      <family val="2"/>
    </font>
    <font>
      <sz val="8.75"/>
      <color rgb="FF800000"/>
      <name val="Arial"/>
      <family val="2"/>
    </font>
    <font>
      <sz val="8.95"/>
      <color rgb="FF800000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sz val="9"/>
      <color rgb="FF993366"/>
      <name val="Arial"/>
      <family val="2"/>
    </font>
    <font>
      <i val="true"/>
      <sz val="9"/>
      <color rgb="FFFFFFFF"/>
      <name val="Arial"/>
      <family val="2"/>
    </font>
    <font>
      <b val="true"/>
      <sz val="12"/>
      <color rgb="FF800000"/>
      <name val="Arial"/>
      <family val="2"/>
    </font>
    <font>
      <b val="true"/>
      <sz val="12"/>
      <name val="Arial"/>
      <family val="2"/>
    </font>
    <font>
      <sz val="12"/>
      <color rgb="FF993366"/>
      <name val="Arial"/>
      <family val="2"/>
    </font>
    <font>
      <b val="true"/>
      <sz val="8"/>
      <color rgb="FF800000"/>
      <name val="Arial"/>
      <family val="2"/>
    </font>
    <font>
      <sz val="15.75"/>
      <color rgb="FF800000"/>
      <name val="Arial"/>
      <family val="2"/>
    </font>
    <font>
      <b val="true"/>
      <sz val="8.5"/>
      <color rgb="FF800000"/>
      <name val="Arial"/>
      <family val="2"/>
    </font>
    <font>
      <b val="true"/>
      <sz val="10.5"/>
      <color rgb="FF800000"/>
      <name val="Arial"/>
      <family val="2"/>
    </font>
    <font>
      <sz val="9.2"/>
      <color rgb="FF800000"/>
      <name val="Arial"/>
      <family val="2"/>
    </font>
    <font>
      <sz val="9.5"/>
      <color rgb="FF993366"/>
      <name val="Arial"/>
      <family val="2"/>
    </font>
    <font>
      <sz val="11"/>
      <color rgb="FF993366"/>
      <name val="Arial"/>
      <family val="2"/>
    </font>
    <font>
      <sz val="12"/>
      <color rgb="FF000000"/>
      <name val="Arial"/>
      <family val="2"/>
    </font>
    <font>
      <b val="true"/>
      <sz val="11"/>
      <color rgb="FF800000"/>
      <name val="Arial"/>
      <family val="2"/>
    </font>
    <font>
      <sz val="10.8"/>
      <color rgb="FF800000"/>
      <name val="Arial"/>
      <family val="2"/>
    </font>
    <font>
      <b val="true"/>
      <sz val="11"/>
      <color rgb="FF993366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i val="true"/>
      <sz val="11"/>
      <color rgb="FF993366"/>
      <name val="Arial"/>
      <family val="2"/>
    </font>
    <font>
      <b val="true"/>
      <sz val="10"/>
      <color rgb="FF993366"/>
      <name val="Univers"/>
      <family val="0"/>
    </font>
    <font>
      <sz val="10"/>
      <name val="Univers"/>
      <family val="0"/>
    </font>
    <font>
      <sz val="10"/>
      <color rgb="FF993366"/>
      <name val="Univers"/>
      <family val="0"/>
    </font>
    <font>
      <b val="true"/>
      <sz val="12"/>
      <color rgb="FF993366"/>
      <name val="Univers"/>
      <family val="0"/>
    </font>
    <font>
      <sz val="10.75"/>
      <color rgb="FF800000"/>
      <name val="Arial"/>
      <family val="2"/>
    </font>
    <font>
      <sz val="9.75"/>
      <color rgb="FF800000"/>
      <name val="Arial"/>
      <family val="2"/>
    </font>
    <font>
      <sz val="14.25"/>
      <color rgb="FF800000"/>
      <name val="Arial"/>
      <family val="2"/>
    </font>
    <font>
      <sz val="10.5"/>
      <color rgb="FF800000"/>
      <name val="Arial"/>
      <family val="2"/>
    </font>
    <font>
      <sz val="12.25"/>
      <color rgb="FF800000"/>
      <name val="Arial"/>
      <family val="2"/>
    </font>
    <font>
      <sz val="8"/>
      <color rgb="FF99336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6" fillId="0" borderId="0" applyFont="true" applyBorder="tru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false">
      <alignment horizontal="general" vertical="bottom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true" applyAlignment="true" applyProtection="false">
      <alignment horizontal="general" vertical="bottom" textRotation="0" wrapText="false" indent="0" shrinkToFit="false"/>
    </xf>
    <xf numFmtId="165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4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0" fillId="3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0" fillId="3" borderId="9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0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8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28" xfId="2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0" fillId="3" borderId="2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3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0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1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3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1" fillId="3" borderId="3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4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S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7047864717684"/>
          <c:y val="0.0594303655528145"/>
          <c:w val="0.885353969618802"/>
          <c:h val="0.837183224938327"/>
        </c:manualLayout>
      </c:layout>
      <c:lineChart>
        <c:grouping val="standard"/>
        <c:varyColors val="0"/>
        <c:ser>
          <c:idx val="0"/>
          <c:order val="0"/>
          <c:tx>
            <c:strRef>
              <c:f>'[2]M1 M2 Chart'!$B$3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AQ$7:$BC$7</c:f>
              <c:strCache>
                <c:ptCount val="13"/>
                <c:pt idx="0">
                  <c:v>38898</c:v>
                </c:pt>
                <c:pt idx="1">
                  <c:v>38929</c:v>
                </c:pt>
                <c:pt idx="2">
                  <c:v>38960</c:v>
                </c:pt>
                <c:pt idx="3">
                  <c:v>38990</c:v>
                </c:pt>
                <c:pt idx="4">
                  <c:v>39021</c:v>
                </c:pt>
                <c:pt idx="5">
                  <c:v>39051</c:v>
                </c:pt>
                <c:pt idx="6">
                  <c:v>39082</c:v>
                </c:pt>
                <c:pt idx="7">
                  <c:v>39113</c:v>
                </c:pt>
                <c:pt idx="8">
                  <c:v>39141</c:v>
                </c:pt>
                <c:pt idx="9">
                  <c:v>39172</c:v>
                </c:pt>
                <c:pt idx="10">
                  <c:v>39202</c:v>
                </c:pt>
                <c:pt idx="11">
                  <c:v>39233</c:v>
                </c:pt>
                <c:pt idx="12">
                  <c:v>39263</c:v>
                </c:pt>
              </c:strCache>
            </c:strRef>
          </c:cat>
          <c:val>
            <c:numRef>
              <c:f>'[2]M1 M2 Chart'!$AQ$8:$BC$8</c:f>
              <c:numCache>
                <c:formatCode>General</c:formatCode>
                <c:ptCount val="13"/>
                <c:pt idx="0">
                  <c:v>4.21869683144421</c:v>
                </c:pt>
                <c:pt idx="1">
                  <c:v>2.06409216958087</c:v>
                </c:pt>
                <c:pt idx="2">
                  <c:v>-1.63804850202171</c:v>
                </c:pt>
                <c:pt idx="3">
                  <c:v>4.27792921881596</c:v>
                </c:pt>
                <c:pt idx="4">
                  <c:v>3.37569986391204</c:v>
                </c:pt>
                <c:pt idx="5">
                  <c:v>1.70619215820275</c:v>
                </c:pt>
                <c:pt idx="6">
                  <c:v>-0.341709160603959</c:v>
                </c:pt>
                <c:pt idx="7">
                  <c:v>3.12478132494561</c:v>
                </c:pt>
                <c:pt idx="8">
                  <c:v>-0.817501235028953</c:v>
                </c:pt>
                <c:pt idx="9">
                  <c:v>-2.01635924350922</c:v>
                </c:pt>
                <c:pt idx="10">
                  <c:v>2.12426400478615</c:v>
                </c:pt>
                <c:pt idx="11">
                  <c:v>1.86391343239385</c:v>
                </c:pt>
                <c:pt idx="12">
                  <c:v>-4.265278640754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M1 M2 Chart'!$B$4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AQ$7:$BC$7</c:f>
              <c:strCache>
                <c:ptCount val="13"/>
                <c:pt idx="0">
                  <c:v>38898</c:v>
                </c:pt>
                <c:pt idx="1">
                  <c:v>38929</c:v>
                </c:pt>
                <c:pt idx="2">
                  <c:v>38960</c:v>
                </c:pt>
                <c:pt idx="3">
                  <c:v>38990</c:v>
                </c:pt>
                <c:pt idx="4">
                  <c:v>39021</c:v>
                </c:pt>
                <c:pt idx="5">
                  <c:v>39051</c:v>
                </c:pt>
                <c:pt idx="6">
                  <c:v>39082</c:v>
                </c:pt>
                <c:pt idx="7">
                  <c:v>39113</c:v>
                </c:pt>
                <c:pt idx="8">
                  <c:v>39141</c:v>
                </c:pt>
                <c:pt idx="9">
                  <c:v>39172</c:v>
                </c:pt>
                <c:pt idx="10">
                  <c:v>39202</c:v>
                </c:pt>
                <c:pt idx="11">
                  <c:v>39233</c:v>
                </c:pt>
                <c:pt idx="12">
                  <c:v>39263</c:v>
                </c:pt>
              </c:strCache>
            </c:strRef>
          </c:cat>
          <c:val>
            <c:numRef>
              <c:f>'[2]M1 M2 Chart'!$AQ$9:$BC$9</c:f>
              <c:numCache>
                <c:formatCode>General</c:formatCode>
                <c:ptCount val="13"/>
                <c:pt idx="0">
                  <c:v>1.56017450477839</c:v>
                </c:pt>
                <c:pt idx="1">
                  <c:v>3.1219530629033</c:v>
                </c:pt>
                <c:pt idx="2">
                  <c:v>-1.27785607198228</c:v>
                </c:pt>
                <c:pt idx="3">
                  <c:v>4.38161653676264</c:v>
                </c:pt>
                <c:pt idx="4">
                  <c:v>11.5418256859778</c:v>
                </c:pt>
                <c:pt idx="5">
                  <c:v>-0.570174384078555</c:v>
                </c:pt>
                <c:pt idx="6">
                  <c:v>-3.86840854893095</c:v>
                </c:pt>
                <c:pt idx="7">
                  <c:v>6.05817622629082</c:v>
                </c:pt>
                <c:pt idx="8">
                  <c:v>0.805599671128655</c:v>
                </c:pt>
                <c:pt idx="9">
                  <c:v>1.22165581773032</c:v>
                </c:pt>
                <c:pt idx="10">
                  <c:v>0.293806777075383</c:v>
                </c:pt>
                <c:pt idx="11">
                  <c:v>0.410157572791674</c:v>
                </c:pt>
                <c:pt idx="12">
                  <c:v>-10.5145763696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01464"/>
        <c:axId val="10146555"/>
      </c:lineChart>
      <c:catAx>
        <c:axId val="5530146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1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0146555"/>
        <c:crossesAt val="0"/>
        <c:auto val="1"/>
        <c:lblAlgn val="ctr"/>
        <c:lblOffset val="100"/>
        <c:noMultiLvlLbl val="0"/>
      </c:catAx>
      <c:valAx>
        <c:axId val="101465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43307537976498"/>
              <c:y val="0.15451895043731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53014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7626827171109"/>
          <c:y val="0.914442700156986"/>
          <c:w val="0.525766695328174"/>
          <c:h val="0.0514689392240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7827056066754"/>
          <c:y val="0.0579379088360503"/>
          <c:w val="0.921815168314568"/>
          <c:h val="0.84103416052331"/>
        </c:manualLayout>
      </c:layout>
      <c:lineChart>
        <c:grouping val="standard"/>
        <c:varyColors val="0"/>
        <c:ser>
          <c:idx val="0"/>
          <c:order val="0"/>
          <c:tx>
            <c:strRef>
              <c:f>'[2] PSC chart'!$B$11</c:f>
              <c:strCache>
                <c:ptCount val="1"/>
                <c:pt idx="0">
                  <c:v>Dom claim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AP$10:$BB$10</c:f>
              <c:strCache>
                <c:ptCount val="13"/>
                <c:pt idx="0">
                  <c:v>38898</c:v>
                </c:pt>
                <c:pt idx="1">
                  <c:v>38929</c:v>
                </c:pt>
                <c:pt idx="2">
                  <c:v>38960</c:v>
                </c:pt>
                <c:pt idx="3">
                  <c:v>38990</c:v>
                </c:pt>
                <c:pt idx="4">
                  <c:v>39021</c:v>
                </c:pt>
                <c:pt idx="5">
                  <c:v>39051</c:v>
                </c:pt>
                <c:pt idx="6">
                  <c:v>39082</c:v>
                </c:pt>
                <c:pt idx="7">
                  <c:v>39113</c:v>
                </c:pt>
                <c:pt idx="8">
                  <c:v>39141</c:v>
                </c:pt>
                <c:pt idx="9">
                  <c:v>39172</c:v>
                </c:pt>
                <c:pt idx="10">
                  <c:v>39202</c:v>
                </c:pt>
                <c:pt idx="11">
                  <c:v>39233</c:v>
                </c:pt>
                <c:pt idx="12">
                  <c:v>39263</c:v>
                </c:pt>
              </c:strCache>
            </c:strRef>
          </c:cat>
          <c:val>
            <c:numRef>
              <c:f>'[2] PSC chart'!$AP$11:$BB$11</c:f>
              <c:numCache>
                <c:formatCode>General</c:formatCode>
                <c:ptCount val="13"/>
                <c:pt idx="0">
                  <c:v>2.6579112339421</c:v>
                </c:pt>
                <c:pt idx="1">
                  <c:v>-1.72170544467945</c:v>
                </c:pt>
                <c:pt idx="2">
                  <c:v>2.56009021400702</c:v>
                </c:pt>
                <c:pt idx="3">
                  <c:v>0.209695652475365</c:v>
                </c:pt>
                <c:pt idx="4">
                  <c:v>-1.53147713204313</c:v>
                </c:pt>
                <c:pt idx="5">
                  <c:v>2.99840692017789</c:v>
                </c:pt>
                <c:pt idx="6">
                  <c:v>0.213184842254967</c:v>
                </c:pt>
                <c:pt idx="7">
                  <c:v>-6.01361231956756</c:v>
                </c:pt>
                <c:pt idx="8">
                  <c:v>3.46898913452559</c:v>
                </c:pt>
                <c:pt idx="9">
                  <c:v>-1.10604040663563</c:v>
                </c:pt>
                <c:pt idx="10">
                  <c:v>-2.5080256273846</c:v>
                </c:pt>
                <c:pt idx="11">
                  <c:v>3.69964759952763</c:v>
                </c:pt>
                <c:pt idx="12">
                  <c:v>0.6628882707765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 PSC chart'!$B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AP$10:$BB$10</c:f>
              <c:strCache>
                <c:ptCount val="13"/>
                <c:pt idx="0">
                  <c:v>38898</c:v>
                </c:pt>
                <c:pt idx="1">
                  <c:v>38929</c:v>
                </c:pt>
                <c:pt idx="2">
                  <c:v>38960</c:v>
                </c:pt>
                <c:pt idx="3">
                  <c:v>38990</c:v>
                </c:pt>
                <c:pt idx="4">
                  <c:v>39021</c:v>
                </c:pt>
                <c:pt idx="5">
                  <c:v>39051</c:v>
                </c:pt>
                <c:pt idx="6">
                  <c:v>39082</c:v>
                </c:pt>
                <c:pt idx="7">
                  <c:v>39113</c:v>
                </c:pt>
                <c:pt idx="8">
                  <c:v>39141</c:v>
                </c:pt>
                <c:pt idx="9">
                  <c:v>39172</c:v>
                </c:pt>
                <c:pt idx="10">
                  <c:v>39202</c:v>
                </c:pt>
                <c:pt idx="11">
                  <c:v>39233</c:v>
                </c:pt>
                <c:pt idx="12">
                  <c:v>39263</c:v>
                </c:pt>
              </c:strCache>
            </c:strRef>
          </c:cat>
          <c:val>
            <c:numRef>
              <c:f>'[2] PSC chart'!$AP$12:$BB$12</c:f>
              <c:numCache>
                <c:formatCode>General</c:formatCode>
                <c:ptCount val="13"/>
                <c:pt idx="0">
                  <c:v>0.530159504670249</c:v>
                </c:pt>
                <c:pt idx="1">
                  <c:v>2.72314140826386</c:v>
                </c:pt>
                <c:pt idx="2">
                  <c:v>0.255935878758967</c:v>
                </c:pt>
                <c:pt idx="3">
                  <c:v>0.0575204870086832</c:v>
                </c:pt>
                <c:pt idx="4">
                  <c:v>1.48219538807773</c:v>
                </c:pt>
                <c:pt idx="5">
                  <c:v>0.15550027153968</c:v>
                </c:pt>
                <c:pt idx="6">
                  <c:v>0.658383211732464</c:v>
                </c:pt>
                <c:pt idx="7">
                  <c:v>2.54916330779067</c:v>
                </c:pt>
                <c:pt idx="8">
                  <c:v>1.43400578490035</c:v>
                </c:pt>
                <c:pt idx="9">
                  <c:v>0.775029504938087</c:v>
                </c:pt>
                <c:pt idx="10">
                  <c:v>0.412857983935843</c:v>
                </c:pt>
                <c:pt idx="11">
                  <c:v>0.134417534304992</c:v>
                </c:pt>
                <c:pt idx="12">
                  <c:v>1.66005176820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989767"/>
        <c:axId val="64953971"/>
      </c:lineChart>
      <c:catAx>
        <c:axId val="9998976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4953971"/>
        <c:crossesAt val="0"/>
        <c:auto val="1"/>
        <c:lblAlgn val="ctr"/>
        <c:lblOffset val="100"/>
        <c:noMultiLvlLbl val="0"/>
      </c:catAx>
      <c:valAx>
        <c:axId val="64953971"/>
        <c:scaling>
          <c:orientation val="minMax"/>
          <c:max val="7"/>
          <c:min val="-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5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25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4345316339944"/>
              <c:y val="0.12771259474613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9989767"/>
        <c:crossesAt val="1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9540492655884"/>
          <c:y val="0.88588931575122"/>
          <c:w val="0.407269817683031"/>
          <c:h val="0.0622988267054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612903225806"/>
          <c:y val="0.117313323572474"/>
          <c:w val="0.877922672157401"/>
          <c:h val="0.700585651537335"/>
        </c:manualLayout>
      </c:layout>
      <c:lineChart>
        <c:grouping val="standard"/>
        <c:varyColors val="0"/>
        <c:ser>
          <c:idx val="0"/>
          <c:order val="0"/>
          <c:tx>
            <c:strRef>
              <c:f>"Bank Rate"</c:f>
              <c:strCache>
                <c:ptCount val="1"/>
                <c:pt idx="0">
                  <c:v>Bank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D$194:$D$206</c:f>
              <c:strCache>
                <c:ptCount val="13"/>
                <c:pt idx="0">
                  <c:v>38870</c:v>
                </c:pt>
                <c:pt idx="1">
                  <c:v>38900</c:v>
                </c:pt>
                <c:pt idx="2">
                  <c:v>38931</c:v>
                </c:pt>
                <c:pt idx="3">
                  <c:v>38962</c:v>
                </c:pt>
                <c:pt idx="4">
                  <c:v>38992</c:v>
                </c:pt>
                <c:pt idx="5">
                  <c:v>39023</c:v>
                </c:pt>
                <c:pt idx="6">
                  <c:v>39053</c:v>
                </c:pt>
                <c:pt idx="7">
                  <c:v>39084</c:v>
                </c:pt>
                <c:pt idx="8">
                  <c:v>39115</c:v>
                </c:pt>
                <c:pt idx="9">
                  <c:v>39143</c:v>
                </c:pt>
                <c:pt idx="10">
                  <c:v>39174</c:v>
                </c:pt>
                <c:pt idx="11">
                  <c:v>39204</c:v>
                </c:pt>
                <c:pt idx="12">
                  <c:v>39235</c:v>
                </c:pt>
              </c:strCache>
            </c:strRef>
          </c:cat>
          <c:val>
            <c:numRef>
              <c:f>[3]Data!$F$194:$F$206</c:f>
              <c:numCache>
                <c:formatCode>General</c:formatCode>
                <c:ptCount val="13"/>
                <c:pt idx="0">
                  <c:v>7.5</c:v>
                </c:pt>
                <c:pt idx="1">
                  <c:v>7.5</c:v>
                </c:pt>
                <c:pt idx="2">
                  <c:v>8</c:v>
                </c:pt>
                <c:pt idx="3">
                  <c:v>8</c:v>
                </c:pt>
                <c:pt idx="4">
                  <c:v>8.5</c:v>
                </c:pt>
                <c:pt idx="5">
                  <c:v>8.5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.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3]Data!$K$5:$K$6</c:f>
              <c:strCache>
                <c:ptCount val="1"/>
                <c:pt idx="0">
                  <c:v>Deposit  Rates 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D$194:$D$206</c:f>
              <c:strCache>
                <c:ptCount val="13"/>
                <c:pt idx="0">
                  <c:v>38870</c:v>
                </c:pt>
                <c:pt idx="1">
                  <c:v>38900</c:v>
                </c:pt>
                <c:pt idx="2">
                  <c:v>38931</c:v>
                </c:pt>
                <c:pt idx="3">
                  <c:v>38962</c:v>
                </c:pt>
                <c:pt idx="4">
                  <c:v>38992</c:v>
                </c:pt>
                <c:pt idx="5">
                  <c:v>39023</c:v>
                </c:pt>
                <c:pt idx="6">
                  <c:v>39053</c:v>
                </c:pt>
                <c:pt idx="7">
                  <c:v>39084</c:v>
                </c:pt>
                <c:pt idx="8">
                  <c:v>39115</c:v>
                </c:pt>
                <c:pt idx="9">
                  <c:v>39143</c:v>
                </c:pt>
                <c:pt idx="10">
                  <c:v>39174</c:v>
                </c:pt>
                <c:pt idx="11">
                  <c:v>39204</c:v>
                </c:pt>
                <c:pt idx="12">
                  <c:v>39235</c:v>
                </c:pt>
              </c:strCache>
            </c:strRef>
          </c:cat>
          <c:val>
            <c:numRef>
              <c:f>[3]Data!$K$194:$K$206</c:f>
              <c:numCache>
                <c:formatCode>General</c:formatCode>
                <c:ptCount val="13"/>
                <c:pt idx="0">
                  <c:v>6.24</c:v>
                </c:pt>
                <c:pt idx="1">
                  <c:v>6.18</c:v>
                </c:pt>
                <c:pt idx="2">
                  <c:v>6.34</c:v>
                </c:pt>
                <c:pt idx="3">
                  <c:v>6.22</c:v>
                </c:pt>
                <c:pt idx="4">
                  <c:v>6.37</c:v>
                </c:pt>
                <c:pt idx="5">
                  <c:v>6.64</c:v>
                </c:pt>
                <c:pt idx="6">
                  <c:v>6.85</c:v>
                </c:pt>
                <c:pt idx="7">
                  <c:v>6.98</c:v>
                </c:pt>
                <c:pt idx="8">
                  <c:v>7.38</c:v>
                </c:pt>
                <c:pt idx="9">
                  <c:v>7.22</c:v>
                </c:pt>
                <c:pt idx="10">
                  <c:v>7.18</c:v>
                </c:pt>
                <c:pt idx="11">
                  <c:v>7.34</c:v>
                </c:pt>
                <c:pt idx="12">
                  <c:v>7.2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3]Data!$L$5:$L$6</c:f>
              <c:strCache>
                <c:ptCount val="1"/>
                <c:pt idx="0">
                  <c:v>Lending  Rates 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D$194:$D$206</c:f>
              <c:strCache>
                <c:ptCount val="13"/>
                <c:pt idx="0">
                  <c:v>38870</c:v>
                </c:pt>
                <c:pt idx="1">
                  <c:v>38900</c:v>
                </c:pt>
                <c:pt idx="2">
                  <c:v>38931</c:v>
                </c:pt>
                <c:pt idx="3">
                  <c:v>38962</c:v>
                </c:pt>
                <c:pt idx="4">
                  <c:v>38992</c:v>
                </c:pt>
                <c:pt idx="5">
                  <c:v>39023</c:v>
                </c:pt>
                <c:pt idx="6">
                  <c:v>39053</c:v>
                </c:pt>
                <c:pt idx="7">
                  <c:v>39084</c:v>
                </c:pt>
                <c:pt idx="8">
                  <c:v>39115</c:v>
                </c:pt>
                <c:pt idx="9">
                  <c:v>39143</c:v>
                </c:pt>
                <c:pt idx="10">
                  <c:v>39174</c:v>
                </c:pt>
                <c:pt idx="11">
                  <c:v>39204</c:v>
                </c:pt>
                <c:pt idx="12">
                  <c:v>39235</c:v>
                </c:pt>
              </c:strCache>
            </c:strRef>
          </c:cat>
          <c:val>
            <c:numRef>
              <c:f>[3]Data!$L$194:$L$206</c:f>
              <c:numCache>
                <c:formatCode>General</c:formatCode>
                <c:ptCount val="13"/>
                <c:pt idx="0">
                  <c:v>10.61</c:v>
                </c:pt>
                <c:pt idx="1">
                  <c:v>10.93</c:v>
                </c:pt>
                <c:pt idx="2">
                  <c:v>11.01</c:v>
                </c:pt>
                <c:pt idx="3">
                  <c:v>11.71</c:v>
                </c:pt>
                <c:pt idx="4">
                  <c:v>11.97</c:v>
                </c:pt>
                <c:pt idx="5">
                  <c:v>12.2</c:v>
                </c:pt>
                <c:pt idx="6">
                  <c:v>12.43</c:v>
                </c:pt>
                <c:pt idx="7">
                  <c:v>12.63</c:v>
                </c:pt>
                <c:pt idx="8">
                  <c:v>12.32</c:v>
                </c:pt>
                <c:pt idx="9">
                  <c:v>11.9</c:v>
                </c:pt>
                <c:pt idx="10">
                  <c:v>12.44</c:v>
                </c:pt>
                <c:pt idx="11">
                  <c:v>12.65</c:v>
                </c:pt>
                <c:pt idx="12">
                  <c:v>12.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7386981"/>
        <c:axId val="33993495"/>
      </c:lineChart>
      <c:catAx>
        <c:axId val="37386981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0" sz="157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3993495"/>
        <c:crossesAt val="0"/>
        <c:auto val="1"/>
        <c:lblAlgn val="ctr"/>
        <c:lblOffset val="100"/>
        <c:noMultiLvlLbl val="0"/>
      </c:catAx>
      <c:valAx>
        <c:axId val="33993495"/>
        <c:scaling>
          <c:orientation val="minMax"/>
          <c:max val="16"/>
          <c:min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800000"/>
                    </a:solidFill>
                    <a:latin typeface="Arial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114847860901396"/>
              <c:y val="0.136896046852123"/>
            </c:manualLayout>
          </c:layout>
          <c:overlay val="0"/>
          <c:spPr>
            <a:solidFill>
              <a:srgbClr val="ffffcc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7386981"/>
        <c:crossesAt val="1"/>
        <c:crossBetween val="midCat"/>
        <c:majorUnit val="3"/>
        <c:minorUnit val="1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2679020819035"/>
          <c:y val="0.842606149341142"/>
          <c:w val="0.51814230153283"/>
          <c:h val="0.07750732064421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005217549113"/>
          <c:y val="0.0807685303223457"/>
          <c:w val="0.904586906220226"/>
          <c:h val="0.857494081223821"/>
        </c:manualLayout>
      </c:layout>
      <c:lineChart>
        <c:grouping val="standard"/>
        <c:varyColors val="0"/>
        <c:ser>
          <c:idx val="0"/>
          <c:order val="0"/>
          <c:tx>
            <c:strRef>
              <c:f>"Overall index"</c:f>
              <c:strCache>
                <c:ptCount val="1"/>
                <c:pt idx="0">
                  <c:v>Overall 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onthly indices'!$B$128:$B$140</c:f>
              <c:strCache>
                <c:ptCount val="13"/>
                <c:pt idx="0">
                  <c:v>38869</c:v>
                </c:pt>
                <c:pt idx="1">
                  <c:v>38899</c:v>
                </c:pt>
                <c:pt idx="2">
                  <c:v>38960</c:v>
                </c:pt>
                <c:pt idx="3">
                  <c:v>38990</c:v>
                </c:pt>
                <c:pt idx="4">
                  <c:v>39021</c:v>
                </c:pt>
                <c:pt idx="5">
                  <c:v>39051</c:v>
                </c:pt>
                <c:pt idx="6">
                  <c:v>39082</c:v>
                </c:pt>
                <c:pt idx="7">
                  <c:v>39113</c:v>
                </c:pt>
                <c:pt idx="8">
                  <c:v>39141</c:v>
                </c:pt>
                <c:pt idx="9">
                  <c:v>39172</c:v>
                </c:pt>
                <c:pt idx="10">
                  <c:v>39202</c:v>
                </c:pt>
                <c:pt idx="11">
                  <c:v>39233</c:v>
                </c:pt>
                <c:pt idx="12">
                  <c:v>39263</c:v>
                </c:pt>
              </c:strCache>
            </c:strRef>
          </c:cat>
          <c:val>
            <c:numRef>
              <c:f>'[4]Monthly indices'!$C$128:$C$140</c:f>
              <c:numCache>
                <c:formatCode>General</c:formatCode>
                <c:ptCount val="13"/>
                <c:pt idx="0">
                  <c:v>665.85</c:v>
                </c:pt>
                <c:pt idx="1">
                  <c:v>688.72</c:v>
                </c:pt>
                <c:pt idx="2">
                  <c:v>727.36</c:v>
                </c:pt>
                <c:pt idx="3">
                  <c:v>754.36</c:v>
                </c:pt>
                <c:pt idx="4">
                  <c:v>790.35</c:v>
                </c:pt>
                <c:pt idx="5">
                  <c:v>792.6</c:v>
                </c:pt>
                <c:pt idx="6">
                  <c:v>828</c:v>
                </c:pt>
                <c:pt idx="7">
                  <c:v>838.25</c:v>
                </c:pt>
                <c:pt idx="8">
                  <c:v>852.78</c:v>
                </c:pt>
                <c:pt idx="9">
                  <c:v>911.26</c:v>
                </c:pt>
                <c:pt idx="10">
                  <c:v>935</c:v>
                </c:pt>
                <c:pt idx="11">
                  <c:v>977</c:v>
                </c:pt>
                <c:pt idx="12">
                  <c:v>9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71254"/>
        <c:axId val="77022146"/>
      </c:lineChart>
      <c:lineChart>
        <c:grouping val="standard"/>
        <c:varyColors val="0"/>
        <c:ser>
          <c:idx val="1"/>
          <c:order val="1"/>
          <c:tx>
            <c:strRef>
              <c:f>'[4]Monthly indices'!$D$2</c:f>
              <c:strCache>
                <c:ptCount val="1"/>
                <c:pt idx="0">
                  <c:v>NSX Local index (RHS)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dash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onthly indices'!$B$128:$B$140</c:f>
              <c:strCache>
                <c:ptCount val="13"/>
                <c:pt idx="0">
                  <c:v>38869</c:v>
                </c:pt>
                <c:pt idx="1">
                  <c:v>38899</c:v>
                </c:pt>
                <c:pt idx="2">
                  <c:v>38960</c:v>
                </c:pt>
                <c:pt idx="3">
                  <c:v>38990</c:v>
                </c:pt>
                <c:pt idx="4">
                  <c:v>39021</c:v>
                </c:pt>
                <c:pt idx="5">
                  <c:v>39051</c:v>
                </c:pt>
                <c:pt idx="6">
                  <c:v>39082</c:v>
                </c:pt>
                <c:pt idx="7">
                  <c:v>39113</c:v>
                </c:pt>
                <c:pt idx="8">
                  <c:v>39141</c:v>
                </c:pt>
                <c:pt idx="9">
                  <c:v>39172</c:v>
                </c:pt>
                <c:pt idx="10">
                  <c:v>39202</c:v>
                </c:pt>
                <c:pt idx="11">
                  <c:v>39233</c:v>
                </c:pt>
                <c:pt idx="12">
                  <c:v>39263</c:v>
                </c:pt>
              </c:strCache>
            </c:strRef>
          </c:cat>
          <c:val>
            <c:numRef>
              <c:f>'[4]Monthly indices'!$D$128:$D$140</c:f>
              <c:numCache>
                <c:formatCode>General</c:formatCode>
                <c:ptCount val="13"/>
                <c:pt idx="0">
                  <c:v>80.95</c:v>
                </c:pt>
                <c:pt idx="1">
                  <c:v>83.73</c:v>
                </c:pt>
                <c:pt idx="2">
                  <c:v>82.05</c:v>
                </c:pt>
                <c:pt idx="3">
                  <c:v>82.05</c:v>
                </c:pt>
                <c:pt idx="4">
                  <c:v>86.01</c:v>
                </c:pt>
                <c:pt idx="5">
                  <c:v>88.1</c:v>
                </c:pt>
                <c:pt idx="6">
                  <c:v>91</c:v>
                </c:pt>
                <c:pt idx="7">
                  <c:v>92.2</c:v>
                </c:pt>
                <c:pt idx="8">
                  <c:v>94.25</c:v>
                </c:pt>
                <c:pt idx="9">
                  <c:v>101.61</c:v>
                </c:pt>
                <c:pt idx="10">
                  <c:v>101.61</c:v>
                </c:pt>
                <c:pt idx="11">
                  <c:v>104</c:v>
                </c:pt>
                <c:pt idx="12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54769"/>
        <c:axId val="50577102"/>
      </c:lineChart>
      <c:catAx>
        <c:axId val="32571254"/>
        <c:scaling>
          <c:orientation val="minMax"/>
        </c:scaling>
        <c:delete val="0"/>
        <c:axPos val="b"/>
        <c:numFmt formatCode="[$-409]mmm\-yy;@" sourceLinked="0"/>
        <c:majorTickMark val="in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 rot="-2700000"/>
          <a:lstStyle/>
          <a:p>
            <a:pPr>
              <a:defRPr b="0" sz="157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77022146"/>
        <c:crossesAt val="0"/>
        <c:auto val="1"/>
        <c:lblAlgn val="ctr"/>
        <c:lblOffset val="100"/>
        <c:noMultiLvlLbl val="0"/>
      </c:catAx>
      <c:valAx>
        <c:axId val="77022146"/>
        <c:scaling>
          <c:orientation val="minMax"/>
          <c:max val="1000"/>
          <c:min val="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993366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13424980717753"/>
              <c:y val="0.2437625204880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32571254"/>
        <c:crossesAt val="1"/>
        <c:crossBetween val="midCat"/>
      </c:valAx>
      <c:catAx>
        <c:axId val="594547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77102"/>
        <c:auto val="1"/>
        <c:lblAlgn val="ctr"/>
        <c:lblOffset val="100"/>
        <c:noMultiLvlLbl val="0"/>
      </c:catAx>
      <c:valAx>
        <c:axId val="50577102"/>
        <c:scaling>
          <c:orientation val="minMax"/>
          <c:max val="140"/>
          <c:min val="6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5945476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650197359467"/>
          <c:y val="0.911400473502094"/>
          <c:w val="0.448164783811987"/>
          <c:h val="0.05135676561646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45566286216"/>
          <c:y val="0.0271196397102017"/>
          <c:w val="0.912480938958459"/>
          <c:h val="0.826218915214412"/>
        </c:manualLayout>
      </c:layout>
      <c:lineChart>
        <c:grouping val="standard"/>
        <c:varyColors val="0"/>
        <c:ser>
          <c:idx val="0"/>
          <c:order val="0"/>
          <c:tx>
            <c:strRef>
              <c:f>'[5]Inflation CPIX -NCPI'!$C$5</c:f>
              <c:strCache>
                <c:ptCount val="1"/>
                <c:pt idx="0">
                  <c:v>RSA CPIX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Inflation CPIX -NCPI'!$B$22:$B$34</c:f>
              <c:strCache>
                <c:ptCount val="13"/>
                <c:pt idx="0">
                  <c:v>38898</c:v>
                </c:pt>
                <c:pt idx="1">
                  <c:v>38929</c:v>
                </c:pt>
                <c:pt idx="2">
                  <c:v>38960</c:v>
                </c:pt>
                <c:pt idx="3">
                  <c:v>38990</c:v>
                </c:pt>
                <c:pt idx="4">
                  <c:v>39021</c:v>
                </c:pt>
                <c:pt idx="5">
                  <c:v>39051</c:v>
                </c:pt>
                <c:pt idx="6">
                  <c:v>39082</c:v>
                </c:pt>
                <c:pt idx="7">
                  <c:v>39113</c:v>
                </c:pt>
                <c:pt idx="8">
                  <c:v>39141</c:v>
                </c:pt>
                <c:pt idx="9">
                  <c:v>39142</c:v>
                </c:pt>
                <c:pt idx="10">
                  <c:v>39174</c:v>
                </c:pt>
                <c:pt idx="11">
                  <c:v>39205</c:v>
                </c:pt>
                <c:pt idx="12">
                  <c:v>39237</c:v>
                </c:pt>
              </c:strCache>
            </c:strRef>
          </c:cat>
          <c:val>
            <c:numRef>
              <c:f>'[5]Inflation CPIX -NCPI'!$C$22:$C$34</c:f>
              <c:numCache>
                <c:formatCode>General</c:formatCode>
                <c:ptCount val="13"/>
                <c:pt idx="0">
                  <c:v>4.8</c:v>
                </c:pt>
                <c:pt idx="1">
                  <c:v>4.9</c:v>
                </c:pt>
                <c:pt idx="2">
                  <c:v>5</c:v>
                </c:pt>
                <c:pt idx="3">
                  <c:v>5.1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.3</c:v>
                </c:pt>
                <c:pt idx="8">
                  <c:v>4.9</c:v>
                </c:pt>
                <c:pt idx="9">
                  <c:v>5.5</c:v>
                </c:pt>
                <c:pt idx="10">
                  <c:v>6.3</c:v>
                </c:pt>
                <c:pt idx="11">
                  <c:v>6.4</c:v>
                </c:pt>
                <c:pt idx="12">
                  <c:v>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5]Inflation CPIX -NCPI'!$D$5</c:f>
              <c:strCache>
                <c:ptCount val="1"/>
                <c:pt idx="0">
                  <c:v>NCP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Inflation CPIX -NCPI'!$B$22:$B$34</c:f>
              <c:strCache>
                <c:ptCount val="13"/>
                <c:pt idx="0">
                  <c:v>38898</c:v>
                </c:pt>
                <c:pt idx="1">
                  <c:v>38929</c:v>
                </c:pt>
                <c:pt idx="2">
                  <c:v>38960</c:v>
                </c:pt>
                <c:pt idx="3">
                  <c:v>38990</c:v>
                </c:pt>
                <c:pt idx="4">
                  <c:v>39021</c:v>
                </c:pt>
                <c:pt idx="5">
                  <c:v>39051</c:v>
                </c:pt>
                <c:pt idx="6">
                  <c:v>39082</c:v>
                </c:pt>
                <c:pt idx="7">
                  <c:v>39113</c:v>
                </c:pt>
                <c:pt idx="8">
                  <c:v>39141</c:v>
                </c:pt>
                <c:pt idx="9">
                  <c:v>39142</c:v>
                </c:pt>
                <c:pt idx="10">
                  <c:v>39174</c:v>
                </c:pt>
                <c:pt idx="11">
                  <c:v>39205</c:v>
                </c:pt>
                <c:pt idx="12">
                  <c:v>39237</c:v>
                </c:pt>
              </c:strCache>
            </c:strRef>
          </c:cat>
          <c:val>
            <c:numRef>
              <c:f>'[5]Inflation CPIX -NCPI'!$D$22:$D$34</c:f>
              <c:numCache>
                <c:formatCode>General</c:formatCode>
                <c:ptCount val="13"/>
                <c:pt idx="0">
                  <c:v>5.3</c:v>
                </c:pt>
                <c:pt idx="1">
                  <c:v>5.1</c:v>
                </c:pt>
                <c:pt idx="2">
                  <c:v>5.4</c:v>
                </c:pt>
                <c:pt idx="3">
                  <c:v>5.5</c:v>
                </c:pt>
                <c:pt idx="4">
                  <c:v>5.8</c:v>
                </c:pt>
                <c:pt idx="5">
                  <c:v>6.1</c:v>
                </c:pt>
                <c:pt idx="6">
                  <c:v>6.1</c:v>
                </c:pt>
                <c:pt idx="7">
                  <c:v>6</c:v>
                </c:pt>
                <c:pt idx="8">
                  <c:v>6</c:v>
                </c:pt>
                <c:pt idx="9">
                  <c:v>6.3</c:v>
                </c:pt>
                <c:pt idx="10">
                  <c:v>6.9</c:v>
                </c:pt>
                <c:pt idx="11">
                  <c:v>7.1</c:v>
                </c:pt>
                <c:pt idx="12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80962"/>
        <c:axId val="21766312"/>
      </c:lineChart>
      <c:catAx>
        <c:axId val="45080962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57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21766312"/>
        <c:crossesAt val="0"/>
        <c:auto val="1"/>
        <c:lblAlgn val="ctr"/>
        <c:lblOffset val="100"/>
        <c:noMultiLvlLbl val="0"/>
      </c:catAx>
      <c:valAx>
        <c:axId val="21766312"/>
        <c:scaling>
          <c:orientation val="minMax"/>
          <c:max val="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1552146388799"/>
              <c:y val="0.10025455257489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50809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2416246938681"/>
          <c:y val="0.902290973174075"/>
          <c:w val="0.423825146712259"/>
          <c:h val="0.0483649892304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359862235875"/>
          <c:y val="0.0562104022395757"/>
          <c:w val="0.943451549846412"/>
          <c:h val="0.94378959776042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5!$AQ$4:$BC$4</c:f>
              <c:strCache>
                <c:ptCount val="13"/>
                <c:pt idx="0">
                  <c:v>Jun-06</c:v>
                </c:pt>
                <c:pt idx="1">
                  <c:v>Jul-06</c:v>
                </c:pt>
                <c:pt idx="2">
                  <c:v>Aug-06</c:v>
                </c:pt>
                <c:pt idx="3">
                  <c:v>Sep-06</c:v>
                </c:pt>
                <c:pt idx="4">
                  <c:v>Oct-06</c:v>
                </c:pt>
                <c:pt idx="5">
                  <c:v>Nov-06</c:v>
                </c:pt>
                <c:pt idx="6">
                  <c:v>Dec-06</c:v>
                </c:pt>
                <c:pt idx="7">
                  <c:v>Jan-07</c:v>
                </c:pt>
                <c:pt idx="8">
                  <c:v>Feb-07</c:v>
                </c:pt>
                <c:pt idx="9">
                  <c:v>Mar-07</c:v>
                </c:pt>
                <c:pt idx="10">
                  <c:v>Apr-07</c:v>
                </c:pt>
                <c:pt idx="11">
                  <c:v>May-07</c:v>
                </c:pt>
                <c:pt idx="12">
                  <c:v>Jun-07</c:v>
                </c:pt>
              </c:strCache>
            </c:strRef>
          </c:cat>
          <c:val>
            <c:numRef>
              <c:f>S5!$AQ$13:$BC$13</c:f>
              <c:numCache>
                <c:formatCode>General</c:formatCode>
                <c:ptCount val="13"/>
                <c:pt idx="0">
                  <c:v>0.143783519532991</c:v>
                </c:pt>
                <c:pt idx="1">
                  <c:v>0.141157206781192</c:v>
                </c:pt>
                <c:pt idx="2">
                  <c:v>0.143775250528374</c:v>
                </c:pt>
                <c:pt idx="3">
                  <c:v>0.134956409079867</c:v>
                </c:pt>
                <c:pt idx="4">
                  <c:v>0.130732625634053</c:v>
                </c:pt>
                <c:pt idx="5">
                  <c:v>0.137767613589397</c:v>
                </c:pt>
                <c:pt idx="6">
                  <c:v>0.142033349430446</c:v>
                </c:pt>
                <c:pt idx="7">
                  <c:v>0.139202093599488</c:v>
                </c:pt>
                <c:pt idx="8">
                  <c:v>0.139473904432481</c:v>
                </c:pt>
                <c:pt idx="9">
                  <c:v>0.136028511576026</c:v>
                </c:pt>
                <c:pt idx="10">
                  <c:v>0.140417883621658</c:v>
                </c:pt>
                <c:pt idx="11">
                  <c:v>0.142476526992178</c:v>
                </c:pt>
                <c:pt idx="12">
                  <c:v>0.139435009342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054"/>
        <c:axId val="60387691"/>
      </c:lineChart>
      <c:catAx>
        <c:axId val="664054"/>
        <c:scaling>
          <c:orientation val="minMax"/>
          <c:max val="39234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57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0387691"/>
        <c:crossesAt val="0.089"/>
        <c:auto val="1"/>
        <c:lblAlgn val="ctr"/>
        <c:lblOffset val="100"/>
        <c:noMultiLvlLbl val="0"/>
      </c:catAx>
      <c:valAx>
        <c:axId val="60387691"/>
        <c:scaling>
          <c:orientation val="minMax"/>
          <c:max val="0.15"/>
          <c:min val="0.12"/>
        </c:scaling>
        <c:delete val="0"/>
        <c:axPos val="l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800000"/>
                    </a:solidFill>
                    <a:latin typeface="Arial"/>
                  </a:rPr>
                  <a:t>Cents</a:t>
                </a:r>
              </a:p>
            </c:rich>
          </c:tx>
          <c:layout>
            <c:manualLayout>
              <c:xMode val="edge"/>
              <c:yMode val="edge"/>
              <c:x val="0.01168202550498"/>
              <c:y val="0.31744511566229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664054"/>
        <c:crossesAt val="1"/>
        <c:crossBetween val="midCat"/>
        <c:majorUnit val="0.007"/>
        <c:minorUnit val="0.007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zero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799962060135"/>
          <c:y val="0.0283026389221079"/>
          <c:w val="0.945698567770084"/>
          <c:h val="0.9363788567328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nt reser chart'!$AR$2:$BD$2</c:f>
              <c:strCache>
                <c:ptCount val="13"/>
                <c:pt idx="0">
                  <c:v>38898</c:v>
                </c:pt>
                <c:pt idx="1">
                  <c:v>38929</c:v>
                </c:pt>
                <c:pt idx="2">
                  <c:v>38960</c:v>
                </c:pt>
                <c:pt idx="3">
                  <c:v>38990</c:v>
                </c:pt>
                <c:pt idx="4">
                  <c:v>39021</c:v>
                </c:pt>
                <c:pt idx="5">
                  <c:v>39051</c:v>
                </c:pt>
                <c:pt idx="6">
                  <c:v>39082</c:v>
                </c:pt>
                <c:pt idx="7">
                  <c:v>39113</c:v>
                </c:pt>
                <c:pt idx="8">
                  <c:v>39141</c:v>
                </c:pt>
                <c:pt idx="9">
                  <c:v>39172</c:v>
                </c:pt>
                <c:pt idx="10">
                  <c:v>39202</c:v>
                </c:pt>
                <c:pt idx="11">
                  <c:v>39233</c:v>
                </c:pt>
                <c:pt idx="12">
                  <c:v>39263</c:v>
                </c:pt>
              </c:strCache>
            </c:strRef>
          </c:cat>
          <c:val>
            <c:numRef>
              <c:f>'[2]Int reser chart'!$AR$3:$BD$3</c:f>
              <c:numCache>
                <c:formatCode>General</c:formatCode>
                <c:ptCount val="13"/>
                <c:pt idx="0">
                  <c:v>2677.92263402</c:v>
                </c:pt>
                <c:pt idx="1">
                  <c:v>3313.13473348</c:v>
                </c:pt>
                <c:pt idx="2">
                  <c:v>2760.74032891</c:v>
                </c:pt>
                <c:pt idx="3">
                  <c:v>3119.24184594</c:v>
                </c:pt>
                <c:pt idx="4">
                  <c:v>4104.408667917</c:v>
                </c:pt>
                <c:pt idx="5">
                  <c:v>3495.223781143</c:v>
                </c:pt>
                <c:pt idx="6">
                  <c:v>3164.29667116</c:v>
                </c:pt>
                <c:pt idx="7">
                  <c:v>4865.564786686</c:v>
                </c:pt>
                <c:pt idx="8">
                  <c:v>4466.36821563</c:v>
                </c:pt>
                <c:pt idx="9">
                  <c:v>5690.01463232</c:v>
                </c:pt>
                <c:pt idx="10">
                  <c:v>6260.11796704</c:v>
                </c:pt>
                <c:pt idx="11">
                  <c:v>5643.79369454</c:v>
                </c:pt>
                <c:pt idx="12">
                  <c:v>6085.29131438</c:v>
                </c:pt>
              </c:numCache>
            </c:numRef>
          </c:val>
        </c:ser>
        <c:gapWidth val="150"/>
        <c:overlap val="0"/>
        <c:axId val="83099750"/>
        <c:axId val="51019810"/>
      </c:barChart>
      <c:catAx>
        <c:axId val="8309975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25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51019810"/>
        <c:crossesAt val="0"/>
        <c:auto val="1"/>
        <c:lblAlgn val="ctr"/>
        <c:lblOffset val="100"/>
        <c:noMultiLvlLbl val="0"/>
      </c:catAx>
      <c:valAx>
        <c:axId val="510198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25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225" spc="-1" strike="noStrike">
                    <a:solidFill>
                      <a:srgbClr val="800000"/>
                    </a:solidFill>
                    <a:latin typeface="Arial"/>
                  </a:rPr>
                  <a:t>Million of Namibia Dollars</a:t>
                </a:r>
              </a:p>
            </c:rich>
          </c:tx>
          <c:layout>
            <c:manualLayout>
              <c:xMode val="edge"/>
              <c:yMode val="edge"/>
              <c:x val="0.0118562079104619"/>
              <c:y val="-0.1618432591883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830997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3520</xdr:colOff>
      <xdr:row>2</xdr:row>
      <xdr:rowOff>18360</xdr:rowOff>
    </xdr:from>
    <xdr:to>
      <xdr:col>0</xdr:col>
      <xdr:colOff>3932640</xdr:colOff>
      <xdr:row>5</xdr:row>
      <xdr:rowOff>228960</xdr:rowOff>
    </xdr:to>
    <xdr:pic>
      <xdr:nvPicPr>
        <xdr:cNvPr id="0" name="Picture 33" descr="seriena"/>
        <xdr:cNvPicPr/>
      </xdr:nvPicPr>
      <xdr:blipFill>
        <a:blip r:embed="rId1"/>
        <a:srcRect l="11542" t="0" r="38464" b="13333"/>
        <a:stretch/>
      </xdr:blipFill>
      <xdr:spPr>
        <a:xfrm>
          <a:off x="2423520" y="637560"/>
          <a:ext cx="1509120" cy="158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2</xdr:col>
      <xdr:colOff>356760</xdr:colOff>
      <xdr:row>19</xdr:row>
      <xdr:rowOff>162000</xdr:rowOff>
    </xdr:to>
    <xdr:graphicFrame>
      <xdr:nvGraphicFramePr>
        <xdr:cNvPr id="1" name="Chart 145"/>
        <xdr:cNvGraphicFramePr/>
      </xdr:nvGraphicFramePr>
      <xdr:xfrm>
        <a:off x="538560" y="581040"/>
        <a:ext cx="62798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8</xdr:row>
      <xdr:rowOff>0</xdr:rowOff>
    </xdr:from>
    <xdr:to>
      <xdr:col>12</xdr:col>
      <xdr:colOff>375480</xdr:colOff>
      <xdr:row>46</xdr:row>
      <xdr:rowOff>37800</xdr:rowOff>
    </xdr:to>
    <xdr:graphicFrame>
      <xdr:nvGraphicFramePr>
        <xdr:cNvPr id="2" name="Chart 146"/>
        <xdr:cNvGraphicFramePr/>
      </xdr:nvGraphicFramePr>
      <xdr:xfrm>
        <a:off x="538560" y="5362560"/>
        <a:ext cx="629856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16</xdr:col>
      <xdr:colOff>355320</xdr:colOff>
      <xdr:row>24</xdr:row>
      <xdr:rowOff>104760</xdr:rowOff>
    </xdr:to>
    <xdr:graphicFrame>
      <xdr:nvGraphicFramePr>
        <xdr:cNvPr id="3" name="Chart 335"/>
        <xdr:cNvGraphicFramePr/>
      </xdr:nvGraphicFramePr>
      <xdr:xfrm>
        <a:off x="536400" y="743040"/>
        <a:ext cx="786744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0</xdr:row>
      <xdr:rowOff>0</xdr:rowOff>
    </xdr:from>
    <xdr:to>
      <xdr:col>16</xdr:col>
      <xdr:colOff>422280</xdr:colOff>
      <xdr:row>50</xdr:row>
      <xdr:rowOff>142920</xdr:rowOff>
    </xdr:to>
    <xdr:graphicFrame>
      <xdr:nvGraphicFramePr>
        <xdr:cNvPr id="4" name="Chart 336"/>
        <xdr:cNvGraphicFramePr/>
      </xdr:nvGraphicFramePr>
      <xdr:xfrm>
        <a:off x="536400" y="5743440"/>
        <a:ext cx="79344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58</xdr:row>
      <xdr:rowOff>0</xdr:rowOff>
    </xdr:from>
    <xdr:to>
      <xdr:col>16</xdr:col>
      <xdr:colOff>278280</xdr:colOff>
      <xdr:row>77</xdr:row>
      <xdr:rowOff>152280</xdr:rowOff>
    </xdr:to>
    <xdr:graphicFrame>
      <xdr:nvGraphicFramePr>
        <xdr:cNvPr id="5" name="Chart 337"/>
        <xdr:cNvGraphicFramePr/>
      </xdr:nvGraphicFramePr>
      <xdr:xfrm>
        <a:off x="536400" y="11096640"/>
        <a:ext cx="779040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0</xdr:colOff>
      <xdr:row>41</xdr:row>
      <xdr:rowOff>133200</xdr:rowOff>
    </xdr:from>
    <xdr:to>
      <xdr:col>15</xdr:col>
      <xdr:colOff>230400</xdr:colOff>
      <xdr:row>71</xdr:row>
      <xdr:rowOff>162000</xdr:rowOff>
    </xdr:to>
    <xdr:graphicFrame>
      <xdr:nvGraphicFramePr>
        <xdr:cNvPr id="6" name="Chart 9"/>
        <xdr:cNvGraphicFramePr/>
      </xdr:nvGraphicFramePr>
      <xdr:xfrm>
        <a:off x="507600" y="6838920"/>
        <a:ext cx="773460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</xdr:row>
      <xdr:rowOff>0</xdr:rowOff>
    </xdr:from>
    <xdr:to>
      <xdr:col>15</xdr:col>
      <xdr:colOff>115200</xdr:colOff>
      <xdr:row>32</xdr:row>
      <xdr:rowOff>142920</xdr:rowOff>
    </xdr:to>
    <xdr:graphicFrame>
      <xdr:nvGraphicFramePr>
        <xdr:cNvPr id="7" name="Chart 49"/>
        <xdr:cNvGraphicFramePr/>
      </xdr:nvGraphicFramePr>
      <xdr:xfrm>
        <a:off x="536400" y="838080"/>
        <a:ext cx="759060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%20(Revised%20Dat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Money%20Market/Monthly%20Rates/Selected%20Interest%20rat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Financial%20Data/Capital%20Market/NSX/Monthly%20Indices%20of%20NS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Selected%20Monthly%20Statistics/infl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harts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thly indic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 Old"/>
      <sheetName val="Inflation CPIX -NCPI"/>
      <sheetName val="Sheet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A20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39263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1" activeCellId="0" sqref="A1:J54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7.99"/>
    <col collapsed="false" customWidth="true" hidden="false" outlineLevel="0" max="4" min="3" style="0" width="9.65"/>
    <col collapsed="false" customWidth="true" hidden="false" outlineLevel="0" max="5" min="5" style="0" width="11.15"/>
    <col collapsed="false" customWidth="true" hidden="false" outlineLevel="0" max="6" min="6" style="0" width="9.49"/>
    <col collapsed="false" customWidth="true" hidden="false" outlineLevel="0" max="7" min="7" style="0" width="8.49"/>
    <col collapsed="false" customWidth="true" hidden="false" outlineLevel="0" max="9" min="9" style="0" width="9.15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8" t="s">
        <v>4</v>
      </c>
      <c r="C2" s="8"/>
      <c r="D2" s="8"/>
      <c r="E2" s="8"/>
      <c r="F2" s="8"/>
      <c r="G2" s="8"/>
      <c r="H2" s="8"/>
      <c r="I2" s="8"/>
    </row>
    <row r="3" customFormat="false" ht="11.25" hidden="false" customHeight="false" outlineLevel="0" collapsed="false">
      <c r="B3" s="9"/>
      <c r="C3" s="10"/>
      <c r="D3" s="10"/>
      <c r="E3" s="10"/>
      <c r="F3" s="11" t="s">
        <v>5</v>
      </c>
      <c r="G3" s="11"/>
      <c r="H3" s="12" t="s">
        <v>6</v>
      </c>
      <c r="I3" s="12"/>
    </row>
    <row r="4" customFormat="false" ht="11.25" hidden="false" customHeight="false" outlineLevel="0" collapsed="false">
      <c r="B4" s="13"/>
      <c r="C4" s="14" t="n">
        <v>38896</v>
      </c>
      <c r="D4" s="14" t="n">
        <v>39232</v>
      </c>
      <c r="E4" s="14" t="n">
        <v>39263</v>
      </c>
      <c r="F4" s="14" t="s">
        <v>7</v>
      </c>
      <c r="G4" s="15" t="s">
        <v>8</v>
      </c>
      <c r="H4" s="15" t="s">
        <v>7</v>
      </c>
      <c r="I4" s="16" t="s">
        <v>8</v>
      </c>
    </row>
    <row r="5" customFormat="false" ht="11.25" hidden="false" customHeight="false" outlineLevel="0" collapsed="false">
      <c r="B5" s="17"/>
      <c r="C5" s="18"/>
      <c r="D5" s="18"/>
      <c r="E5" s="18"/>
      <c r="F5" s="18"/>
      <c r="G5" s="19"/>
      <c r="H5" s="19"/>
      <c r="I5" s="20"/>
    </row>
    <row r="6" customFormat="false" ht="11.25" hidden="false" customHeight="false" outlineLevel="0" collapsed="false">
      <c r="B6" s="21" t="s">
        <v>9</v>
      </c>
      <c r="C6" s="22" t="n">
        <v>1458.97438597</v>
      </c>
      <c r="D6" s="22" t="n">
        <v>8023.036539643</v>
      </c>
      <c r="E6" s="22" t="n">
        <v>6949.75027287411</v>
      </c>
      <c r="F6" s="22" t="n">
        <v>-1073.2862667689</v>
      </c>
      <c r="G6" s="22" t="n">
        <v>5490.77588690411</v>
      </c>
      <c r="H6" s="22" t="n">
        <v>-13.3775567575397</v>
      </c>
      <c r="I6" s="23" t="n">
        <v>376.34491322845</v>
      </c>
      <c r="L6" s="24"/>
    </row>
    <row r="7" customFormat="false" ht="11.25" hidden="false" customHeight="false" outlineLevel="0" collapsed="false">
      <c r="B7" s="21" t="s">
        <v>10</v>
      </c>
      <c r="C7" s="22" t="n">
        <v>27661.89397796</v>
      </c>
      <c r="D7" s="22" t="n">
        <v>27610.32588125</v>
      </c>
      <c r="E7" s="22" t="n">
        <v>27793.35149304</v>
      </c>
      <c r="F7" s="22" t="n">
        <v>183.025611789999</v>
      </c>
      <c r="G7" s="25" t="n">
        <v>131.457515080005</v>
      </c>
      <c r="H7" s="25" t="n">
        <v>0.662888270776588</v>
      </c>
      <c r="I7" s="23" t="n">
        <v>0.475229625219247</v>
      </c>
    </row>
    <row r="8" customFormat="false" ht="11.25" hidden="false" customHeight="false" outlineLevel="0" collapsed="false">
      <c r="B8" s="26" t="s">
        <v>11</v>
      </c>
      <c r="C8" s="27" t="n">
        <v>610.44492109</v>
      </c>
      <c r="D8" s="27" t="n">
        <v>-2735.49174956</v>
      </c>
      <c r="E8" s="27" t="n">
        <v>-2892.46073869</v>
      </c>
      <c r="F8" s="27" t="n">
        <v>-156.968989130001</v>
      </c>
      <c r="G8" s="28" t="n">
        <v>-3502.90565978</v>
      </c>
      <c r="H8" s="28" t="n">
        <v>5.73823661340778</v>
      </c>
      <c r="I8" s="29" t="n">
        <v>-573.82829126095</v>
      </c>
    </row>
    <row r="9" customFormat="false" ht="11.25" hidden="false" customHeight="false" outlineLevel="0" collapsed="false">
      <c r="B9" s="26" t="s">
        <v>12</v>
      </c>
      <c r="C9" s="27" t="n">
        <v>27051.44905687</v>
      </c>
      <c r="D9" s="27" t="n">
        <v>30345.81763081</v>
      </c>
      <c r="E9" s="27" t="n">
        <v>30685.81223173</v>
      </c>
      <c r="F9" s="27" t="n">
        <v>339.994600919999</v>
      </c>
      <c r="G9" s="28" t="n">
        <v>3634.36317486</v>
      </c>
      <c r="H9" s="28" t="n">
        <v>1.1204001983285</v>
      </c>
      <c r="I9" s="29" t="n">
        <v>13.4350036747367</v>
      </c>
    </row>
    <row r="10" customFormat="false" ht="11.25" hidden="false" customHeight="false" outlineLevel="0" collapsed="false">
      <c r="B10" s="30" t="s">
        <v>13</v>
      </c>
      <c r="C10" s="27" t="n">
        <v>830.969</v>
      </c>
      <c r="D10" s="27" t="n">
        <v>1196.251</v>
      </c>
      <c r="E10" s="27" t="n">
        <v>1067.661</v>
      </c>
      <c r="F10" s="27" t="n">
        <v>-128.59</v>
      </c>
      <c r="G10" s="28" t="n">
        <v>236.692</v>
      </c>
      <c r="H10" s="28" t="n">
        <v>-10.7494163014284</v>
      </c>
      <c r="I10" s="29" t="n">
        <v>28.4838543916801</v>
      </c>
    </row>
    <row r="11" customFormat="false" ht="11.25" hidden="false" customHeight="false" outlineLevel="0" collapsed="false">
      <c r="B11" s="30" t="s">
        <v>14</v>
      </c>
      <c r="C11" s="27" t="n">
        <v>24.952</v>
      </c>
      <c r="D11" s="27" t="n">
        <v>41.643</v>
      </c>
      <c r="E11" s="27" t="n">
        <v>27.021</v>
      </c>
      <c r="F11" s="27" t="n">
        <v>-14.622</v>
      </c>
      <c r="G11" s="28" t="n">
        <v>2.069</v>
      </c>
      <c r="H11" s="28" t="n">
        <v>-35.1127440386139</v>
      </c>
      <c r="I11" s="29" t="n">
        <v>8.29192048733568</v>
      </c>
    </row>
    <row r="12" customFormat="false" ht="11.25" hidden="false" customHeight="false" outlineLevel="0" collapsed="false">
      <c r="B12" s="30" t="s">
        <v>15</v>
      </c>
      <c r="C12" s="27" t="n">
        <v>404.944</v>
      </c>
      <c r="D12" s="27" t="n">
        <v>322.858</v>
      </c>
      <c r="E12" s="27" t="n">
        <v>415.225</v>
      </c>
      <c r="F12" s="27" t="n">
        <v>92.367</v>
      </c>
      <c r="G12" s="28" t="n">
        <v>10.2809999999999</v>
      </c>
      <c r="H12" s="28" t="n">
        <v>28.6091718340571</v>
      </c>
      <c r="I12" s="29" t="n">
        <v>2.53886957208897</v>
      </c>
    </row>
    <row r="13" customFormat="false" ht="11.25" hidden="false" customHeight="false" outlineLevel="0" collapsed="false">
      <c r="B13" s="30" t="s">
        <v>16</v>
      </c>
      <c r="C13" s="27" t="n">
        <v>9033.559</v>
      </c>
      <c r="D13" s="27" t="n">
        <v>9666.32737345</v>
      </c>
      <c r="E13" s="27" t="n">
        <v>9878.03873034</v>
      </c>
      <c r="F13" s="27" t="n">
        <v>211.711356889999</v>
      </c>
      <c r="G13" s="28" t="n">
        <v>844.479730340001</v>
      </c>
      <c r="H13" s="28" t="n">
        <v>2.19019435935405</v>
      </c>
      <c r="I13" s="29" t="n">
        <v>9.34825056591761</v>
      </c>
    </row>
    <row r="14" customFormat="false" ht="11.25" hidden="false" customHeight="false" outlineLevel="0" collapsed="false">
      <c r="B14" s="30" t="s">
        <v>17</v>
      </c>
      <c r="C14" s="27" t="n">
        <v>16757.02505687</v>
      </c>
      <c r="D14" s="27" t="n">
        <v>19118.73825736</v>
      </c>
      <c r="E14" s="27" t="n">
        <v>19297.86650139</v>
      </c>
      <c r="F14" s="27" t="n">
        <v>179.128244030002</v>
      </c>
      <c r="G14" s="28" t="n">
        <v>2540.84144452</v>
      </c>
      <c r="H14" s="28" t="n">
        <v>0.936925029354614</v>
      </c>
      <c r="I14" s="29" t="n">
        <v>15.1628432606438</v>
      </c>
      <c r="J14" s="31"/>
      <c r="K14" s="31"/>
      <c r="L14" s="24"/>
    </row>
    <row r="15" customFormat="false" ht="11.25" hidden="false" customHeight="false" outlineLevel="0" collapsed="false">
      <c r="B15" s="21" t="s">
        <v>18</v>
      </c>
      <c r="C15" s="27" t="n">
        <v>-8572.0763993</v>
      </c>
      <c r="D15" s="27" t="n">
        <v>-12133.8477150852</v>
      </c>
      <c r="E15" s="27" t="n">
        <v>-12245.9320531371</v>
      </c>
      <c r="F15" s="27" t="n">
        <v>-112.084338051916</v>
      </c>
      <c r="G15" s="28" t="n">
        <v>-3673.85565383711</v>
      </c>
      <c r="H15" s="28" t="n">
        <v>0.923732856087929</v>
      </c>
      <c r="I15" s="29" t="n">
        <v>42.8584100596341</v>
      </c>
    </row>
    <row r="16" customFormat="false" ht="12" hidden="false" customHeight="false" outlineLevel="0" collapsed="false">
      <c r="B16" s="32" t="s">
        <v>19</v>
      </c>
      <c r="C16" s="33" t="n">
        <v>20548.79196463</v>
      </c>
      <c r="D16" s="33" t="n">
        <v>23499.5147058078</v>
      </c>
      <c r="E16" s="33" t="n">
        <v>22497.169712777</v>
      </c>
      <c r="F16" s="33" t="n">
        <v>-1002.34499303081</v>
      </c>
      <c r="G16" s="34" t="n">
        <v>1948.377748147</v>
      </c>
      <c r="H16" s="34" t="n">
        <v>-4.26538592638718</v>
      </c>
      <c r="I16" s="35" t="n">
        <v>9.4817143095355</v>
      </c>
    </row>
    <row r="17" customFormat="false" ht="12" hidden="false" customHeight="false" outlineLevel="0" collapsed="false">
      <c r="B17" s="36"/>
      <c r="C17" s="37"/>
      <c r="D17" s="37"/>
      <c r="E17" s="37"/>
      <c r="F17" s="37"/>
      <c r="G17" s="37"/>
      <c r="H17" s="37"/>
      <c r="I17" s="37"/>
      <c r="K17" s="31"/>
    </row>
    <row r="18" customFormat="false" ht="11.25" hidden="false" customHeight="false" outlineLevel="0" collapsed="false">
      <c r="B18" s="8" t="s">
        <v>20</v>
      </c>
      <c r="C18" s="8"/>
      <c r="D18" s="8"/>
      <c r="E18" s="8"/>
      <c r="F18" s="8"/>
      <c r="G18" s="8"/>
      <c r="H18" s="8"/>
      <c r="I18" s="8"/>
    </row>
    <row r="19" customFormat="false" ht="11.25" hidden="false" customHeight="false" outlineLevel="0" collapsed="false">
      <c r="B19" s="9"/>
      <c r="C19" s="10"/>
      <c r="D19" s="10"/>
      <c r="E19" s="10"/>
      <c r="F19" s="11" t="s">
        <v>5</v>
      </c>
      <c r="G19" s="11"/>
      <c r="H19" s="12" t="s">
        <v>21</v>
      </c>
      <c r="I19" s="12"/>
    </row>
    <row r="20" customFormat="false" ht="11.25" hidden="false" customHeight="false" outlineLevel="0" collapsed="false">
      <c r="B20" s="13"/>
      <c r="C20" s="14" t="n">
        <v>38896</v>
      </c>
      <c r="D20" s="14" t="n">
        <v>39232</v>
      </c>
      <c r="E20" s="14" t="n">
        <v>39263</v>
      </c>
      <c r="F20" s="14" t="s">
        <v>7</v>
      </c>
      <c r="G20" s="15" t="s">
        <v>8</v>
      </c>
      <c r="H20" s="15" t="s">
        <v>7</v>
      </c>
      <c r="I20" s="16" t="s">
        <v>8</v>
      </c>
    </row>
    <row r="21" customFormat="false" ht="11.25" hidden="false" customHeight="false" outlineLevel="0" collapsed="false">
      <c r="B21" s="38"/>
      <c r="C21" s="39"/>
      <c r="D21" s="39"/>
      <c r="E21" s="39"/>
      <c r="F21" s="39"/>
      <c r="G21" s="39"/>
      <c r="H21" s="39"/>
      <c r="I21" s="40"/>
    </row>
    <row r="22" customFormat="false" ht="11.25" hidden="false" customHeight="false" outlineLevel="0" collapsed="false">
      <c r="B22" s="21" t="s">
        <v>19</v>
      </c>
      <c r="C22" s="22" t="n">
        <v>20548.81058127</v>
      </c>
      <c r="D22" s="22" t="n">
        <v>23499.54470648</v>
      </c>
      <c r="E22" s="22" t="n">
        <v>22497.22364544</v>
      </c>
      <c r="F22" s="22" t="n">
        <v>-1002.32106104001</v>
      </c>
      <c r="G22" s="22" t="n">
        <v>1948.41306416999</v>
      </c>
      <c r="H22" s="22" t="n">
        <v>-4.26527864075433</v>
      </c>
      <c r="I22" s="23" t="n">
        <v>9.48187758344489</v>
      </c>
    </row>
    <row r="23" customFormat="false" ht="11.25" hidden="false" customHeight="false" outlineLevel="0" collapsed="false">
      <c r="B23" s="26" t="s">
        <v>22</v>
      </c>
      <c r="C23" s="27" t="n">
        <v>726.73722225</v>
      </c>
      <c r="D23" s="27" t="n">
        <v>777.36882447</v>
      </c>
      <c r="E23" s="27" t="n">
        <v>814.52121255</v>
      </c>
      <c r="F23" s="27" t="n">
        <v>37.1523880799999</v>
      </c>
      <c r="G23" s="27" t="n">
        <v>87.7839903</v>
      </c>
      <c r="H23" s="27" t="n">
        <v>4.7792485253483</v>
      </c>
      <c r="I23" s="29" t="n">
        <v>12.0791928103281</v>
      </c>
      <c r="J23" s="31"/>
    </row>
    <row r="24" customFormat="false" ht="11.25" hidden="false" customHeight="false" outlineLevel="0" collapsed="false">
      <c r="B24" s="26" t="s">
        <v>23</v>
      </c>
      <c r="C24" s="27" t="n">
        <v>11366.50959386</v>
      </c>
      <c r="D24" s="27" t="n">
        <v>14154.26102888</v>
      </c>
      <c r="E24" s="27" t="n">
        <v>12547.11101663</v>
      </c>
      <c r="F24" s="27" t="n">
        <v>-1607.15001225</v>
      </c>
      <c r="G24" s="27" t="n">
        <v>1180.60142277</v>
      </c>
      <c r="H24" s="27" t="n">
        <v>-11.3545313949687</v>
      </c>
      <c r="I24" s="29" t="n">
        <v>10.3866663114219</v>
      </c>
    </row>
    <row r="25" customFormat="false" ht="11.25" hidden="false" customHeight="false" outlineLevel="0" collapsed="false">
      <c r="B25" s="26" t="s">
        <v>24</v>
      </c>
      <c r="C25" s="27" t="n">
        <v>8446.03026027</v>
      </c>
      <c r="D25" s="27" t="n">
        <v>8562.04685313</v>
      </c>
      <c r="E25" s="27" t="n">
        <v>9129.72341626</v>
      </c>
      <c r="F25" s="27" t="n">
        <v>567.67656313</v>
      </c>
      <c r="G25" s="27" t="n">
        <v>683.693155989999</v>
      </c>
      <c r="H25" s="27" t="n">
        <v>6.63015015997579</v>
      </c>
      <c r="I25" s="29" t="n">
        <v>8.0948461575621</v>
      </c>
    </row>
    <row r="26" customFormat="false" ht="12" hidden="false" customHeight="false" outlineLevel="0" collapsed="false">
      <c r="B26" s="41" t="s">
        <v>25</v>
      </c>
      <c r="C26" s="42" t="n">
        <v>9.53350489</v>
      </c>
      <c r="D26" s="42" t="n">
        <v>5.868</v>
      </c>
      <c r="E26" s="42" t="n">
        <v>5.868</v>
      </c>
      <c r="F26" s="42" t="n">
        <v>0</v>
      </c>
      <c r="G26" s="42" t="n">
        <v>-3.66550489</v>
      </c>
      <c r="H26" s="42" t="n">
        <v>0</v>
      </c>
      <c r="I26" s="43" t="n">
        <v>-38.448660091892</v>
      </c>
    </row>
    <row r="27" customFormat="false" ht="11.25" hidden="false" customHeight="false" outlineLevel="0" collapsed="false">
      <c r="B27" s="44"/>
      <c r="C27" s="45"/>
      <c r="D27" s="45"/>
      <c r="E27" s="45"/>
      <c r="F27" s="45"/>
      <c r="G27" s="45"/>
      <c r="H27" s="45"/>
      <c r="I27" s="45"/>
    </row>
    <row r="28" customFormat="false" ht="11.25" hidden="false" customHeight="false" outlineLevel="0" collapsed="false">
      <c r="B28" s="44"/>
      <c r="C28" s="46"/>
      <c r="D28" s="46"/>
      <c r="E28" s="46"/>
      <c r="F28" s="46"/>
      <c r="G28" s="46"/>
      <c r="H28" s="46"/>
      <c r="I28" s="46"/>
    </row>
    <row r="29" customFormat="false" ht="12" hidden="false" customHeight="false" outlineLevel="0" collapsed="false">
      <c r="B29" s="47"/>
      <c r="C29" s="37"/>
      <c r="D29" s="37"/>
      <c r="E29" s="37"/>
      <c r="F29" s="37"/>
      <c r="G29" s="37"/>
      <c r="H29" s="37"/>
      <c r="I29" s="37"/>
    </row>
    <row r="30" customFormat="false" ht="11.25" hidden="false" customHeight="false" outlineLevel="0" collapsed="false">
      <c r="B30" s="8" t="s">
        <v>26</v>
      </c>
      <c r="C30" s="8"/>
      <c r="D30" s="8"/>
      <c r="E30" s="8"/>
      <c r="F30" s="8"/>
      <c r="G30" s="8"/>
      <c r="H30" s="8"/>
      <c r="I30" s="8"/>
    </row>
    <row r="31" customFormat="false" ht="11.25" hidden="false" customHeight="false" outlineLevel="0" collapsed="false">
      <c r="B31" s="9"/>
      <c r="C31" s="10"/>
      <c r="D31" s="10"/>
      <c r="E31" s="10"/>
      <c r="F31" s="11" t="s">
        <v>27</v>
      </c>
      <c r="G31" s="11"/>
      <c r="H31" s="12" t="s">
        <v>6</v>
      </c>
      <c r="I31" s="12"/>
    </row>
    <row r="32" customFormat="false" ht="11.25" hidden="false" customHeight="false" outlineLevel="0" collapsed="false">
      <c r="B32" s="13"/>
      <c r="C32" s="14" t="n">
        <v>38896</v>
      </c>
      <c r="D32" s="14" t="n">
        <v>39232</v>
      </c>
      <c r="E32" s="14" t="n">
        <v>39263</v>
      </c>
      <c r="F32" s="14" t="s">
        <v>7</v>
      </c>
      <c r="G32" s="15" t="s">
        <v>8</v>
      </c>
      <c r="H32" s="15" t="s">
        <v>7</v>
      </c>
      <c r="I32" s="16" t="s">
        <v>8</v>
      </c>
    </row>
    <row r="33" customFormat="false" ht="11.25" hidden="false" customHeight="false" outlineLevel="0" collapsed="false">
      <c r="B33" s="48"/>
      <c r="C33" s="49"/>
      <c r="D33" s="50"/>
      <c r="E33" s="50"/>
      <c r="F33" s="49"/>
      <c r="G33" s="19"/>
      <c r="H33" s="19"/>
      <c r="I33" s="20"/>
    </row>
    <row r="34" customFormat="false" ht="11.25" hidden="false" customHeight="false" outlineLevel="0" collapsed="false">
      <c r="B34" s="51" t="s">
        <v>28</v>
      </c>
      <c r="C34" s="22" t="n">
        <v>25741.88749525</v>
      </c>
      <c r="D34" s="25" t="n">
        <v>28801.83609281</v>
      </c>
      <c r="E34" s="25" t="n">
        <v>29191.3844528</v>
      </c>
      <c r="F34" s="22" t="n">
        <v>389.548359989997</v>
      </c>
      <c r="G34" s="22" t="n">
        <v>3449.49695755</v>
      </c>
      <c r="H34" s="22" t="n">
        <v>1.35251224517331</v>
      </c>
      <c r="I34" s="23" t="n">
        <v>13.400326445318</v>
      </c>
    </row>
    <row r="35" customFormat="false" ht="11.25" hidden="false" customHeight="false" outlineLevel="0" collapsed="false">
      <c r="B35" s="52" t="s">
        <v>29</v>
      </c>
      <c r="C35" s="27" t="n">
        <v>0</v>
      </c>
      <c r="D35" s="28" t="n">
        <v>0</v>
      </c>
      <c r="E35" s="28" t="n">
        <v>0</v>
      </c>
      <c r="F35" s="27" t="n">
        <v>0</v>
      </c>
      <c r="G35" s="27" t="n">
        <v>0</v>
      </c>
      <c r="H35" s="27" t="n">
        <v>0</v>
      </c>
      <c r="I35" s="29" t="n">
        <v>0</v>
      </c>
    </row>
    <row r="36" customFormat="false" ht="11.25" hidden="false" customHeight="false" outlineLevel="0" collapsed="false">
      <c r="B36" s="52" t="s">
        <v>30</v>
      </c>
      <c r="C36" s="27" t="n">
        <v>8957.71</v>
      </c>
      <c r="D36" s="28" t="n">
        <v>9654.88037345</v>
      </c>
      <c r="E36" s="28" t="n">
        <v>9866.45073034</v>
      </c>
      <c r="F36" s="27" t="n">
        <v>211.570356890001</v>
      </c>
      <c r="G36" s="27" t="n">
        <v>908.740730340001</v>
      </c>
      <c r="H36" s="27" t="n">
        <v>2.19133069190375</v>
      </c>
      <c r="I36" s="29" t="n">
        <v>10.1447884597738</v>
      </c>
    </row>
    <row r="37" customFormat="false" ht="11.25" hidden="false" customHeight="false" outlineLevel="0" collapsed="false">
      <c r="B37" s="53" t="s">
        <v>31</v>
      </c>
      <c r="C37" s="28" t="n">
        <v>7127.913</v>
      </c>
      <c r="D37" s="28" t="n">
        <v>7427.75234129</v>
      </c>
      <c r="E37" s="28" t="n">
        <v>7686.54224568</v>
      </c>
      <c r="F37" s="28" t="n">
        <v>258.78990439</v>
      </c>
      <c r="G37" s="27" t="n">
        <v>558.629245680001</v>
      </c>
      <c r="H37" s="27" t="n">
        <v>3.48409441374906</v>
      </c>
      <c r="I37" s="29" t="n">
        <v>7.83720628576697</v>
      </c>
    </row>
    <row r="38" customFormat="false" ht="11.25" hidden="false" customHeight="false" outlineLevel="0" collapsed="false">
      <c r="B38" s="54" t="s">
        <v>32</v>
      </c>
      <c r="C38" s="55" t="n">
        <v>746.328</v>
      </c>
      <c r="D38" s="55" t="n">
        <v>1882.696</v>
      </c>
      <c r="E38" s="55" t="n">
        <v>1939.161</v>
      </c>
      <c r="F38" s="55" t="n">
        <v>56.4650000000001</v>
      </c>
      <c r="G38" s="27" t="n">
        <v>1192.833</v>
      </c>
      <c r="H38" s="27" t="n">
        <v>2.99915652872265</v>
      </c>
      <c r="I38" s="29" t="n">
        <v>159.826912563913</v>
      </c>
    </row>
    <row r="39" customFormat="false" ht="11.25" hidden="false" customHeight="false" outlineLevel="0" collapsed="false">
      <c r="B39" s="54" t="s">
        <v>33</v>
      </c>
      <c r="C39" s="55" t="n">
        <v>2538.889</v>
      </c>
      <c r="D39" s="55" t="n">
        <v>2225.98209601</v>
      </c>
      <c r="E39" s="55" t="n">
        <v>2472.49189911</v>
      </c>
      <c r="F39" s="55" t="n">
        <v>246.5098031</v>
      </c>
      <c r="G39" s="27" t="n">
        <v>-66.3971008899998</v>
      </c>
      <c r="H39" s="27" t="n">
        <v>11.0742042149333</v>
      </c>
      <c r="I39" s="29" t="n">
        <v>-2.61520298406113</v>
      </c>
    </row>
    <row r="40" customFormat="false" ht="11.25" hidden="false" customHeight="false" outlineLevel="0" collapsed="false">
      <c r="B40" s="54" t="s">
        <v>34</v>
      </c>
      <c r="C40" s="55" t="n">
        <v>3842.696</v>
      </c>
      <c r="D40" s="55" t="n">
        <v>3319.07424528</v>
      </c>
      <c r="E40" s="55" t="n">
        <v>3274.88934657</v>
      </c>
      <c r="F40" s="55" t="n">
        <v>-44.1848987099997</v>
      </c>
      <c r="G40" s="27" t="n">
        <v>-567.80665343</v>
      </c>
      <c r="H40" s="27" t="n">
        <v>-1.33124164886743</v>
      </c>
      <c r="I40" s="29" t="n">
        <v>-14.776257435665</v>
      </c>
    </row>
    <row r="41" customFormat="false" ht="11.25" hidden="false" customHeight="false" outlineLevel="0" collapsed="false">
      <c r="B41" s="53" t="s">
        <v>35</v>
      </c>
      <c r="C41" s="55" t="n">
        <v>1106.563</v>
      </c>
      <c r="D41" s="55" t="n">
        <v>1425.86374236</v>
      </c>
      <c r="E41" s="55" t="n">
        <v>1378.64822649</v>
      </c>
      <c r="F41" s="55" t="n">
        <v>-47.21551587</v>
      </c>
      <c r="G41" s="27" t="n">
        <v>272.08522649</v>
      </c>
      <c r="H41" s="27" t="n">
        <v>-3.31136240212209</v>
      </c>
      <c r="I41" s="29" t="n">
        <v>24.5883177451261</v>
      </c>
    </row>
    <row r="42" customFormat="false" ht="11.25" hidden="false" customHeight="false" outlineLevel="0" collapsed="false">
      <c r="B42" s="53" t="s">
        <v>36</v>
      </c>
      <c r="C42" s="55" t="n">
        <v>39.895</v>
      </c>
      <c r="D42" s="55" t="n">
        <v>41.3882898</v>
      </c>
      <c r="E42" s="55" t="n">
        <v>43.38525817</v>
      </c>
      <c r="F42" s="55" t="n">
        <v>1.99696837</v>
      </c>
      <c r="G42" s="27" t="n">
        <v>3.49025817</v>
      </c>
      <c r="H42" s="27" t="n">
        <v>4.82495986098948</v>
      </c>
      <c r="I42" s="29" t="n">
        <v>8.74861052763503</v>
      </c>
    </row>
    <row r="43" customFormat="false" ht="11.25" hidden="false" customHeight="false" outlineLevel="0" collapsed="false">
      <c r="B43" s="53" t="s">
        <v>37</v>
      </c>
      <c r="C43" s="55" t="n">
        <v>683.339</v>
      </c>
      <c r="D43" s="55" t="n">
        <v>759.876</v>
      </c>
      <c r="E43" s="55" t="n">
        <v>757.875</v>
      </c>
      <c r="F43" s="55" t="n">
        <v>-2.00099999999998</v>
      </c>
      <c r="G43" s="27" t="n">
        <v>74.5359999999999</v>
      </c>
      <c r="H43" s="27" t="n">
        <v>-0.263332438450481</v>
      </c>
      <c r="I43" s="29" t="n">
        <v>10.907616863665</v>
      </c>
      <c r="J43" s="56"/>
    </row>
    <row r="44" customFormat="false" ht="11.25" hidden="false" customHeight="false" outlineLevel="0" collapsed="false">
      <c r="B44" s="52" t="s">
        <v>38</v>
      </c>
      <c r="C44" s="55" t="n">
        <v>16738.58649525</v>
      </c>
      <c r="D44" s="55" t="n">
        <v>19102.74171936</v>
      </c>
      <c r="E44" s="55" t="n">
        <v>19280.67672246</v>
      </c>
      <c r="F44" s="55" t="n">
        <v>177.935003099996</v>
      </c>
      <c r="G44" s="27" t="n">
        <v>2542.09022721</v>
      </c>
      <c r="H44" s="27" t="n">
        <v>0.931463167507859</v>
      </c>
      <c r="I44" s="29" t="n">
        <v>15.187006548799</v>
      </c>
      <c r="J44" s="56"/>
      <c r="K44" s="56"/>
    </row>
    <row r="45" customFormat="false" ht="11.25" hidden="false" customHeight="false" outlineLevel="0" collapsed="false">
      <c r="B45" s="53" t="s">
        <v>39</v>
      </c>
      <c r="C45" s="55" t="n">
        <v>13245.22549525</v>
      </c>
      <c r="D45" s="55" t="n">
        <v>15517.13588779</v>
      </c>
      <c r="E45" s="55" t="n">
        <v>15617.46811673</v>
      </c>
      <c r="F45" s="55" t="n">
        <v>100.332228939998</v>
      </c>
      <c r="G45" s="27" t="n">
        <v>2372.24262148</v>
      </c>
      <c r="H45" s="27" t="n">
        <v>0.646589871130452</v>
      </c>
      <c r="I45" s="29" t="n">
        <v>17.9101716488763</v>
      </c>
    </row>
    <row r="46" customFormat="false" ht="11.25" hidden="false" customHeight="false" outlineLevel="0" collapsed="false">
      <c r="B46" s="54" t="s">
        <v>32</v>
      </c>
      <c r="C46" s="55" t="n">
        <v>10746.94384561</v>
      </c>
      <c r="D46" s="55" t="n">
        <v>12521.47012954</v>
      </c>
      <c r="E46" s="55" t="n">
        <v>12611.54267846</v>
      </c>
      <c r="F46" s="55" t="n">
        <v>90.0725489199995</v>
      </c>
      <c r="G46" s="27" t="n">
        <v>1864.59883285</v>
      </c>
      <c r="H46" s="27" t="n">
        <v>0.719344837212884</v>
      </c>
      <c r="I46" s="29" t="n">
        <v>17.3500379236807</v>
      </c>
    </row>
    <row r="47" customFormat="false" ht="11.25" hidden="false" customHeight="false" outlineLevel="0" collapsed="false">
      <c r="B47" s="54" t="s">
        <v>40</v>
      </c>
      <c r="C47" s="55" t="n">
        <v>1368.26964964</v>
      </c>
      <c r="D47" s="55" t="n">
        <v>1805.80434016</v>
      </c>
      <c r="E47" s="55" t="n">
        <v>1908.52778949</v>
      </c>
      <c r="F47" s="55" t="n">
        <v>102.72344933</v>
      </c>
      <c r="G47" s="27" t="n">
        <v>540.258139850001</v>
      </c>
      <c r="H47" s="27" t="n">
        <v>5.68851492077477</v>
      </c>
      <c r="I47" s="29" t="n">
        <v>39.4847711481539</v>
      </c>
    </row>
    <row r="48" customFormat="false" ht="11.25" hidden="false" customHeight="false" outlineLevel="0" collapsed="false">
      <c r="B48" s="54" t="s">
        <v>34</v>
      </c>
      <c r="C48" s="55" t="n">
        <v>1130.012</v>
      </c>
      <c r="D48" s="55" t="n">
        <v>1189.86141809</v>
      </c>
      <c r="E48" s="55" t="n">
        <v>1097.39764878</v>
      </c>
      <c r="F48" s="55" t="n">
        <v>-92.4637693100003</v>
      </c>
      <c r="G48" s="27" t="n">
        <v>-32.6143512200001</v>
      </c>
      <c r="H48" s="27" t="n">
        <v>-7.77096961917009</v>
      </c>
      <c r="I48" s="29" t="n">
        <v>-2.88619512182173</v>
      </c>
      <c r="J48" s="56"/>
    </row>
    <row r="49" customFormat="false" ht="11.25" hidden="false" customHeight="false" outlineLevel="0" collapsed="false">
      <c r="B49" s="53" t="s">
        <v>35</v>
      </c>
      <c r="C49" s="55" t="n">
        <v>3108.182</v>
      </c>
      <c r="D49" s="55" t="n">
        <v>3153.32126414</v>
      </c>
      <c r="E49" s="55" t="n">
        <v>3228.25784111</v>
      </c>
      <c r="F49" s="55" t="n">
        <v>74.9365769699998</v>
      </c>
      <c r="G49" s="27" t="n">
        <v>120.07584111</v>
      </c>
      <c r="H49" s="27" t="n">
        <v>2.37643331246292</v>
      </c>
      <c r="I49" s="29" t="n">
        <v>3.86321782669098</v>
      </c>
    </row>
    <row r="50" customFormat="false" ht="11.25" hidden="false" customHeight="false" outlineLevel="0" collapsed="false">
      <c r="B50" s="53" t="s">
        <v>36</v>
      </c>
      <c r="C50" s="55" t="n">
        <v>59.193</v>
      </c>
      <c r="D50" s="55" t="n">
        <v>70.86056743</v>
      </c>
      <c r="E50" s="55" t="n">
        <v>73.68676462</v>
      </c>
      <c r="F50" s="55" t="n">
        <v>2.82619719000002</v>
      </c>
      <c r="G50" s="27" t="n">
        <v>14.49376462</v>
      </c>
      <c r="H50" s="27" t="n">
        <v>3.98839198231356</v>
      </c>
      <c r="I50" s="29" t="n">
        <v>24.4856057641951</v>
      </c>
    </row>
    <row r="51" customFormat="false" ht="11.25" hidden="false" customHeight="false" outlineLevel="0" collapsed="false">
      <c r="B51" s="53" t="s">
        <v>37</v>
      </c>
      <c r="C51" s="55" t="n">
        <v>325.986</v>
      </c>
      <c r="D51" s="55" t="n">
        <v>361.424</v>
      </c>
      <c r="E51" s="55" t="n">
        <v>361.264</v>
      </c>
      <c r="F51" s="55" t="n">
        <v>-0.159999999999968</v>
      </c>
      <c r="G51" s="27" t="n">
        <v>35.278</v>
      </c>
      <c r="H51" s="27" t="n">
        <v>-0.0442693346318917</v>
      </c>
      <c r="I51" s="29" t="n">
        <v>10.8219371384047</v>
      </c>
    </row>
    <row r="52" customFormat="false" ht="12" hidden="false" customHeight="false" outlineLevel="0" collapsed="false">
      <c r="B52" s="57" t="s">
        <v>41</v>
      </c>
      <c r="C52" s="58" t="n">
        <v>45.591</v>
      </c>
      <c r="D52" s="59" t="n">
        <v>44.214</v>
      </c>
      <c r="E52" s="59" t="n">
        <v>44.257</v>
      </c>
      <c r="F52" s="58" t="n">
        <v>0.0429999999999993</v>
      </c>
      <c r="G52" s="42" t="n">
        <v>-1.334</v>
      </c>
      <c r="H52" s="42" t="n">
        <v>0.0972542633554966</v>
      </c>
      <c r="I52" s="43" t="n">
        <v>-2.9260160996688</v>
      </c>
    </row>
    <row r="53" customFormat="false" ht="11.25" hidden="false" customHeight="false" outlineLevel="0" collapsed="false">
      <c r="B53" s="60" t="s">
        <v>42</v>
      </c>
    </row>
  </sheetData>
  <mergeCells count="9">
    <mergeCell ref="B2:I2"/>
    <mergeCell ref="F3:G3"/>
    <mergeCell ref="H3:I3"/>
    <mergeCell ref="B18:I18"/>
    <mergeCell ref="F19:G19"/>
    <mergeCell ref="H19:I19"/>
    <mergeCell ref="B30:I30"/>
    <mergeCell ref="F31:G31"/>
    <mergeCell ref="H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8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1" activeCellId="0" sqref="A1:M49"/>
    </sheetView>
  </sheetViews>
  <sheetFormatPr defaultColWidth="9.3203125" defaultRowHeight="15" zeroHeight="false" outlineLevelRow="0" outlineLevelCol="0"/>
  <cols>
    <col collapsed="false" customWidth="false" hidden="false" outlineLevel="0" max="257" min="1" style="61" width="9.32"/>
  </cols>
  <sheetData>
    <row r="2" customFormat="false" ht="15.75" hidden="false" customHeight="false" outlineLevel="0" collapsed="false">
      <c r="B2" s="62" t="s">
        <v>43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</row>
    <row r="4" customFormat="false" ht="1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5" customFormat="false" ht="1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</row>
    <row r="6" customFormat="false" ht="1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</row>
    <row r="7" customFormat="false" ht="1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</row>
    <row r="8" customFormat="false" ht="15" hidden="false" customHeight="false" outlineLevel="0" collapsed="false">
      <c r="A8" s="63"/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</row>
    <row r="9" customFormat="false" ht="15" hidden="false" customHeight="fals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</row>
    <row r="10" customFormat="false" ht="15" hidden="false" customHeight="fals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</row>
    <row r="11" customFormat="false" ht="15" hidden="false" customHeight="false" outlineLevel="0" collapsed="false">
      <c r="A11" s="63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</row>
    <row r="12" customFormat="false" ht="15" hidden="false" customHeight="false" outlineLevel="0" collapsed="false">
      <c r="A12" s="63"/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</row>
    <row r="13" customFormat="false" ht="15" hidden="false" customHeight="fals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</row>
    <row r="14" customFormat="false" ht="15" hidden="false" customHeight="fals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</row>
    <row r="15" customFormat="false" ht="1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</row>
    <row r="16" customFormat="false" ht="15" hidden="false" customHeight="false" outlineLevel="0" collapsed="false">
      <c r="A16" s="6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</row>
    <row r="17" customFormat="false" ht="1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</row>
    <row r="18" customFormat="false" ht="1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</row>
    <row r="19" customFormat="false" ht="1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</row>
    <row r="20" customFormat="false" ht="1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15" hidden="false" customHeight="false" outlineLevel="0" collapsed="false">
      <c r="D21" s="63"/>
    </row>
    <row r="25" customFormat="false" ht="15.7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</row>
    <row r="27" customFormat="false" ht="15.75" hidden="false" customHeight="false" outlineLevel="0" collapsed="false">
      <c r="B27" s="62" t="s">
        <v>44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</row>
    <row r="28" customFormat="false" ht="15" hidden="false" customHeight="false" outlineLevel="0" collapsed="false"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</row>
    <row r="29" customFormat="false" ht="15" hidden="false" customHeight="false" outlineLevel="0" collapsed="false"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Q29" s="65"/>
    </row>
    <row r="30" customFormat="false" ht="15" hidden="false" customHeight="false" outlineLevel="0" collapsed="false"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</row>
    <row r="31" customFormat="false" ht="15" hidden="false" customHeight="false" outlineLevel="0" collapsed="false"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</row>
    <row r="32" customFormat="false" ht="15" hidden="false" customHeight="false" outlineLevel="0" collapsed="false"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</row>
    <row r="33" customFormat="false" ht="15" hidden="false" customHeight="false" outlineLevel="0" collapsed="false"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</row>
    <row r="34" customFormat="false" ht="15" hidden="false" customHeight="fals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</row>
    <row r="35" customFormat="false" ht="15" hidden="false" customHeight="false" outlineLevel="0" collapsed="false"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</row>
    <row r="36" customFormat="false" ht="15" hidden="false" customHeight="false" outlineLevel="0" collapsed="false"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</row>
    <row r="37" customFormat="false" ht="15" hidden="false" customHeight="false" outlineLevel="0" collapsed="false"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5" hidden="false" customHeight="fals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</row>
    <row r="39" customFormat="false" ht="15" hidden="false" customHeight="fals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</row>
    <row r="40" customFormat="false" ht="15" hidden="false" customHeight="fals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</row>
    <row r="41" customFormat="false" ht="1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</row>
    <row r="42" customFormat="false" ht="15" hidden="false" customHeight="false" outlineLevel="0" collapsed="false"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</row>
    <row r="43" customFormat="false" ht="15" hidden="false" customHeight="false" outlineLevel="0" collapsed="false"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</row>
    <row r="44" customFormat="false" ht="15" hidden="false" customHeight="false" outlineLevel="0" collapsed="false"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</row>
    <row r="45" customFormat="false" ht="15" hidden="false" customHeight="false" outlineLevel="0" collapsed="false"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</row>
    <row r="46" customFormat="false" ht="15" hidden="false" customHeight="false" outlineLevel="0" collapsed="false">
      <c r="B46" s="66" t="s">
        <v>45</v>
      </c>
      <c r="C46" s="66"/>
      <c r="D46" s="66"/>
      <c r="E46" s="66"/>
      <c r="F46" s="64"/>
      <c r="G46" s="64"/>
      <c r="H46" s="64"/>
      <c r="I46" s="64"/>
      <c r="J46" s="64"/>
      <c r="K46" s="64"/>
      <c r="L46" s="64"/>
    </row>
    <row r="47" customFormat="false" ht="15" hidden="false" customHeight="false" outlineLevel="0" collapsed="false">
      <c r="B47" s="66" t="s">
        <v>46</v>
      </c>
      <c r="C47" s="66"/>
      <c r="D47" s="66"/>
      <c r="E47" s="66"/>
    </row>
    <row r="48" customFormat="false" ht="15" hidden="false" customHeight="false" outlineLevel="0" collapsed="false">
      <c r="B48" s="64"/>
      <c r="C48" s="64"/>
      <c r="D48" s="64"/>
      <c r="E48" s="64"/>
    </row>
  </sheetData>
  <mergeCells count="3">
    <mergeCell ref="B2:M2"/>
    <mergeCell ref="A25:L25"/>
    <mergeCell ref="B27:M27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C85"/>
    </sheetView>
  </sheetViews>
  <sheetFormatPr defaultColWidth="9.3203125" defaultRowHeight="12" zeroHeight="false" outlineLevelRow="0" outlineLevelCol="0"/>
  <cols>
    <col collapsed="false" customWidth="true" hidden="false" outlineLevel="0" max="1" min="1" style="67" width="82.82"/>
    <col collapsed="false" customWidth="true" hidden="false" outlineLevel="0" max="3" min="2" style="67" width="11.99"/>
    <col collapsed="false" customWidth="true" hidden="false" outlineLevel="0" max="4" min="4" style="67" width="12.5"/>
    <col collapsed="false" customWidth="true" hidden="false" outlineLevel="0" max="5" min="5" style="67" width="24.15"/>
    <col collapsed="false" customWidth="false" hidden="false" outlineLevel="0" max="7" min="6" style="67" width="9.32"/>
    <col collapsed="false" customWidth="true" hidden="false" outlineLevel="0" max="8" min="8" style="67" width="17.32"/>
    <col collapsed="false" customWidth="false" hidden="false" outlineLevel="0" max="9" min="9" style="67" width="9.32"/>
    <col collapsed="false" customWidth="true" hidden="false" outlineLevel="0" max="10" min="10" style="67" width="16.15"/>
    <col collapsed="false" customWidth="false" hidden="false" outlineLevel="0" max="257" min="11" style="67" width="9.32"/>
  </cols>
  <sheetData>
    <row r="1" customFormat="false" ht="12.75" hidden="false" customHeight="false" outlineLevel="0" collapsed="false">
      <c r="A1" s="68" t="s">
        <v>47</v>
      </c>
    </row>
    <row r="2" customFormat="false" ht="12.75" hidden="false" customHeight="false" outlineLevel="0" collapsed="false">
      <c r="A2" s="69" t="s">
        <v>48</v>
      </c>
      <c r="B2" s="70" t="n">
        <v>39232</v>
      </c>
      <c r="C2" s="70" t="n">
        <v>39263</v>
      </c>
      <c r="D2" s="71"/>
      <c r="E2" s="72"/>
    </row>
    <row r="3" customFormat="false" ht="12" hidden="false" customHeight="false" outlineLevel="0" collapsed="false">
      <c r="A3" s="73"/>
      <c r="B3" s="74"/>
      <c r="C3" s="74"/>
      <c r="D3" s="75"/>
      <c r="E3" s="72"/>
    </row>
    <row r="4" customFormat="false" ht="12" hidden="false" customHeight="false" outlineLevel="0" collapsed="false">
      <c r="A4" s="73" t="s">
        <v>49</v>
      </c>
      <c r="B4" s="76" t="n">
        <v>9</v>
      </c>
      <c r="C4" s="76" t="n">
        <v>9.5</v>
      </c>
      <c r="D4" s="75"/>
      <c r="E4" s="72"/>
    </row>
    <row r="5" customFormat="false" ht="12" hidden="false" customHeight="false" outlineLevel="0" collapsed="false">
      <c r="A5" s="73"/>
      <c r="B5" s="76"/>
      <c r="C5" s="76"/>
      <c r="D5" s="75"/>
      <c r="E5" s="72"/>
    </row>
    <row r="6" customFormat="false" ht="12" hidden="false" customHeight="false" outlineLevel="0" collapsed="false">
      <c r="A6" s="73" t="s">
        <v>50</v>
      </c>
      <c r="B6" s="76" t="n">
        <v>13.75</v>
      </c>
      <c r="C6" s="76" t="n">
        <v>14.25</v>
      </c>
      <c r="D6" s="77"/>
      <c r="E6" s="72"/>
    </row>
    <row r="7" customFormat="false" ht="12" hidden="false" customHeight="false" outlineLevel="0" collapsed="false">
      <c r="A7" s="73"/>
      <c r="B7" s="76"/>
      <c r="C7" s="76"/>
      <c r="D7" s="77"/>
      <c r="E7" s="72"/>
    </row>
    <row r="8" customFormat="false" ht="12" hidden="false" customHeight="false" outlineLevel="0" collapsed="false">
      <c r="A8" s="73" t="s">
        <v>51</v>
      </c>
      <c r="B8" s="76" t="n">
        <v>13.75</v>
      </c>
      <c r="C8" s="76" t="n">
        <v>14.25</v>
      </c>
      <c r="D8" s="77"/>
      <c r="E8" s="72"/>
    </row>
    <row r="9" customFormat="false" ht="12" hidden="false" customHeight="false" outlineLevel="0" collapsed="false">
      <c r="A9" s="73"/>
      <c r="B9" s="76"/>
      <c r="C9" s="76"/>
      <c r="D9" s="77"/>
      <c r="E9" s="72"/>
    </row>
    <row r="10" customFormat="false" ht="12" hidden="false" customHeight="false" outlineLevel="0" collapsed="false">
      <c r="A10" s="73" t="s">
        <v>52</v>
      </c>
      <c r="B10" s="76" t="n">
        <v>12.65</v>
      </c>
      <c r="C10" s="76" t="n">
        <v>12.22</v>
      </c>
      <c r="D10" s="77"/>
      <c r="E10" s="72"/>
    </row>
    <row r="11" customFormat="false" ht="12" hidden="false" customHeight="false" outlineLevel="0" collapsed="false">
      <c r="A11" s="73"/>
      <c r="B11" s="76"/>
      <c r="C11" s="76"/>
      <c r="D11" s="77"/>
      <c r="E11" s="72"/>
    </row>
    <row r="12" customFormat="false" ht="12" hidden="false" customHeight="false" outlineLevel="0" collapsed="false">
      <c r="A12" s="73" t="s">
        <v>53</v>
      </c>
      <c r="B12" s="76" t="n">
        <v>7.34</v>
      </c>
      <c r="C12" s="76" t="n">
        <v>7.24</v>
      </c>
      <c r="D12" s="77"/>
      <c r="E12" s="72"/>
    </row>
    <row r="13" customFormat="false" ht="12" hidden="false" customHeight="false" outlineLevel="0" collapsed="false">
      <c r="A13" s="73"/>
      <c r="B13" s="76"/>
      <c r="C13" s="76"/>
      <c r="D13" s="75"/>
      <c r="E13" s="72"/>
    </row>
    <row r="14" customFormat="false" ht="12" hidden="false" customHeight="false" outlineLevel="0" collapsed="false">
      <c r="A14" s="78" t="s">
        <v>54</v>
      </c>
      <c r="B14" s="76"/>
      <c r="C14" s="76"/>
      <c r="D14" s="75"/>
      <c r="E14" s="72"/>
    </row>
    <row r="15" customFormat="false" ht="12" hidden="false" customHeight="false" outlineLevel="0" collapsed="false">
      <c r="A15" s="73"/>
      <c r="B15" s="76"/>
      <c r="C15" s="76"/>
      <c r="D15" s="75"/>
    </row>
    <row r="16" customFormat="false" ht="12" hidden="false" customHeight="false" outlineLevel="0" collapsed="false">
      <c r="A16" s="73" t="s">
        <v>55</v>
      </c>
      <c r="B16" s="76" t="n">
        <v>8.11</v>
      </c>
      <c r="C16" s="76" t="n">
        <v>8.11</v>
      </c>
      <c r="D16" s="75"/>
    </row>
    <row r="17" customFormat="false" ht="12" hidden="false" customHeight="false" outlineLevel="0" collapsed="false">
      <c r="A17" s="73" t="s">
        <v>56</v>
      </c>
      <c r="B17" s="76" t="n">
        <v>8.53</v>
      </c>
      <c r="C17" s="76" t="n">
        <v>8.53</v>
      </c>
      <c r="D17" s="75"/>
    </row>
    <row r="18" customFormat="false" ht="12" hidden="false" customHeight="false" outlineLevel="0" collapsed="false">
      <c r="A18" s="73" t="s">
        <v>57</v>
      </c>
      <c r="B18" s="79" t="n">
        <v>50</v>
      </c>
      <c r="C18" s="79" t="n">
        <v>100</v>
      </c>
      <c r="D18" s="77"/>
    </row>
    <row r="19" customFormat="false" ht="12" hidden="false" customHeight="false" outlineLevel="0" collapsed="false">
      <c r="A19" s="73" t="s">
        <v>58</v>
      </c>
      <c r="B19" s="79" t="n">
        <v>50</v>
      </c>
      <c r="C19" s="79" t="n">
        <v>100</v>
      </c>
      <c r="D19" s="77"/>
    </row>
    <row r="20" customFormat="false" ht="12" hidden="false" customHeight="false" outlineLevel="0" collapsed="false">
      <c r="A20" s="73"/>
      <c r="B20" s="76"/>
      <c r="C20" s="76"/>
      <c r="D20" s="75"/>
    </row>
    <row r="21" customFormat="false" ht="12" hidden="false" customHeight="false" outlineLevel="0" collapsed="false">
      <c r="A21" s="78" t="s">
        <v>59</v>
      </c>
      <c r="B21" s="76"/>
      <c r="C21" s="76"/>
      <c r="D21" s="75"/>
    </row>
    <row r="22" customFormat="false" ht="12" hidden="false" customHeight="false" outlineLevel="0" collapsed="false">
      <c r="A22" s="73"/>
      <c r="B22" s="76"/>
      <c r="C22" s="76"/>
      <c r="D22" s="75"/>
    </row>
    <row r="23" customFormat="false" ht="12" hidden="false" customHeight="false" outlineLevel="0" collapsed="false">
      <c r="A23" s="73" t="s">
        <v>55</v>
      </c>
      <c r="B23" s="79" t="n">
        <v>8.09</v>
      </c>
      <c r="C23" s="79" t="n">
        <v>8.05</v>
      </c>
      <c r="D23" s="77"/>
    </row>
    <row r="24" customFormat="false" ht="12" hidden="false" customHeight="false" outlineLevel="0" collapsed="false">
      <c r="A24" s="73" t="s">
        <v>60</v>
      </c>
      <c r="B24" s="76" t="n">
        <v>8.6</v>
      </c>
      <c r="C24" s="76" t="n">
        <v>8.57</v>
      </c>
      <c r="D24" s="75"/>
    </row>
    <row r="25" customFormat="false" ht="12" hidden="false" customHeight="false" outlineLevel="0" collapsed="false">
      <c r="A25" s="73" t="s">
        <v>57</v>
      </c>
      <c r="B25" s="79" t="n">
        <v>300</v>
      </c>
      <c r="C25" s="79" t="n">
        <v>149.99</v>
      </c>
      <c r="D25" s="77"/>
    </row>
    <row r="26" customFormat="false" ht="12" hidden="false" customHeight="false" outlineLevel="0" collapsed="false">
      <c r="A26" s="73" t="s">
        <v>58</v>
      </c>
      <c r="B26" s="79" t="n">
        <v>350</v>
      </c>
      <c r="C26" s="79" t="n">
        <v>150</v>
      </c>
      <c r="D26" s="77"/>
    </row>
    <row r="27" customFormat="false" ht="12" hidden="false" customHeight="false" outlineLevel="0" collapsed="false">
      <c r="A27" s="73"/>
      <c r="B27" s="76"/>
      <c r="C27" s="76"/>
      <c r="D27" s="75"/>
    </row>
    <row r="28" customFormat="false" ht="12" hidden="false" customHeight="false" outlineLevel="0" collapsed="false">
      <c r="A28" s="78" t="s">
        <v>61</v>
      </c>
      <c r="B28" s="76"/>
      <c r="C28" s="76"/>
      <c r="D28" s="75"/>
    </row>
    <row r="29" customFormat="false" ht="12" hidden="false" customHeight="false" outlineLevel="0" collapsed="false">
      <c r="A29" s="73"/>
      <c r="B29" s="80"/>
      <c r="C29" s="80"/>
      <c r="D29" s="81"/>
    </row>
    <row r="30" customFormat="false" ht="12" hidden="false" customHeight="false" outlineLevel="0" collapsed="false">
      <c r="A30" s="73" t="s">
        <v>55</v>
      </c>
      <c r="B30" s="79" t="n">
        <v>8.18</v>
      </c>
      <c r="C30" s="79" t="n">
        <v>8</v>
      </c>
      <c r="D30" s="77"/>
    </row>
    <row r="31" customFormat="false" ht="12" hidden="false" customHeight="false" outlineLevel="0" collapsed="false">
      <c r="A31" s="73" t="s">
        <v>60</v>
      </c>
      <c r="B31" s="79" t="n">
        <v>8.91</v>
      </c>
      <c r="C31" s="79" t="n">
        <v>8.75</v>
      </c>
      <c r="D31" s="77"/>
    </row>
    <row r="32" customFormat="false" ht="12" hidden="false" customHeight="false" outlineLevel="0" collapsed="false">
      <c r="A32" s="73" t="s">
        <v>57</v>
      </c>
      <c r="B32" s="79" t="n">
        <v>100</v>
      </c>
      <c r="C32" s="79" t="n">
        <v>250</v>
      </c>
      <c r="D32" s="77"/>
    </row>
    <row r="33" customFormat="false" ht="12" hidden="false" customHeight="false" outlineLevel="0" collapsed="false">
      <c r="A33" s="73" t="s">
        <v>58</v>
      </c>
      <c r="B33" s="76" t="n">
        <v>200</v>
      </c>
      <c r="C33" s="76" t="n">
        <v>400</v>
      </c>
      <c r="D33" s="75"/>
    </row>
    <row r="34" customFormat="false" ht="12" hidden="false" customHeight="false" outlineLevel="0" collapsed="false">
      <c r="A34" s="73"/>
      <c r="B34" s="76"/>
      <c r="C34" s="76"/>
      <c r="D34" s="75"/>
    </row>
    <row r="35" customFormat="false" ht="12" hidden="false" customHeight="false" outlineLevel="0" collapsed="false">
      <c r="A35" s="73"/>
      <c r="B35" s="76"/>
      <c r="C35" s="76"/>
      <c r="D35" s="75"/>
    </row>
    <row r="36" customFormat="false" ht="12" hidden="false" customHeight="false" outlineLevel="0" collapsed="false">
      <c r="A36" s="73"/>
      <c r="B36" s="76"/>
      <c r="C36" s="76"/>
      <c r="D36" s="75"/>
    </row>
    <row r="37" customFormat="false" ht="12" hidden="false" customHeight="false" outlineLevel="0" collapsed="false">
      <c r="A37" s="78" t="s">
        <v>62</v>
      </c>
      <c r="B37" s="76" t="n">
        <v>3850</v>
      </c>
      <c r="C37" s="76" t="n">
        <v>3699.99</v>
      </c>
      <c r="D37" s="75"/>
    </row>
    <row r="38" customFormat="false" ht="12" hidden="false" customHeight="false" outlineLevel="0" collapsed="false">
      <c r="A38" s="73"/>
      <c r="B38" s="76"/>
      <c r="C38" s="76"/>
      <c r="D38" s="75"/>
    </row>
    <row r="39" customFormat="false" ht="12" hidden="false" customHeight="false" outlineLevel="0" collapsed="false">
      <c r="A39" s="73"/>
      <c r="B39" s="82"/>
      <c r="C39" s="82"/>
      <c r="D39" s="83"/>
    </row>
    <row r="40" customFormat="false" ht="12.75" hidden="false" customHeight="false" outlineLevel="0" collapsed="false">
      <c r="A40" s="73"/>
      <c r="B40" s="82"/>
      <c r="C40" s="84"/>
      <c r="D40" s="83"/>
    </row>
    <row r="41" customFormat="false" ht="12.75" hidden="false" customHeight="false" outlineLevel="0" collapsed="false">
      <c r="A41" s="69" t="s">
        <v>63</v>
      </c>
      <c r="B41" s="70" t="n">
        <v>39231</v>
      </c>
      <c r="C41" s="70" t="n">
        <v>39263</v>
      </c>
      <c r="D41" s="71"/>
    </row>
    <row r="42" customFormat="false" ht="12" hidden="false" customHeight="false" outlineLevel="0" collapsed="false">
      <c r="A42" s="73"/>
      <c r="B42" s="82"/>
      <c r="C42" s="85"/>
      <c r="D42" s="83"/>
    </row>
    <row r="43" customFormat="false" ht="12" hidden="false" customHeight="false" outlineLevel="0" collapsed="false">
      <c r="A43" s="78" t="s">
        <v>64</v>
      </c>
      <c r="B43" s="82"/>
      <c r="C43" s="82"/>
      <c r="D43" s="83"/>
    </row>
    <row r="44" customFormat="false" ht="12" hidden="false" customHeight="false" outlineLevel="0" collapsed="false">
      <c r="A44" s="86" t="s">
        <v>65</v>
      </c>
      <c r="B44" s="82"/>
      <c r="C44" s="82"/>
      <c r="D44" s="83"/>
    </row>
    <row r="45" customFormat="false" ht="12" hidden="false" customHeight="false" outlineLevel="0" collapsed="false">
      <c r="A45" s="73" t="s">
        <v>66</v>
      </c>
      <c r="B45" s="87" t="n">
        <v>8.82</v>
      </c>
      <c r="C45" s="87" t="n">
        <v>8.82</v>
      </c>
      <c r="D45" s="88"/>
    </row>
    <row r="46" customFormat="false" ht="12" hidden="false" customHeight="false" outlineLevel="0" collapsed="false">
      <c r="A46" s="73" t="s">
        <v>57</v>
      </c>
      <c r="B46" s="87" t="n">
        <v>8</v>
      </c>
      <c r="C46" s="87" t="n">
        <v>8</v>
      </c>
      <c r="D46" s="88"/>
    </row>
    <row r="47" customFormat="false" ht="12" hidden="false" customHeight="false" outlineLevel="0" collapsed="false">
      <c r="A47" s="73" t="s">
        <v>58</v>
      </c>
      <c r="B47" s="87" t="n">
        <v>0</v>
      </c>
      <c r="C47" s="87" t="n">
        <v>0</v>
      </c>
      <c r="D47" s="88"/>
    </row>
    <row r="48" customFormat="false" ht="12" hidden="false" customHeight="false" outlineLevel="0" collapsed="false">
      <c r="A48" s="73"/>
      <c r="B48" s="76"/>
      <c r="C48" s="76"/>
      <c r="D48" s="75"/>
    </row>
    <row r="49" customFormat="false" ht="12" hidden="false" customHeight="false" outlineLevel="0" collapsed="false">
      <c r="A49" s="73" t="s">
        <v>67</v>
      </c>
      <c r="B49" s="79" t="n">
        <v>6977.85</v>
      </c>
      <c r="C49" s="79" t="n">
        <v>6977.85</v>
      </c>
      <c r="D49" s="77"/>
    </row>
    <row r="50" customFormat="false" ht="12.75" hidden="false" customHeight="false" outlineLevel="0" collapsed="false">
      <c r="A50" s="73"/>
      <c r="B50" s="82"/>
      <c r="C50" s="84"/>
      <c r="D50" s="83"/>
    </row>
    <row r="51" customFormat="false" ht="12.75" hidden="false" customHeight="false" outlineLevel="0" collapsed="false">
      <c r="A51" s="69" t="s">
        <v>68</v>
      </c>
      <c r="B51" s="70" t="n">
        <v>39231</v>
      </c>
      <c r="C51" s="70" t="n">
        <v>39263</v>
      </c>
      <c r="D51" s="71"/>
    </row>
    <row r="52" customFormat="false" ht="12" hidden="false" customHeight="false" outlineLevel="0" collapsed="false">
      <c r="A52" s="73"/>
      <c r="B52" s="82"/>
      <c r="C52" s="85"/>
      <c r="D52" s="83"/>
    </row>
    <row r="53" customFormat="false" ht="12" hidden="false" customHeight="false" outlineLevel="0" collapsed="false">
      <c r="A53" s="78" t="s">
        <v>69</v>
      </c>
      <c r="B53" s="82"/>
      <c r="C53" s="82"/>
      <c r="D53" s="83"/>
    </row>
    <row r="54" customFormat="false" ht="12" hidden="false" customHeight="false" outlineLevel="0" collapsed="false">
      <c r="A54" s="73"/>
      <c r="B54" s="82"/>
      <c r="C54" s="82"/>
      <c r="D54" s="83"/>
    </row>
    <row r="55" customFormat="false" ht="12" hidden="false" customHeight="false" outlineLevel="0" collapsed="false">
      <c r="A55" s="73" t="s">
        <v>70</v>
      </c>
      <c r="B55" s="89" t="n">
        <v>21.93</v>
      </c>
      <c r="C55" s="89" t="n">
        <v>11.8</v>
      </c>
      <c r="D55" s="90"/>
      <c r="E55" s="91"/>
    </row>
    <row r="56" customFormat="false" ht="12" hidden="false" customHeight="false" outlineLevel="0" collapsed="false">
      <c r="A56" s="73" t="s">
        <v>71</v>
      </c>
      <c r="B56" s="92" t="n">
        <v>1205.64</v>
      </c>
      <c r="C56" s="92" t="n">
        <v>574.59</v>
      </c>
      <c r="D56" s="93"/>
      <c r="E56" s="91"/>
      <c r="H56" s="94"/>
      <c r="J56" s="94"/>
    </row>
    <row r="57" customFormat="false" ht="12" hidden="false" customHeight="false" outlineLevel="0" collapsed="false">
      <c r="A57" s="73" t="s">
        <v>72</v>
      </c>
      <c r="B57" s="92" t="n">
        <v>976.79</v>
      </c>
      <c r="C57" s="92" t="n">
        <v>936.08</v>
      </c>
      <c r="D57" s="93"/>
      <c r="E57" s="95"/>
    </row>
    <row r="58" customFormat="false" ht="12" hidden="false" customHeight="false" outlineLevel="0" collapsed="false">
      <c r="A58" s="73" t="s">
        <v>73</v>
      </c>
      <c r="B58" s="92" t="n">
        <v>1345.64</v>
      </c>
      <c r="C58" s="92" t="n">
        <v>1287.88</v>
      </c>
      <c r="D58" s="93"/>
      <c r="E58" s="95"/>
    </row>
    <row r="59" customFormat="false" ht="12" hidden="false" customHeight="false" outlineLevel="0" collapsed="false">
      <c r="A59" s="73" t="s">
        <v>74</v>
      </c>
      <c r="B59" s="92" t="n">
        <v>661.48</v>
      </c>
      <c r="C59" s="92" t="n">
        <v>635.41</v>
      </c>
      <c r="D59" s="93"/>
      <c r="E59" s="95"/>
    </row>
    <row r="60" customFormat="false" ht="12" hidden="false" customHeight="false" outlineLevel="0" collapsed="false">
      <c r="A60" s="73" t="s">
        <v>75</v>
      </c>
      <c r="B60" s="92" t="n">
        <v>594.21</v>
      </c>
      <c r="C60" s="92" t="n">
        <v>566.55</v>
      </c>
      <c r="D60" s="93"/>
      <c r="E60" s="95"/>
      <c r="H60" s="94"/>
      <c r="J60" s="94"/>
    </row>
    <row r="61" customFormat="false" ht="12" hidden="false" customHeight="false" outlineLevel="0" collapsed="false">
      <c r="A61" s="73" t="s">
        <v>76</v>
      </c>
      <c r="B61" s="92" t="n">
        <v>40.84</v>
      </c>
      <c r="C61" s="92" t="n">
        <v>40.76</v>
      </c>
      <c r="D61" s="93"/>
      <c r="E61" s="95"/>
      <c r="H61" s="94"/>
      <c r="J61" s="94"/>
    </row>
    <row r="62" customFormat="false" ht="12" hidden="false" customHeight="false" outlineLevel="0" collapsed="false">
      <c r="A62" s="73" t="s">
        <v>77</v>
      </c>
      <c r="B62" s="92" t="n">
        <v>46.58</v>
      </c>
      <c r="C62" s="92" t="n">
        <v>42.94</v>
      </c>
      <c r="D62" s="93"/>
    </row>
    <row r="63" customFormat="false" ht="12" hidden="false" customHeight="false" outlineLevel="0" collapsed="false">
      <c r="A63" s="73" t="s">
        <v>78</v>
      </c>
      <c r="B63" s="92" t="n">
        <v>2.54</v>
      </c>
      <c r="C63" s="92" t="n">
        <v>2.23</v>
      </c>
      <c r="D63" s="93"/>
    </row>
    <row r="64" customFormat="false" ht="12" hidden="false" customHeight="false" outlineLevel="0" collapsed="false">
      <c r="A64" s="73"/>
      <c r="B64" s="82"/>
      <c r="C64" s="82"/>
      <c r="D64" s="83"/>
    </row>
    <row r="65" customFormat="false" ht="12" hidden="false" customHeight="false" outlineLevel="0" collapsed="false">
      <c r="A65" s="78" t="s">
        <v>79</v>
      </c>
      <c r="B65" s="82"/>
      <c r="C65" s="82"/>
      <c r="D65" s="83"/>
    </row>
    <row r="66" customFormat="false" ht="12" hidden="false" customHeight="false" outlineLevel="0" collapsed="false">
      <c r="A66" s="73"/>
      <c r="B66" s="82"/>
      <c r="C66" s="82"/>
      <c r="D66" s="83"/>
      <c r="E66" s="91"/>
    </row>
    <row r="67" customFormat="false" ht="12" hidden="false" customHeight="false" outlineLevel="0" collapsed="false">
      <c r="A67" s="73" t="s">
        <v>70</v>
      </c>
      <c r="B67" s="76" t="n">
        <v>50.16</v>
      </c>
      <c r="C67" s="76" t="n">
        <v>90.73</v>
      </c>
      <c r="D67" s="75"/>
      <c r="E67" s="91"/>
    </row>
    <row r="68" customFormat="false" ht="12" hidden="false" customHeight="false" outlineLevel="0" collapsed="false">
      <c r="A68" s="73" t="s">
        <v>71</v>
      </c>
      <c r="B68" s="76" t="n">
        <v>0.38</v>
      </c>
      <c r="C68" s="76" t="n">
        <v>0.67</v>
      </c>
      <c r="D68" s="75"/>
      <c r="E68" s="94"/>
    </row>
    <row r="69" customFormat="false" ht="12" hidden="false" customHeight="false" outlineLevel="0" collapsed="false">
      <c r="A69" s="73" t="s">
        <v>72</v>
      </c>
      <c r="B69" s="76" t="n">
        <v>103.69</v>
      </c>
      <c r="C69" s="76" t="n">
        <v>105.11</v>
      </c>
      <c r="D69" s="75"/>
      <c r="E69" s="94"/>
    </row>
    <row r="70" customFormat="false" ht="12" hidden="false" customHeight="false" outlineLevel="0" collapsed="false">
      <c r="A70" s="73" t="s">
        <v>73</v>
      </c>
      <c r="B70" s="79" t="n">
        <v>3.89</v>
      </c>
      <c r="C70" s="79" t="n">
        <v>39.5</v>
      </c>
      <c r="D70" s="77"/>
      <c r="E70" s="94"/>
    </row>
    <row r="71" customFormat="false" ht="12" hidden="false" customHeight="false" outlineLevel="0" collapsed="false">
      <c r="A71" s="73" t="s">
        <v>74</v>
      </c>
      <c r="B71" s="76" t="n">
        <v>0</v>
      </c>
      <c r="C71" s="76" t="n">
        <v>0</v>
      </c>
      <c r="D71" s="75"/>
      <c r="E71" s="94"/>
    </row>
    <row r="72" customFormat="false" ht="12" hidden="false" customHeight="false" outlineLevel="0" collapsed="false">
      <c r="A72" s="73" t="s">
        <v>75</v>
      </c>
      <c r="B72" s="76" t="n">
        <v>3.18</v>
      </c>
      <c r="C72" s="76" t="n">
        <v>3.22</v>
      </c>
      <c r="D72" s="75"/>
      <c r="E72" s="94"/>
    </row>
    <row r="73" customFormat="false" ht="12" hidden="false" customHeight="false" outlineLevel="0" collapsed="false">
      <c r="A73" s="73" t="s">
        <v>76</v>
      </c>
      <c r="B73" s="76" t="n">
        <v>0.67</v>
      </c>
      <c r="C73" s="76" t="n">
        <v>0.69</v>
      </c>
      <c r="D73" s="75"/>
    </row>
    <row r="74" customFormat="false" ht="12" hidden="false" customHeight="false" outlineLevel="0" collapsed="false">
      <c r="A74" s="73" t="s">
        <v>77</v>
      </c>
      <c r="B74" s="76" t="n">
        <v>0.03</v>
      </c>
      <c r="C74" s="76" t="n">
        <v>0.03</v>
      </c>
      <c r="D74" s="75"/>
    </row>
    <row r="75" customFormat="false" ht="12" hidden="false" customHeight="false" outlineLevel="0" collapsed="false">
      <c r="A75" s="73" t="s">
        <v>78</v>
      </c>
      <c r="B75" s="76" t="n">
        <v>0</v>
      </c>
      <c r="C75" s="76" t="n">
        <v>0</v>
      </c>
      <c r="D75" s="75"/>
    </row>
    <row r="76" customFormat="false" ht="12.75" hidden="false" customHeight="false" outlineLevel="0" collapsed="false">
      <c r="A76" s="73"/>
      <c r="B76" s="76"/>
      <c r="C76" s="96"/>
      <c r="D76" s="75"/>
    </row>
    <row r="77" customFormat="false" ht="12.75" hidden="false" customHeight="false" outlineLevel="0" collapsed="false">
      <c r="A77" s="69" t="s">
        <v>80</v>
      </c>
      <c r="B77" s="70" t="n">
        <v>39231</v>
      </c>
      <c r="C77" s="70" t="n">
        <v>39263</v>
      </c>
      <c r="D77" s="71"/>
    </row>
    <row r="78" customFormat="false" ht="12" hidden="false" customHeight="false" outlineLevel="0" collapsed="false">
      <c r="A78" s="73"/>
      <c r="B78" s="82"/>
      <c r="C78" s="85"/>
      <c r="D78" s="83"/>
    </row>
    <row r="79" customFormat="false" ht="12" hidden="false" customHeight="false" outlineLevel="0" collapsed="false">
      <c r="A79" s="73"/>
      <c r="B79" s="82"/>
      <c r="C79" s="82"/>
      <c r="D79" s="83"/>
    </row>
    <row r="80" customFormat="false" ht="12" hidden="false" customHeight="false" outlineLevel="0" collapsed="false">
      <c r="A80" s="73" t="s">
        <v>81</v>
      </c>
      <c r="B80" s="80" t="n">
        <v>7.1</v>
      </c>
      <c r="C80" s="80" t="n">
        <v>7</v>
      </c>
      <c r="D80" s="97"/>
    </row>
    <row r="81" customFormat="false" ht="12" hidden="false" customHeight="false" outlineLevel="0" collapsed="false">
      <c r="A81" s="73" t="s">
        <v>82</v>
      </c>
      <c r="B81" s="80" t="n">
        <v>3.1</v>
      </c>
      <c r="C81" s="98" t="n">
        <v>3.4</v>
      </c>
      <c r="D81" s="97"/>
    </row>
    <row r="82" customFormat="false" ht="12.75" hidden="false" customHeight="false" outlineLevel="0" collapsed="false">
      <c r="A82" s="99" t="s">
        <v>83</v>
      </c>
      <c r="B82" s="100" t="n">
        <v>0.5</v>
      </c>
      <c r="C82" s="100" t="n">
        <v>0.3</v>
      </c>
      <c r="D82" s="97"/>
    </row>
    <row r="83" customFormat="false" ht="12" hidden="false" customHeight="false" outlineLevel="0" collapsed="false">
      <c r="A83" s="67" t="s">
        <v>84</v>
      </c>
    </row>
    <row r="84" customFormat="false" ht="12" hidden="false" customHeight="false" outlineLevel="0" collapsed="false">
      <c r="A84" s="67" t="s">
        <v>85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84"/>
  <sheetViews>
    <sheetView showFormulas="false" showGridLines="false" showRowColHeaders="true" showZeros="true" rightToLeft="false" tabSelected="false" showOutlineSymbols="true" defaultGridColor="true" view="normal" topLeftCell="B41" colorId="64" zoomScale="75" zoomScaleNormal="75" zoomScalePageLayoutView="75" workbookViewId="0">
      <selection pane="topLeft" activeCell="B3" activeCellId="0" sqref="A3:Q82"/>
    </sheetView>
  </sheetViews>
  <sheetFormatPr defaultColWidth="9.2890625" defaultRowHeight="11.25" zeroHeight="false" outlineLevelRow="0" outlineLevelCol="0"/>
  <cols>
    <col collapsed="false" customWidth="true" hidden="true" outlineLevel="0" max="1" min="1" style="0" width="0.16"/>
  </cols>
  <sheetData>
    <row r="2" customFormat="false" ht="15.75" hidden="false" customHeight="false" outlineLevel="0" collapsed="false"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</row>
    <row r="3" customFormat="false" ht="15.75" hidden="false" customHeight="false" outlineLevel="0" collapsed="false"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</row>
    <row r="4" customFormat="false" ht="15.75" hidden="false" customHeight="false" outlineLevel="0" collapsed="false">
      <c r="A4" s="65"/>
      <c r="B4" s="65"/>
      <c r="C4" s="103" t="s">
        <v>86</v>
      </c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65"/>
      <c r="O4" s="65"/>
      <c r="P4" s="65"/>
      <c r="Q4" s="65"/>
    </row>
    <row r="5" customFormat="false" ht="15" hidden="false" customHeight="fals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</row>
    <row r="6" customFormat="false" ht="15.75" hidden="false" customHeight="fals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65"/>
      <c r="M6" s="65"/>
      <c r="N6" s="65"/>
      <c r="O6" s="65"/>
      <c r="P6" s="65"/>
      <c r="Q6" s="65"/>
    </row>
    <row r="7" customFormat="false" ht="15.75" hidden="false" customHeight="fals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104"/>
      <c r="P7" s="65"/>
      <c r="Q7" s="65"/>
    </row>
    <row r="8" customFormat="false" ht="15" hidden="false" customHeight="fals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5" hidden="false" customHeight="fals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</row>
    <row r="10" customFormat="false" ht="15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</row>
    <row r="11" customFormat="false" ht="15" hidden="false" customHeight="fals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</row>
    <row r="12" customFormat="false" ht="15" hidden="false" customHeight="fals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</row>
    <row r="13" customFormat="false" ht="15" hidden="false" customHeight="fals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</row>
    <row r="14" customFormat="false" ht="15" hidden="false" customHeight="fals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</row>
    <row r="15" customFormat="false" ht="15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</row>
    <row r="16" customFormat="false" ht="15" hidden="false" customHeight="fals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</row>
    <row r="17" customFormat="false" ht="1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</row>
    <row r="18" customFormat="false" ht="1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</row>
    <row r="19" customFormat="false" ht="15" hidden="fals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</row>
    <row r="20" customFormat="false" ht="1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</row>
    <row r="21" customFormat="false" ht="1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</row>
    <row r="22" customFormat="false" ht="1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</row>
    <row r="23" customFormat="false" ht="1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</row>
    <row r="24" customFormat="false" ht="1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</row>
    <row r="25" customFormat="false" ht="15" hidden="false" customHeight="false" outlineLevel="0" collapsed="false">
      <c r="A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</row>
    <row r="26" customFormat="false" ht="15.75" hidden="false" customHeight="false" outlineLevel="0" collapsed="false">
      <c r="A26" s="65"/>
      <c r="C26" s="105" t="s">
        <v>87</v>
      </c>
      <c r="D26" s="105"/>
      <c r="E26" s="104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</row>
    <row r="27" customFormat="false" ht="15.75" hidden="false" customHeight="false" outlineLevel="0" collapsed="false">
      <c r="A27" s="65"/>
      <c r="B27" s="106"/>
      <c r="C27" s="107"/>
      <c r="D27" s="104"/>
      <c r="E27" s="104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</row>
    <row r="28" customFormat="false" ht="15" hidden="false" customHeight="false" outlineLevel="0" collapsed="false">
      <c r="A28" s="65"/>
      <c r="B28" s="106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</row>
    <row r="29" customFormat="false" ht="15" hidden="false" customHeight="false" outlineLevel="0" collapsed="false">
      <c r="A29" s="65"/>
      <c r="B29" s="106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</row>
    <row r="30" customFormat="false" ht="15.75" hidden="false" customHeight="false" outlineLevel="0" collapsed="false">
      <c r="A30" s="103" t="s">
        <v>88</v>
      </c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65"/>
      <c r="M30" s="65"/>
      <c r="N30" s="65"/>
      <c r="O30" s="65"/>
      <c r="P30" s="65"/>
      <c r="Q30" s="65"/>
    </row>
    <row r="31" customFormat="false" ht="1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</row>
    <row r="32" customFormat="false" ht="1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</row>
    <row r="33" customFormat="false" ht="1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</row>
    <row r="34" customFormat="false" ht="1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</row>
    <row r="35" customFormat="false" ht="1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</row>
    <row r="36" customFormat="false" ht="1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</row>
    <row r="37" customFormat="false" ht="1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</row>
    <row r="38" customFormat="false" ht="1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</row>
    <row r="39" customFormat="false" ht="1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</row>
    <row r="40" customFormat="false" ht="1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</row>
    <row r="41" customFormat="false" ht="1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</row>
    <row r="42" customFormat="false" ht="1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</row>
    <row r="43" customFormat="false" ht="1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</row>
    <row r="44" customFormat="false" ht="1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</row>
    <row r="45" customFormat="false" ht="1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</row>
    <row r="46" customFormat="false" ht="1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</row>
    <row r="47" customFormat="false" ht="15" hidden="false" customHeight="false" outlineLevel="0" collapsed="false">
      <c r="A47" s="65"/>
      <c r="B47" s="106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</row>
    <row r="48" customFormat="false" ht="1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customFormat="false" ht="1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customFormat="false" ht="15" hidden="false" customHeight="false" outlineLevel="0" collapsed="false">
      <c r="A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5" hidden="false" customHeight="false" outlineLevel="0" collapsed="false">
      <c r="A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5.75" hidden="false" customHeight="false" outlineLevel="0" collapsed="false">
      <c r="A52" s="65"/>
      <c r="B52" s="106"/>
      <c r="C52" s="105" t="s">
        <v>89</v>
      </c>
      <c r="D52" s="10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5" hidden="false" customHeight="false" outlineLevel="0" collapsed="false">
      <c r="A53" s="65"/>
      <c r="B53" s="106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5" hidden="false" customHeight="false" outlineLevel="0" collapsed="false">
      <c r="A54" s="65"/>
      <c r="B54" s="106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5" hidden="false" customHeight="false" outlineLevel="0" collapsed="false">
      <c r="L55" s="65"/>
      <c r="M55" s="65"/>
      <c r="N55" s="65"/>
      <c r="O55" s="65"/>
      <c r="P55" s="65"/>
      <c r="Q55" s="65"/>
    </row>
    <row r="56" customFormat="false" ht="15" hidden="false" customHeight="false" outlineLevel="0" collapsed="false">
      <c r="A56" s="65"/>
      <c r="B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5.75" hidden="false" customHeight="false" outlineLevel="0" collapsed="false">
      <c r="A58" s="65"/>
      <c r="B58" s="65"/>
      <c r="C58" s="102" t="s">
        <v>90</v>
      </c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65"/>
      <c r="O58" s="65"/>
      <c r="P58" s="65"/>
      <c r="Q58" s="65"/>
    </row>
    <row r="59" customFormat="false" ht="1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</row>
    <row r="70" customFormat="false" ht="1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</row>
    <row r="71" customFormat="false" ht="1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</row>
    <row r="72" customFormat="false" ht="1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</row>
    <row r="73" customFormat="false" ht="1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</row>
    <row r="74" customFormat="false" ht="15" hidden="false" customHeight="false" outlineLevel="0" collapsed="false">
      <c r="A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</row>
    <row r="75" customFormat="false" ht="15" hidden="false" customHeight="false" outlineLevel="0" collapsed="false">
      <c r="B75" s="106"/>
    </row>
    <row r="78" customFormat="false" ht="15" hidden="false" customHeight="false" outlineLevel="0" collapsed="false">
      <c r="B78" s="106"/>
    </row>
    <row r="79" customFormat="false" ht="15.75" hidden="false" customHeight="false" outlineLevel="0" collapsed="false">
      <c r="C79" s="105" t="s">
        <v>91</v>
      </c>
      <c r="D79" s="108"/>
      <c r="E79" s="108"/>
      <c r="F79" s="108"/>
    </row>
    <row r="84" customFormat="false" ht="15" hidden="false" customHeight="false" outlineLevel="0" collapsed="false">
      <c r="C84" s="106"/>
    </row>
  </sheetData>
  <mergeCells count="6">
    <mergeCell ref="E2:O2"/>
    <mergeCell ref="C3:M3"/>
    <mergeCell ref="C4:M4"/>
    <mergeCell ref="A6:K6"/>
    <mergeCell ref="A30:K30"/>
    <mergeCell ref="C58:M58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C2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75" workbookViewId="0">
      <pane xSplit="30" ySplit="2" topLeftCell="AV12" activePane="bottomRight" state="frozen"/>
      <selection pane="topLeft" activeCell="A3" activeCellId="0" sqref="A3"/>
      <selection pane="topRight" activeCell="AV3" activeCellId="0" sqref="AV3"/>
      <selection pane="bottomLeft" activeCell="A12" activeCellId="0" sqref="A12"/>
      <selection pane="bottomRight" activeCell="B4" activeCellId="0" sqref="B4:BC23"/>
    </sheetView>
  </sheetViews>
  <sheetFormatPr defaultColWidth="9.15625" defaultRowHeight="20.1" zeroHeight="false" outlineLevelRow="0" outlineLevelCol="0"/>
  <cols>
    <col collapsed="false" customWidth="true" hidden="false" outlineLevel="0" max="1" min="1" style="109" width="4.65"/>
    <col collapsed="false" customWidth="true" hidden="false" outlineLevel="0" max="2" min="2" style="109" width="57.65"/>
    <col collapsed="false" customWidth="true" hidden="true" outlineLevel="0" max="7" min="3" style="109" width="9.82"/>
    <col collapsed="false" customWidth="true" hidden="true" outlineLevel="0" max="8" min="8" style="109" width="11.32"/>
    <col collapsed="false" customWidth="true" hidden="true" outlineLevel="0" max="9" min="9" style="109" width="11.82"/>
    <col collapsed="false" customWidth="true" hidden="true" outlineLevel="0" max="11" min="10" style="109" width="9.82"/>
    <col collapsed="false" customWidth="true" hidden="true" outlineLevel="0" max="12" min="12" style="109" width="11.15"/>
    <col collapsed="false" customWidth="true" hidden="true" outlineLevel="0" max="13" min="13" style="109" width="11.49"/>
    <col collapsed="false" customWidth="true" hidden="true" outlineLevel="0" max="14" min="14" style="109" width="10.99"/>
    <col collapsed="false" customWidth="true" hidden="true" outlineLevel="0" max="15" min="15" style="109" width="10.15"/>
    <col collapsed="false" customWidth="true" hidden="true" outlineLevel="0" max="16" min="16" style="109" width="9.82"/>
    <col collapsed="false" customWidth="true" hidden="true" outlineLevel="0" max="17" min="17" style="109" width="11.32"/>
    <col collapsed="false" customWidth="true" hidden="true" outlineLevel="0" max="18" min="18" style="109" width="10.65"/>
    <col collapsed="false" customWidth="true" hidden="true" outlineLevel="0" max="19" min="19" style="109" width="10.99"/>
    <col collapsed="false" customWidth="true" hidden="true" outlineLevel="0" max="20" min="20" style="109" width="14.65"/>
    <col collapsed="false" customWidth="true" hidden="true" outlineLevel="0" max="21" min="21" style="109" width="1.99"/>
    <col collapsed="false" customWidth="true" hidden="true" outlineLevel="0" max="22" min="22" style="109" width="10.5"/>
    <col collapsed="false" customWidth="true" hidden="true" outlineLevel="0" max="23" min="23" style="109" width="9.82"/>
    <col collapsed="false" customWidth="true" hidden="true" outlineLevel="0" max="24" min="24" style="109" width="9.49"/>
    <col collapsed="false" customWidth="true" hidden="true" outlineLevel="0" max="25" min="25" style="109" width="11.32"/>
    <col collapsed="false" customWidth="true" hidden="true" outlineLevel="0" max="26" min="26" style="109" width="10.5"/>
    <col collapsed="false" customWidth="true" hidden="true" outlineLevel="0" max="27" min="27" style="109" width="10.82"/>
    <col collapsed="false" customWidth="true" hidden="true" outlineLevel="0" max="28" min="28" style="109" width="10.99"/>
    <col collapsed="false" customWidth="true" hidden="true" outlineLevel="0" max="29" min="29" style="109" width="11.65"/>
    <col collapsed="false" customWidth="true" hidden="true" outlineLevel="0" max="30" min="30" style="109" width="9.82"/>
    <col collapsed="false" customWidth="true" hidden="true" outlineLevel="0" max="31" min="31" style="109" width="10.82"/>
    <col collapsed="false" customWidth="true" hidden="true" outlineLevel="0" max="32" min="32" style="109" width="11.82"/>
    <col collapsed="false" customWidth="true" hidden="true" outlineLevel="0" max="33" min="33" style="109" width="12.15"/>
    <col collapsed="false" customWidth="true" hidden="true" outlineLevel="0" max="34" min="34" style="109" width="11.49"/>
    <col collapsed="false" customWidth="true" hidden="true" outlineLevel="0" max="35" min="35" style="109" width="11.15"/>
    <col collapsed="false" customWidth="true" hidden="true" outlineLevel="0" max="36" min="36" style="109" width="10.82"/>
    <col collapsed="false" customWidth="true" hidden="true" outlineLevel="0" max="40" min="37" style="109" width="10.5"/>
    <col collapsed="false" customWidth="true" hidden="true" outlineLevel="0" max="41" min="41" style="109" width="11.49"/>
    <col collapsed="false" customWidth="true" hidden="true" outlineLevel="0" max="42" min="42" style="109" width="10.99"/>
    <col collapsed="false" customWidth="true" hidden="false" outlineLevel="0" max="44" min="43" style="109" width="10.99"/>
    <col collapsed="false" customWidth="true" hidden="false" outlineLevel="0" max="48" min="45" style="109" width="12.65"/>
    <col collapsed="false" customWidth="true" hidden="false" outlineLevel="0" max="49" min="49" style="109" width="11.49"/>
    <col collapsed="false" customWidth="true" hidden="false" outlineLevel="0" max="50" min="50" style="109" width="10.65"/>
    <col collapsed="false" customWidth="true" hidden="false" outlineLevel="0" max="52" min="51" style="109" width="11.82"/>
    <col collapsed="false" customWidth="true" hidden="false" outlineLevel="0" max="53" min="53" style="109" width="11.32"/>
    <col collapsed="false" customWidth="true" hidden="false" outlineLevel="0" max="54" min="54" style="109" width="11.49"/>
    <col collapsed="false" customWidth="true" hidden="false" outlineLevel="0" max="55" min="55" style="109" width="10.5"/>
    <col collapsed="false" customWidth="false" hidden="false" outlineLevel="0" max="257" min="56" style="109" width="9.15"/>
  </cols>
  <sheetData>
    <row r="2" customFormat="false" ht="20.1" hidden="false" customHeight="true" outlineLevel="0" collapsed="false">
      <c r="B2" s="110" t="s">
        <v>92</v>
      </c>
      <c r="C2" s="111"/>
      <c r="D2" s="111"/>
      <c r="E2" s="111"/>
      <c r="F2" s="112"/>
      <c r="G2" s="113"/>
      <c r="H2" s="112"/>
      <c r="I2" s="113"/>
      <c r="J2" s="113"/>
      <c r="K2" s="112"/>
      <c r="L2" s="112"/>
      <c r="M2" s="114"/>
      <c r="N2" s="113"/>
      <c r="O2" s="115"/>
      <c r="P2" s="113"/>
      <c r="Q2" s="112"/>
      <c r="R2" s="113"/>
      <c r="S2" s="113"/>
      <c r="T2" s="116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</row>
    <row r="3" customFormat="false" ht="20.1" hidden="false" customHeight="true" outlineLevel="0" collapsed="false">
      <c r="B3" s="117"/>
      <c r="C3" s="117"/>
      <c r="D3" s="117"/>
      <c r="E3" s="117"/>
      <c r="F3" s="118"/>
      <c r="G3" s="118"/>
      <c r="H3" s="118"/>
      <c r="I3" s="119"/>
      <c r="J3" s="119"/>
      <c r="K3" s="118"/>
      <c r="L3" s="118"/>
      <c r="M3" s="120"/>
      <c r="N3" s="119"/>
      <c r="O3" s="121"/>
      <c r="P3" s="119"/>
      <c r="Q3" s="118"/>
      <c r="R3" s="119"/>
      <c r="S3" s="119"/>
      <c r="T3" s="122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23"/>
      <c r="AX3" s="123"/>
      <c r="AY3" s="123"/>
      <c r="AZ3" s="124"/>
    </row>
    <row r="4" customFormat="false" ht="20.1" hidden="false" customHeight="true" outlineLevel="0" collapsed="false">
      <c r="B4" s="125"/>
      <c r="C4" s="126" t="n">
        <v>37655</v>
      </c>
      <c r="D4" s="126" t="n">
        <v>37681</v>
      </c>
      <c r="E4" s="126" t="n">
        <v>37712</v>
      </c>
      <c r="F4" s="126" t="n">
        <v>37742</v>
      </c>
      <c r="G4" s="126" t="n">
        <v>37773</v>
      </c>
      <c r="H4" s="126" t="n">
        <v>37803</v>
      </c>
      <c r="I4" s="126" t="n">
        <v>37834</v>
      </c>
      <c r="J4" s="126" t="n">
        <v>37865</v>
      </c>
      <c r="K4" s="126" t="n">
        <v>37895</v>
      </c>
      <c r="L4" s="126" t="n">
        <v>37926</v>
      </c>
      <c r="M4" s="126" t="n">
        <v>37956</v>
      </c>
      <c r="N4" s="126" t="n">
        <v>37987</v>
      </c>
      <c r="O4" s="127" t="n">
        <v>38018</v>
      </c>
      <c r="P4" s="126" t="n">
        <v>38047</v>
      </c>
      <c r="Q4" s="126" t="n">
        <v>38078</v>
      </c>
      <c r="R4" s="126" t="n">
        <v>38108</v>
      </c>
      <c r="S4" s="126" t="n">
        <v>38139</v>
      </c>
      <c r="T4" s="126" t="n">
        <v>38169</v>
      </c>
      <c r="U4" s="126" t="n">
        <v>38200</v>
      </c>
      <c r="V4" s="126" t="n">
        <v>38231</v>
      </c>
      <c r="W4" s="126" t="n">
        <v>38261</v>
      </c>
      <c r="X4" s="126" t="n">
        <v>38292</v>
      </c>
      <c r="Y4" s="126" t="n">
        <v>38322</v>
      </c>
      <c r="Z4" s="126" t="n">
        <v>38353</v>
      </c>
      <c r="AA4" s="126" t="n">
        <v>38384</v>
      </c>
      <c r="AB4" s="126" t="n">
        <v>38412</v>
      </c>
      <c r="AC4" s="126" t="n">
        <v>38443</v>
      </c>
      <c r="AD4" s="126" t="n">
        <v>38473</v>
      </c>
      <c r="AE4" s="126" t="n">
        <v>38504</v>
      </c>
      <c r="AF4" s="126" t="n">
        <v>38534</v>
      </c>
      <c r="AG4" s="126" t="n">
        <v>38565</v>
      </c>
      <c r="AH4" s="126" t="n">
        <v>38596</v>
      </c>
      <c r="AI4" s="126" t="n">
        <v>38626</v>
      </c>
      <c r="AJ4" s="126" t="n">
        <v>38657</v>
      </c>
      <c r="AK4" s="126" t="n">
        <v>38687</v>
      </c>
      <c r="AL4" s="126" t="n">
        <v>38718</v>
      </c>
      <c r="AM4" s="126" t="n">
        <v>38749</v>
      </c>
      <c r="AN4" s="126" t="n">
        <v>38777</v>
      </c>
      <c r="AO4" s="126" t="n">
        <v>38808</v>
      </c>
      <c r="AP4" s="126" t="n">
        <v>38838</v>
      </c>
      <c r="AQ4" s="126" t="n">
        <v>38869</v>
      </c>
      <c r="AR4" s="126" t="n">
        <v>38929</v>
      </c>
      <c r="AS4" s="126" t="n">
        <v>38960</v>
      </c>
      <c r="AT4" s="126" t="n">
        <v>38990</v>
      </c>
      <c r="AU4" s="126" t="n">
        <v>39021</v>
      </c>
      <c r="AV4" s="126" t="n">
        <v>39051</v>
      </c>
      <c r="AW4" s="126" t="n">
        <v>39082</v>
      </c>
      <c r="AX4" s="126" t="n">
        <v>39113</v>
      </c>
      <c r="AY4" s="126" t="n">
        <v>39141</v>
      </c>
      <c r="AZ4" s="126" t="n">
        <v>39172</v>
      </c>
      <c r="BA4" s="126" t="n">
        <v>39202</v>
      </c>
      <c r="BB4" s="126" t="n">
        <v>39233</v>
      </c>
      <c r="BC4" s="126" t="n">
        <v>39263</v>
      </c>
    </row>
    <row r="5" customFormat="false" ht="20.1" hidden="false" customHeight="true" outlineLevel="0" collapsed="false">
      <c r="A5" s="128"/>
      <c r="B5" s="129" t="s">
        <v>93</v>
      </c>
      <c r="C5" s="130"/>
      <c r="D5" s="130"/>
      <c r="E5" s="131"/>
      <c r="F5" s="132"/>
      <c r="G5" s="132"/>
      <c r="H5" s="132"/>
      <c r="I5" s="132"/>
      <c r="J5" s="132"/>
      <c r="K5" s="132"/>
      <c r="L5" s="132"/>
      <c r="M5" s="133"/>
      <c r="N5" s="132"/>
      <c r="O5" s="134"/>
      <c r="P5" s="135"/>
      <c r="Q5" s="132"/>
      <c r="R5" s="135"/>
      <c r="S5" s="135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</row>
    <row r="6" customFormat="false" ht="20.1" hidden="false" customHeight="true" outlineLevel="0" collapsed="false">
      <c r="A6" s="124"/>
      <c r="B6" s="129"/>
      <c r="C6" s="130"/>
      <c r="D6" s="130"/>
      <c r="E6" s="131"/>
      <c r="F6" s="132"/>
      <c r="G6" s="132"/>
      <c r="H6" s="132"/>
      <c r="I6" s="132"/>
      <c r="J6" s="132"/>
      <c r="K6" s="132"/>
      <c r="L6" s="132"/>
      <c r="M6" s="133"/>
      <c r="N6" s="132"/>
      <c r="O6" s="134"/>
      <c r="P6" s="135"/>
      <c r="Q6" s="132"/>
      <c r="R6" s="135"/>
      <c r="S6" s="135"/>
      <c r="T6" s="136"/>
      <c r="U6" s="135"/>
      <c r="V6" s="135"/>
      <c r="W6" s="135"/>
      <c r="X6" s="135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</row>
    <row r="7" customFormat="false" ht="20.1" hidden="false" customHeight="true" outlineLevel="0" collapsed="false">
      <c r="B7" s="129" t="s">
        <v>94</v>
      </c>
      <c r="C7" s="137" t="n">
        <v>2595.44027685</v>
      </c>
      <c r="D7" s="137" t="n">
        <v>2187.83687669</v>
      </c>
      <c r="E7" s="137" t="n">
        <v>2272.48724715</v>
      </c>
      <c r="F7" s="138" t="n">
        <v>2113.36340838</v>
      </c>
      <c r="G7" s="138" t="n">
        <v>2165.8</v>
      </c>
      <c r="H7" s="139" t="n">
        <v>2129.6</v>
      </c>
      <c r="I7" s="132" t="n">
        <v>1891</v>
      </c>
      <c r="J7" s="138" t="n">
        <v>2181.2</v>
      </c>
      <c r="K7" s="138" t="n">
        <v>2467.9</v>
      </c>
      <c r="L7" s="138" t="n">
        <v>2091</v>
      </c>
      <c r="M7" s="140" t="n">
        <v>2110.3</v>
      </c>
      <c r="N7" s="138" t="n">
        <v>2710.87028298</v>
      </c>
      <c r="O7" s="141" t="n">
        <v>1935.41298307</v>
      </c>
      <c r="P7" s="142" t="n">
        <v>1824.10426535</v>
      </c>
      <c r="Q7" s="132" t="n">
        <v>2395.6</v>
      </c>
      <c r="R7" s="132" t="n">
        <v>1860.4</v>
      </c>
      <c r="S7" s="132" t="n">
        <v>1783.2</v>
      </c>
      <c r="T7" s="132" t="n">
        <v>1984.6</v>
      </c>
      <c r="U7" s="132" t="n">
        <v>1989.9</v>
      </c>
      <c r="V7" s="132" t="n">
        <v>1808.2</v>
      </c>
      <c r="W7" s="132" t="n">
        <v>2207.6</v>
      </c>
      <c r="X7" s="132" t="n">
        <v>1987.9</v>
      </c>
      <c r="Y7" s="132" t="n">
        <v>1977.3</v>
      </c>
      <c r="Z7" s="132" t="n">
        <v>2327.5</v>
      </c>
      <c r="AA7" s="132" t="n">
        <v>2029.5</v>
      </c>
      <c r="AB7" s="132" t="n">
        <v>1912.6</v>
      </c>
      <c r="AC7" s="132" t="n">
        <v>2303.8</v>
      </c>
      <c r="AD7" s="132" t="n">
        <v>2107.1</v>
      </c>
      <c r="AE7" s="132" t="n">
        <v>1874.1</v>
      </c>
      <c r="AF7" s="132" t="n">
        <v>2354.7</v>
      </c>
      <c r="AG7" s="132" t="n">
        <v>2159.1</v>
      </c>
      <c r="AH7" s="132" t="n">
        <v>1818.2</v>
      </c>
      <c r="AI7" s="138" t="n">
        <v>2245</v>
      </c>
      <c r="AJ7" s="138" t="n">
        <v>1902.22246</v>
      </c>
      <c r="AK7" s="138" t="n">
        <v>1983.9</v>
      </c>
      <c r="AL7" s="138" t="n">
        <v>2705.5</v>
      </c>
      <c r="AM7" s="138" t="n">
        <v>2696</v>
      </c>
      <c r="AN7" s="138" t="n">
        <v>2458.1</v>
      </c>
      <c r="AO7" s="138" t="n">
        <v>3129.7</v>
      </c>
      <c r="AP7" s="138" t="n">
        <v>2973</v>
      </c>
      <c r="AQ7" s="138" t="n">
        <v>2677.9</v>
      </c>
      <c r="AR7" s="138" t="n">
        <v>3313.1</v>
      </c>
      <c r="AS7" s="138" t="n">
        <v>2760.7</v>
      </c>
      <c r="AT7" s="138" t="n">
        <v>3119.2</v>
      </c>
      <c r="AU7" s="138" t="n">
        <v>4104.4</v>
      </c>
      <c r="AV7" s="138" t="n">
        <v>3495.2</v>
      </c>
      <c r="AW7" s="138" t="n">
        <v>3164.3</v>
      </c>
      <c r="AX7" s="138" t="n">
        <v>4865.6</v>
      </c>
      <c r="AY7" s="138" t="n">
        <v>4466.4</v>
      </c>
      <c r="AZ7" s="138" t="n">
        <v>5690</v>
      </c>
      <c r="BA7" s="138" t="n">
        <v>6260.1</v>
      </c>
      <c r="BB7" s="138" t="n">
        <v>5643.8</v>
      </c>
      <c r="BC7" s="139" t="n">
        <v>6085.3</v>
      </c>
    </row>
    <row r="8" customFormat="false" ht="20.1" hidden="false" customHeight="true" outlineLevel="0" collapsed="false">
      <c r="B8" s="129" t="s">
        <v>95</v>
      </c>
      <c r="C8" s="143"/>
      <c r="D8" s="143" t="n">
        <f aca="false">D7-C7</f>
        <v>-407.60340016</v>
      </c>
      <c r="E8" s="143" t="n">
        <f aca="false">E7-D7</f>
        <v>84.65037046</v>
      </c>
      <c r="F8" s="143" t="n">
        <f aca="false">F7-E7</f>
        <v>-159.12383877</v>
      </c>
      <c r="G8" s="143" t="n">
        <f aca="false">G7-F7</f>
        <v>52.4365916200004</v>
      </c>
      <c r="H8" s="143" t="n">
        <f aca="false">H7-G7</f>
        <v>-36.2000000000003</v>
      </c>
      <c r="I8" s="143" t="n">
        <f aca="false">I7-H7</f>
        <v>-238.6</v>
      </c>
      <c r="J8" s="143" t="n">
        <f aca="false">J7-I7</f>
        <v>290.2</v>
      </c>
      <c r="K8" s="143" t="n">
        <f aca="false">K7-J7</f>
        <v>286.7</v>
      </c>
      <c r="L8" s="143" t="n">
        <f aca="false">L7-K7</f>
        <v>-376.9</v>
      </c>
      <c r="M8" s="143" t="n">
        <f aca="false">M7-L7</f>
        <v>19.3000000000002</v>
      </c>
      <c r="N8" s="143" t="n">
        <f aca="false">N7-M7</f>
        <v>600.570282979999</v>
      </c>
      <c r="O8" s="144" t="n">
        <f aca="false">O7-N7</f>
        <v>-775.45729991</v>
      </c>
      <c r="P8" s="139" t="n">
        <f aca="false">P7-O7</f>
        <v>-111.30871772</v>
      </c>
      <c r="Q8" s="139" t="n">
        <f aca="false">Q7-P7</f>
        <v>571.49573465</v>
      </c>
      <c r="R8" s="139" t="n">
        <f aca="false">R7-Q7</f>
        <v>-535.2</v>
      </c>
      <c r="S8" s="139" t="n">
        <f aca="false">S7-R7</f>
        <v>-77.2000000000001</v>
      </c>
      <c r="T8" s="139" t="n">
        <f aca="false">T7-S7</f>
        <v>201.4</v>
      </c>
      <c r="U8" s="139" t="n">
        <f aca="false">U7-T7</f>
        <v>5.30000000000018</v>
      </c>
      <c r="V8" s="139" t="n">
        <f aca="false">V7-U7</f>
        <v>-181.7</v>
      </c>
      <c r="W8" s="139" t="n">
        <f aca="false">W7-V7</f>
        <v>399.4</v>
      </c>
      <c r="X8" s="139" t="n">
        <f aca="false">X7-W7</f>
        <v>-219.7</v>
      </c>
      <c r="Y8" s="139" t="n">
        <f aca="false">Y7-X7</f>
        <v>-10.6000000000001</v>
      </c>
      <c r="Z8" s="139" t="n">
        <f aca="false">Z7-Y7</f>
        <v>350.2</v>
      </c>
      <c r="AA8" s="139" t="n">
        <f aca="false">AA7-Z7</f>
        <v>-298</v>
      </c>
      <c r="AB8" s="139" t="n">
        <f aca="false">AB7-AA7</f>
        <v>-116.9</v>
      </c>
      <c r="AC8" s="139" t="n">
        <f aca="false">AC7-AB7</f>
        <v>391.2</v>
      </c>
      <c r="AD8" s="139" t="n">
        <f aca="false">AD7-AC7</f>
        <v>-196.7</v>
      </c>
      <c r="AE8" s="139" t="n">
        <f aca="false">AE7-AD7</f>
        <v>-233</v>
      </c>
      <c r="AF8" s="139" t="n">
        <f aca="false">AF7-AE7</f>
        <v>480.6</v>
      </c>
      <c r="AG8" s="139" t="n">
        <f aca="false">AG7-AF7</f>
        <v>-195.6</v>
      </c>
      <c r="AH8" s="139" t="n">
        <f aca="false">AH7-AG7</f>
        <v>-340.9</v>
      </c>
      <c r="AI8" s="139" t="n">
        <f aca="false">AI7-AH7</f>
        <v>426.8</v>
      </c>
      <c r="AJ8" s="139" t="n">
        <f aca="false">AJ7-AI7</f>
        <v>-342.77754</v>
      </c>
      <c r="AK8" s="139" t="n">
        <f aca="false">AK7-AJ7</f>
        <v>81.6775400000001</v>
      </c>
      <c r="AL8" s="139" t="n">
        <f aca="false">AL7-AK7</f>
        <v>721.6</v>
      </c>
      <c r="AM8" s="139" t="n">
        <f aca="false">AM7-AL7</f>
        <v>-9.5</v>
      </c>
      <c r="AN8" s="139" t="n">
        <f aca="false">AN7-AM7</f>
        <v>-237.9</v>
      </c>
      <c r="AO8" s="139" t="n">
        <f aca="false">AO7-AN7</f>
        <v>671.6</v>
      </c>
      <c r="AP8" s="139" t="n">
        <f aca="false">AP7-AO7</f>
        <v>-156.7</v>
      </c>
      <c r="AQ8" s="139" t="n">
        <f aca="false">AQ7-AP7</f>
        <v>-295.1</v>
      </c>
      <c r="AR8" s="139" t="n">
        <f aca="false">AR7-AQ7</f>
        <v>635.2</v>
      </c>
      <c r="AS8" s="139" t="n">
        <f aca="false">AS7-AR7</f>
        <v>-552.4</v>
      </c>
      <c r="AT8" s="139" t="n">
        <f aca="false">AT7-AS7</f>
        <v>358.5</v>
      </c>
      <c r="AU8" s="139" t="n">
        <f aca="false">AU7-AT7</f>
        <v>985.2</v>
      </c>
      <c r="AV8" s="139" t="n">
        <f aca="false">AV7-AU7</f>
        <v>-609.2</v>
      </c>
      <c r="AW8" s="139" t="n">
        <f aca="false">AW7-AV7</f>
        <v>-330.9</v>
      </c>
      <c r="AX8" s="139" t="n">
        <f aca="false">AX7-AW7</f>
        <v>1701.3</v>
      </c>
      <c r="AY8" s="139" t="n">
        <f aca="false">AY7-AX7</f>
        <v>-399.200000000001</v>
      </c>
      <c r="AZ8" s="139" t="n">
        <f aca="false">AZ7-AY7</f>
        <v>1223.6</v>
      </c>
      <c r="BA8" s="139" t="n">
        <f aca="false">BA7-AZ7</f>
        <v>570.1</v>
      </c>
      <c r="BB8" s="139" t="n">
        <f aca="false">BB7-BA7</f>
        <v>-616.3</v>
      </c>
      <c r="BC8" s="139" t="n">
        <f aca="false">BC7-BB7</f>
        <v>441.5</v>
      </c>
    </row>
    <row r="9" customFormat="false" ht="20.1" hidden="false" customHeight="true" outlineLevel="0" collapsed="false">
      <c r="B9" s="129"/>
      <c r="C9" s="130"/>
      <c r="D9" s="130"/>
      <c r="E9" s="130"/>
      <c r="F9" s="132"/>
      <c r="G9" s="132"/>
      <c r="H9" s="132"/>
      <c r="I9" s="132"/>
      <c r="J9" s="132"/>
      <c r="K9" s="132"/>
      <c r="L9" s="132"/>
      <c r="M9" s="133"/>
      <c r="N9" s="132"/>
      <c r="O9" s="134"/>
      <c r="P9" s="135"/>
      <c r="Q9" s="132"/>
      <c r="R9" s="135"/>
      <c r="S9" s="135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</row>
    <row r="10" customFormat="false" ht="20.1" hidden="false" customHeight="true" outlineLevel="0" collapsed="false">
      <c r="B10" s="129" t="s">
        <v>96</v>
      </c>
      <c r="C10" s="130"/>
      <c r="D10" s="130"/>
      <c r="E10" s="130"/>
      <c r="F10" s="132"/>
      <c r="G10" s="132"/>
      <c r="H10" s="132"/>
      <c r="I10" s="132"/>
      <c r="J10" s="132"/>
      <c r="K10" s="132"/>
      <c r="L10" s="132"/>
      <c r="M10" s="133"/>
      <c r="N10" s="132"/>
      <c r="O10" s="134"/>
      <c r="P10" s="135"/>
      <c r="Q10" s="132"/>
      <c r="R10" s="135"/>
      <c r="S10" s="135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</row>
    <row r="11" customFormat="false" ht="20.1" hidden="false" customHeight="true" outlineLevel="0" collapsed="false">
      <c r="B11" s="129"/>
      <c r="C11" s="130"/>
      <c r="D11" s="130"/>
      <c r="E11" s="130"/>
      <c r="F11" s="132"/>
      <c r="G11" s="132"/>
      <c r="H11" s="132"/>
      <c r="I11" s="132"/>
      <c r="J11" s="132"/>
      <c r="K11" s="132"/>
      <c r="L11" s="132"/>
      <c r="M11" s="133"/>
      <c r="N11" s="132"/>
      <c r="O11" s="134"/>
      <c r="P11" s="135"/>
      <c r="Q11" s="132"/>
      <c r="R11" s="135"/>
      <c r="S11" s="135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</row>
    <row r="12" customFormat="false" ht="20.1" hidden="false" customHeight="true" outlineLevel="0" collapsed="false">
      <c r="B12" s="129" t="s">
        <v>97</v>
      </c>
      <c r="C12" s="130"/>
      <c r="D12" s="130" t="n">
        <v>8.0439</v>
      </c>
      <c r="E12" s="130" t="n">
        <v>7.7068</v>
      </c>
      <c r="F12" s="145" t="n">
        <v>7.6652</v>
      </c>
      <c r="G12" s="145" t="n">
        <v>7.9027</v>
      </c>
      <c r="H12" s="145" t="n">
        <v>7.5401</v>
      </c>
      <c r="I12" s="132" t="n">
        <v>7.3922</v>
      </c>
      <c r="J12" s="132" t="n">
        <v>7.3246</v>
      </c>
      <c r="K12" s="132" t="n">
        <v>6.9637</v>
      </c>
      <c r="L12" s="132" t="n">
        <v>6.7287</v>
      </c>
      <c r="M12" s="133" t="n">
        <v>6.5159</v>
      </c>
      <c r="N12" s="132" t="n">
        <v>6.9179</v>
      </c>
      <c r="O12" s="133" t="n">
        <v>6.7686</v>
      </c>
      <c r="P12" s="132" t="n">
        <v>6.6633</v>
      </c>
      <c r="Q12" s="132" t="n">
        <v>6.5537</v>
      </c>
      <c r="R12" s="132" t="n">
        <v>6.7821</v>
      </c>
      <c r="S12" s="132" t="n">
        <v>6.4381</v>
      </c>
      <c r="T12" s="146" t="n">
        <v>6.1287</v>
      </c>
      <c r="U12" s="132" t="n">
        <v>6.4575</v>
      </c>
      <c r="V12" s="132" t="n">
        <v>6.5469</v>
      </c>
      <c r="W12" s="132" t="n">
        <v>6.3876</v>
      </c>
      <c r="X12" s="132" t="n">
        <v>6.0558</v>
      </c>
      <c r="Y12" s="132" t="n">
        <v>5.7323</v>
      </c>
      <c r="Z12" s="132" t="n">
        <v>5.9698</v>
      </c>
      <c r="AA12" s="132" t="n">
        <v>6.0161</v>
      </c>
      <c r="AB12" s="132" t="n">
        <v>6.323</v>
      </c>
      <c r="AC12" s="132" t="n">
        <v>6.1521</v>
      </c>
      <c r="AD12" s="132" t="n">
        <v>6.3314</v>
      </c>
      <c r="AE12" s="146" t="n">
        <v>6.75</v>
      </c>
      <c r="AF12" s="146" t="n">
        <v>6.7035</v>
      </c>
      <c r="AG12" s="146" t="n">
        <v>6.465</v>
      </c>
      <c r="AH12" s="146" t="n">
        <v>6.3578</v>
      </c>
      <c r="AI12" s="146" t="n">
        <v>6.5766</v>
      </c>
      <c r="AJ12" s="146" t="n">
        <v>6.521</v>
      </c>
      <c r="AK12" s="146" t="n">
        <v>6.3591</v>
      </c>
      <c r="AL12" s="146" t="n">
        <v>6.0891</v>
      </c>
      <c r="AM12" s="146" t="n">
        <v>6.1177</v>
      </c>
      <c r="AN12" s="146" t="n">
        <v>6.2544</v>
      </c>
      <c r="AO12" s="146" t="n">
        <v>6.072</v>
      </c>
      <c r="AP12" s="146" t="n">
        <v>6.3199</v>
      </c>
      <c r="AQ12" s="146" t="n">
        <v>6.9549</v>
      </c>
      <c r="AR12" s="146" t="n">
        <v>7.0843</v>
      </c>
      <c r="AS12" s="146" t="n">
        <v>6.9553</v>
      </c>
      <c r="AT12" s="146" t="n">
        <v>7.4098</v>
      </c>
      <c r="AU12" s="146" t="n">
        <v>7.6492</v>
      </c>
      <c r="AV12" s="146" t="n">
        <v>7.2586</v>
      </c>
      <c r="AW12" s="146" t="n">
        <v>7.0406</v>
      </c>
      <c r="AX12" s="146" t="n">
        <v>7.1838</v>
      </c>
      <c r="AY12" s="146" t="n">
        <v>7.1698</v>
      </c>
      <c r="AZ12" s="146" t="n">
        <v>7.3514</v>
      </c>
      <c r="BA12" s="146" t="n">
        <v>7.1216</v>
      </c>
      <c r="BB12" s="146" t="n">
        <v>7.0187</v>
      </c>
      <c r="BC12" s="146" t="n">
        <v>7.1718</v>
      </c>
    </row>
    <row r="13" customFormat="false" ht="20.1" hidden="false" customHeight="true" outlineLevel="0" collapsed="false">
      <c r="B13" s="129" t="s">
        <v>98</v>
      </c>
      <c r="C13" s="147"/>
      <c r="D13" s="147" t="n">
        <f aca="false">1/8.0439</f>
        <v>0.124317806039359</v>
      </c>
      <c r="E13" s="147" t="n">
        <f aca="false">1/7.7068</f>
        <v>0.129755540561582</v>
      </c>
      <c r="F13" s="148" t="n">
        <f aca="false">1/7.6652</f>
        <v>0.130459740124198</v>
      </c>
      <c r="G13" s="148" t="n">
        <f aca="false">1/7.9027</f>
        <v>0.126539030964101</v>
      </c>
      <c r="H13" s="148" t="n">
        <f aca="false">1/7.5401</f>
        <v>0.132624235752842</v>
      </c>
      <c r="I13" s="148" t="n">
        <f aca="false">1/7.3922</f>
        <v>0.135277725169774</v>
      </c>
      <c r="J13" s="148" t="n">
        <f aca="false">1/7.3246</f>
        <v>0.136526226688147</v>
      </c>
      <c r="K13" s="148" t="n">
        <f aca="false">1/6.9637</f>
        <v>0.143601820871089</v>
      </c>
      <c r="L13" s="148" t="n">
        <f aca="false">1/6.7287</f>
        <v>0.148617117719619</v>
      </c>
      <c r="M13" s="148" t="n">
        <f aca="false">1/6.5159</f>
        <v>0.153470740803266</v>
      </c>
      <c r="N13" s="148" t="n">
        <f aca="false">1/6.9179</f>
        <v>0.144552537619798</v>
      </c>
      <c r="O13" s="149" t="n">
        <f aca="false">1/6.7686</f>
        <v>0.147741039505954</v>
      </c>
      <c r="P13" s="148" t="n">
        <f aca="false">1/6.6633</f>
        <v>0.150075788273078</v>
      </c>
      <c r="Q13" s="148" t="n">
        <f aca="false">1/6.5537</f>
        <v>0.15258556235409</v>
      </c>
      <c r="R13" s="148" t="n">
        <f aca="false">1/6.7821</f>
        <v>0.147446955957594</v>
      </c>
      <c r="S13" s="148" t="n">
        <f aca="false">1/6.4381</f>
        <v>0.155325328901384</v>
      </c>
      <c r="T13" s="148" t="n">
        <f aca="false">1/6.1287</f>
        <v>0.1631667400917</v>
      </c>
      <c r="U13" s="148" t="n">
        <f aca="false">1/6.4575</f>
        <v>0.154858691444057</v>
      </c>
      <c r="V13" s="148" t="n">
        <f aca="false">1/6.5469</f>
        <v>0.152744046800776</v>
      </c>
      <c r="W13" s="148" t="n">
        <f aca="false">1/6.3876</f>
        <v>0.156553322061494</v>
      </c>
      <c r="X13" s="148" t="n">
        <f aca="false">1/6.0558</f>
        <v>0.165130948842432</v>
      </c>
      <c r="Y13" s="148" t="n">
        <f aca="false">1/5.7323</f>
        <v>0.174450046229262</v>
      </c>
      <c r="Z13" s="148" t="n">
        <f aca="false">1/5.9698</f>
        <v>0.16750979932326</v>
      </c>
      <c r="AA13" s="148" t="n">
        <f aca="false">1/6.0161</f>
        <v>0.166220641279234</v>
      </c>
      <c r="AB13" s="148" t="n">
        <f aca="false">1/6.0101</f>
        <v>0.16638658258598</v>
      </c>
      <c r="AC13" s="148" t="n">
        <f aca="false">1/6.1521</f>
        <v>0.162546122462249</v>
      </c>
      <c r="AD13" s="148" t="n">
        <f aca="false">1/6.3314</f>
        <v>0.157942951006097</v>
      </c>
      <c r="AE13" s="148" t="n">
        <f aca="false">1/6.75</f>
        <v>0.148148148148148</v>
      </c>
      <c r="AF13" s="148" t="n">
        <f aca="false">1/6.7035</f>
        <v>0.149175803684642</v>
      </c>
      <c r="AG13" s="148" t="n">
        <f aca="false">1/6.465</f>
        <v>0.154679040989946</v>
      </c>
      <c r="AH13" s="148" t="n">
        <f aca="false">1/6.3578</f>
        <v>0.157287111894051</v>
      </c>
      <c r="AI13" s="148" t="n">
        <f aca="false">1/6.5766</f>
        <v>0.152054252957455</v>
      </c>
      <c r="AJ13" s="148" t="n">
        <f aca="false">1/6.521</f>
        <v>0.153350713080816</v>
      </c>
      <c r="AK13" s="148" t="n">
        <f aca="false">1/6.3591</f>
        <v>0.157254957462534</v>
      </c>
      <c r="AL13" s="148" t="n">
        <f aca="false">1/6.0891</f>
        <v>0.16422788260991</v>
      </c>
      <c r="AM13" s="148" t="n">
        <f aca="false">1/6.1177</f>
        <v>0.163460123902774</v>
      </c>
      <c r="AN13" s="148" t="n">
        <f aca="false">1/6.2544</f>
        <v>0.159887439242773</v>
      </c>
      <c r="AO13" s="148" t="n">
        <f aca="false">1/6.072</f>
        <v>0.164690382081686</v>
      </c>
      <c r="AP13" s="148" t="n">
        <f aca="false">1/6.3199</f>
        <v>0.158230351746072</v>
      </c>
      <c r="AQ13" s="148" t="n">
        <f aca="false">1/6.9549</f>
        <v>0.143783519532991</v>
      </c>
      <c r="AR13" s="148" t="n">
        <f aca="false">1/7.0843</f>
        <v>0.141157206781192</v>
      </c>
      <c r="AS13" s="148" t="n">
        <f aca="false">1/6.9553</f>
        <v>0.143775250528374</v>
      </c>
      <c r="AT13" s="148" t="n">
        <f aca="false">1/7.4098</f>
        <v>0.134956409079867</v>
      </c>
      <c r="AU13" s="148" t="n">
        <f aca="false">1/7.6492</f>
        <v>0.130732625634053</v>
      </c>
      <c r="AV13" s="148" t="n">
        <f aca="false">1/7.2586</f>
        <v>0.137767613589397</v>
      </c>
      <c r="AW13" s="148" t="n">
        <f aca="false">1/7.0406</f>
        <v>0.142033349430446</v>
      </c>
      <c r="AX13" s="148" t="n">
        <f aca="false">1/7.1838</f>
        <v>0.139202093599488</v>
      </c>
      <c r="AY13" s="148" t="n">
        <f aca="false">1/7.1698</f>
        <v>0.139473904432481</v>
      </c>
      <c r="AZ13" s="148" t="n">
        <f aca="false">1/7.3514</f>
        <v>0.136028511576026</v>
      </c>
      <c r="BA13" s="148" t="n">
        <f aca="false">1/7.1216</f>
        <v>0.140417883621658</v>
      </c>
      <c r="BB13" s="148" t="n">
        <f aca="false">1/7.0187</f>
        <v>0.142476526992178</v>
      </c>
      <c r="BC13" s="148" t="n">
        <f aca="false">1/7.1718</f>
        <v>0.139435009342146</v>
      </c>
    </row>
    <row r="14" customFormat="false" ht="20.1" hidden="false" customHeight="true" outlineLevel="0" collapsed="false">
      <c r="B14" s="129" t="s">
        <v>99</v>
      </c>
      <c r="C14" s="130"/>
      <c r="D14" s="130"/>
      <c r="E14" s="130"/>
      <c r="F14" s="145"/>
      <c r="G14" s="145"/>
      <c r="H14" s="145"/>
      <c r="I14" s="132"/>
      <c r="J14" s="132"/>
      <c r="K14" s="132"/>
      <c r="L14" s="132"/>
      <c r="M14" s="133"/>
      <c r="N14" s="132"/>
      <c r="O14" s="134"/>
      <c r="P14" s="135"/>
      <c r="Q14" s="132"/>
      <c r="R14" s="135"/>
      <c r="S14" s="135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</row>
    <row r="15" customFormat="false" ht="20.1" hidden="false" customHeight="true" outlineLevel="0" collapsed="false">
      <c r="B15" s="129" t="s">
        <v>100</v>
      </c>
      <c r="C15" s="147"/>
      <c r="D15" s="147" t="n">
        <f aca="false">1/12.7437</f>
        <v>0.0784701460329418</v>
      </c>
      <c r="E15" s="147" t="n">
        <f aca="false">1/12.124</f>
        <v>0.0824810293632464</v>
      </c>
      <c r="F15" s="148" t="n">
        <f aca="false">1/12.4393</f>
        <v>0.0803903756642255</v>
      </c>
      <c r="G15" s="148" t="n">
        <f aca="false">1/13.1219</f>
        <v>0.0762084759066904</v>
      </c>
      <c r="H15" s="148" t="n">
        <f aca="false">1/12.26</f>
        <v>0.0815660685154976</v>
      </c>
      <c r="I15" s="148" t="n">
        <f aca="false">1/11.7868</f>
        <v>0.0848406692231988</v>
      </c>
      <c r="J15" s="148" t="n">
        <f aca="false">1/11.702</f>
        <v>0.0854554776961203</v>
      </c>
      <c r="K15" s="148" t="n">
        <f aca="false">1/11.6744</f>
        <v>0.0856575070239156</v>
      </c>
      <c r="L15" s="148" t="n">
        <f aca="false">1/11.3692</f>
        <v>0.0879569362839954</v>
      </c>
      <c r="M15" s="148" t="n">
        <f aca="false">1/11.3073</f>
        <v>0.0884384424221521</v>
      </c>
      <c r="N15" s="148" t="n">
        <f aca="false">1/12.5935</f>
        <v>0.0794060427998571</v>
      </c>
      <c r="O15" s="149" t="n">
        <f aca="false">1/12.6411</f>
        <v>0.0791070397354661</v>
      </c>
      <c r="P15" s="148" t="n">
        <f aca="false">1/12.1204</f>
        <v>0.0825055278703673</v>
      </c>
      <c r="Q15" s="148" t="n">
        <f aca="false">1/11.8224</f>
        <v>0.0845851942076059</v>
      </c>
      <c r="R15" s="148" t="n">
        <f aca="false">1/12.1262</f>
        <v>0.0824660652141644</v>
      </c>
      <c r="S15" s="148" t="n">
        <f aca="false">1/11.7619</f>
        <v>0.0850202773361447</v>
      </c>
      <c r="T15" s="148" t="n">
        <f aca="false">1/11.2923</f>
        <v>0.088555918634822</v>
      </c>
      <c r="U15" s="148" t="n">
        <f aca="false">1/11.7446</f>
        <v>0.0851455136828841</v>
      </c>
      <c r="V15" s="148" t="n">
        <f aca="false">1/11.736</f>
        <v>0.0852079072937969</v>
      </c>
      <c r="W15" s="148" t="n">
        <f aca="false">1/11.5461</f>
        <v>0.0866093312893531</v>
      </c>
      <c r="X15" s="148" t="n">
        <f aca="false">1/11.2483</f>
        <v>0.0889023230177004</v>
      </c>
      <c r="Y15" s="148" t="n">
        <f aca="false">1/11.601</f>
        <v>0.0861994655633135</v>
      </c>
      <c r="Z15" s="148" t="n">
        <f aca="false">1/11.2168</f>
        <v>0.0891519863062549</v>
      </c>
      <c r="AA15" s="148" t="n">
        <f aca="false">1/11.3535</f>
        <v>0.0880785660809442</v>
      </c>
      <c r="AB15" s="148" t="n">
        <f aca="false">1/11.8847</f>
        <v>0.084141795754205</v>
      </c>
      <c r="AC15" s="148" t="n">
        <f aca="false">1/11.6567</f>
        <v>0.0857875728122024</v>
      </c>
      <c r="AD15" s="148" t="n">
        <f aca="false">1/11.7446</f>
        <v>0.0851455136828841</v>
      </c>
      <c r="AE15" s="148" t="n">
        <f aca="false">1/12.282</f>
        <v>0.0814199641752158</v>
      </c>
      <c r="AF15" s="148" t="n">
        <f aca="false">1/11.7407</f>
        <v>0.08517379713305</v>
      </c>
      <c r="AG15" s="148" t="n">
        <f aca="false">1/11.5992</f>
        <v>0.0862128422649838</v>
      </c>
      <c r="AH15" s="148" t="n">
        <f aca="false">1/11.4978</f>
        <v>0.0869731600827985</v>
      </c>
      <c r="AI15" s="148" t="n">
        <f aca="false">1/11.5989</f>
        <v>0.0862150721189078</v>
      </c>
      <c r="AJ15" s="148" t="n">
        <f aca="false">1/11.2213</f>
        <v>0.0891162343044032</v>
      </c>
      <c r="AK15" s="148" t="n">
        <f aca="false">1/11.1059</f>
        <v>0.0900422298057789</v>
      </c>
      <c r="AL15" s="148" t="n">
        <f aca="false">1/10.7529</f>
        <v>0.0929981679360917</v>
      </c>
      <c r="AM15" s="148" t="n">
        <f aca="false">1/10.6948</f>
        <v>0.0935033848225306</v>
      </c>
      <c r="AN15" s="148" t="n">
        <f aca="false">1/10.907</f>
        <v>0.0916842394792335</v>
      </c>
      <c r="AO15" s="148" t="n">
        <f aca="false">1/10.7206</f>
        <v>0.0932783612857489</v>
      </c>
      <c r="AP15" s="148" t="n">
        <f aca="false">1/11.806</f>
        <v>0.0847026935456548</v>
      </c>
      <c r="AQ15" s="148" t="n">
        <f aca="false">1/12.8291</f>
        <v>0.0779477905698763</v>
      </c>
      <c r="AR15" s="148" t="n">
        <f aca="false">1/13.0643</f>
        <v>0.0765444761678774</v>
      </c>
      <c r="AS15" s="148" t="n">
        <f aca="false">1/13.1608</f>
        <v>0.0759832229043827</v>
      </c>
      <c r="AT15" s="148" t="n">
        <f aca="false">1/13.9706</f>
        <v>0.0715788870914635</v>
      </c>
      <c r="AU15" s="148" t="n">
        <f aca="false">1/14.3415</f>
        <v>0.069727713279643</v>
      </c>
      <c r="AV15" s="148" t="n">
        <f aca="false">1/13.8728</f>
        <v>0.0720835015281702</v>
      </c>
      <c r="AW15" s="148" t="n">
        <f aca="false">1/13.8362</f>
        <v>0.0722741793266938</v>
      </c>
      <c r="AX15" s="148" t="n">
        <f aca="false">1/14.0828</f>
        <v>0.0710086062430767</v>
      </c>
      <c r="AY15" s="148" t="n">
        <f aca="false">1/14.0398</f>
        <v>0.0712260858416787</v>
      </c>
      <c r="AZ15" s="148" t="n">
        <f aca="false">1/14.3044</f>
        <v>0.0699085596040379</v>
      </c>
      <c r="BA15" s="148" t="n">
        <f aca="false">1/14.1669</f>
        <v>0.0705870726835087</v>
      </c>
      <c r="BB15" s="148" t="n">
        <f aca="false">1/13.9229</f>
        <v>0.0718241171020405</v>
      </c>
      <c r="BC15" s="148" t="n">
        <f aca="false">1/14.2416</f>
        <v>0.0702168295697113</v>
      </c>
    </row>
    <row r="16" customFormat="false" ht="20.1" hidden="false" customHeight="true" outlineLevel="0" collapsed="false">
      <c r="B16" s="129" t="s">
        <v>101</v>
      </c>
      <c r="C16" s="147"/>
      <c r="D16" s="147" t="n">
        <f aca="false">1/0.0679</f>
        <v>14.7275405007364</v>
      </c>
      <c r="E16" s="147" t="n">
        <f aca="false">1/0.0642</f>
        <v>15.5763239875389</v>
      </c>
      <c r="F16" s="148" t="n">
        <f aca="false">1/0.0654</f>
        <v>15.2905198776758</v>
      </c>
      <c r="G16" s="148" t="n">
        <f aca="false">1/0.0668</f>
        <v>14.9700598802395</v>
      </c>
      <c r="H16" s="148" t="n">
        <f aca="false">1/0.0636</f>
        <v>15.7232704402516</v>
      </c>
      <c r="I16" s="148" t="n">
        <f aca="false">1/0.0622</f>
        <v>16.0771704180064</v>
      </c>
      <c r="J16" s="148" t="n">
        <f aca="false">1/0.0636</f>
        <v>15.7232704402516</v>
      </c>
      <c r="K16" s="148" t="n">
        <f aca="false">1/0.0636</f>
        <v>15.7232704402516</v>
      </c>
      <c r="L16" s="148" t="n">
        <f aca="false">1/0.0616</f>
        <v>16.2337662337662</v>
      </c>
      <c r="M16" s="148" t="n">
        <f aca="false">1/0.0604</f>
        <v>16.5562913907285</v>
      </c>
      <c r="N16" s="148" t="n">
        <f aca="false">1/0.065</f>
        <v>15.3846153846154</v>
      </c>
      <c r="O16" s="149" t="n">
        <f aca="false">1/0.0695</f>
        <v>14.3884892086331</v>
      </c>
      <c r="P16" s="148" t="n">
        <f aca="false">1/0.0611</f>
        <v>16.366612111293</v>
      </c>
      <c r="Q16" s="148" t="n">
        <f aca="false">1/0.061</f>
        <v>16.3934426229508</v>
      </c>
      <c r="R16" s="148" t="n">
        <f aca="false">1/0.0606</f>
        <v>16.5016501650165</v>
      </c>
      <c r="S16" s="148" t="n">
        <f aca="false">1/0.0588</f>
        <v>17.0068027210884</v>
      </c>
      <c r="T16" s="148" t="n">
        <f aca="false">1/0.0561</f>
        <v>17.825311942959</v>
      </c>
      <c r="U16" s="148" t="n">
        <f aca="false">1/0.0505</f>
        <v>19.8019801980198</v>
      </c>
      <c r="V16" s="148" t="n">
        <f aca="false">1/0.0595</f>
        <v>16.8067226890756</v>
      </c>
      <c r="W16" s="148" t="n">
        <f aca="false">1/0.0587</f>
        <v>17.0357751277683</v>
      </c>
      <c r="X16" s="148" t="n">
        <f aca="false">1/0.0578</f>
        <v>17.3010380622837</v>
      </c>
      <c r="Y16" s="148" t="n">
        <f aca="false">1/0.052</f>
        <v>19.2307692307692</v>
      </c>
      <c r="Z16" s="148" t="n">
        <f aca="false">1/0.0578</f>
        <v>17.3010380622837</v>
      </c>
      <c r="AA16" s="148" t="n">
        <f aca="false">1/0.0574</f>
        <v>17.4216027874564</v>
      </c>
      <c r="AB16" s="148" t="n">
        <f aca="false">1/0.0572</f>
        <v>17.4825174825175</v>
      </c>
      <c r="AC16" s="148" t="n">
        <f aca="false">1/0.0572</f>
        <v>17.4825174825175</v>
      </c>
      <c r="AD16" s="148" t="n">
        <f aca="false">1/0.0594</f>
        <v>16.8350168350168</v>
      </c>
      <c r="AE16" s="148" t="n">
        <f aca="false">1/0.0621</f>
        <v>16.1030595813205</v>
      </c>
      <c r="AF16" s="148" t="n">
        <f aca="false">1/0.0599</f>
        <v>16.6944908180301</v>
      </c>
      <c r="AG16" s="148" t="n">
        <f aca="false">1/0.0585</f>
        <v>17.0940170940171</v>
      </c>
      <c r="AH16" s="148" t="n">
        <f aca="false">1/0.0573</f>
        <v>17.4520069808028</v>
      </c>
      <c r="AI16" s="148" t="n">
        <f aca="false">1/0.0573</f>
        <v>17.4520069808028</v>
      </c>
      <c r="AJ16" s="148" t="n">
        <f aca="false">1/0.0545</f>
        <v>18.348623853211</v>
      </c>
      <c r="AK16" s="148" t="n">
        <f aca="false">1/0.0536</f>
        <v>18.6567164179105</v>
      </c>
      <c r="AL16" s="148" t="n">
        <f aca="false">1/0.0528</f>
        <v>18.9393939393939</v>
      </c>
      <c r="AM16" s="148" t="n">
        <f aca="false">1/0.0519</f>
        <v>19.2678227360308</v>
      </c>
      <c r="AN16" s="148" t="n">
        <f aca="false">1/0.0533</f>
        <v>18.7617260787993</v>
      </c>
      <c r="AO16" s="148" t="n">
        <f aca="false">1/0.0518</f>
        <v>19.3050193050193</v>
      </c>
      <c r="AP16" s="148" t="n">
        <f aca="false">1/0.0566</f>
        <v>17.6678445229682</v>
      </c>
      <c r="AQ16" s="148" t="n">
        <f aca="false">1/0.0607</f>
        <v>16.4744645799012</v>
      </c>
      <c r="AR16" s="148" t="n">
        <f aca="false">1/0.0613</f>
        <v>16.3132137030995</v>
      </c>
      <c r="AS16" s="148" t="n">
        <f aca="false">1/0.06</f>
        <v>16.6666666666667</v>
      </c>
      <c r="AT16" s="148" t="n">
        <f aca="false">1/0.0633</f>
        <v>15.7977883096367</v>
      </c>
      <c r="AU16" s="148" t="n">
        <f aca="false">1/0.0645</f>
        <v>15.5038759689922</v>
      </c>
      <c r="AV16" s="148" t="n">
        <f aca="false">1/0.0619</f>
        <v>16.1550888529887</v>
      </c>
      <c r="AW16" s="148" t="n">
        <f aca="false">1/0.0601</f>
        <v>16.6389351081531</v>
      </c>
      <c r="AX16" s="148" t="n">
        <f aca="false">1/0.0597</f>
        <v>16.750418760469</v>
      </c>
      <c r="AY16" s="148" t="n">
        <f aca="false">1/0.0595</f>
        <v>16.8067226890756</v>
      </c>
      <c r="AZ16" s="148" t="n">
        <f aca="false">1/0.0627</f>
        <v>15.9489633173844</v>
      </c>
      <c r="BA16" s="148" t="n">
        <f aca="false">1/0.06</f>
        <v>16.6666666666667</v>
      </c>
      <c r="BB16" s="148" t="n">
        <f aca="false">1/0.0581</f>
        <v>17.2117039586919</v>
      </c>
      <c r="BC16" s="148" t="n">
        <f aca="false">1/0.0585</f>
        <v>17.0940170940171</v>
      </c>
    </row>
    <row r="17" customFormat="false" ht="20.1" hidden="false" customHeight="true" outlineLevel="0" collapsed="false">
      <c r="B17" s="129" t="s">
        <v>102</v>
      </c>
      <c r="C17" s="150"/>
      <c r="D17" s="150"/>
      <c r="E17" s="150"/>
      <c r="F17" s="132"/>
      <c r="G17" s="132"/>
      <c r="H17" s="132"/>
      <c r="I17" s="132"/>
      <c r="J17" s="132"/>
      <c r="K17" s="132"/>
      <c r="L17" s="132"/>
      <c r="M17" s="132"/>
      <c r="N17" s="132"/>
      <c r="O17" s="134"/>
      <c r="P17" s="135"/>
      <c r="Q17" s="132"/>
      <c r="R17" s="135"/>
      <c r="S17" s="135"/>
      <c r="T17" s="135"/>
      <c r="U17" s="135"/>
      <c r="V17" s="135"/>
      <c r="W17" s="135"/>
      <c r="X17" s="135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</row>
    <row r="18" customFormat="false" ht="20.1" hidden="false" customHeight="true" outlineLevel="0" collapsed="false">
      <c r="B18" s="117"/>
      <c r="C18" s="151"/>
      <c r="D18" s="151"/>
      <c r="E18" s="152"/>
      <c r="F18" s="118"/>
      <c r="G18" s="118"/>
      <c r="H18" s="118"/>
      <c r="I18" s="153"/>
      <c r="J18" s="153"/>
      <c r="K18" s="118"/>
      <c r="L18" s="118"/>
      <c r="M18" s="121"/>
      <c r="N18" s="153"/>
      <c r="O18" s="121"/>
      <c r="P18" s="119"/>
      <c r="Q18" s="118"/>
      <c r="R18" s="119"/>
      <c r="S18" s="119"/>
      <c r="T18" s="122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</row>
    <row r="19" customFormat="false" ht="20.1" hidden="false" customHeight="true" outlineLevel="0" collapsed="false">
      <c r="B19" s="117"/>
      <c r="C19" s="151"/>
      <c r="D19" s="151"/>
      <c r="E19" s="117"/>
      <c r="F19" s="118"/>
      <c r="G19" s="118"/>
      <c r="H19" s="118"/>
      <c r="I19" s="119"/>
      <c r="J19" s="119"/>
      <c r="K19" s="118"/>
      <c r="L19" s="118"/>
      <c r="M19" s="120"/>
      <c r="N19" s="119"/>
      <c r="O19" s="121"/>
      <c r="P19" s="119"/>
      <c r="Q19" s="118"/>
      <c r="R19" s="119"/>
      <c r="S19" s="119"/>
      <c r="T19" s="122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</row>
    <row r="20" customFormat="false" ht="20.1" hidden="false" customHeight="true" outlineLevel="0" collapsed="false">
      <c r="B20" s="154" t="s">
        <v>103</v>
      </c>
      <c r="C20" s="151"/>
      <c r="D20" s="151"/>
      <c r="E20" s="117"/>
      <c r="F20" s="118"/>
      <c r="G20" s="118"/>
      <c r="H20" s="118"/>
      <c r="I20" s="119"/>
      <c r="J20" s="119"/>
      <c r="K20" s="118"/>
      <c r="L20" s="118"/>
      <c r="M20" s="120"/>
      <c r="N20" s="119"/>
      <c r="O20" s="121"/>
      <c r="P20" s="119"/>
      <c r="Q20" s="118"/>
      <c r="R20" s="119"/>
      <c r="S20" s="119"/>
      <c r="T20" s="122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</row>
    <row r="21" customFormat="false" ht="20.1" hidden="false" customHeight="true" outlineLevel="0" collapsed="false">
      <c r="B21" s="155" t="s">
        <v>104</v>
      </c>
      <c r="C21" s="156"/>
      <c r="D21" s="156"/>
      <c r="E21" s="157"/>
      <c r="F21" s="158"/>
      <c r="G21" s="158"/>
      <c r="H21" s="158"/>
      <c r="I21" s="159"/>
      <c r="J21" s="159"/>
      <c r="K21" s="158"/>
      <c r="L21" s="158"/>
      <c r="M21" s="160"/>
      <c r="N21" s="159"/>
      <c r="O21" s="161"/>
      <c r="P21" s="159"/>
      <c r="Q21" s="158"/>
      <c r="R21" s="159"/>
      <c r="S21" s="159"/>
      <c r="T21" s="162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</row>
    <row r="22" customFormat="false" ht="20.1" hidden="false" customHeight="true" outlineLevel="0" collapsed="false">
      <c r="B22" s="163" t="s">
        <v>105</v>
      </c>
    </row>
  </sheetData>
  <printOptions headings="false" gridLines="false" gridLinesSet="true" horizontalCentered="true" verticalCentered="false"/>
  <pageMargins left="0.95" right="0.4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3"/>
  <sheetViews>
    <sheetView showFormulas="false" showGridLines="false" showRowColHeaders="true" showZeros="true" rightToLeft="false" tabSelected="false" showOutlineSymbols="true" defaultGridColor="true" view="normal" topLeftCell="A42" colorId="64" zoomScale="75" zoomScaleNormal="75" zoomScalePageLayoutView="50" workbookViewId="0">
      <selection pane="topLeft" activeCell="A3" activeCellId="0" sqref="A3:P75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5"/>
      <c r="L2" s="165"/>
      <c r="M2" s="165"/>
      <c r="N2" s="165"/>
      <c r="O2" s="165"/>
    </row>
    <row r="3" customFormat="false" ht="13.5" hidden="false" customHeight="true" outlineLevel="0" collapsed="false">
      <c r="A3" s="166"/>
      <c r="B3" s="167"/>
      <c r="C3" s="168"/>
      <c r="D3" s="168"/>
      <c r="E3" s="168"/>
      <c r="F3" s="168"/>
      <c r="G3" s="168"/>
      <c r="H3" s="168"/>
      <c r="I3" s="166"/>
      <c r="J3" s="166"/>
      <c r="K3" s="165"/>
      <c r="L3" s="165"/>
      <c r="M3" s="165"/>
      <c r="N3" s="165"/>
      <c r="O3" s="165"/>
    </row>
    <row r="4" customFormat="false" ht="15.75" hidden="false" customHeight="false" outlineLevel="0" collapsed="false">
      <c r="A4" s="169" t="s">
        <v>106</v>
      </c>
      <c r="B4" s="169"/>
      <c r="C4" s="169"/>
      <c r="D4" s="169"/>
      <c r="E4" s="169"/>
      <c r="F4" s="169"/>
      <c r="G4" s="169"/>
      <c r="H4" s="169"/>
      <c r="I4" s="169"/>
      <c r="J4" s="169"/>
      <c r="K4" s="170"/>
      <c r="L4" s="165"/>
      <c r="M4" s="165"/>
      <c r="N4" s="165"/>
      <c r="O4" s="165"/>
    </row>
    <row r="5" customFormat="false" ht="12.75" hidden="false" customHeight="false" outlineLevel="0" collapsed="false">
      <c r="A5" s="171"/>
      <c r="B5" s="172"/>
      <c r="C5" s="172"/>
      <c r="D5" s="172"/>
      <c r="E5" s="172"/>
      <c r="F5" s="172"/>
      <c r="G5" s="172"/>
      <c r="H5" s="172"/>
      <c r="I5" s="172"/>
      <c r="J5" s="172"/>
      <c r="K5" s="170"/>
      <c r="L5" s="165"/>
      <c r="M5" s="165"/>
      <c r="N5" s="165"/>
      <c r="O5" s="165"/>
    </row>
    <row r="6" customFormat="false" ht="12.75" hidden="false" customHeight="false" outlineLevel="0" collapsed="false">
      <c r="A6" s="165"/>
      <c r="B6" s="165"/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</row>
    <row r="7" customFormat="false" ht="12.75" hidden="false" customHeight="false" outlineLevel="0" collapsed="false">
      <c r="A7" s="165"/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</row>
    <row r="8" customFormat="false" ht="12.75" hidden="false" customHeight="false" outlineLevel="0" collapsed="false">
      <c r="A8" s="165"/>
      <c r="B8" s="165"/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5"/>
      <c r="O8" s="165"/>
    </row>
    <row r="9" customFormat="false" ht="12.75" hidden="false" customHeight="false" outlineLevel="0" collapsed="false">
      <c r="A9" s="165"/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</row>
    <row r="10" customFormat="false" ht="12.75" hidden="false" customHeight="false" outlineLevel="0" collapsed="false">
      <c r="A10" s="165"/>
      <c r="B10" s="165"/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</row>
    <row r="11" customFormat="false" ht="12.75" hidden="false" customHeight="false" outlineLevel="0" collapsed="false">
      <c r="A11" s="165"/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</row>
    <row r="12" customFormat="false" ht="12.75" hidden="false" customHeight="fals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</row>
    <row r="13" customFormat="false" ht="12.75" hidden="false" customHeight="false" outlineLevel="0" collapsed="false">
      <c r="A13" s="165"/>
      <c r="B13" s="165"/>
      <c r="C13" s="165"/>
      <c r="D13" s="165"/>
      <c r="E13" s="165"/>
      <c r="F13" s="165"/>
      <c r="G13" s="165"/>
      <c r="H13" s="165"/>
      <c r="I13" s="165"/>
      <c r="J13" s="165"/>
      <c r="K13" s="165"/>
      <c r="L13" s="165"/>
      <c r="M13" s="165"/>
      <c r="N13" s="165"/>
      <c r="O13" s="165"/>
    </row>
    <row r="14" customFormat="false" ht="12.75" hidden="false" customHeight="false" outlineLevel="0" collapsed="false">
      <c r="A14" s="165"/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  <c r="O14" s="165"/>
    </row>
    <row r="15" customFormat="false" ht="12.75" hidden="false" customHeight="false" outlineLevel="0" collapsed="false">
      <c r="A15" s="165"/>
      <c r="B15" s="165"/>
      <c r="C15" s="165"/>
      <c r="D15" s="165"/>
      <c r="E15" s="165"/>
      <c r="F15" s="165"/>
      <c r="G15" s="165"/>
      <c r="H15" s="165"/>
      <c r="I15" s="165"/>
      <c r="J15" s="165"/>
      <c r="K15" s="165"/>
      <c r="L15" s="165"/>
      <c r="M15" s="165"/>
      <c r="N15" s="165"/>
      <c r="O15" s="165"/>
    </row>
    <row r="16" customFormat="false" ht="12.75" hidden="false" customHeight="false" outlineLevel="0" collapsed="false">
      <c r="A16" s="165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</row>
    <row r="17" customFormat="false" ht="12.75" hidden="false" customHeight="fals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</row>
    <row r="18" customFormat="false" ht="12.75" hidden="false" customHeight="false" outlineLevel="0" collapsed="false">
      <c r="A18" s="165"/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</row>
    <row r="19" customFormat="false" ht="12.75" hidden="false" customHeight="false" outlineLevel="0" collapsed="false">
      <c r="A19" s="165"/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</row>
    <row r="20" customFormat="false" ht="12.75" hidden="false" customHeight="false" outlineLevel="0" collapsed="false">
      <c r="A20" s="165"/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</row>
    <row r="21" customFormat="false" ht="12.75" hidden="false" customHeight="false" outlineLevel="0" collapsed="false">
      <c r="A21" s="165"/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</row>
    <row r="22" customFormat="false" ht="12.75" hidden="false" customHeight="false" outlineLevel="0" collapsed="false">
      <c r="A22" s="165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</row>
    <row r="23" customFormat="false" ht="12.75" hidden="false" customHeight="false" outlineLevel="0" collapsed="false">
      <c r="A23" s="165"/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</row>
    <row r="24" customFormat="false" ht="12.75" hidden="false" customHeight="false" outlineLevel="0" collapsed="false">
      <c r="A24" s="165"/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</row>
    <row r="25" customFormat="false" ht="12.75" hidden="false" customHeight="false" outlineLevel="0" collapsed="false">
      <c r="A25" s="165"/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</row>
    <row r="26" customFormat="false" ht="12.75" hidden="false" customHeight="false" outlineLevel="0" collapsed="false">
      <c r="A26" s="165"/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</row>
    <row r="27" customFormat="false" ht="12.75" hidden="false" customHeight="false" outlineLevel="0" collapsed="false">
      <c r="A27" s="165"/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</row>
    <row r="28" customFormat="false" ht="12.75" hidden="false" customHeight="false" outlineLevel="0" collapsed="false">
      <c r="A28" s="165"/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</row>
    <row r="29" customFormat="false" ht="12.75" hidden="false" customHeight="false" outlineLevel="0" collapsed="false">
      <c r="A29" s="165"/>
      <c r="B29" s="165"/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</row>
    <row r="30" customFormat="false" ht="12.75" hidden="false" customHeight="false" outlineLevel="0" collapsed="false">
      <c r="A30" s="165"/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</row>
    <row r="31" customFormat="false" ht="12.75" hidden="false" customHeight="false" outlineLevel="0" collapsed="false">
      <c r="A31" s="165"/>
      <c r="B31" s="165"/>
      <c r="C31" s="165"/>
      <c r="D31" s="165"/>
      <c r="E31" s="165"/>
      <c r="F31" s="165"/>
      <c r="G31" s="165"/>
      <c r="H31" s="165"/>
      <c r="I31" s="165"/>
      <c r="J31" s="165"/>
      <c r="K31" s="165"/>
      <c r="L31" s="165"/>
      <c r="M31" s="165"/>
      <c r="N31" s="165"/>
      <c r="O31" s="165"/>
    </row>
    <row r="32" customFormat="false" ht="12.75" hidden="false" customHeight="false" outlineLevel="0" collapsed="false">
      <c r="A32" s="165"/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</row>
    <row r="33" customFormat="false" ht="12.75" hidden="false" customHeight="false" outlineLevel="0" collapsed="false">
      <c r="A33" s="165"/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</row>
    <row r="34" customFormat="false" ht="12.75" hidden="false" customHeight="false" outlineLevel="0" collapsed="false">
      <c r="A34" s="165"/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</row>
    <row r="35" customFormat="false" ht="12.75" hidden="false" customHeight="false" outlineLevel="0" collapsed="false">
      <c r="A35" s="165"/>
      <c r="B35" s="165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</row>
    <row r="36" customFormat="false" ht="12.75" hidden="false" customHeight="false" outlineLevel="0" collapsed="false">
      <c r="A36" s="165"/>
      <c r="B36" s="165"/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</row>
    <row r="37" customFormat="false" ht="12.75" hidden="false" customHeight="false" outlineLevel="0" collapsed="false">
      <c r="A37" s="165"/>
      <c r="B37" s="165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</row>
    <row r="38" customFormat="false" ht="15.75" hidden="false" customHeight="false" outlineLevel="0" collapsed="false">
      <c r="A38" s="169" t="s">
        <v>107</v>
      </c>
      <c r="B38" s="169"/>
      <c r="C38" s="169"/>
      <c r="D38" s="169"/>
      <c r="E38" s="169"/>
      <c r="F38" s="169"/>
      <c r="G38" s="169"/>
      <c r="H38" s="169"/>
      <c r="I38" s="169"/>
      <c r="J38" s="169"/>
      <c r="K38" s="170"/>
      <c r="L38" s="165"/>
      <c r="M38" s="165"/>
      <c r="N38" s="165"/>
      <c r="O38" s="165"/>
    </row>
    <row r="39" customFormat="false" ht="12.75" hidden="false" customHeight="false" outlineLevel="0" collapsed="false">
      <c r="A39" s="165"/>
      <c r="B39" s="165"/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</row>
    <row r="40" customFormat="false" ht="12.75" hidden="false" customHeight="false" outlineLevel="0" collapsed="false">
      <c r="A40" s="165"/>
      <c r="B40" s="165"/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</row>
    <row r="41" customFormat="false" ht="12.75" hidden="false" customHeight="false" outlineLevel="0" collapsed="false">
      <c r="A41" s="165"/>
      <c r="B41" s="165"/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</row>
    <row r="42" customFormat="false" ht="12.75" hidden="false" customHeight="false" outlineLevel="0" collapsed="false">
      <c r="A42" s="165"/>
      <c r="B42" s="165"/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</row>
    <row r="43" customFormat="false" ht="12.75" hidden="false" customHeight="false" outlineLevel="0" collapsed="false">
      <c r="A43" s="165"/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</row>
    <row r="44" customFormat="false" ht="12.75" hidden="false" customHeight="false" outlineLevel="0" collapsed="false">
      <c r="A44" s="165"/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</row>
    <row r="45" customFormat="false" ht="12.75" hidden="false" customHeight="false" outlineLevel="0" collapsed="false">
      <c r="A45" s="165"/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</row>
    <row r="46" customFormat="false" ht="12.75" hidden="false" customHeight="false" outlineLevel="0" collapsed="false">
      <c r="A46" s="165"/>
      <c r="B46" s="165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</row>
    <row r="47" customFormat="false" ht="12.75" hidden="false" customHeight="false" outlineLevel="0" collapsed="false">
      <c r="A47" s="165"/>
      <c r="B47" s="165"/>
      <c r="C47" s="165"/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</row>
    <row r="48" customFormat="false" ht="12.75" hidden="false" customHeight="false" outlineLevel="0" collapsed="false">
      <c r="A48" s="165"/>
      <c r="B48" s="165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</row>
    <row r="49" customFormat="false" ht="12.75" hidden="false" customHeight="false" outlineLevel="0" collapsed="false">
      <c r="A49" s="165"/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</row>
    <row r="50" customFormat="false" ht="12.75" hidden="false" customHeight="false" outlineLevel="0" collapsed="false">
      <c r="A50" s="165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</row>
    <row r="51" customFormat="false" ht="12.75" hidden="false" customHeight="false" outlineLevel="0" collapsed="false">
      <c r="A51" s="165"/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</row>
    <row r="52" customFormat="false" ht="12.75" hidden="false" customHeight="false" outlineLevel="0" collapsed="false">
      <c r="A52" s="165"/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</row>
    <row r="53" customFormat="false" ht="12.75" hidden="false" customHeight="false" outlineLevel="0" collapsed="false">
      <c r="A53" s="165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</row>
    <row r="54" customFormat="false" ht="12.75" hidden="false" customHeight="false" outlineLevel="0" collapsed="false">
      <c r="A54" s="165"/>
      <c r="B54" s="165"/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</row>
    <row r="55" customFormat="false" ht="12.75" hidden="false" customHeight="false" outlineLevel="0" collapsed="false">
      <c r="A55" s="165"/>
      <c r="B55" s="165"/>
      <c r="C55" s="165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</row>
    <row r="56" customFormat="false" ht="12.75" hidden="false" customHeight="false" outlineLevel="0" collapsed="false">
      <c r="A56" s="165"/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</row>
    <row r="57" customFormat="false" ht="12.75" hidden="false" customHeight="false" outlineLevel="0" collapsed="false">
      <c r="A57" s="165"/>
      <c r="B57" s="165"/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</row>
    <row r="58" customFormat="false" ht="12.75" hidden="false" customHeight="false" outlineLevel="0" collapsed="false">
      <c r="A58" s="165"/>
      <c r="B58" s="165"/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</row>
    <row r="59" customFormat="false" ht="12.75" hidden="false" customHeight="false" outlineLevel="0" collapsed="false">
      <c r="A59" s="165"/>
      <c r="B59" s="165"/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</row>
    <row r="60" customFormat="false" ht="12.75" hidden="false" customHeight="false" outlineLevel="0" collapsed="false">
      <c r="A60" s="165"/>
      <c r="B60" s="165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</row>
    <row r="61" customFormat="false" ht="12.75" hidden="false" customHeight="false" outlineLevel="0" collapsed="false">
      <c r="A61" s="165"/>
      <c r="B61" s="165"/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</row>
    <row r="62" customFormat="false" ht="12.75" hidden="false" customHeight="false" outlineLevel="0" collapsed="false">
      <c r="A62" s="165"/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</row>
    <row r="63" customFormat="false" ht="12.75" hidden="false" customHeight="false" outlineLevel="0" collapsed="false">
      <c r="A63" s="165"/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</row>
    <row r="64" customFormat="false" ht="12.75" hidden="false" customHeight="false" outlineLevel="0" collapsed="false">
      <c r="A64" s="165"/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</row>
    <row r="65" customFormat="false" ht="12.75" hidden="false" customHeight="false" outlineLevel="0" collapsed="false">
      <c r="A65" s="165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</row>
    <row r="66" customFormat="false" ht="12.75" hidden="false" customHeight="false" outlineLevel="0" collapsed="false">
      <c r="A66" s="165"/>
      <c r="B66" s="165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</row>
    <row r="67" customFormat="false" ht="12.75" hidden="false" customHeight="false" outlineLevel="0" collapsed="false">
      <c r="A67" s="165"/>
      <c r="B67" s="165"/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</row>
    <row r="68" customFormat="false" ht="12.75" hidden="false" customHeight="false" outlineLevel="0" collapsed="false">
      <c r="A68" s="165"/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</row>
    <row r="69" customFormat="false" ht="12.75" hidden="false" customHeight="false" outlineLevel="0" collapsed="false">
      <c r="A69" s="165"/>
      <c r="B69" s="165"/>
      <c r="C69" s="165"/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</row>
    <row r="70" customFormat="false" ht="12.75" hidden="false" customHeight="false" outlineLevel="0" collapsed="false">
      <c r="A70" s="165"/>
      <c r="B70" s="165"/>
      <c r="C70" s="165"/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</row>
    <row r="71" customFormat="false" ht="12.75" hidden="false" customHeight="false" outlineLevel="0" collapsed="false">
      <c r="A71" s="165"/>
      <c r="B71" s="165"/>
      <c r="C71" s="165"/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</row>
    <row r="72" customFormat="false" ht="12.75" hidden="false" customHeight="false" outlineLevel="0" collapsed="false">
      <c r="A72" s="165"/>
      <c r="B72" s="165"/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</row>
    <row r="73" customFormat="false" ht="12.75" hidden="false" customHeight="false" outlineLevel="0" collapsed="false">
      <c r="A73" s="165"/>
      <c r="B73" s="165"/>
      <c r="C73" s="165"/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</row>
  </sheetData>
  <mergeCells count="3">
    <mergeCell ref="A2:J2"/>
    <mergeCell ref="A4:J4"/>
    <mergeCell ref="A38:J38"/>
  </mergeCells>
  <printOptions headings="false" gridLines="false" gridLinesSet="true" horizontalCentered="true" verticalCentered="true"/>
  <pageMargins left="0.7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76" activeCellId="0" sqref="A76:J103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8" min="8" style="0" width="9.82"/>
    <col collapsed="false" customWidth="true" hidden="false" outlineLevel="0" max="9" min="9" style="0" width="8.49"/>
  </cols>
  <sheetData>
    <row r="1" customFormat="false" ht="12" hidden="false" customHeight="false" outlineLevel="0" collapsed="false"/>
    <row r="2" customFormat="false" ht="11.25" hidden="false" customHeight="false" outlineLevel="0" collapsed="false">
      <c r="A2" s="173"/>
      <c r="B2" s="174" t="s">
        <v>108</v>
      </c>
      <c r="C2" s="174"/>
      <c r="D2" s="174"/>
      <c r="E2" s="174"/>
      <c r="F2" s="174"/>
      <c r="G2" s="174"/>
      <c r="H2" s="174"/>
      <c r="I2" s="174"/>
    </row>
    <row r="3" customFormat="false" ht="11.25" hidden="false" customHeight="false" outlineLevel="0" collapsed="false">
      <c r="A3" s="173"/>
      <c r="B3" s="175" t="s">
        <v>109</v>
      </c>
      <c r="C3" s="175"/>
      <c r="D3" s="175"/>
      <c r="E3" s="175"/>
      <c r="F3" s="175"/>
      <c r="G3" s="175"/>
      <c r="H3" s="175"/>
      <c r="I3" s="175"/>
    </row>
    <row r="4" customFormat="false" ht="11.25" hidden="false" customHeight="false" outlineLevel="0" collapsed="false">
      <c r="A4" s="173"/>
      <c r="B4" s="176"/>
      <c r="C4" s="177"/>
      <c r="D4" s="178"/>
      <c r="E4" s="177"/>
      <c r="F4" s="179" t="s">
        <v>110</v>
      </c>
      <c r="G4" s="179"/>
      <c r="H4" s="179" t="s">
        <v>6</v>
      </c>
      <c r="I4" s="179"/>
    </row>
    <row r="5" customFormat="false" ht="11.25" hidden="false" customHeight="false" outlineLevel="0" collapsed="false">
      <c r="A5" s="173"/>
      <c r="B5" s="180"/>
      <c r="C5" s="14" t="n">
        <v>38896</v>
      </c>
      <c r="D5" s="181" t="n">
        <v>39232</v>
      </c>
      <c r="E5" s="14" t="n">
        <v>39263</v>
      </c>
      <c r="F5" s="14" t="s">
        <v>7</v>
      </c>
      <c r="G5" s="15" t="s">
        <v>8</v>
      </c>
      <c r="H5" s="15" t="s">
        <v>7</v>
      </c>
      <c r="I5" s="16" t="s">
        <v>8</v>
      </c>
    </row>
    <row r="6" customFormat="false" ht="11.25" hidden="false" customHeight="false" outlineLevel="0" collapsed="false">
      <c r="A6" s="173"/>
      <c r="B6" s="182" t="s">
        <v>111</v>
      </c>
      <c r="C6" s="22" t="n">
        <v>3535.01393616</v>
      </c>
      <c r="D6" s="22" t="n">
        <v>8064.88808197</v>
      </c>
      <c r="E6" s="22" t="n">
        <v>8525.87307902</v>
      </c>
      <c r="F6" s="22" t="n">
        <v>460.984997049996</v>
      </c>
      <c r="G6" s="22" t="n">
        <v>4990.85914286</v>
      </c>
      <c r="H6" s="22" t="n">
        <v>5.71595033141975</v>
      </c>
      <c r="I6" s="183" t="n">
        <v>141.18357757541</v>
      </c>
    </row>
    <row r="7" customFormat="false" ht="11.25" hidden="false" customHeight="false" outlineLevel="0" collapsed="false">
      <c r="A7" s="173"/>
      <c r="B7" s="182" t="s">
        <v>112</v>
      </c>
      <c r="C7" s="22" t="n">
        <v>2688.28158708</v>
      </c>
      <c r="D7" s="22" t="n">
        <v>6054.55986249</v>
      </c>
      <c r="E7" s="22" t="n">
        <v>6485.44617423</v>
      </c>
      <c r="F7" s="22" t="n">
        <v>430.886311739997</v>
      </c>
      <c r="G7" s="22" t="n">
        <v>3797.16458715</v>
      </c>
      <c r="H7" s="22" t="n">
        <v>7.11672394899388</v>
      </c>
      <c r="I7" s="183" t="n">
        <v>141.248766699119</v>
      </c>
    </row>
    <row r="8" customFormat="false" ht="11.25" hidden="false" customHeight="false" outlineLevel="0" collapsed="false">
      <c r="A8" s="173"/>
      <c r="B8" s="184" t="s">
        <v>113</v>
      </c>
      <c r="C8" s="27" t="n">
        <v>2545.96512482</v>
      </c>
      <c r="D8" s="27" t="n">
        <v>5896.59835284</v>
      </c>
      <c r="E8" s="27" t="n">
        <v>6221.32404109</v>
      </c>
      <c r="F8" s="27" t="n">
        <v>324.725688249998</v>
      </c>
      <c r="G8" s="27" t="n">
        <v>3675.35891627</v>
      </c>
      <c r="H8" s="27" t="n">
        <v>5.50700028760818</v>
      </c>
      <c r="I8" s="185" t="n">
        <v>144.360143838571</v>
      </c>
    </row>
    <row r="9" customFormat="false" ht="11.25" hidden="false" customHeight="false" outlineLevel="0" collapsed="false">
      <c r="A9" s="173"/>
      <c r="B9" s="184" t="s">
        <v>114</v>
      </c>
      <c r="C9" s="27" t="n">
        <v>1.2E-007</v>
      </c>
      <c r="D9" s="27" t="n">
        <v>2E-008</v>
      </c>
      <c r="E9" s="27" t="n">
        <v>4E-008</v>
      </c>
      <c r="F9" s="27" t="n">
        <v>2E-008</v>
      </c>
      <c r="G9" s="27" t="n">
        <v>-8E-008</v>
      </c>
      <c r="H9" s="27" t="n">
        <v>0</v>
      </c>
      <c r="I9" s="185" t="n">
        <v>0</v>
      </c>
    </row>
    <row r="10" customFormat="false" ht="11.25" hidden="false" customHeight="false" outlineLevel="0" collapsed="false">
      <c r="A10" s="173"/>
      <c r="B10" s="184" t="s">
        <v>115</v>
      </c>
      <c r="C10" s="27" t="n">
        <v>142.31646214</v>
      </c>
      <c r="D10" s="27" t="n">
        <v>157.96150963</v>
      </c>
      <c r="E10" s="27" t="n">
        <v>264.1221331</v>
      </c>
      <c r="F10" s="27" t="n">
        <v>106.16062347</v>
      </c>
      <c r="G10" s="27" t="n">
        <v>121.80567096</v>
      </c>
      <c r="H10" s="27" t="n">
        <v>67.2066402243588</v>
      </c>
      <c r="I10" s="185" t="n">
        <v>85.5878997611513</v>
      </c>
    </row>
    <row r="11" customFormat="false" ht="11.25" hidden="false" customHeight="false" outlineLevel="0" collapsed="false">
      <c r="A11" s="173"/>
      <c r="B11" s="182" t="s">
        <v>116</v>
      </c>
      <c r="C11" s="22" t="n">
        <v>846.73234908</v>
      </c>
      <c r="D11" s="22" t="n">
        <v>2010.32821948</v>
      </c>
      <c r="E11" s="22" t="n">
        <v>2040.42690479</v>
      </c>
      <c r="F11" s="22" t="n">
        <v>30.0986853099998</v>
      </c>
      <c r="G11" s="22" t="n">
        <v>1193.69455571</v>
      </c>
      <c r="H11" s="22" t="n">
        <v>1.49720254724302</v>
      </c>
      <c r="I11" s="183" t="n">
        <v>140.976609315445</v>
      </c>
    </row>
    <row r="12" customFormat="false" ht="11.25" hidden="false" customHeight="false" outlineLevel="0" collapsed="false">
      <c r="A12" s="173"/>
      <c r="B12" s="184" t="s">
        <v>117</v>
      </c>
      <c r="C12" s="27" t="n">
        <v>833.05478746</v>
      </c>
      <c r="D12" s="27" t="n">
        <v>1994.33168148</v>
      </c>
      <c r="E12" s="27" t="n">
        <v>2024.59712586</v>
      </c>
      <c r="F12" s="27" t="n">
        <v>30.26544438</v>
      </c>
      <c r="G12" s="27" t="n">
        <v>1191.5423384</v>
      </c>
      <c r="H12" s="27" t="n">
        <v>1.51757326331696</v>
      </c>
      <c r="I12" s="185" t="n">
        <v>143.032890073537</v>
      </c>
    </row>
    <row r="13" customFormat="false" ht="11.25" hidden="false" customHeight="false" outlineLevel="0" collapsed="false">
      <c r="A13" s="173"/>
      <c r="B13" s="184" t="s">
        <v>118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185" t="n">
        <v>0</v>
      </c>
    </row>
    <row r="14" customFormat="false" ht="11.25" hidden="false" customHeight="false" outlineLevel="0" collapsed="false">
      <c r="A14" s="173"/>
      <c r="B14" s="184" t="s">
        <v>119</v>
      </c>
      <c r="C14" s="27" t="n">
        <v>13.67756162</v>
      </c>
      <c r="D14" s="27" t="n">
        <v>15.996538</v>
      </c>
      <c r="E14" s="27" t="n">
        <v>15.82977893</v>
      </c>
      <c r="F14" s="27" t="n">
        <v>-0.166759069999999</v>
      </c>
      <c r="G14" s="27" t="n">
        <v>2.15221731</v>
      </c>
      <c r="H14" s="27" t="n">
        <v>-1.04246975189256</v>
      </c>
      <c r="I14" s="185" t="n">
        <v>15.7353874162257</v>
      </c>
    </row>
    <row r="15" customFormat="false" ht="11.25" hidden="false" customHeight="false" outlineLevel="0" collapsed="false">
      <c r="A15" s="173"/>
      <c r="B15" s="186"/>
      <c r="C15" s="22"/>
      <c r="D15" s="22"/>
      <c r="E15" s="22"/>
      <c r="F15" s="22"/>
      <c r="G15" s="22"/>
      <c r="H15" s="22"/>
      <c r="I15" s="183"/>
    </row>
    <row r="16" customFormat="false" ht="11.25" hidden="false" customHeight="false" outlineLevel="0" collapsed="false">
      <c r="A16" s="173"/>
      <c r="B16" s="182" t="s">
        <v>120</v>
      </c>
      <c r="C16" s="22" t="n">
        <v>3535.03210466</v>
      </c>
      <c r="D16" s="22" t="n">
        <v>8064.90250921</v>
      </c>
      <c r="E16" s="22" t="n">
        <v>8525.911505253</v>
      </c>
      <c r="F16" s="22" t="n">
        <v>461.008996043004</v>
      </c>
      <c r="G16" s="22" t="n">
        <v>4990.879400593</v>
      </c>
      <c r="H16" s="22" t="n">
        <v>5.71623767945786</v>
      </c>
      <c r="I16" s="183" t="n">
        <v>141.183425010875</v>
      </c>
    </row>
    <row r="17" customFormat="false" ht="11.25" hidden="false" customHeight="false" outlineLevel="0" collapsed="false">
      <c r="A17" s="173"/>
      <c r="B17" s="182" t="s">
        <v>121</v>
      </c>
      <c r="C17" s="22" t="n">
        <v>1330.16059768</v>
      </c>
      <c r="D17" s="22" t="n">
        <v>1566.47767887</v>
      </c>
      <c r="E17" s="22" t="n">
        <v>1510.95586212</v>
      </c>
      <c r="F17" s="22" t="n">
        <v>-55.5218167499968</v>
      </c>
      <c r="G17" s="22" t="n">
        <v>180.795264439997</v>
      </c>
      <c r="H17" s="22" t="n">
        <v>-3.54437330955448</v>
      </c>
      <c r="I17" s="183" t="n">
        <v>13.5919876709121</v>
      </c>
    </row>
    <row r="18" customFormat="false" ht="11.25" hidden="false" customHeight="false" outlineLevel="0" collapsed="false">
      <c r="A18" s="173"/>
      <c r="B18" s="184" t="s">
        <v>122</v>
      </c>
      <c r="C18" s="27" t="n">
        <v>976.42322225</v>
      </c>
      <c r="D18" s="27" t="n">
        <v>1085.312746</v>
      </c>
      <c r="E18" s="27" t="n">
        <v>1080.7734056</v>
      </c>
      <c r="F18" s="27" t="n">
        <v>-4.53934040000013</v>
      </c>
      <c r="G18" s="27" t="n">
        <v>104.35018335</v>
      </c>
      <c r="H18" s="27" t="n">
        <v>-0.418251828031155</v>
      </c>
      <c r="I18" s="185" t="n">
        <v>10.6869829569951</v>
      </c>
    </row>
    <row r="19" customFormat="false" ht="11.25" hidden="false" customHeight="false" outlineLevel="0" collapsed="false">
      <c r="A19" s="173"/>
      <c r="B19" s="184" t="s">
        <v>123</v>
      </c>
      <c r="C19" s="27" t="n">
        <v>353.737375430004</v>
      </c>
      <c r="D19" s="27" t="n">
        <v>481.164932869999</v>
      </c>
      <c r="E19" s="27" t="n">
        <v>430.182456520002</v>
      </c>
      <c r="F19" s="27" t="n">
        <v>-50.9824763499968</v>
      </c>
      <c r="G19" s="27" t="n">
        <v>76.4450810899975</v>
      </c>
      <c r="H19" s="27" t="n">
        <v>-10.5956342341705</v>
      </c>
      <c r="I19" s="185" t="n">
        <v>21.6106881544735</v>
      </c>
    </row>
    <row r="20" customFormat="false" ht="11.25" hidden="false" customHeight="false" outlineLevel="0" collapsed="false">
      <c r="A20" s="173"/>
      <c r="B20" s="182" t="s">
        <v>124</v>
      </c>
      <c r="C20" s="22" t="n">
        <v>2327.4128432</v>
      </c>
      <c r="D20" s="22" t="n">
        <v>6238.70963</v>
      </c>
      <c r="E20" s="22" t="n">
        <v>6766.17694166</v>
      </c>
      <c r="F20" s="22" t="n">
        <v>527.467311660001</v>
      </c>
      <c r="G20" s="22" t="n">
        <v>4438.76409846</v>
      </c>
      <c r="H20" s="22" t="n">
        <v>8.45475014774811</v>
      </c>
      <c r="I20" s="183" t="n">
        <v>190.716662556397</v>
      </c>
    </row>
    <row r="21" customFormat="false" ht="11.25" hidden="false" customHeight="false" outlineLevel="0" collapsed="false">
      <c r="A21" s="173"/>
      <c r="B21" s="184" t="s">
        <v>125</v>
      </c>
      <c r="C21" s="27" t="n">
        <v>1348.16577498</v>
      </c>
      <c r="D21" s="27" t="n">
        <v>5141.71894115</v>
      </c>
      <c r="E21" s="27" t="n">
        <v>5691.12583395</v>
      </c>
      <c r="F21" s="27" t="n">
        <v>549.406892800001</v>
      </c>
      <c r="G21" s="27" t="n">
        <v>4342.96005897</v>
      </c>
      <c r="H21" s="27" t="n">
        <v>10.6852766377993</v>
      </c>
      <c r="I21" s="185" t="n">
        <v>322.138429825845</v>
      </c>
    </row>
    <row r="22" customFormat="false" ht="11.25" hidden="false" customHeight="false" outlineLevel="0" collapsed="false">
      <c r="A22" s="173"/>
      <c r="B22" s="187" t="s">
        <v>126</v>
      </c>
      <c r="C22" s="27" t="n">
        <v>979.24706822</v>
      </c>
      <c r="D22" s="27" t="n">
        <v>1096.99068885</v>
      </c>
      <c r="E22" s="27" t="n">
        <v>1075.05110771</v>
      </c>
      <c r="F22" s="27" t="n">
        <v>-21.93958114</v>
      </c>
      <c r="G22" s="27" t="n">
        <v>95.8040394899999</v>
      </c>
      <c r="H22" s="27" t="n">
        <v>-1.99997879316549</v>
      </c>
      <c r="I22" s="185" t="n">
        <v>9.78343899095303</v>
      </c>
    </row>
    <row r="23" customFormat="false" ht="11.25" hidden="false" customHeight="false" outlineLevel="0" collapsed="false">
      <c r="A23" s="173"/>
      <c r="B23" s="188" t="s">
        <v>127</v>
      </c>
      <c r="C23" s="27" t="n">
        <v>2.84435928</v>
      </c>
      <c r="D23" s="27" t="n">
        <v>9.11659642</v>
      </c>
      <c r="E23" s="27" t="n">
        <v>14.71295021</v>
      </c>
      <c r="F23" s="27" t="n">
        <v>5.59635379</v>
      </c>
      <c r="G23" s="27" t="n">
        <v>11.86859093</v>
      </c>
      <c r="H23" s="27" t="n">
        <v>61.3864377907825</v>
      </c>
      <c r="I23" s="185" t="n">
        <v>417.26764313684</v>
      </c>
    </row>
    <row r="24" customFormat="false" ht="11.25" hidden="false" customHeight="false" outlineLevel="0" collapsed="false">
      <c r="A24" s="173"/>
      <c r="B24" s="188" t="s">
        <v>128</v>
      </c>
      <c r="C24" s="27" t="n">
        <v>10.35895306</v>
      </c>
      <c r="D24" s="27" t="n">
        <v>410.76616795</v>
      </c>
      <c r="E24" s="27" t="n">
        <v>400.15485985</v>
      </c>
      <c r="F24" s="27" t="n">
        <v>-10.6113081000001</v>
      </c>
      <c r="G24" s="27" t="n">
        <v>389.79590679</v>
      </c>
      <c r="H24" s="27" t="n">
        <v>-2.58329651464668</v>
      </c>
      <c r="I24" s="185" t="n">
        <v>3762.88901525345</v>
      </c>
    </row>
    <row r="25" customFormat="false" ht="11.25" hidden="false" customHeight="false" outlineLevel="0" collapsed="false">
      <c r="A25" s="173"/>
      <c r="B25" s="189" t="s">
        <v>129</v>
      </c>
      <c r="C25" s="190" t="n">
        <v>-122.54133622</v>
      </c>
      <c r="D25" s="190" t="n">
        <v>-160.16756403</v>
      </c>
      <c r="E25" s="190" t="n">
        <v>-166.089108587</v>
      </c>
      <c r="F25" s="190" t="n">
        <v>-5.92154455699998</v>
      </c>
      <c r="G25" s="190" t="n">
        <v>-43.547772367</v>
      </c>
      <c r="H25" s="190" t="n">
        <v>3.69709347386394</v>
      </c>
      <c r="I25" s="191" t="n">
        <v>35.5372103082164</v>
      </c>
    </row>
    <row r="26" customFormat="false" ht="12" hidden="true" customHeight="true" outlineLevel="0" collapsed="false">
      <c r="B26" s="192" t="s">
        <v>130</v>
      </c>
      <c r="C26" s="190" t="n">
        <v>-0.0181685000043217</v>
      </c>
      <c r="D26" s="190" t="n">
        <v>-0.0144272399966212</v>
      </c>
      <c r="E26" s="190" t="n">
        <v>-0.0384262330044294</v>
      </c>
      <c r="F26" s="190" t="n">
        <v>-0.0239989930078082</v>
      </c>
      <c r="G26" s="190" t="n">
        <v>-0.0202577330001077</v>
      </c>
      <c r="H26" s="190" t="n">
        <v>-0.000287348038106039</v>
      </c>
      <c r="I26" s="190" t="n">
        <v>0.0181685000043217</v>
      </c>
    </row>
    <row r="27" customFormat="false" ht="11.25" hidden="false" customHeight="false" outlineLevel="0" collapsed="false">
      <c r="B27" s="193"/>
      <c r="C27" s="194"/>
      <c r="D27" s="194"/>
      <c r="E27" s="194"/>
      <c r="F27" s="194"/>
      <c r="G27" s="194"/>
      <c r="H27" s="194"/>
      <c r="I27" s="195"/>
    </row>
    <row r="28" customFormat="false" ht="11.25" hidden="false" customHeight="false" outlineLevel="0" collapsed="false">
      <c r="B28" s="193"/>
      <c r="C28" s="194"/>
      <c r="D28" s="194"/>
      <c r="E28" s="194"/>
      <c r="F28" s="194"/>
      <c r="G28" s="194"/>
      <c r="H28" s="194"/>
      <c r="I28" s="195"/>
    </row>
    <row r="29" customFormat="false" ht="12" hidden="false" customHeight="false" outlineLevel="0" collapsed="false">
      <c r="B29" s="193"/>
      <c r="C29" s="194"/>
      <c r="D29" s="194"/>
      <c r="E29" s="194"/>
      <c r="F29" s="194"/>
      <c r="G29" s="194"/>
      <c r="H29" s="194"/>
      <c r="I29" s="195"/>
    </row>
    <row r="30" customFormat="false" ht="11.25" hidden="false" customHeight="false" outlineLevel="0" collapsed="false">
      <c r="A30" s="173"/>
      <c r="B30" s="196" t="s">
        <v>108</v>
      </c>
      <c r="C30" s="196"/>
      <c r="D30" s="196"/>
      <c r="E30" s="196"/>
      <c r="F30" s="196"/>
      <c r="G30" s="196"/>
      <c r="H30" s="196"/>
      <c r="I30" s="196"/>
      <c r="J30" s="197"/>
    </row>
    <row r="31" customFormat="false" ht="11.25" hidden="false" customHeight="false" outlineLevel="0" collapsed="false">
      <c r="A31" s="173"/>
      <c r="B31" s="198" t="s">
        <v>131</v>
      </c>
      <c r="C31" s="198"/>
      <c r="D31" s="198"/>
      <c r="E31" s="198"/>
      <c r="F31" s="198"/>
      <c r="G31" s="198"/>
      <c r="H31" s="198"/>
      <c r="I31" s="198"/>
      <c r="J31" s="197"/>
    </row>
    <row r="32" customFormat="false" ht="11.25" hidden="false" customHeight="false" outlineLevel="0" collapsed="false">
      <c r="A32" s="173"/>
      <c r="B32" s="178"/>
      <c r="C32" s="177"/>
      <c r="D32" s="178"/>
      <c r="E32" s="177"/>
      <c r="F32" s="199" t="s">
        <v>110</v>
      </c>
      <c r="G32" s="199"/>
      <c r="H32" s="199" t="s">
        <v>6</v>
      </c>
      <c r="I32" s="199"/>
      <c r="J32" s="197"/>
    </row>
    <row r="33" customFormat="false" ht="11.25" hidden="false" customHeight="false" outlineLevel="0" collapsed="false">
      <c r="A33" s="173"/>
      <c r="B33" s="180"/>
      <c r="C33" s="14" t="n">
        <v>38896</v>
      </c>
      <c r="D33" s="181" t="n">
        <v>39232</v>
      </c>
      <c r="E33" s="14" t="n">
        <v>39263</v>
      </c>
      <c r="F33" s="14" t="s">
        <v>7</v>
      </c>
      <c r="G33" s="15" t="s">
        <v>8</v>
      </c>
      <c r="H33" s="15" t="s">
        <v>7</v>
      </c>
      <c r="I33" s="16" t="s">
        <v>8</v>
      </c>
      <c r="J33" s="197"/>
    </row>
    <row r="34" customFormat="false" ht="11.25" hidden="false" customHeight="false" outlineLevel="0" collapsed="false">
      <c r="A34" s="173"/>
      <c r="B34" s="22" t="s">
        <v>111</v>
      </c>
      <c r="C34" s="22" t="n">
        <v>33214.2743146</v>
      </c>
      <c r="D34" s="22" t="n">
        <v>39231.1226643621</v>
      </c>
      <c r="E34" s="22" t="n">
        <v>38099.6943812341</v>
      </c>
      <c r="F34" s="22" t="n">
        <v>-1131.42828312795</v>
      </c>
      <c r="G34" s="22" t="n">
        <v>4885.42006663411</v>
      </c>
      <c r="H34" s="22" t="n">
        <v>-2.88400689627919</v>
      </c>
      <c r="I34" s="200" t="n">
        <v>14.7087966467677</v>
      </c>
      <c r="J34" s="197"/>
    </row>
    <row r="35" customFormat="false" ht="11.25" hidden="false" customHeight="false" outlineLevel="0" collapsed="false">
      <c r="A35" s="173"/>
      <c r="B35" s="22" t="s">
        <v>112</v>
      </c>
      <c r="C35" s="22" t="n">
        <v>1029.312</v>
      </c>
      <c r="D35" s="22" t="n">
        <v>3225.846461013</v>
      </c>
      <c r="E35" s="22" t="n">
        <v>1877.20927111411</v>
      </c>
      <c r="F35" s="22" t="n">
        <v>-1348.63718989889</v>
      </c>
      <c r="G35" s="22" t="n">
        <v>847.89727111411</v>
      </c>
      <c r="H35" s="22" t="n">
        <v>-41.8072343553321</v>
      </c>
      <c r="I35" s="200" t="n">
        <v>82.3751468081699</v>
      </c>
      <c r="J35" s="197"/>
    </row>
    <row r="36" customFormat="false" ht="11.25" hidden="false" customHeight="false" outlineLevel="0" collapsed="false">
      <c r="A36" s="173"/>
      <c r="B36" s="201" t="s">
        <v>132</v>
      </c>
      <c r="C36" s="27" t="n">
        <v>59.045</v>
      </c>
      <c r="D36" s="27" t="n">
        <v>57.44191</v>
      </c>
      <c r="E36" s="27" t="n">
        <v>65.036082</v>
      </c>
      <c r="F36" s="27" t="n">
        <v>7.59417199999999</v>
      </c>
      <c r="G36" s="27" t="n">
        <v>5.99108199999999</v>
      </c>
      <c r="H36" s="27" t="n">
        <v>13.2206119190674</v>
      </c>
      <c r="I36" s="202" t="n">
        <v>10.1466373105259</v>
      </c>
      <c r="J36" s="197"/>
    </row>
    <row r="37" customFormat="false" ht="11.25" hidden="false" customHeight="false" outlineLevel="0" collapsed="false">
      <c r="A37" s="173"/>
      <c r="B37" s="201" t="s">
        <v>113</v>
      </c>
      <c r="C37" s="27" t="n">
        <v>924.676</v>
      </c>
      <c r="D37" s="27" t="n">
        <v>3124.190551013</v>
      </c>
      <c r="E37" s="27" t="n">
        <v>1767.91618911411</v>
      </c>
      <c r="F37" s="27" t="n">
        <v>-1356.27436189889</v>
      </c>
      <c r="G37" s="27" t="n">
        <v>843.240189114109</v>
      </c>
      <c r="H37" s="27" t="n">
        <v>-43.4120243228803</v>
      </c>
      <c r="I37" s="202" t="n">
        <v>91.1930437379265</v>
      </c>
      <c r="J37" s="197"/>
    </row>
    <row r="38" customFormat="false" ht="11.25" hidden="false" customHeight="false" outlineLevel="0" collapsed="false">
      <c r="A38" s="173"/>
      <c r="B38" s="201" t="s">
        <v>133</v>
      </c>
      <c r="C38" s="27" t="n">
        <v>45.591</v>
      </c>
      <c r="D38" s="27" t="n">
        <v>44.214</v>
      </c>
      <c r="E38" s="27" t="n">
        <v>44.257</v>
      </c>
      <c r="F38" s="27" t="n">
        <v>0.0429999999999993</v>
      </c>
      <c r="G38" s="27" t="n">
        <v>-1.334</v>
      </c>
      <c r="H38" s="27" t="n">
        <v>0.0972542633554966</v>
      </c>
      <c r="I38" s="202" t="n">
        <v>-2.9260160996688</v>
      </c>
      <c r="J38" s="197"/>
    </row>
    <row r="39" customFormat="false" ht="11.25" hidden="false" customHeight="false" outlineLevel="0" collapsed="false">
      <c r="A39" s="173"/>
      <c r="B39" s="201" t="s">
        <v>134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02" t="n">
        <v>0</v>
      </c>
      <c r="J39" s="197"/>
    </row>
    <row r="40" customFormat="false" ht="11.25" hidden="false" customHeight="false" outlineLevel="0" collapsed="false">
      <c r="A40" s="173"/>
      <c r="B40" s="22" t="s">
        <v>116</v>
      </c>
      <c r="C40" s="22" t="n">
        <v>30286.76049525</v>
      </c>
      <c r="D40" s="22" t="n">
        <v>34123.96011093</v>
      </c>
      <c r="E40" s="22" t="n">
        <v>34636.39531116</v>
      </c>
      <c r="F40" s="22" t="n">
        <v>512.43520023</v>
      </c>
      <c r="G40" s="22" t="n">
        <v>4349.63481591</v>
      </c>
      <c r="H40" s="22" t="n">
        <v>1.5016873732245</v>
      </c>
      <c r="I40" s="200" t="n">
        <v>14.3615056373961</v>
      </c>
      <c r="J40" s="197"/>
    </row>
    <row r="41" customFormat="false" ht="11.25" hidden="false" customHeight="false" outlineLevel="0" collapsed="false">
      <c r="A41" s="173"/>
      <c r="B41" s="201" t="s">
        <v>135</v>
      </c>
      <c r="C41" s="27" t="n">
        <v>587.103</v>
      </c>
      <c r="D41" s="27" t="n">
        <v>782.05708441</v>
      </c>
      <c r="E41" s="27" t="n">
        <v>696.18196636</v>
      </c>
      <c r="F41" s="27" t="n">
        <v>-85.87511805</v>
      </c>
      <c r="G41" s="27" t="n">
        <v>109.07896636</v>
      </c>
      <c r="H41" s="27" t="n">
        <v>-10.9806713297388</v>
      </c>
      <c r="I41" s="202" t="n">
        <v>18.5791873589472</v>
      </c>
      <c r="J41" s="197"/>
    </row>
    <row r="42" customFormat="false" ht="11.25" hidden="false" customHeight="false" outlineLevel="0" collapsed="false">
      <c r="A42" s="173"/>
      <c r="B42" s="201" t="s">
        <v>118</v>
      </c>
      <c r="C42" s="27" t="n">
        <v>2661.886</v>
      </c>
      <c r="D42" s="27" t="n">
        <v>3012.08193371</v>
      </c>
      <c r="E42" s="27" t="n">
        <v>3270.230892</v>
      </c>
      <c r="F42" s="27" t="n">
        <v>258.14895829</v>
      </c>
      <c r="G42" s="27" t="n">
        <v>608.344892</v>
      </c>
      <c r="H42" s="27" t="n">
        <v>8.57044940912468</v>
      </c>
      <c r="I42" s="202" t="n">
        <v>22.8539047878083</v>
      </c>
      <c r="J42" s="197"/>
    </row>
    <row r="43" customFormat="false" ht="11.25" hidden="false" customHeight="false" outlineLevel="0" collapsed="false">
      <c r="A43" s="173"/>
      <c r="B43" s="201" t="s">
        <v>29</v>
      </c>
      <c r="C43" s="27" t="n">
        <v>830.969</v>
      </c>
      <c r="D43" s="27" t="n">
        <v>1196.251</v>
      </c>
      <c r="E43" s="27" t="n">
        <v>1067.661</v>
      </c>
      <c r="F43" s="27" t="n">
        <v>-128.59</v>
      </c>
      <c r="G43" s="27" t="n">
        <v>236.692</v>
      </c>
      <c r="H43" s="27" t="n">
        <v>-10.7494163014284</v>
      </c>
      <c r="I43" s="202" t="n">
        <v>28.4838543916801</v>
      </c>
      <c r="J43" s="197"/>
    </row>
    <row r="44" customFormat="false" ht="11.25" hidden="false" customHeight="false" outlineLevel="0" collapsed="false">
      <c r="A44" s="173"/>
      <c r="B44" s="201" t="s">
        <v>136</v>
      </c>
      <c r="C44" s="27" t="n">
        <v>24.952</v>
      </c>
      <c r="D44" s="27" t="n">
        <v>41.643</v>
      </c>
      <c r="E44" s="27" t="n">
        <v>27.021</v>
      </c>
      <c r="F44" s="27" t="n">
        <v>-14.622</v>
      </c>
      <c r="G44" s="27" t="n">
        <v>2.069</v>
      </c>
      <c r="H44" s="27" t="n">
        <v>-35.1127440386139</v>
      </c>
      <c r="I44" s="202" t="n">
        <v>8.29192048733568</v>
      </c>
      <c r="J44" s="197"/>
    </row>
    <row r="45" customFormat="false" ht="11.25" hidden="false" customHeight="false" outlineLevel="0" collapsed="false">
      <c r="A45" s="173"/>
      <c r="B45" s="201" t="s">
        <v>137</v>
      </c>
      <c r="C45" s="27" t="n">
        <v>404.944</v>
      </c>
      <c r="D45" s="27" t="n">
        <v>322.858</v>
      </c>
      <c r="E45" s="27" t="n">
        <v>415.225</v>
      </c>
      <c r="F45" s="27" t="n">
        <v>92.367</v>
      </c>
      <c r="G45" s="27" t="n">
        <v>10.2809999999999</v>
      </c>
      <c r="H45" s="27" t="n">
        <v>28.6091718340571</v>
      </c>
      <c r="I45" s="202" t="n">
        <v>2.53886957208897</v>
      </c>
      <c r="J45" s="197"/>
    </row>
    <row r="46" customFormat="false" ht="11.25" hidden="false" customHeight="false" outlineLevel="0" collapsed="false">
      <c r="A46" s="173"/>
      <c r="B46" s="201" t="s">
        <v>138</v>
      </c>
      <c r="C46" s="27" t="n">
        <v>9033.559</v>
      </c>
      <c r="D46" s="27" t="n">
        <v>9666.32737345</v>
      </c>
      <c r="E46" s="27" t="n">
        <v>9878.03873034</v>
      </c>
      <c r="F46" s="27" t="n">
        <v>211.711356889999</v>
      </c>
      <c r="G46" s="27" t="n">
        <v>844.479730340001</v>
      </c>
      <c r="H46" s="27" t="n">
        <v>2.19019435935405</v>
      </c>
      <c r="I46" s="202" t="n">
        <v>9.34825056591761</v>
      </c>
      <c r="J46" s="197"/>
    </row>
    <row r="47" customFormat="false" ht="11.25" hidden="false" customHeight="false" outlineLevel="0" collapsed="false">
      <c r="A47" s="173"/>
      <c r="B47" s="201" t="s">
        <v>139</v>
      </c>
      <c r="C47" s="27" t="n">
        <v>16743.34749525</v>
      </c>
      <c r="D47" s="27" t="n">
        <v>19102.74171936</v>
      </c>
      <c r="E47" s="27" t="n">
        <v>19282.03672246</v>
      </c>
      <c r="F47" s="27" t="n">
        <v>179.2950031</v>
      </c>
      <c r="G47" s="27" t="n">
        <v>2538.68922721</v>
      </c>
      <c r="H47" s="27" t="n">
        <v>0.938582564398547</v>
      </c>
      <c r="I47" s="202" t="n">
        <v>15.1623755520227</v>
      </c>
      <c r="J47" s="197"/>
    </row>
    <row r="48" customFormat="false" ht="11.25" hidden="false" customHeight="false" outlineLevel="0" collapsed="false">
      <c r="A48" s="173"/>
      <c r="B48" s="203" t="s">
        <v>140</v>
      </c>
      <c r="C48" s="22" t="n">
        <v>1898.20181935</v>
      </c>
      <c r="D48" s="22" t="n">
        <v>1881.31609241905</v>
      </c>
      <c r="E48" s="22" t="n">
        <v>1586.08979896</v>
      </c>
      <c r="F48" s="22" t="n">
        <v>-295.226293459052</v>
      </c>
      <c r="G48" s="22" t="n">
        <v>-312.11202039</v>
      </c>
      <c r="H48" s="22" t="n">
        <v>-15.6925406979027</v>
      </c>
      <c r="I48" s="200" t="n">
        <v>-16.4425098115687</v>
      </c>
      <c r="J48" s="197"/>
    </row>
    <row r="49" customFormat="false" ht="11.25" hidden="false" customHeight="false" outlineLevel="0" collapsed="false">
      <c r="A49" s="173"/>
      <c r="B49" s="204"/>
      <c r="C49" s="22"/>
      <c r="D49" s="22"/>
      <c r="E49" s="22"/>
      <c r="F49" s="22"/>
      <c r="G49" s="22"/>
      <c r="H49" s="22"/>
      <c r="I49" s="202"/>
      <c r="J49" s="197"/>
    </row>
    <row r="50" customFormat="false" ht="11.25" hidden="false" customHeight="false" outlineLevel="0" collapsed="false">
      <c r="A50" s="173"/>
      <c r="B50" s="22" t="s">
        <v>120</v>
      </c>
      <c r="C50" s="22" t="n">
        <v>33214.27476274</v>
      </c>
      <c r="D50" s="22" t="n">
        <v>39231.1225907842</v>
      </c>
      <c r="E50" s="22" t="n">
        <v>38099.6942923741</v>
      </c>
      <c r="F50" s="22" t="n">
        <v>-1131.42829841013</v>
      </c>
      <c r="G50" s="22" t="n">
        <v>4885.41952963411</v>
      </c>
      <c r="H50" s="22" t="n">
        <v>-2.88400694064236</v>
      </c>
      <c r="I50" s="200" t="n">
        <v>14.7087948315361</v>
      </c>
      <c r="J50" s="197"/>
    </row>
    <row r="51" customFormat="false" ht="11.25" hidden="false" customHeight="false" outlineLevel="0" collapsed="false">
      <c r="A51" s="173"/>
      <c r="B51" s="203" t="s">
        <v>141</v>
      </c>
      <c r="C51" s="22" t="n">
        <v>2248.26024805</v>
      </c>
      <c r="D51" s="22" t="n">
        <v>846.60361591</v>
      </c>
      <c r="E51" s="22" t="n">
        <v>1012.75031262</v>
      </c>
      <c r="F51" s="22" t="n">
        <v>166.14669671</v>
      </c>
      <c r="G51" s="22" t="n">
        <v>-1235.50993543</v>
      </c>
      <c r="H51" s="22" t="n">
        <v>19.6250870640815</v>
      </c>
      <c r="I51" s="200" t="n">
        <v>-54.9540444217525</v>
      </c>
      <c r="J51" s="197"/>
    </row>
    <row r="52" customFormat="false" ht="11.25" hidden="false" customHeight="false" outlineLevel="0" collapsed="false">
      <c r="A52" s="173"/>
      <c r="B52" s="201" t="s">
        <v>113</v>
      </c>
      <c r="C52" s="27" t="n">
        <v>1846.93980568</v>
      </c>
      <c r="D52" s="27" t="n">
        <v>184.94091784</v>
      </c>
      <c r="E52" s="27" t="n">
        <v>360.35761454</v>
      </c>
      <c r="F52" s="27" t="n">
        <v>175.4166967</v>
      </c>
      <c r="G52" s="27" t="n">
        <v>-1486.58219114</v>
      </c>
      <c r="H52" s="27" t="n">
        <v>94.8501276779432</v>
      </c>
      <c r="I52" s="202" t="n">
        <v>-80.4889356203288</v>
      </c>
      <c r="J52" s="197"/>
    </row>
    <row r="53" customFormat="false" ht="11.25" hidden="false" customHeight="false" outlineLevel="0" collapsed="false">
      <c r="A53" s="173"/>
      <c r="B53" s="201" t="s">
        <v>142</v>
      </c>
      <c r="C53" s="27" t="n">
        <v>102.133</v>
      </c>
      <c r="D53" s="27" t="n">
        <v>459.903</v>
      </c>
      <c r="E53" s="27" t="n">
        <v>454.189</v>
      </c>
      <c r="F53" s="27" t="n">
        <v>-5.714</v>
      </c>
      <c r="G53" s="27" t="n">
        <v>352.056</v>
      </c>
      <c r="H53" s="27" t="n">
        <v>-1.24243590496257</v>
      </c>
      <c r="I53" s="202" t="n">
        <v>344.703474880793</v>
      </c>
      <c r="J53" s="197"/>
    </row>
    <row r="54" customFormat="false" ht="11.25" hidden="false" customHeight="false" outlineLevel="0" collapsed="false">
      <c r="A54" s="173"/>
      <c r="B54" s="201" t="s">
        <v>133</v>
      </c>
      <c r="C54" s="27" t="n">
        <v>299.18744237</v>
      </c>
      <c r="D54" s="27" t="n">
        <v>201.75969807</v>
      </c>
      <c r="E54" s="27" t="n">
        <v>198.20369808</v>
      </c>
      <c r="F54" s="27" t="n">
        <v>-3.55599998999998</v>
      </c>
      <c r="G54" s="27" t="n">
        <v>-100.98374429</v>
      </c>
      <c r="H54" s="27" t="n">
        <v>-1.76249271981277</v>
      </c>
      <c r="I54" s="202" t="n">
        <v>-33.7526680565407</v>
      </c>
      <c r="J54" s="197"/>
    </row>
    <row r="55" customFormat="false" ht="11.25" hidden="false" customHeight="false" outlineLevel="0" collapsed="false">
      <c r="A55" s="173"/>
      <c r="B55" s="201" t="s">
        <v>143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02" t="n">
        <v>0</v>
      </c>
      <c r="J55" s="197"/>
    </row>
    <row r="56" customFormat="false" ht="11.25" hidden="false" customHeight="false" outlineLevel="0" collapsed="false">
      <c r="A56" s="173"/>
      <c r="B56" s="22" t="s">
        <v>144</v>
      </c>
      <c r="C56" s="22" t="n">
        <v>30966.01451469</v>
      </c>
      <c r="D56" s="22" t="n">
        <v>38384.5189748742</v>
      </c>
      <c r="E56" s="22" t="n">
        <v>37086.9439797541</v>
      </c>
      <c r="F56" s="22" t="n">
        <v>-1297.57499512014</v>
      </c>
      <c r="G56" s="22" t="n">
        <v>6120.9294650641</v>
      </c>
      <c r="H56" s="22" t="n">
        <v>-3.38046438974396</v>
      </c>
      <c r="I56" s="200" t="n">
        <v>19.766604004401</v>
      </c>
      <c r="J56" s="197"/>
    </row>
    <row r="57" customFormat="false" ht="11.25" hidden="false" customHeight="false" outlineLevel="0" collapsed="false">
      <c r="A57" s="173"/>
      <c r="B57" s="201" t="s">
        <v>145</v>
      </c>
      <c r="C57" s="27" t="n">
        <v>19796.21372454</v>
      </c>
      <c r="D57" s="27" t="n">
        <v>22709.24046146</v>
      </c>
      <c r="E57" s="27" t="n">
        <v>21676.57355346</v>
      </c>
      <c r="F57" s="27" t="n">
        <v>-1032.666908</v>
      </c>
      <c r="G57" s="27" t="n">
        <v>1880.35982892</v>
      </c>
      <c r="H57" s="27" t="n">
        <v>-4.54734234618084</v>
      </c>
      <c r="I57" s="202" t="n">
        <v>9.4985831891128</v>
      </c>
      <c r="J57" s="197"/>
    </row>
    <row r="58" customFormat="false" ht="11.25" hidden="false" customHeight="false" outlineLevel="0" collapsed="false">
      <c r="A58" s="173"/>
      <c r="B58" s="205" t="s">
        <v>146</v>
      </c>
      <c r="C58" s="27" t="n">
        <v>11350.18346427</v>
      </c>
      <c r="D58" s="27" t="n">
        <v>14147.19360833</v>
      </c>
      <c r="E58" s="27" t="n">
        <v>12546.8501372</v>
      </c>
      <c r="F58" s="27" t="n">
        <v>-1600.34347113</v>
      </c>
      <c r="G58" s="27" t="n">
        <v>1196.66667293</v>
      </c>
      <c r="H58" s="27" t="n">
        <v>-11.3120913973193</v>
      </c>
      <c r="I58" s="202" t="n">
        <v>10.5431482821143</v>
      </c>
      <c r="J58" s="197"/>
    </row>
    <row r="59" customFormat="false" ht="11.25" hidden="false" customHeight="false" outlineLevel="0" collapsed="false">
      <c r="A59" s="173"/>
      <c r="B59" s="205" t="s">
        <v>143</v>
      </c>
      <c r="C59" s="27" t="n">
        <v>8446.03026027</v>
      </c>
      <c r="D59" s="27" t="n">
        <v>8562.04685313</v>
      </c>
      <c r="E59" s="27" t="n">
        <v>9129.72341626</v>
      </c>
      <c r="F59" s="27" t="n">
        <v>567.67656313</v>
      </c>
      <c r="G59" s="27" t="n">
        <v>683.693155989999</v>
      </c>
      <c r="H59" s="27" t="n">
        <v>6.63015015997579</v>
      </c>
      <c r="I59" s="202" t="n">
        <v>8.0948461575621</v>
      </c>
      <c r="J59" s="197"/>
    </row>
    <row r="60" customFormat="false" ht="11.25" hidden="false" customHeight="false" outlineLevel="0" collapsed="false">
      <c r="A60" s="173"/>
      <c r="B60" s="201" t="s">
        <v>147</v>
      </c>
      <c r="C60" s="27" t="n">
        <v>267.489</v>
      </c>
      <c r="D60" s="27" t="n">
        <v>1335.23402515</v>
      </c>
      <c r="E60" s="27" t="n">
        <v>1293.04364344</v>
      </c>
      <c r="F60" s="27" t="n">
        <v>-42.1903817100001</v>
      </c>
      <c r="G60" s="27" t="n">
        <v>1025.55464344</v>
      </c>
      <c r="H60" s="27" t="n">
        <v>-3.15977431036933</v>
      </c>
      <c r="I60" s="202" t="n">
        <v>383.400679444762</v>
      </c>
      <c r="J60" s="197"/>
    </row>
    <row r="61" customFormat="false" ht="11.25" hidden="false" customHeight="false" outlineLevel="0" collapsed="false">
      <c r="A61" s="173"/>
      <c r="B61" s="201" t="s">
        <v>148</v>
      </c>
      <c r="C61" s="27" t="n">
        <v>9.53350489</v>
      </c>
      <c r="D61" s="27" t="n">
        <v>5.868</v>
      </c>
      <c r="E61" s="27" t="n">
        <v>5.868</v>
      </c>
      <c r="F61" s="27" t="n">
        <v>0</v>
      </c>
      <c r="G61" s="27" t="n">
        <v>-3.66550489</v>
      </c>
      <c r="H61" s="27" t="n">
        <v>0</v>
      </c>
      <c r="I61" s="202" t="n">
        <v>0</v>
      </c>
      <c r="J61" s="197"/>
    </row>
    <row r="62" customFormat="false" ht="11.25" hidden="false" customHeight="false" outlineLevel="0" collapsed="false">
      <c r="A62" s="173"/>
      <c r="B62" s="201" t="s">
        <v>149</v>
      </c>
      <c r="C62" s="27" t="n">
        <v>3967.884</v>
      </c>
      <c r="D62" s="27" t="n">
        <v>4938.11037808219</v>
      </c>
      <c r="E62" s="27" t="n">
        <v>5135.5239715</v>
      </c>
      <c r="F62" s="27" t="n">
        <v>197.413593417808</v>
      </c>
      <c r="G62" s="27" t="n">
        <v>1167.6399715</v>
      </c>
      <c r="H62" s="27" t="n">
        <v>3.99775578719398</v>
      </c>
      <c r="I62" s="202" t="n">
        <v>29.4272708451154</v>
      </c>
      <c r="J62" s="197"/>
    </row>
    <row r="63" customFormat="false" ht="11.25" hidden="false" customHeight="false" outlineLevel="0" collapsed="false">
      <c r="A63" s="173"/>
      <c r="B63" s="201" t="s">
        <v>150</v>
      </c>
      <c r="C63" s="27" t="n">
        <v>703.27530393</v>
      </c>
      <c r="D63" s="27" t="n">
        <v>605.85474212</v>
      </c>
      <c r="E63" s="27" t="n">
        <v>471.56579674</v>
      </c>
      <c r="F63" s="27" t="n">
        <v>-134.28894538</v>
      </c>
      <c r="G63" s="27" t="n">
        <v>-231.70950719</v>
      </c>
      <c r="H63" s="27" t="n">
        <v>-22.1652049648234</v>
      </c>
      <c r="I63" s="202" t="n">
        <v>-32.9471980453707</v>
      </c>
      <c r="J63" s="197"/>
    </row>
    <row r="64" customFormat="false" ht="11.25" hidden="false" customHeight="false" outlineLevel="0" collapsed="false">
      <c r="A64" s="173"/>
      <c r="B64" s="201" t="s">
        <v>151</v>
      </c>
      <c r="C64" s="27" t="n">
        <v>430.574</v>
      </c>
      <c r="D64" s="27" t="n">
        <v>2000.7868631</v>
      </c>
      <c r="E64" s="27" t="n">
        <v>1960.13921805</v>
      </c>
      <c r="F64" s="27" t="n">
        <v>-40.6476450499999</v>
      </c>
      <c r="G64" s="27" t="n">
        <v>1529.56521805</v>
      </c>
      <c r="H64" s="27" t="n">
        <v>-2.03158296366565</v>
      </c>
      <c r="I64" s="202" t="n">
        <v>355.238639130556</v>
      </c>
      <c r="J64" s="197"/>
    </row>
    <row r="65" customFormat="false" ht="11.25" hidden="false" customHeight="false" outlineLevel="0" collapsed="false">
      <c r="A65" s="173"/>
      <c r="B65" s="201" t="s">
        <v>133</v>
      </c>
      <c r="C65" s="27" t="n">
        <v>5.615</v>
      </c>
      <c r="D65" s="27" t="n">
        <v>5.345</v>
      </c>
      <c r="E65" s="27" t="n">
        <v>5.007</v>
      </c>
      <c r="F65" s="27" t="n">
        <v>-0.338</v>
      </c>
      <c r="G65" s="27" t="n">
        <v>-0.608000000000001</v>
      </c>
      <c r="H65" s="27" t="n">
        <v>-6.32366697848457</v>
      </c>
      <c r="I65" s="202" t="n">
        <v>-12.1429998002796</v>
      </c>
      <c r="J65" s="197"/>
    </row>
    <row r="66" customFormat="false" ht="11.25" hidden="false" customHeight="false" outlineLevel="0" collapsed="false">
      <c r="A66" s="173"/>
      <c r="B66" s="201" t="s">
        <v>152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02" t="n">
        <v>0</v>
      </c>
      <c r="J66" s="197"/>
    </row>
    <row r="67" customFormat="false" ht="11.25" hidden="false" customHeight="false" outlineLevel="0" collapsed="false">
      <c r="A67" s="173"/>
      <c r="B67" s="201" t="s">
        <v>153</v>
      </c>
      <c r="C67" s="27" t="n">
        <v>4300.66151994</v>
      </c>
      <c r="D67" s="27" t="n">
        <v>4570.55240914</v>
      </c>
      <c r="E67" s="27" t="n">
        <v>4634.48183778</v>
      </c>
      <c r="F67" s="27" t="n">
        <v>63.92942864</v>
      </c>
      <c r="G67" s="27" t="n">
        <v>333.820317840001</v>
      </c>
      <c r="H67" s="27" t="n">
        <v>1.39872433170565</v>
      </c>
      <c r="I67" s="202" t="n">
        <v>7.76206907454224</v>
      </c>
      <c r="J67" s="197"/>
    </row>
    <row r="68" customFormat="false" ht="11.25" hidden="false" customHeight="false" outlineLevel="0" collapsed="false">
      <c r="A68" s="173"/>
      <c r="B68" s="201" t="s">
        <v>154</v>
      </c>
      <c r="C68" s="27" t="n">
        <v>1516.31160886</v>
      </c>
      <c r="D68" s="27" t="n">
        <v>2217.43543583</v>
      </c>
      <c r="E68" s="27" t="n">
        <v>1904.73040109</v>
      </c>
      <c r="F68" s="27" t="n">
        <v>-312.70503474</v>
      </c>
      <c r="G68" s="27" t="n">
        <v>388.41879223</v>
      </c>
      <c r="H68" s="27" t="n">
        <v>-14.10210325348</v>
      </c>
      <c r="I68" s="202" t="n">
        <v>25.6160270725635</v>
      </c>
      <c r="J68" s="197"/>
    </row>
    <row r="69" customFormat="false" ht="11.25" hidden="false" customHeight="false" outlineLevel="0" collapsed="false">
      <c r="A69" s="173"/>
      <c r="B69" s="201" t="s">
        <v>155</v>
      </c>
      <c r="C69" s="27" t="n">
        <v>-31.5431474699999</v>
      </c>
      <c r="D69" s="27" t="n">
        <v>-3.90834000794521</v>
      </c>
      <c r="E69" s="27" t="n">
        <v>0.0105576941095364</v>
      </c>
      <c r="F69" s="27" t="n">
        <v>3.91889770205475</v>
      </c>
      <c r="G69" s="27" t="n">
        <v>3.90834000794521</v>
      </c>
      <c r="H69" s="27" t="n">
        <v>-100.270132436996</v>
      </c>
      <c r="I69" s="202" t="n">
        <v>-12.3904566329735</v>
      </c>
      <c r="J69" s="197"/>
    </row>
    <row r="70" customFormat="false" ht="12" hidden="true" customHeight="true" outlineLevel="0" collapsed="false">
      <c r="A70" s="173"/>
      <c r="B70" s="201" t="s">
        <v>155</v>
      </c>
      <c r="C70" s="27"/>
      <c r="D70" s="27"/>
      <c r="E70" s="27"/>
      <c r="F70" s="27"/>
      <c r="G70" s="27"/>
      <c r="H70" s="27"/>
      <c r="I70" s="27"/>
      <c r="J70" s="197"/>
    </row>
    <row r="71" customFormat="false" ht="12" hidden="true" customHeight="true" outlineLevel="0" collapsed="false">
      <c r="A71" s="173"/>
      <c r="B71" s="27"/>
      <c r="C71" s="33" t="n">
        <v>-0.000268300136667676</v>
      </c>
      <c r="D71" s="33"/>
      <c r="E71" s="33" t="n">
        <v>-0.000268300136667676</v>
      </c>
      <c r="F71" s="33"/>
      <c r="G71" s="33" t="n">
        <v>-0.000465166434878483</v>
      </c>
      <c r="H71" s="33"/>
      <c r="I71" s="33" t="n">
        <v>-1.26244938813969E-006</v>
      </c>
      <c r="J71" s="197"/>
    </row>
    <row r="72" customFormat="false" ht="12" hidden="false" customHeight="true" outlineLevel="0" collapsed="false">
      <c r="A72" s="173"/>
      <c r="B72" s="27"/>
      <c r="C72" s="206"/>
      <c r="D72" s="206"/>
      <c r="E72" s="206"/>
      <c r="F72" s="206"/>
      <c r="G72" s="22"/>
      <c r="H72" s="22"/>
      <c r="I72" s="22"/>
      <c r="J72" s="197"/>
    </row>
    <row r="73" customFormat="false" ht="12" hidden="false" customHeight="true" outlineLevel="0" collapsed="false">
      <c r="A73" s="173"/>
      <c r="B73" s="207"/>
      <c r="C73" s="208"/>
      <c r="D73" s="208"/>
      <c r="E73" s="208"/>
      <c r="F73" s="208"/>
      <c r="G73" s="190"/>
      <c r="H73" s="190"/>
      <c r="I73" s="209"/>
      <c r="J73" s="197"/>
    </row>
    <row r="74" customFormat="false" ht="11.25" hidden="false" customHeight="false" outlineLevel="0" collapsed="false">
      <c r="B74" s="60"/>
    </row>
    <row r="75" customFormat="false" ht="11.25" hidden="false" customHeight="false" outlineLevel="0" collapsed="false">
      <c r="B75" s="210"/>
    </row>
    <row r="76" customFormat="false" ht="12" hidden="false" customHeight="false" outlineLevel="0" collapsed="false">
      <c r="B76" s="210"/>
    </row>
    <row r="77" customFormat="false" ht="11.25" hidden="false" customHeight="false" outlineLevel="0" collapsed="false">
      <c r="B77" s="174" t="s">
        <v>156</v>
      </c>
      <c r="C77" s="174"/>
      <c r="D77" s="174"/>
      <c r="E77" s="174"/>
      <c r="F77" s="174"/>
      <c r="G77" s="174"/>
      <c r="H77" s="174"/>
      <c r="I77" s="174"/>
      <c r="J77" s="197"/>
    </row>
    <row r="78" customFormat="false" ht="11.25" hidden="false" customHeight="false" outlineLevel="0" collapsed="false">
      <c r="B78" s="175" t="s">
        <v>157</v>
      </c>
      <c r="C78" s="175"/>
      <c r="D78" s="175"/>
      <c r="E78" s="175"/>
      <c r="F78" s="175"/>
      <c r="G78" s="175"/>
      <c r="H78" s="175"/>
      <c r="I78" s="175"/>
      <c r="J78" s="197"/>
    </row>
    <row r="79" customFormat="false" ht="11.25" hidden="false" customHeight="false" outlineLevel="0" collapsed="false">
      <c r="B79" s="176"/>
      <c r="C79" s="177"/>
      <c r="D79" s="178"/>
      <c r="E79" s="177"/>
      <c r="F79" s="179" t="s">
        <v>110</v>
      </c>
      <c r="G79" s="179"/>
      <c r="H79" s="179" t="s">
        <v>6</v>
      </c>
      <c r="I79" s="179"/>
      <c r="J79" s="197"/>
    </row>
    <row r="80" customFormat="false" ht="11.25" hidden="false" customHeight="false" outlineLevel="0" collapsed="false">
      <c r="B80" s="180"/>
      <c r="C80" s="14" t="n">
        <v>38896</v>
      </c>
      <c r="D80" s="181" t="n">
        <v>39232</v>
      </c>
      <c r="E80" s="14" t="n">
        <v>39263</v>
      </c>
      <c r="F80" s="14" t="s">
        <v>7</v>
      </c>
      <c r="G80" s="15" t="s">
        <v>8</v>
      </c>
      <c r="H80" s="15" t="s">
        <v>7</v>
      </c>
      <c r="I80" s="16" t="s">
        <v>8</v>
      </c>
      <c r="J80" s="197"/>
    </row>
    <row r="81" customFormat="false" ht="11.25" hidden="false" customHeight="false" outlineLevel="0" collapsed="false">
      <c r="B81" s="211" t="s">
        <v>111</v>
      </c>
      <c r="C81" s="22" t="n">
        <v>31173.28476305</v>
      </c>
      <c r="D81" s="22" t="n">
        <v>37724.5033067821</v>
      </c>
      <c r="E81" s="22" t="n">
        <v>36645.2939791911</v>
      </c>
      <c r="F81" s="22" t="n">
        <v>-1079.20932759095</v>
      </c>
      <c r="G81" s="22" t="n">
        <v>5472.00921614111</v>
      </c>
      <c r="H81" s="22" t="n">
        <v>-2.86076484245435</v>
      </c>
      <c r="I81" s="183" t="n">
        <v>17.5535214133967</v>
      </c>
      <c r="J81" s="212"/>
      <c r="K81" s="213"/>
      <c r="L81" s="24"/>
    </row>
    <row r="82" customFormat="false" ht="11.25" hidden="false" customHeight="false" outlineLevel="0" collapsed="false">
      <c r="B82" s="211" t="s">
        <v>9</v>
      </c>
      <c r="C82" s="22" t="n">
        <v>1458.97438597</v>
      </c>
      <c r="D82" s="22" t="n">
        <v>8023.036539643</v>
      </c>
      <c r="E82" s="22" t="n">
        <v>6949.75027287411</v>
      </c>
      <c r="F82" s="22" t="n">
        <v>-1073.2862667689</v>
      </c>
      <c r="G82" s="22" t="n">
        <v>5490.77588690411</v>
      </c>
      <c r="H82" s="22" t="n">
        <v>-13.3775567575397</v>
      </c>
      <c r="I82" s="183" t="n">
        <v>376.34491322845</v>
      </c>
      <c r="J82" s="212"/>
      <c r="K82" s="213"/>
      <c r="L82" s="24"/>
    </row>
    <row r="83" customFormat="false" ht="11.25" hidden="false" customHeight="false" outlineLevel="0" collapsed="false">
      <c r="B83" s="211" t="s">
        <v>10</v>
      </c>
      <c r="C83" s="22" t="n">
        <v>27661.89397796</v>
      </c>
      <c r="D83" s="22" t="n">
        <v>27610.32588125</v>
      </c>
      <c r="E83" s="22" t="n">
        <v>27793.35149304</v>
      </c>
      <c r="F83" s="22" t="n">
        <v>183.025611789999</v>
      </c>
      <c r="G83" s="22" t="n">
        <v>131.457515080005</v>
      </c>
      <c r="H83" s="22" t="n">
        <v>0.662888270776588</v>
      </c>
      <c r="I83" s="183" t="n">
        <v>0.475229625219247</v>
      </c>
      <c r="J83" s="214"/>
      <c r="K83" s="215"/>
    </row>
    <row r="84" customFormat="false" ht="11.25" hidden="false" customHeight="false" outlineLevel="0" collapsed="false">
      <c r="B84" s="216" t="s">
        <v>158</v>
      </c>
      <c r="C84" s="27" t="n">
        <v>610.44492109</v>
      </c>
      <c r="D84" s="27" t="n">
        <v>-2735.49174956</v>
      </c>
      <c r="E84" s="27" t="n">
        <v>-2892.46073869</v>
      </c>
      <c r="F84" s="27" t="n">
        <v>-156.968989130001</v>
      </c>
      <c r="G84" s="27" t="n">
        <v>-3502.90565978</v>
      </c>
      <c r="H84" s="27" t="n">
        <v>5.73823661340778</v>
      </c>
      <c r="I84" s="185" t="n">
        <v>-573.82829126095</v>
      </c>
      <c r="J84" s="214"/>
      <c r="K84" s="215"/>
    </row>
    <row r="85" customFormat="false" ht="11.25" hidden="false" customHeight="false" outlineLevel="0" collapsed="false">
      <c r="B85" s="216" t="s">
        <v>159</v>
      </c>
      <c r="C85" s="27" t="n">
        <v>27051.44905687</v>
      </c>
      <c r="D85" s="27" t="n">
        <v>30345.81763081</v>
      </c>
      <c r="E85" s="27" t="n">
        <v>30685.81223173</v>
      </c>
      <c r="F85" s="27" t="n">
        <v>339.994600919999</v>
      </c>
      <c r="G85" s="27" t="n">
        <v>3634.36317486</v>
      </c>
      <c r="H85" s="27" t="n">
        <v>1.1204001983285</v>
      </c>
      <c r="I85" s="185" t="n">
        <v>13.4350036747367</v>
      </c>
      <c r="J85" s="214"/>
      <c r="K85" s="215"/>
    </row>
    <row r="86" customFormat="false" ht="11.25" hidden="false" customHeight="false" outlineLevel="0" collapsed="false">
      <c r="B86" s="217" t="s">
        <v>160</v>
      </c>
      <c r="C86" s="27" t="n">
        <v>830.969</v>
      </c>
      <c r="D86" s="27" t="n">
        <v>1196.251</v>
      </c>
      <c r="E86" s="27" t="n">
        <v>1067.661</v>
      </c>
      <c r="F86" s="27" t="n">
        <v>-128.59</v>
      </c>
      <c r="G86" s="27" t="n">
        <v>236.692</v>
      </c>
      <c r="H86" s="27" t="n">
        <v>-10.7494163014284</v>
      </c>
      <c r="I86" s="185" t="n">
        <v>0</v>
      </c>
      <c r="J86" s="214"/>
      <c r="K86" s="215"/>
    </row>
    <row r="87" customFormat="false" ht="11.25" hidden="false" customHeight="false" outlineLevel="0" collapsed="false">
      <c r="B87" s="217" t="s">
        <v>161</v>
      </c>
      <c r="C87" s="27" t="n">
        <v>24.952</v>
      </c>
      <c r="D87" s="27" t="n">
        <v>41.643</v>
      </c>
      <c r="E87" s="27" t="n">
        <v>27.021</v>
      </c>
      <c r="F87" s="27" t="n">
        <v>-14.622</v>
      </c>
      <c r="G87" s="27" t="n">
        <v>2.069</v>
      </c>
      <c r="H87" s="27" t="n">
        <v>-35.1127440386139</v>
      </c>
      <c r="I87" s="185" t="n">
        <v>8.29192048733568</v>
      </c>
      <c r="J87" s="214"/>
      <c r="K87" s="215"/>
    </row>
    <row r="88" customFormat="false" ht="11.25" hidden="false" customHeight="false" outlineLevel="0" collapsed="false">
      <c r="B88" s="217" t="s">
        <v>162</v>
      </c>
      <c r="C88" s="27" t="n">
        <v>404.944</v>
      </c>
      <c r="D88" s="27" t="n">
        <v>322.858</v>
      </c>
      <c r="E88" s="27" t="n">
        <v>415.225</v>
      </c>
      <c r="F88" s="27" t="n">
        <v>92.367</v>
      </c>
      <c r="G88" s="27" t="n">
        <v>10.2809999999999</v>
      </c>
      <c r="H88" s="27" t="n">
        <v>28.6091718340571</v>
      </c>
      <c r="I88" s="185" t="n">
        <v>2.53886957208897</v>
      </c>
      <c r="J88" s="214"/>
      <c r="K88" s="215"/>
    </row>
    <row r="89" customFormat="false" ht="11.25" hidden="false" customHeight="false" outlineLevel="0" collapsed="false">
      <c r="B89" s="217" t="s">
        <v>163</v>
      </c>
      <c r="C89" s="27" t="n">
        <v>9033.559</v>
      </c>
      <c r="D89" s="27" t="n">
        <v>9666.32737345</v>
      </c>
      <c r="E89" s="27" t="n">
        <v>9878.03873034</v>
      </c>
      <c r="F89" s="27" t="n">
        <v>211.711356889999</v>
      </c>
      <c r="G89" s="27" t="n">
        <v>844.479730340001</v>
      </c>
      <c r="H89" s="27" t="n">
        <v>2.19019435935405</v>
      </c>
      <c r="I89" s="185" t="n">
        <v>9.34825056591761</v>
      </c>
      <c r="J89" s="214"/>
      <c r="K89" s="215"/>
    </row>
    <row r="90" customFormat="false" ht="11.25" hidden="false" customHeight="false" outlineLevel="0" collapsed="false">
      <c r="B90" s="217" t="s">
        <v>164</v>
      </c>
      <c r="C90" s="27" t="n">
        <v>16757.02505687</v>
      </c>
      <c r="D90" s="27" t="n">
        <v>19118.73825736</v>
      </c>
      <c r="E90" s="27" t="n">
        <v>19297.86650139</v>
      </c>
      <c r="F90" s="27" t="n">
        <v>179.128244030002</v>
      </c>
      <c r="G90" s="27" t="n">
        <v>2540.84144452</v>
      </c>
      <c r="H90" s="27" t="n">
        <v>0.936925029354614</v>
      </c>
      <c r="I90" s="185" t="n">
        <v>15.1628432606438</v>
      </c>
      <c r="J90" s="214"/>
      <c r="K90" s="215"/>
    </row>
    <row r="91" customFormat="false" ht="11.25" hidden="false" customHeight="false" outlineLevel="0" collapsed="false">
      <c r="B91" s="211" t="s">
        <v>140</v>
      </c>
      <c r="C91" s="27" t="n">
        <v>2052.41639912</v>
      </c>
      <c r="D91" s="27" t="n">
        <v>2091.14088588905</v>
      </c>
      <c r="E91" s="27" t="n">
        <v>1902.192213277</v>
      </c>
      <c r="F91" s="27" t="n">
        <v>-188.948672612052</v>
      </c>
      <c r="G91" s="27" t="n">
        <v>-150.224185843</v>
      </c>
      <c r="H91" s="27" t="n">
        <v>-9.03567396568406</v>
      </c>
      <c r="I91" s="185" t="n">
        <v>-7.31938148162382</v>
      </c>
      <c r="J91" s="212"/>
      <c r="K91" s="213"/>
      <c r="L91" s="24"/>
    </row>
    <row r="92" customFormat="false" ht="11.25" hidden="false" customHeight="false" outlineLevel="0" collapsed="false">
      <c r="B92" s="218"/>
      <c r="C92" s="27"/>
      <c r="D92" s="27"/>
      <c r="E92" s="27"/>
      <c r="F92" s="27"/>
      <c r="G92" s="22"/>
      <c r="H92" s="22"/>
      <c r="I92" s="183"/>
      <c r="J92" s="214"/>
      <c r="K92" s="215"/>
    </row>
    <row r="93" customFormat="false" ht="11.25" hidden="false" customHeight="false" outlineLevel="0" collapsed="false">
      <c r="B93" s="211" t="s">
        <v>120</v>
      </c>
      <c r="C93" s="22" t="n">
        <v>31173.30337969</v>
      </c>
      <c r="D93" s="22" t="n">
        <v>37724.5333074542</v>
      </c>
      <c r="E93" s="22" t="n">
        <v>36645.3479118541</v>
      </c>
      <c r="F93" s="22" t="n">
        <v>-1079.18539560014</v>
      </c>
      <c r="G93" s="22" t="n">
        <v>5472.0445321641</v>
      </c>
      <c r="H93" s="22" t="n">
        <v>-2.86069912861427</v>
      </c>
      <c r="I93" s="183" t="n">
        <v>17.5536242197843</v>
      </c>
      <c r="J93" s="212"/>
      <c r="K93" s="213"/>
      <c r="L93" s="24"/>
    </row>
    <row r="94" customFormat="false" ht="11.25" hidden="false" customHeight="false" outlineLevel="0" collapsed="false">
      <c r="B94" s="211" t="s">
        <v>165</v>
      </c>
      <c r="C94" s="22" t="n">
        <v>20548.81058127</v>
      </c>
      <c r="D94" s="22" t="n">
        <v>23499.54470648</v>
      </c>
      <c r="E94" s="22" t="n">
        <v>22497.22364544</v>
      </c>
      <c r="F94" s="22" t="n">
        <v>-1002.32106104001</v>
      </c>
      <c r="G94" s="22" t="n">
        <v>1948.41306416999</v>
      </c>
      <c r="H94" s="22" t="n">
        <v>-4.26527864075433</v>
      </c>
      <c r="I94" s="183" t="n">
        <v>9.48187758344489</v>
      </c>
      <c r="J94" s="214"/>
      <c r="K94" s="215"/>
    </row>
    <row r="95" customFormat="false" ht="11.25" hidden="false" customHeight="false" outlineLevel="0" collapsed="false">
      <c r="B95" s="216" t="s">
        <v>166</v>
      </c>
      <c r="C95" s="27" t="n">
        <v>726.73722225</v>
      </c>
      <c r="D95" s="27" t="n">
        <v>777.36882447</v>
      </c>
      <c r="E95" s="27" t="n">
        <v>814.52121255</v>
      </c>
      <c r="F95" s="27" t="n">
        <v>37.1523880799999</v>
      </c>
      <c r="G95" s="27" t="n">
        <v>87.7839903</v>
      </c>
      <c r="H95" s="27" t="n">
        <v>4.7792485253483</v>
      </c>
      <c r="I95" s="185" t="n">
        <v>12.0791928103281</v>
      </c>
      <c r="J95" s="214"/>
      <c r="K95" s="215"/>
    </row>
    <row r="96" customFormat="false" ht="11.25" hidden="false" customHeight="false" outlineLevel="0" collapsed="false">
      <c r="B96" s="216" t="s">
        <v>167</v>
      </c>
      <c r="C96" s="27" t="n">
        <v>11366.50959386</v>
      </c>
      <c r="D96" s="27" t="n">
        <v>14154.26102888</v>
      </c>
      <c r="E96" s="27" t="n">
        <v>12547.11101663</v>
      </c>
      <c r="F96" s="27" t="n">
        <v>-1607.15001225</v>
      </c>
      <c r="G96" s="27" t="n">
        <v>1180.60142277</v>
      </c>
      <c r="H96" s="27" t="n">
        <v>-11.3545313949687</v>
      </c>
      <c r="I96" s="185" t="n">
        <v>10.3866663114219</v>
      </c>
      <c r="J96" s="214"/>
      <c r="K96" s="215"/>
    </row>
    <row r="97" customFormat="false" ht="11.25" hidden="false" customHeight="false" outlineLevel="0" collapsed="false">
      <c r="B97" s="216" t="s">
        <v>168</v>
      </c>
      <c r="C97" s="27" t="n">
        <v>8446.03026027</v>
      </c>
      <c r="D97" s="27" t="n">
        <v>8562.04685313</v>
      </c>
      <c r="E97" s="27" t="n">
        <v>9129.72341626</v>
      </c>
      <c r="F97" s="27" t="n">
        <v>567.67656313</v>
      </c>
      <c r="G97" s="27" t="n">
        <v>683.693155989999</v>
      </c>
      <c r="H97" s="27" t="n">
        <v>6.63015015997579</v>
      </c>
      <c r="I97" s="185" t="n">
        <v>8.0948461575621</v>
      </c>
      <c r="J97" s="214"/>
      <c r="K97" s="215"/>
    </row>
    <row r="98" customFormat="false" ht="11.25" hidden="false" customHeight="false" outlineLevel="0" collapsed="false">
      <c r="B98" s="216" t="s">
        <v>25</v>
      </c>
      <c r="C98" s="27" t="n">
        <v>9.53350489</v>
      </c>
      <c r="D98" s="27" t="n">
        <v>5.868</v>
      </c>
      <c r="E98" s="27" t="n">
        <v>5.868</v>
      </c>
      <c r="F98" s="27" t="n">
        <v>0</v>
      </c>
      <c r="G98" s="27" t="n">
        <v>-3.66550489</v>
      </c>
      <c r="H98" s="27" t="n">
        <v>0</v>
      </c>
      <c r="I98" s="185" t="n">
        <v>-38.448660091892</v>
      </c>
      <c r="J98" s="214"/>
      <c r="K98" s="215"/>
    </row>
    <row r="99" customFormat="false" ht="11.25" hidden="false" customHeight="false" outlineLevel="0" collapsed="false">
      <c r="B99" s="218" t="s">
        <v>169</v>
      </c>
      <c r="C99" s="27" t="n">
        <v>10634.02630331</v>
      </c>
      <c r="D99" s="27" t="n">
        <v>14230.8566009743</v>
      </c>
      <c r="E99" s="27" t="n">
        <v>14153.9922664141</v>
      </c>
      <c r="F99" s="27" t="n">
        <v>-76.8643345601395</v>
      </c>
      <c r="G99" s="27" t="n">
        <v>3519.96596310411</v>
      </c>
      <c r="H99" s="27" t="n">
        <v>-0.540124440259466</v>
      </c>
      <c r="I99" s="185" t="n">
        <v>33.1009710029443</v>
      </c>
      <c r="J99" s="212"/>
      <c r="K99" s="213"/>
      <c r="L99" s="24"/>
    </row>
    <row r="100" customFormat="false" ht="11.25" hidden="false" customHeight="false" outlineLevel="0" collapsed="false">
      <c r="B100" s="219"/>
      <c r="C100" s="220"/>
      <c r="D100" s="220"/>
      <c r="E100" s="220"/>
      <c r="F100" s="220"/>
      <c r="G100" s="190"/>
      <c r="H100" s="190"/>
      <c r="I100" s="191"/>
      <c r="J100" s="214"/>
      <c r="K100" s="215"/>
    </row>
    <row r="101" customFormat="false" ht="12" hidden="true" customHeight="false" outlineLevel="0" collapsed="false">
      <c r="B101" s="221" t="s">
        <v>130</v>
      </c>
      <c r="C101" s="33" t="n">
        <v>-0.00218600231164601</v>
      </c>
      <c r="D101" s="33"/>
      <c r="E101" s="33" t="n">
        <v>-0.052496489850455</v>
      </c>
      <c r="F101" s="33"/>
      <c r="G101" s="33" t="n">
        <v>-0.050310487538809</v>
      </c>
      <c r="H101" s="33"/>
      <c r="I101" s="33" t="n">
        <v>-0.000139786679060006</v>
      </c>
    </row>
    <row r="102" customFormat="false" ht="11.25" hidden="false" customHeight="false" outlineLevel="0" collapsed="false">
      <c r="B102" s="109"/>
      <c r="C102" s="109"/>
      <c r="D102" s="109"/>
      <c r="E102" s="109"/>
      <c r="F102" s="109"/>
      <c r="G102" s="109"/>
      <c r="H102" s="109"/>
      <c r="I102" s="109"/>
    </row>
  </sheetData>
  <mergeCells count="12">
    <mergeCell ref="B2:I2"/>
    <mergeCell ref="B3:I3"/>
    <mergeCell ref="F4:G4"/>
    <mergeCell ref="H4:I4"/>
    <mergeCell ref="B30:I30"/>
    <mergeCell ref="B31:I31"/>
    <mergeCell ref="F32:G32"/>
    <mergeCell ref="H32:I32"/>
    <mergeCell ref="B77:I77"/>
    <mergeCell ref="B78:I78"/>
    <mergeCell ref="F79:G79"/>
    <mergeCell ref="H79:I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fil489</cp:lastModifiedBy>
  <cp:lastPrinted>2007-08-07T05:37:23Z</cp:lastPrinted>
  <dcterms:modified xsi:type="dcterms:W3CDTF">2007-08-07T05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9358770</vt:r8>
  </property>
  <property fmtid="{D5CDD505-2E9C-101B-9397-08002B2CF9AE}" pid="3" name="_AuthorEmail">
    <vt:lpwstr>Susan.Haihambo@BON.COM.NA</vt:lpwstr>
  </property>
  <property fmtid="{D5CDD505-2E9C-101B-9397-08002B2CF9AE}" pid="4" name="_AuthorEmailDisplayName">
    <vt:lpwstr>Susan Haihambo</vt:lpwstr>
  </property>
  <property fmtid="{D5CDD505-2E9C-101B-9397-08002B2CF9AE}" pid="5" name="_EmailSubject">
    <vt:lpwstr>September   2003.xls</vt:lpwstr>
  </property>
  <property fmtid="{D5CDD505-2E9C-101B-9397-08002B2CF9AE}" pid="6" name="_ReviewingToolsShownOnce">
    <vt:lpwstr/>
  </property>
</Properties>
</file>