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4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0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2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0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9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67341086"/>
        <c:axId val="58132605"/>
      </c:barChart>
      <c:catAx>
        <c:axId val="673410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32605"/>
        <c:auto val="1"/>
        <c:lblAlgn val="ctr"/>
        <c:lblOffset val="100"/>
        <c:noMultiLvlLbl val="0"/>
      </c:catAx>
      <c:valAx>
        <c:axId val="581326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410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7790738776953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0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29960</xdr:rowOff>
    </xdr:from>
    <xdr:to>
      <xdr:col>6</xdr:col>
      <xdr:colOff>700200</xdr:colOff>
      <xdr:row>45</xdr:row>
      <xdr:rowOff>154440</xdr:rowOff>
    </xdr:to>
    <xdr:sp>
      <xdr:nvSpPr>
        <xdr:cNvPr id="2" name="TextBox 3"/>
        <xdr:cNvSpPr/>
      </xdr:nvSpPr>
      <xdr:spPr>
        <a:xfrm>
          <a:off x="1027440" y="4844160"/>
          <a:ext cx="4549680" cy="26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0080</xdr:rowOff>
    </xdr:from>
    <xdr:to>
      <xdr:col>4</xdr:col>
      <xdr:colOff>394920</xdr:colOff>
      <xdr:row>41</xdr:row>
      <xdr:rowOff>158760</xdr:rowOff>
    </xdr:to>
    <xdr:sp>
      <xdr:nvSpPr>
        <xdr:cNvPr id="3" name="TextBox 4"/>
        <xdr:cNvSpPr/>
      </xdr:nvSpPr>
      <xdr:spPr>
        <a:xfrm>
          <a:off x="2869200" y="5952240"/>
          <a:ext cx="776880" cy="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544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4560"/>
          <a:ext cx="4899960" cy="35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32120</xdr:rowOff>
    </xdr:from>
    <xdr:to>
      <xdr:col>4</xdr:col>
      <xdr:colOff>451800</xdr:colOff>
      <xdr:row>19</xdr:row>
      <xdr:rowOff>152280</xdr:rowOff>
    </xdr:to>
    <xdr:sp>
      <xdr:nvSpPr>
        <xdr:cNvPr id="5" name="TextBox 6"/>
        <xdr:cNvSpPr/>
      </xdr:nvSpPr>
      <xdr:spPr>
        <a:xfrm>
          <a:off x="659520" y="2408040"/>
          <a:ext cx="304344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09800</xdr:rowOff>
    </xdr:from>
    <xdr:to>
      <xdr:col>4</xdr:col>
      <xdr:colOff>612720</xdr:colOff>
      <xdr:row>19</xdr:row>
      <xdr:rowOff>52560</xdr:rowOff>
    </xdr:to>
    <xdr:sp>
      <xdr:nvSpPr>
        <xdr:cNvPr id="6" name="TextBox 7"/>
        <xdr:cNvSpPr/>
      </xdr:nvSpPr>
      <xdr:spPr>
        <a:xfrm>
          <a:off x="480960" y="23857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September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10</xdr:col>
      <xdr:colOff>622440</xdr:colOff>
      <xdr:row>25</xdr:row>
      <xdr:rowOff>1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1520" y="1162080"/>
          <a:ext cx="62992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0</xdr:rowOff>
    </xdr:from>
    <xdr:to>
      <xdr:col>11</xdr:col>
      <xdr:colOff>20160</xdr:colOff>
      <xdr:row>44</xdr:row>
      <xdr:rowOff>28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51600" y="5219640"/>
          <a:ext cx="6318720" cy="32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71000</xdr:rowOff>
    </xdr:from>
    <xdr:to>
      <xdr:col>11</xdr:col>
      <xdr:colOff>612720</xdr:colOff>
      <xdr:row>2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1800" y="952200"/>
          <a:ext cx="6982920" cy="35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9720</xdr:rowOff>
    </xdr:from>
    <xdr:to>
      <xdr:col>12</xdr:col>
      <xdr:colOff>20520</xdr:colOff>
      <xdr:row>46</xdr:row>
      <xdr:rowOff>190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1800" y="5191200"/>
          <a:ext cx="702252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228600</xdr:rowOff>
    </xdr:from>
    <xdr:to>
      <xdr:col>13</xdr:col>
      <xdr:colOff>10440</xdr:colOff>
      <xdr:row>24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73680" y="609480"/>
          <a:ext cx="708336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9720</xdr:rowOff>
    </xdr:from>
    <xdr:to>
      <xdr:col>13</xdr:col>
      <xdr:colOff>20160</xdr:colOff>
      <xdr:row>46</xdr:row>
      <xdr:rowOff>669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263600" y="5457960"/>
          <a:ext cx="710316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0</xdr:row>
      <xdr:rowOff>9360</xdr:rowOff>
    </xdr:from>
    <xdr:to>
      <xdr:col>13</xdr:col>
      <xdr:colOff>20160</xdr:colOff>
      <xdr:row>67</xdr:row>
      <xdr:rowOff>972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1293120" y="9705960"/>
          <a:ext cx="707364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</xdr:row>
      <xdr:rowOff>0</xdr:rowOff>
    </xdr:from>
    <xdr:to>
      <xdr:col>12</xdr:col>
      <xdr:colOff>30240</xdr:colOff>
      <xdr:row>20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2000" y="266760"/>
          <a:ext cx="700020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3</xdr:row>
      <xdr:rowOff>171360</xdr:rowOff>
    </xdr:from>
    <xdr:to>
      <xdr:col>12</xdr:col>
      <xdr:colOff>30240</xdr:colOff>
      <xdr:row>42</xdr:row>
      <xdr:rowOff>171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71400" y="4705200"/>
          <a:ext cx="694080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C2" activeCellId="0" sqref="C2:L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518</v>
      </c>
      <c r="E6" s="9" t="n">
        <v>41852</v>
      </c>
      <c r="F6" s="9" t="n">
        <v>41883</v>
      </c>
      <c r="G6" s="6" t="s">
        <v>6</v>
      </c>
      <c r="H6" s="6" t="s">
        <v>7</v>
      </c>
      <c r="I6" s="6" t="s">
        <v>6</v>
      </c>
      <c r="J6" s="9" t="n">
        <v>41821</v>
      </c>
      <c r="K6" s="9" t="n">
        <v>41852</v>
      </c>
      <c r="L6" s="9" t="n">
        <v>41883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3277.6140188426</v>
      </c>
      <c r="E8" s="15" t="n">
        <v>25549.7166797479</v>
      </c>
      <c r="F8" s="15" t="n">
        <v>26077.257092215</v>
      </c>
      <c r="G8" s="15" t="n">
        <v>527.540412467126</v>
      </c>
      <c r="H8" s="16" t="n">
        <v>2799.64307337244</v>
      </c>
      <c r="I8" s="15" t="n">
        <v>2.0647603223142</v>
      </c>
      <c r="J8" s="15" t="n">
        <v>-1.40917976947296</v>
      </c>
      <c r="K8" s="15" t="n">
        <v>-0.728764903347247</v>
      </c>
      <c r="L8" s="15" t="n">
        <v>12.0271908929593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60313.3833670344</v>
      </c>
      <c r="E9" s="15" t="n">
        <v>72028.9007656599</v>
      </c>
      <c r="F9" s="15" t="n">
        <v>72977.0268508592</v>
      </c>
      <c r="G9" s="17" t="n">
        <v>948.126085199358</v>
      </c>
      <c r="H9" s="16" t="n">
        <v>12663.6434838249</v>
      </c>
      <c r="I9" s="15" t="n">
        <v>1.31631341742117</v>
      </c>
      <c r="J9" s="15" t="n">
        <v>26.0466775654311</v>
      </c>
      <c r="K9" s="15" t="n">
        <v>24.6904451013744</v>
      </c>
      <c r="L9" s="15" t="n">
        <v>20.996407060703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846.91648474</v>
      </c>
      <c r="E10" s="19" t="n">
        <v>3550.16276922544</v>
      </c>
      <c r="F10" s="19" t="n">
        <v>3702.89862545993</v>
      </c>
      <c r="G10" s="20" t="n">
        <v>152.735856234496</v>
      </c>
      <c r="H10" s="21" t="n">
        <v>2855.98214071993</v>
      </c>
      <c r="I10" s="19" t="n">
        <v>4.30222122654447</v>
      </c>
      <c r="J10" s="19" t="n">
        <v>-153.470192649894</v>
      </c>
      <c r="K10" s="19" t="n">
        <v>-390.484738391043</v>
      </c>
      <c r="L10" s="19" t="n">
        <v>337.221224545737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9466.4668822944</v>
      </c>
      <c r="E11" s="19" t="n">
        <v>68478.7379964344</v>
      </c>
      <c r="F11" s="19" t="n">
        <v>69274.1282253993</v>
      </c>
      <c r="G11" s="20" t="n">
        <v>795.390228964869</v>
      </c>
      <c r="H11" s="21" t="n">
        <v>9807.66134310496</v>
      </c>
      <c r="I11" s="19" t="n">
        <v>1.16151414619569</v>
      </c>
      <c r="J11" s="19" t="n">
        <v>15.7650319613335</v>
      </c>
      <c r="K11" s="19" t="n">
        <v>16.0886269355368</v>
      </c>
      <c r="L11" s="19" t="n">
        <v>16.4927594614253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876.6563804</v>
      </c>
      <c r="E12" s="19" t="n">
        <v>2219.55377244</v>
      </c>
      <c r="F12" s="19" t="n">
        <v>2297.63327886</v>
      </c>
      <c r="G12" s="20" t="n">
        <v>78.0795064199997</v>
      </c>
      <c r="H12" s="21" t="n">
        <v>420.97689846</v>
      </c>
      <c r="I12" s="19" t="n">
        <v>3.51780197396008</v>
      </c>
      <c r="J12" s="19" t="n">
        <v>46.320028843543</v>
      </c>
      <c r="K12" s="19" t="n">
        <v>30.1295556222937</v>
      </c>
      <c r="L12" s="19" t="n">
        <v>22.432284506462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131.80300472</v>
      </c>
      <c r="E13" s="19" t="n">
        <v>151.17296993</v>
      </c>
      <c r="F13" s="19" t="n">
        <v>177.81212035</v>
      </c>
      <c r="G13" s="20" t="n">
        <v>26.63915042</v>
      </c>
      <c r="H13" s="21" t="n">
        <v>46.00911563</v>
      </c>
      <c r="I13" s="19" t="n">
        <v>17.6216359527336</v>
      </c>
      <c r="J13" s="19" t="n">
        <v>74.6683210605023</v>
      </c>
      <c r="K13" s="19" t="n">
        <v>-0.756933308703287</v>
      </c>
      <c r="L13" s="19" t="n">
        <v>34.9074861591669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131.56840606</v>
      </c>
      <c r="E14" s="19" t="n">
        <v>1394.14232465</v>
      </c>
      <c r="F14" s="19" t="n">
        <v>1322.15778635</v>
      </c>
      <c r="G14" s="20" t="n">
        <v>-71.9845383000002</v>
      </c>
      <c r="H14" s="21" t="n">
        <v>190.58938029</v>
      </c>
      <c r="I14" s="19" t="n">
        <v>-5.1633564971978</v>
      </c>
      <c r="J14" s="19" t="n">
        <v>-2.89612088932941</v>
      </c>
      <c r="K14" s="19" t="n">
        <v>1.43443329044579</v>
      </c>
      <c r="L14" s="19" t="n">
        <v>16.8429393458953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1367.5720678955</v>
      </c>
      <c r="E15" s="19" t="n">
        <v>25222.1894109709</v>
      </c>
      <c r="F15" s="19" t="n">
        <v>25689.1155609379</v>
      </c>
      <c r="G15" s="20" t="n">
        <v>466.926149966981</v>
      </c>
      <c r="H15" s="21" t="n">
        <v>4321.54349304245</v>
      </c>
      <c r="I15" s="19" t="n">
        <v>1.85125146100077</v>
      </c>
      <c r="J15" s="19" t="n">
        <v>17.21471319965</v>
      </c>
      <c r="K15" s="19" t="n">
        <v>19.4390518180584</v>
      </c>
      <c r="L15" s="19" t="n">
        <v>20.2247755585461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4958.8670232189</v>
      </c>
      <c r="E16" s="19" t="n">
        <v>39491.6795184435</v>
      </c>
      <c r="F16" s="19" t="n">
        <v>39787.4094789014</v>
      </c>
      <c r="G16" s="20" t="n">
        <v>295.72996045788</v>
      </c>
      <c r="H16" s="21" t="n">
        <v>4828.54245568251</v>
      </c>
      <c r="I16" s="19" t="n">
        <v>0.748841183925256</v>
      </c>
      <c r="J16" s="19" t="n">
        <v>14.2245038789583</v>
      </c>
      <c r="K16" s="19" t="n">
        <v>14.0156360443517</v>
      </c>
      <c r="L16" s="19" t="n">
        <v>13.8203131360717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5612.3963502099</v>
      </c>
      <c r="E17" s="23" t="n">
        <v>23651.1635922419</v>
      </c>
      <c r="F17" s="23" t="n">
        <v>23534.1765351452</v>
      </c>
      <c r="G17" s="20" t="n">
        <v>-116.9870570967</v>
      </c>
      <c r="H17" s="21" t="n">
        <v>7921.78018493532</v>
      </c>
      <c r="I17" s="19" t="n">
        <v>-0.49463552455015</v>
      </c>
      <c r="J17" s="19" t="n">
        <v>48.3197603925324</v>
      </c>
      <c r="K17" s="19" t="n">
        <v>54.7290556712768</v>
      </c>
      <c r="L17" s="19" t="n">
        <v>50.74032203153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7978.6010356671</v>
      </c>
      <c r="E18" s="25" t="n">
        <v>73927.4538531659</v>
      </c>
      <c r="F18" s="25" t="n">
        <v>75520.1074079291</v>
      </c>
      <c r="G18" s="26" t="n">
        <v>1592.65355476316</v>
      </c>
      <c r="H18" s="27" t="n">
        <v>7541.50637226198</v>
      </c>
      <c r="I18" s="25" t="n">
        <v>2.15434655429427</v>
      </c>
      <c r="J18" s="25" t="n">
        <v>10.282698022434</v>
      </c>
      <c r="K18" s="25" t="n">
        <v>8.3695490110958</v>
      </c>
      <c r="L18" s="25" t="n">
        <v>11.0939425584942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518</v>
      </c>
      <c r="E22" s="9" t="n">
        <f aca="false">E6</f>
        <v>41852</v>
      </c>
      <c r="F22" s="9" t="n">
        <f aca="false">F6</f>
        <v>41883</v>
      </c>
      <c r="G22" s="6" t="s">
        <v>6</v>
      </c>
      <c r="H22" s="6" t="s">
        <v>7</v>
      </c>
      <c r="I22" s="6" t="s">
        <v>6</v>
      </c>
      <c r="J22" s="9" t="n">
        <f aca="false">J6</f>
        <v>41821</v>
      </c>
      <c r="K22" s="9" t="n">
        <f aca="false">K6</f>
        <v>41852</v>
      </c>
      <c r="L22" s="9" t="n">
        <f aca="false">L6</f>
        <v>41883</v>
      </c>
    </row>
    <row r="23" customFormat="false" ht="15" hidden="false" customHeight="false" outlineLevel="0" collapsed="false">
      <c r="C23" s="32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4" t="s">
        <v>20</v>
      </c>
      <c r="D24" s="35" t="n">
        <v>67978.6005093047</v>
      </c>
      <c r="E24" s="35" t="n">
        <v>73927.4538618324</v>
      </c>
      <c r="F24" s="35" t="n">
        <v>75520.1074018752</v>
      </c>
      <c r="G24" s="35" t="n">
        <v>1592.65354004281</v>
      </c>
      <c r="H24" s="36" t="n">
        <v>7541.50689257051</v>
      </c>
      <c r="I24" s="35" t="n">
        <v>2.15434653412982</v>
      </c>
      <c r="J24" s="35" t="n">
        <v>10.282698022434</v>
      </c>
      <c r="K24" s="35" t="n">
        <v>8.3695490110958</v>
      </c>
      <c r="L24" s="35" t="n">
        <v>11.0939425584942</v>
      </c>
    </row>
    <row r="25" customFormat="false" ht="15" hidden="false" customHeight="false" outlineLevel="0" collapsed="false">
      <c r="C25" s="18" t="s">
        <v>21</v>
      </c>
      <c r="D25" s="37" t="n">
        <v>2174.48402533</v>
      </c>
      <c r="E25" s="37" t="n">
        <v>2538.0017888</v>
      </c>
      <c r="F25" s="37" t="n">
        <v>2387.11542364</v>
      </c>
      <c r="G25" s="37" t="n">
        <v>-150.88636516</v>
      </c>
      <c r="H25" s="38" t="n">
        <v>212.63139831</v>
      </c>
      <c r="I25" s="37" t="n">
        <v>-5.94508505966582</v>
      </c>
      <c r="J25" s="37" t="n">
        <v>24.926614194965</v>
      </c>
      <c r="K25" s="37" t="n">
        <v>19.3262113553433</v>
      </c>
      <c r="L25" s="37" t="n">
        <v>9.77847598938932</v>
      </c>
    </row>
    <row r="26" customFormat="false" ht="15" hidden="false" customHeight="false" outlineLevel="0" collapsed="false">
      <c r="C26" s="18" t="s">
        <v>22</v>
      </c>
      <c r="D26" s="37" t="n">
        <v>31224.9852673455</v>
      </c>
      <c r="E26" s="37" t="n">
        <v>35822.6637385207</v>
      </c>
      <c r="F26" s="37" t="n">
        <v>37993.0350868506</v>
      </c>
      <c r="G26" s="37" t="n">
        <v>2170.37134832989</v>
      </c>
      <c r="H26" s="38" t="n">
        <v>6768.04981950503</v>
      </c>
      <c r="I26" s="37" t="n">
        <v>6.05865427588529</v>
      </c>
      <c r="J26" s="37" t="n">
        <v>20.2211201050923</v>
      </c>
      <c r="K26" s="37" t="n">
        <v>12.8646236825441</v>
      </c>
      <c r="L26" s="37" t="n">
        <v>21.67510972882</v>
      </c>
    </row>
    <row r="27" customFormat="false" ht="15" hidden="false" customHeight="false" outlineLevel="0" collapsed="false">
      <c r="C27" s="18" t="s">
        <v>23</v>
      </c>
      <c r="D27" s="37" t="n">
        <v>34579.1312166292</v>
      </c>
      <c r="E27" s="37" t="n">
        <v>35566.7883345117</v>
      </c>
      <c r="F27" s="37" t="n">
        <v>35139.9568913847</v>
      </c>
      <c r="G27" s="37" t="n">
        <v>-426.831443127085</v>
      </c>
      <c r="H27" s="38" t="n">
        <v>560.825674755477</v>
      </c>
      <c r="I27" s="37" t="n">
        <v>-1.20008430087266</v>
      </c>
      <c r="J27" s="37" t="n">
        <v>0.734921892299061</v>
      </c>
      <c r="K27" s="37" t="n">
        <v>3.53786157612397</v>
      </c>
      <c r="L27" s="37" t="n">
        <v>1.62186166923064</v>
      </c>
    </row>
    <row r="28" customFormat="false" ht="15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C31" s="41"/>
      <c r="D31" s="29"/>
      <c r="E31" s="29"/>
      <c r="F31" s="29"/>
      <c r="G31" s="29"/>
      <c r="H31" s="29"/>
      <c r="I31" s="29"/>
      <c r="J31" s="29"/>
      <c r="K31" s="29"/>
      <c r="L31" s="42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518</v>
      </c>
      <c r="E34" s="9" t="n">
        <f aca="false">E6</f>
        <v>41852</v>
      </c>
      <c r="F34" s="9" t="n">
        <f aca="false">F6</f>
        <v>41883</v>
      </c>
      <c r="G34" s="6" t="s">
        <v>6</v>
      </c>
      <c r="H34" s="6" t="s">
        <v>7</v>
      </c>
      <c r="I34" s="6" t="s">
        <v>6</v>
      </c>
      <c r="J34" s="9" t="n">
        <f aca="false">J22</f>
        <v>41821</v>
      </c>
      <c r="K34" s="9" t="n">
        <f aca="false">K22</f>
        <v>41852</v>
      </c>
      <c r="L34" s="9" t="n">
        <f aca="false">L22</f>
        <v>41883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3" t="s">
        <v>27</v>
      </c>
      <c r="D36" s="44" t="n">
        <v>56378.6741911544</v>
      </c>
      <c r="E36" s="44" t="n">
        <v>64869.7760014045</v>
      </c>
      <c r="F36" s="44" t="n">
        <v>65621.2255129393</v>
      </c>
      <c r="G36" s="44" t="n">
        <v>751.449511534847</v>
      </c>
      <c r="H36" s="45" t="n">
        <v>9242.55132178496</v>
      </c>
      <c r="I36" s="44" t="n">
        <v>1.15839695749617</v>
      </c>
      <c r="J36" s="44" t="n">
        <v>15.4648825411289</v>
      </c>
      <c r="K36" s="44" t="n">
        <v>16.3336545445839</v>
      </c>
      <c r="L36" s="44" t="n">
        <v>16.3941717911962</v>
      </c>
    </row>
    <row r="37" customFormat="false" ht="15" hidden="false" customHeight="false" outlineLevel="0" collapsed="false">
      <c r="C37" s="46" t="s">
        <v>12</v>
      </c>
      <c r="D37" s="47" t="n">
        <v>1876.6553804</v>
      </c>
      <c r="E37" s="47" t="n">
        <v>2219.55277244</v>
      </c>
      <c r="F37" s="47" t="n">
        <v>2297.63227886</v>
      </c>
      <c r="G37" s="47" t="n">
        <v>78.0795064199997</v>
      </c>
      <c r="H37" s="48" t="n">
        <v>420.97689846</v>
      </c>
      <c r="I37" s="47" t="n">
        <v>3.51780355887485</v>
      </c>
      <c r="J37" s="47" t="n">
        <v>46.3200585576927</v>
      </c>
      <c r="K37" s="47" t="n">
        <v>30.1295732868713</v>
      </c>
      <c r="L37" s="47" t="n">
        <v>22.4322964597939</v>
      </c>
    </row>
    <row r="38" customFormat="false" ht="15.75" hidden="false" customHeight="false" outlineLevel="0" collapsed="false">
      <c r="C38" s="46" t="s">
        <v>28</v>
      </c>
      <c r="D38" s="44" t="n">
        <v>21272.8900678955</v>
      </c>
      <c r="E38" s="44" t="n">
        <v>25142.6424109709</v>
      </c>
      <c r="F38" s="44" t="n">
        <v>25586.9895609379</v>
      </c>
      <c r="G38" s="44" t="n">
        <v>444.34714996698</v>
      </c>
      <c r="H38" s="45" t="n">
        <v>4314.09949304245</v>
      </c>
      <c r="I38" s="44" t="n">
        <v>1.76730489462432</v>
      </c>
      <c r="J38" s="44" t="n">
        <v>17.2285340406694</v>
      </c>
      <c r="K38" s="44" t="n">
        <v>19.6725259543958</v>
      </c>
      <c r="L38" s="44" t="n">
        <v>20.2797996852961</v>
      </c>
    </row>
    <row r="39" customFormat="false" ht="15" hidden="false" customHeight="false" outlineLevel="0" collapsed="false">
      <c r="C39" s="49" t="s">
        <v>29</v>
      </c>
      <c r="D39" s="47" t="n">
        <v>15931.9433265254</v>
      </c>
      <c r="E39" s="47" t="n">
        <v>17341.0817944604</v>
      </c>
      <c r="F39" s="47" t="n">
        <v>17567.5495873903</v>
      </c>
      <c r="G39" s="47" t="n">
        <v>226.467792929885</v>
      </c>
      <c r="H39" s="48" t="n">
        <v>1635.60626086493</v>
      </c>
      <c r="I39" s="47" t="n">
        <v>1.30596115982931</v>
      </c>
      <c r="J39" s="47" t="n">
        <v>7.63167628518768</v>
      </c>
      <c r="K39" s="47" t="n">
        <v>10.5846419775744</v>
      </c>
      <c r="L39" s="47" t="n">
        <v>10.266206873469</v>
      </c>
    </row>
    <row r="40" customFormat="false" ht="15" hidden="false" customHeight="false" outlineLevel="0" collapsed="false">
      <c r="C40" s="50" t="s">
        <v>30</v>
      </c>
      <c r="D40" s="47" t="n">
        <v>6591.196404</v>
      </c>
      <c r="E40" s="47" t="n">
        <v>7303.42572446</v>
      </c>
      <c r="F40" s="47" t="n">
        <v>7381.47941969</v>
      </c>
      <c r="G40" s="47" t="n">
        <v>78.0536952300008</v>
      </c>
      <c r="H40" s="48" t="n">
        <v>790.28301569</v>
      </c>
      <c r="I40" s="47" t="n">
        <v>1.06872717235407</v>
      </c>
      <c r="J40" s="47" t="n">
        <v>9.84500205375497</v>
      </c>
      <c r="K40" s="47" t="n">
        <v>12.4563853623475</v>
      </c>
      <c r="L40" s="47" t="n">
        <v>11.8978024726664</v>
      </c>
    </row>
    <row r="41" customFormat="false" ht="15" hidden="false" customHeight="false" outlineLevel="0" collapsed="false">
      <c r="C41" s="50" t="s">
        <v>31</v>
      </c>
      <c r="D41" s="47" t="n">
        <v>3803.87066525613</v>
      </c>
      <c r="E41" s="47" t="n">
        <v>3670.96833874812</v>
      </c>
      <c r="F41" s="47" t="n">
        <v>3860.77490435064</v>
      </c>
      <c r="G41" s="47" t="n">
        <v>189.806565602523</v>
      </c>
      <c r="H41" s="48" t="n">
        <v>56.9042390945101</v>
      </c>
      <c r="I41" s="47" t="n">
        <v>5.17047678126397</v>
      </c>
      <c r="J41" s="47" t="n">
        <v>-7.25312161507792</v>
      </c>
      <c r="K41" s="47" t="n">
        <v>-4.55235865811768</v>
      </c>
      <c r="L41" s="47" t="n">
        <v>1.49595620098926</v>
      </c>
    </row>
    <row r="42" customFormat="false" ht="15" hidden="false" customHeight="false" outlineLevel="0" collapsed="false">
      <c r="C42" s="50" t="s">
        <v>32</v>
      </c>
      <c r="D42" s="47" t="n">
        <v>5511.14368300925</v>
      </c>
      <c r="E42" s="47" t="n">
        <v>6344.1273374123</v>
      </c>
      <c r="F42" s="47" t="n">
        <v>6302.57656518966</v>
      </c>
      <c r="G42" s="47" t="n">
        <v>-41.5507722226394</v>
      </c>
      <c r="H42" s="48" t="n">
        <v>791.432882180415</v>
      </c>
      <c r="I42" s="47" t="n">
        <v>-0.65494858493158</v>
      </c>
      <c r="J42" s="47" t="n">
        <v>16.0663497609944</v>
      </c>
      <c r="K42" s="47" t="n">
        <v>19.2346637022654</v>
      </c>
      <c r="L42" s="47" t="n">
        <v>14.3605924233184</v>
      </c>
    </row>
    <row r="43" customFormat="false" ht="15" hidden="false" customHeight="false" outlineLevel="0" collapsed="false">
      <c r="C43" s="49" t="s">
        <v>33</v>
      </c>
      <c r="D43" s="47" t="n">
        <v>3049.35146347009</v>
      </c>
      <c r="E43" s="47" t="n">
        <v>3501.16144662052</v>
      </c>
      <c r="F43" s="47" t="n">
        <v>3562.76541542762</v>
      </c>
      <c r="G43" s="47" t="n">
        <v>61.6039688070932</v>
      </c>
      <c r="H43" s="48" t="n">
        <v>513.413951957523</v>
      </c>
      <c r="I43" s="47" t="n">
        <v>1.75952950888786</v>
      </c>
      <c r="J43" s="47" t="n">
        <v>16.3197543853372</v>
      </c>
      <c r="K43" s="47" t="n">
        <v>15.9516886762245</v>
      </c>
      <c r="L43" s="47" t="n">
        <v>16.8368244234225</v>
      </c>
    </row>
    <row r="44" customFormat="false" ht="15" hidden="false" customHeight="false" outlineLevel="0" collapsed="false">
      <c r="C44" s="49" t="s">
        <v>34</v>
      </c>
      <c r="D44" s="47" t="n">
        <v>163</v>
      </c>
      <c r="E44" s="47" t="n">
        <v>222.189</v>
      </c>
      <c r="F44" s="47" t="n">
        <v>253.955</v>
      </c>
      <c r="G44" s="47" t="n">
        <v>31.766</v>
      </c>
      <c r="H44" s="48" t="n">
        <v>90.955</v>
      </c>
      <c r="I44" s="47" t="n">
        <v>14.2968373771879</v>
      </c>
      <c r="J44" s="47" t="n">
        <v>34.533195088392</v>
      </c>
      <c r="K44" s="47" t="n">
        <v>38.2116198059219</v>
      </c>
      <c r="L44" s="47" t="n">
        <v>55.8006134969325</v>
      </c>
    </row>
    <row r="45" customFormat="false" ht="15" hidden="false" customHeight="false" outlineLevel="0" collapsed="false">
      <c r="C45" s="49" t="s">
        <v>35</v>
      </c>
      <c r="D45" s="47" t="n">
        <v>2128.5952779</v>
      </c>
      <c r="E45" s="47" t="n">
        <v>4078.21016989</v>
      </c>
      <c r="F45" s="47" t="n">
        <v>4202.71955812</v>
      </c>
      <c r="G45" s="47" t="n">
        <v>124.509388230001</v>
      </c>
      <c r="H45" s="48" t="n">
        <v>2074.12428022</v>
      </c>
      <c r="I45" s="47" t="n">
        <v>3.05304001125962</v>
      </c>
      <c r="J45" s="47" t="n">
        <v>87.6375075952659</v>
      </c>
      <c r="K45" s="47" t="n">
        <v>89.8607351555414</v>
      </c>
      <c r="L45" s="47" t="n">
        <v>97.4409885126806</v>
      </c>
    </row>
    <row r="46" customFormat="false" ht="15.75" hidden="false" customHeight="false" outlineLevel="0" collapsed="false">
      <c r="C46" s="46" t="s">
        <v>36</v>
      </c>
      <c r="D46" s="44" t="n">
        <v>34863.8254843489</v>
      </c>
      <c r="E46" s="44" t="n">
        <v>39425.8263435535</v>
      </c>
      <c r="F46" s="44" t="n">
        <v>39721.3433401014</v>
      </c>
      <c r="G46" s="44" t="n">
        <v>295.516996547878</v>
      </c>
      <c r="H46" s="45" t="n">
        <v>4857.51785575251</v>
      </c>
      <c r="I46" s="44" t="n">
        <v>0.749551814013399</v>
      </c>
      <c r="J46" s="44" t="n">
        <v>14.2385610802222</v>
      </c>
      <c r="K46" s="44" t="n">
        <v>14.1819474393602</v>
      </c>
      <c r="L46" s="44" t="n">
        <v>13.9335760112916</v>
      </c>
    </row>
    <row r="47" customFormat="false" ht="15" hidden="false" customHeight="false" outlineLevel="0" collapsed="false">
      <c r="C47" s="49" t="s">
        <v>37</v>
      </c>
      <c r="D47" s="47" t="n">
        <v>27799.5286784452</v>
      </c>
      <c r="E47" s="47" t="n">
        <v>31260.9854463975</v>
      </c>
      <c r="F47" s="47" t="n">
        <v>31500.3472803978</v>
      </c>
      <c r="G47" s="47" t="n">
        <v>239.361834000283</v>
      </c>
      <c r="H47" s="48" t="n">
        <v>3700.81860195258</v>
      </c>
      <c r="I47" s="47" t="n">
        <v>0.765688702970389</v>
      </c>
      <c r="J47" s="47" t="n">
        <v>13.2396784026354</v>
      </c>
      <c r="K47" s="47" t="n">
        <v>13.2396784026354</v>
      </c>
      <c r="L47" s="47" t="n">
        <v>13.3125228300078</v>
      </c>
    </row>
    <row r="48" customFormat="false" ht="15" hidden="false" customHeight="false" outlineLevel="0" collapsed="false">
      <c r="C48" s="50" t="s">
        <v>30</v>
      </c>
      <c r="D48" s="47" t="n">
        <v>23361.65227505</v>
      </c>
      <c r="E48" s="47" t="n">
        <v>25875.21616093</v>
      </c>
      <c r="F48" s="47" t="n">
        <v>26082.656576404</v>
      </c>
      <c r="G48" s="47" t="n">
        <v>207.440415473982</v>
      </c>
      <c r="H48" s="48" t="n">
        <v>2721.00430135398</v>
      </c>
      <c r="I48" s="47" t="n">
        <v>0.801695391388477</v>
      </c>
      <c r="J48" s="47" t="n">
        <v>11.6577141457634</v>
      </c>
      <c r="K48" s="47" t="n">
        <v>11.9547246906783</v>
      </c>
      <c r="L48" s="47" t="n">
        <v>11.6484006681915</v>
      </c>
    </row>
    <row r="49" customFormat="false" ht="15" hidden="false" customHeight="false" outlineLevel="0" collapsed="false">
      <c r="C49" s="50" t="s">
        <v>38</v>
      </c>
      <c r="D49" s="47" t="n">
        <v>2592.19612408892</v>
      </c>
      <c r="E49" s="47" t="n">
        <v>2969.57669097146</v>
      </c>
      <c r="F49" s="47" t="n">
        <v>3015.91814075154</v>
      </c>
      <c r="G49" s="47" t="n">
        <v>46.3414497800873</v>
      </c>
      <c r="H49" s="48" t="n">
        <v>423.722016662626</v>
      </c>
      <c r="I49" s="47" t="n">
        <v>1.56054059560009</v>
      </c>
      <c r="J49" s="47" t="n">
        <v>19.6082303592574</v>
      </c>
      <c r="K49" s="47" t="n">
        <v>16.5372943105113</v>
      </c>
      <c r="L49" s="47" t="n">
        <v>16.3460631981136</v>
      </c>
    </row>
    <row r="50" customFormat="false" ht="15" hidden="false" customHeight="false" outlineLevel="0" collapsed="false">
      <c r="C50" s="50" t="s">
        <v>32</v>
      </c>
      <c r="D50" s="47" t="n">
        <v>1845.68027930628</v>
      </c>
      <c r="E50" s="47" t="n">
        <v>2416.19259449603</v>
      </c>
      <c r="F50" s="47" t="n">
        <v>2401.77256324225</v>
      </c>
      <c r="G50" s="47" t="n">
        <v>-14.4200312537846</v>
      </c>
      <c r="H50" s="48" t="n">
        <v>556.092283935971</v>
      </c>
      <c r="I50" s="47" t="n">
        <v>-0.596808022946214</v>
      </c>
      <c r="J50" s="47" t="n">
        <v>23.8091607763977</v>
      </c>
      <c r="K50" s="47" t="n">
        <v>23.3764764448233</v>
      </c>
      <c r="L50" s="47" t="n">
        <v>30.129394032697</v>
      </c>
    </row>
    <row r="51" customFormat="false" ht="15" hidden="false" customHeight="false" outlineLevel="0" collapsed="false">
      <c r="C51" s="49" t="s">
        <v>33</v>
      </c>
      <c r="D51" s="47" t="n">
        <v>5452.64613737368</v>
      </c>
      <c r="E51" s="47" t="n">
        <v>6416.79514887603</v>
      </c>
      <c r="F51" s="47" t="n">
        <v>6517.04784684362</v>
      </c>
      <c r="G51" s="47" t="n">
        <v>100.252697967596</v>
      </c>
      <c r="H51" s="48" t="n">
        <v>1064.40170946994</v>
      </c>
      <c r="I51" s="47" t="n">
        <v>1.56234842536864</v>
      </c>
      <c r="J51" s="47" t="n">
        <v>19.1631375937039</v>
      </c>
      <c r="K51" s="47" t="n">
        <v>20.3789562312184</v>
      </c>
      <c r="L51" s="47" t="n">
        <v>19.5208286518776</v>
      </c>
    </row>
    <row r="52" customFormat="false" ht="15" hidden="false" customHeight="false" outlineLevel="0" collapsed="false">
      <c r="C52" s="49" t="s">
        <v>34</v>
      </c>
      <c r="D52" s="47" t="n">
        <v>4.777</v>
      </c>
      <c r="E52" s="47" t="n">
        <v>4.172</v>
      </c>
      <c r="F52" s="47" t="n">
        <v>4.423</v>
      </c>
      <c r="G52" s="47" t="n">
        <v>0.251</v>
      </c>
      <c r="H52" s="48" t="n">
        <v>-0.354</v>
      </c>
      <c r="I52" s="47" t="n">
        <v>6.01629913710451</v>
      </c>
      <c r="J52" s="47" t="n">
        <v>-8.98340248962657</v>
      </c>
      <c r="K52" s="47" t="n">
        <v>-14.6655757823686</v>
      </c>
      <c r="L52" s="47" t="n">
        <v>-7.41050868746075</v>
      </c>
    </row>
    <row r="53" customFormat="false" ht="15" hidden="false" customHeight="false" outlineLevel="0" collapsed="false">
      <c r="C53" s="49" t="s">
        <v>35</v>
      </c>
      <c r="D53" s="47" t="n">
        <v>1606.87366853</v>
      </c>
      <c r="E53" s="47" t="n">
        <v>1743.87374828</v>
      </c>
      <c r="F53" s="47" t="n">
        <v>1699.52521286</v>
      </c>
      <c r="G53" s="47" t="n">
        <v>-44.3485354199997</v>
      </c>
      <c r="H53" s="48" t="n">
        <v>92.6515443300002</v>
      </c>
      <c r="I53" s="47" t="n">
        <v>-2.54310470948606</v>
      </c>
      <c r="J53" s="47" t="n">
        <v>15.347180364895</v>
      </c>
      <c r="K53" s="47" t="n">
        <v>10.7374347376321</v>
      </c>
      <c r="L53" s="47" t="n">
        <v>5.76595074924338</v>
      </c>
    </row>
    <row r="54" customFormat="false" ht="16.5" hidden="false" customHeight="false" outlineLevel="0" collapsed="false">
      <c r="C54" s="51" t="s">
        <v>39</v>
      </c>
      <c r="D54" s="52" t="n">
        <v>241.95863891</v>
      </c>
      <c r="E54" s="52" t="n">
        <v>301.30724688</v>
      </c>
      <c r="F54" s="52" t="n">
        <v>312.8926119</v>
      </c>
      <c r="G54" s="52" t="n">
        <v>11.58536502</v>
      </c>
      <c r="H54" s="53" t="n">
        <v>70.93397299</v>
      </c>
      <c r="I54" s="52" t="n">
        <v>3.84503364587644</v>
      </c>
      <c r="J54" s="52" t="n">
        <v>37.4464232856779</v>
      </c>
      <c r="K54" s="52" t="n">
        <v>37.4464232856779</v>
      </c>
      <c r="L54" s="52" t="n">
        <v>29.3165696870964</v>
      </c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46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" activeCellId="0" sqref="B4:N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" activeCellId="0" sqref="B1:D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1855</v>
      </c>
      <c r="D2" s="66" t="n">
        <v>41887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6</v>
      </c>
      <c r="D4" s="69" t="n">
        <v>6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9.75</v>
      </c>
      <c r="D6" s="69" t="n">
        <v>9.7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0.63</v>
      </c>
      <c r="D8" s="69" t="n">
        <v>10.63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8.73</v>
      </c>
      <c r="D10" s="69" t="n">
        <v>8.89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4.33</v>
      </c>
      <c r="D12" s="69" t="n">
        <v>4.41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5.86</v>
      </c>
      <c r="D16" s="69" t="n">
        <v>5.93</v>
      </c>
    </row>
    <row r="17" customFormat="false" ht="15.75" hidden="false" customHeight="false" outlineLevel="0" collapsed="false">
      <c r="B17" s="67" t="s">
        <v>53</v>
      </c>
      <c r="C17" s="69" t="n">
        <v>6.08</v>
      </c>
      <c r="D17" s="69" t="n">
        <v>6.15</v>
      </c>
    </row>
    <row r="18" customFormat="false" ht="15.75" hidden="false" customHeight="false" outlineLevel="0" collapsed="false">
      <c r="B18" s="67" t="s">
        <v>54</v>
      </c>
      <c r="C18" s="69" t="n">
        <v>260</v>
      </c>
      <c r="D18" s="69" t="n">
        <v>270.01</v>
      </c>
    </row>
    <row r="19" customFormat="false" ht="15.75" hidden="false" customHeight="false" outlineLevel="0" collapsed="false">
      <c r="B19" s="67" t="s">
        <v>55</v>
      </c>
      <c r="C19" s="69" t="n">
        <v>250</v>
      </c>
      <c r="D19" s="69" t="n">
        <v>26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6.25</v>
      </c>
      <c r="D23" s="69" t="n">
        <v>6.45</v>
      </c>
    </row>
    <row r="24" customFormat="false" ht="15.75" hidden="false" customHeight="false" outlineLevel="0" collapsed="false">
      <c r="B24" s="67" t="s">
        <v>57</v>
      </c>
      <c r="C24" s="69" t="n">
        <v>6.56</v>
      </c>
      <c r="D24" s="69" t="n">
        <v>6.77</v>
      </c>
    </row>
    <row r="25" customFormat="false" ht="15.75" hidden="false" customHeight="false" outlineLevel="0" collapsed="false">
      <c r="B25" s="67" t="s">
        <v>54</v>
      </c>
      <c r="C25" s="69" t="n">
        <v>260</v>
      </c>
      <c r="D25" s="69" t="n">
        <v>290</v>
      </c>
    </row>
    <row r="26" customFormat="false" ht="15.75" hidden="false" customHeight="false" outlineLevel="0" collapsed="false">
      <c r="B26" s="67" t="s">
        <v>55</v>
      </c>
      <c r="C26" s="69" t="n">
        <v>250</v>
      </c>
      <c r="D26" s="69" t="n">
        <v>240.53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6.37</v>
      </c>
      <c r="D30" s="69" t="n">
        <v>6.5</v>
      </c>
    </row>
    <row r="31" customFormat="false" ht="15.75" hidden="false" customHeight="false" outlineLevel="0" collapsed="false">
      <c r="B31" s="67" t="s">
        <v>57</v>
      </c>
      <c r="C31" s="69" t="n">
        <v>6.75</v>
      </c>
      <c r="D31" s="69" t="n">
        <v>6.89</v>
      </c>
    </row>
    <row r="32" customFormat="false" ht="15.75" hidden="false" customHeight="false" outlineLevel="0" collapsed="false">
      <c r="B32" s="67" t="s">
        <v>54</v>
      </c>
      <c r="C32" s="69" t="n">
        <v>230</v>
      </c>
      <c r="D32" s="69" t="n">
        <v>220</v>
      </c>
    </row>
    <row r="33" customFormat="false" ht="15.75" hidden="false" customHeight="false" outlineLevel="0" collapsed="false">
      <c r="B33" s="67" t="s">
        <v>55</v>
      </c>
      <c r="C33" s="69" t="n">
        <v>210</v>
      </c>
      <c r="D33" s="69" t="n">
        <v>219.22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6.34</v>
      </c>
      <c r="D37" s="69" t="n">
        <v>6.4</v>
      </c>
    </row>
    <row r="38" customFormat="false" ht="15.75" hidden="false" customHeight="false" outlineLevel="0" collapsed="false">
      <c r="B38" s="67" t="s">
        <v>57</v>
      </c>
      <c r="C38" s="69" t="n">
        <v>6.77</v>
      </c>
      <c r="D38" s="69" t="n">
        <v>6.84</v>
      </c>
    </row>
    <row r="39" customFormat="false" ht="15.75" hidden="false" customHeight="false" outlineLevel="0" collapsed="false">
      <c r="B39" s="67" t="s">
        <v>54</v>
      </c>
      <c r="C39" s="69" t="n">
        <v>250</v>
      </c>
      <c r="D39" s="69" t="n">
        <v>440</v>
      </c>
    </row>
    <row r="40" customFormat="false" ht="15.75" hidden="false" customHeight="false" outlineLevel="0" collapsed="false">
      <c r="B40" s="67" t="s">
        <v>55</v>
      </c>
      <c r="C40" s="69" t="n">
        <v>240</v>
      </c>
      <c r="D40" s="69" t="n">
        <v>440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0</v>
      </c>
      <c r="C44" s="69" t="n">
        <v>8393.02</v>
      </c>
      <c r="D44" s="69" t="n">
        <v>8453.28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1858</v>
      </c>
      <c r="D48" s="66" t="n">
        <v>41889</v>
      </c>
    </row>
    <row r="49" customFormat="false" ht="15.75" hidden="false" customHeight="false" outlineLevel="0" collapsed="false">
      <c r="B49" s="67"/>
      <c r="C49" s="71"/>
      <c r="D49" s="71"/>
    </row>
    <row r="50" customFormat="false" ht="16.5" hidden="false" customHeight="false" outlineLevel="0" collapsed="false">
      <c r="B50" s="70" t="s">
        <v>62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3" t="n">
        <v>11592.65</v>
      </c>
      <c r="D52" s="73" t="n">
        <v>11800.04</v>
      </c>
    </row>
    <row r="53" customFormat="false" ht="15.75" hidden="false" customHeight="false" outlineLevel="0" collapsed="false">
      <c r="B53" s="67"/>
      <c r="C53" s="73"/>
      <c r="D53" s="73"/>
    </row>
    <row r="54" customFormat="false" ht="15.75" hidden="false" customHeight="false" outlineLevel="0" collapsed="false">
      <c r="B54" s="67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1858</v>
      </c>
      <c r="D57" s="80" t="n">
        <v>41889</v>
      </c>
    </row>
    <row r="58" customFormat="false" ht="15.75" hidden="false" customHeight="false" outlineLevel="0" collapsed="false">
      <c r="B58" s="67"/>
      <c r="C58" s="71"/>
      <c r="D58" s="71"/>
    </row>
    <row r="59" customFormat="false" ht="16.5" hidden="false" customHeight="false" outlineLevel="0" collapsed="false">
      <c r="B59" s="70" t="s">
        <v>65</v>
      </c>
      <c r="C59" s="72"/>
      <c r="D59" s="72"/>
    </row>
    <row r="60" customFormat="false" ht="15.75" hidden="false" customHeight="false" outlineLevel="0" collapsed="false">
      <c r="B60" s="67"/>
      <c r="C60" s="72"/>
      <c r="D60" s="72"/>
    </row>
    <row r="61" customFormat="false" ht="15.75" hidden="false" customHeight="false" outlineLevel="0" collapsed="false">
      <c r="B61" s="67" t="s">
        <v>66</v>
      </c>
      <c r="C61" s="81" t="n">
        <v>10.926608</v>
      </c>
      <c r="D61" s="81" t="n">
        <v>13.154094</v>
      </c>
    </row>
    <row r="62" customFormat="false" ht="15.75" hidden="false" customHeight="false" outlineLevel="0" collapsed="false">
      <c r="B62" s="67" t="s">
        <v>67</v>
      </c>
      <c r="C62" s="81" t="n">
        <v>650.729928</v>
      </c>
      <c r="D62" s="81" t="n">
        <v>715.364984</v>
      </c>
    </row>
    <row r="63" customFormat="false" ht="15.75" hidden="false" customHeight="false" outlineLevel="0" collapsed="false">
      <c r="B63" s="67" t="s">
        <v>68</v>
      </c>
      <c r="C63" s="81" t="n">
        <v>1115.39</v>
      </c>
      <c r="D63" s="81" t="n">
        <v>1063.43</v>
      </c>
    </row>
    <row r="64" customFormat="false" ht="15.75" hidden="false" customHeight="false" outlineLevel="0" collapsed="false">
      <c r="B64" s="67" t="s">
        <v>69</v>
      </c>
      <c r="C64" s="81" t="n">
        <v>1580.703</v>
      </c>
      <c r="D64" s="81" t="n">
        <v>1512.863</v>
      </c>
    </row>
    <row r="65" customFormat="false" ht="15.75" hidden="false" customHeight="false" outlineLevel="0" collapsed="false">
      <c r="B65" s="67" t="s">
        <v>70</v>
      </c>
      <c r="C65" s="81" t="n">
        <v>398.275</v>
      </c>
      <c r="D65" s="81" t="n">
        <v>366.986</v>
      </c>
    </row>
    <row r="66" customFormat="false" ht="15.75" hidden="false" customHeight="false" outlineLevel="0" collapsed="false">
      <c r="B66" s="67" t="s">
        <v>71</v>
      </c>
      <c r="C66" s="81" t="n">
        <v>1027.389</v>
      </c>
      <c r="D66" s="81" t="n">
        <v>994.122</v>
      </c>
    </row>
    <row r="67" customFormat="false" ht="15.75" hidden="false" customHeight="false" outlineLevel="0" collapsed="false">
      <c r="B67" s="67" t="s">
        <v>72</v>
      </c>
      <c r="C67" s="81" t="n">
        <v>29.578</v>
      </c>
      <c r="D67" s="81" t="n">
        <v>33.82</v>
      </c>
    </row>
    <row r="68" customFormat="false" ht="15.75" hidden="false" customHeight="false" outlineLevel="0" collapsed="false">
      <c r="B68" s="67" t="s">
        <v>73</v>
      </c>
      <c r="C68" s="81" t="n">
        <v>116.101</v>
      </c>
      <c r="D68" s="81" t="n">
        <v>109.09</v>
      </c>
    </row>
    <row r="69" customFormat="false" ht="15.75" hidden="false" customHeight="false" outlineLevel="0" collapsed="false">
      <c r="B69" s="67" t="s">
        <v>74</v>
      </c>
      <c r="C69" s="81" t="n">
        <v>9.362</v>
      </c>
      <c r="D69" s="81" t="n">
        <v>8.845</v>
      </c>
    </row>
    <row r="70" customFormat="false" ht="15.75" hidden="false" customHeight="false" outlineLevel="0" collapsed="false">
      <c r="B70" s="67"/>
      <c r="C70" s="73"/>
      <c r="D70" s="73"/>
    </row>
    <row r="71" customFormat="false" ht="16.5" hidden="false" customHeight="false" outlineLevel="0" collapsed="false">
      <c r="B71" s="70" t="s">
        <v>75</v>
      </c>
      <c r="C71" s="73"/>
      <c r="D71" s="73"/>
    </row>
    <row r="72" customFormat="false" ht="15.75" hidden="false" customHeight="false" outlineLevel="0" collapsed="false">
      <c r="B72" s="67"/>
      <c r="C72" s="73"/>
      <c r="D72" s="73"/>
    </row>
    <row r="73" customFormat="false" ht="15.75" hidden="false" customHeight="false" outlineLevel="0" collapsed="false">
      <c r="B73" s="67" t="s">
        <v>66</v>
      </c>
      <c r="C73" s="81" t="n">
        <v>0.548004</v>
      </c>
      <c r="D73" s="81" t="n">
        <v>1.292224</v>
      </c>
    </row>
    <row r="74" customFormat="false" ht="15.75" hidden="false" customHeight="false" outlineLevel="0" collapsed="false">
      <c r="B74" s="67" t="s">
        <v>67</v>
      </c>
      <c r="C74" s="81" t="n">
        <v>9.424586</v>
      </c>
      <c r="D74" s="81" t="n">
        <v>31.424516</v>
      </c>
    </row>
    <row r="75" customFormat="false" ht="15.75" hidden="false" customHeight="false" outlineLevel="0" collapsed="false">
      <c r="B75" s="67" t="s">
        <v>68</v>
      </c>
      <c r="C75" s="81" t="n">
        <v>356.34</v>
      </c>
      <c r="D75" s="81" t="n">
        <v>360.11</v>
      </c>
    </row>
    <row r="76" customFormat="false" ht="15.75" hidden="false" customHeight="false" outlineLevel="0" collapsed="false">
      <c r="B76" s="67" t="s">
        <v>69</v>
      </c>
      <c r="C76" s="81" t="n">
        <v>20.345</v>
      </c>
      <c r="D76" s="81" t="n">
        <v>20.631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81" t="n">
        <v>14.192</v>
      </c>
      <c r="D78" s="81" t="n">
        <v>14.472</v>
      </c>
    </row>
    <row r="79" customFormat="false" ht="15.75" hidden="false" customHeight="false" outlineLevel="0" collapsed="false">
      <c r="B79" s="67" t="s">
        <v>72</v>
      </c>
      <c r="C79" s="81" t="n">
        <v>6.153</v>
      </c>
      <c r="D79" s="81" t="n">
        <v>6.159</v>
      </c>
    </row>
    <row r="80" customFormat="false" ht="15.75" hidden="false" customHeight="false" outlineLevel="0" collapsed="false">
      <c r="B80" s="67" t="s">
        <v>73</v>
      </c>
      <c r="C80" s="82" t="n">
        <v>0</v>
      </c>
      <c r="D80" s="82" t="n">
        <v>0</v>
      </c>
    </row>
    <row r="81" customFormat="false" ht="15.75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7"/>
      <c r="C82" s="81"/>
      <c r="D82" s="81"/>
    </row>
    <row r="83" customFormat="false" ht="16.5" hidden="false" customHeight="false" outlineLevel="0" collapsed="false">
      <c r="B83" s="70" t="s">
        <v>76</v>
      </c>
      <c r="C83" s="81"/>
      <c r="D83" s="81"/>
    </row>
    <row r="84" customFormat="false" ht="15.75" hidden="false" customHeight="false" outlineLevel="0" collapsed="false">
      <c r="B84" s="67" t="s">
        <v>77</v>
      </c>
      <c r="C84" s="81" t="n">
        <v>0</v>
      </c>
      <c r="D84" s="81" t="n">
        <v>0</v>
      </c>
    </row>
    <row r="85" customFormat="false" ht="15.75" hidden="false" customHeight="false" outlineLevel="0" collapsed="false">
      <c r="B85" s="67" t="s">
        <v>69</v>
      </c>
      <c r="C85" s="81" t="n">
        <v>0.97</v>
      </c>
      <c r="D85" s="81" t="n">
        <v>0.79389</v>
      </c>
    </row>
    <row r="86" customFormat="false" ht="16.5" hidden="false" customHeight="false" outlineLevel="0" collapsed="false">
      <c r="B86" s="67"/>
      <c r="C86" s="69"/>
      <c r="D86" s="69"/>
    </row>
    <row r="87" customFormat="false" ht="17.25" hidden="false" customHeight="false" outlineLevel="0" collapsed="false">
      <c r="B87" s="65" t="s">
        <v>78</v>
      </c>
      <c r="C87" s="66" t="n">
        <v>41858</v>
      </c>
      <c r="D87" s="66" t="n">
        <v>41889</v>
      </c>
    </row>
    <row r="88" customFormat="false" ht="15.75" hidden="false" customHeight="false" outlineLevel="0" collapsed="false">
      <c r="B88" s="67"/>
      <c r="C88" s="71"/>
      <c r="D88" s="71"/>
    </row>
    <row r="89" customFormat="false" ht="15.75" hidden="false" customHeight="false" outlineLevel="0" collapsed="false">
      <c r="B89" s="67" t="s">
        <v>79</v>
      </c>
      <c r="C89" s="69" t="n">
        <v>5.4</v>
      </c>
      <c r="D89" s="69" t="n">
        <v>5.3</v>
      </c>
    </row>
    <row r="90" customFormat="false" ht="15.75" hidden="false" customHeight="false" outlineLevel="0" collapsed="false">
      <c r="B90" s="67" t="s">
        <v>80</v>
      </c>
      <c r="C90" s="81" t="n">
        <v>4.03</v>
      </c>
      <c r="D90" s="81" t="n">
        <v>4.5</v>
      </c>
    </row>
    <row r="91" customFormat="false" ht="16.5" hidden="false" customHeight="false" outlineLevel="0" collapsed="false">
      <c r="B91" s="83" t="s">
        <v>81</v>
      </c>
      <c r="C91" s="84" t="n">
        <v>0.3</v>
      </c>
      <c r="D91" s="84" t="n">
        <v>0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7" activeCellId="0" sqref="O4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2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3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4</v>
      </c>
      <c r="E48" s="87"/>
    </row>
    <row r="50" customFormat="false" ht="19.5" hidden="false" customHeight="false" outlineLevel="0" collapsed="false">
      <c r="C50" s="88" t="s">
        <v>85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6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0" min="40" style="0" width="12.7"/>
    <col collapsed="false" customWidth="true" hidden="false" outlineLevel="0" max="59" min="51" style="0" width="12.7"/>
  </cols>
  <sheetData>
    <row r="2" customFormat="false" ht="18" hidden="false" customHeight="false" outlineLevel="0" collapsed="false">
      <c r="B2" s="89" t="s">
        <v>87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  <c r="BD3" s="98"/>
      <c r="BE3" s="98"/>
      <c r="BF3" s="98"/>
      <c r="BG3" s="98"/>
    </row>
    <row r="4" customFormat="false" ht="15.75" hidden="false" customHeight="false" outlineLevel="0" collapsed="false">
      <c r="B4" s="100"/>
      <c r="C4" s="101" t="s">
        <v>88</v>
      </c>
      <c r="D4" s="101" t="s">
        <v>89</v>
      </c>
      <c r="E4" s="101" t="s">
        <v>90</v>
      </c>
      <c r="F4" s="101" t="s">
        <v>91</v>
      </c>
      <c r="G4" s="101" t="s">
        <v>90</v>
      </c>
      <c r="H4" s="101" t="s">
        <v>88</v>
      </c>
      <c r="I4" s="101" t="s">
        <v>88</v>
      </c>
      <c r="J4" s="101" t="s">
        <v>91</v>
      </c>
      <c r="K4" s="101" t="s">
        <v>92</v>
      </c>
      <c r="L4" s="101" t="s">
        <v>93</v>
      </c>
      <c r="M4" s="101" t="s">
        <v>94</v>
      </c>
      <c r="N4" s="101" t="s">
        <v>95</v>
      </c>
      <c r="O4" s="101" t="s">
        <v>88</v>
      </c>
      <c r="P4" s="101" t="s">
        <v>89</v>
      </c>
      <c r="Q4" s="101" t="s">
        <v>90</v>
      </c>
      <c r="R4" s="101" t="s">
        <v>91</v>
      </c>
      <c r="S4" s="101" t="s">
        <v>90</v>
      </c>
      <c r="T4" s="101" t="s">
        <v>88</v>
      </c>
      <c r="U4" s="101" t="s">
        <v>88</v>
      </c>
      <c r="V4" s="101" t="s">
        <v>91</v>
      </c>
      <c r="W4" s="101" t="s">
        <v>92</v>
      </c>
      <c r="X4" s="101" t="s">
        <v>93</v>
      </c>
      <c r="Y4" s="101" t="s">
        <v>94</v>
      </c>
      <c r="Z4" s="101" t="s">
        <v>95</v>
      </c>
      <c r="AA4" s="102" t="s">
        <v>88</v>
      </c>
      <c r="AB4" s="102" t="s">
        <v>89</v>
      </c>
      <c r="AC4" s="102" t="s">
        <v>96</v>
      </c>
      <c r="AD4" s="102" t="s">
        <v>91</v>
      </c>
      <c r="AE4" s="102" t="s">
        <v>90</v>
      </c>
      <c r="AF4" s="102" t="s">
        <v>88</v>
      </c>
      <c r="AG4" s="102" t="s">
        <v>88</v>
      </c>
      <c r="AH4" s="102" t="s">
        <v>91</v>
      </c>
      <c r="AI4" s="102" t="s">
        <v>92</v>
      </c>
      <c r="AJ4" s="102" t="s">
        <v>93</v>
      </c>
      <c r="AK4" s="102" t="s">
        <v>94</v>
      </c>
      <c r="AL4" s="102" t="s">
        <v>95</v>
      </c>
      <c r="AM4" s="102" t="s">
        <v>88</v>
      </c>
      <c r="AN4" s="102" t="s">
        <v>89</v>
      </c>
      <c r="AO4" s="102" t="s">
        <v>90</v>
      </c>
      <c r="AP4" s="102" t="s">
        <v>91</v>
      </c>
      <c r="AQ4" s="102" t="s">
        <v>90</v>
      </c>
      <c r="AR4" s="102" t="s">
        <v>88</v>
      </c>
      <c r="AS4" s="102" t="s">
        <v>88</v>
      </c>
      <c r="AT4" s="102" t="s">
        <v>91</v>
      </c>
      <c r="AU4" s="102" t="s">
        <v>92</v>
      </c>
      <c r="AV4" s="102" t="s">
        <v>93</v>
      </c>
      <c r="AW4" s="102" t="s">
        <v>94</v>
      </c>
      <c r="AX4" s="102" t="s">
        <v>95</v>
      </c>
      <c r="AY4" s="102" t="s">
        <v>88</v>
      </c>
      <c r="AZ4" s="102" t="s">
        <v>89</v>
      </c>
      <c r="BA4" s="102" t="s">
        <v>90</v>
      </c>
      <c r="BB4" s="102" t="s">
        <v>91</v>
      </c>
      <c r="BC4" s="102" t="s">
        <v>90</v>
      </c>
      <c r="BD4" s="102" t="s">
        <v>88</v>
      </c>
      <c r="BE4" s="102" t="s">
        <v>88</v>
      </c>
      <c r="BF4" s="102" t="s">
        <v>91</v>
      </c>
      <c r="BG4" s="102" t="s">
        <v>92</v>
      </c>
    </row>
    <row r="5" customFormat="false" ht="15" hidden="false" customHeight="false" outlineLevel="0" collapsed="false">
      <c r="B5" s="103" t="s">
        <v>9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</row>
    <row r="7" customFormat="false" ht="15" hidden="false" customHeight="false" outlineLevel="0" collapsed="false">
      <c r="B7" s="103" t="s">
        <v>98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  <c r="BD7" s="110" t="n">
        <v>15933.86978318</v>
      </c>
      <c r="BE7" s="110" t="n">
        <v>14788.45425274</v>
      </c>
      <c r="BF7" s="110" t="n">
        <v>13749.38800946</v>
      </c>
      <c r="BG7" s="110" t="n">
        <v>16456.55543234</v>
      </c>
    </row>
    <row r="8" customFormat="false" ht="15" hidden="false" customHeight="false" outlineLevel="0" collapsed="false">
      <c r="B8" s="103" t="s">
        <v>99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  <c r="BD8" s="111" t="n">
        <f aca="false">BD7-BC7</f>
        <v>385.084040059999</v>
      </c>
      <c r="BE8" s="111" t="n">
        <f aca="false">BE7-BD7</f>
        <v>-1145.41553044</v>
      </c>
      <c r="BF8" s="111" t="n">
        <f aca="false">BF7-BE7</f>
        <v>-1039.06624328</v>
      </c>
      <c r="BG8" s="111" t="n">
        <f aca="false">BG7-BF7</f>
        <v>2707.16742288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</row>
    <row r="10" customFormat="false" ht="15" hidden="false" customHeight="false" outlineLevel="0" collapsed="false">
      <c r="B10" s="103" t="s">
        <v>100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</row>
    <row r="12" customFormat="false" ht="15" hidden="false" customHeight="false" outlineLevel="0" collapsed="false">
      <c r="B12" s="103" t="s">
        <v>101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  <c r="BD12" s="112" t="n">
        <v>10.6008</v>
      </c>
      <c r="BE12" s="112" t="n">
        <v>10.6839</v>
      </c>
      <c r="BF12" s="112" t="n">
        <v>10.6375</v>
      </c>
      <c r="BG12" s="112" t="n">
        <v>11.25495</v>
      </c>
    </row>
    <row r="13" customFormat="false" ht="15" hidden="false" customHeight="false" outlineLevel="0" collapsed="false">
      <c r="B13" s="103" t="s">
        <v>102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  <c r="BD13" s="113" t="n">
        <f aca="false">1/BD12</f>
        <v>0.0943325032073051</v>
      </c>
      <c r="BE13" s="113" t="n">
        <f aca="false">1/BE12</f>
        <v>0.0935987794719157</v>
      </c>
      <c r="BF13" s="113" t="n">
        <f aca="false">1/BF12</f>
        <v>0.0940070505287897</v>
      </c>
      <c r="BG13" s="113" t="n">
        <f aca="false">1/BG12</f>
        <v>0.0888497949790981</v>
      </c>
    </row>
    <row r="14" customFormat="false" ht="15" hidden="false" customHeight="false" outlineLevel="0" collapsed="false">
      <c r="B14" s="103" t="s">
        <v>103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  <c r="BD14" s="113" t="n">
        <v>18.04595</v>
      </c>
      <c r="BE14" s="113" t="n">
        <v>18.06255</v>
      </c>
      <c r="BF14" s="113" t="n">
        <v>17.6396</v>
      </c>
      <c r="BG14" s="113" t="n">
        <v>18.2927</v>
      </c>
    </row>
    <row r="15" customFormat="false" ht="15" hidden="false" customHeight="false" outlineLevel="0" collapsed="false">
      <c r="B15" s="103" t="s">
        <v>104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  <c r="BD15" s="113" t="n">
        <f aca="false">1/BD14</f>
        <v>0.055414095683519</v>
      </c>
      <c r="BE15" s="113" t="n">
        <f aca="false">1/BE14</f>
        <v>0.0553631685448622</v>
      </c>
      <c r="BF15" s="113" t="n">
        <f aca="false">1/BF14</f>
        <v>0.0566906279053947</v>
      </c>
      <c r="BG15" s="113" t="n">
        <f aca="false">1/BG14</f>
        <v>0.0546666156444921</v>
      </c>
    </row>
    <row r="16" customFormat="false" ht="15" hidden="false" customHeight="false" outlineLevel="0" collapsed="false">
      <c r="B16" s="103" t="s">
        <v>105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  <c r="BD16" s="113" t="n">
        <v>9.56</v>
      </c>
      <c r="BE16" s="113" t="n">
        <v>9.62635</v>
      </c>
      <c r="BF16" s="113" t="n">
        <v>9.75625</v>
      </c>
      <c r="BG16" s="113" t="n">
        <v>9.7175</v>
      </c>
    </row>
    <row r="17" customFormat="false" ht="15" hidden="false" customHeight="false" outlineLevel="0" collapsed="false">
      <c r="B17" s="103" t="s">
        <v>106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  <c r="BD17" s="113" t="n">
        <f aca="false">1/BD16</f>
        <v>0.104602510460251</v>
      </c>
      <c r="BE17" s="113" t="n">
        <f aca="false">1/BE16</f>
        <v>0.103881533499198</v>
      </c>
      <c r="BF17" s="113" t="n">
        <f aca="false">1/BF16</f>
        <v>0.102498398462524</v>
      </c>
      <c r="BG17" s="113" t="n">
        <f aca="false">1/BG16</f>
        <v>0.102907126318498</v>
      </c>
    </row>
    <row r="18" customFormat="false" ht="15" hidden="false" customHeight="false" outlineLevel="0" collapsed="false">
      <c r="B18" s="103" t="s">
        <v>107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  <c r="BD18" s="113" t="n">
        <v>14.4758</v>
      </c>
      <c r="BE18" s="113" t="n">
        <v>14.31115</v>
      </c>
      <c r="BF18" s="113" t="n">
        <v>14.04845</v>
      </c>
      <c r="BG18" s="113" t="n">
        <v>14.28285</v>
      </c>
    </row>
    <row r="19" customFormat="false" ht="15" hidden="false" customHeight="false" outlineLevel="0" collapsed="false">
      <c r="B19" s="103" t="s">
        <v>108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  <c r="BD19" s="113" t="n">
        <f aca="false">1/BD18</f>
        <v>0.0690808107323948</v>
      </c>
      <c r="BE19" s="113" t="n">
        <f aca="false">1/BE18</f>
        <v>0.0698755865182043</v>
      </c>
      <c r="BF19" s="113" t="n">
        <f aca="false">1/BF18</f>
        <v>0.0711822300680858</v>
      </c>
      <c r="BG19" s="113" t="n">
        <f aca="false">1/BG18</f>
        <v>0.0700140378145818</v>
      </c>
    </row>
    <row r="20" customFormat="false" ht="15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</row>
    <row r="21" customFormat="false" ht="15" hidden="false" customHeight="false" outlineLevel="0" collapsed="false">
      <c r="B21" s="116" t="s">
        <v>10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</row>
    <row r="22" customFormat="false" ht="15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" activeCellId="0" sqref="B1:L4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8" t="s">
        <v>110</v>
      </c>
      <c r="C1" s="118"/>
    </row>
    <row r="23" customFormat="false" ht="21" hidden="false" customHeight="false" outlineLevel="0" collapsed="false">
      <c r="B23" s="119" t="s">
        <v>111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C1" activeCellId="0" sqref="C1: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0" t="s">
        <v>112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5" hidden="false" customHeight="false" outlineLevel="0" collapsed="false">
      <c r="C3" s="121" t="s">
        <v>113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5" hidden="false" customHeight="false" outlineLevel="0" collapsed="false">
      <c r="C4" s="122"/>
      <c r="D4" s="123" t="s">
        <v>114</v>
      </c>
      <c r="E4" s="123"/>
      <c r="F4" s="123"/>
      <c r="G4" s="124" t="s">
        <v>3</v>
      </c>
      <c r="H4" s="124"/>
      <c r="I4" s="123" t="s">
        <v>4</v>
      </c>
      <c r="J4" s="125" t="s">
        <v>115</v>
      </c>
      <c r="K4" s="125"/>
      <c r="L4" s="125"/>
    </row>
    <row r="5" customFormat="false" ht="16.5" hidden="false" customHeight="false" outlineLevel="0" collapsed="false">
      <c r="C5" s="126"/>
      <c r="D5" s="127" t="n">
        <v>41518</v>
      </c>
      <c r="E5" s="127" t="n">
        <v>41852</v>
      </c>
      <c r="F5" s="127" t="n">
        <v>41883</v>
      </c>
      <c r="G5" s="128" t="s">
        <v>6</v>
      </c>
      <c r="H5" s="128" t="s">
        <v>7</v>
      </c>
      <c r="I5" s="128" t="s">
        <v>6</v>
      </c>
      <c r="J5" s="127" t="n">
        <v>41821</v>
      </c>
      <c r="K5" s="127" t="n">
        <v>41852</v>
      </c>
      <c r="L5" s="129" t="n">
        <v>41883</v>
      </c>
    </row>
    <row r="6" customFormat="false" ht="15.75" hidden="false" customHeight="false" outlineLevel="0" collapsed="false">
      <c r="C6" s="14" t="s">
        <v>116</v>
      </c>
      <c r="D6" s="130" t="n">
        <v>14879.1943738136</v>
      </c>
      <c r="E6" s="130" t="n">
        <v>14177.0641551913</v>
      </c>
      <c r="F6" s="130" t="n">
        <v>16909.9427202524</v>
      </c>
      <c r="G6" s="130" t="n">
        <v>2732.87856506106</v>
      </c>
      <c r="H6" s="130" t="n">
        <v>2030.7483464388</v>
      </c>
      <c r="I6" s="131" t="n">
        <v>19.2767595261276</v>
      </c>
      <c r="J6" s="131" t="n">
        <v>-17.5261779921222</v>
      </c>
      <c r="K6" s="131" t="n">
        <v>-17.8622929934252</v>
      </c>
      <c r="L6" s="131" t="n">
        <v>13.6482412650834</v>
      </c>
    </row>
    <row r="7" customFormat="false" ht="15.75" hidden="false" customHeight="false" outlineLevel="0" collapsed="false">
      <c r="C7" s="14" t="s">
        <v>117</v>
      </c>
      <c r="D7" s="130" t="n">
        <v>14794.0214425336</v>
      </c>
      <c r="E7" s="130" t="n">
        <v>14087.4637057713</v>
      </c>
      <c r="F7" s="130" t="n">
        <v>16819.8947859124</v>
      </c>
      <c r="G7" s="130" t="n">
        <v>2732.43108014106</v>
      </c>
      <c r="H7" s="130" t="n">
        <v>2025.8733433788</v>
      </c>
      <c r="I7" s="131" t="n">
        <v>19.3961889606973</v>
      </c>
      <c r="J7" s="131" t="n">
        <v>-17.6373377693867</v>
      </c>
      <c r="K7" s="131" t="n">
        <v>-17.983068355966</v>
      </c>
      <c r="L7" s="131" t="n">
        <v>13.6938651282085</v>
      </c>
    </row>
    <row r="8" customFormat="false" ht="15" hidden="false" customHeight="false" outlineLevel="0" collapsed="false">
      <c r="C8" s="18" t="s">
        <v>118</v>
      </c>
      <c r="D8" s="132" t="n">
        <v>4362.43428486</v>
      </c>
      <c r="E8" s="132" t="n">
        <v>5139.01560631</v>
      </c>
      <c r="F8" s="132" t="n">
        <v>4605.78621106</v>
      </c>
      <c r="G8" s="132" t="n">
        <v>-533.229395250004</v>
      </c>
      <c r="H8" s="132" t="n">
        <v>243.351926199997</v>
      </c>
      <c r="I8" s="133" t="n">
        <v>-10.3760999401378</v>
      </c>
      <c r="J8" s="133" t="n">
        <v>1.59055686027</v>
      </c>
      <c r="K8" s="133" t="n">
        <v>-0.0105002754373304</v>
      </c>
      <c r="L8" s="133" t="n">
        <v>5.57835167957853</v>
      </c>
    </row>
    <row r="9" customFormat="false" ht="15" hidden="false" customHeight="false" outlineLevel="0" collapsed="false">
      <c r="C9" s="18" t="s">
        <v>119</v>
      </c>
      <c r="D9" s="132" t="n">
        <v>10026.76959883</v>
      </c>
      <c r="E9" s="132" t="n">
        <v>8511.32791553</v>
      </c>
      <c r="F9" s="132" t="n">
        <v>11747.81736844</v>
      </c>
      <c r="G9" s="132" t="n">
        <v>3236.48945291</v>
      </c>
      <c r="H9" s="132" t="n">
        <v>1721.04776961</v>
      </c>
      <c r="I9" s="133" t="n">
        <v>38.0256698488213</v>
      </c>
      <c r="J9" s="133" t="n">
        <v>-25.5803727970776</v>
      </c>
      <c r="K9" s="133" t="n">
        <v>-26.9041836586763</v>
      </c>
      <c r="L9" s="133" t="n">
        <v>17.1645289407151</v>
      </c>
    </row>
    <row r="10" customFormat="false" ht="15" hidden="false" customHeight="false" outlineLevel="0" collapsed="false">
      <c r="C10" s="18" t="s">
        <v>120</v>
      </c>
      <c r="D10" s="132" t="n">
        <v>241.58617478361</v>
      </c>
      <c r="E10" s="132" t="n">
        <v>273.63016698134</v>
      </c>
      <c r="F10" s="132" t="n">
        <v>282.383651212407</v>
      </c>
      <c r="G10" s="132" t="n">
        <v>8.75348423106658</v>
      </c>
      <c r="H10" s="132" t="n">
        <v>40.797476428797</v>
      </c>
      <c r="I10" s="133" t="n">
        <v>3.19902016931617</v>
      </c>
      <c r="J10" s="133" t="n">
        <v>41.775728434997</v>
      </c>
      <c r="K10" s="133" t="n">
        <v>10.540199920583</v>
      </c>
      <c r="L10" s="133" t="n">
        <v>16.8873390479979</v>
      </c>
    </row>
    <row r="11" customFormat="false" ht="15" hidden="false" customHeight="false" outlineLevel="0" collapsed="false">
      <c r="C11" s="18" t="s">
        <v>121</v>
      </c>
      <c r="D11" s="132" t="n">
        <v>163.23138406</v>
      </c>
      <c r="E11" s="132" t="n">
        <v>163.49001695</v>
      </c>
      <c r="F11" s="132" t="n">
        <v>183.9075552</v>
      </c>
      <c r="G11" s="132" t="n">
        <v>20.41753825</v>
      </c>
      <c r="H11" s="132" t="n">
        <v>20.67617114</v>
      </c>
      <c r="I11" s="133" t="n">
        <v>12.4885535098111</v>
      </c>
      <c r="J11" s="133" t="n">
        <v>12.6437697453767</v>
      </c>
      <c r="K11" s="133" t="n">
        <v>12.6561844957418</v>
      </c>
      <c r="L11" s="133" t="n">
        <v>12.6667866348544</v>
      </c>
    </row>
    <row r="12" customFormat="false" ht="15.75" hidden="false" customHeight="false" outlineLevel="0" collapsed="false">
      <c r="C12" s="14" t="s">
        <v>122</v>
      </c>
      <c r="D12" s="130" t="n">
        <v>85.17293128</v>
      </c>
      <c r="E12" s="130" t="n">
        <v>89.60044942</v>
      </c>
      <c r="F12" s="130" t="n">
        <v>90.04793434</v>
      </c>
      <c r="G12" s="130" t="n">
        <v>0.447484920000008</v>
      </c>
      <c r="H12" s="130" t="n">
        <v>4.87500306</v>
      </c>
      <c r="I12" s="131" t="n">
        <v>0.499422628900479</v>
      </c>
      <c r="J12" s="131" t="n">
        <v>6.98165248785996</v>
      </c>
      <c r="K12" s="131" t="n">
        <v>6.88400014482852</v>
      </c>
      <c r="L12" s="131" t="n">
        <v>5.72365302771343</v>
      </c>
    </row>
    <row r="13" customFormat="false" ht="15" hidden="false" customHeight="false" outlineLevel="0" collapsed="false">
      <c r="C13" s="18" t="s">
        <v>123</v>
      </c>
      <c r="D13" s="132" t="n">
        <v>46.01452677</v>
      </c>
      <c r="E13" s="132" t="n">
        <v>48.16236214</v>
      </c>
      <c r="F13" s="132" t="n">
        <v>48.36028966</v>
      </c>
      <c r="G13" s="132" t="n">
        <v>0.19792752</v>
      </c>
      <c r="H13" s="132" t="n">
        <v>2.34576289</v>
      </c>
      <c r="I13" s="133" t="n">
        <v>0.410958913154338</v>
      </c>
      <c r="J13" s="133" t="n">
        <v>5.03491458345983</v>
      </c>
      <c r="K13" s="133" t="n">
        <v>5.06693140128922</v>
      </c>
      <c r="L13" s="133" t="n">
        <v>5.09787463799228</v>
      </c>
    </row>
    <row r="14" customFormat="false" ht="15" hidden="false" customHeight="false" outlineLevel="0" collapsed="false">
      <c r="C14" s="18" t="s">
        <v>124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</row>
    <row r="15" customFormat="false" ht="15" hidden="false" customHeight="false" outlineLevel="0" collapsed="false">
      <c r="C15" s="18" t="s">
        <v>125</v>
      </c>
      <c r="D15" s="132" t="n">
        <v>39.15840451</v>
      </c>
      <c r="E15" s="132" t="n">
        <v>41.43808728</v>
      </c>
      <c r="F15" s="132" t="n">
        <v>41.68764468</v>
      </c>
      <c r="G15" s="132" t="n">
        <v>0.2495574</v>
      </c>
      <c r="H15" s="132" t="n">
        <v>2.52924017000001</v>
      </c>
      <c r="I15" s="133" t="n">
        <v>0.602241600375336</v>
      </c>
      <c r="J15" s="133" t="n">
        <v>9.34969027398043</v>
      </c>
      <c r="K15" s="133" t="n">
        <v>9.07652580269737</v>
      </c>
      <c r="L15" s="133" t="n">
        <v>6.45899699349117</v>
      </c>
    </row>
    <row r="16" customFormat="false" ht="15.75" hidden="false" customHeight="false" outlineLevel="0" collapsed="false">
      <c r="C16" s="134"/>
      <c r="D16" s="130"/>
      <c r="E16" s="130"/>
      <c r="F16" s="130"/>
      <c r="G16" s="130"/>
      <c r="H16" s="130"/>
      <c r="I16" s="131"/>
      <c r="J16" s="131"/>
      <c r="K16" s="131"/>
      <c r="L16" s="131"/>
    </row>
    <row r="17" customFormat="false" ht="15.75" hidden="false" customHeight="false" outlineLevel="0" collapsed="false">
      <c r="C17" s="14" t="s">
        <v>126</v>
      </c>
      <c r="D17" s="130" t="n">
        <v>14879.1943536636</v>
      </c>
      <c r="E17" s="130" t="n">
        <v>14177.0641350214</v>
      </c>
      <c r="F17" s="130" t="n">
        <v>16909.9427001124</v>
      </c>
      <c r="G17" s="130" t="n">
        <v>2732.87856509103</v>
      </c>
      <c r="H17" s="130" t="n">
        <v>2030.74834644878</v>
      </c>
      <c r="I17" s="131" t="n">
        <v>19.2767595537643</v>
      </c>
      <c r="J17" s="131" t="n">
        <v>-17.5261780113331</v>
      </c>
      <c r="K17" s="131" t="n">
        <v>-17.8622930144415</v>
      </c>
      <c r="L17" s="131" t="n">
        <v>13.6482412836335</v>
      </c>
    </row>
    <row r="18" customFormat="false" ht="15.75" hidden="false" customHeight="false" outlineLevel="0" collapsed="false">
      <c r="C18" s="14" t="s">
        <v>127</v>
      </c>
      <c r="D18" s="130" t="n">
        <v>5184.98762076</v>
      </c>
      <c r="E18" s="130" t="n">
        <v>6167.29386374</v>
      </c>
      <c r="F18" s="130" t="n">
        <v>8721.92850188</v>
      </c>
      <c r="G18" s="130" t="n">
        <v>2554.63463814</v>
      </c>
      <c r="H18" s="130" t="n">
        <v>3536.94088112</v>
      </c>
      <c r="I18" s="131" t="n">
        <v>41.4222946819467</v>
      </c>
      <c r="J18" s="131" t="n">
        <v>13.5059939249271</v>
      </c>
      <c r="K18" s="131" t="n">
        <v>5.13885204533305</v>
      </c>
      <c r="L18" s="131" t="n">
        <v>68.2150303880873</v>
      </c>
    </row>
    <row r="19" customFormat="false" ht="15" hidden="false" customHeight="false" outlineLevel="0" collapsed="false">
      <c r="C19" s="18" t="s">
        <v>128</v>
      </c>
      <c r="D19" s="132" t="n">
        <v>3148.90661199</v>
      </c>
      <c r="E19" s="132" t="n">
        <v>3540.01868977</v>
      </c>
      <c r="F19" s="132" t="n">
        <v>3477.7866939</v>
      </c>
      <c r="G19" s="132" t="n">
        <v>-62.23199587</v>
      </c>
      <c r="H19" s="132" t="n">
        <v>328.88008191</v>
      </c>
      <c r="I19" s="133" t="n">
        <v>-1.75795670372699</v>
      </c>
      <c r="J19" s="133" t="n">
        <v>19.6560666580511</v>
      </c>
      <c r="K19" s="133" t="n">
        <v>11.2940806609555</v>
      </c>
      <c r="L19" s="133" t="n">
        <v>10.4442628008634</v>
      </c>
    </row>
    <row r="20" customFormat="false" ht="15" hidden="false" customHeight="false" outlineLevel="0" collapsed="false">
      <c r="C20" s="18" t="s">
        <v>129</v>
      </c>
      <c r="D20" s="132" t="n">
        <v>2036.08100877</v>
      </c>
      <c r="E20" s="132" t="n">
        <v>2627.27517397</v>
      </c>
      <c r="F20" s="132" t="n">
        <v>5244.14180798</v>
      </c>
      <c r="G20" s="132" t="n">
        <v>2616.86663401</v>
      </c>
      <c r="H20" s="132" t="n">
        <v>3208.06079921</v>
      </c>
      <c r="I20" s="133" t="n">
        <v>99.6038275676974</v>
      </c>
      <c r="J20" s="133" t="n">
        <v>6.45452885864657</v>
      </c>
      <c r="K20" s="133" t="n">
        <v>-2.15271532375928</v>
      </c>
      <c r="L20" s="133" t="n">
        <v>157.560567845382</v>
      </c>
    </row>
    <row r="21" customFormat="false" ht="15.75" hidden="false" customHeight="false" outlineLevel="0" collapsed="false">
      <c r="C21" s="14" t="s">
        <v>130</v>
      </c>
      <c r="D21" s="130" t="n">
        <v>8208.14721093</v>
      </c>
      <c r="E21" s="130" t="n">
        <v>5080.29432444</v>
      </c>
      <c r="F21" s="130" t="n">
        <v>5383.12416189</v>
      </c>
      <c r="G21" s="130" t="n">
        <v>302.82983745</v>
      </c>
      <c r="H21" s="130" t="n">
        <v>-2825.02304904</v>
      </c>
      <c r="I21" s="131" t="n">
        <v>5.96087191234498</v>
      </c>
      <c r="J21" s="131" t="n">
        <v>-41.1200867592663</v>
      </c>
      <c r="K21" s="131" t="n">
        <v>-47.9539655431352</v>
      </c>
      <c r="L21" s="131" t="n">
        <v>-34.4173048611773</v>
      </c>
    </row>
    <row r="22" customFormat="false" ht="15" hidden="false" customHeight="false" outlineLevel="0" collapsed="false">
      <c r="C22" s="18" t="s">
        <v>131</v>
      </c>
      <c r="D22" s="132" t="n">
        <v>4644.61796482</v>
      </c>
      <c r="E22" s="132" t="n">
        <v>957.74267803</v>
      </c>
      <c r="F22" s="132" t="n">
        <v>847.83217985</v>
      </c>
      <c r="G22" s="132" t="n">
        <v>-109.91049818</v>
      </c>
      <c r="H22" s="132" t="n">
        <v>-3796.78578497</v>
      </c>
      <c r="I22" s="133" t="n">
        <v>-11.4759946174767</v>
      </c>
      <c r="J22" s="133" t="n">
        <v>-67.6890404390038</v>
      </c>
      <c r="K22" s="133" t="n">
        <v>-84.2372420189582</v>
      </c>
      <c r="L22" s="133" t="n">
        <v>-81.7459221345699</v>
      </c>
    </row>
    <row r="23" customFormat="false" ht="15" hidden="false" customHeight="false" outlineLevel="0" collapsed="false">
      <c r="C23" s="135" t="s">
        <v>132</v>
      </c>
      <c r="D23" s="132" t="n">
        <v>3563.52924611</v>
      </c>
      <c r="E23" s="132" t="n">
        <v>4122.55164641</v>
      </c>
      <c r="F23" s="132" t="n">
        <v>4535.29198204</v>
      </c>
      <c r="G23" s="132" t="n">
        <v>412.74033563</v>
      </c>
      <c r="H23" s="132" t="n">
        <v>971.76273593</v>
      </c>
      <c r="I23" s="133" t="n">
        <v>10.0117687061464</v>
      </c>
      <c r="J23" s="133" t="n">
        <v>25.4332805849834</v>
      </c>
      <c r="K23" s="133" t="n">
        <v>11.8686576828781</v>
      </c>
      <c r="L23" s="133" t="n">
        <v>27.2696719688997</v>
      </c>
    </row>
    <row r="24" customFormat="false" ht="15" hidden="false" customHeight="false" outlineLevel="0" collapsed="false">
      <c r="C24" s="136" t="s">
        <v>133</v>
      </c>
      <c r="D24" s="132" t="n">
        <v>1987.53562676105</v>
      </c>
      <c r="E24" s="132" t="n">
        <v>2110.50466146611</v>
      </c>
      <c r="F24" s="132" t="n">
        <v>2252.83779263954</v>
      </c>
      <c r="G24" s="132" t="n">
        <v>142.333131173435</v>
      </c>
      <c r="H24" s="132" t="n">
        <v>265.302165878494</v>
      </c>
      <c r="I24" s="133" t="n">
        <v>6.74403301599721</v>
      </c>
      <c r="J24" s="133" t="n">
        <v>8.31590932254536</v>
      </c>
      <c r="K24" s="133" t="n">
        <v>2.94587830481683</v>
      </c>
      <c r="L24" s="133" t="n">
        <v>13.3482973742131</v>
      </c>
    </row>
    <row r="25" customFormat="false" ht="15" hidden="false" customHeight="false" outlineLevel="0" collapsed="false">
      <c r="C25" s="136" t="s">
        <v>134</v>
      </c>
      <c r="D25" s="132" t="n">
        <v>0.328302690001736</v>
      </c>
      <c r="E25" s="132" t="n">
        <v>1079.11594212002</v>
      </c>
      <c r="F25" s="132" t="n">
        <v>889.616200709982</v>
      </c>
      <c r="G25" s="132" t="n">
        <v>-189.499741410038</v>
      </c>
      <c r="H25" s="132" t="n">
        <v>889.287898019981</v>
      </c>
      <c r="I25" s="133" t="n">
        <v>-17.5606470086753</v>
      </c>
      <c r="J25" s="133" t="n">
        <v>140370.928980615</v>
      </c>
      <c r="K25" s="133" t="n">
        <v>332230.190630675</v>
      </c>
      <c r="L25" s="133" t="n">
        <v>270874.386687261</v>
      </c>
    </row>
    <row r="26" customFormat="false" ht="15.75" hidden="false" customHeight="false" outlineLevel="0" collapsed="false">
      <c r="C26" s="137" t="s">
        <v>135</v>
      </c>
      <c r="D26" s="138" t="n">
        <v>-501.80440747744</v>
      </c>
      <c r="E26" s="138" t="n">
        <v>-260.14465674477</v>
      </c>
      <c r="F26" s="138" t="n">
        <v>-337.563957007138</v>
      </c>
      <c r="G26" s="138" t="n">
        <v>-77.419300262368</v>
      </c>
      <c r="H26" s="138" t="n">
        <v>164.240450470302</v>
      </c>
      <c r="I26" s="139" t="n">
        <v>29.7600962599531</v>
      </c>
      <c r="J26" s="139" t="n">
        <v>-49.5048479936847</v>
      </c>
      <c r="K26" s="139" t="n">
        <v>-37.6645905597815</v>
      </c>
      <c r="L26" s="139" t="n">
        <v>-32.7299736755872</v>
      </c>
    </row>
    <row r="27" customFormat="false" ht="15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</row>
    <row r="28" customFormat="false" ht="15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</row>
    <row r="29" customFormat="false" ht="19.5" hidden="false" customHeight="false" outlineLevel="0" collapsed="false">
      <c r="C29" s="143" t="s">
        <v>136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6.5" hidden="false" customHeight="false" outlineLevel="0" collapsed="false">
      <c r="C30" s="122"/>
      <c r="D30" s="123" t="s">
        <v>114</v>
      </c>
      <c r="E30" s="123"/>
      <c r="F30" s="123"/>
      <c r="G30" s="124" t="s">
        <v>3</v>
      </c>
      <c r="H30" s="124"/>
      <c r="I30" s="123" t="s">
        <v>4</v>
      </c>
      <c r="J30" s="125" t="s">
        <v>115</v>
      </c>
      <c r="K30" s="125"/>
      <c r="L30" s="125"/>
    </row>
    <row r="31" customFormat="false" ht="16.5" hidden="false" customHeight="false" outlineLevel="0" collapsed="false">
      <c r="C31" s="126"/>
      <c r="D31" s="127" t="n">
        <f aca="false">D5</f>
        <v>41518</v>
      </c>
      <c r="E31" s="127" t="n">
        <f aca="false">E5</f>
        <v>41852</v>
      </c>
      <c r="F31" s="127" t="n">
        <f aca="false">F5</f>
        <v>41883</v>
      </c>
      <c r="G31" s="128" t="s">
        <v>6</v>
      </c>
      <c r="H31" s="128" t="s">
        <v>7</v>
      </c>
      <c r="I31" s="128" t="s">
        <v>6</v>
      </c>
      <c r="J31" s="127" t="n">
        <f aca="false">J5</f>
        <v>41821</v>
      </c>
      <c r="K31" s="127" t="n">
        <f aca="false">K5</f>
        <v>41852</v>
      </c>
      <c r="L31" s="127" t="n">
        <f aca="false">L5</f>
        <v>41883</v>
      </c>
    </row>
    <row r="32" customFormat="false" ht="15.75" hidden="false" customHeight="false" outlineLevel="0" collapsed="false">
      <c r="C32" s="144" t="s">
        <v>116</v>
      </c>
      <c r="D32" s="145" t="n">
        <v>83346.9825495444</v>
      </c>
      <c r="E32" s="145" t="n">
        <v>96507.2865493625</v>
      </c>
      <c r="F32" s="145" t="n">
        <v>97398.9734530114</v>
      </c>
      <c r="G32" s="145" t="n">
        <v>891.686903648864</v>
      </c>
      <c r="H32" s="145" t="n">
        <v>14051.990903467</v>
      </c>
      <c r="I32" s="146" t="n">
        <v>0.923958112937695</v>
      </c>
      <c r="J32" s="146" t="n">
        <v>16.0779341455229</v>
      </c>
      <c r="K32" s="146" t="n">
        <v>16.0886875889359</v>
      </c>
      <c r="L32" s="146" t="n">
        <v>16.8596276357264</v>
      </c>
    </row>
    <row r="33" customFormat="false" ht="15.75" hidden="false" customHeight="false" outlineLevel="0" collapsed="false">
      <c r="C33" s="144" t="s">
        <v>117</v>
      </c>
      <c r="D33" s="145" t="n">
        <v>12985.20231047</v>
      </c>
      <c r="E33" s="145" t="n">
        <v>15933.8923924326</v>
      </c>
      <c r="F33" s="145" t="n">
        <v>13739.9913583321</v>
      </c>
      <c r="G33" s="145" t="n">
        <v>-2193.9010341005</v>
      </c>
      <c r="H33" s="145" t="n">
        <v>754.789047862132</v>
      </c>
      <c r="I33" s="146" t="n">
        <v>-13.7687702418678</v>
      </c>
      <c r="J33" s="146" t="n">
        <v>26.5587251158998</v>
      </c>
      <c r="K33" s="146" t="n">
        <v>23.7260001167553</v>
      </c>
      <c r="L33" s="146" t="n">
        <v>5.8126860854031</v>
      </c>
    </row>
    <row r="34" customFormat="false" ht="15" hidden="false" customHeight="false" outlineLevel="0" collapsed="false">
      <c r="C34" s="135" t="s">
        <v>137</v>
      </c>
      <c r="D34" s="147" t="n">
        <v>227.29417647</v>
      </c>
      <c r="E34" s="147" t="n">
        <v>183.59624104</v>
      </c>
      <c r="F34" s="147" t="n">
        <v>178.70718124</v>
      </c>
      <c r="G34" s="147" t="n">
        <v>-4.88905979999998</v>
      </c>
      <c r="H34" s="147" t="n">
        <v>-48.58699523</v>
      </c>
      <c r="I34" s="148" t="n">
        <v>-2.66294112140063</v>
      </c>
      <c r="J34" s="148" t="n">
        <v>7.21936256549327</v>
      </c>
      <c r="K34" s="148" t="n">
        <v>-25.7036804388843</v>
      </c>
      <c r="L34" s="148" t="n">
        <v>-21.3762604852363</v>
      </c>
    </row>
    <row r="35" customFormat="false" ht="15" hidden="false" customHeight="false" outlineLevel="0" collapsed="false">
      <c r="C35" s="135" t="s">
        <v>118</v>
      </c>
      <c r="D35" s="147" t="n">
        <v>6746.66202619</v>
      </c>
      <c r="E35" s="147" t="n">
        <v>9055.06170494663</v>
      </c>
      <c r="F35" s="147" t="n">
        <v>6798.05354181898</v>
      </c>
      <c r="G35" s="147" t="n">
        <v>-2257.00816312765</v>
      </c>
      <c r="H35" s="147" t="n">
        <v>51.3915156289804</v>
      </c>
      <c r="I35" s="148" t="n">
        <v>-24.9253758469109</v>
      </c>
      <c r="J35" s="148" t="n">
        <v>36.0426575717667</v>
      </c>
      <c r="K35" s="148" t="n">
        <v>26.0615251808123</v>
      </c>
      <c r="L35" s="148" t="n">
        <v>0.761732474955506</v>
      </c>
    </row>
    <row r="36" customFormat="false" ht="15" hidden="false" customHeight="false" outlineLevel="0" collapsed="false">
      <c r="C36" s="135" t="s">
        <v>138</v>
      </c>
      <c r="D36" s="147" t="n">
        <v>241.95863891</v>
      </c>
      <c r="E36" s="147" t="n">
        <v>301.30724688</v>
      </c>
      <c r="F36" s="147" t="n">
        <v>312.8926119</v>
      </c>
      <c r="G36" s="147" t="n">
        <v>11.58536502</v>
      </c>
      <c r="H36" s="147" t="n">
        <v>70.93397299</v>
      </c>
      <c r="I36" s="148" t="n">
        <v>3.84503364587644</v>
      </c>
      <c r="J36" s="148" t="n">
        <v>37.4464232856779</v>
      </c>
      <c r="K36" s="148" t="n">
        <v>34.905924234257</v>
      </c>
      <c r="L36" s="148" t="n">
        <v>29.3165696870964</v>
      </c>
    </row>
    <row r="37" customFormat="false" ht="15" hidden="false" customHeight="false" outlineLevel="0" collapsed="false">
      <c r="C37" s="135" t="s">
        <v>139</v>
      </c>
      <c r="D37" s="147" t="n">
        <v>5769.2874689</v>
      </c>
      <c r="E37" s="147" t="n">
        <v>6393.927199566</v>
      </c>
      <c r="F37" s="147" t="n">
        <v>6450.33802337315</v>
      </c>
      <c r="G37" s="147" t="n">
        <v>56.4108238071476</v>
      </c>
      <c r="H37" s="147" t="n">
        <v>681.050554473151</v>
      </c>
      <c r="I37" s="148" t="n">
        <v>0.882256272967521</v>
      </c>
      <c r="J37" s="148" t="n">
        <v>14.9886052777357</v>
      </c>
      <c r="K37" s="148" t="n">
        <v>22.3750658615245</v>
      </c>
      <c r="L37" s="148" t="n">
        <v>11.8047602610276</v>
      </c>
    </row>
    <row r="38" customFormat="false" ht="15.75" hidden="false" customHeight="false" outlineLevel="0" collapsed="false">
      <c r="C38" s="144" t="s">
        <v>122</v>
      </c>
      <c r="D38" s="145" t="n">
        <v>70361.7802390744</v>
      </c>
      <c r="E38" s="145" t="n">
        <v>80573.3941569299</v>
      </c>
      <c r="F38" s="145" t="n">
        <v>83658.9820946793</v>
      </c>
      <c r="G38" s="145" t="n">
        <v>3085.58793774937</v>
      </c>
      <c r="H38" s="145" t="n">
        <v>13297.2018556049</v>
      </c>
      <c r="I38" s="146" t="n">
        <v>3.82953699547481</v>
      </c>
      <c r="J38" s="146" t="n">
        <v>14.3207549029952</v>
      </c>
      <c r="K38" s="146" t="n">
        <v>14.6886800783191</v>
      </c>
      <c r="L38" s="146" t="n">
        <v>18.8983306141827</v>
      </c>
    </row>
    <row r="39" customFormat="false" ht="15" hidden="false" customHeight="false" outlineLevel="0" collapsed="false">
      <c r="C39" s="135" t="s">
        <v>140</v>
      </c>
      <c r="D39" s="147" t="n">
        <v>3608.55656783</v>
      </c>
      <c r="E39" s="147" t="n">
        <v>5171.67780156</v>
      </c>
      <c r="F39" s="147" t="n">
        <v>7540.52355708</v>
      </c>
      <c r="G39" s="147" t="n">
        <v>2368.84575552</v>
      </c>
      <c r="H39" s="147" t="n">
        <v>3931.96698925</v>
      </c>
      <c r="I39" s="148" t="n">
        <v>45.8042021644399</v>
      </c>
      <c r="J39" s="148" t="n">
        <v>20.2348805646544</v>
      </c>
      <c r="K39" s="148" t="n">
        <v>19.1175810521488</v>
      </c>
      <c r="L39" s="148" t="n">
        <v>108.962320954123</v>
      </c>
    </row>
    <row r="40" customFormat="false" ht="15" hidden="false" customHeight="false" outlineLevel="0" collapsed="false">
      <c r="C40" s="135" t="s">
        <v>124</v>
      </c>
      <c r="D40" s="147" t="n">
        <v>7325.91519346</v>
      </c>
      <c r="E40" s="147" t="n">
        <v>6964.41644621544</v>
      </c>
      <c r="F40" s="147" t="n">
        <v>6886.01795687993</v>
      </c>
      <c r="G40" s="147" t="n">
        <v>-78.3984893355037</v>
      </c>
      <c r="H40" s="147" t="n">
        <v>-439.897236580066</v>
      </c>
      <c r="I40" s="148" t="n">
        <v>-1.12570076676139</v>
      </c>
      <c r="J40" s="148" t="n">
        <v>-1.41126639730261</v>
      </c>
      <c r="K40" s="148" t="n">
        <v>0.0345144121035917</v>
      </c>
      <c r="L40" s="148" t="n">
        <v>-6.00467279463967</v>
      </c>
    </row>
    <row r="41" customFormat="false" ht="15" hidden="false" customHeight="false" outlineLevel="0" collapsed="false">
      <c r="C41" s="135" t="s">
        <v>12</v>
      </c>
      <c r="D41" s="147" t="n">
        <v>1876.6553804</v>
      </c>
      <c r="E41" s="147" t="n">
        <v>2219.55277244</v>
      </c>
      <c r="F41" s="147" t="n">
        <v>2297.63227886</v>
      </c>
      <c r="G41" s="147" t="n">
        <v>78.0795064199997</v>
      </c>
      <c r="H41" s="147" t="n">
        <v>420.97689846</v>
      </c>
      <c r="I41" s="148" t="n">
        <v>3.51780355887485</v>
      </c>
      <c r="J41" s="148" t="n">
        <v>46.3200585576927</v>
      </c>
      <c r="K41" s="148" t="n">
        <v>30.1295732868713</v>
      </c>
      <c r="L41" s="148" t="n">
        <v>22.4322964597939</v>
      </c>
    </row>
    <row r="42" customFormat="false" ht="15" hidden="false" customHeight="false" outlineLevel="0" collapsed="false">
      <c r="C42" s="135" t="s">
        <v>141</v>
      </c>
      <c r="D42" s="147" t="n">
        <v>131.80300472</v>
      </c>
      <c r="E42" s="147" t="n">
        <v>151.17296993</v>
      </c>
      <c r="F42" s="147" t="n">
        <v>177.81212035</v>
      </c>
      <c r="G42" s="147" t="n">
        <v>26.63915042</v>
      </c>
      <c r="H42" s="147" t="n">
        <v>46.00911563</v>
      </c>
      <c r="I42" s="148" t="n">
        <v>17.6216359527336</v>
      </c>
      <c r="J42" s="148" t="n">
        <v>74.6683210605023</v>
      </c>
      <c r="K42" s="148" t="n">
        <v>-0.756933308703287</v>
      </c>
      <c r="L42" s="148" t="n">
        <v>34.9074861591669</v>
      </c>
    </row>
    <row r="43" customFormat="false" ht="15" hidden="false" customHeight="false" outlineLevel="0" collapsed="false">
      <c r="C43" s="135" t="s">
        <v>14</v>
      </c>
      <c r="D43" s="147" t="n">
        <v>1131.56840606</v>
      </c>
      <c r="E43" s="147" t="n">
        <v>1394.14232465</v>
      </c>
      <c r="F43" s="147" t="n">
        <v>1322.15778635</v>
      </c>
      <c r="G43" s="147" t="n">
        <v>-71.9845383000002</v>
      </c>
      <c r="H43" s="147" t="n">
        <v>190.58938029</v>
      </c>
      <c r="I43" s="148" t="n">
        <v>-5.1633564971978</v>
      </c>
      <c r="J43" s="148" t="n">
        <v>-2.89612088932941</v>
      </c>
      <c r="K43" s="148" t="n">
        <v>1.43443329044579</v>
      </c>
      <c r="L43" s="148" t="n">
        <v>16.8429393458953</v>
      </c>
    </row>
    <row r="44" customFormat="false" ht="15" hidden="false" customHeight="false" outlineLevel="0" collapsed="false">
      <c r="C44" s="135" t="s">
        <v>142</v>
      </c>
      <c r="D44" s="147" t="n">
        <v>21367.5720678955</v>
      </c>
      <c r="E44" s="147" t="n">
        <v>25222.1894109709</v>
      </c>
      <c r="F44" s="147" t="n">
        <v>25689.1155609379</v>
      </c>
      <c r="G44" s="147" t="n">
        <v>466.926149966981</v>
      </c>
      <c r="H44" s="147" t="n">
        <v>4321.54349304245</v>
      </c>
      <c r="I44" s="148" t="n">
        <v>1.85125146100077</v>
      </c>
      <c r="J44" s="148" t="n">
        <v>17.21471319965</v>
      </c>
      <c r="K44" s="148" t="n">
        <v>19.4390518180584</v>
      </c>
      <c r="L44" s="148" t="n">
        <v>20.2247755585461</v>
      </c>
    </row>
    <row r="45" customFormat="false" ht="15" hidden="false" customHeight="false" outlineLevel="0" collapsed="false">
      <c r="C45" s="135" t="s">
        <v>16</v>
      </c>
      <c r="D45" s="147" t="n">
        <v>34919.7096187089</v>
      </c>
      <c r="E45" s="147" t="n">
        <v>39450.2424311635</v>
      </c>
      <c r="F45" s="147" t="n">
        <v>39745.7228342214</v>
      </c>
      <c r="G45" s="147" t="n">
        <v>295.480403057882</v>
      </c>
      <c r="H45" s="147" t="n">
        <v>4826.01321551251</v>
      </c>
      <c r="I45" s="148" t="n">
        <v>0.748995151483451</v>
      </c>
      <c r="J45" s="148" t="n">
        <v>14.2245038789583</v>
      </c>
      <c r="K45" s="148" t="n">
        <v>14.0156360443517</v>
      </c>
      <c r="L45" s="148" t="n">
        <v>13.8203131360717</v>
      </c>
    </row>
    <row r="46" customFormat="false" ht="15.7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</row>
    <row r="47" customFormat="false" ht="15.75" hidden="false" customHeight="false" outlineLevel="0" collapsed="false">
      <c r="C47" s="144" t="s">
        <v>126</v>
      </c>
      <c r="D47" s="145" t="n">
        <v>83346.982021942</v>
      </c>
      <c r="E47" s="145" t="n">
        <v>96507.2865568091</v>
      </c>
      <c r="F47" s="145" t="n">
        <v>97398.9734457075</v>
      </c>
      <c r="G47" s="145" t="n">
        <v>891.68688889849</v>
      </c>
      <c r="H47" s="145" t="n">
        <v>14051.9914237655</v>
      </c>
      <c r="I47" s="146" t="n">
        <v>0.923958097582195</v>
      </c>
      <c r="J47" s="146" t="n">
        <v>16.0768623962134</v>
      </c>
      <c r="K47" s="146" t="n">
        <v>16.0886872207199</v>
      </c>
      <c r="L47" s="146" t="n">
        <v>16.8596283623803</v>
      </c>
    </row>
    <row r="48" customFormat="false" ht="15.75" hidden="false" customHeight="false" outlineLevel="0" collapsed="false">
      <c r="C48" s="144" t="s">
        <v>143</v>
      </c>
      <c r="D48" s="145" t="n">
        <v>2514.0741074</v>
      </c>
      <c r="E48" s="145" t="n">
        <v>2361.13475699</v>
      </c>
      <c r="F48" s="145" t="n">
        <v>2229.79125939</v>
      </c>
      <c r="G48" s="145" t="n">
        <v>-131.3434976</v>
      </c>
      <c r="H48" s="145" t="n">
        <v>-284.28284801</v>
      </c>
      <c r="I48" s="146" t="n">
        <v>-5.56272771857537</v>
      </c>
      <c r="J48" s="146" t="n">
        <v>2.91323929908978</v>
      </c>
      <c r="K48" s="146" t="n">
        <v>4.14019327884052</v>
      </c>
      <c r="L48" s="146" t="n">
        <v>-11.3076558552205</v>
      </c>
    </row>
    <row r="49" customFormat="false" ht="15.75" hidden="false" customHeight="false" outlineLevel="0" collapsed="false">
      <c r="C49" s="149" t="s">
        <v>118</v>
      </c>
      <c r="D49" s="147" t="n">
        <v>2271.9981074</v>
      </c>
      <c r="E49" s="147" t="n">
        <v>1992.62400399</v>
      </c>
      <c r="F49" s="147" t="n">
        <v>1694.38844039</v>
      </c>
      <c r="G49" s="147" t="n">
        <v>-298.2355636</v>
      </c>
      <c r="H49" s="147" t="n">
        <v>-577.60966701</v>
      </c>
      <c r="I49" s="148" t="n">
        <v>-14.9669763589527</v>
      </c>
      <c r="J49" s="148" t="n">
        <v>-9.96870949690978</v>
      </c>
      <c r="K49" s="148" t="n">
        <v>-1.51110258660172</v>
      </c>
      <c r="L49" s="148" t="n">
        <v>-25.4229818734751</v>
      </c>
    </row>
    <row r="50" customFormat="false" ht="15" hidden="false" customHeight="false" outlineLevel="0" collapsed="false">
      <c r="C50" s="135" t="s">
        <v>144</v>
      </c>
      <c r="D50" s="147" t="n">
        <v>93</v>
      </c>
      <c r="E50" s="147" t="n">
        <v>93</v>
      </c>
      <c r="F50" s="147" t="n">
        <v>93</v>
      </c>
      <c r="G50" s="147" t="n">
        <v>0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</row>
    <row r="51" customFormat="false" ht="15" hidden="false" customHeight="false" outlineLevel="0" collapsed="false">
      <c r="C51" s="135" t="s">
        <v>138</v>
      </c>
      <c r="D51" s="147" t="n">
        <v>26.613</v>
      </c>
      <c r="E51" s="147" t="n">
        <v>20.357</v>
      </c>
      <c r="F51" s="147" t="n">
        <v>16.173</v>
      </c>
      <c r="G51" s="147" t="n">
        <v>-4.184</v>
      </c>
      <c r="H51" s="147" t="n">
        <v>-10.44</v>
      </c>
      <c r="I51" s="148" t="n">
        <v>-20.5531266886083</v>
      </c>
      <c r="J51" s="148" t="n">
        <v>4.20262298278973</v>
      </c>
      <c r="K51" s="148" t="n">
        <v>0.0196531223898088</v>
      </c>
      <c r="L51" s="148" t="n">
        <v>-39.22894825837</v>
      </c>
    </row>
    <row r="52" customFormat="false" ht="15" hidden="false" customHeight="false" outlineLevel="0" collapsed="false">
      <c r="C52" s="135" t="s">
        <v>145</v>
      </c>
      <c r="D52" s="147" t="n">
        <v>122.463</v>
      </c>
      <c r="E52" s="147" t="n">
        <v>255.153753</v>
      </c>
      <c r="F52" s="147" t="n">
        <v>426.229819</v>
      </c>
      <c r="G52" s="147" t="n">
        <v>171.076066</v>
      </c>
      <c r="H52" s="147" t="n">
        <v>303.766819</v>
      </c>
      <c r="I52" s="148" t="n">
        <v>67.04822640802</v>
      </c>
      <c r="J52" s="148" t="n">
        <v>249.842431264246</v>
      </c>
      <c r="K52" s="148" t="n">
        <v>95.1970324979344</v>
      </c>
      <c r="L52" s="148" t="n">
        <v>248.047834039669</v>
      </c>
    </row>
    <row r="53" customFormat="false" ht="15.75" hidden="false" customHeight="false" outlineLevel="0" collapsed="false">
      <c r="C53" s="150" t="s">
        <v>146</v>
      </c>
      <c r="D53" s="145" t="n">
        <v>80832.907914542</v>
      </c>
      <c r="E53" s="145" t="n">
        <v>94146.1517998191</v>
      </c>
      <c r="F53" s="145" t="n">
        <v>95169.1821863175</v>
      </c>
      <c r="G53" s="145" t="n">
        <v>1023.03038649849</v>
      </c>
      <c r="H53" s="145" t="n">
        <v>14336.2742717755</v>
      </c>
      <c r="I53" s="146" t="n">
        <v>1.08664068253553</v>
      </c>
      <c r="J53" s="146" t="n">
        <v>16.4477918039593</v>
      </c>
      <c r="K53" s="146" t="n">
        <v>16.4236945990385</v>
      </c>
      <c r="L53" s="146" t="n">
        <v>17.7356903786415</v>
      </c>
    </row>
    <row r="54" customFormat="false" ht="15.75" hidden="false" customHeight="false" outlineLevel="0" collapsed="false">
      <c r="C54" s="144" t="s">
        <v>147</v>
      </c>
      <c r="D54" s="147" t="n">
        <v>65804.1164839747</v>
      </c>
      <c r="E54" s="147" t="n">
        <v>71389.4520730324</v>
      </c>
      <c r="F54" s="147" t="n">
        <v>73132.9919782352</v>
      </c>
      <c r="G54" s="147" t="n">
        <v>1743.53990520281</v>
      </c>
      <c r="H54" s="147" t="n">
        <v>7328.8754942605</v>
      </c>
      <c r="I54" s="148" t="n">
        <v>2.44229344051996</v>
      </c>
      <c r="J54" s="148" t="n">
        <v>9.8550613782569</v>
      </c>
      <c r="K54" s="148" t="n">
        <v>8.01694099971395</v>
      </c>
      <c r="L54" s="148" t="n">
        <v>11.1374118913143</v>
      </c>
    </row>
    <row r="55" customFormat="false" ht="15" hidden="false" customHeight="false" outlineLevel="0" collapsed="false">
      <c r="C55" s="135" t="s">
        <v>148</v>
      </c>
      <c r="D55" s="147" t="n">
        <v>31224.9852673455</v>
      </c>
      <c r="E55" s="147" t="n">
        <v>35822.6637385207</v>
      </c>
      <c r="F55" s="147" t="n">
        <v>37993.0350868506</v>
      </c>
      <c r="G55" s="147" t="n">
        <v>2170.37134832989</v>
      </c>
      <c r="H55" s="147" t="n">
        <v>6768.04981950503</v>
      </c>
      <c r="I55" s="148" t="n">
        <v>6.05865427588529</v>
      </c>
      <c r="J55" s="148" t="n">
        <v>20.2211201050923</v>
      </c>
      <c r="K55" s="148" t="n">
        <v>12.8646236825441</v>
      </c>
      <c r="L55" s="148" t="n">
        <v>21.67510972882</v>
      </c>
    </row>
    <row r="56" customFormat="false" ht="15" hidden="false" customHeight="false" outlineLevel="0" collapsed="false">
      <c r="C56" s="151" t="s">
        <v>145</v>
      </c>
      <c r="D56" s="147" t="n">
        <v>34579.1312166292</v>
      </c>
      <c r="E56" s="147" t="n">
        <v>35566.7883345117</v>
      </c>
      <c r="F56" s="147" t="n">
        <v>35139.9568913847</v>
      </c>
      <c r="G56" s="147" t="n">
        <v>-426.831443127085</v>
      </c>
      <c r="H56" s="147" t="n">
        <v>560.825674755477</v>
      </c>
      <c r="I56" s="148" t="n">
        <v>-1.20008430087266</v>
      </c>
      <c r="J56" s="148" t="n">
        <v>0.734921892299061</v>
      </c>
      <c r="K56" s="148" t="n">
        <v>3.53786157612397</v>
      </c>
      <c r="L56" s="148" t="n">
        <v>1.62186166923064</v>
      </c>
    </row>
    <row r="57" customFormat="false" ht="15" hidden="false" customHeight="false" outlineLevel="0" collapsed="false">
      <c r="C57" s="151" t="s">
        <v>149</v>
      </c>
      <c r="D57" s="147" t="n">
        <v>1030.891</v>
      </c>
      <c r="E57" s="147" t="n">
        <v>1398.8152739726</v>
      </c>
      <c r="F57" s="147" t="n">
        <v>1166.678</v>
      </c>
      <c r="G57" s="147" t="n">
        <v>-232.137273972603</v>
      </c>
      <c r="H57" s="147" t="n">
        <v>135.787</v>
      </c>
      <c r="I57" s="148" t="n">
        <v>-16.595277324456</v>
      </c>
      <c r="J57" s="148" t="n">
        <v>-15.8014021701128</v>
      </c>
      <c r="K57" s="148" t="n">
        <v>60.7972266543211</v>
      </c>
      <c r="L57" s="148" t="n">
        <v>13.171809628758</v>
      </c>
    </row>
    <row r="58" customFormat="false" ht="15" hidden="false" customHeight="false" outlineLevel="0" collapsed="false">
      <c r="C58" s="135" t="s">
        <v>15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</row>
    <row r="59" customFormat="false" ht="15" hidden="false" customHeight="false" outlineLevel="0" collapsed="false">
      <c r="C59" s="135" t="s">
        <v>151</v>
      </c>
      <c r="D59" s="147" t="n">
        <v>15571.6187604069</v>
      </c>
      <c r="E59" s="147" t="n">
        <v>16620.9352472115</v>
      </c>
      <c r="F59" s="147" t="n">
        <v>16750.2287399208</v>
      </c>
      <c r="G59" s="147" t="n">
        <v>129.293492709316</v>
      </c>
      <c r="H59" s="147" t="n">
        <v>1178.60997951396</v>
      </c>
      <c r="I59" s="148" t="n">
        <v>0.77789541193843</v>
      </c>
      <c r="J59" s="148" t="n">
        <v>6.06278669006144</v>
      </c>
      <c r="K59" s="148" t="n">
        <v>8.07193095316065</v>
      </c>
      <c r="L59" s="148" t="n">
        <v>7.56896246722115</v>
      </c>
    </row>
    <row r="60" customFormat="false" ht="15" hidden="false" customHeight="false" outlineLevel="0" collapsed="false">
      <c r="C60" s="135" t="s">
        <v>152</v>
      </c>
      <c r="D60" s="147" t="n">
        <v>1834.3807439</v>
      </c>
      <c r="E60" s="147" t="n">
        <v>2456.51099896</v>
      </c>
      <c r="F60" s="147" t="n">
        <v>2335.28715157</v>
      </c>
      <c r="G60" s="147" t="n">
        <v>-121.22384739</v>
      </c>
      <c r="H60" s="147" t="n">
        <v>500.90640767</v>
      </c>
      <c r="I60" s="148" t="n">
        <v>-4.93479766389492</v>
      </c>
      <c r="J60" s="148" t="n">
        <v>17.7869869486948</v>
      </c>
      <c r="K60" s="148" t="n">
        <v>16.5227965217976</v>
      </c>
      <c r="L60" s="148" t="n">
        <v>27.3065670437122</v>
      </c>
    </row>
    <row r="61" customFormat="false" ht="15" hidden="false" customHeight="false" outlineLevel="0" collapsed="false">
      <c r="C61" s="135" t="s">
        <v>153</v>
      </c>
      <c r="D61" s="147" t="n">
        <v>46.76652453</v>
      </c>
      <c r="E61" s="147" t="n">
        <v>48.16236209</v>
      </c>
      <c r="F61" s="147" t="n">
        <v>48.36028961</v>
      </c>
      <c r="G61" s="147" t="n">
        <v>0.19792752</v>
      </c>
      <c r="H61" s="147" t="n">
        <v>1.59376508</v>
      </c>
      <c r="I61" s="148" t="n">
        <v>0.410958913580977</v>
      </c>
      <c r="J61" s="148" t="n">
        <v>3.43275239698686</v>
      </c>
      <c r="K61" s="148" t="n">
        <v>3.41959599222759</v>
      </c>
      <c r="L61" s="148" t="n">
        <v>3.40791858282655</v>
      </c>
    </row>
    <row r="62" customFormat="false" ht="15" hidden="false" customHeight="false" outlineLevel="0" collapsed="false">
      <c r="C62" s="135" t="s">
        <v>138</v>
      </c>
      <c r="D62" s="147" t="n">
        <v>51.236</v>
      </c>
      <c r="E62" s="147" t="n">
        <v>51.509</v>
      </c>
      <c r="F62" s="147" t="n">
        <v>51.509</v>
      </c>
      <c r="G62" s="147" t="n">
        <v>0</v>
      </c>
      <c r="H62" s="147" t="n">
        <v>0.273000000000003</v>
      </c>
      <c r="I62" s="148" t="n">
        <v>0</v>
      </c>
      <c r="J62" s="148" t="n">
        <v>-5.32304016174984</v>
      </c>
      <c r="K62" s="148" t="n">
        <v>2.22067870609248</v>
      </c>
      <c r="L62" s="148" t="n">
        <v>0.532828479975024</v>
      </c>
    </row>
    <row r="63" customFormat="false" ht="15" hidden="false" customHeight="false" outlineLevel="0" collapsed="false">
      <c r="C63" s="135" t="s">
        <v>154</v>
      </c>
      <c r="D63" s="147" t="n">
        <v>94.41374324</v>
      </c>
      <c r="E63" s="147" t="n">
        <v>37.24030234</v>
      </c>
      <c r="F63" s="147" t="n">
        <v>34.44070885</v>
      </c>
      <c r="G63" s="147" t="n">
        <v>-2.79959349</v>
      </c>
      <c r="H63" s="147" t="n">
        <v>-59.97303439</v>
      </c>
      <c r="I63" s="148" t="n">
        <v>-7.51764436400115</v>
      </c>
      <c r="J63" s="148" t="n">
        <v>-40.5620947431535</v>
      </c>
      <c r="K63" s="148" t="n">
        <v>-69.4064737622965</v>
      </c>
      <c r="L63" s="148" t="n">
        <v>-63.5215089794167</v>
      </c>
    </row>
    <row r="64" customFormat="false" ht="15" hidden="false" customHeight="false" outlineLevel="0" collapsed="false">
      <c r="C64" s="135" t="s">
        <v>155</v>
      </c>
      <c r="D64" s="147" t="n">
        <v>9909.30814121</v>
      </c>
      <c r="E64" s="147" t="n">
        <v>11459.0643976</v>
      </c>
      <c r="F64" s="147" t="n">
        <v>11564.00827925</v>
      </c>
      <c r="G64" s="147" t="n">
        <v>104.943881650001</v>
      </c>
      <c r="H64" s="147" t="n">
        <v>1654.70013804</v>
      </c>
      <c r="I64" s="148" t="n">
        <v>0.91581544538645</v>
      </c>
      <c r="J64" s="148" t="n">
        <v>18.6555578565961</v>
      </c>
      <c r="K64" s="148" t="n">
        <v>18.9544780365971</v>
      </c>
      <c r="L64" s="148" t="n">
        <v>16.6984426607804</v>
      </c>
    </row>
    <row r="65" customFormat="false" ht="15" hidden="false" customHeight="false" outlineLevel="0" collapsed="false">
      <c r="C65" s="135" t="s">
        <v>135</v>
      </c>
      <c r="D65" s="147" t="n">
        <v>-13509.8234827196</v>
      </c>
      <c r="E65" s="147" t="n">
        <v>-9315.53785538749</v>
      </c>
      <c r="F65" s="147" t="n">
        <v>-9914.3219611185</v>
      </c>
      <c r="G65" s="147" t="n">
        <v>-598.784105731009</v>
      </c>
      <c r="H65" s="147" t="n">
        <v>3595.50152160107</v>
      </c>
      <c r="I65" s="148" t="n">
        <v>6.42779960777801</v>
      </c>
      <c r="J65" s="148" t="n">
        <v>-27.4791215811906</v>
      </c>
      <c r="K65" s="148" t="n">
        <v>-30.6638129041257</v>
      </c>
      <c r="L65" s="148" t="n">
        <v>-26.6139785334729</v>
      </c>
    </row>
    <row r="66" customFormat="false" ht="15.75" hidden="false" customHeight="false" outlineLevel="0" collapsed="false">
      <c r="C66" s="152"/>
      <c r="D66" s="153"/>
      <c r="E66" s="153"/>
      <c r="F66" s="153"/>
      <c r="G66" s="153"/>
      <c r="H66" s="153"/>
      <c r="I66" s="154"/>
      <c r="J66" s="154"/>
      <c r="K66" s="154"/>
      <c r="L66" s="154"/>
    </row>
    <row r="67" customFormat="false" ht="15" hidden="false" customHeight="false" outlineLevel="0" collapsed="false">
      <c r="C67" s="155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9.5" hidden="false" customHeight="false" outlineLevel="0" collapsed="false">
      <c r="C68" s="121" t="s">
        <v>156</v>
      </c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6.5" hidden="false" customHeight="false" outlineLevel="0" collapsed="false">
      <c r="C69" s="122"/>
      <c r="D69" s="123" t="s">
        <v>114</v>
      </c>
      <c r="E69" s="123"/>
      <c r="F69" s="123"/>
      <c r="G69" s="124" t="s">
        <v>3</v>
      </c>
      <c r="H69" s="124"/>
      <c r="I69" s="123" t="s">
        <v>4</v>
      </c>
      <c r="J69" s="125" t="s">
        <v>115</v>
      </c>
      <c r="K69" s="125"/>
      <c r="L69" s="125"/>
    </row>
    <row r="70" customFormat="false" ht="16.5" hidden="false" customHeight="false" outlineLevel="0" collapsed="false">
      <c r="C70" s="126"/>
      <c r="D70" s="127" t="n">
        <f aca="false">D5</f>
        <v>41518</v>
      </c>
      <c r="E70" s="127" t="n">
        <f aca="false">E5</f>
        <v>41852</v>
      </c>
      <c r="F70" s="127" t="n">
        <f aca="false">F5</f>
        <v>41883</v>
      </c>
      <c r="G70" s="128" t="s">
        <v>6</v>
      </c>
      <c r="H70" s="128" t="s">
        <v>7</v>
      </c>
      <c r="I70" s="128" t="s">
        <v>6</v>
      </c>
      <c r="J70" s="127" t="n">
        <f aca="false">J5</f>
        <v>41821</v>
      </c>
      <c r="K70" s="127" t="n">
        <f aca="false">K5</f>
        <v>41852</v>
      </c>
      <c r="L70" s="127" t="n">
        <f aca="false">L5</f>
        <v>41883</v>
      </c>
    </row>
    <row r="71" customFormat="false" ht="15.75" hidden="false" customHeight="false" outlineLevel="0" collapsed="false">
      <c r="C71" s="14" t="s">
        <v>116</v>
      </c>
      <c r="D71" s="157" t="n">
        <v>83590.9973858769</v>
      </c>
      <c r="E71" s="157" t="n">
        <v>97578.6174454078</v>
      </c>
      <c r="F71" s="157" t="n">
        <v>99054.2839430742</v>
      </c>
      <c r="G71" s="157" t="n">
        <v>1475.66649766646</v>
      </c>
      <c r="H71" s="157" t="n">
        <v>15463.2865571973</v>
      </c>
      <c r="I71" s="158" t="n">
        <v>1.51228469545805</v>
      </c>
      <c r="J71" s="158" t="n">
        <v>17.2990564148532</v>
      </c>
      <c r="K71" s="158" t="n">
        <v>16.8557827740182</v>
      </c>
      <c r="L71" s="158" t="n">
        <v>18.4987470714672</v>
      </c>
    </row>
    <row r="72" customFormat="false" ht="15.75" hidden="false" customHeight="false" outlineLevel="0" collapsed="false">
      <c r="C72" s="14" t="s">
        <v>8</v>
      </c>
      <c r="D72" s="159" t="n">
        <v>23277.6140188426</v>
      </c>
      <c r="E72" s="159" t="n">
        <v>25549.7166797479</v>
      </c>
      <c r="F72" s="159" t="n">
        <v>26077.257092215</v>
      </c>
      <c r="G72" s="159" t="n">
        <v>527.540412467126</v>
      </c>
      <c r="H72" s="159" t="n">
        <v>2799.64307337244</v>
      </c>
      <c r="I72" s="160" t="n">
        <v>2.0647603223142</v>
      </c>
      <c r="J72" s="160" t="n">
        <v>-1.40917976947296</v>
      </c>
      <c r="K72" s="160" t="n">
        <v>-0.728764903347247</v>
      </c>
      <c r="L72" s="160" t="n">
        <v>12.0271908929593</v>
      </c>
    </row>
    <row r="73" customFormat="false" ht="15.75" hidden="false" customHeight="false" outlineLevel="0" collapsed="false">
      <c r="C73" s="14" t="s">
        <v>9</v>
      </c>
      <c r="D73" s="159" t="n">
        <v>60313.3833670344</v>
      </c>
      <c r="E73" s="159" t="n">
        <v>72028.9007656599</v>
      </c>
      <c r="F73" s="159" t="n">
        <v>72977.0268508592</v>
      </c>
      <c r="G73" s="159" t="n">
        <v>948.126085199343</v>
      </c>
      <c r="H73" s="159" t="n">
        <v>12663.6434838249</v>
      </c>
      <c r="I73" s="160" t="n">
        <v>1.31631341742114</v>
      </c>
      <c r="J73" s="160" t="n">
        <v>26.0466775654311</v>
      </c>
      <c r="K73" s="160" t="n">
        <v>24.6904451013744</v>
      </c>
      <c r="L73" s="160" t="n">
        <v>20.996407060703</v>
      </c>
    </row>
    <row r="74" customFormat="false" ht="15" hidden="false" customHeight="false" outlineLevel="0" collapsed="false">
      <c r="C74" s="18" t="s">
        <v>157</v>
      </c>
      <c r="D74" s="161" t="n">
        <v>846.91648474</v>
      </c>
      <c r="E74" s="161" t="n">
        <v>3550.16276922544</v>
      </c>
      <c r="F74" s="161" t="n">
        <v>3702.89862545993</v>
      </c>
      <c r="G74" s="161" t="n">
        <v>152.735856234496</v>
      </c>
      <c r="H74" s="161" t="n">
        <v>2855.98214071993</v>
      </c>
      <c r="I74" s="162" t="n">
        <v>4.30222122654447</v>
      </c>
      <c r="J74" s="162" t="n">
        <v>-153.470192649894</v>
      </c>
      <c r="K74" s="162" t="n">
        <v>-390.484738391043</v>
      </c>
      <c r="L74" s="162" t="n">
        <v>337.221224545737</v>
      </c>
    </row>
    <row r="75" customFormat="false" ht="15" hidden="false" customHeight="false" outlineLevel="0" collapsed="false">
      <c r="C75" s="18" t="s">
        <v>158</v>
      </c>
      <c r="D75" s="161" t="n">
        <v>59466.4668822944</v>
      </c>
      <c r="E75" s="161" t="n">
        <v>68478.7379964345</v>
      </c>
      <c r="F75" s="161" t="n">
        <v>69274.1282253993</v>
      </c>
      <c r="G75" s="161" t="n">
        <v>795.390228964854</v>
      </c>
      <c r="H75" s="161" t="n">
        <v>9807.66134310496</v>
      </c>
      <c r="I75" s="162" t="n">
        <v>1.16151414619567</v>
      </c>
      <c r="J75" s="162" t="n">
        <v>15.7650319613335</v>
      </c>
      <c r="K75" s="162" t="n">
        <v>16.0886269355368</v>
      </c>
      <c r="L75" s="162" t="n">
        <v>16.4927594614253</v>
      </c>
    </row>
    <row r="76" customFormat="false" ht="15" hidden="false" customHeight="false" outlineLevel="0" collapsed="false">
      <c r="C76" s="46" t="s">
        <v>12</v>
      </c>
      <c r="D76" s="161" t="n">
        <v>1876.6563804</v>
      </c>
      <c r="E76" s="161" t="n">
        <v>2219.55377244</v>
      </c>
      <c r="F76" s="161" t="n">
        <v>2297.63327886</v>
      </c>
      <c r="G76" s="161" t="n">
        <v>78.0795064199997</v>
      </c>
      <c r="H76" s="161" t="n">
        <v>420.97689846</v>
      </c>
      <c r="I76" s="162" t="n">
        <v>3.51780197396008</v>
      </c>
      <c r="J76" s="162" t="n">
        <v>46.320028843543</v>
      </c>
      <c r="K76" s="162" t="n">
        <v>30.1295556222937</v>
      </c>
      <c r="L76" s="162" t="n">
        <v>22.432284506462</v>
      </c>
    </row>
    <row r="77" customFormat="false" ht="15" hidden="false" customHeight="false" outlineLevel="0" collapsed="false">
      <c r="C77" s="46" t="s">
        <v>13</v>
      </c>
      <c r="D77" s="161" t="n">
        <v>131.80300472</v>
      </c>
      <c r="E77" s="161" t="n">
        <v>151.17296993</v>
      </c>
      <c r="F77" s="161" t="n">
        <v>177.81212035</v>
      </c>
      <c r="G77" s="161" t="n">
        <v>26.63915042</v>
      </c>
      <c r="H77" s="161" t="n">
        <v>46.00911563</v>
      </c>
      <c r="I77" s="162" t="n">
        <v>17.6216359527336</v>
      </c>
      <c r="J77" s="162" t="n">
        <v>74.6683210605023</v>
      </c>
      <c r="K77" s="162" t="n">
        <v>-0.756933308703287</v>
      </c>
      <c r="L77" s="162" t="n">
        <v>34.9074861591669</v>
      </c>
    </row>
    <row r="78" customFormat="false" ht="15" hidden="false" customHeight="false" outlineLevel="0" collapsed="false">
      <c r="C78" s="46" t="s">
        <v>14</v>
      </c>
      <c r="D78" s="161" t="n">
        <v>1131.56840606</v>
      </c>
      <c r="E78" s="161" t="n">
        <v>1394.14232465</v>
      </c>
      <c r="F78" s="161" t="n">
        <v>1322.15778635</v>
      </c>
      <c r="G78" s="161" t="n">
        <v>-71.9845383000002</v>
      </c>
      <c r="H78" s="161" t="n">
        <v>190.58938029</v>
      </c>
      <c r="I78" s="162" t="n">
        <v>-5.1633564971978</v>
      </c>
      <c r="J78" s="162" t="n">
        <v>-2.89612088932941</v>
      </c>
      <c r="K78" s="162" t="n">
        <v>1.43443329044579</v>
      </c>
      <c r="L78" s="162" t="n">
        <v>16.8429393458953</v>
      </c>
    </row>
    <row r="79" customFormat="false" ht="15" hidden="false" customHeight="false" outlineLevel="0" collapsed="false">
      <c r="C79" s="46" t="s">
        <v>159</v>
      </c>
      <c r="D79" s="161" t="n">
        <v>21367.5720678955</v>
      </c>
      <c r="E79" s="161" t="n">
        <v>25222.1894109709</v>
      </c>
      <c r="F79" s="161" t="n">
        <v>25689.1155609379</v>
      </c>
      <c r="G79" s="161" t="n">
        <v>466.926149966981</v>
      </c>
      <c r="H79" s="161" t="n">
        <v>4321.54349304245</v>
      </c>
      <c r="I79" s="162" t="n">
        <v>1.85125146100077</v>
      </c>
      <c r="J79" s="162" t="n">
        <v>17.21471319965</v>
      </c>
      <c r="K79" s="162" t="n">
        <v>19.4390518180584</v>
      </c>
      <c r="L79" s="162" t="n">
        <v>20.2247755585461</v>
      </c>
    </row>
    <row r="80" customFormat="false" ht="15" hidden="false" customHeight="false" outlineLevel="0" collapsed="false">
      <c r="C80" s="46" t="s">
        <v>16</v>
      </c>
      <c r="D80" s="161" t="n">
        <v>34958.8670232189</v>
      </c>
      <c r="E80" s="161" t="n">
        <v>39491.6795184435</v>
      </c>
      <c r="F80" s="161" t="n">
        <v>39787.4094789014</v>
      </c>
      <c r="G80" s="161" t="n">
        <v>295.72996045788</v>
      </c>
      <c r="H80" s="161" t="n">
        <v>4828.54245568251</v>
      </c>
      <c r="I80" s="162" t="n">
        <v>0.748841183925256</v>
      </c>
      <c r="J80" s="162" t="n">
        <v>14.219152015158</v>
      </c>
      <c r="K80" s="162" t="n">
        <v>14.0102194930543</v>
      </c>
      <c r="L80" s="162" t="n">
        <v>13.8120679153461</v>
      </c>
    </row>
    <row r="81" customFormat="false" ht="15.75" hidden="false" customHeight="false" outlineLevel="0" collapsed="false">
      <c r="C81" s="46"/>
      <c r="D81" s="161"/>
      <c r="E81" s="161"/>
      <c r="F81" s="161"/>
      <c r="G81" s="159"/>
      <c r="H81" s="159"/>
      <c r="I81" s="160"/>
      <c r="J81" s="160"/>
      <c r="K81" s="160"/>
      <c r="L81" s="160"/>
    </row>
    <row r="82" customFormat="false" ht="15.75" hidden="false" customHeight="false" outlineLevel="0" collapsed="false">
      <c r="C82" s="14" t="s">
        <v>126</v>
      </c>
      <c r="D82" s="159" t="n">
        <v>83590.9968595146</v>
      </c>
      <c r="E82" s="159" t="n">
        <v>97578.6174540743</v>
      </c>
      <c r="F82" s="159" t="n">
        <v>99054.2839370204</v>
      </c>
      <c r="G82" s="159" t="n">
        <v>1475.66648294612</v>
      </c>
      <c r="H82" s="159" t="n">
        <v>15463.2870775058</v>
      </c>
      <c r="I82" s="160" t="n">
        <v>1.51228468023812</v>
      </c>
      <c r="J82" s="160" t="n">
        <v>17.2990564181434</v>
      </c>
      <c r="K82" s="160" t="n">
        <v>16.8557827843968</v>
      </c>
      <c r="L82" s="160" t="n">
        <v>18.498747064225</v>
      </c>
    </row>
    <row r="83" customFormat="false" ht="15.75" hidden="false" customHeight="false" outlineLevel="0" collapsed="false">
      <c r="C83" s="14" t="s">
        <v>160</v>
      </c>
      <c r="D83" s="159" t="n">
        <v>67978.6005093047</v>
      </c>
      <c r="E83" s="159" t="n">
        <v>73927.4538618324</v>
      </c>
      <c r="F83" s="159" t="n">
        <v>75520.1074018752</v>
      </c>
      <c r="G83" s="159" t="n">
        <v>1592.65354004281</v>
      </c>
      <c r="H83" s="159" t="n">
        <v>7541.50689257051</v>
      </c>
      <c r="I83" s="160" t="n">
        <v>2.15434653412982</v>
      </c>
      <c r="J83" s="160" t="n">
        <v>10.282698022434</v>
      </c>
      <c r="K83" s="160" t="n">
        <v>8.36954901109577</v>
      </c>
      <c r="L83" s="160" t="n">
        <v>11.0939425584942</v>
      </c>
    </row>
    <row r="84" customFormat="false" ht="15" hidden="false" customHeight="false" outlineLevel="0" collapsed="false">
      <c r="C84" s="18" t="s">
        <v>161</v>
      </c>
      <c r="D84" s="161" t="n">
        <v>2174.48402533</v>
      </c>
      <c r="E84" s="161" t="n">
        <v>2538.0017888</v>
      </c>
      <c r="F84" s="161" t="n">
        <v>2387.11542364</v>
      </c>
      <c r="G84" s="161" t="n">
        <v>-150.88636516</v>
      </c>
      <c r="H84" s="161" t="n">
        <v>212.63139831</v>
      </c>
      <c r="I84" s="162" t="n">
        <v>-5.94508505966582</v>
      </c>
      <c r="J84" s="162" t="n">
        <v>24.926614194965</v>
      </c>
      <c r="K84" s="162" t="n">
        <v>19.3262113553433</v>
      </c>
      <c r="L84" s="162" t="n">
        <v>9.77847598938932</v>
      </c>
    </row>
    <row r="85" customFormat="false" ht="15" hidden="false" customHeight="false" outlineLevel="0" collapsed="false">
      <c r="C85" s="18" t="s">
        <v>162</v>
      </c>
      <c r="D85" s="161" t="n">
        <v>31224.9852673455</v>
      </c>
      <c r="E85" s="161" t="n">
        <v>35822.6637385207</v>
      </c>
      <c r="F85" s="161" t="n">
        <v>37993.0350868506</v>
      </c>
      <c r="G85" s="161" t="n">
        <v>2170.37134832989</v>
      </c>
      <c r="H85" s="161" t="n">
        <v>6768.04981950503</v>
      </c>
      <c r="I85" s="162" t="n">
        <v>6.05865427588529</v>
      </c>
      <c r="J85" s="162" t="n">
        <v>20.2211201050923</v>
      </c>
      <c r="K85" s="162" t="n">
        <v>12.8646236825441</v>
      </c>
      <c r="L85" s="162" t="n">
        <v>21.67510972882</v>
      </c>
    </row>
    <row r="86" customFormat="false" ht="15" hidden="false" customHeight="false" outlineLevel="0" collapsed="false">
      <c r="C86" s="18" t="s">
        <v>163</v>
      </c>
      <c r="D86" s="161" t="n">
        <v>34579.1312166292</v>
      </c>
      <c r="E86" s="161" t="n">
        <v>35566.7883345117</v>
      </c>
      <c r="F86" s="161" t="n">
        <v>35139.9568913847</v>
      </c>
      <c r="G86" s="161" t="n">
        <v>-426.831443127085</v>
      </c>
      <c r="H86" s="161" t="n">
        <v>560.825674755477</v>
      </c>
      <c r="I86" s="162" t="n">
        <v>-1.20008430087266</v>
      </c>
      <c r="J86" s="162" t="n">
        <v>0.734921892299061</v>
      </c>
      <c r="K86" s="162" t="n">
        <v>3.53786157612397</v>
      </c>
      <c r="L86" s="162" t="n">
        <v>1.62186166923064</v>
      </c>
    </row>
    <row r="87" customFormat="false" ht="15" hidden="false" customHeight="false" outlineLevel="0" collapsed="false">
      <c r="C87" s="18" t="s">
        <v>24</v>
      </c>
      <c r="D87" s="161" t="n">
        <v>0</v>
      </c>
      <c r="E87" s="161" t="n">
        <v>0</v>
      </c>
      <c r="F87" s="161" t="n">
        <v>0</v>
      </c>
      <c r="G87" s="161" t="n">
        <v>0</v>
      </c>
      <c r="H87" s="161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</row>
    <row r="88" customFormat="false" ht="15.75" hidden="false" customHeight="false" outlineLevel="0" collapsed="false">
      <c r="C88" s="163" t="s">
        <v>17</v>
      </c>
      <c r="D88" s="164" t="n">
        <v>15612.3963502099</v>
      </c>
      <c r="E88" s="164" t="n">
        <v>23651.1635922419</v>
      </c>
      <c r="F88" s="164" t="n">
        <v>23534.1765351452</v>
      </c>
      <c r="G88" s="164" t="n">
        <v>-116.9870570967</v>
      </c>
      <c r="H88" s="164" t="n">
        <v>7921.78018493532</v>
      </c>
      <c r="I88" s="165" t="n">
        <v>-0.49463552455015</v>
      </c>
      <c r="J88" s="165" t="n">
        <v>48.3197603925324</v>
      </c>
      <c r="K88" s="165" t="n">
        <v>54.7290556712768</v>
      </c>
      <c r="L88" s="165" t="n">
        <v>50.74032203153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Andreas, Abiatar</cp:lastModifiedBy>
  <cp:lastPrinted>2014-11-05T10:35:38Z</cp:lastPrinted>
  <dcterms:modified xsi:type="dcterms:W3CDTF">2014-11-05T13:47:55Z</dcterms:modified>
  <cp:revision>0</cp:revision>
  <dc:subject/>
  <dc:title/>
</cp:coreProperties>
</file>