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BIR 50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2">
  <si>
    <t xml:space="preserve">V3</t>
  </si>
  <si>
    <t xml:space="preserve">Institution:</t>
  </si>
  <si>
    <t xml:space="preserve">INDUSTRY</t>
  </si>
  <si>
    <t xml:space="preserve">Financial Year:</t>
  </si>
  <si>
    <t xml:space="preserve">Start Date:</t>
  </si>
  <si>
    <t xml:space="preserve">End Date:</t>
  </si>
  <si>
    <t xml:space="preserve">CREDIT RISK</t>
  </si>
  <si>
    <t xml:space="preserve">PART A</t>
  </si>
  <si>
    <t xml:space="preserve">(Confidential and not available for inspection by the public)</t>
  </si>
  <si>
    <t xml:space="preserve">(All amounts to be rounded off to the nearest N$'000)</t>
  </si>
  <si>
    <t xml:space="preserve">Line no</t>
  </si>
  <si>
    <t xml:space="preserve"> </t>
  </si>
  <si>
    <t xml:space="preserve">CLASSIFICATION CATEGORY</t>
  </si>
  <si>
    <t xml:space="preserve"> ITEMS</t>
  </si>
  <si>
    <t xml:space="preserve">Pass or </t>
  </si>
  <si>
    <t xml:space="preserve">Special </t>
  </si>
  <si>
    <t xml:space="preserve">Sub-</t>
  </si>
  <si>
    <t xml:space="preserve">Doubtful</t>
  </si>
  <si>
    <t xml:space="preserve">Loss/</t>
  </si>
  <si>
    <t xml:space="preserve">Total</t>
  </si>
  <si>
    <t xml:space="preserve">Acceptable</t>
  </si>
  <si>
    <t xml:space="preserve">mention</t>
  </si>
  <si>
    <t xml:space="preserve">standard</t>
  </si>
  <si>
    <t xml:space="preserve">Bad</t>
  </si>
  <si>
    <t xml:space="preserve">(A) CLAIMS ON SOVEREIGN OR CENTRAL BANKS</t>
  </si>
  <si>
    <t xml:space="preserve">Gross exposure to sovereign or central banks at beginning of quarter</t>
  </si>
  <si>
    <t xml:space="preserve">            Movements during the quarter</t>
  </si>
  <si>
    <t xml:space="preserve">            Written off during the quarter         </t>
  </si>
  <si>
    <t xml:space="preserve">Gross exposure to sovereign or central banks  at end of quarter (1+2-3)</t>
  </si>
  <si>
    <t xml:space="preserve">Realizable value of security</t>
  </si>
  <si>
    <t xml:space="preserve">Net exposure to sovereign or central banks before provisioning (4-5)</t>
  </si>
  <si>
    <t xml:space="preserve">Interest  suspended </t>
  </si>
  <si>
    <t xml:space="preserve">Provisions</t>
  </si>
  <si>
    <t xml:space="preserve">Minimum provision in percentages, G=general, S=specific</t>
  </si>
  <si>
    <t xml:space="preserve">G=1%</t>
  </si>
  <si>
    <t xml:space="preserve">G=2%</t>
  </si>
  <si>
    <t xml:space="preserve">S=10%</t>
  </si>
  <si>
    <t xml:space="preserve">S=50%</t>
  </si>
  <si>
    <t xml:space="preserve">S=100%</t>
  </si>
  <si>
    <t xml:space="preserve">(B) CLAIMS ON PUBLIC SECTOR ENTITIES (PSEs), LOCAL AND REGIONAL AUTHORITY</t>
  </si>
  <si>
    <t xml:space="preserve">Gross exposure to public sector entities at beginning of quarter</t>
  </si>
  <si>
    <t xml:space="preserve">Gross exposure to Public sector entities at end of quarter (9+10-11)</t>
  </si>
  <si>
    <t xml:space="preserve">Net exposure to public sector entities before provisioning (12-13)</t>
  </si>
  <si>
    <t xml:space="preserve">(C) CLAIMS ON BANKS</t>
  </si>
  <si>
    <t xml:space="preserve">Gross exposure to banks at beginning of quarter</t>
  </si>
  <si>
    <t xml:space="preserve">Gross exposure to banks  at end of quarter (17+18-19)</t>
  </si>
  <si>
    <t xml:space="preserve">Net exposure to banks before provisioning (20-21)</t>
  </si>
  <si>
    <t xml:space="preserve">(D) CLAIMS ON SECURITY FIRMS</t>
  </si>
  <si>
    <t xml:space="preserve">Gross exposure to security firms at beginning of quarter</t>
  </si>
  <si>
    <t xml:space="preserve">Gross exposure to security firms at end of quarter (25+26-27)</t>
  </si>
  <si>
    <t xml:space="preserve">Net exposure to security firms before provisioning (28-29)</t>
  </si>
  <si>
    <t xml:space="preserve">(E) CLAIMS ON CORPORATES</t>
  </si>
  <si>
    <t xml:space="preserve">Gross exposure to corporates at beginning of quarter</t>
  </si>
  <si>
    <t xml:space="preserve">Gross exposure to corporates at end of quarter (33+34-35)</t>
  </si>
  <si>
    <t xml:space="preserve">Net exposure to corporates before provisioning (36-37)</t>
  </si>
  <si>
    <t xml:space="preserve">(F) CLAIMS INCLUDED IN THE RETAIL PORTFOLIO</t>
  </si>
  <si>
    <t xml:space="preserve">Gross exposure to retail portfolio at beginning of quarter</t>
  </si>
  <si>
    <t xml:space="preserve">Gross exposure to retail portfolio at end of quarter (41+42-43)</t>
  </si>
  <si>
    <t xml:space="preserve">Net exposure to retail portfolio before provisioning (44-45)</t>
  </si>
  <si>
    <t xml:space="preserve">(G) CLAIMSSECURED BY RESIDENTIAL MORTGAGE PROPERTIES</t>
  </si>
  <si>
    <t xml:space="preserve">Gross exposure to residential mortgage properties at beginning of quarter</t>
  </si>
  <si>
    <t xml:space="preserve">Gross exposure to residential mortgage properties at end of quarter (49+50-51)</t>
  </si>
  <si>
    <t xml:space="preserve">Net exposure to residential mortgage properties before provisioning (52-53)</t>
  </si>
  <si>
    <t xml:space="preserve">(H) CLAIMS SECURED BY COMMERCIAL REAL ESTATES</t>
  </si>
  <si>
    <t xml:space="preserve">Gross exposure to commercial real estates at beginning of quarter</t>
  </si>
  <si>
    <t xml:space="preserve">Gross exposure to commercial real estates at end of quarter (57+58-59)</t>
  </si>
  <si>
    <t xml:space="preserve">Net exposure to commercial real estates before provisioning (60-61)</t>
  </si>
  <si>
    <t xml:space="preserve">(I) OTHER ASSETS</t>
  </si>
  <si>
    <t xml:space="preserve">Total other assets at beginning of quarter</t>
  </si>
  <si>
    <t xml:space="preserve">Total other assets at end of quarter (65+66-67)</t>
  </si>
  <si>
    <t xml:space="preserve">Other assets before provisioning (68-69)</t>
  </si>
  <si>
    <t xml:space="preserve">Line no.</t>
  </si>
  <si>
    <t xml:space="preserve">ITEMS</t>
  </si>
  <si>
    <t xml:space="preserve">Pass or</t>
  </si>
  <si>
    <t xml:space="preserve">(J) TOTAL EXPOSURE</t>
  </si>
  <si>
    <t xml:space="preserve">Total exposure at beginning of quarter</t>
  </si>
  <si>
    <t xml:space="preserve">Total exposure at end of quarter (73+74-75)</t>
  </si>
  <si>
    <t xml:space="preserve">Net exposure before provisioning (76-77)</t>
  </si>
  <si>
    <t xml:space="preserve">Accounting adjustments on general provisions </t>
  </si>
  <si>
    <t xml:space="preserve">PART B</t>
  </si>
  <si>
    <t xml:space="preserve">(A) Claims on Sovereign or Central Banks</t>
  </si>
  <si>
    <t xml:space="preserve">(B) Claims on Public Sector Entites</t>
  </si>
  <si>
    <t xml:space="preserve">(C) Claims on  Banks</t>
  </si>
  <si>
    <t xml:space="preserve">(D) Claims on Security Firms</t>
  </si>
  <si>
    <t xml:space="preserve">(E) Claims on Corporates</t>
  </si>
  <si>
    <t xml:space="preserve">(F) Claims included in the Retail Portfolios</t>
  </si>
  <si>
    <t xml:space="preserve">(G) Claims secured by Residential Mortgage Properties</t>
  </si>
  <si>
    <t xml:space="preserve">(H) Claims secured by Commercial Properties</t>
  </si>
  <si>
    <t xml:space="preserve">(I) Other Assets</t>
  </si>
  <si>
    <t xml:space="preserve">Total Exposures</t>
  </si>
  <si>
    <t xml:space="preserve">AGEING ANALYSIS - COUNTER PARTIES</t>
  </si>
  <si>
    <t xml:space="preserve">Current non-overdue exposures</t>
  </si>
  <si>
    <t xml:space="preserve">Overdues:</t>
  </si>
  <si>
    <t xml:space="preserve">Amount overdue: 1 to &lt; 2 months</t>
  </si>
  <si>
    <t xml:space="preserve">Amount overdue: 2 to &lt; 3 months</t>
  </si>
  <si>
    <t xml:space="preserve">Amount overdue: 3 to &lt; 6 months</t>
  </si>
  <si>
    <t xml:space="preserve">Amount overdue: 6 to &lt; 12 months</t>
  </si>
  <si>
    <t xml:space="preserve">Amount overdue: 12 months and above</t>
  </si>
  <si>
    <t xml:space="preserve">Gross Exposure</t>
  </si>
  <si>
    <t xml:space="preserve">Instalment</t>
  </si>
  <si>
    <t xml:space="preserve">Mortgage</t>
  </si>
  <si>
    <t xml:space="preserve">Overdrafts</t>
  </si>
  <si>
    <t xml:space="preserve">Personal </t>
  </si>
  <si>
    <t xml:space="preserve">Credit</t>
  </si>
  <si>
    <t xml:space="preserve">Other loans</t>
  </si>
  <si>
    <t xml:space="preserve">Interbank</t>
  </si>
  <si>
    <t xml:space="preserve">sales and </t>
  </si>
  <si>
    <t xml:space="preserve">loans</t>
  </si>
  <si>
    <t xml:space="preserve">cards</t>
  </si>
  <si>
    <t xml:space="preserve">&amp; advances</t>
  </si>
  <si>
    <t xml:space="preserve">advances</t>
  </si>
  <si>
    <t xml:space="preserve">AGEING ANALYSIS - PRODUCT TYPES</t>
  </si>
  <si>
    <t xml:space="preserve">leas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ART C</t>
  </si>
  <si>
    <t xml:space="preserve">Caprivi</t>
  </si>
  <si>
    <t xml:space="preserve">Erongo</t>
  </si>
  <si>
    <t xml:space="preserve">Hardap</t>
  </si>
  <si>
    <t xml:space="preserve">Karas</t>
  </si>
  <si>
    <t xml:space="preserve">Kavango</t>
  </si>
  <si>
    <t xml:space="preserve">Khomas</t>
  </si>
  <si>
    <t xml:space="preserve">Kunene</t>
  </si>
  <si>
    <t xml:space="preserve">Ohanguena</t>
  </si>
  <si>
    <t xml:space="preserve">Omaheke</t>
  </si>
  <si>
    <t xml:space="preserve">Omusati</t>
  </si>
  <si>
    <t xml:space="preserve">Oshana</t>
  </si>
  <si>
    <t xml:space="preserve">Oshikoto</t>
  </si>
  <si>
    <t xml:space="preserve">Otjozondjupa</t>
  </si>
  <si>
    <t xml:space="preserve">GEOGRAPHICAL DISTRIBUTION OF LOANS &amp; ADVANCES</t>
  </si>
  <si>
    <t xml:space="preserve">Distribution </t>
  </si>
  <si>
    <t xml:space="preserve">Non-performing loans</t>
  </si>
  <si>
    <t xml:space="preserve">Security values</t>
  </si>
  <si>
    <t xml:space="preserve">Specific provisions</t>
  </si>
  <si>
    <t xml:space="preserve">Net unsecured and with no provision</t>
  </si>
  <si>
    <t xml:space="preserve">Number of clients</t>
  </si>
  <si>
    <t xml:space="preserve">PART D</t>
  </si>
  <si>
    <t xml:space="preserve">Instalment sales and Lease</t>
  </si>
  <si>
    <t xml:space="preserve">Overdraft Facility</t>
  </si>
  <si>
    <t xml:space="preserve">Personal Loans</t>
  </si>
  <si>
    <t xml:space="preserve">Credit Cards</t>
  </si>
  <si>
    <t xml:space="preserve">Other loans and advances</t>
  </si>
  <si>
    <t xml:space="preserve">Interbank Loans</t>
  </si>
  <si>
    <t xml:space="preserve">Mortgage Loans</t>
  </si>
  <si>
    <t xml:space="preserve">MEMORANDUM SECTION</t>
  </si>
  <si>
    <t xml:space="preserve">Exposures secured by residential mortgage property</t>
  </si>
  <si>
    <t xml:space="preserve">Exposures secured by commercial real estate</t>
  </si>
  <si>
    <t xml:space="preserve">Asset Bought in or repossessed during preceding five years and unsold</t>
  </si>
  <si>
    <t xml:space="preserve">Historical cost</t>
  </si>
  <si>
    <t xml:space="preserve">Market value at date of return</t>
  </si>
  <si>
    <t xml:space="preserve">Commulative amount written off to date</t>
  </si>
  <si>
    <t xml:space="preserve">Liabilities &amp; other cost to be settled prior to sale</t>
  </si>
  <si>
    <t xml:space="preserve">preceding five years and unsold</t>
  </si>
  <si>
    <t xml:space="preserve">at date of</t>
  </si>
  <si>
    <t xml:space="preserve">amount written</t>
  </si>
  <si>
    <t xml:space="preserve">other cost to</t>
  </si>
  <si>
    <t xml:space="preserve">return</t>
  </si>
  <si>
    <t xml:space="preserve">off to date</t>
  </si>
  <si>
    <t xml:space="preserve">be settled</t>
  </si>
  <si>
    <t xml:space="preserve">prior to sale</t>
  </si>
  <si>
    <t xml:space="preserve">Company Acquired</t>
  </si>
  <si>
    <t xml:space="preserve">Fixed Property </t>
  </si>
  <si>
    <t xml:space="preserve">              Private dwelling</t>
  </si>
  <si>
    <t xml:space="preserve">             Commercial and Industrial</t>
  </si>
  <si>
    <t xml:space="preserve">Vehicle and equipment</t>
  </si>
  <si>
    <t xml:space="preserve">Other</t>
  </si>
  <si>
    <t xml:space="preserve">Value of exposure N$'000</t>
  </si>
  <si>
    <t xml:space="preserve">Number of residential mortgage loans granted and taken up</t>
  </si>
  <si>
    <t xml:space="preserve">mortgage loans </t>
  </si>
  <si>
    <t xml:space="preserve">granted and taken up</t>
  </si>
  <si>
    <t xml:space="preserve">N$ 0 - N$ 500</t>
  </si>
  <si>
    <t xml:space="preserve">N$ 500 - N$ 1 000</t>
  </si>
  <si>
    <t xml:space="preserve">N$ 1 000 - N$ 1 500</t>
  </si>
  <si>
    <t xml:space="preserve">N$ 1 500 - N$ 3 000</t>
  </si>
  <si>
    <t xml:space="preserve">N$ 3 000 and above</t>
  </si>
  <si>
    <t xml:space="preserve">Total granted and taken 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yyyy/mm/dd;@"/>
    <numFmt numFmtId="167" formatCode="[$-409]d\-mmm\-yy"/>
    <numFmt numFmtId="168" formatCode="_(* #,##0.00_);_(* \(#,##0.00\);_(* \-??_);_(@_)"/>
    <numFmt numFmtId="169" formatCode="_(* #,##0_);_(* \(#,##0\);_(* \-??_);_(@_)"/>
    <numFmt numFmtId="170" formatCode="#,##0"/>
    <numFmt numFmtId="171" formatCode="_ * #,##0.00_ ;_ * \-#,##0.00_ ;_ * \-??_ ;_ @_ "/>
    <numFmt numFmtId="172" formatCode="0%"/>
    <numFmt numFmtId="173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6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6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6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Supervison/Reg&amp;anal/OUTPUT%20TABLES/2017/BIR%20501/BWHK/2017/BWHK%20-%20D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Supervison/Reg&amp;anal/OUTPUT%20TABLES/2017/BIR%20501/FNB/DE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Supervison/Reg&amp;anal/OUTPUT%20TABLES/2017/BIR%20501/NEDB/2017/NEDB%20DEC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Supervison/Reg&amp;anal/OUTPUT%20TABLES/2017/BIR%20501/STBN/Decembe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heet2"/>
      <sheetName val="CR 1-5"/>
      <sheetName val="June"/>
      <sheetName val="Sheet4"/>
      <sheetName val="07062017"/>
      <sheetName val="BID"/>
      <sheetName val="Flor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 1-5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 1-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 1-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65"/>
  <sheetViews>
    <sheetView showFormulas="false" showGridLines="true" showRowColHeaders="true" showZeros="true" rightToLeft="false" tabSelected="true" showOutlineSymbols="true" defaultGridColor="true" view="normal" topLeftCell="A222" colorId="64" zoomScale="80" zoomScaleNormal="80" zoomScalePageLayoutView="100" workbookViewId="0">
      <selection pane="topLeft" activeCell="K259" activeCellId="0" sqref="K25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6"/>
    <col collapsed="false" customWidth="true" hidden="false" outlineLevel="0" max="3" min="3" style="1" width="58.87"/>
    <col collapsed="false" customWidth="true" hidden="false" outlineLevel="0" max="9" min="4" style="1" width="11.55"/>
    <col collapsed="false" customWidth="true" hidden="false" outlineLevel="0" max="10" min="10" style="1" width="12.99"/>
    <col collapsed="false" customWidth="true" hidden="false" outlineLevel="0" max="13" min="11" style="1" width="11.55"/>
    <col collapsed="false" customWidth="false" hidden="false" outlineLevel="0" max="16" min="14" style="1" width="9.1"/>
    <col collapsed="false" customWidth="true" hidden="false" outlineLevel="0" max="17" min="17" style="1" width="12.32"/>
    <col collapsed="false" customWidth="false" hidden="false" outlineLevel="0" max="257" min="18" style="1" width="9.1"/>
  </cols>
  <sheetData>
    <row r="2" customFormat="false" ht="10.2" hidden="false" customHeight="false" outlineLevel="0" collapsed="false">
      <c r="A2" s="2" t="s">
        <v>0</v>
      </c>
      <c r="B2" s="3" t="s">
        <v>1</v>
      </c>
      <c r="C2" s="4" t="s">
        <v>2</v>
      </c>
      <c r="I2" s="5"/>
    </row>
    <row r="3" customFormat="false" ht="10.2" hidden="false" customHeight="false" outlineLevel="0" collapsed="false">
      <c r="A3" s="6"/>
      <c r="B3" s="6" t="s">
        <v>3</v>
      </c>
      <c r="C3" s="7" t="n">
        <v>2017</v>
      </c>
      <c r="I3" s="8"/>
    </row>
    <row r="4" customFormat="false" ht="10.2" hidden="false" customHeight="false" outlineLevel="0" collapsed="false">
      <c r="A4" s="6"/>
      <c r="B4" s="3" t="s">
        <v>4</v>
      </c>
      <c r="C4" s="9" t="n">
        <v>43009</v>
      </c>
    </row>
    <row r="5" customFormat="false" ht="10.2" hidden="false" customHeight="false" outlineLevel="0" collapsed="false">
      <c r="A5" s="6"/>
      <c r="B5" s="3" t="s">
        <v>5</v>
      </c>
      <c r="C5" s="9" t="n">
        <v>43100</v>
      </c>
    </row>
    <row r="6" customFormat="false" ht="10.2" hidden="false" customHeight="false" outlineLevel="0" collapsed="false">
      <c r="A6" s="6"/>
      <c r="B6" s="3"/>
    </row>
    <row r="7" customFormat="false" ht="10.2" hidden="false" customHeight="false" outlineLevel="0" collapsed="false">
      <c r="B7" s="10" t="s">
        <v>6</v>
      </c>
      <c r="C7" s="6"/>
      <c r="I7" s="5" t="s">
        <v>7</v>
      </c>
    </row>
    <row r="8" customFormat="false" ht="10.2" hidden="false" customHeight="false" outlineLevel="0" collapsed="false">
      <c r="B8" s="11" t="s">
        <v>8</v>
      </c>
      <c r="I8" s="12"/>
    </row>
    <row r="9" customFormat="false" ht="10.2" hidden="false" customHeight="false" outlineLevel="0" collapsed="false">
      <c r="B9" s="11"/>
      <c r="C9" s="11"/>
      <c r="D9" s="13"/>
      <c r="E9" s="13"/>
      <c r="F9" s="13"/>
      <c r="G9" s="11"/>
      <c r="I9" s="14"/>
      <c r="J9" s="14"/>
    </row>
    <row r="10" customFormat="false" ht="10.8" hidden="false" customHeight="false" outlineLevel="0" collapsed="false">
      <c r="B10" s="15"/>
      <c r="C10" s="15"/>
      <c r="D10" s="16"/>
      <c r="E10" s="16" t="s">
        <v>9</v>
      </c>
      <c r="F10" s="16"/>
      <c r="G10" s="16"/>
      <c r="H10" s="16"/>
      <c r="I10" s="16"/>
      <c r="J10" s="16"/>
    </row>
    <row r="11" customFormat="false" ht="13.5" hidden="false" customHeight="true" outlineLevel="0" collapsed="false">
      <c r="B11" s="17" t="s">
        <v>10</v>
      </c>
      <c r="C11" s="18" t="s">
        <v>11</v>
      </c>
      <c r="D11" s="19" t="s">
        <v>12</v>
      </c>
      <c r="E11" s="19"/>
      <c r="F11" s="19"/>
      <c r="G11" s="19"/>
      <c r="H11" s="19"/>
      <c r="I11" s="19"/>
    </row>
    <row r="12" customFormat="false" ht="12.75" hidden="false" customHeight="true" outlineLevel="0" collapsed="false">
      <c r="B12" s="17"/>
      <c r="C12" s="20" t="s">
        <v>13</v>
      </c>
      <c r="D12" s="21" t="s">
        <v>14</v>
      </c>
      <c r="E12" s="21" t="s">
        <v>15</v>
      </c>
      <c r="F12" s="21" t="s">
        <v>16</v>
      </c>
      <c r="G12" s="21" t="s">
        <v>17</v>
      </c>
      <c r="H12" s="21" t="s">
        <v>18</v>
      </c>
      <c r="I12" s="21" t="s">
        <v>19</v>
      </c>
    </row>
    <row r="13" customFormat="false" ht="12.75" hidden="false" customHeight="true" outlineLevel="0" collapsed="false">
      <c r="B13" s="17"/>
      <c r="C13" s="20"/>
      <c r="D13" s="22" t="s">
        <v>20</v>
      </c>
      <c r="E13" s="22" t="s">
        <v>21</v>
      </c>
      <c r="F13" s="22" t="s">
        <v>22</v>
      </c>
      <c r="G13" s="22"/>
      <c r="H13" s="22" t="s">
        <v>23</v>
      </c>
      <c r="I13" s="22"/>
    </row>
    <row r="14" customFormat="false" ht="13.5" hidden="false" customHeight="true" outlineLevel="0" collapsed="false">
      <c r="B14" s="17"/>
      <c r="C14" s="23"/>
      <c r="D14" s="24" t="n">
        <v>1</v>
      </c>
      <c r="E14" s="25" t="n">
        <v>2</v>
      </c>
      <c r="F14" s="25" t="n">
        <v>3</v>
      </c>
      <c r="G14" s="25" t="n">
        <v>4</v>
      </c>
      <c r="H14" s="25" t="n">
        <v>5</v>
      </c>
      <c r="I14" s="26" t="n">
        <v>6</v>
      </c>
    </row>
    <row r="15" customFormat="false" ht="13.5" hidden="false" customHeight="true" outlineLevel="0" collapsed="false">
      <c r="B15" s="27"/>
      <c r="C15" s="18" t="s">
        <v>24</v>
      </c>
      <c r="D15" s="28"/>
      <c r="E15" s="28"/>
      <c r="F15" s="28"/>
      <c r="G15" s="28"/>
      <c r="H15" s="28"/>
      <c r="I15" s="29"/>
    </row>
    <row r="16" customFormat="false" ht="10.2" hidden="false" customHeight="false" outlineLevel="0" collapsed="false">
      <c r="B16" s="30" t="n">
        <v>1</v>
      </c>
      <c r="C16" s="31" t="s">
        <v>25</v>
      </c>
      <c r="D16" s="32" t="n">
        <v>5797534.70349</v>
      </c>
      <c r="E16" s="32" t="n">
        <v>0</v>
      </c>
      <c r="F16" s="32" t="n">
        <v>0</v>
      </c>
      <c r="G16" s="32" t="n">
        <v>0</v>
      </c>
      <c r="H16" s="32" t="n">
        <v>0</v>
      </c>
      <c r="I16" s="33" t="n">
        <f aca="false">SUM(D16:H16)</f>
        <v>5797534.70349</v>
      </c>
    </row>
    <row r="17" customFormat="false" ht="10.2" hidden="false" customHeight="false" outlineLevel="0" collapsed="false">
      <c r="B17" s="34" t="n">
        <v>2</v>
      </c>
      <c r="C17" s="35" t="s">
        <v>26</v>
      </c>
      <c r="D17" s="32" t="n">
        <v>701964.77959</v>
      </c>
      <c r="E17" s="32" t="n">
        <v>0</v>
      </c>
      <c r="F17" s="32" t="n">
        <v>0</v>
      </c>
      <c r="G17" s="32" t="n">
        <v>0</v>
      </c>
      <c r="H17" s="32" t="n">
        <v>0</v>
      </c>
      <c r="I17" s="36" t="n">
        <f aca="false">SUM(D17:H17)</f>
        <v>701964.77959</v>
      </c>
    </row>
    <row r="18" customFormat="false" ht="10.2" hidden="false" customHeight="false" outlineLevel="0" collapsed="false">
      <c r="B18" s="34" t="n">
        <v>3</v>
      </c>
      <c r="C18" s="35" t="s">
        <v>27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6" t="n">
        <f aca="false">SUM(D18:H18)</f>
        <v>0</v>
      </c>
    </row>
    <row r="19" customFormat="false" ht="12.75" hidden="false" customHeight="true" outlineLevel="0" collapsed="false">
      <c r="B19" s="34" t="n">
        <v>4</v>
      </c>
      <c r="C19" s="35" t="s">
        <v>28</v>
      </c>
      <c r="D19" s="37" t="n">
        <f aca="false">D16+D17-D18</f>
        <v>6499499.48308</v>
      </c>
      <c r="E19" s="37" t="n">
        <f aca="false">E16+E17-E18</f>
        <v>0</v>
      </c>
      <c r="F19" s="37" t="n">
        <f aca="false">F16+F17-F18</f>
        <v>0</v>
      </c>
      <c r="G19" s="37" t="n">
        <f aca="false">G16+G17-G18</f>
        <v>0</v>
      </c>
      <c r="H19" s="37" t="n">
        <f aca="false">H16+H17-H18</f>
        <v>0</v>
      </c>
      <c r="I19" s="37" t="n">
        <f aca="false">SUM(D19:H19)</f>
        <v>6499499.48308</v>
      </c>
      <c r="J19" s="38"/>
    </row>
    <row r="20" customFormat="false" ht="10.2" hidden="false" customHeight="false" outlineLevel="0" collapsed="false">
      <c r="B20" s="34" t="n">
        <v>5</v>
      </c>
      <c r="C20" s="35" t="s">
        <v>29</v>
      </c>
      <c r="D20" s="39"/>
      <c r="E20" s="39"/>
      <c r="F20" s="32" t="n">
        <v>0</v>
      </c>
      <c r="G20" s="32" t="n">
        <v>0</v>
      </c>
      <c r="H20" s="32" t="n">
        <v>0</v>
      </c>
      <c r="I20" s="37" t="n">
        <f aca="false">SUM(F20:H20)</f>
        <v>0</v>
      </c>
    </row>
    <row r="21" customFormat="false" ht="10.2" hidden="false" customHeight="false" outlineLevel="0" collapsed="false">
      <c r="B21" s="34" t="n">
        <v>6</v>
      </c>
      <c r="C21" s="35" t="s">
        <v>30</v>
      </c>
      <c r="D21" s="37" t="n">
        <f aca="false">D19-D20</f>
        <v>6499499.48308</v>
      </c>
      <c r="E21" s="37" t="n">
        <f aca="false">E19-E20</f>
        <v>0</v>
      </c>
      <c r="F21" s="37" t="n">
        <f aca="false">F19-F20</f>
        <v>0</v>
      </c>
      <c r="G21" s="37" t="n">
        <f aca="false">G19-G20</f>
        <v>0</v>
      </c>
      <c r="H21" s="37" t="n">
        <f aca="false">H19-H20</f>
        <v>0</v>
      </c>
      <c r="I21" s="37" t="n">
        <f aca="false">I19-I20</f>
        <v>6499499.48308</v>
      </c>
    </row>
    <row r="22" customFormat="false" ht="10.2" hidden="false" customHeight="false" outlineLevel="0" collapsed="false">
      <c r="B22" s="34" t="n">
        <v>7</v>
      </c>
      <c r="C22" s="35" t="s">
        <v>31</v>
      </c>
      <c r="D22" s="39"/>
      <c r="E22" s="39"/>
      <c r="F22" s="32" t="n">
        <v>0</v>
      </c>
      <c r="G22" s="32" t="n">
        <v>0</v>
      </c>
      <c r="H22" s="32" t="n">
        <v>0</v>
      </c>
      <c r="I22" s="37" t="n">
        <f aca="false">SUM(F22:H22)</f>
        <v>0</v>
      </c>
    </row>
    <row r="23" customFormat="false" ht="10.8" hidden="false" customHeight="false" outlineLevel="0" collapsed="false">
      <c r="B23" s="40" t="n">
        <v>8</v>
      </c>
      <c r="C23" s="35" t="s">
        <v>32</v>
      </c>
      <c r="D23" s="32" t="n">
        <v>83</v>
      </c>
      <c r="E23" s="32" t="n">
        <v>0</v>
      </c>
      <c r="F23" s="32" t="n">
        <v>0</v>
      </c>
      <c r="G23" s="32" t="n">
        <v>0</v>
      </c>
      <c r="H23" s="32" t="n">
        <v>0</v>
      </c>
      <c r="I23" s="37" t="n">
        <f aca="false">SUM(D23:H23)</f>
        <v>83</v>
      </c>
    </row>
    <row r="24" customFormat="false" ht="10.8" hidden="false" customHeight="false" outlineLevel="0" collapsed="false">
      <c r="B24" s="41" t="s">
        <v>11</v>
      </c>
      <c r="C24" s="42" t="s">
        <v>33</v>
      </c>
      <c r="D24" s="43" t="s">
        <v>34</v>
      </c>
      <c r="E24" s="44" t="s">
        <v>35</v>
      </c>
      <c r="F24" s="45" t="s">
        <v>36</v>
      </c>
      <c r="G24" s="46" t="s">
        <v>37</v>
      </c>
      <c r="H24" s="46" t="s">
        <v>38</v>
      </c>
      <c r="I24" s="47"/>
    </row>
    <row r="25" customFormat="false" ht="13.5" hidden="false" customHeight="true" outlineLevel="0" collapsed="false">
      <c r="B25" s="41"/>
      <c r="C25" s="48"/>
      <c r="D25" s="49"/>
      <c r="E25" s="50"/>
      <c r="F25" s="51"/>
      <c r="G25" s="51"/>
      <c r="H25" s="51"/>
      <c r="I25" s="52"/>
    </row>
    <row r="26" customFormat="false" ht="26.25" hidden="false" customHeight="true" outlineLevel="0" collapsed="false">
      <c r="B26" s="41"/>
      <c r="C26" s="53" t="s">
        <v>39</v>
      </c>
      <c r="D26" s="49"/>
      <c r="E26" s="49"/>
      <c r="F26" s="49"/>
      <c r="G26" s="49"/>
      <c r="H26" s="49"/>
      <c r="I26" s="52"/>
    </row>
    <row r="27" customFormat="false" ht="10.2" hidden="false" customHeight="false" outlineLevel="0" collapsed="false">
      <c r="B27" s="54" t="n">
        <v>9</v>
      </c>
      <c r="C27" s="31" t="s">
        <v>40</v>
      </c>
      <c r="D27" s="32" t="n">
        <v>3936352.13928</v>
      </c>
      <c r="E27" s="32" t="n">
        <v>24714</v>
      </c>
      <c r="F27" s="32" t="n">
        <v>0</v>
      </c>
      <c r="G27" s="32" t="n">
        <v>0</v>
      </c>
      <c r="H27" s="32" t="n">
        <v>0</v>
      </c>
      <c r="I27" s="55" t="n">
        <f aca="false">SUM(D27:H27)</f>
        <v>3961066.13928</v>
      </c>
    </row>
    <row r="28" customFormat="false" ht="10.2" hidden="false" customHeight="false" outlineLevel="0" collapsed="false">
      <c r="B28" s="34" t="n">
        <v>10</v>
      </c>
      <c r="C28" s="35" t="s">
        <v>26</v>
      </c>
      <c r="D28" s="32" t="n">
        <v>358813.8805</v>
      </c>
      <c r="E28" s="32" t="n">
        <v>-8459</v>
      </c>
      <c r="F28" s="32" t="n">
        <v>0</v>
      </c>
      <c r="G28" s="32" t="n">
        <v>0</v>
      </c>
      <c r="H28" s="32" t="n">
        <v>0</v>
      </c>
      <c r="I28" s="36" t="n">
        <f aca="false">SUM(D28:H28)</f>
        <v>350354.8805</v>
      </c>
    </row>
    <row r="29" customFormat="false" ht="10.2" hidden="false" customHeight="false" outlineLevel="0" collapsed="false">
      <c r="B29" s="34" t="n">
        <v>11</v>
      </c>
      <c r="C29" s="35" t="s">
        <v>27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6" t="n">
        <f aca="false">SUM(D29:H29)</f>
        <v>0</v>
      </c>
    </row>
    <row r="30" customFormat="false" ht="10.2" hidden="false" customHeight="false" outlineLevel="0" collapsed="false">
      <c r="B30" s="34" t="n">
        <v>12</v>
      </c>
      <c r="C30" s="35" t="s">
        <v>41</v>
      </c>
      <c r="D30" s="37" t="n">
        <f aca="false">D27+D28-D29</f>
        <v>4295166.01978</v>
      </c>
      <c r="E30" s="37" t="n">
        <f aca="false">E27+E28-E29</f>
        <v>16255</v>
      </c>
      <c r="F30" s="37" t="n">
        <f aca="false">F27+F28-F29</f>
        <v>0</v>
      </c>
      <c r="G30" s="37" t="n">
        <f aca="false">G27+G28-G29</f>
        <v>0</v>
      </c>
      <c r="H30" s="37" t="n">
        <f aca="false">H27+H28-H29</f>
        <v>0</v>
      </c>
      <c r="I30" s="37" t="n">
        <f aca="false">SUM(D30:H30)</f>
        <v>4311421.01978</v>
      </c>
    </row>
    <row r="31" customFormat="false" ht="10.2" hidden="false" customHeight="false" outlineLevel="0" collapsed="false">
      <c r="B31" s="34" t="n">
        <v>13</v>
      </c>
      <c r="C31" s="35" t="s">
        <v>29</v>
      </c>
      <c r="D31" s="39"/>
      <c r="E31" s="39"/>
      <c r="F31" s="32" t="n">
        <v>0</v>
      </c>
      <c r="G31" s="32" t="n">
        <v>0</v>
      </c>
      <c r="H31" s="32" t="n">
        <v>0</v>
      </c>
      <c r="I31" s="37" t="n">
        <f aca="false">SUM(F31:H31)</f>
        <v>0</v>
      </c>
    </row>
    <row r="32" customFormat="false" ht="10.2" hidden="false" customHeight="false" outlineLevel="0" collapsed="false">
      <c r="B32" s="34" t="n">
        <v>14</v>
      </c>
      <c r="C32" s="35" t="s">
        <v>42</v>
      </c>
      <c r="D32" s="37" t="n">
        <f aca="false">D30-D31</f>
        <v>4295166.01978</v>
      </c>
      <c r="E32" s="37" t="n">
        <f aca="false">E30-E31</f>
        <v>16255</v>
      </c>
      <c r="F32" s="37" t="n">
        <f aca="false">F30-F31</f>
        <v>0</v>
      </c>
      <c r="G32" s="37" t="n">
        <f aca="false">G30-G31</f>
        <v>0</v>
      </c>
      <c r="H32" s="37" t="n">
        <f aca="false">H30-H31</f>
        <v>0</v>
      </c>
      <c r="I32" s="37" t="n">
        <f aca="false">I30-I31</f>
        <v>4311421.01978</v>
      </c>
    </row>
    <row r="33" customFormat="false" ht="10.2" hidden="false" customHeight="false" outlineLevel="0" collapsed="false">
      <c r="B33" s="34" t="n">
        <v>15</v>
      </c>
      <c r="C33" s="35" t="s">
        <v>31</v>
      </c>
      <c r="D33" s="39"/>
      <c r="E33" s="39"/>
      <c r="F33" s="32" t="n">
        <v>0</v>
      </c>
      <c r="G33" s="32" t="n">
        <v>0</v>
      </c>
      <c r="H33" s="32" t="n">
        <v>0</v>
      </c>
      <c r="I33" s="37" t="n">
        <f aca="false">SUM(F33:H33)</f>
        <v>0</v>
      </c>
    </row>
    <row r="34" customFormat="false" ht="10.8" hidden="false" customHeight="false" outlineLevel="0" collapsed="false">
      <c r="B34" s="40" t="n">
        <v>16</v>
      </c>
      <c r="C34" s="35" t="s">
        <v>32</v>
      </c>
      <c r="D34" s="32" t="n">
        <v>42727.4964494</v>
      </c>
      <c r="E34" s="32" t="n">
        <v>325</v>
      </c>
      <c r="F34" s="32" t="n">
        <v>0</v>
      </c>
      <c r="G34" s="32" t="n">
        <v>0</v>
      </c>
      <c r="H34" s="32" t="n">
        <v>0</v>
      </c>
      <c r="I34" s="37" t="n">
        <f aca="false">SUM(D34:H34)</f>
        <v>43052.4964494</v>
      </c>
    </row>
    <row r="35" customFormat="false" ht="10.8" hidden="false" customHeight="false" outlineLevel="0" collapsed="false">
      <c r="B35" s="41"/>
      <c r="C35" s="42" t="s">
        <v>33</v>
      </c>
      <c r="D35" s="43" t="s">
        <v>34</v>
      </c>
      <c r="E35" s="44" t="s">
        <v>35</v>
      </c>
      <c r="F35" s="45" t="s">
        <v>36</v>
      </c>
      <c r="G35" s="46" t="s">
        <v>37</v>
      </c>
      <c r="H35" s="46" t="s">
        <v>38</v>
      </c>
      <c r="I35" s="47"/>
    </row>
    <row r="36" customFormat="false" ht="13.5" hidden="false" customHeight="true" outlineLevel="0" collapsed="false">
      <c r="B36" s="41"/>
      <c r="C36" s="48"/>
      <c r="D36" s="50"/>
      <c r="E36" s="51"/>
      <c r="F36" s="51"/>
      <c r="G36" s="51"/>
      <c r="H36" s="51"/>
      <c r="I36" s="56"/>
    </row>
    <row r="37" customFormat="false" ht="10.8" hidden="false" customHeight="false" outlineLevel="0" collapsed="false">
      <c r="B37" s="41"/>
      <c r="C37" s="57" t="s">
        <v>43</v>
      </c>
      <c r="D37" s="58"/>
      <c r="E37" s="59"/>
      <c r="F37" s="60"/>
      <c r="G37" s="59"/>
      <c r="H37" s="59"/>
      <c r="I37" s="28"/>
    </row>
    <row r="38" customFormat="false" ht="10.2" hidden="false" customHeight="false" outlineLevel="0" collapsed="false">
      <c r="B38" s="54" t="n">
        <v>17</v>
      </c>
      <c r="C38" s="61" t="s">
        <v>44</v>
      </c>
      <c r="D38" s="32" t="n">
        <v>6572270.60430135</v>
      </c>
      <c r="E38" s="32" t="n">
        <v>0</v>
      </c>
      <c r="F38" s="32" t="n">
        <v>0</v>
      </c>
      <c r="G38" s="32" t="n">
        <v>0</v>
      </c>
      <c r="H38" s="32" t="n">
        <v>0</v>
      </c>
      <c r="I38" s="36" t="n">
        <f aca="false">SUM(D38:H38)</f>
        <v>6572270.60430135</v>
      </c>
    </row>
    <row r="39" customFormat="false" ht="10.2" hidden="false" customHeight="false" outlineLevel="0" collapsed="false">
      <c r="B39" s="34" t="n">
        <v>18</v>
      </c>
      <c r="C39" s="62" t="s">
        <v>26</v>
      </c>
      <c r="D39" s="32" t="n">
        <v>-2860356.55083867</v>
      </c>
      <c r="E39" s="32" t="n">
        <v>0</v>
      </c>
      <c r="F39" s="32" t="n">
        <v>0</v>
      </c>
      <c r="G39" s="32" t="n">
        <v>0</v>
      </c>
      <c r="H39" s="32" t="n">
        <v>0</v>
      </c>
      <c r="I39" s="36" t="n">
        <f aca="false">SUM(D39:H39)</f>
        <v>-2860356.55083867</v>
      </c>
    </row>
    <row r="40" customFormat="false" ht="10.2" hidden="false" customHeight="false" outlineLevel="0" collapsed="false">
      <c r="B40" s="34" t="n">
        <v>19</v>
      </c>
      <c r="C40" s="62" t="s">
        <v>27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6" t="n">
        <f aca="false">SUM(D40:H40)</f>
        <v>0</v>
      </c>
    </row>
    <row r="41" customFormat="false" ht="10.2" hidden="false" customHeight="false" outlineLevel="0" collapsed="false">
      <c r="B41" s="34" t="n">
        <v>20</v>
      </c>
      <c r="C41" s="62" t="s">
        <v>45</v>
      </c>
      <c r="D41" s="37" t="n">
        <f aca="false">D38+D39-D40</f>
        <v>3711914.05346268</v>
      </c>
      <c r="E41" s="37" t="n">
        <f aca="false">E38+E39-E40</f>
        <v>0</v>
      </c>
      <c r="F41" s="37" t="n">
        <f aca="false">F38+F39-F40</f>
        <v>0</v>
      </c>
      <c r="G41" s="37" t="n">
        <f aca="false">G38+G39-G40</f>
        <v>0</v>
      </c>
      <c r="H41" s="37" t="n">
        <f aca="false">H38+H39-H40</f>
        <v>0</v>
      </c>
      <c r="I41" s="37" t="n">
        <f aca="false">SUM(D41:H41)</f>
        <v>3711914.05346268</v>
      </c>
    </row>
    <row r="42" customFormat="false" ht="10.2" hidden="false" customHeight="false" outlineLevel="0" collapsed="false">
      <c r="B42" s="34" t="n">
        <v>21</v>
      </c>
      <c r="C42" s="62" t="s">
        <v>29</v>
      </c>
      <c r="D42" s="39"/>
      <c r="E42" s="39"/>
      <c r="F42" s="32" t="n">
        <v>0</v>
      </c>
      <c r="G42" s="32" t="n">
        <v>0</v>
      </c>
      <c r="H42" s="32" t="n">
        <v>0</v>
      </c>
      <c r="I42" s="37" t="n">
        <f aca="false">SUM(F42:H42)</f>
        <v>0</v>
      </c>
    </row>
    <row r="43" customFormat="false" ht="10.2" hidden="false" customHeight="false" outlineLevel="0" collapsed="false">
      <c r="B43" s="34" t="n">
        <v>22</v>
      </c>
      <c r="C43" s="62" t="s">
        <v>46</v>
      </c>
      <c r="D43" s="37" t="n">
        <f aca="false">D41-D42</f>
        <v>3711914.05346268</v>
      </c>
      <c r="E43" s="37" t="n">
        <f aca="false">E41-E42</f>
        <v>0</v>
      </c>
      <c r="F43" s="37" t="n">
        <f aca="false">F41-F42</f>
        <v>0</v>
      </c>
      <c r="G43" s="37" t="n">
        <f aca="false">G41-G42</f>
        <v>0</v>
      </c>
      <c r="H43" s="37" t="n">
        <f aca="false">H41-H42</f>
        <v>0</v>
      </c>
      <c r="I43" s="37" t="n">
        <f aca="false">I41-I42</f>
        <v>3711914.05346268</v>
      </c>
    </row>
    <row r="44" customFormat="false" ht="10.2" hidden="false" customHeight="false" outlineLevel="0" collapsed="false">
      <c r="B44" s="34" t="n">
        <v>23</v>
      </c>
      <c r="C44" s="62" t="s">
        <v>31</v>
      </c>
      <c r="D44" s="39"/>
      <c r="E44" s="39"/>
      <c r="F44" s="32" t="n">
        <v>0</v>
      </c>
      <c r="G44" s="32" t="n">
        <v>0</v>
      </c>
      <c r="H44" s="32" t="n">
        <v>0</v>
      </c>
      <c r="I44" s="37" t="n">
        <f aca="false">SUM(F44:H44)</f>
        <v>0</v>
      </c>
    </row>
    <row r="45" customFormat="false" ht="10.8" hidden="false" customHeight="false" outlineLevel="0" collapsed="false">
      <c r="B45" s="40" t="n">
        <v>24</v>
      </c>
      <c r="C45" s="62" t="s">
        <v>32</v>
      </c>
      <c r="D45" s="32" t="n">
        <v>164</v>
      </c>
      <c r="E45" s="32" t="n">
        <v>0</v>
      </c>
      <c r="F45" s="32" t="n">
        <v>0</v>
      </c>
      <c r="G45" s="32" t="n">
        <v>0</v>
      </c>
      <c r="H45" s="32" t="n">
        <v>0</v>
      </c>
      <c r="I45" s="37" t="n">
        <f aca="false">SUM(D45:H45)</f>
        <v>164</v>
      </c>
    </row>
    <row r="46" customFormat="false" ht="10.8" hidden="false" customHeight="false" outlineLevel="0" collapsed="false">
      <c r="B46" s="41"/>
      <c r="C46" s="63" t="s">
        <v>33</v>
      </c>
      <c r="D46" s="64" t="s">
        <v>34</v>
      </c>
      <c r="E46" s="65" t="s">
        <v>35</v>
      </c>
      <c r="F46" s="66" t="s">
        <v>36</v>
      </c>
      <c r="G46" s="67" t="s">
        <v>37</v>
      </c>
      <c r="H46" s="66" t="s">
        <v>38</v>
      </c>
      <c r="I46" s="68"/>
    </row>
    <row r="47" customFormat="false" ht="13.5" hidden="false" customHeight="true" outlineLevel="0" collapsed="false">
      <c r="B47" s="41"/>
      <c r="C47" s="28"/>
      <c r="D47" s="58"/>
      <c r="E47" s="59"/>
      <c r="F47" s="60"/>
      <c r="G47" s="59"/>
      <c r="H47" s="59"/>
      <c r="I47" s="28"/>
    </row>
    <row r="52" customFormat="false" ht="10.2" hidden="false" customHeight="false" outlineLevel="0" collapsed="false">
      <c r="A52" s="2" t="s">
        <v>0</v>
      </c>
      <c r="B52" s="3" t="s">
        <v>1</v>
      </c>
      <c r="C52" s="4" t="s">
        <v>2</v>
      </c>
      <c r="I52" s="5"/>
    </row>
    <row r="53" customFormat="false" ht="10.2" hidden="false" customHeight="false" outlineLevel="0" collapsed="false">
      <c r="A53" s="6"/>
      <c r="B53" s="6" t="s">
        <v>3</v>
      </c>
      <c r="C53" s="7" t="n">
        <v>2017</v>
      </c>
      <c r="I53" s="8"/>
    </row>
    <row r="54" customFormat="false" ht="10.2" hidden="false" customHeight="false" outlineLevel="0" collapsed="false">
      <c r="A54" s="6"/>
      <c r="B54" s="3" t="s">
        <v>4</v>
      </c>
      <c r="C54" s="9" t="n">
        <v>43009</v>
      </c>
    </row>
    <row r="55" customFormat="false" ht="10.2" hidden="false" customHeight="false" outlineLevel="0" collapsed="false">
      <c r="A55" s="6"/>
      <c r="B55" s="3" t="s">
        <v>5</v>
      </c>
      <c r="C55" s="9" t="n">
        <v>43100</v>
      </c>
    </row>
    <row r="56" customFormat="false" ht="10.2" hidden="false" customHeight="false" outlineLevel="0" collapsed="false">
      <c r="A56" s="6"/>
      <c r="B56" s="3"/>
    </row>
    <row r="57" customFormat="false" ht="10.2" hidden="false" customHeight="false" outlineLevel="0" collapsed="false">
      <c r="B57" s="10" t="s">
        <v>6</v>
      </c>
      <c r="C57" s="6"/>
      <c r="I57" s="5" t="s">
        <v>7</v>
      </c>
    </row>
    <row r="58" customFormat="false" ht="10.2" hidden="false" customHeight="false" outlineLevel="0" collapsed="false">
      <c r="B58" s="11" t="s">
        <v>8</v>
      </c>
      <c r="I58" s="12"/>
    </row>
    <row r="59" customFormat="false" ht="10.2" hidden="false" customHeight="false" outlineLevel="0" collapsed="false">
      <c r="B59" s="11"/>
      <c r="C59" s="11"/>
      <c r="D59" s="13"/>
      <c r="E59" s="13"/>
      <c r="F59" s="13"/>
      <c r="G59" s="11"/>
      <c r="I59" s="14"/>
      <c r="J59" s="14"/>
    </row>
    <row r="60" customFormat="false" ht="10.8" hidden="false" customHeight="false" outlineLevel="0" collapsed="false">
      <c r="B60" s="15"/>
      <c r="C60" s="15"/>
      <c r="D60" s="16"/>
      <c r="E60" s="16" t="s">
        <v>9</v>
      </c>
      <c r="F60" s="16"/>
      <c r="G60" s="16"/>
      <c r="H60" s="16"/>
      <c r="I60" s="16"/>
      <c r="J60" s="16"/>
    </row>
    <row r="61" customFormat="false" ht="10.8" hidden="false" customHeight="false" outlineLevel="0" collapsed="false">
      <c r="B61" s="17" t="s">
        <v>10</v>
      </c>
      <c r="C61" s="18" t="s">
        <v>11</v>
      </c>
      <c r="D61" s="19" t="s">
        <v>12</v>
      </c>
      <c r="E61" s="19"/>
      <c r="F61" s="19"/>
      <c r="G61" s="19"/>
      <c r="H61" s="19"/>
      <c r="I61" s="19"/>
    </row>
    <row r="62" customFormat="false" ht="10.2" hidden="false" customHeight="false" outlineLevel="0" collapsed="false">
      <c r="B62" s="17"/>
      <c r="C62" s="20" t="s">
        <v>13</v>
      </c>
      <c r="D62" s="21" t="s">
        <v>14</v>
      </c>
      <c r="E62" s="21" t="s">
        <v>15</v>
      </c>
      <c r="F62" s="21" t="s">
        <v>16</v>
      </c>
      <c r="G62" s="21" t="s">
        <v>17</v>
      </c>
      <c r="H62" s="21" t="s">
        <v>18</v>
      </c>
      <c r="I62" s="21" t="s">
        <v>19</v>
      </c>
    </row>
    <row r="63" customFormat="false" ht="10.8" hidden="false" customHeight="false" outlineLevel="0" collapsed="false">
      <c r="B63" s="17"/>
      <c r="C63" s="20"/>
      <c r="D63" s="22" t="s">
        <v>20</v>
      </c>
      <c r="E63" s="22" t="s">
        <v>21</v>
      </c>
      <c r="F63" s="22" t="s">
        <v>22</v>
      </c>
      <c r="G63" s="22"/>
      <c r="H63" s="22" t="s">
        <v>23</v>
      </c>
      <c r="I63" s="22"/>
    </row>
    <row r="64" customFormat="false" ht="10.8" hidden="false" customHeight="false" outlineLevel="0" collapsed="false">
      <c r="B64" s="17"/>
      <c r="C64" s="23"/>
      <c r="D64" s="24" t="n">
        <v>1</v>
      </c>
      <c r="E64" s="25" t="n">
        <v>2</v>
      </c>
      <c r="F64" s="25" t="n">
        <v>3</v>
      </c>
      <c r="G64" s="25" t="n">
        <v>4</v>
      </c>
      <c r="H64" s="25" t="n">
        <v>5</v>
      </c>
      <c r="I64" s="26" t="n">
        <v>6</v>
      </c>
    </row>
    <row r="65" customFormat="false" ht="10.8" hidden="false" customHeight="false" outlineLevel="0" collapsed="false">
      <c r="B65" s="27"/>
      <c r="C65" s="18" t="s">
        <v>47</v>
      </c>
      <c r="D65" s="28"/>
      <c r="E65" s="28"/>
      <c r="F65" s="28"/>
      <c r="G65" s="28"/>
      <c r="H65" s="28"/>
      <c r="I65" s="29"/>
    </row>
    <row r="66" customFormat="false" ht="10.2" hidden="false" customHeight="false" outlineLevel="0" collapsed="false">
      <c r="B66" s="30" t="n">
        <v>25</v>
      </c>
      <c r="C66" s="31" t="s">
        <v>48</v>
      </c>
      <c r="D66" s="32" t="n">
        <v>839044.19496865</v>
      </c>
      <c r="E66" s="32" t="n">
        <v>0</v>
      </c>
      <c r="F66" s="32" t="n">
        <v>0</v>
      </c>
      <c r="G66" s="32" t="n">
        <v>0</v>
      </c>
      <c r="H66" s="32" t="n">
        <v>0</v>
      </c>
      <c r="I66" s="33" t="n">
        <f aca="false">SUM(D66:H66)</f>
        <v>839044.19496865</v>
      </c>
    </row>
    <row r="67" customFormat="false" ht="10.2" hidden="false" customHeight="false" outlineLevel="0" collapsed="false">
      <c r="B67" s="34" t="n">
        <v>26</v>
      </c>
      <c r="C67" s="35" t="s">
        <v>26</v>
      </c>
      <c r="D67" s="32" t="n">
        <v>-33025.5953613299</v>
      </c>
      <c r="E67" s="32" t="n">
        <v>0</v>
      </c>
      <c r="F67" s="32" t="n">
        <v>0</v>
      </c>
      <c r="G67" s="32" t="n">
        <v>0</v>
      </c>
      <c r="H67" s="32" t="n">
        <v>0</v>
      </c>
      <c r="I67" s="36" t="n">
        <f aca="false">SUM(D67:H67)</f>
        <v>-33025.5953613299</v>
      </c>
    </row>
    <row r="68" customFormat="false" ht="10.2" hidden="false" customHeight="false" outlineLevel="0" collapsed="false">
      <c r="B68" s="34" t="n">
        <v>27</v>
      </c>
      <c r="C68" s="35" t="s">
        <v>27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6" t="n">
        <f aca="false">SUM(D68:H68)</f>
        <v>0</v>
      </c>
    </row>
    <row r="69" customFormat="false" ht="10.2" hidden="false" customHeight="false" outlineLevel="0" collapsed="false">
      <c r="B69" s="34" t="n">
        <v>28</v>
      </c>
      <c r="C69" s="35" t="s">
        <v>49</v>
      </c>
      <c r="D69" s="37" t="n">
        <f aca="false">D66+D67-D68</f>
        <v>806018.59960732</v>
      </c>
      <c r="E69" s="37" t="n">
        <f aca="false">E66+E67-E68</f>
        <v>0</v>
      </c>
      <c r="F69" s="37" t="n">
        <f aca="false">F66+F67-F68</f>
        <v>0</v>
      </c>
      <c r="G69" s="37" t="n">
        <f aca="false">G66+G67-G68</f>
        <v>0</v>
      </c>
      <c r="H69" s="37" t="n">
        <f aca="false">H66+H67-H68</f>
        <v>0</v>
      </c>
      <c r="I69" s="37" t="n">
        <f aca="false">SUM(D69:H69)</f>
        <v>806018.59960732</v>
      </c>
      <c r="J69" s="38"/>
    </row>
    <row r="70" customFormat="false" ht="10.2" hidden="false" customHeight="false" outlineLevel="0" collapsed="false">
      <c r="B70" s="34" t="n">
        <v>29</v>
      </c>
      <c r="C70" s="35" t="s">
        <v>29</v>
      </c>
      <c r="D70" s="39"/>
      <c r="E70" s="39"/>
      <c r="F70" s="32" t="n">
        <v>0</v>
      </c>
      <c r="G70" s="32" t="n">
        <v>0</v>
      </c>
      <c r="H70" s="32" t="n">
        <v>0</v>
      </c>
      <c r="I70" s="37" t="n">
        <f aca="false">SUM(F70:H70)</f>
        <v>0</v>
      </c>
    </row>
    <row r="71" customFormat="false" ht="10.2" hidden="false" customHeight="false" outlineLevel="0" collapsed="false">
      <c r="B71" s="34" t="n">
        <v>30</v>
      </c>
      <c r="C71" s="35" t="s">
        <v>50</v>
      </c>
      <c r="D71" s="37" t="n">
        <f aca="false">D69-D70</f>
        <v>806018.59960732</v>
      </c>
      <c r="E71" s="37" t="n">
        <f aca="false">E69-E70</f>
        <v>0</v>
      </c>
      <c r="F71" s="37" t="n">
        <f aca="false">F69-F70</f>
        <v>0</v>
      </c>
      <c r="G71" s="37" t="n">
        <f aca="false">G69-G70</f>
        <v>0</v>
      </c>
      <c r="H71" s="37" t="n">
        <f aca="false">H69-H70</f>
        <v>0</v>
      </c>
      <c r="I71" s="37" t="n">
        <f aca="false">I69-I70</f>
        <v>806018.59960732</v>
      </c>
    </row>
    <row r="72" customFormat="false" ht="10.2" hidden="false" customHeight="false" outlineLevel="0" collapsed="false">
      <c r="B72" s="34" t="n">
        <v>31</v>
      </c>
      <c r="C72" s="35" t="s">
        <v>31</v>
      </c>
      <c r="D72" s="39"/>
      <c r="E72" s="39"/>
      <c r="F72" s="32" t="n">
        <v>0</v>
      </c>
      <c r="G72" s="32" t="n">
        <v>0</v>
      </c>
      <c r="H72" s="32" t="n">
        <v>0</v>
      </c>
      <c r="I72" s="37" t="n">
        <f aca="false">SUM(F72:H72)</f>
        <v>0</v>
      </c>
    </row>
    <row r="73" customFormat="false" ht="10.8" hidden="false" customHeight="false" outlineLevel="0" collapsed="false">
      <c r="B73" s="40" t="n">
        <v>32</v>
      </c>
      <c r="C73" s="35" t="s">
        <v>32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7" t="n">
        <f aca="false">SUM(D73:H73)</f>
        <v>0</v>
      </c>
    </row>
    <row r="74" customFormat="false" ht="10.8" hidden="false" customHeight="false" outlineLevel="0" collapsed="false">
      <c r="B74" s="41" t="s">
        <v>11</v>
      </c>
      <c r="C74" s="42" t="s">
        <v>33</v>
      </c>
      <c r="D74" s="43" t="s">
        <v>34</v>
      </c>
      <c r="E74" s="44" t="s">
        <v>35</v>
      </c>
      <c r="F74" s="45" t="s">
        <v>36</v>
      </c>
      <c r="G74" s="46" t="s">
        <v>37</v>
      </c>
      <c r="H74" s="46" t="s">
        <v>38</v>
      </c>
      <c r="I74" s="47"/>
    </row>
    <row r="75" customFormat="false" ht="10.8" hidden="false" customHeight="false" outlineLevel="0" collapsed="false">
      <c r="B75" s="41"/>
      <c r="C75" s="48"/>
      <c r="D75" s="49"/>
      <c r="E75" s="50"/>
      <c r="F75" s="51"/>
      <c r="G75" s="51"/>
      <c r="H75" s="51"/>
      <c r="I75" s="52"/>
    </row>
    <row r="76" customFormat="false" ht="10.8" hidden="false" customHeight="false" outlineLevel="0" collapsed="false">
      <c r="B76" s="41"/>
      <c r="C76" s="53" t="s">
        <v>51</v>
      </c>
      <c r="D76" s="49"/>
      <c r="E76" s="49"/>
      <c r="F76" s="49"/>
      <c r="G76" s="49"/>
      <c r="H76" s="49"/>
      <c r="I76" s="52"/>
    </row>
    <row r="77" customFormat="false" ht="10.2" hidden="false" customHeight="false" outlineLevel="0" collapsed="false">
      <c r="B77" s="54" t="n">
        <v>33</v>
      </c>
      <c r="C77" s="31" t="s">
        <v>52</v>
      </c>
      <c r="D77" s="32" t="n">
        <v>15689376.33484</v>
      </c>
      <c r="E77" s="32" t="n">
        <v>75636.80404</v>
      </c>
      <c r="F77" s="32" t="n">
        <v>95039.02188</v>
      </c>
      <c r="G77" s="32" t="n">
        <v>9288.58171</v>
      </c>
      <c r="H77" s="32" t="n">
        <v>99177.34013</v>
      </c>
      <c r="I77" s="55" t="n">
        <f aca="false">SUM(D77:H77)</f>
        <v>15968518.0826</v>
      </c>
    </row>
    <row r="78" customFormat="false" ht="10.2" hidden="false" customHeight="false" outlineLevel="0" collapsed="false">
      <c r="B78" s="34" t="n">
        <v>34</v>
      </c>
      <c r="C78" s="35" t="s">
        <v>26</v>
      </c>
      <c r="D78" s="32" t="n">
        <v>128384.164460005</v>
      </c>
      <c r="E78" s="32" t="n">
        <v>-74458.53907</v>
      </c>
      <c r="F78" s="32" t="n">
        <v>104615.5663</v>
      </c>
      <c r="G78" s="32" t="n">
        <v>12051.85714</v>
      </c>
      <c r="H78" s="32" t="n">
        <v>35967.29315</v>
      </c>
      <c r="I78" s="36" t="n">
        <f aca="false">SUM(D78:H78)</f>
        <v>206560.341980005</v>
      </c>
    </row>
    <row r="79" customFormat="false" ht="10.2" hidden="false" customHeight="false" outlineLevel="0" collapsed="false">
      <c r="B79" s="34" t="n">
        <v>35</v>
      </c>
      <c r="C79" s="35" t="s">
        <v>27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1708.33457</v>
      </c>
      <c r="I79" s="36" t="n">
        <f aca="false">SUM(D79:H79)</f>
        <v>1708.33457</v>
      </c>
    </row>
    <row r="80" customFormat="false" ht="10.2" hidden="false" customHeight="false" outlineLevel="0" collapsed="false">
      <c r="B80" s="34" t="n">
        <v>36</v>
      </c>
      <c r="C80" s="35" t="s">
        <v>53</v>
      </c>
      <c r="D80" s="37" t="n">
        <f aca="false">D77+D78-D79</f>
        <v>15817760.4993</v>
      </c>
      <c r="E80" s="37" t="n">
        <f aca="false">E77+E78-E79</f>
        <v>1178.26497</v>
      </c>
      <c r="F80" s="37" t="n">
        <f aca="false">F77+F78-F79</f>
        <v>199654.58818</v>
      </c>
      <c r="G80" s="37" t="n">
        <f aca="false">G77+G78-G79</f>
        <v>21340.43885</v>
      </c>
      <c r="H80" s="37" t="n">
        <f aca="false">H77+H78-H79</f>
        <v>133436.29871</v>
      </c>
      <c r="I80" s="37" t="n">
        <f aca="false">SUM(D80:H80)</f>
        <v>16173370.09001</v>
      </c>
    </row>
    <row r="81" customFormat="false" ht="10.2" hidden="false" customHeight="false" outlineLevel="0" collapsed="false">
      <c r="B81" s="34" t="n">
        <v>37</v>
      </c>
      <c r="C81" s="35" t="s">
        <v>29</v>
      </c>
      <c r="D81" s="39"/>
      <c r="E81" s="39"/>
      <c r="F81" s="32" t="n">
        <v>134379.069394</v>
      </c>
      <c r="G81" s="32" t="n">
        <v>59100.017194</v>
      </c>
      <c r="H81" s="32" t="n">
        <v>111987.598662</v>
      </c>
      <c r="I81" s="37" t="n">
        <f aca="false">SUM(F81:H81)</f>
        <v>305466.68525</v>
      </c>
    </row>
    <row r="82" customFormat="false" ht="10.2" hidden="false" customHeight="false" outlineLevel="0" collapsed="false">
      <c r="B82" s="34" t="n">
        <v>38</v>
      </c>
      <c r="C82" s="35" t="s">
        <v>54</v>
      </c>
      <c r="D82" s="37" t="n">
        <f aca="false">D80-D81</f>
        <v>15817760.4993</v>
      </c>
      <c r="E82" s="37" t="n">
        <f aca="false">E80-E81</f>
        <v>1178.26497</v>
      </c>
      <c r="F82" s="37" t="n">
        <f aca="false">F80-F81</f>
        <v>65275.518786</v>
      </c>
      <c r="G82" s="37" t="n">
        <f aca="false">G80-G81</f>
        <v>-37759.578344</v>
      </c>
      <c r="H82" s="37" t="n">
        <f aca="false">H80-H81</f>
        <v>21448.700048</v>
      </c>
      <c r="I82" s="37" t="n">
        <f aca="false">I80-I81</f>
        <v>15867903.40476</v>
      </c>
    </row>
    <row r="83" customFormat="false" ht="10.2" hidden="false" customHeight="false" outlineLevel="0" collapsed="false">
      <c r="B83" s="34" t="n">
        <v>39</v>
      </c>
      <c r="C83" s="35" t="s">
        <v>31</v>
      </c>
      <c r="D83" s="39"/>
      <c r="E83" s="39"/>
      <c r="F83" s="32" t="n">
        <v>12417.07414</v>
      </c>
      <c r="G83" s="32" t="n">
        <v>6499.44696</v>
      </c>
      <c r="H83" s="32" t="n">
        <v>14988.65925</v>
      </c>
      <c r="I83" s="37" t="n">
        <f aca="false">SUM(F83:H83)</f>
        <v>33905.18035</v>
      </c>
    </row>
    <row r="84" customFormat="false" ht="10.8" hidden="false" customHeight="false" outlineLevel="0" collapsed="false">
      <c r="B84" s="40" t="n">
        <v>40</v>
      </c>
      <c r="C84" s="35" t="s">
        <v>32</v>
      </c>
      <c r="D84" s="32" t="n">
        <v>153719.701033</v>
      </c>
      <c r="E84" s="32" t="n">
        <v>23.5652994</v>
      </c>
      <c r="F84" s="32" t="n">
        <v>3797.6853272</v>
      </c>
      <c r="G84" s="32" t="n">
        <v>2319.404243</v>
      </c>
      <c r="H84" s="32" t="n">
        <v>8964.66553</v>
      </c>
      <c r="I84" s="37" t="n">
        <f aca="false">SUM(D84:H84)</f>
        <v>168825.0214326</v>
      </c>
    </row>
    <row r="85" customFormat="false" ht="10.8" hidden="false" customHeight="false" outlineLevel="0" collapsed="false">
      <c r="B85" s="41"/>
      <c r="C85" s="42" t="s">
        <v>33</v>
      </c>
      <c r="D85" s="43" t="s">
        <v>34</v>
      </c>
      <c r="E85" s="44" t="s">
        <v>35</v>
      </c>
      <c r="F85" s="45" t="s">
        <v>36</v>
      </c>
      <c r="G85" s="46" t="s">
        <v>37</v>
      </c>
      <c r="H85" s="46" t="s">
        <v>38</v>
      </c>
      <c r="I85" s="47"/>
    </row>
    <row r="86" customFormat="false" ht="10.8" hidden="false" customHeight="false" outlineLevel="0" collapsed="false">
      <c r="B86" s="41"/>
      <c r="C86" s="48"/>
      <c r="D86" s="50"/>
      <c r="E86" s="51"/>
      <c r="F86" s="51"/>
      <c r="G86" s="51"/>
      <c r="H86" s="51"/>
      <c r="I86" s="56"/>
    </row>
    <row r="87" customFormat="false" ht="10.8" hidden="false" customHeight="false" outlineLevel="0" collapsed="false">
      <c r="B87" s="41"/>
      <c r="C87" s="57" t="s">
        <v>55</v>
      </c>
      <c r="D87" s="58"/>
      <c r="E87" s="59"/>
      <c r="F87" s="60"/>
      <c r="G87" s="59"/>
      <c r="H87" s="59"/>
      <c r="I87" s="28"/>
    </row>
    <row r="88" customFormat="false" ht="10.2" hidden="false" customHeight="false" outlineLevel="0" collapsed="false">
      <c r="B88" s="54" t="n">
        <v>41</v>
      </c>
      <c r="C88" s="61" t="s">
        <v>56</v>
      </c>
      <c r="D88" s="32" t="n">
        <v>21957923.7773591</v>
      </c>
      <c r="E88" s="32" t="n">
        <v>398505.57994</v>
      </c>
      <c r="F88" s="32" t="n">
        <v>201403.29415</v>
      </c>
      <c r="G88" s="32" t="n">
        <v>160771.20855</v>
      </c>
      <c r="H88" s="32" t="n">
        <v>254352.564570951</v>
      </c>
      <c r="I88" s="36" t="n">
        <f aca="false">SUM(D88:H88)</f>
        <v>22972956.42457</v>
      </c>
    </row>
    <row r="89" customFormat="false" ht="10.2" hidden="false" customHeight="false" outlineLevel="0" collapsed="false">
      <c r="B89" s="34" t="n">
        <v>42</v>
      </c>
      <c r="C89" s="62" t="s">
        <v>26</v>
      </c>
      <c r="D89" s="32" t="n">
        <v>580062.45075093</v>
      </c>
      <c r="E89" s="32" t="n">
        <v>-119510.30556</v>
      </c>
      <c r="F89" s="32" t="n">
        <v>494.122629999947</v>
      </c>
      <c r="G89" s="32" t="n">
        <v>37224.82442</v>
      </c>
      <c r="H89" s="32" t="n">
        <v>44185.9117590493</v>
      </c>
      <c r="I89" s="36" t="n">
        <f aca="false">SUM(D89:H89)</f>
        <v>542457.00399998</v>
      </c>
    </row>
    <row r="90" customFormat="false" ht="10.2" hidden="false" customHeight="false" outlineLevel="0" collapsed="false">
      <c r="B90" s="34" t="n">
        <v>43</v>
      </c>
      <c r="C90" s="62" t="s">
        <v>27</v>
      </c>
      <c r="D90" s="32" t="n">
        <v>0</v>
      </c>
      <c r="E90" s="32" t="n">
        <v>0</v>
      </c>
      <c r="F90" s="32" t="n">
        <v>3467</v>
      </c>
      <c r="G90" s="32" t="n">
        <v>20346</v>
      </c>
      <c r="H90" s="32" t="n">
        <v>34387.87617</v>
      </c>
      <c r="I90" s="36" t="n">
        <f aca="false">SUM(D90:H90)</f>
        <v>58200.87617</v>
      </c>
    </row>
    <row r="91" customFormat="false" ht="10.2" hidden="false" customHeight="false" outlineLevel="0" collapsed="false">
      <c r="B91" s="34" t="n">
        <v>44</v>
      </c>
      <c r="C91" s="62" t="s">
        <v>57</v>
      </c>
      <c r="D91" s="37" t="n">
        <f aca="false">D88+D89-D90</f>
        <v>22537986.22811</v>
      </c>
      <c r="E91" s="37" t="n">
        <f aca="false">E88+E89-E90</f>
        <v>278995.27438</v>
      </c>
      <c r="F91" s="37" t="n">
        <f aca="false">F88+F89-F90</f>
        <v>198430.41678</v>
      </c>
      <c r="G91" s="37" t="n">
        <f aca="false">G88+G89-G90</f>
        <v>177650.03297</v>
      </c>
      <c r="H91" s="37" t="n">
        <f aca="false">H88+H89-H90</f>
        <v>264150.60016</v>
      </c>
      <c r="I91" s="37" t="n">
        <f aca="false">SUM(D91:H91)</f>
        <v>23457212.5524</v>
      </c>
    </row>
    <row r="92" customFormat="false" ht="10.2" hidden="false" customHeight="false" outlineLevel="0" collapsed="false">
      <c r="B92" s="34" t="n">
        <v>45</v>
      </c>
      <c r="C92" s="62" t="s">
        <v>29</v>
      </c>
      <c r="D92" s="39"/>
      <c r="E92" s="39"/>
      <c r="F92" s="32" t="n">
        <v>110626.218128</v>
      </c>
      <c r="G92" s="32" t="n">
        <v>45317.859612</v>
      </c>
      <c r="H92" s="32" t="n">
        <v>120220.50185</v>
      </c>
      <c r="I92" s="37" t="n">
        <f aca="false">SUM(F92:H92)</f>
        <v>276164.57959</v>
      </c>
    </row>
    <row r="93" customFormat="false" ht="10.2" hidden="false" customHeight="false" outlineLevel="0" collapsed="false">
      <c r="B93" s="34" t="n">
        <v>46</v>
      </c>
      <c r="C93" s="62" t="s">
        <v>58</v>
      </c>
      <c r="D93" s="37" t="n">
        <f aca="false">D91-D92</f>
        <v>22537986.22811</v>
      </c>
      <c r="E93" s="37" t="n">
        <f aca="false">E91-E92</f>
        <v>278995.27438</v>
      </c>
      <c r="F93" s="37" t="n">
        <f aca="false">F91-F92</f>
        <v>87804.198652</v>
      </c>
      <c r="G93" s="37" t="n">
        <f aca="false">G91-G92</f>
        <v>132332.173358</v>
      </c>
      <c r="H93" s="37" t="n">
        <f aca="false">H91-H92</f>
        <v>143930.09831</v>
      </c>
      <c r="I93" s="37" t="n">
        <f aca="false">I91-I92</f>
        <v>23181047.97281</v>
      </c>
    </row>
    <row r="94" customFormat="false" ht="10.2" hidden="false" customHeight="false" outlineLevel="0" collapsed="false">
      <c r="B94" s="34" t="n">
        <v>47</v>
      </c>
      <c r="C94" s="62" t="s">
        <v>31</v>
      </c>
      <c r="D94" s="39"/>
      <c r="E94" s="39"/>
      <c r="F94" s="32" t="n">
        <v>21498.07729</v>
      </c>
      <c r="G94" s="32" t="n">
        <v>12279.25386</v>
      </c>
      <c r="H94" s="32" t="n">
        <v>34628.624798</v>
      </c>
      <c r="I94" s="37" t="n">
        <f aca="false">SUM(F94:H94)</f>
        <v>68405.955948</v>
      </c>
    </row>
    <row r="95" customFormat="false" ht="10.8" hidden="false" customHeight="false" outlineLevel="0" collapsed="false">
      <c r="B95" s="40" t="n">
        <v>48</v>
      </c>
      <c r="C95" s="62" t="s">
        <v>32</v>
      </c>
      <c r="D95" s="32" t="n">
        <v>225379.3922811</v>
      </c>
      <c r="E95" s="32" t="n">
        <v>26917.7624876</v>
      </c>
      <c r="F95" s="32" t="n">
        <v>95779.0226124</v>
      </c>
      <c r="G95" s="32" t="n">
        <v>59746.827481</v>
      </c>
      <c r="H95" s="32" t="n">
        <v>120267.999176</v>
      </c>
      <c r="I95" s="37" t="n">
        <f aca="false">SUM(D95:H95)</f>
        <v>528091.0040381</v>
      </c>
    </row>
    <row r="96" customFormat="false" ht="10.8" hidden="false" customHeight="false" outlineLevel="0" collapsed="false">
      <c r="B96" s="41"/>
      <c r="C96" s="63" t="s">
        <v>33</v>
      </c>
      <c r="D96" s="64" t="s">
        <v>34</v>
      </c>
      <c r="E96" s="65" t="s">
        <v>35</v>
      </c>
      <c r="F96" s="66" t="s">
        <v>36</v>
      </c>
      <c r="G96" s="67" t="s">
        <v>37</v>
      </c>
      <c r="H96" s="66" t="s">
        <v>38</v>
      </c>
      <c r="I96" s="68"/>
    </row>
    <row r="97" customFormat="false" ht="10.8" hidden="false" customHeight="false" outlineLevel="0" collapsed="false">
      <c r="B97" s="41"/>
      <c r="C97" s="28"/>
      <c r="D97" s="58"/>
      <c r="E97" s="59"/>
      <c r="F97" s="60"/>
      <c r="G97" s="59"/>
      <c r="H97" s="59"/>
      <c r="I97" s="28"/>
    </row>
    <row r="105" customFormat="false" ht="10.2" hidden="false" customHeight="false" outlineLevel="0" collapsed="false">
      <c r="A105" s="2" t="s">
        <v>0</v>
      </c>
      <c r="B105" s="3" t="s">
        <v>1</v>
      </c>
      <c r="C105" s="4" t="s">
        <v>2</v>
      </c>
      <c r="I105" s="5"/>
    </row>
    <row r="106" customFormat="false" ht="10.2" hidden="false" customHeight="false" outlineLevel="0" collapsed="false">
      <c r="A106" s="6"/>
      <c r="B106" s="6" t="s">
        <v>3</v>
      </c>
      <c r="C106" s="7" t="n">
        <v>2017</v>
      </c>
      <c r="I106" s="8"/>
    </row>
    <row r="107" customFormat="false" ht="10.2" hidden="false" customHeight="false" outlineLevel="0" collapsed="false">
      <c r="A107" s="6"/>
      <c r="B107" s="3" t="s">
        <v>4</v>
      </c>
      <c r="C107" s="9" t="n">
        <v>43009</v>
      </c>
    </row>
    <row r="108" customFormat="false" ht="10.2" hidden="false" customHeight="false" outlineLevel="0" collapsed="false">
      <c r="A108" s="6"/>
      <c r="B108" s="3" t="s">
        <v>5</v>
      </c>
      <c r="C108" s="9" t="n">
        <v>43100</v>
      </c>
    </row>
    <row r="109" customFormat="false" ht="10.2" hidden="false" customHeight="false" outlineLevel="0" collapsed="false">
      <c r="A109" s="6"/>
      <c r="B109" s="3"/>
    </row>
    <row r="110" customFormat="false" ht="10.2" hidden="false" customHeight="false" outlineLevel="0" collapsed="false">
      <c r="B110" s="10" t="s">
        <v>6</v>
      </c>
      <c r="C110" s="6"/>
      <c r="I110" s="5" t="s">
        <v>7</v>
      </c>
    </row>
    <row r="111" customFormat="false" ht="10.2" hidden="false" customHeight="false" outlineLevel="0" collapsed="false">
      <c r="B111" s="11" t="s">
        <v>8</v>
      </c>
      <c r="I111" s="12"/>
    </row>
    <row r="112" customFormat="false" ht="10.2" hidden="false" customHeight="false" outlineLevel="0" collapsed="false">
      <c r="B112" s="11"/>
      <c r="C112" s="11"/>
      <c r="D112" s="13"/>
      <c r="E112" s="13"/>
      <c r="F112" s="13"/>
      <c r="G112" s="11"/>
      <c r="I112" s="14"/>
      <c r="J112" s="14"/>
    </row>
    <row r="113" customFormat="false" ht="10.8" hidden="false" customHeight="false" outlineLevel="0" collapsed="false">
      <c r="B113" s="15"/>
      <c r="C113" s="15"/>
      <c r="D113" s="16"/>
      <c r="E113" s="16" t="s">
        <v>9</v>
      </c>
      <c r="F113" s="16"/>
      <c r="G113" s="16"/>
      <c r="H113" s="16"/>
      <c r="I113" s="16"/>
      <c r="J113" s="16"/>
    </row>
    <row r="114" customFormat="false" ht="10.8" hidden="false" customHeight="false" outlineLevel="0" collapsed="false">
      <c r="B114" s="17" t="s">
        <v>10</v>
      </c>
      <c r="C114" s="18" t="s">
        <v>11</v>
      </c>
      <c r="D114" s="19" t="s">
        <v>12</v>
      </c>
      <c r="E114" s="19"/>
      <c r="F114" s="19"/>
      <c r="G114" s="19"/>
      <c r="H114" s="19"/>
      <c r="I114" s="19"/>
    </row>
    <row r="115" customFormat="false" ht="10.2" hidden="false" customHeight="false" outlineLevel="0" collapsed="false">
      <c r="B115" s="17"/>
      <c r="C115" s="20" t="s">
        <v>13</v>
      </c>
      <c r="D115" s="21" t="s">
        <v>14</v>
      </c>
      <c r="E115" s="21" t="s">
        <v>15</v>
      </c>
      <c r="F115" s="21" t="s">
        <v>16</v>
      </c>
      <c r="G115" s="21" t="s">
        <v>17</v>
      </c>
      <c r="H115" s="21" t="s">
        <v>18</v>
      </c>
      <c r="I115" s="21" t="s">
        <v>19</v>
      </c>
    </row>
    <row r="116" customFormat="false" ht="10.8" hidden="false" customHeight="false" outlineLevel="0" collapsed="false">
      <c r="B116" s="17"/>
      <c r="C116" s="20"/>
      <c r="D116" s="22" t="s">
        <v>20</v>
      </c>
      <c r="E116" s="22" t="s">
        <v>21</v>
      </c>
      <c r="F116" s="22" t="s">
        <v>22</v>
      </c>
      <c r="G116" s="22"/>
      <c r="H116" s="22" t="s">
        <v>23</v>
      </c>
      <c r="I116" s="22"/>
    </row>
    <row r="117" customFormat="false" ht="10.8" hidden="false" customHeight="false" outlineLevel="0" collapsed="false">
      <c r="B117" s="17"/>
      <c r="C117" s="23"/>
      <c r="D117" s="24" t="n">
        <v>1</v>
      </c>
      <c r="E117" s="25" t="n">
        <v>2</v>
      </c>
      <c r="F117" s="25" t="n">
        <v>3</v>
      </c>
      <c r="G117" s="25" t="n">
        <v>4</v>
      </c>
      <c r="H117" s="25" t="n">
        <v>5</v>
      </c>
      <c r="I117" s="26" t="n">
        <v>6</v>
      </c>
    </row>
    <row r="118" customFormat="false" ht="10.8" hidden="false" customHeight="false" outlineLevel="0" collapsed="false">
      <c r="B118" s="27"/>
      <c r="C118" s="18" t="s">
        <v>59</v>
      </c>
      <c r="D118" s="28"/>
      <c r="E118" s="28"/>
      <c r="F118" s="28"/>
      <c r="G118" s="28"/>
      <c r="H118" s="28"/>
      <c r="I118" s="29"/>
    </row>
    <row r="119" customFormat="false" ht="10.2" hidden="false" customHeight="false" outlineLevel="0" collapsed="false">
      <c r="B119" s="30" t="n">
        <v>49</v>
      </c>
      <c r="C119" s="31" t="s">
        <v>60</v>
      </c>
      <c r="D119" s="32" t="n">
        <v>33017210.20509</v>
      </c>
      <c r="E119" s="32" t="n">
        <v>441681.87526</v>
      </c>
      <c r="F119" s="32" t="n">
        <v>402308.0943</v>
      </c>
      <c r="G119" s="32" t="n">
        <v>125413.15651</v>
      </c>
      <c r="H119" s="32" t="n">
        <v>517278.7555</v>
      </c>
      <c r="I119" s="33" t="n">
        <f aca="false">SUM(D119:H119)</f>
        <v>34503892.08666</v>
      </c>
    </row>
    <row r="120" customFormat="false" ht="10.2" hidden="false" customHeight="false" outlineLevel="0" collapsed="false">
      <c r="B120" s="34" t="n">
        <v>50</v>
      </c>
      <c r="C120" s="35" t="s">
        <v>26</v>
      </c>
      <c r="D120" s="32" t="n">
        <v>705840.799590001</v>
      </c>
      <c r="E120" s="32" t="n">
        <v>144908.10443</v>
      </c>
      <c r="F120" s="32" t="n">
        <v>-23383.64726</v>
      </c>
      <c r="G120" s="32" t="n">
        <v>50307.91127</v>
      </c>
      <c r="H120" s="32" t="n">
        <v>74027.57617</v>
      </c>
      <c r="I120" s="36" t="n">
        <f aca="false">SUM(D120:H120)</f>
        <v>951700.744200001</v>
      </c>
    </row>
    <row r="121" customFormat="false" ht="10.2" hidden="false" customHeight="false" outlineLevel="0" collapsed="false">
      <c r="B121" s="34" t="n">
        <v>51</v>
      </c>
      <c r="C121" s="35" t="s">
        <v>27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2867.38074</v>
      </c>
      <c r="I121" s="36" t="n">
        <f aca="false">SUM(D121:H121)</f>
        <v>2867.38074</v>
      </c>
    </row>
    <row r="122" customFormat="false" ht="10.2" hidden="false" customHeight="false" outlineLevel="0" collapsed="false">
      <c r="B122" s="34" t="n">
        <v>52</v>
      </c>
      <c r="C122" s="35" t="s">
        <v>61</v>
      </c>
      <c r="D122" s="37" t="n">
        <f aca="false">D119+D120-D121</f>
        <v>33723051.00468</v>
      </c>
      <c r="E122" s="37" t="n">
        <f aca="false">E119+E120-E121</f>
        <v>586589.97969</v>
      </c>
      <c r="F122" s="37" t="n">
        <f aca="false">F119+F120-F121</f>
        <v>378924.44704</v>
      </c>
      <c r="G122" s="37" t="n">
        <f aca="false">G119+G120-G121</f>
        <v>175721.06778</v>
      </c>
      <c r="H122" s="37" t="n">
        <f aca="false">H119+H120-H121</f>
        <v>588438.95093</v>
      </c>
      <c r="I122" s="37" t="n">
        <f aca="false">SUM(D122:H122)</f>
        <v>35452725.45012</v>
      </c>
      <c r="J122" s="38"/>
    </row>
    <row r="123" customFormat="false" ht="10.2" hidden="false" customHeight="false" outlineLevel="0" collapsed="false">
      <c r="B123" s="34" t="n">
        <v>53</v>
      </c>
      <c r="C123" s="35" t="s">
        <v>29</v>
      </c>
      <c r="D123" s="39"/>
      <c r="E123" s="39"/>
      <c r="F123" s="32" t="n">
        <v>333295.936456</v>
      </c>
      <c r="G123" s="32" t="n">
        <v>148291.855924</v>
      </c>
      <c r="H123" s="32" t="n">
        <v>454053.17043</v>
      </c>
      <c r="I123" s="37" t="n">
        <f aca="false">SUM(F123:H123)</f>
        <v>935640.96281</v>
      </c>
    </row>
    <row r="124" customFormat="false" ht="10.2" hidden="false" customHeight="false" outlineLevel="0" collapsed="false">
      <c r="B124" s="34" t="n">
        <v>54</v>
      </c>
      <c r="C124" s="35" t="s">
        <v>62</v>
      </c>
      <c r="D124" s="37" t="n">
        <f aca="false">D122-D123</f>
        <v>33723051.00468</v>
      </c>
      <c r="E124" s="37" t="n">
        <f aca="false">E122-E123</f>
        <v>586589.97969</v>
      </c>
      <c r="F124" s="37" t="n">
        <f aca="false">F122-F123</f>
        <v>45628.510584</v>
      </c>
      <c r="G124" s="37" t="n">
        <f aca="false">G122-G123</f>
        <v>27429.211856</v>
      </c>
      <c r="H124" s="37" t="n">
        <f aca="false">H122-H123</f>
        <v>134385.7805</v>
      </c>
      <c r="I124" s="37" t="n">
        <f aca="false">I122-I123</f>
        <v>34517084.48731</v>
      </c>
    </row>
    <row r="125" customFormat="false" ht="10.2" hidden="false" customHeight="false" outlineLevel="0" collapsed="false">
      <c r="B125" s="34" t="n">
        <v>55</v>
      </c>
      <c r="C125" s="35" t="s">
        <v>31</v>
      </c>
      <c r="D125" s="39"/>
      <c r="E125" s="39"/>
      <c r="F125" s="32" t="n">
        <v>35522.87408</v>
      </c>
      <c r="G125" s="32" t="n">
        <v>13780.07578</v>
      </c>
      <c r="H125" s="32" t="n">
        <v>96611.29929</v>
      </c>
      <c r="I125" s="37" t="n">
        <f aca="false">SUM(F125:H125)</f>
        <v>145914.24915</v>
      </c>
    </row>
    <row r="126" customFormat="false" ht="10.8" hidden="false" customHeight="false" outlineLevel="0" collapsed="false">
      <c r="B126" s="40" t="n">
        <v>56</v>
      </c>
      <c r="C126" s="35" t="s">
        <v>32</v>
      </c>
      <c r="D126" s="32" t="n">
        <v>337230.2000468</v>
      </c>
      <c r="E126" s="32" t="n">
        <v>8476.2265938</v>
      </c>
      <c r="F126" s="32" t="n">
        <v>43659.0417148</v>
      </c>
      <c r="G126" s="32" t="n">
        <v>15654.574538</v>
      </c>
      <c r="H126" s="32" t="n">
        <v>62495.98528</v>
      </c>
      <c r="I126" s="37" t="n">
        <f aca="false">SUM(D126:H126)</f>
        <v>467516.0281734</v>
      </c>
    </row>
    <row r="127" customFormat="false" ht="10.8" hidden="false" customHeight="false" outlineLevel="0" collapsed="false">
      <c r="B127" s="41" t="s">
        <v>11</v>
      </c>
      <c r="C127" s="42" t="s">
        <v>33</v>
      </c>
      <c r="D127" s="43" t="s">
        <v>34</v>
      </c>
      <c r="E127" s="44" t="s">
        <v>35</v>
      </c>
      <c r="F127" s="45" t="s">
        <v>36</v>
      </c>
      <c r="G127" s="46" t="s">
        <v>37</v>
      </c>
      <c r="H127" s="46" t="s">
        <v>38</v>
      </c>
      <c r="I127" s="47"/>
    </row>
    <row r="128" customFormat="false" ht="10.8" hidden="false" customHeight="false" outlineLevel="0" collapsed="false">
      <c r="B128" s="41"/>
      <c r="C128" s="48"/>
      <c r="D128" s="49"/>
      <c r="E128" s="50"/>
      <c r="F128" s="51"/>
      <c r="G128" s="51"/>
      <c r="H128" s="51"/>
      <c r="I128" s="52"/>
    </row>
    <row r="129" customFormat="false" ht="10.8" hidden="false" customHeight="false" outlineLevel="0" collapsed="false">
      <c r="B129" s="41"/>
      <c r="C129" s="53" t="s">
        <v>63</v>
      </c>
      <c r="D129" s="49"/>
      <c r="E129" s="49"/>
      <c r="F129" s="49"/>
      <c r="G129" s="49"/>
      <c r="H129" s="49"/>
      <c r="I129" s="52"/>
    </row>
    <row r="130" customFormat="false" ht="10.2" hidden="false" customHeight="false" outlineLevel="0" collapsed="false">
      <c r="B130" s="54" t="n">
        <v>57</v>
      </c>
      <c r="C130" s="31" t="s">
        <v>64</v>
      </c>
      <c r="D130" s="32" t="n">
        <v>11655881.0305</v>
      </c>
      <c r="E130" s="32" t="n">
        <v>4511</v>
      </c>
      <c r="F130" s="32" t="n">
        <v>39967.14726</v>
      </c>
      <c r="G130" s="32" t="n">
        <v>8287.5612</v>
      </c>
      <c r="H130" s="32" t="n">
        <v>46480.31955</v>
      </c>
      <c r="I130" s="55" t="n">
        <f aca="false">SUM(D130:H130)</f>
        <v>11755127.05851</v>
      </c>
    </row>
    <row r="131" customFormat="false" ht="10.2" hidden="false" customHeight="false" outlineLevel="0" collapsed="false">
      <c r="B131" s="34" t="n">
        <v>58</v>
      </c>
      <c r="C131" s="35" t="s">
        <v>26</v>
      </c>
      <c r="D131" s="32" t="n">
        <v>139708.848769999</v>
      </c>
      <c r="E131" s="32" t="n">
        <v>-3019.16024</v>
      </c>
      <c r="F131" s="32" t="n">
        <v>5994.181</v>
      </c>
      <c r="G131" s="32" t="n">
        <v>11396.31303</v>
      </c>
      <c r="H131" s="32" t="n">
        <v>13224.36616</v>
      </c>
      <c r="I131" s="36" t="n">
        <f aca="false">SUM(D131:H131)</f>
        <v>167304.548719999</v>
      </c>
    </row>
    <row r="132" customFormat="false" ht="10.2" hidden="false" customHeight="false" outlineLevel="0" collapsed="false">
      <c r="B132" s="34" t="n">
        <v>59</v>
      </c>
      <c r="C132" s="35" t="s">
        <v>27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6" t="n">
        <f aca="false">SUM(D132:H132)</f>
        <v>0</v>
      </c>
    </row>
    <row r="133" customFormat="false" ht="10.2" hidden="false" customHeight="false" outlineLevel="0" collapsed="false">
      <c r="B133" s="34" t="n">
        <v>60</v>
      </c>
      <c r="C133" s="35" t="s">
        <v>65</v>
      </c>
      <c r="D133" s="37" t="n">
        <f aca="false">D130+D131-D132</f>
        <v>11795589.87927</v>
      </c>
      <c r="E133" s="37" t="n">
        <f aca="false">E130+E131-E132</f>
        <v>1491.83976</v>
      </c>
      <c r="F133" s="37" t="n">
        <f aca="false">F130+F131-F132</f>
        <v>45961.32826</v>
      </c>
      <c r="G133" s="37" t="n">
        <f aca="false">G130+G131-G132</f>
        <v>19683.87423</v>
      </c>
      <c r="H133" s="37" t="n">
        <f aca="false">H130+H131-H132</f>
        <v>59704.68571</v>
      </c>
      <c r="I133" s="37" t="n">
        <f aca="false">SUM(D133:H133)</f>
        <v>11922431.60723</v>
      </c>
    </row>
    <row r="134" customFormat="false" ht="10.2" hidden="false" customHeight="false" outlineLevel="0" collapsed="false">
      <c r="B134" s="34" t="n">
        <v>61</v>
      </c>
      <c r="C134" s="35" t="s">
        <v>29</v>
      </c>
      <c r="D134" s="39"/>
      <c r="E134" s="39"/>
      <c r="F134" s="32" t="n">
        <v>41679.33941</v>
      </c>
      <c r="G134" s="32" t="n">
        <v>16665.1145</v>
      </c>
      <c r="H134" s="32" t="n">
        <v>35248.45074</v>
      </c>
      <c r="I134" s="37" t="n">
        <f aca="false">SUM(F134:H134)</f>
        <v>93592.90465</v>
      </c>
    </row>
    <row r="135" customFormat="false" ht="10.2" hidden="false" customHeight="false" outlineLevel="0" collapsed="false">
      <c r="B135" s="34" t="n">
        <v>62</v>
      </c>
      <c r="C135" s="35" t="s">
        <v>66</v>
      </c>
      <c r="D135" s="37" t="n">
        <f aca="false">D133-D134</f>
        <v>11795589.87927</v>
      </c>
      <c r="E135" s="37" t="n">
        <f aca="false">E133-E134</f>
        <v>1491.83976</v>
      </c>
      <c r="F135" s="37" t="n">
        <f aca="false">F133-F134</f>
        <v>4281.98884999999</v>
      </c>
      <c r="G135" s="37" t="n">
        <f aca="false">G133-G134</f>
        <v>3018.75973</v>
      </c>
      <c r="H135" s="37" t="n">
        <f aca="false">H133-H134</f>
        <v>24456.23497</v>
      </c>
      <c r="I135" s="37" t="n">
        <f aca="false">I133-I134</f>
        <v>11828838.70258</v>
      </c>
    </row>
    <row r="136" customFormat="false" ht="10.2" hidden="false" customHeight="false" outlineLevel="0" collapsed="false">
      <c r="B136" s="34" t="n">
        <v>63</v>
      </c>
      <c r="C136" s="35" t="s">
        <v>31</v>
      </c>
      <c r="D136" s="39"/>
      <c r="E136" s="39"/>
      <c r="F136" s="32" t="n">
        <v>2430.92647</v>
      </c>
      <c r="G136" s="32" t="n">
        <v>2981.25316</v>
      </c>
      <c r="H136" s="32" t="n">
        <v>16251.97661</v>
      </c>
      <c r="I136" s="37" t="n">
        <f aca="false">SUM(F136:H136)</f>
        <v>21664.15624</v>
      </c>
    </row>
    <row r="137" customFormat="false" ht="10.8" hidden="false" customHeight="false" outlineLevel="0" collapsed="false">
      <c r="B137" s="40" t="n">
        <v>64</v>
      </c>
      <c r="C137" s="35" t="s">
        <v>32</v>
      </c>
      <c r="D137" s="32" t="n">
        <v>117955.8787927</v>
      </c>
      <c r="E137" s="32" t="n">
        <v>29.8367952</v>
      </c>
      <c r="F137" s="32" t="n">
        <v>1062.569736</v>
      </c>
      <c r="G137" s="32" t="n">
        <v>36.1155899999999</v>
      </c>
      <c r="H137" s="32" t="n">
        <v>10985.75344</v>
      </c>
      <c r="I137" s="37" t="n">
        <f aca="false">SUM(D137:H137)</f>
        <v>130070.1543539</v>
      </c>
    </row>
    <row r="138" customFormat="false" ht="10.8" hidden="false" customHeight="false" outlineLevel="0" collapsed="false">
      <c r="B138" s="41"/>
      <c r="C138" s="42" t="s">
        <v>33</v>
      </c>
      <c r="D138" s="43" t="s">
        <v>34</v>
      </c>
      <c r="E138" s="44" t="s">
        <v>35</v>
      </c>
      <c r="F138" s="45" t="s">
        <v>36</v>
      </c>
      <c r="G138" s="46" t="s">
        <v>37</v>
      </c>
      <c r="H138" s="46" t="s">
        <v>38</v>
      </c>
      <c r="I138" s="47"/>
    </row>
    <row r="139" customFormat="false" ht="10.8" hidden="false" customHeight="false" outlineLevel="0" collapsed="false">
      <c r="B139" s="41"/>
      <c r="C139" s="48"/>
      <c r="D139" s="50"/>
      <c r="E139" s="51"/>
      <c r="F139" s="51"/>
      <c r="G139" s="51"/>
      <c r="H139" s="51"/>
      <c r="I139" s="56"/>
    </row>
    <row r="140" customFormat="false" ht="10.8" hidden="false" customHeight="false" outlineLevel="0" collapsed="false">
      <c r="B140" s="41"/>
      <c r="C140" s="57" t="s">
        <v>67</v>
      </c>
      <c r="D140" s="58"/>
      <c r="E140" s="59"/>
      <c r="F140" s="60"/>
      <c r="G140" s="59"/>
      <c r="H140" s="59"/>
      <c r="I140" s="28"/>
    </row>
    <row r="141" customFormat="false" ht="10.2" hidden="false" customHeight="false" outlineLevel="0" collapsed="false">
      <c r="B141" s="54" t="n">
        <v>65</v>
      </c>
      <c r="C141" s="61" t="s">
        <v>68</v>
      </c>
      <c r="D141" s="32" t="n">
        <v>16962323.99702</v>
      </c>
      <c r="E141" s="32" t="n">
        <v>0</v>
      </c>
      <c r="F141" s="32" t="n">
        <v>0</v>
      </c>
      <c r="G141" s="32" t="n">
        <v>0</v>
      </c>
      <c r="H141" s="32" t="n">
        <v>0</v>
      </c>
      <c r="I141" s="36" t="n">
        <f aca="false">SUM(D141:H141)</f>
        <v>16962323.99702</v>
      </c>
    </row>
    <row r="142" customFormat="false" ht="10.2" hidden="false" customHeight="false" outlineLevel="0" collapsed="false">
      <c r="B142" s="34" t="n">
        <v>66</v>
      </c>
      <c r="C142" s="62" t="s">
        <v>26</v>
      </c>
      <c r="D142" s="32" t="n">
        <v>922389.29238</v>
      </c>
      <c r="E142" s="32" t="n">
        <v>0</v>
      </c>
      <c r="F142" s="32" t="n">
        <v>0</v>
      </c>
      <c r="G142" s="32" t="n">
        <v>0</v>
      </c>
      <c r="H142" s="32" t="n">
        <v>0</v>
      </c>
      <c r="I142" s="36" t="n">
        <f aca="false">SUM(D142:H142)</f>
        <v>922389.29238</v>
      </c>
    </row>
    <row r="143" customFormat="false" ht="10.2" hidden="false" customHeight="false" outlineLevel="0" collapsed="false">
      <c r="B143" s="34" t="n">
        <v>67</v>
      </c>
      <c r="C143" s="62" t="s">
        <v>27</v>
      </c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v>0</v>
      </c>
      <c r="I143" s="36" t="n">
        <f aca="false">SUM(D143:H143)</f>
        <v>0</v>
      </c>
    </row>
    <row r="144" customFormat="false" ht="10.2" hidden="false" customHeight="false" outlineLevel="0" collapsed="false">
      <c r="B144" s="34" t="n">
        <v>68</v>
      </c>
      <c r="C144" s="62" t="s">
        <v>69</v>
      </c>
      <c r="D144" s="37" t="n">
        <f aca="false">D141+D142-D143</f>
        <v>17884713.2894</v>
      </c>
      <c r="E144" s="37" t="n">
        <f aca="false">E141+E142-E143</f>
        <v>0</v>
      </c>
      <c r="F144" s="37" t="n">
        <f aca="false">F141+F142-F143</f>
        <v>0</v>
      </c>
      <c r="G144" s="37" t="n">
        <f aca="false">G141+G142-G143</f>
        <v>0</v>
      </c>
      <c r="H144" s="37" t="n">
        <f aca="false">H141+H142-H143</f>
        <v>0</v>
      </c>
      <c r="I144" s="37" t="n">
        <f aca="false">SUM(D144:H144)</f>
        <v>17884713.2894</v>
      </c>
    </row>
    <row r="145" customFormat="false" ht="10.2" hidden="false" customHeight="false" outlineLevel="0" collapsed="false">
      <c r="B145" s="34" t="n">
        <v>69</v>
      </c>
      <c r="C145" s="62" t="s">
        <v>29</v>
      </c>
      <c r="D145" s="39"/>
      <c r="E145" s="39"/>
      <c r="F145" s="32" t="n">
        <f aca="false">'[1]CR 1-5'!F145+'[2]CR 1-5'!F145+'[3]CR 1-5'!F145+'[4]CR 1-5'!F145</f>
        <v>0</v>
      </c>
      <c r="G145" s="32" t="n">
        <f aca="false">'[1]CR 1-5'!G145+'[2]CR 1-5'!G145+'[3]CR 1-5'!G145+'[4]CR 1-5'!G145</f>
        <v>0</v>
      </c>
      <c r="H145" s="32" t="n">
        <f aca="false">'[1]CR 1-5'!H145+'[2]CR 1-5'!H145+'[3]CR 1-5'!H145+'[4]CR 1-5'!H145</f>
        <v>0</v>
      </c>
      <c r="I145" s="37" t="n">
        <f aca="false">SUM(F145:H145)</f>
        <v>0</v>
      </c>
    </row>
    <row r="146" customFormat="false" ht="10.2" hidden="false" customHeight="false" outlineLevel="0" collapsed="false">
      <c r="B146" s="34" t="n">
        <v>70</v>
      </c>
      <c r="C146" s="62" t="s">
        <v>70</v>
      </c>
      <c r="D146" s="37" t="n">
        <f aca="false">D144-D145</f>
        <v>17884713.2894</v>
      </c>
      <c r="E146" s="37" t="n">
        <f aca="false">E144-E145</f>
        <v>0</v>
      </c>
      <c r="F146" s="37" t="n">
        <f aca="false">F144-F145</f>
        <v>0</v>
      </c>
      <c r="G146" s="37" t="n">
        <f aca="false">G144-G145</f>
        <v>0</v>
      </c>
      <c r="H146" s="37" t="n">
        <f aca="false">H144-H145</f>
        <v>0</v>
      </c>
      <c r="I146" s="37" t="n">
        <f aca="false">I144-I145</f>
        <v>17884713.2894</v>
      </c>
    </row>
    <row r="147" customFormat="false" ht="10.2" hidden="false" customHeight="false" outlineLevel="0" collapsed="false">
      <c r="B147" s="34" t="n">
        <v>71</v>
      </c>
      <c r="C147" s="62" t="s">
        <v>31</v>
      </c>
      <c r="D147" s="39"/>
      <c r="E147" s="39"/>
      <c r="F147" s="32" t="n">
        <f aca="false">'[1]CR 1-5'!F147+'[2]CR 1-5'!F147+'[3]CR 1-5'!F147+'[4]CR 1-5'!F147</f>
        <v>0</v>
      </c>
      <c r="G147" s="32" t="n">
        <f aca="false">'[1]CR 1-5'!G147+'[2]CR 1-5'!G147+'[3]CR 1-5'!G147+'[4]CR 1-5'!G147</f>
        <v>0</v>
      </c>
      <c r="H147" s="32" t="n">
        <f aca="false">'[1]CR 1-5'!H147+'[2]CR 1-5'!H147+'[3]CR 1-5'!H147+'[4]CR 1-5'!H147</f>
        <v>0</v>
      </c>
      <c r="I147" s="37" t="n">
        <f aca="false">SUM(F147:H147)</f>
        <v>0</v>
      </c>
    </row>
    <row r="148" customFormat="false" ht="10.8" hidden="false" customHeight="false" outlineLevel="0" collapsed="false">
      <c r="B148" s="40" t="n">
        <v>72</v>
      </c>
      <c r="C148" s="62" t="s">
        <v>32</v>
      </c>
      <c r="D148" s="32" t="n">
        <f aca="false">'[1]CR 1-5'!D148+'[2]CR 1-5'!D148+'[3]CR 1-5'!D148+'[4]CR 1-5'!D148</f>
        <v>0</v>
      </c>
      <c r="E148" s="32" t="n">
        <f aca="false">'[1]CR 1-5'!E148+'[2]CR 1-5'!E148+'[3]CR 1-5'!E148+'[4]CR 1-5'!E148</f>
        <v>0</v>
      </c>
      <c r="F148" s="32" t="n">
        <f aca="false">'[1]CR 1-5'!F148+'[2]CR 1-5'!F148+'[3]CR 1-5'!F148+'[4]CR 1-5'!F148</f>
        <v>0</v>
      </c>
      <c r="G148" s="32" t="n">
        <f aca="false">'[1]CR 1-5'!G148+'[2]CR 1-5'!G148+'[3]CR 1-5'!G148+'[4]CR 1-5'!G148</f>
        <v>0</v>
      </c>
      <c r="H148" s="32" t="n">
        <f aca="false">'[1]CR 1-5'!H148+'[2]CR 1-5'!H148+'[3]CR 1-5'!H148+'[4]CR 1-5'!H148</f>
        <v>0</v>
      </c>
      <c r="I148" s="37" t="n">
        <f aca="false">SUM(D148:H148)</f>
        <v>0</v>
      </c>
    </row>
    <row r="149" customFormat="false" ht="10.8" hidden="false" customHeight="false" outlineLevel="0" collapsed="false">
      <c r="B149" s="41"/>
      <c r="C149" s="63" t="s">
        <v>33</v>
      </c>
      <c r="D149" s="64" t="s">
        <v>34</v>
      </c>
      <c r="E149" s="65" t="s">
        <v>35</v>
      </c>
      <c r="F149" s="66" t="s">
        <v>36</v>
      </c>
      <c r="G149" s="67" t="s">
        <v>37</v>
      </c>
      <c r="H149" s="66" t="s">
        <v>38</v>
      </c>
      <c r="I149" s="68"/>
    </row>
    <row r="150" customFormat="false" ht="10.8" hidden="false" customHeight="false" outlineLevel="0" collapsed="false">
      <c r="B150" s="41"/>
      <c r="C150" s="28"/>
      <c r="D150" s="58"/>
      <c r="E150" s="59"/>
      <c r="F150" s="60"/>
      <c r="G150" s="59"/>
      <c r="H150" s="59"/>
      <c r="I150" s="28"/>
    </row>
    <row r="159" customFormat="false" ht="10.2" hidden="false" customHeight="false" outlineLevel="0" collapsed="false">
      <c r="A159" s="2" t="s">
        <v>0</v>
      </c>
      <c r="B159" s="3" t="s">
        <v>1</v>
      </c>
      <c r="C159" s="4" t="s">
        <v>2</v>
      </c>
      <c r="D159" s="69"/>
      <c r="J159" s="5"/>
    </row>
    <row r="160" customFormat="false" ht="10.2" hidden="false" customHeight="false" outlineLevel="0" collapsed="false">
      <c r="A160" s="6"/>
      <c r="B160" s="6" t="s">
        <v>3</v>
      </c>
      <c r="C160" s="7" t="n">
        <v>2017</v>
      </c>
      <c r="D160" s="69"/>
      <c r="J160" s="8"/>
    </row>
    <row r="161" customFormat="false" ht="10.2" hidden="false" customHeight="false" outlineLevel="0" collapsed="false">
      <c r="A161" s="6"/>
      <c r="B161" s="3" t="s">
        <v>4</v>
      </c>
      <c r="C161" s="9" t="n">
        <v>43009</v>
      </c>
      <c r="D161" s="69"/>
    </row>
    <row r="162" customFormat="false" ht="10.2" hidden="false" customHeight="false" outlineLevel="0" collapsed="false">
      <c r="A162" s="6"/>
      <c r="B162" s="3" t="s">
        <v>5</v>
      </c>
      <c r="C162" s="9" t="n">
        <v>43100</v>
      </c>
      <c r="D162" s="69"/>
    </row>
    <row r="163" customFormat="false" ht="10.2" hidden="false" customHeight="false" outlineLevel="0" collapsed="false">
      <c r="A163" s="6"/>
      <c r="B163" s="3"/>
    </row>
    <row r="164" customFormat="false" ht="10.2" hidden="false" customHeight="false" outlineLevel="0" collapsed="false">
      <c r="B164" s="10" t="s">
        <v>6</v>
      </c>
      <c r="C164" s="6"/>
      <c r="D164" s="6"/>
      <c r="J164" s="5" t="s">
        <v>7</v>
      </c>
    </row>
    <row r="165" customFormat="false" ht="10.8" hidden="false" customHeight="false" outlineLevel="0" collapsed="false">
      <c r="B165" s="11" t="s">
        <v>8</v>
      </c>
      <c r="J165" s="12"/>
    </row>
    <row r="166" customFormat="false" ht="10.2" hidden="false" customHeight="false" outlineLevel="0" collapsed="false">
      <c r="B166" s="70" t="s">
        <v>71</v>
      </c>
      <c r="C166" s="71" t="s">
        <v>72</v>
      </c>
      <c r="D166" s="71"/>
      <c r="E166" s="72" t="s">
        <v>12</v>
      </c>
      <c r="F166" s="73"/>
      <c r="G166" s="73"/>
      <c r="H166" s="74"/>
      <c r="I166" s="74"/>
      <c r="J166" s="75"/>
    </row>
    <row r="167" customFormat="false" ht="10.2" hidden="false" customHeight="false" outlineLevel="0" collapsed="false">
      <c r="B167" s="70"/>
      <c r="C167" s="71"/>
      <c r="D167" s="71"/>
      <c r="E167" s="76" t="s">
        <v>73</v>
      </c>
      <c r="F167" s="76" t="s">
        <v>15</v>
      </c>
      <c r="G167" s="77" t="s">
        <v>16</v>
      </c>
      <c r="H167" s="78" t="s">
        <v>17</v>
      </c>
      <c r="I167" s="78" t="s">
        <v>18</v>
      </c>
      <c r="J167" s="79" t="s">
        <v>19</v>
      </c>
    </row>
    <row r="168" customFormat="false" ht="10.2" hidden="false" customHeight="false" outlineLevel="0" collapsed="false">
      <c r="B168" s="70"/>
      <c r="C168" s="71"/>
      <c r="D168" s="71"/>
      <c r="E168" s="80" t="s">
        <v>20</v>
      </c>
      <c r="F168" s="80" t="s">
        <v>21</v>
      </c>
      <c r="G168" s="81" t="s">
        <v>22</v>
      </c>
      <c r="H168" s="82"/>
      <c r="I168" s="82" t="s">
        <v>23</v>
      </c>
      <c r="J168" s="83"/>
    </row>
    <row r="169" customFormat="false" ht="10.8" hidden="false" customHeight="false" outlineLevel="0" collapsed="false">
      <c r="B169" s="70"/>
      <c r="C169" s="71"/>
      <c r="D169" s="71"/>
      <c r="E169" s="84" t="n">
        <v>1</v>
      </c>
      <c r="F169" s="85" t="n">
        <v>2</v>
      </c>
      <c r="G169" s="84" t="n">
        <v>3</v>
      </c>
      <c r="H169" s="85" t="n">
        <v>4</v>
      </c>
      <c r="I169" s="85" t="n">
        <v>5</v>
      </c>
      <c r="J169" s="86" t="n">
        <v>6</v>
      </c>
    </row>
    <row r="170" customFormat="false" ht="10.8" hidden="false" customHeight="false" outlineLevel="0" collapsed="false">
      <c r="B170" s="54"/>
      <c r="C170" s="19" t="s">
        <v>74</v>
      </c>
      <c r="D170" s="19"/>
      <c r="E170" s="87"/>
      <c r="F170" s="59"/>
      <c r="G170" s="59"/>
      <c r="H170" s="59"/>
      <c r="I170" s="29"/>
      <c r="J170" s="88"/>
    </row>
    <row r="171" customFormat="false" ht="10.8" hidden="false" customHeight="false" outlineLevel="0" collapsed="false">
      <c r="B171" s="89" t="n">
        <v>73</v>
      </c>
      <c r="C171" s="90" t="s">
        <v>75</v>
      </c>
      <c r="D171" s="90"/>
      <c r="E171" s="55" t="n">
        <f aca="false">D16+D27+D38+D66+D77+D88+D119+D130+D141</f>
        <v>116427916.986849</v>
      </c>
      <c r="F171" s="55" t="n">
        <f aca="false">E16+E27+E38+E66+E77+E88+E119+E130+E141</f>
        <v>945049.25924</v>
      </c>
      <c r="G171" s="55" t="n">
        <f aca="false">F16+F27+F38+F66+F77+F88+F119+F130+F141</f>
        <v>738717.55759</v>
      </c>
      <c r="H171" s="55" t="n">
        <f aca="false">G16+G27+G38+G66+G77+G88+G119+G130+G141</f>
        <v>303760.50797</v>
      </c>
      <c r="I171" s="55" t="n">
        <f aca="false">H16+H27+H38+H66+H77+H88+H119+H130+H141</f>
        <v>917288.979750951</v>
      </c>
      <c r="J171" s="91" t="n">
        <f aca="false">SUM(E171:I171)</f>
        <v>119332733.2914</v>
      </c>
    </row>
    <row r="172" customFormat="false" ht="10.8" hidden="false" customHeight="false" outlineLevel="0" collapsed="false">
      <c r="B172" s="89" t="n">
        <v>74</v>
      </c>
      <c r="C172" s="92" t="s">
        <v>26</v>
      </c>
      <c r="D172" s="92"/>
      <c r="E172" s="55" t="n">
        <f aca="false">D17+D28+D39+D67+D78+D89+D120+D131+D142</f>
        <v>643782.069840935</v>
      </c>
      <c r="F172" s="55" t="n">
        <f aca="false">E17+E28+E39+E67+E78+E89+E120+E131+E142</f>
        <v>-60538.9004399999</v>
      </c>
      <c r="G172" s="55" t="n">
        <f aca="false">F17+F28+F39+F67+F78+F89+F120+F131+F142</f>
        <v>87720.22267</v>
      </c>
      <c r="H172" s="55" t="n">
        <f aca="false">G17+G28+G39+G67+G78+G89+G120+G131+G142</f>
        <v>110980.90586</v>
      </c>
      <c r="I172" s="55" t="n">
        <f aca="false">H17+H28+H39+H67+H78+H89+H120+H131+H142</f>
        <v>167405.147239049</v>
      </c>
      <c r="J172" s="91" t="n">
        <f aca="false">SUM(E172:I172)</f>
        <v>949349.445169985</v>
      </c>
    </row>
    <row r="173" customFormat="false" ht="10.8" hidden="false" customHeight="false" outlineLevel="0" collapsed="false">
      <c r="B173" s="89" t="n">
        <v>75</v>
      </c>
      <c r="C173" s="92" t="s">
        <v>27</v>
      </c>
      <c r="D173" s="92"/>
      <c r="E173" s="55" t="n">
        <f aca="false">D18+D29+D40+D68+D79+D90+D121+D132+D143</f>
        <v>0</v>
      </c>
      <c r="F173" s="55" t="n">
        <f aca="false">E18+E29+E40+E68+E79+E90+E121+E132+E143</f>
        <v>0</v>
      </c>
      <c r="G173" s="55" t="n">
        <f aca="false">F18+F29+F40+F68+F79+F90+F121+F132+F143</f>
        <v>3467</v>
      </c>
      <c r="H173" s="55" t="n">
        <f aca="false">G18+G29+G40+G68+G79+G90+G121+G132+G143</f>
        <v>20346</v>
      </c>
      <c r="I173" s="55" t="n">
        <f aca="false">H18+H29+H40+H68+H79+H90+H121+H132+H143</f>
        <v>38963.59148</v>
      </c>
      <c r="J173" s="91" t="n">
        <f aca="false">SUM(E173:I173)</f>
        <v>62776.59148</v>
      </c>
    </row>
    <row r="174" customFormat="false" ht="10.8" hidden="false" customHeight="false" outlineLevel="0" collapsed="false">
      <c r="B174" s="89" t="n">
        <v>76</v>
      </c>
      <c r="C174" s="92" t="s">
        <v>76</v>
      </c>
      <c r="D174" s="92"/>
      <c r="E174" s="55" t="n">
        <f aca="false">D19+D30+D41+D69+D80+D91+D122+D133+D144</f>
        <v>117071699.05669</v>
      </c>
      <c r="F174" s="55" t="n">
        <f aca="false">E19+E30+E41+E69+E80+E91+E122+E133+E144</f>
        <v>884510.3588</v>
      </c>
      <c r="G174" s="55" t="n">
        <f aca="false">F19+F30+F41+F69+F80+F91+F122+F133+F144</f>
        <v>822970.78026</v>
      </c>
      <c r="H174" s="55" t="n">
        <f aca="false">G19+G30+G41+G69+G80+G91+G122+G133+G144</f>
        <v>394395.41383</v>
      </c>
      <c r="I174" s="55" t="n">
        <f aca="false">H19+H30+H41+H69+H80+H91+H122+H133+H144</f>
        <v>1045730.53551</v>
      </c>
      <c r="J174" s="91" t="n">
        <f aca="false">SUM(E174:I174)</f>
        <v>120219306.14509</v>
      </c>
      <c r="L174" s="38"/>
    </row>
    <row r="175" customFormat="false" ht="10.8" hidden="false" customHeight="false" outlineLevel="0" collapsed="false">
      <c r="B175" s="89" t="n">
        <v>77</v>
      </c>
      <c r="C175" s="92" t="s">
        <v>29</v>
      </c>
      <c r="D175" s="92"/>
      <c r="E175" s="55" t="n">
        <f aca="false">D20+D31+D42+D70+D81+D92+D123+D134+D145</f>
        <v>0</v>
      </c>
      <c r="F175" s="55" t="n">
        <f aca="false">E20+E31+E42+E70+E81+E92+E123+E134+E145</f>
        <v>0</v>
      </c>
      <c r="G175" s="55" t="n">
        <f aca="false">F20+F31+F42+F70+F81+F92+F123+F134+F145</f>
        <v>619980.563388</v>
      </c>
      <c r="H175" s="55" t="n">
        <f aca="false">G20+G31+G42+G70+G81+G92+G123+G134+G145</f>
        <v>269374.84723</v>
      </c>
      <c r="I175" s="55" t="n">
        <f aca="false">H20+H31+H42+H70+H81+H92+H123+H134+H145</f>
        <v>721509.721682</v>
      </c>
      <c r="J175" s="91" t="n">
        <f aca="false">SUM(E175:I175)</f>
        <v>1610865.1323</v>
      </c>
    </row>
    <row r="176" customFormat="false" ht="10.8" hidden="false" customHeight="false" outlineLevel="0" collapsed="false">
      <c r="B176" s="89" t="n">
        <v>78</v>
      </c>
      <c r="C176" s="92" t="s">
        <v>77</v>
      </c>
      <c r="D176" s="92"/>
      <c r="E176" s="55" t="n">
        <f aca="false">D21+D32+D43+D71+D82+D93+D124+D135+D146</f>
        <v>117071699.05669</v>
      </c>
      <c r="F176" s="55" t="n">
        <f aca="false">E21+E32+E43+E71+E82+E93+E124+E135+E146</f>
        <v>884510.3588</v>
      </c>
      <c r="G176" s="55" t="n">
        <f aca="false">F21+F32+F43+F71+F82+F93+F124+F135+F146</f>
        <v>202990.216872</v>
      </c>
      <c r="H176" s="55" t="n">
        <f aca="false">G21+G32+G43+G71+G82+G93+G124+G135+G146</f>
        <v>125020.5666</v>
      </c>
      <c r="I176" s="55" t="n">
        <f aca="false">H21+H32+H43+H71+H82+H93+H124+H135+H146</f>
        <v>324220.813828</v>
      </c>
      <c r="J176" s="91" t="n">
        <f aca="false">SUM(E176:I176)</f>
        <v>118608441.01279</v>
      </c>
    </row>
    <row r="177" customFormat="false" ht="10.8" hidden="false" customHeight="false" outlineLevel="0" collapsed="false">
      <c r="B177" s="89" t="n">
        <v>79</v>
      </c>
      <c r="C177" s="92" t="s">
        <v>31</v>
      </c>
      <c r="D177" s="92"/>
      <c r="E177" s="55" t="n">
        <f aca="false">D22+D33+D44+D72+D83+D94+D125+D136+D147</f>
        <v>0</v>
      </c>
      <c r="F177" s="55" t="n">
        <f aca="false">E22+E33+E44+E72+E83+E94+E125+E136+E147</f>
        <v>0</v>
      </c>
      <c r="G177" s="55" t="n">
        <f aca="false">F22+F33+F44+F72+F83+F94+F125+F136+F147</f>
        <v>71868.95198</v>
      </c>
      <c r="H177" s="55" t="n">
        <f aca="false">G22+G33+G44+G72+G83+G94+G125+G136+G147</f>
        <v>35540.02976</v>
      </c>
      <c r="I177" s="55" t="n">
        <f aca="false">H22+H33+H44+H72+H83+H94+H125+H136+H147</f>
        <v>162480.559948</v>
      </c>
      <c r="J177" s="91" t="n">
        <f aca="false">SUM(E177:I177)</f>
        <v>269889.541688</v>
      </c>
    </row>
    <row r="178" customFormat="false" ht="10.8" hidden="false" customHeight="false" outlineLevel="0" collapsed="false">
      <c r="B178" s="89" t="n">
        <v>80</v>
      </c>
      <c r="C178" s="92" t="s">
        <v>32</v>
      </c>
      <c r="D178" s="92"/>
      <c r="E178" s="55" t="n">
        <f aca="false">D23+D34+D45+D73+D84+D95+D126+D137+D148</f>
        <v>877259.668603</v>
      </c>
      <c r="F178" s="55" t="n">
        <f aca="false">E23+E34+E45+E73+E84+E95+E126+E137+E148</f>
        <v>35772.391176</v>
      </c>
      <c r="G178" s="55" t="n">
        <f aca="false">F23+F34+F45+F73+F84+F95+F126+F137+F148</f>
        <v>144298.3193904</v>
      </c>
      <c r="H178" s="55" t="n">
        <f aca="false">G23+G34+G45+G73+G84+G95+G126+G137+G148</f>
        <v>77756.921852</v>
      </c>
      <c r="I178" s="55" t="n">
        <f aca="false">H23+H34+H45+H73+H84+H95+H126+H137+H148</f>
        <v>202714.403426</v>
      </c>
      <c r="J178" s="91" t="n">
        <f aca="false">SUM(E178:I178)</f>
        <v>1337801.7044474</v>
      </c>
    </row>
    <row r="179" customFormat="false" ht="10.8" hidden="false" customHeight="false" outlineLevel="0" collapsed="false">
      <c r="B179" s="93" t="n">
        <v>81</v>
      </c>
      <c r="C179" s="94" t="s">
        <v>78</v>
      </c>
      <c r="D179" s="94"/>
      <c r="E179" s="95"/>
      <c r="F179" s="96"/>
      <c r="G179" s="97"/>
      <c r="H179" s="96"/>
      <c r="I179" s="97"/>
      <c r="J179" s="98" t="n">
        <f aca="false">SUM(E179:I179)</f>
        <v>0</v>
      </c>
    </row>
    <row r="180" customFormat="false" ht="10.8" hidden="false" customHeight="false" outlineLevel="0" collapsed="false">
      <c r="B180" s="99"/>
      <c r="C180" s="100" t="s">
        <v>33</v>
      </c>
      <c r="D180" s="100"/>
      <c r="E180" s="101" t="s">
        <v>34</v>
      </c>
      <c r="F180" s="102" t="s">
        <v>35</v>
      </c>
      <c r="G180" s="101" t="s">
        <v>36</v>
      </c>
      <c r="H180" s="102" t="s">
        <v>37</v>
      </c>
      <c r="I180" s="101" t="s">
        <v>38</v>
      </c>
      <c r="J180" s="103"/>
    </row>
    <row r="181" customFormat="false" ht="10.8" hidden="false" customHeight="false" outlineLevel="0" collapsed="false">
      <c r="B181" s="104"/>
      <c r="C181" s="104"/>
      <c r="D181" s="104"/>
      <c r="E181" s="104"/>
      <c r="F181" s="104"/>
      <c r="G181" s="104"/>
      <c r="H181" s="104"/>
      <c r="I181" s="104"/>
    </row>
    <row r="182" customFormat="false" ht="10.2" hidden="false" customHeight="true" outlineLevel="0" collapsed="false">
      <c r="B182" s="105" t="s">
        <v>71</v>
      </c>
      <c r="C182" s="106" t="s">
        <v>79</v>
      </c>
      <c r="D182" s="107" t="s">
        <v>80</v>
      </c>
      <c r="E182" s="107" t="s">
        <v>81</v>
      </c>
      <c r="F182" s="107" t="s">
        <v>82</v>
      </c>
      <c r="G182" s="107" t="s">
        <v>83</v>
      </c>
      <c r="H182" s="107" t="s">
        <v>84</v>
      </c>
      <c r="I182" s="107" t="s">
        <v>85</v>
      </c>
      <c r="J182" s="107" t="s">
        <v>86</v>
      </c>
      <c r="K182" s="107" t="s">
        <v>87</v>
      </c>
      <c r="L182" s="107" t="s">
        <v>88</v>
      </c>
      <c r="M182" s="107" t="s">
        <v>89</v>
      </c>
    </row>
    <row r="183" customFormat="false" ht="21.75" hidden="false" customHeight="true" outlineLevel="0" collapsed="false">
      <c r="B183" s="105"/>
      <c r="C183" s="106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</row>
    <row r="184" customFormat="false" ht="26.25" hidden="false" customHeight="true" outlineLevel="0" collapsed="false">
      <c r="B184" s="105"/>
      <c r="C184" s="107" t="s">
        <v>90</v>
      </c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</row>
    <row r="185" customFormat="false" ht="11.25" hidden="false" customHeight="true" outlineLevel="0" collapsed="false">
      <c r="B185" s="105"/>
      <c r="C185" s="107"/>
      <c r="D185" s="108" t="n">
        <v>1</v>
      </c>
      <c r="E185" s="109" t="n">
        <v>2</v>
      </c>
      <c r="F185" s="107" t="n">
        <v>3</v>
      </c>
      <c r="G185" s="109" t="n">
        <v>4</v>
      </c>
      <c r="H185" s="107" t="n">
        <v>5</v>
      </c>
      <c r="I185" s="109" t="n">
        <v>6</v>
      </c>
      <c r="J185" s="107" t="n">
        <v>7</v>
      </c>
      <c r="K185" s="107" t="n">
        <v>8</v>
      </c>
      <c r="L185" s="109" t="n">
        <v>9</v>
      </c>
      <c r="M185" s="107" t="n">
        <v>11</v>
      </c>
    </row>
    <row r="186" customFormat="false" ht="10.2" hidden="false" customHeight="false" outlineLevel="0" collapsed="false">
      <c r="B186" s="110" t="n">
        <v>82</v>
      </c>
      <c r="C186" s="111" t="s">
        <v>91</v>
      </c>
      <c r="D186" s="32" t="n">
        <v>6550282.90774</v>
      </c>
      <c r="E186" s="32" t="n">
        <v>4295166.11067</v>
      </c>
      <c r="F186" s="32" t="n">
        <v>3711914.05346268</v>
      </c>
      <c r="G186" s="32" t="n">
        <v>755235.17494732</v>
      </c>
      <c r="H186" s="32" t="n">
        <v>15793246.4993</v>
      </c>
      <c r="I186" s="32" t="n">
        <v>22312962.64997</v>
      </c>
      <c r="J186" s="32" t="n">
        <v>33425667.32168</v>
      </c>
      <c r="K186" s="32" t="n">
        <v>11784630.14041</v>
      </c>
      <c r="L186" s="32" t="n">
        <v>17884713.2894</v>
      </c>
      <c r="M186" s="33" t="n">
        <f aca="false">SUM(D186:L186)</f>
        <v>116513818.14758</v>
      </c>
    </row>
    <row r="187" customFormat="false" ht="10.2" hidden="false" customHeight="false" outlineLevel="0" collapsed="false">
      <c r="B187" s="112" t="n">
        <v>83</v>
      </c>
      <c r="C187" s="113" t="s">
        <v>92</v>
      </c>
      <c r="D187" s="114" t="n">
        <f aca="false">SUM(D188:D192)</f>
        <v>0</v>
      </c>
      <c r="E187" s="114" t="n">
        <f aca="false">SUM(E188:E192)</f>
        <v>16255</v>
      </c>
      <c r="F187" s="114" t="n">
        <f aca="false">SUM(F188:F192)</f>
        <v>0</v>
      </c>
      <c r="G187" s="114" t="n">
        <f aca="false">SUM(G188:G192)</f>
        <v>0</v>
      </c>
      <c r="H187" s="114" t="n">
        <f aca="false">SUM(H188:H192)</f>
        <v>380123.54927</v>
      </c>
      <c r="I187" s="114" t="n">
        <f aca="false">SUM(I188:I192)</f>
        <v>1144249.90243</v>
      </c>
      <c r="J187" s="114" t="n">
        <f aca="false">SUM(J188:J192)</f>
        <v>2027059.12844</v>
      </c>
      <c r="K187" s="114" t="n">
        <f aca="false">SUM(K188:K192)</f>
        <v>137801.46682</v>
      </c>
      <c r="L187" s="115" t="n">
        <f aca="false">SUM(L188:L192)</f>
        <v>0</v>
      </c>
      <c r="M187" s="36" t="n">
        <f aca="false">SUM(D187:L187)</f>
        <v>3705489.04696</v>
      </c>
    </row>
    <row r="188" customFormat="false" ht="10.2" hidden="false" customHeight="false" outlineLevel="0" collapsed="false">
      <c r="B188" s="112" t="n">
        <v>84</v>
      </c>
      <c r="C188" s="116" t="s">
        <v>93</v>
      </c>
      <c r="D188" s="32" t="n">
        <v>0</v>
      </c>
      <c r="E188" s="32" t="n">
        <v>0</v>
      </c>
      <c r="F188" s="32" t="n">
        <v>0</v>
      </c>
      <c r="G188" s="32" t="n">
        <v>0</v>
      </c>
      <c r="H188" s="32" t="n">
        <v>24514</v>
      </c>
      <c r="I188" s="32" t="n">
        <v>214263</v>
      </c>
      <c r="J188" s="32" t="n">
        <v>303194</v>
      </c>
      <c r="K188" s="32" t="n">
        <v>12299</v>
      </c>
      <c r="L188" s="32" t="n">
        <v>0</v>
      </c>
      <c r="M188" s="36" t="n">
        <f aca="false">SUM(D188:L188)</f>
        <v>554270</v>
      </c>
    </row>
    <row r="189" customFormat="false" ht="10.2" hidden="false" customHeight="false" outlineLevel="0" collapsed="false">
      <c r="B189" s="112" t="n">
        <v>85</v>
      </c>
      <c r="C189" s="116" t="s">
        <v>94</v>
      </c>
      <c r="D189" s="32" t="n">
        <v>0</v>
      </c>
      <c r="E189" s="32" t="n">
        <v>16255</v>
      </c>
      <c r="F189" s="32" t="n">
        <v>0</v>
      </c>
      <c r="G189" s="32" t="n">
        <v>0</v>
      </c>
      <c r="H189" s="32" t="n">
        <v>1178.26497</v>
      </c>
      <c r="I189" s="32" t="n">
        <v>282705.48527</v>
      </c>
      <c r="J189" s="32" t="n">
        <v>586491.7688</v>
      </c>
      <c r="K189" s="32" t="n">
        <v>1491.83976</v>
      </c>
      <c r="L189" s="32" t="n">
        <v>0</v>
      </c>
      <c r="M189" s="36" t="n">
        <f aca="false">SUM(D189:L189)</f>
        <v>888122.3588</v>
      </c>
    </row>
    <row r="190" customFormat="false" ht="10.2" hidden="false" customHeight="false" outlineLevel="0" collapsed="false">
      <c r="B190" s="112" t="n">
        <v>86</v>
      </c>
      <c r="C190" s="116" t="s">
        <v>95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199654.44897</v>
      </c>
      <c r="I190" s="32" t="n">
        <v>199607.75614</v>
      </c>
      <c r="J190" s="32" t="n">
        <v>377752.26407</v>
      </c>
      <c r="K190" s="32" t="n">
        <v>45956.17187</v>
      </c>
      <c r="L190" s="32" t="n">
        <v>0</v>
      </c>
      <c r="M190" s="36" t="n">
        <f aca="false">SUM(D190:L190)</f>
        <v>822970.64105</v>
      </c>
    </row>
    <row r="191" customFormat="false" ht="10.2" hidden="false" customHeight="false" outlineLevel="0" collapsed="false">
      <c r="B191" s="112" t="n">
        <v>87</v>
      </c>
      <c r="C191" s="116" t="s">
        <v>96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21340.43885</v>
      </c>
      <c r="I191" s="32" t="n">
        <v>178224.48678</v>
      </c>
      <c r="J191" s="32" t="n">
        <v>175152.4882</v>
      </c>
      <c r="K191" s="32" t="n">
        <v>19678</v>
      </c>
      <c r="L191" s="32" t="n">
        <v>0</v>
      </c>
      <c r="M191" s="36" t="n">
        <f aca="false">SUM(D191:L191)</f>
        <v>394395.41383</v>
      </c>
    </row>
    <row r="192" customFormat="false" ht="10.2" hidden="false" customHeight="false" outlineLevel="0" collapsed="false">
      <c r="B192" s="112" t="n">
        <v>88</v>
      </c>
      <c r="C192" s="116" t="s">
        <v>97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133436.39648</v>
      </c>
      <c r="I192" s="32" t="n">
        <v>269449.17424</v>
      </c>
      <c r="J192" s="32" t="n">
        <v>584468.60737</v>
      </c>
      <c r="K192" s="32" t="n">
        <v>58376.45519</v>
      </c>
      <c r="L192" s="32" t="n">
        <v>0</v>
      </c>
      <c r="M192" s="36" t="n">
        <f aca="false">SUM(D192:L192)</f>
        <v>1045730.63328</v>
      </c>
    </row>
    <row r="193" customFormat="false" ht="10.8" hidden="false" customHeight="false" outlineLevel="0" collapsed="false">
      <c r="B193" s="112" t="n">
        <v>89</v>
      </c>
      <c r="C193" s="117" t="s">
        <v>98</v>
      </c>
      <c r="D193" s="118" t="n">
        <f aca="false">D187+D186</f>
        <v>6550282.90774</v>
      </c>
      <c r="E193" s="118" t="n">
        <f aca="false">E187+E186</f>
        <v>4311421.11067</v>
      </c>
      <c r="F193" s="118" t="n">
        <f aca="false">F187+F186</f>
        <v>3711914.05346268</v>
      </c>
      <c r="G193" s="118" t="n">
        <f aca="false">G187+G186</f>
        <v>755235.17494732</v>
      </c>
      <c r="H193" s="118" t="n">
        <f aca="false">H187+H186</f>
        <v>16173370.04857</v>
      </c>
      <c r="I193" s="118" t="n">
        <f aca="false">I187+I186</f>
        <v>23457212.5524</v>
      </c>
      <c r="J193" s="118" t="n">
        <f aca="false">J187+J186</f>
        <v>35452726.45012</v>
      </c>
      <c r="K193" s="118" t="n">
        <f aca="false">K187+K186</f>
        <v>11922431.60723</v>
      </c>
      <c r="L193" s="118" t="n">
        <f aca="false">L187+L186</f>
        <v>17884713.2894</v>
      </c>
      <c r="M193" s="119" t="n">
        <f aca="false">SUM(D193:L193)</f>
        <v>120219307.19454</v>
      </c>
    </row>
    <row r="194" customFormat="false" ht="10.8" hidden="false" customHeight="false" outlineLevel="0" collapsed="false">
      <c r="B194" s="120"/>
      <c r="C194" s="121"/>
      <c r="D194" s="122"/>
      <c r="E194" s="123"/>
      <c r="F194" s="123"/>
      <c r="G194" s="122"/>
      <c r="H194" s="123"/>
      <c r="I194" s="122"/>
      <c r="J194" s="123"/>
      <c r="K194" s="122"/>
      <c r="L194" s="122"/>
      <c r="M194" s="122"/>
    </row>
    <row r="195" customFormat="false" ht="10.2" hidden="false" customHeight="false" outlineLevel="0" collapsed="false">
      <c r="B195" s="124" t="s">
        <v>10</v>
      </c>
      <c r="C195" s="125"/>
      <c r="D195" s="126" t="s">
        <v>99</v>
      </c>
      <c r="E195" s="127" t="s">
        <v>100</v>
      </c>
      <c r="F195" s="127" t="s">
        <v>101</v>
      </c>
      <c r="G195" s="128" t="s">
        <v>102</v>
      </c>
      <c r="H195" s="127" t="s">
        <v>103</v>
      </c>
      <c r="I195" s="128" t="s">
        <v>104</v>
      </c>
      <c r="J195" s="127" t="s">
        <v>105</v>
      </c>
      <c r="K195" s="129" t="s">
        <v>19</v>
      </c>
      <c r="L195" s="130"/>
    </row>
    <row r="196" customFormat="false" ht="10.2" hidden="false" customHeight="false" outlineLevel="0" collapsed="false">
      <c r="B196" s="124"/>
      <c r="C196" s="125"/>
      <c r="D196" s="131" t="s">
        <v>106</v>
      </c>
      <c r="E196" s="132" t="s">
        <v>107</v>
      </c>
      <c r="F196" s="132"/>
      <c r="G196" s="133" t="s">
        <v>107</v>
      </c>
      <c r="H196" s="132" t="s">
        <v>108</v>
      </c>
      <c r="I196" s="133" t="s">
        <v>109</v>
      </c>
      <c r="J196" s="132" t="s">
        <v>110</v>
      </c>
      <c r="K196" s="134"/>
      <c r="L196" s="130"/>
    </row>
    <row r="197" customFormat="false" ht="10.8" hidden="false" customHeight="false" outlineLevel="0" collapsed="false">
      <c r="B197" s="124"/>
      <c r="C197" s="135" t="s">
        <v>111</v>
      </c>
      <c r="D197" s="136" t="s">
        <v>112</v>
      </c>
      <c r="E197" s="137"/>
      <c r="F197" s="137"/>
      <c r="G197" s="138"/>
      <c r="H197" s="137"/>
      <c r="I197" s="138"/>
      <c r="J197" s="137"/>
      <c r="K197" s="139"/>
      <c r="L197" s="130"/>
    </row>
    <row r="198" customFormat="false" ht="10.8" hidden="false" customHeight="false" outlineLevel="0" collapsed="false">
      <c r="B198" s="124"/>
      <c r="C198" s="124"/>
      <c r="D198" s="128" t="s">
        <v>113</v>
      </c>
      <c r="E198" s="127" t="s">
        <v>114</v>
      </c>
      <c r="F198" s="127" t="s">
        <v>115</v>
      </c>
      <c r="G198" s="128" t="s">
        <v>116</v>
      </c>
      <c r="H198" s="127" t="s">
        <v>117</v>
      </c>
      <c r="I198" s="128" t="s">
        <v>118</v>
      </c>
      <c r="J198" s="127" t="s">
        <v>119</v>
      </c>
      <c r="K198" s="129" t="s">
        <v>120</v>
      </c>
      <c r="L198" s="130"/>
    </row>
    <row r="199" customFormat="false" ht="10.8" hidden="false" customHeight="false" outlineLevel="0" collapsed="false">
      <c r="B199" s="140"/>
      <c r="C199" s="141"/>
      <c r="D199" s="142"/>
      <c r="E199" s="142"/>
      <c r="F199" s="142"/>
      <c r="G199" s="142"/>
      <c r="H199" s="142"/>
      <c r="I199" s="142"/>
      <c r="J199" s="142"/>
      <c r="K199" s="143"/>
      <c r="L199" s="130"/>
    </row>
    <row r="200" customFormat="false" ht="10.2" hidden="false" customHeight="false" outlineLevel="0" collapsed="false">
      <c r="B200" s="30" t="n">
        <v>90</v>
      </c>
      <c r="C200" s="144" t="s">
        <v>91</v>
      </c>
      <c r="D200" s="32" t="n">
        <v>11928427.38274</v>
      </c>
      <c r="E200" s="32" t="n">
        <v>45210725.47009</v>
      </c>
      <c r="F200" s="32" t="n">
        <v>10804372.48364</v>
      </c>
      <c r="G200" s="32" t="n">
        <v>8327341.69763</v>
      </c>
      <c r="H200" s="32" t="n">
        <v>605350.17253</v>
      </c>
      <c r="I200" s="32" t="n">
        <v>10286173.83067</v>
      </c>
      <c r="J200" s="32" t="n">
        <v>17318</v>
      </c>
      <c r="K200" s="37" t="n">
        <f aca="false">SUM(D200:J200)</f>
        <v>87179709.0373</v>
      </c>
      <c r="L200" s="130"/>
    </row>
    <row r="201" customFormat="false" ht="10.2" hidden="false" customHeight="false" outlineLevel="0" collapsed="false">
      <c r="B201" s="34" t="n">
        <v>91</v>
      </c>
      <c r="C201" s="145" t="s">
        <v>92</v>
      </c>
      <c r="D201" s="146" t="n">
        <f aca="false">SUM(D202:D207)</f>
        <v>478615.16003</v>
      </c>
      <c r="E201" s="146" t="n">
        <f aca="false">SUM(E202:E207)</f>
        <v>2205753.29507</v>
      </c>
      <c r="F201" s="146" t="n">
        <f aca="false">SUM(F202:F207)</f>
        <v>462117.31554</v>
      </c>
      <c r="G201" s="146" t="n">
        <f aca="false">SUM(G202:G207)</f>
        <v>152726.09973</v>
      </c>
      <c r="H201" s="146" t="n">
        <f aca="false">SUM(H202:H207)</f>
        <v>41627.99318</v>
      </c>
      <c r="I201" s="146" t="n">
        <f aca="false">SUM(I202:I207)</f>
        <v>364649.78322</v>
      </c>
      <c r="J201" s="146" t="n">
        <f aca="false">SUM(J202:J207)</f>
        <v>0</v>
      </c>
      <c r="K201" s="37" t="n">
        <f aca="false">SUM(D201:J201)</f>
        <v>3705489.64677</v>
      </c>
      <c r="L201" s="130"/>
      <c r="M201" s="147"/>
    </row>
    <row r="202" customFormat="false" ht="10.2" hidden="false" customHeight="false" outlineLevel="0" collapsed="false">
      <c r="B202" s="34" t="n">
        <v>92</v>
      </c>
      <c r="C202" s="148" t="s">
        <v>93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7" t="n">
        <f aca="false">SUM(D202:J202)</f>
        <v>0</v>
      </c>
      <c r="L202" s="149"/>
    </row>
    <row r="203" customFormat="false" ht="10.2" hidden="false" customHeight="false" outlineLevel="0" collapsed="false">
      <c r="B203" s="34" t="n">
        <v>93</v>
      </c>
      <c r="C203" s="148" t="s">
        <v>93</v>
      </c>
      <c r="D203" s="32" t="n">
        <v>164562</v>
      </c>
      <c r="E203" s="32" t="n">
        <v>315492</v>
      </c>
      <c r="F203" s="32" t="n">
        <v>23155</v>
      </c>
      <c r="G203" s="32" t="n">
        <v>17680</v>
      </c>
      <c r="H203" s="32" t="n">
        <v>9883</v>
      </c>
      <c r="I203" s="32" t="n">
        <v>23497</v>
      </c>
      <c r="J203" s="32" t="n">
        <v>0</v>
      </c>
      <c r="K203" s="37" t="n">
        <f aca="false">SUM(D203:J203)</f>
        <v>554269</v>
      </c>
      <c r="L203" s="149"/>
    </row>
    <row r="204" customFormat="false" ht="10.2" hidden="false" customHeight="false" outlineLevel="0" collapsed="false">
      <c r="B204" s="34" t="n">
        <v>94</v>
      </c>
      <c r="C204" s="148" t="s">
        <v>94</v>
      </c>
      <c r="D204" s="32" t="n">
        <v>85225.68858</v>
      </c>
      <c r="E204" s="32" t="n">
        <v>587983.95956</v>
      </c>
      <c r="F204" s="32" t="n">
        <v>121658.35398</v>
      </c>
      <c r="G204" s="32" t="n">
        <v>29923.45086</v>
      </c>
      <c r="H204" s="32" t="n">
        <v>12916.5067</v>
      </c>
      <c r="I204" s="32" t="n">
        <v>50414.87812</v>
      </c>
      <c r="J204" s="32" t="n">
        <v>0</v>
      </c>
      <c r="K204" s="37" t="n">
        <f aca="false">SUM(D204:J204)</f>
        <v>888122.8378</v>
      </c>
      <c r="L204" s="149"/>
    </row>
    <row r="205" customFormat="false" ht="10.2" hidden="false" customHeight="false" outlineLevel="0" collapsed="false">
      <c r="B205" s="34" t="n">
        <v>95</v>
      </c>
      <c r="C205" s="148" t="s">
        <v>95</v>
      </c>
      <c r="D205" s="32" t="n">
        <v>83650.28019</v>
      </c>
      <c r="E205" s="32" t="n">
        <v>423708.89893</v>
      </c>
      <c r="F205" s="32" t="n">
        <v>110883.28901</v>
      </c>
      <c r="G205" s="32" t="n">
        <v>52068.738</v>
      </c>
      <c r="H205" s="32" t="n">
        <v>4186.90797</v>
      </c>
      <c r="I205" s="32" t="n">
        <v>148474.61063</v>
      </c>
      <c r="J205" s="32" t="n">
        <v>0</v>
      </c>
      <c r="K205" s="37" t="n">
        <f aca="false">SUM(D205:J205)</f>
        <v>822972.72473</v>
      </c>
      <c r="L205" s="149"/>
    </row>
    <row r="206" customFormat="false" ht="10.2" hidden="false" customHeight="false" outlineLevel="0" collapsed="false">
      <c r="B206" s="34" t="n">
        <v>96</v>
      </c>
      <c r="C206" s="148" t="s">
        <v>96</v>
      </c>
      <c r="D206" s="32" t="n">
        <v>41762.78452</v>
      </c>
      <c r="E206" s="32" t="n">
        <v>194830.83643</v>
      </c>
      <c r="F206" s="32" t="n">
        <v>70634.81335</v>
      </c>
      <c r="G206" s="32" t="n">
        <v>29025.68011</v>
      </c>
      <c r="H206" s="32" t="n">
        <v>12369.23411</v>
      </c>
      <c r="I206" s="32" t="n">
        <v>45772.55578</v>
      </c>
      <c r="J206" s="32" t="n">
        <v>0</v>
      </c>
      <c r="K206" s="37" t="n">
        <f aca="false">SUM(D206:J206)</f>
        <v>394395.9043</v>
      </c>
      <c r="L206" s="149"/>
    </row>
    <row r="207" customFormat="false" ht="10.2" hidden="false" customHeight="false" outlineLevel="0" collapsed="false">
      <c r="B207" s="34" t="n">
        <v>97</v>
      </c>
      <c r="C207" s="148" t="s">
        <v>97</v>
      </c>
      <c r="D207" s="32" t="n">
        <v>103414.40674</v>
      </c>
      <c r="E207" s="32" t="n">
        <v>683737.60015</v>
      </c>
      <c r="F207" s="32" t="n">
        <v>135785.8592</v>
      </c>
      <c r="G207" s="32" t="n">
        <v>24028.23076</v>
      </c>
      <c r="H207" s="32" t="n">
        <v>2272.3444</v>
      </c>
      <c r="I207" s="32" t="n">
        <v>96490.73869</v>
      </c>
      <c r="J207" s="32" t="n">
        <v>0</v>
      </c>
      <c r="K207" s="37" t="n">
        <f aca="false">SUM(D207:J207)</f>
        <v>1045729.17994</v>
      </c>
      <c r="L207" s="149"/>
    </row>
    <row r="208" customFormat="false" ht="10.8" hidden="false" customHeight="false" outlineLevel="0" collapsed="false">
      <c r="B208" s="150" t="n">
        <v>98</v>
      </c>
      <c r="C208" s="151" t="s">
        <v>98</v>
      </c>
      <c r="D208" s="152" t="n">
        <f aca="false">D200+D201</f>
        <v>12407042.54277</v>
      </c>
      <c r="E208" s="152" t="n">
        <f aca="false">E200+E201</f>
        <v>47416478.76516</v>
      </c>
      <c r="F208" s="152" t="n">
        <f aca="false">F200+F201</f>
        <v>11266489.79918</v>
      </c>
      <c r="G208" s="152" t="n">
        <f aca="false">G200+G201</f>
        <v>8480067.79736</v>
      </c>
      <c r="H208" s="152" t="n">
        <f aca="false">H200+H201</f>
        <v>646978.16571</v>
      </c>
      <c r="I208" s="152" t="n">
        <f aca="false">I200+I201</f>
        <v>10650823.61389</v>
      </c>
      <c r="J208" s="152" t="n">
        <f aca="false">J200+J201</f>
        <v>17318</v>
      </c>
      <c r="K208" s="153" t="n">
        <f aca="false">SUM(D208:J208)</f>
        <v>90885198.68407</v>
      </c>
      <c r="L208" s="149"/>
    </row>
    <row r="209" customFormat="false" ht="10.2" hidden="false" customHeight="false" outlineLevel="0" collapsed="false">
      <c r="B209" s="154"/>
      <c r="C209" s="155"/>
      <c r="D209" s="122"/>
      <c r="E209" s="122"/>
      <c r="F209" s="122"/>
      <c r="G209" s="122"/>
      <c r="H209" s="122"/>
      <c r="I209" s="122"/>
      <c r="J209" s="122"/>
      <c r="K209" s="122"/>
      <c r="L209" s="130"/>
    </row>
    <row r="210" customFormat="false" ht="10.2" hidden="false" customHeight="false" outlineLevel="0" collapsed="false">
      <c r="D210" s="38"/>
      <c r="E210" s="38"/>
      <c r="F210" s="38"/>
      <c r="G210" s="38"/>
      <c r="H210" s="38"/>
      <c r="I210" s="38"/>
      <c r="J210" s="38"/>
      <c r="K210" s="38"/>
    </row>
    <row r="211" customFormat="false" ht="10.2" hidden="false" customHeight="false" outlineLevel="0" collapsed="false">
      <c r="E211" s="38"/>
      <c r="K211" s="122"/>
    </row>
    <row r="212" customFormat="false" ht="10.2" hidden="false" customHeight="false" outlineLevel="0" collapsed="false">
      <c r="E212" s="156"/>
    </row>
    <row r="213" customFormat="false" ht="10.2" hidden="false" customHeight="false" outlineLevel="0" collapsed="false">
      <c r="E213" s="156"/>
    </row>
    <row r="214" customFormat="false" ht="10.2" hidden="false" customHeight="false" outlineLevel="0" collapsed="false">
      <c r="E214" s="156"/>
    </row>
    <row r="215" customFormat="false" ht="10.2" hidden="false" customHeight="false" outlineLevel="0" collapsed="false">
      <c r="A215" s="2" t="s">
        <v>0</v>
      </c>
      <c r="B215" s="3" t="s">
        <v>1</v>
      </c>
      <c r="C215" s="4" t="s">
        <v>2</v>
      </c>
      <c r="D215" s="69"/>
      <c r="E215" s="156"/>
      <c r="F215" s="156"/>
      <c r="G215" s="157"/>
      <c r="J215" s="5"/>
    </row>
    <row r="216" customFormat="false" ht="10.2" hidden="false" customHeight="false" outlineLevel="0" collapsed="false">
      <c r="A216" s="6"/>
      <c r="B216" s="6" t="s">
        <v>3</v>
      </c>
      <c r="C216" s="7" t="n">
        <v>2017</v>
      </c>
      <c r="D216" s="69"/>
      <c r="F216" s="156"/>
      <c r="G216" s="157"/>
      <c r="J216" s="8"/>
    </row>
    <row r="217" customFormat="false" ht="10.2" hidden="false" customHeight="false" outlineLevel="0" collapsed="false">
      <c r="A217" s="6"/>
      <c r="B217" s="3" t="s">
        <v>4</v>
      </c>
      <c r="C217" s="9" t="n">
        <v>43009</v>
      </c>
      <c r="D217" s="69"/>
    </row>
    <row r="218" customFormat="false" ht="10.2" hidden="false" customHeight="false" outlineLevel="0" collapsed="false">
      <c r="A218" s="6"/>
      <c r="B218" s="3" t="s">
        <v>5</v>
      </c>
      <c r="C218" s="9" t="n">
        <v>43100</v>
      </c>
      <c r="D218" s="69"/>
    </row>
    <row r="219" customFormat="false" ht="10.2" hidden="false" customHeight="false" outlineLevel="0" collapsed="false">
      <c r="A219" s="6"/>
      <c r="B219" s="3"/>
    </row>
    <row r="220" customFormat="false" ht="10.2" hidden="false" customHeight="false" outlineLevel="0" collapsed="false">
      <c r="B220" s="10" t="s">
        <v>6</v>
      </c>
      <c r="C220" s="6"/>
      <c r="D220" s="6"/>
      <c r="J220" s="5"/>
    </row>
    <row r="221" customFormat="false" ht="10.2" hidden="false" customHeight="false" outlineLevel="0" collapsed="false">
      <c r="B221" s="11" t="s">
        <v>8</v>
      </c>
      <c r="J221" s="12"/>
    </row>
    <row r="222" customFormat="false" ht="10.8" hidden="false" customHeight="false" outlineLevel="0" collapsed="false"/>
    <row r="223" customFormat="false" ht="10.8" hidden="false" customHeight="false" outlineLevel="0" collapsed="false">
      <c r="B223" s="19"/>
      <c r="C223" s="158" t="s">
        <v>121</v>
      </c>
      <c r="D223" s="159" t="s">
        <v>122</v>
      </c>
      <c r="E223" s="160" t="s">
        <v>123</v>
      </c>
      <c r="F223" s="159" t="s">
        <v>124</v>
      </c>
      <c r="G223" s="159" t="s">
        <v>125</v>
      </c>
      <c r="H223" s="159" t="s">
        <v>126</v>
      </c>
      <c r="I223" s="159" t="s">
        <v>127</v>
      </c>
      <c r="J223" s="159" t="s">
        <v>128</v>
      </c>
      <c r="K223" s="159" t="s">
        <v>129</v>
      </c>
      <c r="L223" s="159" t="s">
        <v>130</v>
      </c>
      <c r="M223" s="159" t="s">
        <v>131</v>
      </c>
      <c r="N223" s="159" t="s">
        <v>132</v>
      </c>
      <c r="O223" s="159" t="s">
        <v>133</v>
      </c>
      <c r="P223" s="160" t="s">
        <v>134</v>
      </c>
      <c r="Q223" s="159" t="s">
        <v>19</v>
      </c>
    </row>
    <row r="224" customFormat="false" ht="10.2" hidden="false" customHeight="true" outlineLevel="0" collapsed="false">
      <c r="B224" s="19"/>
      <c r="C224" s="161" t="s">
        <v>135</v>
      </c>
      <c r="D224" s="162"/>
      <c r="E224" s="163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3"/>
      <c r="Q224" s="162"/>
    </row>
    <row r="225" customFormat="false" ht="10.8" hidden="false" customHeight="false" outlineLevel="0" collapsed="false">
      <c r="B225" s="19"/>
      <c r="C225" s="161"/>
      <c r="D225" s="164" t="n">
        <v>1</v>
      </c>
      <c r="E225" s="77" t="n">
        <v>2</v>
      </c>
      <c r="F225" s="164" t="n">
        <v>3</v>
      </c>
      <c r="G225" s="164" t="n">
        <v>4</v>
      </c>
      <c r="H225" s="164" t="n">
        <v>5</v>
      </c>
      <c r="I225" s="164" t="n">
        <v>6</v>
      </c>
      <c r="J225" s="164" t="n">
        <v>7</v>
      </c>
      <c r="K225" s="164" t="n">
        <v>8</v>
      </c>
      <c r="L225" s="164" t="n">
        <v>9</v>
      </c>
      <c r="M225" s="164" t="n">
        <v>10</v>
      </c>
      <c r="N225" s="164" t="n">
        <v>11</v>
      </c>
      <c r="O225" s="164" t="n">
        <v>12</v>
      </c>
      <c r="P225" s="165" t="n">
        <v>13</v>
      </c>
      <c r="Q225" s="166" t="n">
        <v>14</v>
      </c>
    </row>
    <row r="226" customFormat="false" ht="10.2" hidden="false" customHeight="false" outlineLevel="0" collapsed="false">
      <c r="B226" s="167" t="n">
        <v>99</v>
      </c>
      <c r="C226" s="168" t="s">
        <v>136</v>
      </c>
      <c r="D226" s="32" t="n">
        <v>319050.447096285</v>
      </c>
      <c r="E226" s="32" t="n">
        <v>10896614.2580477</v>
      </c>
      <c r="F226" s="32" t="n">
        <v>1751405.920285</v>
      </c>
      <c r="G226" s="32" t="n">
        <v>2144954.79986264</v>
      </c>
      <c r="H226" s="32" t="n">
        <v>979872.005812366</v>
      </c>
      <c r="I226" s="32" t="n">
        <v>63833851.5296444</v>
      </c>
      <c r="J226" s="32" t="n">
        <v>704589.178019983</v>
      </c>
      <c r="K226" s="32" t="n">
        <v>410661.863100406</v>
      </c>
      <c r="L226" s="32" t="n">
        <v>1257995.18527135</v>
      </c>
      <c r="M226" s="32" t="n">
        <v>366162.027693601</v>
      </c>
      <c r="N226" s="32" t="n">
        <v>3690357.53483673</v>
      </c>
      <c r="O226" s="32" t="n">
        <v>1472151.17530219</v>
      </c>
      <c r="P226" s="32" t="n">
        <v>3057532.85010848</v>
      </c>
      <c r="Q226" s="169" t="n">
        <f aca="false">SUM(D226:P226)</f>
        <v>90885198.7750811</v>
      </c>
    </row>
    <row r="227" customFormat="false" ht="10.2" hidden="false" customHeight="false" outlineLevel="0" collapsed="false">
      <c r="B227" s="170" t="n">
        <v>100</v>
      </c>
      <c r="C227" s="171" t="s">
        <v>137</v>
      </c>
      <c r="D227" s="32" t="n">
        <v>11672.18055</v>
      </c>
      <c r="E227" s="32" t="n">
        <v>209307.74714</v>
      </c>
      <c r="F227" s="32" t="n">
        <v>67096.70142</v>
      </c>
      <c r="G227" s="32" t="n">
        <v>41872.01527</v>
      </c>
      <c r="H227" s="32" t="n">
        <v>8169.64743</v>
      </c>
      <c r="I227" s="32" t="n">
        <v>1459133.47836</v>
      </c>
      <c r="J227" s="32" t="n">
        <v>16798.69524</v>
      </c>
      <c r="K227" s="32" t="n">
        <v>4219.16253</v>
      </c>
      <c r="L227" s="32" t="n">
        <v>19538.58602</v>
      </c>
      <c r="M227" s="32" t="n">
        <v>2153.83424</v>
      </c>
      <c r="N227" s="32" t="n">
        <v>116265.33121</v>
      </c>
      <c r="O227" s="32" t="n">
        <v>184777.64223</v>
      </c>
      <c r="P227" s="32" t="n">
        <v>122095.24002</v>
      </c>
      <c r="Q227" s="172" t="n">
        <f aca="false">SUM(D227:P227)</f>
        <v>2263100.26166</v>
      </c>
    </row>
    <row r="228" customFormat="false" ht="10.2" hidden="false" customHeight="false" outlineLevel="0" collapsed="false">
      <c r="B228" s="170" t="n">
        <v>101</v>
      </c>
      <c r="C228" s="171" t="s">
        <v>138</v>
      </c>
      <c r="D228" s="32" t="n">
        <v>6063.750478</v>
      </c>
      <c r="E228" s="32" t="n">
        <v>147984.559648</v>
      </c>
      <c r="F228" s="32" t="n">
        <v>48649.743862</v>
      </c>
      <c r="G228" s="32" t="n">
        <v>27500.28836</v>
      </c>
      <c r="H228" s="32" t="n">
        <v>3411.290912</v>
      </c>
      <c r="I228" s="32" t="n">
        <v>1039056.765416</v>
      </c>
      <c r="J228" s="32" t="n">
        <v>11803</v>
      </c>
      <c r="K228" s="32" t="n">
        <v>2317.33729</v>
      </c>
      <c r="L228" s="32" t="n">
        <v>12826</v>
      </c>
      <c r="M228" s="32" t="n">
        <v>976.60821</v>
      </c>
      <c r="N228" s="32" t="n">
        <v>79639.826006</v>
      </c>
      <c r="O228" s="32" t="n">
        <v>140423.23596</v>
      </c>
      <c r="P228" s="32" t="n">
        <v>88565.090788</v>
      </c>
      <c r="Q228" s="169" t="n">
        <f aca="false">SUM(D228:P228)</f>
        <v>1609217.49693</v>
      </c>
    </row>
    <row r="229" customFormat="false" ht="10.2" hidden="false" customHeight="false" outlineLevel="0" collapsed="false">
      <c r="B229" s="170" t="n">
        <v>102</v>
      </c>
      <c r="C229" s="171" t="s">
        <v>139</v>
      </c>
      <c r="D229" s="32" t="n">
        <v>2855.987156</v>
      </c>
      <c r="E229" s="32" t="n">
        <v>35349.6638444</v>
      </c>
      <c r="F229" s="32" t="n">
        <v>10123.7399846</v>
      </c>
      <c r="G229" s="32" t="n">
        <v>8366.0277076</v>
      </c>
      <c r="H229" s="32" t="n">
        <v>3162.64948</v>
      </c>
      <c r="I229" s="32" t="n">
        <v>286581.3329796</v>
      </c>
      <c r="J229" s="32" t="n">
        <v>2850.96215</v>
      </c>
      <c r="K229" s="32" t="n">
        <v>889.068637</v>
      </c>
      <c r="L229" s="32" t="n">
        <v>4331.885591</v>
      </c>
      <c r="M229" s="32" t="n">
        <v>551.811772</v>
      </c>
      <c r="N229" s="32" t="n">
        <v>22760.0090322</v>
      </c>
      <c r="O229" s="32" t="n">
        <v>26919.769534</v>
      </c>
      <c r="P229" s="32" t="n">
        <v>20028.3971316</v>
      </c>
      <c r="Q229" s="169" t="n">
        <f aca="false">SUM(D229:P229)</f>
        <v>424771.305</v>
      </c>
    </row>
    <row r="230" customFormat="false" ht="10.2" hidden="false" customHeight="false" outlineLevel="0" collapsed="false">
      <c r="B230" s="170" t="n">
        <v>103</v>
      </c>
      <c r="C230" s="171" t="s">
        <v>140</v>
      </c>
      <c r="D230" s="32" t="n">
        <v>2752.442916</v>
      </c>
      <c r="E230" s="32" t="n">
        <v>25973.5236476</v>
      </c>
      <c r="F230" s="32" t="n">
        <v>8323.2175734</v>
      </c>
      <c r="G230" s="32" t="n">
        <v>6005.6992024</v>
      </c>
      <c r="H230" s="32" t="n">
        <v>1595.707038</v>
      </c>
      <c r="I230" s="32" t="n">
        <v>133495.379964401</v>
      </c>
      <c r="J230" s="32" t="n">
        <v>2144.73309</v>
      </c>
      <c r="K230" s="32" t="n">
        <v>1012.756603</v>
      </c>
      <c r="L230" s="32" t="n">
        <v>2380.700429</v>
      </c>
      <c r="M230" s="32" t="n">
        <v>625.414258</v>
      </c>
      <c r="N230" s="32" t="n">
        <v>13865.4961718</v>
      </c>
      <c r="O230" s="32" t="n">
        <v>17434.636736</v>
      </c>
      <c r="P230" s="32" t="n">
        <v>13501.7521004</v>
      </c>
      <c r="Q230" s="169" t="n">
        <f aca="false">SUM(D230:P230)</f>
        <v>229111.459730001</v>
      </c>
    </row>
    <row r="231" customFormat="false" ht="10.8" hidden="false" customHeight="false" outlineLevel="0" collapsed="false">
      <c r="B231" s="173" t="n">
        <v>104</v>
      </c>
      <c r="C231" s="174" t="s">
        <v>141</v>
      </c>
      <c r="D231" s="32" t="n">
        <v>6973</v>
      </c>
      <c r="E231" s="32" t="n">
        <v>66171</v>
      </c>
      <c r="F231" s="32" t="n">
        <v>13905</v>
      </c>
      <c r="G231" s="32" t="n">
        <v>21837</v>
      </c>
      <c r="H231" s="32" t="n">
        <v>13904</v>
      </c>
      <c r="I231" s="32" t="n">
        <v>271097</v>
      </c>
      <c r="J231" s="32" t="n">
        <v>9977</v>
      </c>
      <c r="K231" s="32" t="n">
        <v>9035</v>
      </c>
      <c r="L231" s="32" t="n">
        <v>9980</v>
      </c>
      <c r="M231" s="32" t="n">
        <v>5570</v>
      </c>
      <c r="N231" s="32" t="n">
        <v>39217</v>
      </c>
      <c r="O231" s="32" t="n">
        <v>11111</v>
      </c>
      <c r="P231" s="32" t="n">
        <v>29875</v>
      </c>
      <c r="Q231" s="169" t="n">
        <f aca="false">SUM(D231:P231)</f>
        <v>508652</v>
      </c>
    </row>
    <row r="232" customFormat="false" ht="10.8" hidden="false" customHeight="false" outlineLevel="0" collapsed="false">
      <c r="B232" s="175"/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  <c r="N232" s="176"/>
      <c r="O232" s="176"/>
      <c r="P232" s="177"/>
      <c r="Q232" s="48"/>
    </row>
    <row r="233" customFormat="false" ht="10.8" hidden="false" customHeight="false" outlineLevel="0" collapsed="false"/>
    <row r="234" customFormat="false" ht="10.2" hidden="false" customHeight="true" outlineLevel="0" collapsed="false">
      <c r="B234" s="107" t="s">
        <v>71</v>
      </c>
      <c r="C234" s="178" t="s">
        <v>142</v>
      </c>
      <c r="D234" s="179"/>
      <c r="E234" s="107" t="s">
        <v>143</v>
      </c>
      <c r="F234" s="107" t="s">
        <v>144</v>
      </c>
      <c r="G234" s="107" t="s">
        <v>145</v>
      </c>
      <c r="H234" s="107" t="s">
        <v>146</v>
      </c>
      <c r="I234" s="107" t="s">
        <v>147</v>
      </c>
      <c r="J234" s="107" t="s">
        <v>148</v>
      </c>
      <c r="K234" s="107" t="s">
        <v>149</v>
      </c>
      <c r="L234" s="107" t="s">
        <v>19</v>
      </c>
    </row>
    <row r="235" customFormat="false" ht="10.2" hidden="false" customHeight="false" outlineLevel="0" collapsed="false">
      <c r="B235" s="107"/>
      <c r="C235" s="180"/>
      <c r="D235" s="181"/>
      <c r="E235" s="107"/>
      <c r="F235" s="107"/>
      <c r="G235" s="107"/>
      <c r="H235" s="107"/>
      <c r="I235" s="107"/>
      <c r="J235" s="107"/>
      <c r="K235" s="107"/>
      <c r="L235" s="107"/>
    </row>
    <row r="236" customFormat="false" ht="10.8" hidden="false" customHeight="false" outlineLevel="0" collapsed="false">
      <c r="B236" s="107"/>
      <c r="C236" s="182" t="s">
        <v>150</v>
      </c>
      <c r="D236" s="181"/>
      <c r="E236" s="107"/>
      <c r="F236" s="107"/>
      <c r="G236" s="107"/>
      <c r="H236" s="107"/>
      <c r="I236" s="107"/>
      <c r="J236" s="107"/>
      <c r="K236" s="107"/>
      <c r="L236" s="107"/>
    </row>
    <row r="237" customFormat="false" ht="10.8" hidden="false" customHeight="true" outlineLevel="0" collapsed="false">
      <c r="B237" s="183"/>
      <c r="C237" s="184"/>
      <c r="D237" s="184"/>
      <c r="E237" s="185" t="n">
        <v>1</v>
      </c>
      <c r="F237" s="186" t="n">
        <v>2</v>
      </c>
      <c r="G237" s="186" t="n">
        <v>3</v>
      </c>
      <c r="H237" s="186" t="n">
        <v>4</v>
      </c>
      <c r="I237" s="186" t="n">
        <v>5</v>
      </c>
      <c r="J237" s="186" t="n">
        <v>6</v>
      </c>
      <c r="K237" s="186" t="n">
        <v>7</v>
      </c>
      <c r="L237" s="187" t="n">
        <v>8</v>
      </c>
    </row>
    <row r="238" customFormat="false" ht="10.2" hidden="false" customHeight="false" outlineLevel="0" collapsed="false">
      <c r="B238" s="188" t="n">
        <v>105</v>
      </c>
      <c r="C238" s="111" t="s">
        <v>151</v>
      </c>
      <c r="D238" s="111"/>
      <c r="E238" s="32" t="n">
        <v>0</v>
      </c>
      <c r="F238" s="32" t="n">
        <v>1720818.68012</v>
      </c>
      <c r="G238" s="32" t="n">
        <v>344727.35249</v>
      </c>
      <c r="H238" s="32" t="n">
        <v>0</v>
      </c>
      <c r="I238" s="32" t="n">
        <v>3419971.64697</v>
      </c>
      <c r="J238" s="32" t="n">
        <v>0</v>
      </c>
      <c r="K238" s="32" t="n">
        <v>34587740.73433</v>
      </c>
      <c r="L238" s="189" t="n">
        <f aca="false">SUM(E238:K238)</f>
        <v>40073258.41391</v>
      </c>
    </row>
    <row r="239" customFormat="false" ht="10.2" hidden="false" customHeight="false" outlineLevel="0" collapsed="false">
      <c r="B239" s="190"/>
      <c r="C239" s="34"/>
      <c r="D239" s="34"/>
      <c r="E239" s="32"/>
      <c r="F239" s="32"/>
      <c r="G239" s="32"/>
      <c r="H239" s="32"/>
      <c r="I239" s="32"/>
      <c r="J239" s="32"/>
      <c r="K239" s="32"/>
      <c r="L239" s="191"/>
    </row>
    <row r="240" customFormat="false" ht="10.8" hidden="false" customHeight="false" outlineLevel="0" collapsed="false">
      <c r="B240" s="192" t="n">
        <v>106</v>
      </c>
      <c r="C240" s="193" t="s">
        <v>152</v>
      </c>
      <c r="D240" s="193"/>
      <c r="E240" s="32" t="n">
        <v>0</v>
      </c>
      <c r="F240" s="32" t="n">
        <v>1668917.7394</v>
      </c>
      <c r="G240" s="32" t="n">
        <v>258651.13295</v>
      </c>
      <c r="H240" s="32" t="n">
        <v>0</v>
      </c>
      <c r="I240" s="32" t="n">
        <v>6416660.69099</v>
      </c>
      <c r="J240" s="32" t="n">
        <v>0</v>
      </c>
      <c r="K240" s="32" t="n">
        <v>5505002.78883</v>
      </c>
      <c r="L240" s="194" t="n">
        <f aca="false">SUM(E240:K240)</f>
        <v>13849232.35217</v>
      </c>
    </row>
    <row r="242" customFormat="false" ht="10.8" hidden="false" customHeight="false" outlineLevel="0" collapsed="false"/>
    <row r="243" customFormat="false" ht="10.2" hidden="false" customHeight="true" outlineLevel="0" collapsed="false">
      <c r="B243" s="107" t="s">
        <v>71</v>
      </c>
      <c r="C243" s="183" t="s">
        <v>153</v>
      </c>
      <c r="D243" s="107" t="s">
        <v>154</v>
      </c>
      <c r="E243" s="195"/>
      <c r="F243" s="107" t="s">
        <v>155</v>
      </c>
      <c r="G243" s="195"/>
      <c r="H243" s="107" t="s">
        <v>156</v>
      </c>
      <c r="I243" s="195"/>
      <c r="J243" s="107" t="s">
        <v>157</v>
      </c>
    </row>
    <row r="244" customFormat="false" ht="10.2" hidden="false" customHeight="false" outlineLevel="0" collapsed="false">
      <c r="B244" s="107"/>
      <c r="C244" s="183" t="s">
        <v>158</v>
      </c>
      <c r="D244" s="107"/>
      <c r="E244" s="195"/>
      <c r="F244" s="107" t="s">
        <v>159</v>
      </c>
      <c r="G244" s="195"/>
      <c r="H244" s="107" t="s">
        <v>160</v>
      </c>
      <c r="I244" s="195"/>
      <c r="J244" s="107" t="s">
        <v>161</v>
      </c>
    </row>
    <row r="245" customFormat="false" ht="10.2" hidden="false" customHeight="false" outlineLevel="0" collapsed="false">
      <c r="B245" s="107"/>
      <c r="C245" s="107"/>
      <c r="D245" s="107"/>
      <c r="E245" s="195"/>
      <c r="F245" s="107" t="s">
        <v>162</v>
      </c>
      <c r="G245" s="195"/>
      <c r="H245" s="107" t="s">
        <v>163</v>
      </c>
      <c r="I245" s="195"/>
      <c r="J245" s="107" t="s">
        <v>164</v>
      </c>
    </row>
    <row r="246" customFormat="false" ht="10.8" hidden="false" customHeight="false" outlineLevel="0" collapsed="false">
      <c r="B246" s="107"/>
      <c r="C246" s="183"/>
      <c r="D246" s="107"/>
      <c r="E246" s="195"/>
      <c r="F246" s="107"/>
      <c r="G246" s="195"/>
      <c r="H246" s="107"/>
      <c r="I246" s="195"/>
      <c r="J246" s="107" t="s">
        <v>165</v>
      </c>
    </row>
    <row r="247" customFormat="false" ht="10.8" hidden="false" customHeight="false" outlineLevel="0" collapsed="false">
      <c r="B247" s="107"/>
      <c r="C247" s="107"/>
      <c r="D247" s="107" t="n">
        <v>1</v>
      </c>
      <c r="E247" s="196"/>
      <c r="F247" s="107" t="n">
        <v>2</v>
      </c>
      <c r="G247" s="196"/>
      <c r="H247" s="107" t="n">
        <v>3</v>
      </c>
      <c r="I247" s="196"/>
      <c r="J247" s="107" t="n">
        <v>4</v>
      </c>
    </row>
    <row r="248" customFormat="false" ht="10.2" hidden="false" customHeight="false" outlineLevel="0" collapsed="false">
      <c r="B248" s="197" t="n">
        <v>107</v>
      </c>
      <c r="C248" s="198" t="s">
        <v>166</v>
      </c>
      <c r="D248" s="32" t="n">
        <v>0</v>
      </c>
      <c r="E248" s="199"/>
      <c r="F248" s="32" t="n">
        <v>0</v>
      </c>
      <c r="G248" s="199"/>
      <c r="H248" s="32" t="n">
        <v>0</v>
      </c>
      <c r="I248" s="200"/>
      <c r="J248" s="32" t="n">
        <v>0</v>
      </c>
    </row>
    <row r="249" customFormat="false" ht="10.2" hidden="false" customHeight="false" outlineLevel="0" collapsed="false">
      <c r="B249" s="112" t="n">
        <v>108</v>
      </c>
      <c r="C249" s="201" t="s">
        <v>167</v>
      </c>
      <c r="D249" s="32" t="n">
        <v>24481.061</v>
      </c>
      <c r="E249" s="202"/>
      <c r="F249" s="32" t="n">
        <v>58403</v>
      </c>
      <c r="G249" s="202"/>
      <c r="H249" s="32" t="n">
        <v>0</v>
      </c>
      <c r="I249" s="200"/>
      <c r="J249" s="32" t="n">
        <v>0</v>
      </c>
    </row>
    <row r="250" customFormat="false" ht="10.2" hidden="false" customHeight="false" outlineLevel="0" collapsed="false">
      <c r="B250" s="112" t="n">
        <v>109</v>
      </c>
      <c r="C250" s="203" t="s">
        <v>168</v>
      </c>
      <c r="D250" s="32" t="n">
        <v>5107.061</v>
      </c>
      <c r="E250" s="202"/>
      <c r="F250" s="32" t="n">
        <v>18460</v>
      </c>
      <c r="G250" s="202"/>
      <c r="H250" s="32" t="n">
        <v>0</v>
      </c>
      <c r="I250" s="200"/>
      <c r="J250" s="32" t="n">
        <v>0</v>
      </c>
    </row>
    <row r="251" customFormat="false" ht="10.2" hidden="false" customHeight="false" outlineLevel="0" collapsed="false">
      <c r="B251" s="112" t="n">
        <v>110</v>
      </c>
      <c r="C251" s="203" t="s">
        <v>169</v>
      </c>
      <c r="D251" s="32" t="n">
        <v>19374</v>
      </c>
      <c r="E251" s="202"/>
      <c r="F251" s="32" t="n">
        <v>39943</v>
      </c>
      <c r="G251" s="202"/>
      <c r="H251" s="32" t="n">
        <v>0</v>
      </c>
      <c r="I251" s="200"/>
      <c r="J251" s="32" t="n">
        <v>0</v>
      </c>
    </row>
    <row r="252" customFormat="false" ht="10.2" hidden="false" customHeight="false" outlineLevel="0" collapsed="false">
      <c r="B252" s="112" t="n">
        <v>111</v>
      </c>
      <c r="C252" s="201" t="s">
        <v>170</v>
      </c>
      <c r="D252" s="32" t="n">
        <v>78013.79464</v>
      </c>
      <c r="E252" s="202"/>
      <c r="F252" s="32" t="n">
        <v>24638.7</v>
      </c>
      <c r="G252" s="202"/>
      <c r="H252" s="32" t="n">
        <v>14356</v>
      </c>
      <c r="I252" s="200"/>
      <c r="J252" s="32" t="n">
        <v>0</v>
      </c>
    </row>
    <row r="253" customFormat="false" ht="10.8" hidden="false" customHeight="false" outlineLevel="0" collapsed="false">
      <c r="B253" s="112" t="n">
        <v>112</v>
      </c>
      <c r="C253" s="201" t="s">
        <v>171</v>
      </c>
      <c r="D253" s="32" t="n">
        <v>0</v>
      </c>
      <c r="E253" s="204"/>
      <c r="F253" s="32" t="n">
        <v>0</v>
      </c>
      <c r="G253" s="204"/>
      <c r="H253" s="32" t="n">
        <v>0</v>
      </c>
      <c r="I253" s="200"/>
      <c r="J253" s="32" t="n">
        <v>0</v>
      </c>
    </row>
    <row r="254" customFormat="false" ht="10.8" hidden="false" customHeight="false" outlineLevel="0" collapsed="false">
      <c r="B254" s="205" t="n">
        <v>113</v>
      </c>
      <c r="C254" s="206" t="s">
        <v>19</v>
      </c>
      <c r="D254" s="152" t="n">
        <f aca="false">D248+D249+D252+D253</f>
        <v>102494.85564</v>
      </c>
      <c r="E254" s="207"/>
      <c r="F254" s="152" t="n">
        <f aca="false">F248+F249+F252+F253</f>
        <v>83041.7</v>
      </c>
      <c r="G254" s="207"/>
      <c r="H254" s="152" t="n">
        <f aca="false">H248+H249+H252+H253</f>
        <v>14356</v>
      </c>
      <c r="I254" s="207"/>
      <c r="J254" s="152" t="n">
        <f aca="false">J248+J249+J252+J253</f>
        <v>0</v>
      </c>
    </row>
    <row r="255" customFormat="false" ht="10.2" hidden="false" customHeight="true" outlineLevel="0" collapsed="false">
      <c r="B255" s="183" t="s">
        <v>71</v>
      </c>
      <c r="C255" s="183" t="s">
        <v>172</v>
      </c>
      <c r="D255" s="183" t="s">
        <v>173</v>
      </c>
      <c r="E255" s="183"/>
      <c r="F255" s="130"/>
      <c r="G255" s="130"/>
      <c r="H255" s="130"/>
      <c r="I255" s="130"/>
      <c r="J255" s="130"/>
    </row>
    <row r="256" customFormat="false" ht="10.2" hidden="false" customHeight="false" outlineLevel="0" collapsed="false">
      <c r="B256" s="183"/>
      <c r="C256" s="183" t="s">
        <v>158</v>
      </c>
      <c r="D256" s="183"/>
      <c r="E256" s="183"/>
      <c r="F256" s="130"/>
      <c r="G256" s="130"/>
      <c r="H256" s="130"/>
      <c r="I256" s="130"/>
      <c r="J256" s="130"/>
    </row>
    <row r="257" customFormat="false" ht="10.2" hidden="false" customHeight="false" outlineLevel="0" collapsed="false">
      <c r="B257" s="183"/>
      <c r="C257" s="183"/>
      <c r="D257" s="183" t="s">
        <v>174</v>
      </c>
      <c r="E257" s="183"/>
      <c r="F257" s="130"/>
      <c r="G257" s="130"/>
      <c r="H257" s="130"/>
      <c r="I257" s="130"/>
      <c r="J257" s="130"/>
    </row>
    <row r="258" customFormat="false" ht="10.8" hidden="false" customHeight="false" outlineLevel="0" collapsed="false">
      <c r="B258" s="183"/>
      <c r="C258" s="183"/>
      <c r="D258" s="183" t="s">
        <v>175</v>
      </c>
      <c r="E258" s="183"/>
      <c r="F258" s="130"/>
      <c r="G258" s="130"/>
      <c r="H258" s="130"/>
      <c r="I258" s="130"/>
      <c r="J258" s="130"/>
    </row>
    <row r="259" customFormat="false" ht="10.8" hidden="false" customHeight="false" outlineLevel="0" collapsed="false">
      <c r="B259" s="208"/>
      <c r="C259" s="208" t="n">
        <v>1</v>
      </c>
      <c r="D259" s="209"/>
      <c r="E259" s="210" t="n">
        <v>2</v>
      </c>
      <c r="F259" s="130"/>
      <c r="G259" s="130"/>
      <c r="H259" s="130"/>
      <c r="I259" s="130"/>
      <c r="J259" s="130"/>
    </row>
    <row r="260" customFormat="false" ht="10.2" hidden="false" customHeight="false" outlineLevel="0" collapsed="false">
      <c r="B260" s="110" t="n">
        <v>114</v>
      </c>
      <c r="C260" s="211" t="s">
        <v>176</v>
      </c>
      <c r="D260" s="209"/>
      <c r="E260" s="32" t="n">
        <v>574</v>
      </c>
      <c r="F260" s="130"/>
      <c r="G260" s="130"/>
      <c r="H260" s="130"/>
      <c r="I260" s="130"/>
      <c r="J260" s="130"/>
    </row>
    <row r="261" customFormat="false" ht="10.2" hidden="false" customHeight="false" outlineLevel="0" collapsed="false">
      <c r="B261" s="112" t="n">
        <v>115</v>
      </c>
      <c r="C261" s="212" t="s">
        <v>177</v>
      </c>
      <c r="D261" s="213"/>
      <c r="E261" s="32" t="n">
        <v>812</v>
      </c>
      <c r="F261" s="130"/>
      <c r="G261" s="130"/>
      <c r="H261" s="130"/>
      <c r="I261" s="130"/>
      <c r="J261" s="130"/>
    </row>
    <row r="262" customFormat="false" ht="10.2" hidden="false" customHeight="false" outlineLevel="0" collapsed="false">
      <c r="B262" s="112" t="n">
        <v>116</v>
      </c>
      <c r="C262" s="214" t="s">
        <v>178</v>
      </c>
      <c r="D262" s="213"/>
      <c r="E262" s="32" t="n">
        <v>251</v>
      </c>
      <c r="F262" s="130"/>
      <c r="G262" s="130"/>
      <c r="H262" s="130"/>
      <c r="I262" s="130"/>
      <c r="J262" s="130"/>
    </row>
    <row r="263" customFormat="false" ht="10.2" hidden="false" customHeight="false" outlineLevel="0" collapsed="false">
      <c r="B263" s="112" t="n">
        <v>117</v>
      </c>
      <c r="C263" s="214" t="s">
        <v>179</v>
      </c>
      <c r="D263" s="213"/>
      <c r="E263" s="32" t="n">
        <v>258</v>
      </c>
      <c r="F263" s="130"/>
      <c r="G263" s="130"/>
      <c r="H263" s="130"/>
      <c r="I263" s="130"/>
      <c r="J263" s="130"/>
    </row>
    <row r="264" customFormat="false" ht="10.2" hidden="false" customHeight="false" outlineLevel="0" collapsed="false">
      <c r="B264" s="112" t="n">
        <v>118</v>
      </c>
      <c r="C264" s="215" t="s">
        <v>180</v>
      </c>
      <c r="D264" s="213"/>
      <c r="E264" s="32" t="n">
        <v>53</v>
      </c>
      <c r="F264" s="130"/>
      <c r="G264" s="130"/>
      <c r="H264" s="130"/>
      <c r="I264" s="130"/>
      <c r="J264" s="130"/>
    </row>
    <row r="265" customFormat="false" ht="10.8" hidden="false" customHeight="false" outlineLevel="0" collapsed="false">
      <c r="B265" s="216" t="n">
        <v>119</v>
      </c>
      <c r="C265" s="217" t="s">
        <v>181</v>
      </c>
      <c r="D265" s="218"/>
      <c r="E265" s="219" t="n">
        <f aca="false">SUM(E260:E264)</f>
        <v>1948</v>
      </c>
      <c r="F265" s="130"/>
      <c r="G265" s="130"/>
      <c r="H265" s="130"/>
      <c r="I265" s="130"/>
      <c r="J265" s="130"/>
    </row>
  </sheetData>
  <sheetProtection sheet="true" password="d014"/>
  <mergeCells count="81">
    <mergeCell ref="D9:F9"/>
    <mergeCell ref="I9:J9"/>
    <mergeCell ref="B11:B14"/>
    <mergeCell ref="D11:I11"/>
    <mergeCell ref="C12:C13"/>
    <mergeCell ref="B24:B26"/>
    <mergeCell ref="B35:B37"/>
    <mergeCell ref="B46:B47"/>
    <mergeCell ref="D59:F59"/>
    <mergeCell ref="I59:J59"/>
    <mergeCell ref="B61:B64"/>
    <mergeCell ref="D61:I61"/>
    <mergeCell ref="C62:C63"/>
    <mergeCell ref="B74:B76"/>
    <mergeCell ref="B85:B87"/>
    <mergeCell ref="B96:B97"/>
    <mergeCell ref="D112:F112"/>
    <mergeCell ref="I112:J112"/>
    <mergeCell ref="B114:B117"/>
    <mergeCell ref="D114:I114"/>
    <mergeCell ref="C115:C116"/>
    <mergeCell ref="B127:B129"/>
    <mergeCell ref="B138:B140"/>
    <mergeCell ref="B149:B150"/>
    <mergeCell ref="B166:B169"/>
    <mergeCell ref="C166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B181:I181"/>
    <mergeCell ref="B182:B185"/>
    <mergeCell ref="C182:C183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M182:M184"/>
    <mergeCell ref="C184:C185"/>
    <mergeCell ref="B195:B198"/>
    <mergeCell ref="C195:C196"/>
    <mergeCell ref="C197:C198"/>
    <mergeCell ref="B223:B225"/>
    <mergeCell ref="C224:C225"/>
    <mergeCell ref="B234:B236"/>
    <mergeCell ref="E234:E236"/>
    <mergeCell ref="F234:F236"/>
    <mergeCell ref="G234:G236"/>
    <mergeCell ref="H234:H236"/>
    <mergeCell ref="I234:I236"/>
    <mergeCell ref="J234:J236"/>
    <mergeCell ref="K234:K236"/>
    <mergeCell ref="L234:L236"/>
    <mergeCell ref="C237:D237"/>
    <mergeCell ref="C238:D238"/>
    <mergeCell ref="C239:D239"/>
    <mergeCell ref="C240:D240"/>
    <mergeCell ref="B243:B246"/>
    <mergeCell ref="C243:C246"/>
    <mergeCell ref="D243:D246"/>
    <mergeCell ref="E243:E246"/>
    <mergeCell ref="F243:F246"/>
    <mergeCell ref="G243:G246"/>
    <mergeCell ref="H243:H246"/>
    <mergeCell ref="I243:I246"/>
    <mergeCell ref="J243:J246"/>
    <mergeCell ref="B255:B258"/>
    <mergeCell ref="C255:C258"/>
    <mergeCell ref="D255:E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hinkeva, Annastasia</dc:creator>
  <dc:description/>
  <dc:language>en-US</dc:language>
  <cp:lastModifiedBy>Andreas, Aili</cp:lastModifiedBy>
  <cp:lastPrinted>2016-07-25T13:19:40Z</cp:lastPrinted>
  <dcterms:modified xsi:type="dcterms:W3CDTF">2024-09-04T08:47:48Z</dcterms:modified>
  <cp:revision>0</cp:revision>
  <dc:subject/>
  <dc:title/>
</cp:coreProperties>
</file>