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6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2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6:$F$99</definedName>
    <definedName function="false" hidden="false" name="__123Graph_A" vbProcedure="false">'[3]table ii.6'!$D$6:$D$70</definedName>
    <definedName function="false" hidden="false" name="__123Graph_B" vbProcedure="false">'[3]table ii.6'!$E$6:$E$70</definedName>
    <definedName function="false" hidden="false" name="__123Graph_C" vbProcedure="false">'[3]table ii.6'!$F$6:$F$70</definedName>
    <definedName function="false" hidden="false" name="__123Graph_D" vbProcedure="false">'[3]table ii.6'!$G$6:$G$70</definedName>
    <definedName function="false" hidden="false" name="__123Graph_E" vbProcedure="false">'[3]table ii.6'!$H$6:$H$70</definedName>
    <definedName function="false" hidden="false" name="__123Graph_F" vbProcedure="false">'[3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**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**The observed differences in the previous released figures for May 2006 vs the current, are due to incorporation</t>
  </si>
  <si>
    <t xml:space="preserve">   of figures from two ODCs that were outstanding then. </t>
  </si>
  <si>
    <t xml:space="preserve">            Money Supply Month-on-Month  Percentage Changes</t>
  </si>
  <si>
    <t xml:space="preserve">          Domestic Claims and Other Sector Claims  (Month-on-Month Percentage Changes)</t>
  </si>
  <si>
    <t xml:space="preserve">*Domestic Claims = Domestic Credit</t>
  </si>
  <si>
    <t xml:space="preserve">*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ewly released NCPI (nation wide CPI)</t>
  </si>
  <si>
    <t xml:space="preserve">** Average Lending Rate includes both Interbank and intragroup rates</t>
  </si>
  <si>
    <t xml:space="preserve">                       Selected Interest Rates</t>
  </si>
  <si>
    <t xml:space="preserve">     Source: BON</t>
  </si>
  <si>
    <t xml:space="preserve">                            NSX Indices</t>
  </si>
  <si>
    <t xml:space="preserve">Source: NSX</t>
  </si>
  <si>
    <t xml:space="preserve">                       Namibia's Inflation vs South Africa's CPIX</t>
  </si>
  <si>
    <t xml:space="preserve">      Source: CBS &amp; STATSSA</t>
  </si>
  <si>
    <t xml:space="preserve">       International Reserves**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             Foreign Exchange Reserves</t>
  </si>
  <si>
    <t xml:space="preserve">      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69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9.75"/>
      <color rgb="FF800000"/>
      <name val="Arial"/>
      <family val="2"/>
    </font>
    <font>
      <sz val="8"/>
      <color rgb="FF800000"/>
      <name val="Arial"/>
      <family val="2"/>
    </font>
    <font>
      <b val="true"/>
      <sz val="9.5"/>
      <color rgb="FF800000"/>
      <name val="Arial"/>
      <family val="2"/>
    </font>
    <font>
      <sz val="9.25"/>
      <color rgb="FF800000"/>
      <name val="Arial"/>
      <family val="2"/>
    </font>
    <font>
      <sz val="8.25"/>
      <color rgb="FF800000"/>
      <name val="Arial"/>
      <family val="2"/>
    </font>
    <font>
      <b val="true"/>
      <sz val="10.25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sz val="12"/>
      <color rgb="FF993366"/>
      <name val="Arial"/>
      <family val="2"/>
    </font>
    <font>
      <b val="true"/>
      <sz val="12"/>
      <name val="Arial"/>
      <family val="2"/>
    </font>
    <font>
      <b val="true"/>
      <sz val="8"/>
      <name val="Univers"/>
      <family val="0"/>
    </font>
    <font>
      <sz val="10.75"/>
      <color rgb="FF800000"/>
      <name val="Arial"/>
      <family val="2"/>
    </font>
    <font>
      <sz val="8.25"/>
      <color rgb="FF993366"/>
      <name val="Arial"/>
      <family val="2"/>
    </font>
    <font>
      <sz val="11.75"/>
      <color rgb="FF993366"/>
      <name val="Arial"/>
      <family val="2"/>
    </font>
    <font>
      <sz val="11.25"/>
      <color rgb="FF800000"/>
      <name val="Arial"/>
      <family val="2"/>
    </font>
    <font>
      <sz val="15"/>
      <color rgb="FF800000"/>
      <name val="Arial"/>
      <family val="2"/>
    </font>
    <font>
      <sz val="11.75"/>
      <color rgb="FF800000"/>
      <name val="Arial"/>
      <family val="2"/>
    </font>
    <font>
      <sz val="10"/>
      <color rgb="FF8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2"/>
      <color rgb="FF800000"/>
      <name val="Arial"/>
      <family val="2"/>
    </font>
    <font>
      <sz val="12"/>
      <color rgb="FF800000"/>
      <name val="Arial"/>
      <family val="2"/>
    </font>
    <font>
      <sz val="9.5"/>
      <color rgb="FF800000"/>
      <name val="Arial"/>
      <family val="2"/>
    </font>
    <font>
      <sz val="8"/>
      <color rgb="FF993366"/>
      <name val="Times New Roman"/>
      <family val="1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35997306095"/>
          <c:y val="0.155823918971562"/>
          <c:w val="0.82775844651476"/>
          <c:h val="0.75282430853136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E$7:$AQ$7</c:f>
              <c:strCache>
                <c:ptCount val="13"/>
                <c:pt idx="0">
                  <c:v>38533</c:v>
                </c:pt>
                <c:pt idx="1">
                  <c:v>38564</c:v>
                </c:pt>
                <c:pt idx="2">
                  <c:v>38595</c:v>
                </c:pt>
                <c:pt idx="3">
                  <c:v>38625</c:v>
                </c:pt>
                <c:pt idx="4">
                  <c:v>38656</c:v>
                </c:pt>
                <c:pt idx="5">
                  <c:v>38686</c:v>
                </c:pt>
                <c:pt idx="6">
                  <c:v>38717</c:v>
                </c:pt>
                <c:pt idx="7">
                  <c:v>38748</c:v>
                </c:pt>
                <c:pt idx="8">
                  <c:v>38776</c:v>
                </c:pt>
                <c:pt idx="9">
                  <c:v>38807</c:v>
                </c:pt>
                <c:pt idx="10">
                  <c:v>38837</c:v>
                </c:pt>
                <c:pt idx="11">
                  <c:v>38868</c:v>
                </c:pt>
                <c:pt idx="12">
                  <c:v>38898</c:v>
                </c:pt>
              </c:strCache>
            </c:strRef>
          </c:cat>
          <c:val>
            <c:numRef>
              <c:f>'[2]M1 M2 Chart'!$AE$8:$AQ$8</c:f>
              <c:numCache>
                <c:formatCode>General</c:formatCode>
                <c:ptCount val="13"/>
                <c:pt idx="0">
                  <c:v>0.487329575923035</c:v>
                </c:pt>
                <c:pt idx="1">
                  <c:v>2.76399222362839</c:v>
                </c:pt>
                <c:pt idx="2">
                  <c:v>-1.42484074035456</c:v>
                </c:pt>
                <c:pt idx="3">
                  <c:v>-1.31465947714922</c:v>
                </c:pt>
                <c:pt idx="4">
                  <c:v>1.34119491990188</c:v>
                </c:pt>
                <c:pt idx="5">
                  <c:v>-0.448689389077918</c:v>
                </c:pt>
                <c:pt idx="6">
                  <c:v>-0.158560974063084</c:v>
                </c:pt>
                <c:pt idx="7">
                  <c:v>0.874541710785246</c:v>
                </c:pt>
                <c:pt idx="8">
                  <c:v>2.44109563228641</c:v>
                </c:pt>
                <c:pt idx="9">
                  <c:v>7.30664569346007</c:v>
                </c:pt>
                <c:pt idx="10">
                  <c:v>2.01840801325218</c:v>
                </c:pt>
                <c:pt idx="11">
                  <c:v>3.05368778614136</c:v>
                </c:pt>
                <c:pt idx="12">
                  <c:v>4.20463663251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E$7:$AQ$7</c:f>
              <c:strCache>
                <c:ptCount val="13"/>
                <c:pt idx="0">
                  <c:v>38533</c:v>
                </c:pt>
                <c:pt idx="1">
                  <c:v>38564</c:v>
                </c:pt>
                <c:pt idx="2">
                  <c:v>38595</c:v>
                </c:pt>
                <c:pt idx="3">
                  <c:v>38625</c:v>
                </c:pt>
                <c:pt idx="4">
                  <c:v>38656</c:v>
                </c:pt>
                <c:pt idx="5">
                  <c:v>38686</c:v>
                </c:pt>
                <c:pt idx="6">
                  <c:v>38717</c:v>
                </c:pt>
                <c:pt idx="7">
                  <c:v>38748</c:v>
                </c:pt>
                <c:pt idx="8">
                  <c:v>38776</c:v>
                </c:pt>
                <c:pt idx="9">
                  <c:v>38807</c:v>
                </c:pt>
                <c:pt idx="10">
                  <c:v>38837</c:v>
                </c:pt>
                <c:pt idx="11">
                  <c:v>38868</c:v>
                </c:pt>
                <c:pt idx="12">
                  <c:v>38898</c:v>
                </c:pt>
              </c:strCache>
            </c:strRef>
          </c:cat>
          <c:val>
            <c:numRef>
              <c:f>'[2]M1 M2 Chart'!$AE$9:$AQ$9</c:f>
              <c:numCache>
                <c:formatCode>General</c:formatCode>
                <c:ptCount val="13"/>
                <c:pt idx="0">
                  <c:v>-1.82346762014825</c:v>
                </c:pt>
                <c:pt idx="1">
                  <c:v>5.01250559535569</c:v>
                </c:pt>
                <c:pt idx="2">
                  <c:v>-1.30267835378685</c:v>
                </c:pt>
                <c:pt idx="3">
                  <c:v>-2.46167742980044</c:v>
                </c:pt>
                <c:pt idx="4">
                  <c:v>-0.136481736769901</c:v>
                </c:pt>
                <c:pt idx="5">
                  <c:v>-2.73872068686917</c:v>
                </c:pt>
                <c:pt idx="6">
                  <c:v>0.599055108398417</c:v>
                </c:pt>
                <c:pt idx="7">
                  <c:v>3.49693667140668</c:v>
                </c:pt>
                <c:pt idx="8">
                  <c:v>4.96775741923387</c:v>
                </c:pt>
                <c:pt idx="9">
                  <c:v>9.25840878158208</c:v>
                </c:pt>
                <c:pt idx="10">
                  <c:v>0.0652829365152013</c:v>
                </c:pt>
                <c:pt idx="11">
                  <c:v>4.07399422036254</c:v>
                </c:pt>
                <c:pt idx="12">
                  <c:v>1.53772061483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92314"/>
        <c:axId val="31880183"/>
      </c:lineChart>
      <c:catAx>
        <c:axId val="4659231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1880183"/>
        <c:crossesAt val="0"/>
        <c:auto val="1"/>
        <c:lblAlgn val="ctr"/>
        <c:lblOffset val="100"/>
        <c:noMultiLvlLbl val="0"/>
      </c:catAx>
      <c:valAx>
        <c:axId val="31880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6592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819283870244"/>
          <c:y val="0.925691468640436"/>
          <c:w val="0.514760354697497"/>
          <c:h val="0.0447019867549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002985569746"/>
          <c:y val="0.121686746987952"/>
          <c:w val="0.911538674185879"/>
          <c:h val="0.750054764512596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D$10:$AP$10</c:f>
              <c:strCache>
                <c:ptCount val="13"/>
                <c:pt idx="0">
                  <c:v>38533</c:v>
                </c:pt>
                <c:pt idx="1">
                  <c:v>38564</c:v>
                </c:pt>
                <c:pt idx="2">
                  <c:v>38595</c:v>
                </c:pt>
                <c:pt idx="3">
                  <c:v>38625</c:v>
                </c:pt>
                <c:pt idx="4">
                  <c:v>38656</c:v>
                </c:pt>
                <c:pt idx="5">
                  <c:v>38686</c:v>
                </c:pt>
                <c:pt idx="6">
                  <c:v>38717</c:v>
                </c:pt>
                <c:pt idx="7">
                  <c:v>38748</c:v>
                </c:pt>
                <c:pt idx="8">
                  <c:v>38776</c:v>
                </c:pt>
                <c:pt idx="9">
                  <c:v>38807</c:v>
                </c:pt>
                <c:pt idx="10">
                  <c:v>38837</c:v>
                </c:pt>
                <c:pt idx="11">
                  <c:v>38868</c:v>
                </c:pt>
                <c:pt idx="12">
                  <c:v>38898</c:v>
                </c:pt>
              </c:strCache>
            </c:strRef>
          </c:cat>
          <c:val>
            <c:numRef>
              <c:f>'[2] PSC chart'!$AD$11:$AP$11</c:f>
              <c:numCache>
                <c:formatCode>General</c:formatCode>
                <c:ptCount val="13"/>
                <c:pt idx="0">
                  <c:v>2.21249968512998</c:v>
                </c:pt>
                <c:pt idx="1">
                  <c:v>-0.203603699356896</c:v>
                </c:pt>
                <c:pt idx="2">
                  <c:v>2.31405212934585</c:v>
                </c:pt>
                <c:pt idx="3">
                  <c:v>1.84880894770535</c:v>
                </c:pt>
                <c:pt idx="4">
                  <c:v>-0.77107776707672</c:v>
                </c:pt>
                <c:pt idx="5">
                  <c:v>2.63413120877536</c:v>
                </c:pt>
                <c:pt idx="6">
                  <c:v>6.69263705462785</c:v>
                </c:pt>
                <c:pt idx="7">
                  <c:v>-5.58581170291253</c:v>
                </c:pt>
                <c:pt idx="8">
                  <c:v>2.85442924538231</c:v>
                </c:pt>
                <c:pt idx="9">
                  <c:v>0.810089036754771</c:v>
                </c:pt>
                <c:pt idx="10">
                  <c:v>-2.73937600160358</c:v>
                </c:pt>
                <c:pt idx="11">
                  <c:v>4.3746697627105</c:v>
                </c:pt>
                <c:pt idx="12">
                  <c:v>2.69640965247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D$10:$AP$10</c:f>
              <c:strCache>
                <c:ptCount val="13"/>
                <c:pt idx="0">
                  <c:v>38533</c:v>
                </c:pt>
                <c:pt idx="1">
                  <c:v>38564</c:v>
                </c:pt>
                <c:pt idx="2">
                  <c:v>38595</c:v>
                </c:pt>
                <c:pt idx="3">
                  <c:v>38625</c:v>
                </c:pt>
                <c:pt idx="4">
                  <c:v>38656</c:v>
                </c:pt>
                <c:pt idx="5">
                  <c:v>38686</c:v>
                </c:pt>
                <c:pt idx="6">
                  <c:v>38717</c:v>
                </c:pt>
                <c:pt idx="7">
                  <c:v>38748</c:v>
                </c:pt>
                <c:pt idx="8">
                  <c:v>38776</c:v>
                </c:pt>
                <c:pt idx="9">
                  <c:v>38807</c:v>
                </c:pt>
                <c:pt idx="10">
                  <c:v>38837</c:v>
                </c:pt>
                <c:pt idx="11">
                  <c:v>38868</c:v>
                </c:pt>
                <c:pt idx="12">
                  <c:v>38898</c:v>
                </c:pt>
              </c:strCache>
            </c:strRef>
          </c:cat>
          <c:val>
            <c:numRef>
              <c:f>'[2] PSC chart'!$AD$12:$AP$12</c:f>
              <c:numCache>
                <c:formatCode>General</c:formatCode>
                <c:ptCount val="13"/>
                <c:pt idx="0">
                  <c:v>-0.321968194349565</c:v>
                </c:pt>
                <c:pt idx="1">
                  <c:v>2.17893624714432</c:v>
                </c:pt>
                <c:pt idx="2">
                  <c:v>0.573569033032113</c:v>
                </c:pt>
                <c:pt idx="3">
                  <c:v>1.58165077915041</c:v>
                </c:pt>
                <c:pt idx="4">
                  <c:v>1.20246425891876</c:v>
                </c:pt>
                <c:pt idx="5">
                  <c:v>2.08154163478805</c:v>
                </c:pt>
                <c:pt idx="6">
                  <c:v>5.58172205150934</c:v>
                </c:pt>
                <c:pt idx="7">
                  <c:v>-3.18809639315909</c:v>
                </c:pt>
                <c:pt idx="8">
                  <c:v>2.88235660427819</c:v>
                </c:pt>
                <c:pt idx="9">
                  <c:v>-0.23208471129762</c:v>
                </c:pt>
                <c:pt idx="10">
                  <c:v>1.93810626311889</c:v>
                </c:pt>
                <c:pt idx="11">
                  <c:v>1.67300659796074</c:v>
                </c:pt>
                <c:pt idx="12">
                  <c:v>0.577836843685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23566"/>
        <c:axId val="66462760"/>
      </c:lineChart>
      <c:catAx>
        <c:axId val="8172356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6462760"/>
        <c:crossesAt val="0"/>
        <c:auto val="1"/>
        <c:lblAlgn val="ctr"/>
        <c:lblOffset val="100"/>
        <c:noMultiLvlLbl val="0"/>
      </c:catAx>
      <c:valAx>
        <c:axId val="66462760"/>
        <c:scaling>
          <c:orientation val="minMax"/>
          <c:max val="7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172356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05219218223"/>
          <c:y val="0.884665936473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154899894626"/>
          <c:y val="0.0826941066417212"/>
          <c:w val="0.898735511064278"/>
          <c:h val="0.854162768942937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16:$B$128</c:f>
              <c:strCache>
                <c:ptCount val="13"/>
                <c:pt idx="0">
                  <c:v>38504</c:v>
                </c:pt>
                <c:pt idx="1">
                  <c:v>38534</c:v>
                </c:pt>
                <c:pt idx="2">
                  <c:v>38565</c:v>
                </c:pt>
                <c:pt idx="3">
                  <c:v>38596</c:v>
                </c:pt>
                <c:pt idx="4">
                  <c:v>38626</c:v>
                </c:pt>
                <c:pt idx="5">
                  <c:v>38657</c:v>
                </c:pt>
                <c:pt idx="6">
                  <c:v>38687</c:v>
                </c:pt>
                <c:pt idx="7">
                  <c:v>38718</c:v>
                </c:pt>
                <c:pt idx="8">
                  <c:v>38749</c:v>
                </c:pt>
                <c:pt idx="9">
                  <c:v>38777</c:v>
                </c:pt>
                <c:pt idx="10">
                  <c:v>38808</c:v>
                </c:pt>
                <c:pt idx="11">
                  <c:v>38838</c:v>
                </c:pt>
                <c:pt idx="12">
                  <c:v>38869</c:v>
                </c:pt>
              </c:strCache>
            </c:strRef>
          </c:cat>
          <c:val>
            <c:numRef>
              <c:f>'[3]Monthly indices'!$C$116:$C$128</c:f>
              <c:numCache>
                <c:formatCode>General</c:formatCode>
                <c:ptCount val="13"/>
                <c:pt idx="0">
                  <c:v>450.45</c:v>
                </c:pt>
                <c:pt idx="1">
                  <c:v>484.19</c:v>
                </c:pt>
                <c:pt idx="2">
                  <c:v>482.53</c:v>
                </c:pt>
                <c:pt idx="3">
                  <c:v>523.72</c:v>
                </c:pt>
                <c:pt idx="4">
                  <c:v>520.07</c:v>
                </c:pt>
                <c:pt idx="5">
                  <c:v>536.25</c:v>
                </c:pt>
                <c:pt idx="6">
                  <c:v>581.68</c:v>
                </c:pt>
                <c:pt idx="7">
                  <c:v>633</c:v>
                </c:pt>
                <c:pt idx="8">
                  <c:v>621.84</c:v>
                </c:pt>
                <c:pt idx="9">
                  <c:v>622</c:v>
                </c:pt>
                <c:pt idx="10">
                  <c:v>655</c:v>
                </c:pt>
                <c:pt idx="11">
                  <c:v>682</c:v>
                </c:pt>
                <c:pt idx="12">
                  <c:v>66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56479"/>
        <c:axId val="87308677"/>
      </c:lineChart>
      <c:lineChart>
        <c:grouping val="standard"/>
        <c:varyColors val="0"/>
        <c:ser>
          <c:idx val="1"/>
          <c:order val="1"/>
          <c:tx>
            <c:strRef>
              <c:f>'[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16:$B$128</c:f>
              <c:strCache>
                <c:ptCount val="13"/>
                <c:pt idx="0">
                  <c:v>38504</c:v>
                </c:pt>
                <c:pt idx="1">
                  <c:v>38534</c:v>
                </c:pt>
                <c:pt idx="2">
                  <c:v>38565</c:v>
                </c:pt>
                <c:pt idx="3">
                  <c:v>38596</c:v>
                </c:pt>
                <c:pt idx="4">
                  <c:v>38626</c:v>
                </c:pt>
                <c:pt idx="5">
                  <c:v>38657</c:v>
                </c:pt>
                <c:pt idx="6">
                  <c:v>38687</c:v>
                </c:pt>
                <c:pt idx="7">
                  <c:v>38718</c:v>
                </c:pt>
                <c:pt idx="8">
                  <c:v>38749</c:v>
                </c:pt>
                <c:pt idx="9">
                  <c:v>38777</c:v>
                </c:pt>
                <c:pt idx="10">
                  <c:v>38808</c:v>
                </c:pt>
                <c:pt idx="11">
                  <c:v>38838</c:v>
                </c:pt>
                <c:pt idx="12">
                  <c:v>38869</c:v>
                </c:pt>
              </c:strCache>
            </c:strRef>
          </c:cat>
          <c:val>
            <c:numRef>
              <c:f>'[3]Monthly indices'!$D$116:$D$128</c:f>
              <c:numCache>
                <c:formatCode>General</c:formatCode>
                <c:ptCount val="13"/>
                <c:pt idx="0">
                  <c:v>67.42</c:v>
                </c:pt>
                <c:pt idx="1">
                  <c:v>66.66</c:v>
                </c:pt>
                <c:pt idx="2">
                  <c:v>66.3</c:v>
                </c:pt>
                <c:pt idx="3">
                  <c:v>65.64</c:v>
                </c:pt>
                <c:pt idx="4">
                  <c:v>65.04</c:v>
                </c:pt>
                <c:pt idx="5">
                  <c:v>69.98</c:v>
                </c:pt>
                <c:pt idx="6">
                  <c:v>71.74</c:v>
                </c:pt>
                <c:pt idx="7">
                  <c:v>74</c:v>
                </c:pt>
                <c:pt idx="8">
                  <c:v>77.02</c:v>
                </c:pt>
                <c:pt idx="9">
                  <c:v>77.02</c:v>
                </c:pt>
                <c:pt idx="10">
                  <c:v>79</c:v>
                </c:pt>
                <c:pt idx="11">
                  <c:v>79</c:v>
                </c:pt>
                <c:pt idx="12">
                  <c:v>8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2424"/>
        <c:axId val="70629943"/>
      </c:lineChart>
      <c:catAx>
        <c:axId val="45356479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7308677"/>
        <c:crossesAt val="0"/>
        <c:auto val="1"/>
        <c:lblAlgn val="ctr"/>
        <c:lblOffset val="100"/>
        <c:noMultiLvlLbl val="0"/>
      </c:catAx>
      <c:valAx>
        <c:axId val="873086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31717597471022"/>
              <c:y val="0.2635173058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5356479"/>
        <c:crossesAt val="1"/>
        <c:crossBetween val="midCat"/>
      </c:valAx>
      <c:catAx>
        <c:axId val="85424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0629943"/>
        <c:auto val="1"/>
        <c:lblAlgn val="ctr"/>
        <c:lblOffset val="100"/>
        <c:noMultiLvlLbl val="0"/>
      </c:catAx>
      <c:valAx>
        <c:axId val="7062994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5424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240252897787"/>
          <c:y val="0.918709073900842"/>
          <c:w val="0.513013698630137"/>
          <c:h val="0.0527595884003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908894156"/>
          <c:y val="0.0248030085959885"/>
          <c:w val="0.961764402762032"/>
          <c:h val="0.850555157593123"/>
        </c:manualLayout>
      </c:layout>
      <c:lineChart>
        <c:grouping val="standard"/>
        <c:varyColors val="0"/>
        <c:ser>
          <c:idx val="0"/>
          <c:order val="0"/>
          <c:tx>
            <c:strRef>
              <c:f>'[4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10:$B$22</c:f>
              <c:strCache>
                <c:ptCount val="13"/>
                <c:pt idx="0">
                  <c:v>38533</c:v>
                </c:pt>
                <c:pt idx="1">
                  <c:v>38564</c:v>
                </c:pt>
                <c:pt idx="2">
                  <c:v>38595</c:v>
                </c:pt>
                <c:pt idx="3">
                  <c:v>38625</c:v>
                </c:pt>
                <c:pt idx="4">
                  <c:v>38656</c:v>
                </c:pt>
                <c:pt idx="5">
                  <c:v>38686</c:v>
                </c:pt>
                <c:pt idx="6">
                  <c:v>38717</c:v>
                </c:pt>
                <c:pt idx="7">
                  <c:v>38748</c:v>
                </c:pt>
                <c:pt idx="8">
                  <c:v>38776</c:v>
                </c:pt>
                <c:pt idx="9">
                  <c:v>38807</c:v>
                </c:pt>
                <c:pt idx="10">
                  <c:v>38837</c:v>
                </c:pt>
                <c:pt idx="11">
                  <c:v>38868</c:v>
                </c:pt>
                <c:pt idx="12">
                  <c:v>38898</c:v>
                </c:pt>
              </c:strCache>
            </c:strRef>
          </c:cat>
          <c:val>
            <c:numRef>
              <c:f>'[4]Inflation CPIX -NCPI'!$C$10:$C$22</c:f>
              <c:numCache>
                <c:formatCode>General</c:formatCode>
                <c:ptCount val="13"/>
                <c:pt idx="0">
                  <c:v>3.5</c:v>
                </c:pt>
                <c:pt idx="1">
                  <c:v>4.2</c:v>
                </c:pt>
                <c:pt idx="2">
                  <c:v>4.8</c:v>
                </c:pt>
                <c:pt idx="3">
                  <c:v>4.7</c:v>
                </c:pt>
                <c:pt idx="4">
                  <c:v>4.4</c:v>
                </c:pt>
                <c:pt idx="5">
                  <c:v>3.7</c:v>
                </c:pt>
                <c:pt idx="6">
                  <c:v>4</c:v>
                </c:pt>
                <c:pt idx="7">
                  <c:v>4.3</c:v>
                </c:pt>
                <c:pt idx="8">
                  <c:v>4.5</c:v>
                </c:pt>
                <c:pt idx="9">
                  <c:v>3.8</c:v>
                </c:pt>
                <c:pt idx="10">
                  <c:v>3.7</c:v>
                </c:pt>
                <c:pt idx="11">
                  <c:v>4.1</c:v>
                </c:pt>
                <c:pt idx="12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10:$B$22</c:f>
              <c:strCache>
                <c:ptCount val="13"/>
                <c:pt idx="0">
                  <c:v>38533</c:v>
                </c:pt>
                <c:pt idx="1">
                  <c:v>38564</c:v>
                </c:pt>
                <c:pt idx="2">
                  <c:v>38595</c:v>
                </c:pt>
                <c:pt idx="3">
                  <c:v>38625</c:v>
                </c:pt>
                <c:pt idx="4">
                  <c:v>38656</c:v>
                </c:pt>
                <c:pt idx="5">
                  <c:v>38686</c:v>
                </c:pt>
                <c:pt idx="6">
                  <c:v>38717</c:v>
                </c:pt>
                <c:pt idx="7">
                  <c:v>38748</c:v>
                </c:pt>
                <c:pt idx="8">
                  <c:v>38776</c:v>
                </c:pt>
                <c:pt idx="9">
                  <c:v>38807</c:v>
                </c:pt>
                <c:pt idx="10">
                  <c:v>38837</c:v>
                </c:pt>
                <c:pt idx="11">
                  <c:v>38868</c:v>
                </c:pt>
                <c:pt idx="12">
                  <c:v>38898</c:v>
                </c:pt>
              </c:strCache>
            </c:strRef>
          </c:cat>
          <c:val>
            <c:numRef>
              <c:f>'[4]Inflation CPIX -NCPI'!$D$10:$D$22</c:f>
              <c:numCache>
                <c:formatCode>General</c:formatCode>
                <c:ptCount val="13"/>
                <c:pt idx="0">
                  <c:v>1.3</c:v>
                </c:pt>
                <c:pt idx="1">
                  <c:v>1.7</c:v>
                </c:pt>
                <c:pt idx="2">
                  <c:v>2.2</c:v>
                </c:pt>
                <c:pt idx="3">
                  <c:v>2.9</c:v>
                </c:pt>
                <c:pt idx="4">
                  <c:v>2.9</c:v>
                </c:pt>
                <c:pt idx="5">
                  <c:v>3.4</c:v>
                </c:pt>
                <c:pt idx="6">
                  <c:v>3.4</c:v>
                </c:pt>
                <c:pt idx="7">
                  <c:v>3.6</c:v>
                </c:pt>
                <c:pt idx="8">
                  <c:v>3.7</c:v>
                </c:pt>
                <c:pt idx="9">
                  <c:v>4.6</c:v>
                </c:pt>
                <c:pt idx="10">
                  <c:v>4.4</c:v>
                </c:pt>
                <c:pt idx="11">
                  <c:v>5.1</c:v>
                </c:pt>
                <c:pt idx="1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8916"/>
        <c:axId val="97279527"/>
      </c:lineChart>
      <c:catAx>
        <c:axId val="5465891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1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7279527"/>
        <c:crossesAt val="0"/>
        <c:auto val="1"/>
        <c:lblAlgn val="ctr"/>
        <c:lblOffset val="100"/>
        <c:noMultiLvlLbl val="0"/>
      </c:catAx>
      <c:valAx>
        <c:axId val="97279527"/>
        <c:scaling>
          <c:orientation val="minMax"/>
          <c:max val="9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46589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145522003504"/>
          <c:y val="0.911980659025788"/>
          <c:w val="0.472637328661239"/>
          <c:h val="0.0442335243553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521656655074"/>
          <c:y val="0.111338372610049"/>
          <c:w val="0.879017810095901"/>
          <c:h val="0.590306803023566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2:$D$194</c:f>
              <c:strCache>
                <c:ptCount val="13"/>
                <c:pt idx="0">
                  <c:v>38505</c:v>
                </c:pt>
                <c:pt idx="1">
                  <c:v>38535</c:v>
                </c:pt>
                <c:pt idx="2">
                  <c:v>38566</c:v>
                </c:pt>
                <c:pt idx="3">
                  <c:v>38597</c:v>
                </c:pt>
                <c:pt idx="4">
                  <c:v>38627</c:v>
                </c:pt>
                <c:pt idx="5">
                  <c:v>38658</c:v>
                </c:pt>
                <c:pt idx="6">
                  <c:v>38688</c:v>
                </c:pt>
                <c:pt idx="7">
                  <c:v>38719</c:v>
                </c:pt>
                <c:pt idx="8">
                  <c:v>38750</c:v>
                </c:pt>
                <c:pt idx="9">
                  <c:v>38778</c:v>
                </c:pt>
                <c:pt idx="10">
                  <c:v>38809</c:v>
                </c:pt>
                <c:pt idx="11">
                  <c:v>38839</c:v>
                </c:pt>
                <c:pt idx="12">
                  <c:v>38870</c:v>
                </c:pt>
              </c:strCache>
            </c:strRef>
          </c:cat>
          <c:val>
            <c:numRef>
              <c:f>[5]Data!$F$182:$F$194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5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2:$D$194</c:f>
              <c:strCache>
                <c:ptCount val="13"/>
                <c:pt idx="0">
                  <c:v>38505</c:v>
                </c:pt>
                <c:pt idx="1">
                  <c:v>38535</c:v>
                </c:pt>
                <c:pt idx="2">
                  <c:v>38566</c:v>
                </c:pt>
                <c:pt idx="3">
                  <c:v>38597</c:v>
                </c:pt>
                <c:pt idx="4">
                  <c:v>38627</c:v>
                </c:pt>
                <c:pt idx="5">
                  <c:v>38658</c:v>
                </c:pt>
                <c:pt idx="6">
                  <c:v>38688</c:v>
                </c:pt>
                <c:pt idx="7">
                  <c:v>38719</c:v>
                </c:pt>
                <c:pt idx="8">
                  <c:v>38750</c:v>
                </c:pt>
                <c:pt idx="9">
                  <c:v>38778</c:v>
                </c:pt>
                <c:pt idx="10">
                  <c:v>38809</c:v>
                </c:pt>
                <c:pt idx="11">
                  <c:v>38839</c:v>
                </c:pt>
                <c:pt idx="12">
                  <c:v>38870</c:v>
                </c:pt>
              </c:strCache>
            </c:strRef>
          </c:cat>
          <c:val>
            <c:numRef>
              <c:f>[5]Data!$K$182:$K$194</c:f>
              <c:numCache>
                <c:formatCode>General</c:formatCode>
                <c:ptCount val="13"/>
                <c:pt idx="0">
                  <c:v>6.21</c:v>
                </c:pt>
                <c:pt idx="1">
                  <c:v>6.13</c:v>
                </c:pt>
                <c:pt idx="2">
                  <c:v>6.06</c:v>
                </c:pt>
                <c:pt idx="3">
                  <c:v>6.13</c:v>
                </c:pt>
                <c:pt idx="4">
                  <c:v>5.98</c:v>
                </c:pt>
                <c:pt idx="5">
                  <c:v>6.02</c:v>
                </c:pt>
                <c:pt idx="6">
                  <c:v>5.99</c:v>
                </c:pt>
                <c:pt idx="7">
                  <c:v>6.09</c:v>
                </c:pt>
                <c:pt idx="8">
                  <c:v>6.1</c:v>
                </c:pt>
                <c:pt idx="9">
                  <c:v>6.11</c:v>
                </c:pt>
                <c:pt idx="10">
                  <c:v>6.31</c:v>
                </c:pt>
                <c:pt idx="11">
                  <c:v>6.13</c:v>
                </c:pt>
                <c:pt idx="12">
                  <c:v>6.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5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2:$D$194</c:f>
              <c:strCache>
                <c:ptCount val="13"/>
                <c:pt idx="0">
                  <c:v>38505</c:v>
                </c:pt>
                <c:pt idx="1">
                  <c:v>38535</c:v>
                </c:pt>
                <c:pt idx="2">
                  <c:v>38566</c:v>
                </c:pt>
                <c:pt idx="3">
                  <c:v>38597</c:v>
                </c:pt>
                <c:pt idx="4">
                  <c:v>38627</c:v>
                </c:pt>
                <c:pt idx="5">
                  <c:v>38658</c:v>
                </c:pt>
                <c:pt idx="6">
                  <c:v>38688</c:v>
                </c:pt>
                <c:pt idx="7">
                  <c:v>38719</c:v>
                </c:pt>
                <c:pt idx="8">
                  <c:v>38750</c:v>
                </c:pt>
                <c:pt idx="9">
                  <c:v>38778</c:v>
                </c:pt>
                <c:pt idx="10">
                  <c:v>38809</c:v>
                </c:pt>
                <c:pt idx="11">
                  <c:v>38839</c:v>
                </c:pt>
                <c:pt idx="12">
                  <c:v>38870</c:v>
                </c:pt>
              </c:strCache>
            </c:strRef>
          </c:cat>
          <c:val>
            <c:numRef>
              <c:f>[5]Data!$L$182:$L$194</c:f>
              <c:numCache>
                <c:formatCode>General</c:formatCode>
                <c:ptCount val="13"/>
                <c:pt idx="0">
                  <c:v>10.52</c:v>
                </c:pt>
                <c:pt idx="1">
                  <c:v>10.52</c:v>
                </c:pt>
                <c:pt idx="2">
                  <c:v>10.5</c:v>
                </c:pt>
                <c:pt idx="3">
                  <c:v>10.77</c:v>
                </c:pt>
                <c:pt idx="4">
                  <c:v>10.55</c:v>
                </c:pt>
                <c:pt idx="5">
                  <c:v>10.54</c:v>
                </c:pt>
                <c:pt idx="6">
                  <c:v>10.78</c:v>
                </c:pt>
                <c:pt idx="7">
                  <c:v>10.46</c:v>
                </c:pt>
                <c:pt idx="8">
                  <c:v>10.69</c:v>
                </c:pt>
                <c:pt idx="9">
                  <c:v>10.78</c:v>
                </c:pt>
                <c:pt idx="10">
                  <c:v>10.58</c:v>
                </c:pt>
                <c:pt idx="11">
                  <c:v>10.8</c:v>
                </c:pt>
                <c:pt idx="12">
                  <c:v>10.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051540"/>
        <c:axId val="94861100"/>
      </c:lineChart>
      <c:catAx>
        <c:axId val="2005154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0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861100"/>
        <c:crossesAt val="0"/>
        <c:auto val="1"/>
        <c:lblAlgn val="ctr"/>
        <c:lblOffset val="100"/>
        <c:noMultiLvlLbl val="0"/>
      </c:catAx>
      <c:valAx>
        <c:axId val="94861100"/>
        <c:scaling>
          <c:orientation val="minMax"/>
          <c:max val="12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154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319317104015"/>
          <c:y val="0.736060471320587"/>
          <c:w val="0.596690905258721"/>
          <c:h val="0.0753223654957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280289330922"/>
          <c:y val="0.0622878634987616"/>
          <c:w val="0.93986050116249"/>
          <c:h val="0.9377121365012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E$4:$AQ$4</c:f>
              <c:strCache>
                <c:ptCount val="13"/>
                <c:pt idx="0">
                  <c:v>Jun-05</c:v>
                </c:pt>
                <c:pt idx="1">
                  <c:v>Jul-05</c:v>
                </c:pt>
                <c:pt idx="2">
                  <c:v>Aug-05</c:v>
                </c:pt>
                <c:pt idx="3">
                  <c:v>Sep-05</c:v>
                </c:pt>
                <c:pt idx="4">
                  <c:v>Oct-05</c:v>
                </c:pt>
                <c:pt idx="5">
                  <c:v>Nov-05</c:v>
                </c:pt>
                <c:pt idx="6">
                  <c:v>Dec-05</c:v>
                </c:pt>
                <c:pt idx="7">
                  <c:v>Jan-06</c:v>
                </c:pt>
                <c:pt idx="8">
                  <c:v>Feb-06</c:v>
                </c:pt>
                <c:pt idx="9">
                  <c:v>Mar-06</c:v>
                </c:pt>
                <c:pt idx="10">
                  <c:v>Apr-06</c:v>
                </c:pt>
                <c:pt idx="11">
                  <c:v>May-06</c:v>
                </c:pt>
                <c:pt idx="12">
                  <c:v>Jun-06</c:v>
                </c:pt>
              </c:strCache>
            </c:strRef>
          </c:cat>
          <c:val>
            <c:numRef>
              <c:f>S5!$AE$13:$AQ$13</c:f>
              <c:numCache>
                <c:formatCode>General</c:formatCode>
                <c:ptCount val="13"/>
                <c:pt idx="0">
                  <c:v>0.148148148148148</c:v>
                </c:pt>
                <c:pt idx="1">
                  <c:v>0.149175803684642</c:v>
                </c:pt>
                <c:pt idx="2">
                  <c:v>0.154679040989946</c:v>
                </c:pt>
                <c:pt idx="3">
                  <c:v>0.157287111894051</c:v>
                </c:pt>
                <c:pt idx="4">
                  <c:v>0.152054252957455</c:v>
                </c:pt>
                <c:pt idx="5">
                  <c:v>0.153350713080816</c:v>
                </c:pt>
                <c:pt idx="6">
                  <c:v>0.157254957462534</c:v>
                </c:pt>
                <c:pt idx="7">
                  <c:v>0.16422788260991</c:v>
                </c:pt>
                <c:pt idx="8">
                  <c:v>0.163460123902774</c:v>
                </c:pt>
                <c:pt idx="9">
                  <c:v>0.159887439242773</c:v>
                </c:pt>
                <c:pt idx="10">
                  <c:v>0.164690382081686</c:v>
                </c:pt>
                <c:pt idx="11">
                  <c:v>0.158230351746072</c:v>
                </c:pt>
                <c:pt idx="12">
                  <c:v>0.143783519532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62978"/>
        <c:axId val="11190170"/>
      </c:lineChart>
      <c:catAx>
        <c:axId val="1126297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1190170"/>
        <c:crossesAt val="0.089"/>
        <c:auto val="1"/>
        <c:lblAlgn val="ctr"/>
        <c:lblOffset val="100"/>
        <c:noMultiLvlLbl val="0"/>
      </c:catAx>
      <c:valAx>
        <c:axId val="11190170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1262978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F$2:$AR$2</c:f>
              <c:strCache>
                <c:ptCount val="13"/>
                <c:pt idx="0">
                  <c:v>38533</c:v>
                </c:pt>
                <c:pt idx="1">
                  <c:v>38564</c:v>
                </c:pt>
                <c:pt idx="2">
                  <c:v>38595</c:v>
                </c:pt>
                <c:pt idx="3">
                  <c:v>38625</c:v>
                </c:pt>
                <c:pt idx="4">
                  <c:v>38656</c:v>
                </c:pt>
                <c:pt idx="5">
                  <c:v>38686</c:v>
                </c:pt>
                <c:pt idx="6">
                  <c:v>38717</c:v>
                </c:pt>
                <c:pt idx="7">
                  <c:v>38748</c:v>
                </c:pt>
                <c:pt idx="8">
                  <c:v>38776</c:v>
                </c:pt>
                <c:pt idx="9">
                  <c:v>38807</c:v>
                </c:pt>
                <c:pt idx="10">
                  <c:v>38837</c:v>
                </c:pt>
                <c:pt idx="11">
                  <c:v>38868</c:v>
                </c:pt>
                <c:pt idx="12">
                  <c:v>38898</c:v>
                </c:pt>
              </c:strCache>
            </c:strRef>
          </c:cat>
          <c:val>
            <c:numRef>
              <c:f>'[2]Int reser chart'!$AF$3:$AR$3</c:f>
              <c:numCache>
                <c:formatCode>General</c:formatCode>
                <c:ptCount val="13"/>
                <c:pt idx="0">
                  <c:v>1874.10866217</c:v>
                </c:pt>
                <c:pt idx="1">
                  <c:v>2354.67794559</c:v>
                </c:pt>
                <c:pt idx="2">
                  <c:v>2159.05587697</c:v>
                </c:pt>
                <c:pt idx="3">
                  <c:v>1818.21114083</c:v>
                </c:pt>
                <c:pt idx="4">
                  <c:v>2244.99412146</c:v>
                </c:pt>
                <c:pt idx="5">
                  <c:v>1902.2269241</c:v>
                </c:pt>
                <c:pt idx="6">
                  <c:v>1983.93364822</c:v>
                </c:pt>
                <c:pt idx="7">
                  <c:v>2705.49591206</c:v>
                </c:pt>
                <c:pt idx="8">
                  <c:v>2695.67261662</c:v>
                </c:pt>
                <c:pt idx="9">
                  <c:v>2457.74191965</c:v>
                </c:pt>
                <c:pt idx="10">
                  <c:v>3129.66725862</c:v>
                </c:pt>
                <c:pt idx="11">
                  <c:v>2973.046637813</c:v>
                </c:pt>
                <c:pt idx="12">
                  <c:v>2974.046637813</c:v>
                </c:pt>
              </c:numCache>
            </c:numRef>
          </c:val>
        </c:ser>
        <c:gapWidth val="150"/>
        <c:overlap val="0"/>
        <c:axId val="43763941"/>
        <c:axId val="97302455"/>
      </c:barChart>
      <c:catAx>
        <c:axId val="4376394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7302455"/>
        <c:crossesAt val="0"/>
        <c:auto val="1"/>
        <c:lblAlgn val="ctr"/>
        <c:lblOffset val="100"/>
        <c:noMultiLvlLbl val="0"/>
      </c:catAx>
      <c:valAx>
        <c:axId val="97302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3763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3480</xdr:colOff>
      <xdr:row>1</xdr:row>
      <xdr:rowOff>399960</xdr:rowOff>
    </xdr:from>
    <xdr:to>
      <xdr:col>0</xdr:col>
      <xdr:colOff>4040640</xdr:colOff>
      <xdr:row>6</xdr:row>
      <xdr:rowOff>36360</xdr:rowOff>
    </xdr:to>
    <xdr:grpSp>
      <xdr:nvGrpSpPr>
        <xdr:cNvPr id="0" name="Group 1"/>
        <xdr:cNvGrpSpPr/>
      </xdr:nvGrpSpPr>
      <xdr:grpSpPr>
        <a:xfrm>
          <a:off x="2193480" y="542880"/>
          <a:ext cx="1847160" cy="1903320"/>
          <a:chOff x="2193480" y="542880"/>
          <a:chExt cx="1847160" cy="19033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193480" y="542880"/>
            <a:ext cx="1847160" cy="1903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523960" y="714600"/>
            <a:ext cx="1139400" cy="1552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880</xdr:colOff>
      <xdr:row>2</xdr:row>
      <xdr:rowOff>75960</xdr:rowOff>
    </xdr:from>
    <xdr:to>
      <xdr:col>13</xdr:col>
      <xdr:colOff>279360</xdr:colOff>
      <xdr:row>21</xdr:row>
      <xdr:rowOff>152640</xdr:rowOff>
    </xdr:to>
    <xdr:graphicFrame>
      <xdr:nvGraphicFramePr>
        <xdr:cNvPr id="3" name="Chart 104"/>
        <xdr:cNvGraphicFramePr/>
      </xdr:nvGraphicFramePr>
      <xdr:xfrm>
        <a:off x="865440" y="466560"/>
        <a:ext cx="64141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0120</xdr:colOff>
      <xdr:row>27</xdr:row>
      <xdr:rowOff>28080</xdr:rowOff>
    </xdr:from>
    <xdr:to>
      <xdr:col>13</xdr:col>
      <xdr:colOff>289440</xdr:colOff>
      <xdr:row>44</xdr:row>
      <xdr:rowOff>75960</xdr:rowOff>
    </xdr:to>
    <xdr:graphicFrame>
      <xdr:nvGraphicFramePr>
        <xdr:cNvPr id="4" name="Chart 105"/>
        <xdr:cNvGraphicFramePr/>
      </xdr:nvGraphicFramePr>
      <xdr:xfrm>
        <a:off x="778680" y="5200200"/>
        <a:ext cx="65109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0</xdr:row>
      <xdr:rowOff>85680</xdr:rowOff>
    </xdr:from>
    <xdr:to>
      <xdr:col>14</xdr:col>
      <xdr:colOff>498960</xdr:colOff>
      <xdr:row>50</xdr:row>
      <xdr:rowOff>123480</xdr:rowOff>
    </xdr:to>
    <xdr:graphicFrame>
      <xdr:nvGraphicFramePr>
        <xdr:cNvPr id="5" name="Chart 114"/>
        <xdr:cNvGraphicFramePr/>
      </xdr:nvGraphicFramePr>
      <xdr:xfrm>
        <a:off x="641880" y="5810040"/>
        <a:ext cx="68324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680</xdr:colOff>
      <xdr:row>55</xdr:row>
      <xdr:rowOff>142560</xdr:rowOff>
    </xdr:from>
    <xdr:to>
      <xdr:col>15</xdr:col>
      <xdr:colOff>86760</xdr:colOff>
      <xdr:row>77</xdr:row>
      <xdr:rowOff>66960</xdr:rowOff>
    </xdr:to>
    <xdr:graphicFrame>
      <xdr:nvGraphicFramePr>
        <xdr:cNvPr id="6" name="Chart 115"/>
        <xdr:cNvGraphicFramePr/>
      </xdr:nvGraphicFramePr>
      <xdr:xfrm>
        <a:off x="613080" y="10648800"/>
        <a:ext cx="698580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3720</xdr:colOff>
      <xdr:row>4</xdr:row>
      <xdr:rowOff>47520</xdr:rowOff>
    </xdr:from>
    <xdr:to>
      <xdr:col>15</xdr:col>
      <xdr:colOff>9720</xdr:colOff>
      <xdr:row>25</xdr:row>
      <xdr:rowOff>85320</xdr:rowOff>
    </xdr:to>
    <xdr:graphicFrame>
      <xdr:nvGraphicFramePr>
        <xdr:cNvPr id="7" name="Chart 116"/>
        <xdr:cNvGraphicFramePr/>
      </xdr:nvGraphicFramePr>
      <xdr:xfrm>
        <a:off x="690120" y="790560"/>
        <a:ext cx="6831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34</xdr:row>
      <xdr:rowOff>105120</xdr:rowOff>
    </xdr:from>
    <xdr:to>
      <xdr:col>14</xdr:col>
      <xdr:colOff>450360</xdr:colOff>
      <xdr:row>58</xdr:row>
      <xdr:rowOff>142920</xdr:rowOff>
    </xdr:to>
    <xdr:graphicFrame>
      <xdr:nvGraphicFramePr>
        <xdr:cNvPr id="8" name="Chart 9"/>
        <xdr:cNvGraphicFramePr/>
      </xdr:nvGraphicFramePr>
      <xdr:xfrm>
        <a:off x="958320" y="5677200"/>
        <a:ext cx="69674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3680</xdr:colOff>
      <xdr:row>4</xdr:row>
      <xdr:rowOff>152280</xdr:rowOff>
    </xdr:from>
    <xdr:to>
      <xdr:col>14</xdr:col>
      <xdr:colOff>431640</xdr:colOff>
      <xdr:row>30</xdr:row>
      <xdr:rowOff>66600</xdr:rowOff>
    </xdr:to>
    <xdr:graphicFrame>
      <xdr:nvGraphicFramePr>
        <xdr:cNvPr id="9" name="Chart 24"/>
        <xdr:cNvGraphicFramePr/>
      </xdr:nvGraphicFramePr>
      <xdr:xfrm>
        <a:off x="910080" y="828720"/>
        <a:ext cx="69969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A2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7.5" hidden="false" customHeight="false" outlineLevel="0" collapsed="false">
      <c r="A9" s="3"/>
    </row>
    <row r="11" customFormat="false" ht="40.5" hidden="false" customHeight="false" outlineLevel="0" collapsed="false">
      <c r="A11" s="4" t="s">
        <v>1</v>
      </c>
    </row>
    <row r="12" customFormat="false" ht="40.5" hidden="false" customHeight="false" outlineLevel="0" collapsed="false">
      <c r="A12" s="4"/>
    </row>
    <row r="13" customFormat="false" ht="40.5" hidden="false" customHeight="false" outlineLevel="0" collapsed="false">
      <c r="A13" s="4"/>
    </row>
    <row r="14" customFormat="false" ht="40.5" hidden="false" customHeight="false" outlineLevel="0" collapsed="false">
      <c r="A14" s="4"/>
    </row>
    <row r="15" customFormat="false" ht="40.5" hidden="false" customHeight="false" outlineLevel="0" collapsed="false">
      <c r="A15" s="4" t="s">
        <v>2</v>
      </c>
    </row>
    <row r="16" customFormat="false" ht="40.5" hidden="false" customHeight="false" outlineLevel="0" collapsed="false">
      <c r="A16" s="4"/>
    </row>
    <row r="17" customFormat="false" ht="40.5" hidden="false" customHeight="false" outlineLevel="0" collapsed="false">
      <c r="A17" s="4"/>
    </row>
    <row r="18" customFormat="false" ht="40.5" hidden="false" customHeight="false" outlineLevel="0" collapsed="false">
      <c r="A18" s="4" t="s">
        <v>3</v>
      </c>
    </row>
    <row r="19" customFormat="false" ht="40.5" hidden="false" customHeight="false" outlineLevel="0" collapsed="false">
      <c r="A19" s="4"/>
    </row>
    <row r="20" customFormat="false" ht="40.5" hidden="false" customHeight="false" outlineLevel="0" collapsed="false">
      <c r="A20" s="4"/>
    </row>
    <row r="21" customFormat="false" ht="40.5" hidden="false" customHeight="false" outlineLevel="0" collapsed="false">
      <c r="A21" s="5" t="n">
        <v>38898</v>
      </c>
    </row>
    <row r="22" customFormat="false" ht="40.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5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32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7.65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7" t="s">
        <v>4</v>
      </c>
      <c r="C2" s="7"/>
      <c r="D2" s="7"/>
      <c r="E2" s="7"/>
      <c r="F2" s="7"/>
    </row>
    <row r="3" customFormat="false" ht="11.25" hidden="false" customHeight="false" outlineLevel="0" collapsed="false">
      <c r="B3" s="8"/>
      <c r="C3" s="9" t="s">
        <v>5</v>
      </c>
      <c r="D3" s="9"/>
      <c r="E3" s="10"/>
      <c r="F3" s="10" t="s">
        <v>6</v>
      </c>
    </row>
    <row r="4" customFormat="false" ht="11.25" hidden="false" customHeight="false" outlineLevel="0" collapsed="false">
      <c r="B4" s="11"/>
      <c r="C4" s="12" t="n">
        <v>38868</v>
      </c>
      <c r="D4" s="12" t="n">
        <v>38898</v>
      </c>
      <c r="E4" s="13" t="s">
        <v>7</v>
      </c>
      <c r="F4" s="13" t="s">
        <v>7</v>
      </c>
    </row>
    <row r="5" customFormat="false" ht="11.25" hidden="false" customHeight="false" outlineLevel="0" collapsed="false">
      <c r="B5" s="14"/>
      <c r="C5" s="15"/>
      <c r="D5" s="15"/>
      <c r="E5" s="16"/>
      <c r="F5" s="16"/>
    </row>
    <row r="6" customFormat="false" ht="11.25" hidden="false" customHeight="false" outlineLevel="0" collapsed="false">
      <c r="B6" s="17" t="s">
        <v>8</v>
      </c>
      <c r="C6" s="18" t="n">
        <v>1700.658100863</v>
      </c>
      <c r="D6" s="18" t="n">
        <v>1496.20709707</v>
      </c>
      <c r="E6" s="18" t="n">
        <v>-204.451003793</v>
      </c>
      <c r="F6" s="18" t="n">
        <v>-12.0218757485265</v>
      </c>
      <c r="I6" s="19"/>
    </row>
    <row r="7" customFormat="false" ht="11.25" hidden="false" customHeight="false" outlineLevel="0" collapsed="false">
      <c r="B7" s="17" t="s">
        <v>9</v>
      </c>
      <c r="C7" s="18" t="n">
        <v>26945.70115977</v>
      </c>
      <c r="D7" s="18" t="n">
        <v>27672.26764677</v>
      </c>
      <c r="E7" s="20" t="n">
        <v>726.566486999993</v>
      </c>
      <c r="F7" s="18" t="n">
        <v>2.69640965247829</v>
      </c>
    </row>
    <row r="8" customFormat="false" ht="11.25" hidden="false" customHeight="false" outlineLevel="0" collapsed="false">
      <c r="B8" s="21" t="s">
        <v>10</v>
      </c>
      <c r="C8" s="22" t="n">
        <v>293.69679219</v>
      </c>
      <c r="D8" s="22" t="n">
        <v>608.39512337</v>
      </c>
      <c r="E8" s="23" t="n">
        <v>314.69833118</v>
      </c>
      <c r="F8" s="22" t="n">
        <v>107.150755319253</v>
      </c>
    </row>
    <row r="9" customFormat="false" ht="11.25" hidden="false" customHeight="false" outlineLevel="0" collapsed="false">
      <c r="B9" s="21" t="s">
        <v>11</v>
      </c>
      <c r="C9" s="22" t="n">
        <v>26652.00436758</v>
      </c>
      <c r="D9" s="22" t="n">
        <v>27063.8725234</v>
      </c>
      <c r="E9" s="23" t="n">
        <v>411.868155819993</v>
      </c>
      <c r="F9" s="22" t="n">
        <v>1.54535527662226</v>
      </c>
    </row>
    <row r="10" customFormat="false" ht="11.25" hidden="false" customHeight="false" outlineLevel="0" collapsed="false">
      <c r="B10" s="24" t="s">
        <v>12</v>
      </c>
      <c r="C10" s="22" t="n">
        <v>562.684</v>
      </c>
      <c r="D10" s="22" t="n">
        <v>830.969</v>
      </c>
      <c r="E10" s="23" t="n">
        <v>268.285</v>
      </c>
      <c r="F10" s="22" t="n">
        <v>47.6795146121091</v>
      </c>
    </row>
    <row r="11" customFormat="false" ht="11.25" hidden="false" customHeight="false" outlineLevel="0" collapsed="false">
      <c r="B11" s="24" t="s">
        <v>13</v>
      </c>
      <c r="C11" s="22" t="n">
        <v>31.938</v>
      </c>
      <c r="D11" s="22" t="n">
        <v>24.952</v>
      </c>
      <c r="E11" s="23" t="n">
        <v>-6.986</v>
      </c>
      <c r="F11" s="22" t="n">
        <v>-21.873630158432</v>
      </c>
    </row>
    <row r="12" customFormat="false" ht="11.25" hidden="false" customHeight="false" outlineLevel="0" collapsed="false">
      <c r="B12" s="24" t="s">
        <v>14</v>
      </c>
      <c r="C12" s="22" t="n">
        <v>415.601</v>
      </c>
      <c r="D12" s="22" t="n">
        <v>404.944</v>
      </c>
      <c r="E12" s="23" t="n">
        <v>-10.657</v>
      </c>
      <c r="F12" s="22" t="n">
        <v>-2.5642382958655</v>
      </c>
    </row>
    <row r="13" customFormat="false" ht="11.25" hidden="false" customHeight="false" outlineLevel="0" collapsed="false">
      <c r="B13" s="24" t="s">
        <v>15</v>
      </c>
      <c r="C13" s="22" t="n">
        <v>9099.461</v>
      </c>
      <c r="D13" s="22" t="n">
        <v>9033.559</v>
      </c>
      <c r="E13" s="23" t="n">
        <v>-65.902</v>
      </c>
      <c r="F13" s="22" t="n">
        <v>-0.724240699531544</v>
      </c>
    </row>
    <row r="14" customFormat="false" ht="11.25" hidden="false" customHeight="false" outlineLevel="0" collapsed="false">
      <c r="B14" s="24" t="s">
        <v>16</v>
      </c>
      <c r="C14" s="22" t="n">
        <v>16542.32036758</v>
      </c>
      <c r="D14" s="22" t="n">
        <v>16769.4485234</v>
      </c>
      <c r="E14" s="23" t="n">
        <v>227.128155819995</v>
      </c>
      <c r="F14" s="22" t="n">
        <v>1.37301267762367</v>
      </c>
      <c r="G14" s="25"/>
      <c r="H14" s="25"/>
      <c r="I14" s="19"/>
    </row>
    <row r="15" customFormat="false" ht="11.25" hidden="false" customHeight="false" outlineLevel="0" collapsed="false">
      <c r="B15" s="17" t="s">
        <v>17</v>
      </c>
      <c r="C15" s="18" t="n">
        <v>-8929.36776989</v>
      </c>
      <c r="D15" s="18" t="n">
        <v>-8622.45495503</v>
      </c>
      <c r="E15" s="20" t="n">
        <v>306.912814859992</v>
      </c>
      <c r="F15" s="18" t="n">
        <v>-3.43711696918687</v>
      </c>
    </row>
    <row r="16" customFormat="false" ht="12" hidden="false" customHeight="false" outlineLevel="0" collapsed="false">
      <c r="B16" s="26" t="s">
        <v>18</v>
      </c>
      <c r="C16" s="27" t="n">
        <v>19716.991490743</v>
      </c>
      <c r="D16" s="27" t="n">
        <v>20546.01978881</v>
      </c>
      <c r="E16" s="28" t="n">
        <v>829.028298066984</v>
      </c>
      <c r="F16" s="27" t="n">
        <v>4.20463891997015</v>
      </c>
    </row>
    <row r="17" customFormat="false" ht="12" hidden="false" customHeight="false" outlineLevel="0" collapsed="false">
      <c r="B17" s="29"/>
      <c r="C17" s="30"/>
      <c r="D17" s="30"/>
      <c r="E17" s="30"/>
      <c r="F17" s="30"/>
      <c r="H17" s="25"/>
    </row>
    <row r="18" customFormat="false" ht="11.25" hidden="false" customHeight="false" outlineLevel="0" collapsed="false">
      <c r="B18" s="7" t="s">
        <v>19</v>
      </c>
      <c r="C18" s="7"/>
      <c r="D18" s="7"/>
      <c r="E18" s="7"/>
      <c r="F18" s="7"/>
    </row>
    <row r="19" customFormat="false" ht="11.25" hidden="false" customHeight="false" outlineLevel="0" collapsed="false">
      <c r="B19" s="8"/>
      <c r="C19" s="9"/>
      <c r="D19" s="9"/>
      <c r="E19" s="10"/>
      <c r="F19" s="10" t="s">
        <v>20</v>
      </c>
    </row>
    <row r="20" customFormat="false" ht="11.25" hidden="false" customHeight="false" outlineLevel="0" collapsed="false">
      <c r="B20" s="11"/>
      <c r="C20" s="12" t="n">
        <v>38868</v>
      </c>
      <c r="D20" s="12" t="n">
        <v>38898</v>
      </c>
      <c r="E20" s="13" t="s">
        <v>7</v>
      </c>
      <c r="F20" s="13" t="s">
        <v>21</v>
      </c>
    </row>
    <row r="21" customFormat="false" ht="11.25" hidden="false" customHeight="false" outlineLevel="0" collapsed="false">
      <c r="B21" s="31"/>
      <c r="C21" s="32"/>
      <c r="D21" s="32"/>
      <c r="E21" s="32"/>
      <c r="F21" s="32"/>
    </row>
    <row r="22" customFormat="false" ht="11.25" hidden="false" customHeight="false" outlineLevel="0" collapsed="false">
      <c r="B22" s="17" t="s">
        <v>18</v>
      </c>
      <c r="C22" s="18" t="n">
        <v>19717.04518384</v>
      </c>
      <c r="D22" s="18" t="n">
        <v>20545.97379724</v>
      </c>
      <c r="E22" s="18" t="n">
        <v>828.928613400003</v>
      </c>
      <c r="F22" s="18" t="n">
        <v>4.20412189387987</v>
      </c>
    </row>
    <row r="23" customFormat="false" ht="11.25" hidden="false" customHeight="false" outlineLevel="0" collapsed="false">
      <c r="B23" s="21" t="s">
        <v>22</v>
      </c>
      <c r="C23" s="22" t="n">
        <v>678.8043023</v>
      </c>
      <c r="D23" s="22" t="n">
        <v>726.73722225</v>
      </c>
      <c r="E23" s="22" t="n">
        <v>47.93291995</v>
      </c>
      <c r="F23" s="22" t="n">
        <v>7.06137539016598</v>
      </c>
      <c r="G23" s="25"/>
    </row>
    <row r="24" customFormat="false" ht="11.25" hidden="false" customHeight="false" outlineLevel="0" collapsed="false">
      <c r="B24" s="21" t="s">
        <v>23</v>
      </c>
      <c r="C24" s="22" t="n">
        <v>11228.66521031</v>
      </c>
      <c r="D24" s="22" t="n">
        <v>11363.83590376</v>
      </c>
      <c r="E24" s="22" t="n">
        <v>135.170693450002</v>
      </c>
      <c r="F24" s="22" t="n">
        <v>1.20380019279486</v>
      </c>
    </row>
    <row r="25" customFormat="false" ht="11.25" hidden="false" customHeight="false" outlineLevel="0" collapsed="false">
      <c r="B25" s="21" t="s">
        <v>24</v>
      </c>
      <c r="C25" s="22" t="n">
        <v>7800.07567123</v>
      </c>
      <c r="D25" s="22" t="n">
        <v>8446.00067123</v>
      </c>
      <c r="E25" s="22" t="n">
        <v>645.924999999999</v>
      </c>
      <c r="F25" s="22" t="n">
        <v>8.28100940587597</v>
      </c>
    </row>
    <row r="26" customFormat="false" ht="12" hidden="false" customHeight="false" outlineLevel="0" collapsed="false">
      <c r="B26" s="33"/>
      <c r="C26" s="34"/>
      <c r="D26" s="34"/>
      <c r="E26" s="34"/>
      <c r="F26" s="34"/>
    </row>
    <row r="27" customFormat="false" ht="11.25" hidden="false" customHeight="false" outlineLevel="0" collapsed="false">
      <c r="B27" s="35"/>
      <c r="C27" s="36"/>
      <c r="D27" s="36"/>
      <c r="E27" s="36"/>
      <c r="F27" s="36"/>
    </row>
    <row r="28" customFormat="false" ht="11.25" hidden="false" customHeight="false" outlineLevel="0" collapsed="false">
      <c r="B28" s="35"/>
      <c r="C28" s="36"/>
      <c r="D28" s="36"/>
      <c r="E28" s="36"/>
      <c r="F28" s="36"/>
    </row>
    <row r="29" customFormat="false" ht="12" hidden="false" customHeight="false" outlineLevel="0" collapsed="false">
      <c r="B29" s="37"/>
      <c r="C29" s="30"/>
      <c r="D29" s="30"/>
      <c r="E29" s="30"/>
      <c r="F29" s="30"/>
    </row>
    <row r="30" customFormat="false" ht="11.25" hidden="false" customHeight="false" outlineLevel="0" collapsed="false">
      <c r="B30" s="7" t="s">
        <v>25</v>
      </c>
      <c r="C30" s="7"/>
      <c r="D30" s="7"/>
      <c r="E30" s="7"/>
      <c r="F30" s="7"/>
    </row>
    <row r="31" customFormat="false" ht="11.25" hidden="false" customHeight="false" outlineLevel="0" collapsed="false">
      <c r="B31" s="8"/>
      <c r="C31" s="9"/>
      <c r="D31" s="9"/>
      <c r="E31" s="38"/>
      <c r="F31" s="10" t="s">
        <v>6</v>
      </c>
    </row>
    <row r="32" customFormat="false" ht="11.25" hidden="false" customHeight="false" outlineLevel="0" collapsed="false">
      <c r="B32" s="11"/>
      <c r="C32" s="12" t="n">
        <v>38868</v>
      </c>
      <c r="D32" s="12" t="n">
        <v>38898</v>
      </c>
      <c r="E32" s="39" t="s">
        <v>7</v>
      </c>
      <c r="F32" s="40" t="s">
        <v>7</v>
      </c>
    </row>
    <row r="33" customFormat="false" ht="11.25" hidden="false" customHeight="false" outlineLevel="0" collapsed="false">
      <c r="B33" s="16"/>
      <c r="C33" s="41"/>
      <c r="D33" s="41"/>
      <c r="E33" s="16"/>
      <c r="F33" s="16"/>
    </row>
    <row r="34" customFormat="false" ht="11.25" hidden="false" customHeight="false" outlineLevel="0" collapsed="false">
      <c r="B34" s="42" t="s">
        <v>26</v>
      </c>
      <c r="C34" s="43" t="n">
        <v>25595.05696178</v>
      </c>
      <c r="D34" s="43" t="n">
        <v>25754.31096178</v>
      </c>
      <c r="E34" s="43" t="n">
        <v>159.254000000001</v>
      </c>
      <c r="F34" s="18" t="n">
        <v>0.622206077672763</v>
      </c>
    </row>
    <row r="35" customFormat="false" ht="11.25" hidden="false" customHeight="false" outlineLevel="0" collapsed="false">
      <c r="B35" s="44" t="s">
        <v>27</v>
      </c>
      <c r="C35" s="45" t="n">
        <v>0</v>
      </c>
      <c r="D35" s="45" t="n">
        <v>0</v>
      </c>
      <c r="E35" s="45" t="n">
        <v>0</v>
      </c>
      <c r="F35" s="22" t="n">
        <v>0</v>
      </c>
    </row>
    <row r="36" customFormat="false" ht="11.25" hidden="false" customHeight="false" outlineLevel="0" collapsed="false">
      <c r="B36" s="44" t="s">
        <v>28</v>
      </c>
      <c r="C36" s="45" t="n">
        <v>9024.507</v>
      </c>
      <c r="D36" s="45" t="n">
        <v>8957.71</v>
      </c>
      <c r="E36" s="45" t="n">
        <v>-66.7970000000005</v>
      </c>
      <c r="F36" s="22" t="n">
        <v>-0.7401733967296</v>
      </c>
    </row>
    <row r="37" customFormat="false" ht="11.25" hidden="false" customHeight="false" outlineLevel="0" collapsed="false">
      <c r="B37" s="46" t="s">
        <v>29</v>
      </c>
      <c r="C37" s="47" t="n">
        <v>7135.19</v>
      </c>
      <c r="D37" s="47" t="n">
        <v>7127.913</v>
      </c>
      <c r="E37" s="45" t="n">
        <v>-7.27700000000004</v>
      </c>
      <c r="F37" s="22" t="n">
        <v>-0.101987473353899</v>
      </c>
    </row>
    <row r="38" customFormat="false" ht="11.25" hidden="false" customHeight="false" outlineLevel="0" collapsed="false">
      <c r="B38" s="48" t="s">
        <v>30</v>
      </c>
      <c r="C38" s="49" t="n">
        <v>743.675</v>
      </c>
      <c r="D38" s="49" t="n">
        <v>746.328</v>
      </c>
      <c r="E38" s="45" t="n">
        <v>2.65300000000002</v>
      </c>
      <c r="F38" s="22" t="n">
        <v>0.356741856321649</v>
      </c>
    </row>
    <row r="39" customFormat="false" ht="11.25" hidden="false" customHeight="false" outlineLevel="0" collapsed="false">
      <c r="B39" s="48" t="s">
        <v>31</v>
      </c>
      <c r="C39" s="49" t="n">
        <v>2517.732</v>
      </c>
      <c r="D39" s="49" t="n">
        <v>2538.889</v>
      </c>
      <c r="E39" s="45" t="n">
        <v>21.1570000000002</v>
      </c>
      <c r="F39" s="22" t="n">
        <v>0.840319779865377</v>
      </c>
    </row>
    <row r="40" customFormat="false" ht="11.25" hidden="false" customHeight="false" outlineLevel="0" collapsed="false">
      <c r="B40" s="48" t="s">
        <v>32</v>
      </c>
      <c r="C40" s="49" t="n">
        <v>3873.783</v>
      </c>
      <c r="D40" s="49" t="n">
        <v>3842.696</v>
      </c>
      <c r="E40" s="45" t="n">
        <v>-31.087</v>
      </c>
      <c r="F40" s="22" t="n">
        <v>-0.802497197184251</v>
      </c>
    </row>
    <row r="41" customFormat="false" ht="11.25" hidden="false" customHeight="false" outlineLevel="0" collapsed="false">
      <c r="B41" s="46" t="s">
        <v>33</v>
      </c>
      <c r="C41" s="49" t="n">
        <v>1099.127</v>
      </c>
      <c r="D41" s="49" t="n">
        <v>1106.563</v>
      </c>
      <c r="E41" s="45" t="n">
        <v>7.43600000000015</v>
      </c>
      <c r="F41" s="22" t="n">
        <v>0.676536924304484</v>
      </c>
    </row>
    <row r="42" customFormat="false" ht="11.25" hidden="false" customHeight="false" outlineLevel="0" collapsed="false">
      <c r="B42" s="46" t="s">
        <v>34</v>
      </c>
      <c r="C42" s="49" t="n">
        <v>40.299</v>
      </c>
      <c r="D42" s="49" t="n">
        <v>39.895</v>
      </c>
      <c r="E42" s="45" t="n">
        <v>-0.403999999999996</v>
      </c>
      <c r="F42" s="22" t="n">
        <v>-1.00250626566415</v>
      </c>
    </row>
    <row r="43" customFormat="false" ht="11.25" hidden="false" customHeight="false" outlineLevel="0" collapsed="false">
      <c r="B43" s="46" t="s">
        <v>35</v>
      </c>
      <c r="C43" s="49" t="n">
        <v>749.891</v>
      </c>
      <c r="D43" s="49" t="n">
        <v>683.339</v>
      </c>
      <c r="E43" s="45" t="n">
        <v>-66.5519999999999</v>
      </c>
      <c r="F43" s="22" t="n">
        <v>-8.87488981732011</v>
      </c>
    </row>
    <row r="44" customFormat="false" ht="11.25" hidden="false" customHeight="false" outlineLevel="0" collapsed="false">
      <c r="B44" s="44" t="s">
        <v>36</v>
      </c>
      <c r="C44" s="49" t="n">
        <v>16526.50096178</v>
      </c>
      <c r="D44" s="49" t="n">
        <v>16751.00996178</v>
      </c>
      <c r="E44" s="45" t="n">
        <v>224.508999999998</v>
      </c>
      <c r="F44" s="22" t="n">
        <v>1.35847872770654</v>
      </c>
      <c r="G44" s="50"/>
    </row>
    <row r="45" customFormat="false" ht="11.25" hidden="false" customHeight="false" outlineLevel="0" collapsed="false">
      <c r="B45" s="46" t="s">
        <v>37</v>
      </c>
      <c r="C45" s="49" t="n">
        <v>13044.77796178</v>
      </c>
      <c r="D45" s="49" t="n">
        <v>13257.64896178</v>
      </c>
      <c r="E45" s="45" t="n">
        <v>212.870999999997</v>
      </c>
      <c r="F45" s="22" t="n">
        <v>1.6318483965284</v>
      </c>
      <c r="G45" s="50"/>
      <c r="H45" s="50"/>
    </row>
    <row r="46" customFormat="false" ht="11.25" hidden="false" customHeight="false" outlineLevel="0" collapsed="false">
      <c r="B46" s="48" t="s">
        <v>30</v>
      </c>
      <c r="C46" s="49" t="n">
        <v>10620.30570164</v>
      </c>
      <c r="D46" s="49" t="n">
        <v>10778.70670164</v>
      </c>
      <c r="E46" s="45" t="n">
        <v>158.400999999998</v>
      </c>
      <c r="F46" s="22" t="n">
        <v>1.49149190663634</v>
      </c>
    </row>
    <row r="47" customFormat="false" ht="11.25" hidden="false" customHeight="false" outlineLevel="0" collapsed="false">
      <c r="B47" s="48" t="s">
        <v>38</v>
      </c>
      <c r="C47" s="49" t="n">
        <v>1325.93326014</v>
      </c>
      <c r="D47" s="49" t="n">
        <v>1348.93026014</v>
      </c>
      <c r="E47" s="45" t="n">
        <v>22.9970000000001</v>
      </c>
      <c r="F47" s="22" t="n">
        <v>1.73440102087581</v>
      </c>
    </row>
    <row r="48" customFormat="false" ht="11.25" hidden="false" customHeight="false" outlineLevel="0" collapsed="false">
      <c r="B48" s="48" t="s">
        <v>32</v>
      </c>
      <c r="C48" s="49" t="n">
        <v>1098.539</v>
      </c>
      <c r="D48" s="49" t="n">
        <v>1130.012</v>
      </c>
      <c r="E48" s="45" t="n">
        <v>31.473</v>
      </c>
      <c r="F48" s="22" t="n">
        <v>2.86498704188017</v>
      </c>
    </row>
    <row r="49" customFormat="false" ht="11.25" hidden="false" customHeight="false" outlineLevel="0" collapsed="false">
      <c r="B49" s="46" t="s">
        <v>33</v>
      </c>
      <c r="C49" s="49" t="n">
        <v>3098.015</v>
      </c>
      <c r="D49" s="49" t="n">
        <v>3108.182</v>
      </c>
      <c r="E49" s="45" t="n">
        <v>10.1669999999999</v>
      </c>
      <c r="F49" s="22" t="n">
        <v>0.328177881643566</v>
      </c>
      <c r="G49" s="50"/>
    </row>
    <row r="50" customFormat="false" ht="11.25" hidden="false" customHeight="false" outlineLevel="0" collapsed="false">
      <c r="B50" s="46" t="s">
        <v>34</v>
      </c>
      <c r="C50" s="49" t="n">
        <v>59.976</v>
      </c>
      <c r="D50" s="49" t="n">
        <v>59.193</v>
      </c>
      <c r="E50" s="45" t="n">
        <v>-0.783000000000001</v>
      </c>
      <c r="F50" s="22" t="n">
        <v>-1.30552220888356</v>
      </c>
    </row>
    <row r="51" customFormat="false" ht="11.25" hidden="false" customHeight="false" outlineLevel="0" collapsed="false">
      <c r="B51" s="46" t="s">
        <v>35</v>
      </c>
      <c r="C51" s="49" t="n">
        <v>323.732</v>
      </c>
      <c r="D51" s="49" t="n">
        <v>325.986</v>
      </c>
      <c r="E51" s="45" t="n">
        <v>2.25399999999996</v>
      </c>
      <c r="F51" s="22" t="n">
        <v>0.696254926914844</v>
      </c>
    </row>
    <row r="52" customFormat="false" ht="12" hidden="false" customHeight="false" outlineLevel="0" collapsed="false">
      <c r="B52" s="51" t="s">
        <v>39</v>
      </c>
      <c r="C52" s="52" t="n">
        <v>44.049</v>
      </c>
      <c r="D52" s="52" t="n">
        <v>45.591</v>
      </c>
      <c r="E52" s="34" t="n">
        <v>1.542</v>
      </c>
      <c r="F52" s="53" t="n">
        <v>3.5006470067425</v>
      </c>
    </row>
    <row r="53" customFormat="false" ht="11.25" hidden="false" customHeight="false" outlineLevel="0" collapsed="false">
      <c r="B53" s="54" t="s">
        <v>40</v>
      </c>
    </row>
    <row r="54" customFormat="false" ht="11.25" hidden="false" customHeight="false" outlineLevel="0" collapsed="false">
      <c r="B54" s="54" t="s">
        <v>41</v>
      </c>
    </row>
    <row r="55" customFormat="false" ht="11.25" hidden="false" customHeight="false" outlineLevel="0" collapsed="false">
      <c r="B55" s="55" t="s">
        <v>42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A2:N48"/>
    </sheetView>
  </sheetViews>
  <sheetFormatPr defaultColWidth="9.3203125" defaultRowHeight="15" zeroHeight="false" outlineLevelRow="0" outlineLevelCol="0"/>
  <cols>
    <col collapsed="false" customWidth="false" hidden="false" outlineLevel="0" max="257" min="1" style="56" width="9.32"/>
  </cols>
  <sheetData>
    <row r="2" customFormat="false" ht="15.75" hidden="false" customHeight="false" outlineLevel="0" collapsed="false">
      <c r="B2" s="57" t="s">
        <v>43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7" customFormat="false" ht="15.75" hidden="false" customHeight="false" outlineLevel="0" collapsed="false">
      <c r="B27" s="57" t="s">
        <v>4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Q29" s="59"/>
    </row>
    <row r="30" customFormat="false" ht="1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5" hidden="false" customHeight="false" outlineLevel="0" collapsed="false">
      <c r="B46" s="58" t="s">
        <v>4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5" hidden="false" customHeight="false" outlineLevel="0" collapsed="false">
      <c r="B47" s="58" t="s">
        <v>46</v>
      </c>
      <c r="C47" s="58"/>
      <c r="D47" s="58"/>
      <c r="E47" s="58"/>
    </row>
    <row r="48" customFormat="false" ht="15" hidden="false" customHeight="false" outlineLevel="0" collapsed="false">
      <c r="B48" s="58"/>
      <c r="C48" s="58"/>
      <c r="D48" s="58"/>
      <c r="E48" s="58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C84"/>
    </sheetView>
  </sheetViews>
  <sheetFormatPr defaultColWidth="9.3203125" defaultRowHeight="12" zeroHeight="false" outlineLevelRow="0" outlineLevelCol="0"/>
  <cols>
    <col collapsed="false" customWidth="true" hidden="false" outlineLevel="0" max="1" min="1" style="60" width="82.82"/>
    <col collapsed="false" customWidth="true" hidden="false" outlineLevel="0" max="3" min="2" style="60" width="11.99"/>
    <col collapsed="false" customWidth="true" hidden="false" outlineLevel="0" max="4" min="4" style="60" width="12.5"/>
    <col collapsed="false" customWidth="true" hidden="false" outlineLevel="0" max="5" min="5" style="60" width="24.15"/>
    <col collapsed="false" customWidth="false" hidden="false" outlineLevel="0" max="7" min="6" style="60" width="9.32"/>
    <col collapsed="false" customWidth="true" hidden="false" outlineLevel="0" max="8" min="8" style="60" width="17.32"/>
    <col collapsed="false" customWidth="false" hidden="false" outlineLevel="0" max="9" min="9" style="60" width="9.32"/>
    <col collapsed="false" customWidth="true" hidden="false" outlineLevel="0" max="10" min="10" style="60" width="16.15"/>
    <col collapsed="false" customWidth="false" hidden="false" outlineLevel="0" max="257" min="11" style="60" width="9.32"/>
  </cols>
  <sheetData>
    <row r="1" customFormat="false" ht="12.75" hidden="false" customHeight="false" outlineLevel="0" collapsed="false">
      <c r="A1" s="61" t="s">
        <v>47</v>
      </c>
    </row>
    <row r="2" customFormat="false" ht="12.75" hidden="false" customHeight="false" outlineLevel="0" collapsed="false">
      <c r="A2" s="62" t="s">
        <v>48</v>
      </c>
      <c r="B2" s="63" t="n">
        <v>38868</v>
      </c>
      <c r="C2" s="63" t="n">
        <v>38898</v>
      </c>
      <c r="D2" s="64"/>
      <c r="E2" s="65"/>
    </row>
    <row r="3" customFormat="false" ht="12" hidden="false" customHeight="false" outlineLevel="0" collapsed="false">
      <c r="A3" s="66"/>
      <c r="B3" s="67"/>
      <c r="C3" s="67"/>
      <c r="D3" s="68"/>
      <c r="E3" s="65"/>
    </row>
    <row r="4" customFormat="false" ht="12" hidden="false" customHeight="false" outlineLevel="0" collapsed="false">
      <c r="A4" s="66" t="s">
        <v>49</v>
      </c>
      <c r="B4" s="69" t="n">
        <v>7</v>
      </c>
      <c r="C4" s="69" t="n">
        <v>7.5</v>
      </c>
      <c r="D4" s="70"/>
      <c r="E4" s="65"/>
    </row>
    <row r="5" customFormat="false" ht="12" hidden="false" customHeight="false" outlineLevel="0" collapsed="false">
      <c r="A5" s="66"/>
      <c r="B5" s="69"/>
      <c r="C5" s="69"/>
      <c r="D5" s="71"/>
      <c r="E5" s="65"/>
    </row>
    <row r="6" customFormat="false" ht="12" hidden="false" customHeight="false" outlineLevel="0" collapsed="false">
      <c r="A6" s="66" t="s">
        <v>50</v>
      </c>
      <c r="B6" s="69" t="n">
        <v>11.75</v>
      </c>
      <c r="C6" s="69" t="n">
        <v>12.25</v>
      </c>
      <c r="D6" s="70"/>
      <c r="E6" s="65"/>
    </row>
    <row r="7" customFormat="false" ht="12" hidden="false" customHeight="false" outlineLevel="0" collapsed="false">
      <c r="A7" s="66"/>
      <c r="B7" s="69"/>
      <c r="C7" s="69"/>
      <c r="D7" s="71"/>
      <c r="E7" s="65"/>
    </row>
    <row r="8" customFormat="false" ht="12" hidden="false" customHeight="false" outlineLevel="0" collapsed="false">
      <c r="A8" s="66" t="s">
        <v>51</v>
      </c>
      <c r="B8" s="69" t="n">
        <v>11.75</v>
      </c>
      <c r="C8" s="69" t="n">
        <v>12.25</v>
      </c>
      <c r="D8" s="71"/>
      <c r="E8" s="65"/>
    </row>
    <row r="9" customFormat="false" ht="12" hidden="false" customHeight="false" outlineLevel="0" collapsed="false">
      <c r="A9" s="66"/>
      <c r="B9" s="69"/>
      <c r="C9" s="69"/>
      <c r="D9" s="71"/>
      <c r="E9" s="65"/>
    </row>
    <row r="10" customFormat="false" ht="12" hidden="false" customHeight="false" outlineLevel="0" collapsed="false">
      <c r="A10" s="66" t="s">
        <v>52</v>
      </c>
      <c r="B10" s="69" t="n">
        <v>10.8</v>
      </c>
      <c r="C10" s="69" t="n">
        <v>10.61</v>
      </c>
      <c r="D10" s="71"/>
      <c r="E10" s="65"/>
    </row>
    <row r="11" customFormat="false" ht="12" hidden="false" customHeight="false" outlineLevel="0" collapsed="false">
      <c r="A11" s="66"/>
      <c r="B11" s="69"/>
      <c r="C11" s="69"/>
      <c r="D11" s="71"/>
      <c r="E11" s="65"/>
    </row>
    <row r="12" customFormat="false" ht="12" hidden="false" customHeight="false" outlineLevel="0" collapsed="false">
      <c r="A12" s="66" t="s">
        <v>53</v>
      </c>
      <c r="B12" s="69" t="n">
        <v>6.13</v>
      </c>
      <c r="C12" s="69" t="n">
        <v>6.24</v>
      </c>
      <c r="D12" s="71"/>
      <c r="E12" s="65"/>
    </row>
    <row r="13" customFormat="false" ht="12" hidden="false" customHeight="false" outlineLevel="0" collapsed="false">
      <c r="A13" s="66"/>
      <c r="B13" s="69"/>
      <c r="C13" s="69"/>
      <c r="D13" s="71"/>
      <c r="E13" s="65"/>
    </row>
    <row r="14" customFormat="false" ht="12" hidden="false" customHeight="false" outlineLevel="0" collapsed="false">
      <c r="A14" s="72" t="s">
        <v>54</v>
      </c>
      <c r="B14" s="69"/>
      <c r="C14" s="69"/>
      <c r="D14" s="65"/>
      <c r="E14" s="65"/>
    </row>
    <row r="15" customFormat="false" ht="12" hidden="false" customHeight="false" outlineLevel="0" collapsed="false">
      <c r="A15" s="66"/>
      <c r="B15" s="69"/>
      <c r="C15" s="69"/>
    </row>
    <row r="16" customFormat="false" ht="12" hidden="false" customHeight="false" outlineLevel="0" collapsed="false">
      <c r="A16" s="66" t="s">
        <v>55</v>
      </c>
      <c r="B16" s="69" t="n">
        <v>6.5</v>
      </c>
      <c r="C16" s="69" t="n">
        <v>6.77</v>
      </c>
    </row>
    <row r="17" customFormat="false" ht="12" hidden="false" customHeight="false" outlineLevel="0" collapsed="false">
      <c r="A17" s="66" t="s">
        <v>56</v>
      </c>
      <c r="B17" s="69" t="n">
        <v>6.77</v>
      </c>
      <c r="C17" s="69" t="n">
        <v>7.06</v>
      </c>
    </row>
    <row r="18" customFormat="false" ht="12" hidden="false" customHeight="false" outlineLevel="0" collapsed="false">
      <c r="A18" s="66" t="s">
        <v>57</v>
      </c>
      <c r="B18" s="73" t="n">
        <v>50</v>
      </c>
      <c r="C18" s="73" t="n">
        <v>150</v>
      </c>
    </row>
    <row r="19" customFormat="false" ht="12" hidden="false" customHeight="false" outlineLevel="0" collapsed="false">
      <c r="A19" s="66" t="s">
        <v>58</v>
      </c>
      <c r="B19" s="73" t="n">
        <v>50</v>
      </c>
      <c r="C19" s="73" t="n">
        <v>150</v>
      </c>
    </row>
    <row r="20" customFormat="false" ht="12" hidden="false" customHeight="false" outlineLevel="0" collapsed="false">
      <c r="A20" s="66"/>
      <c r="B20" s="69"/>
      <c r="C20" s="69"/>
    </row>
    <row r="21" customFormat="false" ht="12" hidden="false" customHeight="false" outlineLevel="0" collapsed="false">
      <c r="A21" s="72" t="s">
        <v>59</v>
      </c>
      <c r="B21" s="69"/>
      <c r="C21" s="69"/>
    </row>
    <row r="22" customFormat="false" ht="12" hidden="false" customHeight="false" outlineLevel="0" collapsed="false">
      <c r="A22" s="66"/>
      <c r="B22" s="69"/>
      <c r="C22" s="69"/>
    </row>
    <row r="23" customFormat="false" ht="12" hidden="false" customHeight="false" outlineLevel="0" collapsed="false">
      <c r="A23" s="66" t="s">
        <v>55</v>
      </c>
      <c r="B23" s="73" t="n">
        <v>6.68</v>
      </c>
      <c r="C23" s="73" t="n">
        <v>6.84</v>
      </c>
    </row>
    <row r="24" customFormat="false" ht="12" hidden="false" customHeight="false" outlineLevel="0" collapsed="false">
      <c r="A24" s="66" t="s">
        <v>60</v>
      </c>
      <c r="B24" s="69" t="n">
        <v>7.03</v>
      </c>
      <c r="C24" s="69" t="n">
        <v>7.21</v>
      </c>
    </row>
    <row r="25" customFormat="false" ht="12" hidden="false" customHeight="false" outlineLevel="0" collapsed="false">
      <c r="A25" s="66" t="s">
        <v>57</v>
      </c>
      <c r="B25" s="73" t="n">
        <v>130</v>
      </c>
      <c r="C25" s="73" t="n">
        <v>120</v>
      </c>
    </row>
    <row r="26" customFormat="false" ht="12" hidden="false" customHeight="false" outlineLevel="0" collapsed="false">
      <c r="A26" s="66" t="s">
        <v>58</v>
      </c>
      <c r="B26" s="73" t="n">
        <v>130</v>
      </c>
      <c r="C26" s="73" t="n">
        <v>120</v>
      </c>
    </row>
    <row r="27" customFormat="false" ht="12" hidden="false" customHeight="false" outlineLevel="0" collapsed="false">
      <c r="A27" s="66"/>
      <c r="B27" s="69"/>
      <c r="C27" s="69"/>
    </row>
    <row r="28" customFormat="false" ht="12" hidden="false" customHeight="false" outlineLevel="0" collapsed="false">
      <c r="A28" s="72" t="s">
        <v>61</v>
      </c>
      <c r="B28" s="69"/>
      <c r="C28" s="69"/>
    </row>
    <row r="29" customFormat="false" ht="12" hidden="false" customHeight="false" outlineLevel="0" collapsed="false">
      <c r="A29" s="66"/>
      <c r="B29" s="74"/>
      <c r="C29" s="74"/>
    </row>
    <row r="30" customFormat="false" ht="12" hidden="false" customHeight="false" outlineLevel="0" collapsed="false">
      <c r="A30" s="66" t="s">
        <v>55</v>
      </c>
      <c r="B30" s="73" t="n">
        <v>6.95</v>
      </c>
      <c r="C30" s="73" t="n">
        <v>7.15</v>
      </c>
    </row>
    <row r="31" customFormat="false" ht="12" hidden="false" customHeight="false" outlineLevel="0" collapsed="false">
      <c r="A31" s="66" t="s">
        <v>60</v>
      </c>
      <c r="B31" s="73" t="n">
        <v>7.48</v>
      </c>
      <c r="C31" s="73" t="n">
        <v>7.7</v>
      </c>
    </row>
    <row r="32" customFormat="false" ht="12" hidden="false" customHeight="false" outlineLevel="0" collapsed="false">
      <c r="A32" s="66" t="s">
        <v>57</v>
      </c>
      <c r="B32" s="73" t="n">
        <v>400</v>
      </c>
      <c r="C32" s="73" t="n">
        <v>330</v>
      </c>
    </row>
    <row r="33" customFormat="false" ht="12" hidden="false" customHeight="false" outlineLevel="0" collapsed="false">
      <c r="A33" s="66" t="s">
        <v>58</v>
      </c>
      <c r="B33" s="69" t="n">
        <v>420</v>
      </c>
      <c r="C33" s="69" t="n">
        <v>330</v>
      </c>
    </row>
    <row r="34" customFormat="false" ht="12" hidden="false" customHeight="false" outlineLevel="0" collapsed="false">
      <c r="A34" s="66"/>
      <c r="B34" s="69"/>
      <c r="C34" s="69"/>
    </row>
    <row r="35" customFormat="false" ht="12" hidden="false" customHeight="false" outlineLevel="0" collapsed="false">
      <c r="A35" s="66"/>
      <c r="B35" s="69"/>
      <c r="C35" s="69"/>
    </row>
    <row r="36" customFormat="false" ht="12" hidden="false" customHeight="false" outlineLevel="0" collapsed="false">
      <c r="A36" s="66"/>
      <c r="B36" s="69"/>
      <c r="C36" s="69"/>
    </row>
    <row r="37" customFormat="false" ht="12" hidden="false" customHeight="false" outlineLevel="0" collapsed="false">
      <c r="A37" s="72" t="s">
        <v>62</v>
      </c>
      <c r="B37" s="69" t="n">
        <v>4650.76</v>
      </c>
      <c r="C37" s="69" t="n">
        <v>4655.01</v>
      </c>
    </row>
    <row r="38" customFormat="false" ht="12" hidden="false" customHeight="false" outlineLevel="0" collapsed="false">
      <c r="A38" s="66"/>
      <c r="B38" s="69"/>
      <c r="C38" s="69"/>
    </row>
    <row r="39" customFormat="false" ht="12" hidden="false" customHeight="false" outlineLevel="0" collapsed="false">
      <c r="A39" s="66"/>
      <c r="B39" s="75"/>
      <c r="C39" s="75"/>
    </row>
    <row r="40" customFormat="false" ht="12.75" hidden="false" customHeight="false" outlineLevel="0" collapsed="false">
      <c r="A40" s="66"/>
      <c r="B40" s="75"/>
      <c r="C40" s="75"/>
    </row>
    <row r="41" customFormat="false" ht="12.75" hidden="false" customHeight="false" outlineLevel="0" collapsed="false">
      <c r="A41" s="62" t="s">
        <v>63</v>
      </c>
      <c r="B41" s="63" t="n">
        <v>38868</v>
      </c>
      <c r="C41" s="63" t="n">
        <v>38898</v>
      </c>
    </row>
    <row r="42" customFormat="false" ht="12" hidden="false" customHeight="false" outlineLevel="0" collapsed="false">
      <c r="A42" s="66"/>
      <c r="B42" s="75"/>
      <c r="C42" s="75"/>
    </row>
    <row r="43" customFormat="false" ht="12" hidden="false" customHeight="false" outlineLevel="0" collapsed="false">
      <c r="A43" s="72" t="s">
        <v>64</v>
      </c>
      <c r="B43" s="75"/>
      <c r="C43" s="75"/>
    </row>
    <row r="44" customFormat="false" ht="12" hidden="false" customHeight="false" outlineLevel="0" collapsed="false">
      <c r="A44" s="76" t="s">
        <v>65</v>
      </c>
      <c r="B44" s="75"/>
      <c r="C44" s="75"/>
    </row>
    <row r="45" customFormat="false" ht="12" hidden="false" customHeight="false" outlineLevel="0" collapsed="false">
      <c r="A45" s="66" t="s">
        <v>66</v>
      </c>
      <c r="B45" s="77" t="n">
        <v>8.63</v>
      </c>
      <c r="C45" s="77" t="n">
        <v>9.54</v>
      </c>
    </row>
    <row r="46" customFormat="false" ht="12" hidden="false" customHeight="false" outlineLevel="0" collapsed="false">
      <c r="A46" s="66" t="s">
        <v>57</v>
      </c>
      <c r="B46" s="77" t="n">
        <v>80</v>
      </c>
      <c r="C46" s="77" t="n">
        <v>80</v>
      </c>
    </row>
    <row r="47" customFormat="false" ht="12" hidden="false" customHeight="false" outlineLevel="0" collapsed="false">
      <c r="A47" s="66" t="s">
        <v>58</v>
      </c>
      <c r="B47" s="77" t="n">
        <v>0</v>
      </c>
      <c r="C47" s="77" t="n">
        <v>0</v>
      </c>
    </row>
    <row r="48" customFormat="false" ht="12" hidden="false" customHeight="false" outlineLevel="0" collapsed="false">
      <c r="A48" s="66"/>
      <c r="B48" s="69"/>
      <c r="C48" s="69"/>
    </row>
    <row r="49" customFormat="false" ht="12" hidden="false" customHeight="false" outlineLevel="0" collapsed="false">
      <c r="A49" s="66" t="s">
        <v>67</v>
      </c>
      <c r="B49" s="73" t="n">
        <v>6087.05</v>
      </c>
      <c r="C49" s="73" t="n">
        <v>6207.05</v>
      </c>
    </row>
    <row r="50" customFormat="false" ht="12.75" hidden="false" customHeight="false" outlineLevel="0" collapsed="false">
      <c r="A50" s="66"/>
      <c r="B50" s="75"/>
      <c r="C50" s="75"/>
    </row>
    <row r="51" customFormat="false" ht="12.75" hidden="false" customHeight="false" outlineLevel="0" collapsed="false">
      <c r="A51" s="62" t="s">
        <v>68</v>
      </c>
      <c r="B51" s="63" t="n">
        <v>38868</v>
      </c>
      <c r="C51" s="63" t="n">
        <v>38898</v>
      </c>
    </row>
    <row r="52" customFormat="false" ht="12" hidden="false" customHeight="false" outlineLevel="0" collapsed="false">
      <c r="A52" s="66"/>
      <c r="B52" s="75"/>
      <c r="C52" s="75"/>
    </row>
    <row r="53" customFormat="false" ht="12" hidden="false" customHeight="false" outlineLevel="0" collapsed="false">
      <c r="A53" s="72" t="s">
        <v>69</v>
      </c>
      <c r="B53" s="75"/>
      <c r="C53" s="75"/>
    </row>
    <row r="54" customFormat="false" ht="12" hidden="false" customHeight="false" outlineLevel="0" collapsed="false">
      <c r="A54" s="66"/>
      <c r="B54" s="75"/>
      <c r="C54" s="75"/>
    </row>
    <row r="55" customFormat="false" ht="12" hidden="false" customHeight="false" outlineLevel="0" collapsed="false">
      <c r="A55" s="66" t="s">
        <v>70</v>
      </c>
      <c r="B55" s="78" t="n">
        <v>17.27</v>
      </c>
      <c r="C55" s="78" t="n">
        <v>20.29</v>
      </c>
      <c r="E55" s="79"/>
    </row>
    <row r="56" customFormat="false" ht="12" hidden="false" customHeight="false" outlineLevel="0" collapsed="false">
      <c r="A56" s="66" t="s">
        <v>71</v>
      </c>
      <c r="B56" s="80" t="n">
        <v>796.01</v>
      </c>
      <c r="C56" s="80" t="n">
        <v>578.68</v>
      </c>
      <c r="E56" s="79"/>
      <c r="H56" s="81"/>
      <c r="J56" s="81"/>
    </row>
    <row r="57" customFormat="false" ht="12" hidden="false" customHeight="false" outlineLevel="0" collapsed="false">
      <c r="A57" s="66" t="s">
        <v>72</v>
      </c>
      <c r="B57" s="80" t="n">
        <v>681.78</v>
      </c>
      <c r="C57" s="80" t="n">
        <v>665.85</v>
      </c>
      <c r="D57" s="82"/>
      <c r="E57" s="83"/>
    </row>
    <row r="58" customFormat="false" ht="12" hidden="false" customHeight="false" outlineLevel="0" collapsed="false">
      <c r="A58" s="66" t="s">
        <v>73</v>
      </c>
      <c r="B58" s="80" t="n">
        <v>899.71</v>
      </c>
      <c r="C58" s="80" t="n">
        <v>936.15</v>
      </c>
      <c r="D58" s="82"/>
      <c r="E58" s="83"/>
    </row>
    <row r="59" customFormat="false" ht="12" hidden="false" customHeight="false" outlineLevel="0" collapsed="false">
      <c r="A59" s="66" t="s">
        <v>74</v>
      </c>
      <c r="B59" s="80" t="n">
        <v>411.34</v>
      </c>
      <c r="C59" s="80" t="n">
        <v>460.71</v>
      </c>
      <c r="D59" s="83"/>
      <c r="E59" s="83"/>
    </row>
    <row r="60" customFormat="false" ht="12" hidden="false" customHeight="false" outlineLevel="0" collapsed="false">
      <c r="A60" s="66" t="s">
        <v>75</v>
      </c>
      <c r="B60" s="80" t="n">
        <v>406.81</v>
      </c>
      <c r="C60" s="80" t="n">
        <v>398.62</v>
      </c>
      <c r="D60" s="82"/>
      <c r="E60" s="83"/>
      <c r="H60" s="81"/>
      <c r="J60" s="81"/>
    </row>
    <row r="61" customFormat="false" ht="12" hidden="false" customHeight="false" outlineLevel="0" collapsed="false">
      <c r="A61" s="66" t="s">
        <v>76</v>
      </c>
      <c r="B61" s="80" t="n">
        <v>24.58</v>
      </c>
      <c r="C61" s="80" t="n">
        <v>26.04</v>
      </c>
      <c r="D61" s="82"/>
      <c r="E61" s="83"/>
      <c r="H61" s="81"/>
      <c r="J61" s="81"/>
    </row>
    <row r="62" customFormat="false" ht="12" hidden="false" customHeight="false" outlineLevel="0" collapsed="false">
      <c r="A62" s="66" t="s">
        <v>77</v>
      </c>
      <c r="B62" s="80" t="n">
        <v>55.19</v>
      </c>
      <c r="C62" s="80" t="n">
        <v>48.97</v>
      </c>
      <c r="D62" s="82"/>
    </row>
    <row r="63" customFormat="false" ht="12" hidden="false" customHeight="false" outlineLevel="0" collapsed="false">
      <c r="A63" s="66" t="s">
        <v>78</v>
      </c>
      <c r="B63" s="80" t="n">
        <v>1.78</v>
      </c>
      <c r="C63" s="80" t="n">
        <v>1.81</v>
      </c>
      <c r="D63" s="82"/>
    </row>
    <row r="64" customFormat="false" ht="12" hidden="false" customHeight="false" outlineLevel="0" collapsed="false">
      <c r="A64" s="66"/>
      <c r="B64" s="75"/>
      <c r="C64" s="75"/>
    </row>
    <row r="65" customFormat="false" ht="12" hidden="false" customHeight="false" outlineLevel="0" collapsed="false">
      <c r="A65" s="72" t="s">
        <v>79</v>
      </c>
      <c r="B65" s="75"/>
      <c r="C65" s="75"/>
      <c r="D65" s="82"/>
    </row>
    <row r="66" customFormat="false" ht="12" hidden="false" customHeight="false" outlineLevel="0" collapsed="false">
      <c r="A66" s="66"/>
      <c r="B66" s="75"/>
      <c r="C66" s="75"/>
      <c r="E66" s="79"/>
    </row>
    <row r="67" customFormat="false" ht="12" hidden="false" customHeight="false" outlineLevel="0" collapsed="false">
      <c r="A67" s="66" t="s">
        <v>70</v>
      </c>
      <c r="B67" s="69" t="n">
        <v>2.09</v>
      </c>
      <c r="C67" s="69" t="n">
        <v>1.98</v>
      </c>
      <c r="E67" s="79"/>
    </row>
    <row r="68" customFormat="false" ht="12" hidden="false" customHeight="false" outlineLevel="0" collapsed="false">
      <c r="A68" s="66" t="s">
        <v>71</v>
      </c>
      <c r="B68" s="69" t="n">
        <v>3.98</v>
      </c>
      <c r="C68" s="69" t="n">
        <v>11.24</v>
      </c>
      <c r="E68" s="81"/>
    </row>
    <row r="69" customFormat="false" ht="12" hidden="false" customHeight="false" outlineLevel="0" collapsed="false">
      <c r="A69" s="66" t="s">
        <v>72</v>
      </c>
      <c r="B69" s="69" t="n">
        <v>79.6</v>
      </c>
      <c r="C69" s="69" t="n">
        <v>80.95</v>
      </c>
      <c r="D69" s="82"/>
      <c r="E69" s="81"/>
    </row>
    <row r="70" customFormat="false" ht="12" hidden="false" customHeight="false" outlineLevel="0" collapsed="false">
      <c r="A70" s="66" t="s">
        <v>73</v>
      </c>
      <c r="B70" s="73" t="n">
        <v>2.93</v>
      </c>
      <c r="C70" s="73" t="n">
        <v>3.07</v>
      </c>
      <c r="D70" s="84"/>
      <c r="E70" s="81"/>
    </row>
    <row r="71" customFormat="false" ht="12" hidden="false" customHeight="false" outlineLevel="0" collapsed="false">
      <c r="A71" s="66" t="s">
        <v>74</v>
      </c>
      <c r="B71" s="69" t="n">
        <v>0</v>
      </c>
      <c r="C71" s="69" t="n">
        <v>0</v>
      </c>
      <c r="D71" s="82"/>
      <c r="E71" s="81"/>
    </row>
    <row r="72" customFormat="false" ht="12" hidden="false" customHeight="false" outlineLevel="0" collapsed="false">
      <c r="A72" s="66" t="s">
        <v>75</v>
      </c>
      <c r="B72" s="69" t="n">
        <v>2.33</v>
      </c>
      <c r="C72" s="69" t="n">
        <v>2.43</v>
      </c>
      <c r="D72" s="84"/>
      <c r="E72" s="81"/>
    </row>
    <row r="73" customFormat="false" ht="12" hidden="false" customHeight="false" outlineLevel="0" collapsed="false">
      <c r="A73" s="66" t="s">
        <v>76</v>
      </c>
      <c r="B73" s="69" t="n">
        <v>0.48</v>
      </c>
      <c r="C73" s="69" t="n">
        <v>0.53</v>
      </c>
      <c r="D73" s="82"/>
    </row>
    <row r="74" customFormat="false" ht="12" hidden="false" customHeight="false" outlineLevel="0" collapsed="false">
      <c r="A74" s="66" t="s">
        <v>77</v>
      </c>
      <c r="B74" s="69" t="n">
        <v>0.9</v>
      </c>
      <c r="C74" s="69" t="n">
        <v>0.9</v>
      </c>
      <c r="D74" s="82"/>
    </row>
    <row r="75" customFormat="false" ht="12" hidden="false" customHeight="false" outlineLevel="0" collapsed="false">
      <c r="A75" s="66" t="s">
        <v>78</v>
      </c>
      <c r="B75" s="69" t="n">
        <v>0.29</v>
      </c>
      <c r="C75" s="69" t="n">
        <v>0.28</v>
      </c>
      <c r="D75" s="85"/>
    </row>
    <row r="76" customFormat="false" ht="12.75" hidden="false" customHeight="false" outlineLevel="0" collapsed="false">
      <c r="A76" s="66"/>
      <c r="B76" s="69"/>
      <c r="C76" s="69"/>
    </row>
    <row r="77" customFormat="false" ht="12.75" hidden="false" customHeight="false" outlineLevel="0" collapsed="false">
      <c r="A77" s="62" t="s">
        <v>80</v>
      </c>
      <c r="B77" s="63" t="n">
        <v>38868</v>
      </c>
      <c r="C77" s="63" t="n">
        <v>38898</v>
      </c>
    </row>
    <row r="78" customFormat="false" ht="12" hidden="false" customHeight="false" outlineLevel="0" collapsed="false">
      <c r="A78" s="66"/>
      <c r="B78" s="75"/>
      <c r="C78" s="75"/>
    </row>
    <row r="79" customFormat="false" ht="12" hidden="false" customHeight="false" outlineLevel="0" collapsed="false">
      <c r="A79" s="66"/>
      <c r="B79" s="75"/>
      <c r="C79" s="75"/>
    </row>
    <row r="80" customFormat="false" ht="12" hidden="false" customHeight="false" outlineLevel="0" collapsed="false">
      <c r="A80" s="66" t="s">
        <v>81</v>
      </c>
      <c r="B80" s="74" t="n">
        <v>5.1</v>
      </c>
      <c r="C80" s="74" t="n">
        <v>5.3</v>
      </c>
    </row>
    <row r="81" customFormat="false" ht="12" hidden="false" customHeight="false" outlineLevel="0" collapsed="false">
      <c r="A81" s="66" t="s">
        <v>82</v>
      </c>
      <c r="B81" s="74" t="n">
        <v>2.1</v>
      </c>
      <c r="C81" s="74" t="n">
        <v>2.5</v>
      </c>
    </row>
    <row r="82" customFormat="false" ht="12.75" hidden="false" customHeight="false" outlineLevel="0" collapsed="false">
      <c r="A82" s="86" t="s">
        <v>83</v>
      </c>
      <c r="B82" s="87" t="n">
        <v>0.3</v>
      </c>
      <c r="C82" s="87" t="n">
        <v>0.4</v>
      </c>
    </row>
    <row r="83" customFormat="false" ht="12" hidden="false" customHeight="false" outlineLevel="0" collapsed="false">
      <c r="A83" s="60" t="s">
        <v>84</v>
      </c>
    </row>
    <row r="84" customFormat="false" ht="12" hidden="false" customHeight="false" outlineLevel="0" collapsed="false">
      <c r="A84" s="60" t="s">
        <v>85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C4" activeCellId="0" sqref="A4:P80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5.75" hidden="false" customHeight="false" outlineLevel="0" collapsed="false"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5.75" hidden="false" customHeight="false" outlineLevel="0" collapsed="false">
      <c r="A4" s="59"/>
      <c r="B4" s="59"/>
      <c r="C4" s="89" t="s">
        <v>86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59"/>
      <c r="O4" s="59"/>
      <c r="P4" s="59"/>
      <c r="Q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15.7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59"/>
      <c r="M6" s="59"/>
      <c r="N6" s="59"/>
      <c r="O6" s="59"/>
      <c r="P6" s="59"/>
      <c r="Q6" s="59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1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</row>
    <row r="13" customFormat="false" ht="1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</row>
    <row r="14" customFormat="false" ht="1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1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1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</row>
    <row r="25" customFormat="false" ht="15" hidden="false" customHeight="false" outlineLevel="0" collapsed="false">
      <c r="A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</row>
    <row r="26" customFormat="false" ht="15" hidden="false" customHeight="false" outlineLevel="0" collapsed="false">
      <c r="A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</row>
    <row r="27" customFormat="false" ht="15.75" hidden="false" customHeight="false" outlineLevel="0" collapsed="false">
      <c r="A27" s="59"/>
      <c r="B27" s="90"/>
      <c r="C27" s="91" t="s">
        <v>87</v>
      </c>
      <c r="D27" s="92"/>
      <c r="E27" s="92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customFormat="false" ht="15" hidden="false" customHeight="false" outlineLevel="0" collapsed="false">
      <c r="A28" s="59"/>
      <c r="B28" s="90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</row>
    <row r="29" customFormat="false" ht="15" hidden="false" customHeight="false" outlineLevel="0" collapsed="false">
      <c r="A29" s="59"/>
      <c r="B29" s="90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5.75" hidden="false" customHeight="false" outlineLevel="0" collapsed="false">
      <c r="A30" s="89" t="s">
        <v>88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59"/>
      <c r="M30" s="59"/>
      <c r="N30" s="59"/>
      <c r="O30" s="59"/>
      <c r="P30" s="59"/>
      <c r="Q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</row>
    <row r="47" customFormat="false" ht="15" hidden="false" customHeight="false" outlineLevel="0" collapsed="false">
      <c r="A47" s="59"/>
      <c r="B47" s="90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</row>
    <row r="50" customFormat="false" ht="15" hidden="false" customHeight="false" outlineLevel="0" collapsed="false">
      <c r="A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5" hidden="false" customHeight="false" outlineLevel="0" collapsed="false">
      <c r="A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</row>
    <row r="52" customFormat="false" ht="15.75" hidden="false" customHeight="false" outlineLevel="0" collapsed="false">
      <c r="A52" s="59"/>
      <c r="B52" s="90"/>
      <c r="C52" s="91" t="s">
        <v>89</v>
      </c>
      <c r="D52" s="92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15" hidden="false" customHeight="false" outlineLevel="0" collapsed="false">
      <c r="A53" s="59"/>
      <c r="B53" s="9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</row>
    <row r="54" customFormat="false" ht="15" hidden="false" customHeight="false" outlineLevel="0" collapsed="false">
      <c r="A54" s="59"/>
      <c r="B54" s="9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</row>
    <row r="55" customFormat="false" ht="15.75" hidden="false" customHeight="false" outlineLevel="0" collapsed="false">
      <c r="A55" s="89" t="s">
        <v>90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59"/>
      <c r="M55" s="59"/>
      <c r="N55" s="59"/>
      <c r="O55" s="59"/>
      <c r="P55" s="59"/>
      <c r="Q55" s="59"/>
    </row>
    <row r="56" customFormat="false" ht="15" hidden="false" customHeight="false" outlineLevel="0" collapsed="false">
      <c r="A56" s="59"/>
      <c r="B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</row>
    <row r="74" customFormat="false" ht="15" hidden="false" customHeight="false" outlineLevel="0" collapsed="false">
      <c r="A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</row>
    <row r="75" customFormat="false" ht="15" hidden="false" customHeight="false" outlineLevel="0" collapsed="false">
      <c r="B75" s="90"/>
    </row>
    <row r="78" customFormat="false" ht="15" hidden="false" customHeight="false" outlineLevel="0" collapsed="false">
      <c r="B78" s="90"/>
    </row>
    <row r="79" customFormat="false" ht="15.75" hidden="false" customHeight="false" outlineLevel="0" collapsed="false">
      <c r="C79" s="91" t="s">
        <v>91</v>
      </c>
      <c r="D79" s="93"/>
      <c r="E79" s="93"/>
      <c r="F79" s="93"/>
    </row>
    <row r="84" customFormat="false" ht="15" hidden="false" customHeight="false" outlineLevel="0" collapsed="false">
      <c r="C84" s="90"/>
    </row>
  </sheetData>
  <mergeCells count="6">
    <mergeCell ref="E2:O2"/>
    <mergeCell ref="C3:M3"/>
    <mergeCell ref="C4:M4"/>
    <mergeCell ref="A6:K6"/>
    <mergeCell ref="A30:K30"/>
    <mergeCell ref="A55:K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22"/>
  <sheetViews>
    <sheetView showFormulas="false" showGridLines="false" showRowColHeaders="true" showZeros="true" rightToLeft="false" tabSelected="false" showOutlineSymbols="true" defaultGridColor="true" view="normal" topLeftCell="AF2" colorId="64" zoomScale="100" zoomScaleNormal="100" zoomScalePageLayoutView="75" workbookViewId="0">
      <selection pane="topLeft" activeCell="B2" activeCellId="0" sqref="B2:AQ21"/>
    </sheetView>
  </sheetViews>
  <sheetFormatPr defaultColWidth="9.15625" defaultRowHeight="20.1" zeroHeight="false" outlineLevelRow="0" outlineLevelCol="0"/>
  <cols>
    <col collapsed="false" customWidth="true" hidden="false" outlineLevel="0" max="1" min="1" style="94" width="4.65"/>
    <col collapsed="false" customWidth="true" hidden="false" outlineLevel="0" max="2" min="2" style="94" width="57.65"/>
    <col collapsed="false" customWidth="true" hidden="true" outlineLevel="0" max="7" min="3" style="94" width="9.82"/>
    <col collapsed="false" customWidth="true" hidden="true" outlineLevel="0" max="8" min="8" style="94" width="11.32"/>
    <col collapsed="false" customWidth="true" hidden="true" outlineLevel="0" max="9" min="9" style="94" width="11.82"/>
    <col collapsed="false" customWidth="true" hidden="true" outlineLevel="0" max="11" min="10" style="94" width="9.82"/>
    <col collapsed="false" customWidth="true" hidden="true" outlineLevel="0" max="12" min="12" style="94" width="11.15"/>
    <col collapsed="false" customWidth="true" hidden="true" outlineLevel="0" max="13" min="13" style="94" width="11.49"/>
    <col collapsed="false" customWidth="true" hidden="true" outlineLevel="0" max="14" min="14" style="94" width="10.99"/>
    <col collapsed="false" customWidth="true" hidden="true" outlineLevel="0" max="15" min="15" style="94" width="10.15"/>
    <col collapsed="false" customWidth="true" hidden="true" outlineLevel="0" max="16" min="16" style="94" width="9.82"/>
    <col collapsed="false" customWidth="true" hidden="true" outlineLevel="0" max="17" min="17" style="94" width="11.32"/>
    <col collapsed="false" customWidth="true" hidden="true" outlineLevel="0" max="18" min="18" style="94" width="10.65"/>
    <col collapsed="false" customWidth="true" hidden="true" outlineLevel="0" max="19" min="19" style="94" width="10.99"/>
    <col collapsed="false" customWidth="true" hidden="true" outlineLevel="0" max="20" min="20" style="94" width="14.65"/>
    <col collapsed="false" customWidth="true" hidden="true" outlineLevel="0" max="21" min="21" style="94" width="1.99"/>
    <col collapsed="false" customWidth="true" hidden="true" outlineLevel="0" max="22" min="22" style="94" width="10.5"/>
    <col collapsed="false" customWidth="true" hidden="true" outlineLevel="0" max="23" min="23" style="94" width="9.82"/>
    <col collapsed="false" customWidth="true" hidden="true" outlineLevel="0" max="24" min="24" style="94" width="9.49"/>
    <col collapsed="false" customWidth="true" hidden="true" outlineLevel="0" max="25" min="25" style="94" width="11.32"/>
    <col collapsed="false" customWidth="true" hidden="true" outlineLevel="0" max="26" min="26" style="94" width="10.5"/>
    <col collapsed="false" customWidth="true" hidden="true" outlineLevel="0" max="27" min="27" style="94" width="10.82"/>
    <col collapsed="false" customWidth="true" hidden="true" outlineLevel="0" max="28" min="28" style="94" width="10.99"/>
    <col collapsed="false" customWidth="true" hidden="true" outlineLevel="0" max="29" min="29" style="94" width="11.65"/>
    <col collapsed="false" customWidth="true" hidden="false" outlineLevel="0" max="30" min="30" style="94" width="9.82"/>
    <col collapsed="false" customWidth="true" hidden="false" outlineLevel="0" max="31" min="31" style="94" width="10.82"/>
    <col collapsed="false" customWidth="true" hidden="false" outlineLevel="0" max="32" min="32" style="94" width="11.82"/>
    <col collapsed="false" customWidth="true" hidden="false" outlineLevel="0" max="33" min="33" style="94" width="12.15"/>
    <col collapsed="false" customWidth="true" hidden="false" outlineLevel="0" max="34" min="34" style="94" width="11.49"/>
    <col collapsed="false" customWidth="true" hidden="false" outlineLevel="0" max="35" min="35" style="94" width="11.15"/>
    <col collapsed="false" customWidth="true" hidden="false" outlineLevel="0" max="36" min="36" style="94" width="10.82"/>
    <col collapsed="false" customWidth="true" hidden="false" outlineLevel="0" max="40" min="37" style="94" width="10.5"/>
    <col collapsed="false" customWidth="true" hidden="false" outlineLevel="0" max="41" min="41" style="94" width="11.49"/>
    <col collapsed="false" customWidth="true" hidden="false" outlineLevel="0" max="43" min="42" style="94" width="10.99"/>
    <col collapsed="false" customWidth="false" hidden="false" outlineLevel="0" max="257" min="44" style="94" width="9.15"/>
  </cols>
  <sheetData>
    <row r="2" customFormat="false" ht="20.1" hidden="false" customHeight="true" outlineLevel="0" collapsed="false">
      <c r="B2" s="95" t="s">
        <v>92</v>
      </c>
      <c r="C2" s="96"/>
      <c r="D2" s="96"/>
      <c r="E2" s="96"/>
      <c r="F2" s="97"/>
      <c r="G2" s="98"/>
      <c r="H2" s="97"/>
      <c r="I2" s="98"/>
      <c r="J2" s="98"/>
      <c r="K2" s="97"/>
      <c r="L2" s="97"/>
      <c r="M2" s="99"/>
      <c r="N2" s="98"/>
      <c r="O2" s="100"/>
      <c r="P2" s="98"/>
      <c r="Q2" s="97"/>
      <c r="R2" s="98"/>
      <c r="S2" s="98"/>
      <c r="T2" s="101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</row>
    <row r="3" customFormat="false" ht="20.1" hidden="false" customHeight="true" outlineLevel="0" collapsed="false">
      <c r="B3" s="102"/>
      <c r="C3" s="102"/>
      <c r="D3" s="102"/>
      <c r="E3" s="102"/>
      <c r="F3" s="103"/>
      <c r="G3" s="103"/>
      <c r="H3" s="103"/>
      <c r="I3" s="104"/>
      <c r="J3" s="104"/>
      <c r="K3" s="103"/>
      <c r="L3" s="103"/>
      <c r="M3" s="105"/>
      <c r="N3" s="104"/>
      <c r="O3" s="106"/>
      <c r="P3" s="104"/>
      <c r="Q3" s="103"/>
      <c r="R3" s="104"/>
      <c r="S3" s="104"/>
      <c r="T3" s="107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</row>
    <row r="4" customFormat="false" ht="20.1" hidden="false" customHeight="true" outlineLevel="0" collapsed="false">
      <c r="B4" s="108"/>
      <c r="C4" s="109" t="n">
        <v>37655</v>
      </c>
      <c r="D4" s="109" t="n">
        <v>37681</v>
      </c>
      <c r="E4" s="109" t="n">
        <v>37712</v>
      </c>
      <c r="F4" s="109" t="n">
        <v>37742</v>
      </c>
      <c r="G4" s="109" t="n">
        <v>37773</v>
      </c>
      <c r="H4" s="109" t="n">
        <v>37803</v>
      </c>
      <c r="I4" s="109" t="n">
        <v>37834</v>
      </c>
      <c r="J4" s="109" t="n">
        <v>37865</v>
      </c>
      <c r="K4" s="109" t="n">
        <v>37895</v>
      </c>
      <c r="L4" s="109" t="n">
        <v>37926</v>
      </c>
      <c r="M4" s="109" t="n">
        <v>37956</v>
      </c>
      <c r="N4" s="109" t="n">
        <v>37987</v>
      </c>
      <c r="O4" s="110" t="n">
        <v>38018</v>
      </c>
      <c r="P4" s="109" t="n">
        <v>38047</v>
      </c>
      <c r="Q4" s="109" t="n">
        <v>38078</v>
      </c>
      <c r="R4" s="109" t="n">
        <v>38108</v>
      </c>
      <c r="S4" s="109" t="n">
        <v>38139</v>
      </c>
      <c r="T4" s="109" t="n">
        <v>38169</v>
      </c>
      <c r="U4" s="109" t="n">
        <v>38200</v>
      </c>
      <c r="V4" s="109" t="n">
        <v>38231</v>
      </c>
      <c r="W4" s="109" t="n">
        <v>38261</v>
      </c>
      <c r="X4" s="109" t="n">
        <v>38292</v>
      </c>
      <c r="Y4" s="109" t="n">
        <v>38322</v>
      </c>
      <c r="Z4" s="109" t="n">
        <v>38353</v>
      </c>
      <c r="AA4" s="109" t="n">
        <v>38384</v>
      </c>
      <c r="AB4" s="109" t="n">
        <v>38412</v>
      </c>
      <c r="AC4" s="109" t="n">
        <v>38443</v>
      </c>
      <c r="AD4" s="109" t="n">
        <v>38473</v>
      </c>
      <c r="AE4" s="109" t="n">
        <v>38504</v>
      </c>
      <c r="AF4" s="109" t="n">
        <v>38534</v>
      </c>
      <c r="AG4" s="109" t="n">
        <v>38565</v>
      </c>
      <c r="AH4" s="109" t="n">
        <v>38596</v>
      </c>
      <c r="AI4" s="109" t="n">
        <v>38626</v>
      </c>
      <c r="AJ4" s="109" t="n">
        <v>38657</v>
      </c>
      <c r="AK4" s="109" t="n">
        <v>38687</v>
      </c>
      <c r="AL4" s="109" t="n">
        <v>38718</v>
      </c>
      <c r="AM4" s="109" t="n">
        <v>38749</v>
      </c>
      <c r="AN4" s="109" t="n">
        <v>38777</v>
      </c>
      <c r="AO4" s="109" t="n">
        <v>38808</v>
      </c>
      <c r="AP4" s="109" t="n">
        <v>38838</v>
      </c>
      <c r="AQ4" s="109" t="n">
        <v>38869</v>
      </c>
    </row>
    <row r="5" customFormat="false" ht="20.1" hidden="false" customHeight="true" outlineLevel="0" collapsed="false">
      <c r="A5" s="111"/>
      <c r="B5" s="112" t="s">
        <v>93</v>
      </c>
      <c r="C5" s="113"/>
      <c r="D5" s="113"/>
      <c r="E5" s="114"/>
      <c r="F5" s="115"/>
      <c r="G5" s="115"/>
      <c r="H5" s="115"/>
      <c r="I5" s="115"/>
      <c r="J5" s="115"/>
      <c r="K5" s="115"/>
      <c r="L5" s="115"/>
      <c r="M5" s="116"/>
      <c r="N5" s="115"/>
      <c r="O5" s="117"/>
      <c r="P5" s="118"/>
      <c r="Q5" s="115"/>
      <c r="R5" s="118"/>
      <c r="S5" s="118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</row>
    <row r="6" customFormat="false" ht="20.1" hidden="false" customHeight="true" outlineLevel="0" collapsed="false">
      <c r="A6" s="120"/>
      <c r="B6" s="112"/>
      <c r="C6" s="113"/>
      <c r="D6" s="113"/>
      <c r="E6" s="114"/>
      <c r="F6" s="115"/>
      <c r="G6" s="115"/>
      <c r="H6" s="115"/>
      <c r="I6" s="115"/>
      <c r="J6" s="115"/>
      <c r="K6" s="115"/>
      <c r="L6" s="115"/>
      <c r="M6" s="116"/>
      <c r="N6" s="115"/>
      <c r="O6" s="117"/>
      <c r="P6" s="118"/>
      <c r="Q6" s="115"/>
      <c r="R6" s="118"/>
      <c r="S6" s="118"/>
      <c r="T6" s="119"/>
      <c r="U6" s="118"/>
      <c r="V6" s="118"/>
      <c r="W6" s="118"/>
      <c r="X6" s="118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</row>
    <row r="7" customFormat="false" ht="20.1" hidden="false" customHeight="true" outlineLevel="0" collapsed="false">
      <c r="B7" s="112" t="s">
        <v>94</v>
      </c>
      <c r="C7" s="121" t="n">
        <v>2595.44027685</v>
      </c>
      <c r="D7" s="121" t="n">
        <v>2187.83687669</v>
      </c>
      <c r="E7" s="121" t="n">
        <v>2272.48724715</v>
      </c>
      <c r="F7" s="122" t="n">
        <v>2113.36340838</v>
      </c>
      <c r="G7" s="122" t="n">
        <v>2165.8</v>
      </c>
      <c r="H7" s="123" t="n">
        <v>2129.6</v>
      </c>
      <c r="I7" s="115" t="n">
        <v>1891</v>
      </c>
      <c r="J7" s="122" t="n">
        <v>2181.2</v>
      </c>
      <c r="K7" s="122" t="n">
        <v>2467.9</v>
      </c>
      <c r="L7" s="122" t="n">
        <v>2091</v>
      </c>
      <c r="M7" s="124" t="n">
        <v>2110.3</v>
      </c>
      <c r="N7" s="122" t="n">
        <v>2710.87028298</v>
      </c>
      <c r="O7" s="125" t="n">
        <v>1935.41298307</v>
      </c>
      <c r="P7" s="126" t="n">
        <v>1824.10426535</v>
      </c>
      <c r="Q7" s="115" t="n">
        <v>2395.6</v>
      </c>
      <c r="R7" s="115" t="n">
        <v>1860.4</v>
      </c>
      <c r="S7" s="115" t="n">
        <v>1783.2</v>
      </c>
      <c r="T7" s="115" t="n">
        <v>1984.6</v>
      </c>
      <c r="U7" s="115" t="n">
        <v>1989.9</v>
      </c>
      <c r="V7" s="115" t="n">
        <v>1808.2</v>
      </c>
      <c r="W7" s="115" t="n">
        <v>2207.6</v>
      </c>
      <c r="X7" s="115" t="n">
        <v>1987.9</v>
      </c>
      <c r="Y7" s="115" t="n">
        <v>1977.3</v>
      </c>
      <c r="Z7" s="115" t="n">
        <v>2327.5</v>
      </c>
      <c r="AA7" s="115" t="n">
        <v>2029.5</v>
      </c>
      <c r="AB7" s="115" t="n">
        <v>1912.6</v>
      </c>
      <c r="AC7" s="115" t="n">
        <v>2303.8</v>
      </c>
      <c r="AD7" s="115" t="n">
        <v>2107.1</v>
      </c>
      <c r="AE7" s="115" t="n">
        <v>1874.1</v>
      </c>
      <c r="AF7" s="115" t="n">
        <v>2354.7</v>
      </c>
      <c r="AG7" s="115" t="n">
        <v>2159.1</v>
      </c>
      <c r="AH7" s="115" t="n">
        <v>1818.2</v>
      </c>
      <c r="AI7" s="122" t="n">
        <v>2245</v>
      </c>
      <c r="AJ7" s="122" t="n">
        <v>1902.22246</v>
      </c>
      <c r="AK7" s="122" t="n">
        <v>1983.9</v>
      </c>
      <c r="AL7" s="122" t="n">
        <v>2705.5</v>
      </c>
      <c r="AM7" s="122" t="n">
        <v>2696</v>
      </c>
      <c r="AN7" s="122" t="n">
        <v>2458.1</v>
      </c>
      <c r="AO7" s="122" t="n">
        <v>3129.7</v>
      </c>
      <c r="AP7" s="122" t="n">
        <v>2973</v>
      </c>
      <c r="AQ7" s="122" t="n">
        <v>2677.9</v>
      </c>
    </row>
    <row r="8" customFormat="false" ht="20.1" hidden="false" customHeight="true" outlineLevel="0" collapsed="false">
      <c r="B8" s="112" t="s">
        <v>95</v>
      </c>
      <c r="C8" s="127"/>
      <c r="D8" s="127" t="n">
        <f aca="false">D7-C7</f>
        <v>-407.60340016</v>
      </c>
      <c r="E8" s="127" t="n">
        <f aca="false">E7-D7</f>
        <v>84.65037046</v>
      </c>
      <c r="F8" s="127" t="n">
        <f aca="false">F7-E7</f>
        <v>-159.12383877</v>
      </c>
      <c r="G8" s="127" t="n">
        <f aca="false">G7-F7</f>
        <v>52.4365916200004</v>
      </c>
      <c r="H8" s="127" t="n">
        <f aca="false">H7-G7</f>
        <v>-36.2000000000003</v>
      </c>
      <c r="I8" s="127" t="n">
        <f aca="false">I7-H7</f>
        <v>-238.6</v>
      </c>
      <c r="J8" s="127" t="n">
        <f aca="false">J7-I7</f>
        <v>290.2</v>
      </c>
      <c r="K8" s="127" t="n">
        <f aca="false">K7-J7</f>
        <v>286.7</v>
      </c>
      <c r="L8" s="127" t="n">
        <f aca="false">L7-K7</f>
        <v>-376.9</v>
      </c>
      <c r="M8" s="127" t="n">
        <f aca="false">M7-L7</f>
        <v>19.3000000000002</v>
      </c>
      <c r="N8" s="127" t="n">
        <f aca="false">N7-M7</f>
        <v>600.570282979999</v>
      </c>
      <c r="O8" s="128" t="n">
        <f aca="false">O7-N7</f>
        <v>-775.45729991</v>
      </c>
      <c r="P8" s="123" t="n">
        <f aca="false">P7-O7</f>
        <v>-111.30871772</v>
      </c>
      <c r="Q8" s="123" t="n">
        <f aca="false">Q7-P7</f>
        <v>571.49573465</v>
      </c>
      <c r="R8" s="123" t="n">
        <f aca="false">R7-Q7</f>
        <v>-535.2</v>
      </c>
      <c r="S8" s="123" t="n">
        <f aca="false">S7-R7</f>
        <v>-77.2000000000001</v>
      </c>
      <c r="T8" s="123" t="n">
        <f aca="false">T7-S7</f>
        <v>201.4</v>
      </c>
      <c r="U8" s="123" t="n">
        <f aca="false">U7-T7</f>
        <v>5.30000000000018</v>
      </c>
      <c r="V8" s="123" t="n">
        <f aca="false">V7-U7</f>
        <v>-181.7</v>
      </c>
      <c r="W8" s="123" t="n">
        <f aca="false">W7-V7</f>
        <v>399.4</v>
      </c>
      <c r="X8" s="123" t="n">
        <f aca="false">X7-W7</f>
        <v>-219.7</v>
      </c>
      <c r="Y8" s="123" t="n">
        <f aca="false">Y7-X7</f>
        <v>-10.6000000000001</v>
      </c>
      <c r="Z8" s="123" t="n">
        <f aca="false">Z7-Y7</f>
        <v>350.2</v>
      </c>
      <c r="AA8" s="123" t="n">
        <f aca="false">AA7-Z7</f>
        <v>-298</v>
      </c>
      <c r="AB8" s="123" t="n">
        <f aca="false">AB7-AA7</f>
        <v>-116.9</v>
      </c>
      <c r="AC8" s="123" t="n">
        <f aca="false">AC7-AB7</f>
        <v>391.2</v>
      </c>
      <c r="AD8" s="123" t="n">
        <f aca="false">AD7-AC7</f>
        <v>-196.7</v>
      </c>
      <c r="AE8" s="123" t="n">
        <f aca="false">AE7-AD7</f>
        <v>-233</v>
      </c>
      <c r="AF8" s="123" t="n">
        <f aca="false">AF7-AE7</f>
        <v>480.6</v>
      </c>
      <c r="AG8" s="123" t="n">
        <f aca="false">AG7-AF7</f>
        <v>-195.6</v>
      </c>
      <c r="AH8" s="123" t="n">
        <f aca="false">AH7-AG7</f>
        <v>-340.9</v>
      </c>
      <c r="AI8" s="123" t="n">
        <f aca="false">AI7-AH7</f>
        <v>426.8</v>
      </c>
      <c r="AJ8" s="123" t="n">
        <f aca="false">AJ7-AI7</f>
        <v>-342.77754</v>
      </c>
      <c r="AK8" s="123" t="n">
        <f aca="false">AK7-AJ7</f>
        <v>81.6775400000001</v>
      </c>
      <c r="AL8" s="123" t="n">
        <f aca="false">AL7-AK7</f>
        <v>721.6</v>
      </c>
      <c r="AM8" s="123" t="n">
        <f aca="false">AM7-AL7</f>
        <v>-9.5</v>
      </c>
      <c r="AN8" s="123" t="n">
        <f aca="false">AN7-AM7</f>
        <v>-237.9</v>
      </c>
      <c r="AO8" s="123" t="n">
        <f aca="false">AO7-AN7</f>
        <v>671.6</v>
      </c>
      <c r="AP8" s="123" t="n">
        <f aca="false">AP7-AO7</f>
        <v>-156.7</v>
      </c>
      <c r="AQ8" s="123" t="n">
        <f aca="false">AQ7-AP7</f>
        <v>-295.1</v>
      </c>
    </row>
    <row r="9" customFormat="false" ht="20.1" hidden="false" customHeight="true" outlineLevel="0" collapsed="false">
      <c r="B9" s="112"/>
      <c r="C9" s="113"/>
      <c r="D9" s="113"/>
      <c r="E9" s="113"/>
      <c r="F9" s="115"/>
      <c r="G9" s="115"/>
      <c r="H9" s="115"/>
      <c r="I9" s="115"/>
      <c r="J9" s="115"/>
      <c r="K9" s="115"/>
      <c r="L9" s="115"/>
      <c r="M9" s="116"/>
      <c r="N9" s="115"/>
      <c r="O9" s="117"/>
      <c r="P9" s="118"/>
      <c r="Q9" s="115"/>
      <c r="R9" s="118"/>
      <c r="S9" s="118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</row>
    <row r="10" customFormat="false" ht="20.1" hidden="false" customHeight="true" outlineLevel="0" collapsed="false">
      <c r="B10" s="112" t="s">
        <v>96</v>
      </c>
      <c r="C10" s="113"/>
      <c r="D10" s="113"/>
      <c r="E10" s="113"/>
      <c r="F10" s="115"/>
      <c r="G10" s="115"/>
      <c r="H10" s="115"/>
      <c r="I10" s="115"/>
      <c r="J10" s="115"/>
      <c r="K10" s="115"/>
      <c r="L10" s="115"/>
      <c r="M10" s="116"/>
      <c r="N10" s="115"/>
      <c r="O10" s="117"/>
      <c r="P10" s="118"/>
      <c r="Q10" s="115"/>
      <c r="R10" s="118"/>
      <c r="S10" s="118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</row>
    <row r="11" customFormat="false" ht="20.1" hidden="false" customHeight="true" outlineLevel="0" collapsed="false">
      <c r="B11" s="112"/>
      <c r="C11" s="113"/>
      <c r="D11" s="113"/>
      <c r="E11" s="113"/>
      <c r="F11" s="115"/>
      <c r="G11" s="115"/>
      <c r="H11" s="115"/>
      <c r="I11" s="115"/>
      <c r="J11" s="115"/>
      <c r="K11" s="115"/>
      <c r="L11" s="115"/>
      <c r="M11" s="116"/>
      <c r="N11" s="115"/>
      <c r="O11" s="117"/>
      <c r="P11" s="118"/>
      <c r="Q11" s="115"/>
      <c r="R11" s="118"/>
      <c r="S11" s="118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</row>
    <row r="12" customFormat="false" ht="20.1" hidden="false" customHeight="true" outlineLevel="0" collapsed="false">
      <c r="B12" s="112" t="s">
        <v>97</v>
      </c>
      <c r="C12" s="113"/>
      <c r="D12" s="113" t="n">
        <v>8.0439</v>
      </c>
      <c r="E12" s="113" t="n">
        <v>7.7068</v>
      </c>
      <c r="F12" s="129" t="n">
        <v>7.6652</v>
      </c>
      <c r="G12" s="129" t="n">
        <v>7.9027</v>
      </c>
      <c r="H12" s="129" t="n">
        <v>7.5401</v>
      </c>
      <c r="I12" s="115" t="n">
        <v>7.3922</v>
      </c>
      <c r="J12" s="115" t="n">
        <v>7.3246</v>
      </c>
      <c r="K12" s="115" t="n">
        <v>6.9637</v>
      </c>
      <c r="L12" s="115" t="n">
        <v>6.7287</v>
      </c>
      <c r="M12" s="116" t="n">
        <v>6.5159</v>
      </c>
      <c r="N12" s="115" t="n">
        <v>6.9179</v>
      </c>
      <c r="O12" s="116" t="n">
        <v>6.7686</v>
      </c>
      <c r="P12" s="115" t="n">
        <v>6.6633</v>
      </c>
      <c r="Q12" s="115" t="n">
        <v>6.5537</v>
      </c>
      <c r="R12" s="115" t="n">
        <v>6.7821</v>
      </c>
      <c r="S12" s="115" t="n">
        <v>6.4381</v>
      </c>
      <c r="T12" s="130" t="n">
        <v>6.1287</v>
      </c>
      <c r="U12" s="115" t="n">
        <v>6.4575</v>
      </c>
      <c r="V12" s="115" t="n">
        <v>6.5469</v>
      </c>
      <c r="W12" s="115" t="n">
        <v>6.3876</v>
      </c>
      <c r="X12" s="115" t="n">
        <v>6.0558</v>
      </c>
      <c r="Y12" s="115" t="n">
        <v>5.7323</v>
      </c>
      <c r="Z12" s="115" t="n">
        <v>5.9698</v>
      </c>
      <c r="AA12" s="115" t="n">
        <v>6.0161</v>
      </c>
      <c r="AB12" s="115" t="n">
        <v>6.323</v>
      </c>
      <c r="AC12" s="115" t="n">
        <v>6.1521</v>
      </c>
      <c r="AD12" s="115" t="n">
        <v>6.3314</v>
      </c>
      <c r="AE12" s="130" t="n">
        <v>6.75</v>
      </c>
      <c r="AF12" s="130" t="n">
        <v>6.7035</v>
      </c>
      <c r="AG12" s="130" t="n">
        <v>6.465</v>
      </c>
      <c r="AH12" s="130" t="n">
        <v>6.3578</v>
      </c>
      <c r="AI12" s="130" t="n">
        <v>6.5766</v>
      </c>
      <c r="AJ12" s="130" t="n">
        <v>6.521</v>
      </c>
      <c r="AK12" s="130" t="n">
        <v>6.3591</v>
      </c>
      <c r="AL12" s="130" t="n">
        <v>6.0891</v>
      </c>
      <c r="AM12" s="130" t="n">
        <v>6.1177</v>
      </c>
      <c r="AN12" s="130" t="n">
        <v>6.2544</v>
      </c>
      <c r="AO12" s="130" t="n">
        <v>6.072</v>
      </c>
      <c r="AP12" s="130" t="n">
        <v>6.3199</v>
      </c>
      <c r="AQ12" s="130" t="n">
        <v>6.9549</v>
      </c>
    </row>
    <row r="13" customFormat="false" ht="20.1" hidden="false" customHeight="true" outlineLevel="0" collapsed="false">
      <c r="B13" s="112" t="s">
        <v>98</v>
      </c>
      <c r="C13" s="131"/>
      <c r="D13" s="131" t="n">
        <f aca="false">1/8.0439</f>
        <v>0.124317806039359</v>
      </c>
      <c r="E13" s="131" t="n">
        <f aca="false">1/7.7068</f>
        <v>0.129755540561582</v>
      </c>
      <c r="F13" s="132" t="n">
        <f aca="false">1/7.6652</f>
        <v>0.130459740124198</v>
      </c>
      <c r="G13" s="132" t="n">
        <f aca="false">1/7.9027</f>
        <v>0.126539030964101</v>
      </c>
      <c r="H13" s="132" t="n">
        <f aca="false">1/7.5401</f>
        <v>0.132624235752842</v>
      </c>
      <c r="I13" s="132" t="n">
        <f aca="false">1/7.3922</f>
        <v>0.135277725169774</v>
      </c>
      <c r="J13" s="132" t="n">
        <f aca="false">1/7.3246</f>
        <v>0.136526226688147</v>
      </c>
      <c r="K13" s="132" t="n">
        <f aca="false">1/6.9637</f>
        <v>0.143601820871089</v>
      </c>
      <c r="L13" s="132" t="n">
        <f aca="false">1/6.7287</f>
        <v>0.148617117719619</v>
      </c>
      <c r="M13" s="132" t="n">
        <f aca="false">1/6.5159</f>
        <v>0.153470740803266</v>
      </c>
      <c r="N13" s="132" t="n">
        <f aca="false">1/6.9179</f>
        <v>0.144552537619798</v>
      </c>
      <c r="O13" s="133" t="n">
        <f aca="false">1/6.7686</f>
        <v>0.147741039505954</v>
      </c>
      <c r="P13" s="132" t="n">
        <f aca="false">1/6.6633</f>
        <v>0.150075788273078</v>
      </c>
      <c r="Q13" s="132" t="n">
        <f aca="false">1/6.5537</f>
        <v>0.15258556235409</v>
      </c>
      <c r="R13" s="132" t="n">
        <f aca="false">1/6.7821</f>
        <v>0.147446955957594</v>
      </c>
      <c r="S13" s="132" t="n">
        <f aca="false">1/6.4381</f>
        <v>0.155325328901384</v>
      </c>
      <c r="T13" s="132" t="n">
        <f aca="false">1/6.1287</f>
        <v>0.1631667400917</v>
      </c>
      <c r="U13" s="132" t="n">
        <f aca="false">1/6.4575</f>
        <v>0.154858691444057</v>
      </c>
      <c r="V13" s="132" t="n">
        <f aca="false">1/6.5469</f>
        <v>0.152744046800776</v>
      </c>
      <c r="W13" s="132" t="n">
        <f aca="false">1/6.3876</f>
        <v>0.156553322061494</v>
      </c>
      <c r="X13" s="132" t="n">
        <f aca="false">1/6.0558</f>
        <v>0.165130948842432</v>
      </c>
      <c r="Y13" s="132" t="n">
        <f aca="false">1/5.7323</f>
        <v>0.174450046229262</v>
      </c>
      <c r="Z13" s="132" t="n">
        <f aca="false">1/5.9698</f>
        <v>0.16750979932326</v>
      </c>
      <c r="AA13" s="132" t="n">
        <f aca="false">1/6.0161</f>
        <v>0.166220641279234</v>
      </c>
      <c r="AB13" s="132" t="n">
        <f aca="false">1/6.0101</f>
        <v>0.16638658258598</v>
      </c>
      <c r="AC13" s="132" t="n">
        <f aca="false">1/6.1521</f>
        <v>0.162546122462249</v>
      </c>
      <c r="AD13" s="132" t="n">
        <f aca="false">1/6.3314</f>
        <v>0.157942951006097</v>
      </c>
      <c r="AE13" s="132" t="n">
        <f aca="false">1/6.75</f>
        <v>0.148148148148148</v>
      </c>
      <c r="AF13" s="132" t="n">
        <f aca="false">1/6.7035</f>
        <v>0.149175803684642</v>
      </c>
      <c r="AG13" s="132" t="n">
        <f aca="false">1/6.465</f>
        <v>0.154679040989946</v>
      </c>
      <c r="AH13" s="132" t="n">
        <f aca="false">1/6.3578</f>
        <v>0.157287111894051</v>
      </c>
      <c r="AI13" s="132" t="n">
        <f aca="false">1/6.5766</f>
        <v>0.152054252957455</v>
      </c>
      <c r="AJ13" s="132" t="n">
        <f aca="false">1/6.521</f>
        <v>0.153350713080816</v>
      </c>
      <c r="AK13" s="132" t="n">
        <f aca="false">1/6.3591</f>
        <v>0.157254957462534</v>
      </c>
      <c r="AL13" s="132" t="n">
        <f aca="false">1/6.0891</f>
        <v>0.16422788260991</v>
      </c>
      <c r="AM13" s="132" t="n">
        <f aca="false">1/6.1177</f>
        <v>0.163460123902774</v>
      </c>
      <c r="AN13" s="132" t="n">
        <f aca="false">1/6.2544</f>
        <v>0.159887439242773</v>
      </c>
      <c r="AO13" s="132" t="n">
        <f aca="false">1/6.072</f>
        <v>0.164690382081686</v>
      </c>
      <c r="AP13" s="132" t="n">
        <f aca="false">1/6.3199</f>
        <v>0.158230351746072</v>
      </c>
      <c r="AQ13" s="132" t="n">
        <f aca="false">1/6.9549</f>
        <v>0.143783519532991</v>
      </c>
    </row>
    <row r="14" customFormat="false" ht="20.1" hidden="false" customHeight="true" outlineLevel="0" collapsed="false">
      <c r="B14" s="112" t="s">
        <v>99</v>
      </c>
      <c r="C14" s="113"/>
      <c r="D14" s="113"/>
      <c r="E14" s="113"/>
      <c r="F14" s="129"/>
      <c r="G14" s="129"/>
      <c r="H14" s="129"/>
      <c r="I14" s="115"/>
      <c r="J14" s="115"/>
      <c r="K14" s="115"/>
      <c r="L14" s="115"/>
      <c r="M14" s="116"/>
      <c r="N14" s="115"/>
      <c r="O14" s="117"/>
      <c r="P14" s="118"/>
      <c r="Q14" s="115"/>
      <c r="R14" s="118"/>
      <c r="S14" s="118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</row>
    <row r="15" customFormat="false" ht="20.1" hidden="false" customHeight="true" outlineLevel="0" collapsed="false">
      <c r="B15" s="112" t="s">
        <v>100</v>
      </c>
      <c r="C15" s="131"/>
      <c r="D15" s="131" t="n">
        <f aca="false">1/12.7437</f>
        <v>0.0784701460329418</v>
      </c>
      <c r="E15" s="131" t="n">
        <f aca="false">1/12.124</f>
        <v>0.0824810293632464</v>
      </c>
      <c r="F15" s="132" t="n">
        <f aca="false">1/12.4393</f>
        <v>0.0803903756642255</v>
      </c>
      <c r="G15" s="132" t="n">
        <f aca="false">1/13.1219</f>
        <v>0.0762084759066904</v>
      </c>
      <c r="H15" s="132" t="n">
        <f aca="false">1/12.26</f>
        <v>0.0815660685154976</v>
      </c>
      <c r="I15" s="132" t="n">
        <f aca="false">1/11.7868</f>
        <v>0.0848406692231988</v>
      </c>
      <c r="J15" s="132" t="n">
        <f aca="false">1/11.702</f>
        <v>0.0854554776961203</v>
      </c>
      <c r="K15" s="132" t="n">
        <f aca="false">1/11.6744</f>
        <v>0.0856575070239156</v>
      </c>
      <c r="L15" s="132" t="n">
        <f aca="false">1/11.3692</f>
        <v>0.0879569362839954</v>
      </c>
      <c r="M15" s="132" t="n">
        <f aca="false">1/11.3073</f>
        <v>0.0884384424221521</v>
      </c>
      <c r="N15" s="132" t="n">
        <f aca="false">1/12.5935</f>
        <v>0.0794060427998571</v>
      </c>
      <c r="O15" s="133" t="n">
        <f aca="false">1/12.6411</f>
        <v>0.0791070397354661</v>
      </c>
      <c r="P15" s="132" t="n">
        <f aca="false">1/12.1204</f>
        <v>0.0825055278703673</v>
      </c>
      <c r="Q15" s="132" t="n">
        <f aca="false">1/11.8224</f>
        <v>0.0845851942076059</v>
      </c>
      <c r="R15" s="132" t="n">
        <f aca="false">1/12.1262</f>
        <v>0.0824660652141644</v>
      </c>
      <c r="S15" s="132" t="n">
        <f aca="false">1/11.7619</f>
        <v>0.0850202773361447</v>
      </c>
      <c r="T15" s="132" t="n">
        <f aca="false">1/11.2923</f>
        <v>0.088555918634822</v>
      </c>
      <c r="U15" s="132" t="n">
        <f aca="false">1/11.7446</f>
        <v>0.0851455136828841</v>
      </c>
      <c r="V15" s="132" t="n">
        <f aca="false">1/11.736</f>
        <v>0.0852079072937969</v>
      </c>
      <c r="W15" s="132" t="n">
        <f aca="false">1/11.5461</f>
        <v>0.0866093312893531</v>
      </c>
      <c r="X15" s="132" t="n">
        <f aca="false">1/11.2483</f>
        <v>0.0889023230177004</v>
      </c>
      <c r="Y15" s="132" t="n">
        <f aca="false">1/11.601</f>
        <v>0.0861994655633135</v>
      </c>
      <c r="Z15" s="132" t="n">
        <f aca="false">1/11.2168</f>
        <v>0.0891519863062549</v>
      </c>
      <c r="AA15" s="132" t="n">
        <f aca="false">1/11.3535</f>
        <v>0.0880785660809442</v>
      </c>
      <c r="AB15" s="132" t="n">
        <f aca="false">1/11.8847</f>
        <v>0.084141795754205</v>
      </c>
      <c r="AC15" s="132" t="n">
        <f aca="false">1/11.6567</f>
        <v>0.0857875728122024</v>
      </c>
      <c r="AD15" s="132" t="n">
        <f aca="false">1/11.7446</f>
        <v>0.0851455136828841</v>
      </c>
      <c r="AE15" s="132" t="n">
        <f aca="false">1/12.282</f>
        <v>0.0814199641752158</v>
      </c>
      <c r="AF15" s="132" t="n">
        <f aca="false">1/11.7407</f>
        <v>0.08517379713305</v>
      </c>
      <c r="AG15" s="132" t="n">
        <f aca="false">1/11.5992</f>
        <v>0.0862128422649838</v>
      </c>
      <c r="AH15" s="132" t="n">
        <f aca="false">1/11.4978</f>
        <v>0.0869731600827985</v>
      </c>
      <c r="AI15" s="132" t="n">
        <f aca="false">1/11.5989</f>
        <v>0.0862150721189078</v>
      </c>
      <c r="AJ15" s="132" t="n">
        <f aca="false">1/11.2213</f>
        <v>0.0891162343044032</v>
      </c>
      <c r="AK15" s="132" t="n">
        <f aca="false">1/11.1059</f>
        <v>0.0900422298057789</v>
      </c>
      <c r="AL15" s="132" t="n">
        <f aca="false">1/10.7529</f>
        <v>0.0929981679360917</v>
      </c>
      <c r="AM15" s="132" t="n">
        <f aca="false">1/10.6948</f>
        <v>0.0935033848225306</v>
      </c>
      <c r="AN15" s="132" t="n">
        <f aca="false">1/10.907</f>
        <v>0.0916842394792335</v>
      </c>
      <c r="AO15" s="132" t="n">
        <f aca="false">1/10.7206</f>
        <v>0.0932783612857489</v>
      </c>
      <c r="AP15" s="132" t="n">
        <f aca="false">1/11.806</f>
        <v>0.0847026935456548</v>
      </c>
      <c r="AQ15" s="132" t="n">
        <f aca="false">1/12.8291</f>
        <v>0.0779477905698763</v>
      </c>
    </row>
    <row r="16" customFormat="false" ht="20.1" hidden="false" customHeight="true" outlineLevel="0" collapsed="false">
      <c r="B16" s="112" t="s">
        <v>101</v>
      </c>
      <c r="C16" s="131"/>
      <c r="D16" s="131" t="n">
        <f aca="false">1/0.0679</f>
        <v>14.7275405007364</v>
      </c>
      <c r="E16" s="131" t="n">
        <f aca="false">1/0.0642</f>
        <v>15.5763239875389</v>
      </c>
      <c r="F16" s="132" t="n">
        <f aca="false">1/0.0654</f>
        <v>15.2905198776758</v>
      </c>
      <c r="G16" s="132" t="n">
        <f aca="false">1/0.0668</f>
        <v>14.9700598802395</v>
      </c>
      <c r="H16" s="132" t="n">
        <f aca="false">1/0.0636</f>
        <v>15.7232704402516</v>
      </c>
      <c r="I16" s="132" t="n">
        <f aca="false">1/0.0622</f>
        <v>16.0771704180064</v>
      </c>
      <c r="J16" s="132" t="n">
        <f aca="false">1/0.0636</f>
        <v>15.7232704402516</v>
      </c>
      <c r="K16" s="132" t="n">
        <f aca="false">1/0.0636</f>
        <v>15.7232704402516</v>
      </c>
      <c r="L16" s="132" t="n">
        <f aca="false">1/0.0616</f>
        <v>16.2337662337662</v>
      </c>
      <c r="M16" s="132" t="n">
        <f aca="false">1/0.0604</f>
        <v>16.5562913907285</v>
      </c>
      <c r="N16" s="132" t="n">
        <f aca="false">1/0.065</f>
        <v>15.3846153846154</v>
      </c>
      <c r="O16" s="133" t="n">
        <f aca="false">1/0.0695</f>
        <v>14.3884892086331</v>
      </c>
      <c r="P16" s="132" t="n">
        <f aca="false">1/0.0611</f>
        <v>16.366612111293</v>
      </c>
      <c r="Q16" s="132" t="n">
        <f aca="false">1/0.061</f>
        <v>16.3934426229508</v>
      </c>
      <c r="R16" s="132" t="n">
        <f aca="false">1/0.0606</f>
        <v>16.5016501650165</v>
      </c>
      <c r="S16" s="132" t="n">
        <f aca="false">1/0.0588</f>
        <v>17.0068027210884</v>
      </c>
      <c r="T16" s="132" t="n">
        <f aca="false">1/0.0561</f>
        <v>17.825311942959</v>
      </c>
      <c r="U16" s="132" t="n">
        <f aca="false">1/0.0505</f>
        <v>19.8019801980198</v>
      </c>
      <c r="V16" s="132" t="n">
        <f aca="false">1/0.0595</f>
        <v>16.8067226890756</v>
      </c>
      <c r="W16" s="132" t="n">
        <f aca="false">1/0.0587</f>
        <v>17.0357751277683</v>
      </c>
      <c r="X16" s="132" t="n">
        <f aca="false">1/0.0578</f>
        <v>17.3010380622837</v>
      </c>
      <c r="Y16" s="132" t="n">
        <f aca="false">1/0.052</f>
        <v>19.2307692307692</v>
      </c>
      <c r="Z16" s="132" t="n">
        <f aca="false">1/0.0578</f>
        <v>17.3010380622837</v>
      </c>
      <c r="AA16" s="132" t="n">
        <f aca="false">1/0.0574</f>
        <v>17.4216027874564</v>
      </c>
      <c r="AB16" s="132" t="n">
        <f aca="false">1/0.0572</f>
        <v>17.4825174825175</v>
      </c>
      <c r="AC16" s="132" t="n">
        <f aca="false">1/0.0572</f>
        <v>17.4825174825175</v>
      </c>
      <c r="AD16" s="132" t="n">
        <f aca="false">1/0.0594</f>
        <v>16.8350168350168</v>
      </c>
      <c r="AE16" s="132" t="n">
        <f aca="false">1/0.0621</f>
        <v>16.1030595813205</v>
      </c>
      <c r="AF16" s="132" t="n">
        <f aca="false">1/0.0599</f>
        <v>16.6944908180301</v>
      </c>
      <c r="AG16" s="132" t="n">
        <f aca="false">1/0.0585</f>
        <v>17.0940170940171</v>
      </c>
      <c r="AH16" s="132" t="n">
        <f aca="false">1/0.0573</f>
        <v>17.4520069808028</v>
      </c>
      <c r="AI16" s="132" t="n">
        <f aca="false">1/0.0573</f>
        <v>17.4520069808028</v>
      </c>
      <c r="AJ16" s="132" t="n">
        <f aca="false">1/0.0545</f>
        <v>18.348623853211</v>
      </c>
      <c r="AK16" s="132" t="n">
        <f aca="false">1/0.0536</f>
        <v>18.6567164179105</v>
      </c>
      <c r="AL16" s="132" t="n">
        <f aca="false">1/0.0528</f>
        <v>18.9393939393939</v>
      </c>
      <c r="AM16" s="132" t="n">
        <f aca="false">1/0.0519</f>
        <v>19.2678227360308</v>
      </c>
      <c r="AN16" s="132" t="n">
        <f aca="false">1/0.0533</f>
        <v>18.7617260787993</v>
      </c>
      <c r="AO16" s="132" t="n">
        <f aca="false">1/0.0518</f>
        <v>19.3050193050193</v>
      </c>
      <c r="AP16" s="132" t="n">
        <f aca="false">1/0.0566</f>
        <v>17.6678445229682</v>
      </c>
      <c r="AQ16" s="132" t="n">
        <f aca="false">1/0.0607</f>
        <v>16.4744645799012</v>
      </c>
    </row>
    <row r="17" customFormat="false" ht="20.1" hidden="false" customHeight="true" outlineLevel="0" collapsed="false">
      <c r="B17" s="112" t="s">
        <v>102</v>
      </c>
      <c r="C17" s="134"/>
      <c r="D17" s="134"/>
      <c r="E17" s="134"/>
      <c r="F17" s="115"/>
      <c r="G17" s="115"/>
      <c r="H17" s="115"/>
      <c r="I17" s="115"/>
      <c r="J17" s="115"/>
      <c r="K17" s="115"/>
      <c r="L17" s="115"/>
      <c r="M17" s="115"/>
      <c r="N17" s="115"/>
      <c r="O17" s="117"/>
      <c r="P17" s="118"/>
      <c r="Q17" s="115"/>
      <c r="R17" s="118"/>
      <c r="S17" s="118"/>
      <c r="T17" s="118"/>
      <c r="U17" s="118"/>
      <c r="V17" s="118"/>
      <c r="W17" s="118"/>
      <c r="X17" s="118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</row>
    <row r="18" customFormat="false" ht="20.1" hidden="false" customHeight="true" outlineLevel="0" collapsed="false">
      <c r="B18" s="102"/>
      <c r="C18" s="135"/>
      <c r="D18" s="135"/>
      <c r="E18" s="136"/>
      <c r="F18" s="103"/>
      <c r="G18" s="103"/>
      <c r="H18" s="103"/>
      <c r="I18" s="137"/>
      <c r="J18" s="137"/>
      <c r="K18" s="103"/>
      <c r="L18" s="103"/>
      <c r="M18" s="106"/>
      <c r="N18" s="137"/>
      <c r="O18" s="106"/>
      <c r="P18" s="104"/>
      <c r="Q18" s="103"/>
      <c r="R18" s="104"/>
      <c r="S18" s="104"/>
      <c r="T18" s="107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</row>
    <row r="19" customFormat="false" ht="20.1" hidden="false" customHeight="true" outlineLevel="0" collapsed="false">
      <c r="B19" s="102"/>
      <c r="C19" s="135"/>
      <c r="D19" s="135"/>
      <c r="E19" s="102"/>
      <c r="F19" s="103"/>
      <c r="G19" s="103"/>
      <c r="H19" s="103"/>
      <c r="I19" s="104"/>
      <c r="J19" s="104"/>
      <c r="K19" s="103"/>
      <c r="L19" s="103"/>
      <c r="M19" s="105"/>
      <c r="N19" s="104"/>
      <c r="O19" s="106"/>
      <c r="P19" s="104"/>
      <c r="Q19" s="103"/>
      <c r="R19" s="104"/>
      <c r="S19" s="104"/>
      <c r="T19" s="107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</row>
    <row r="20" customFormat="false" ht="20.1" hidden="false" customHeight="true" outlineLevel="0" collapsed="false">
      <c r="B20" s="138" t="s">
        <v>103</v>
      </c>
      <c r="C20" s="135"/>
      <c r="D20" s="135"/>
      <c r="E20" s="102"/>
      <c r="F20" s="103"/>
      <c r="G20" s="103"/>
      <c r="H20" s="103"/>
      <c r="I20" s="104"/>
      <c r="J20" s="104"/>
      <c r="K20" s="103"/>
      <c r="L20" s="103"/>
      <c r="M20" s="105"/>
      <c r="N20" s="104"/>
      <c r="O20" s="106"/>
      <c r="P20" s="104"/>
      <c r="Q20" s="103"/>
      <c r="R20" s="104"/>
      <c r="S20" s="104"/>
      <c r="T20" s="107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</row>
    <row r="21" customFormat="false" ht="20.1" hidden="false" customHeight="true" outlineLevel="0" collapsed="false">
      <c r="B21" s="139" t="s">
        <v>104</v>
      </c>
      <c r="C21" s="140"/>
      <c r="D21" s="140"/>
      <c r="E21" s="141"/>
      <c r="F21" s="142"/>
      <c r="G21" s="142"/>
      <c r="H21" s="142"/>
      <c r="I21" s="143"/>
      <c r="J21" s="143"/>
      <c r="K21" s="142"/>
      <c r="L21" s="142"/>
      <c r="M21" s="144"/>
      <c r="N21" s="143"/>
      <c r="O21" s="145"/>
      <c r="P21" s="143"/>
      <c r="Q21" s="142"/>
      <c r="R21" s="143"/>
      <c r="S21" s="143"/>
      <c r="T21" s="146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</row>
    <row r="22" customFormat="false" ht="20.1" hidden="false" customHeight="true" outlineLevel="0" collapsed="false">
      <c r="B22" s="147" t="s">
        <v>105</v>
      </c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true" showOutlineSymbols="true" defaultGridColor="true" view="normal" topLeftCell="A41" colorId="64" zoomScale="75" zoomScaleNormal="75" zoomScalePageLayoutView="50" workbookViewId="0">
      <selection pane="topLeft" activeCell="A4" activeCellId="0" sqref="A4:P6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</row>
    <row r="3" customFormat="false" ht="13.5" hidden="false" customHeight="true" outlineLevel="0" collapsed="false">
      <c r="A3" s="150"/>
      <c r="B3" s="151"/>
      <c r="C3" s="152"/>
      <c r="D3" s="152"/>
      <c r="E3" s="152"/>
      <c r="F3" s="152"/>
      <c r="G3" s="152"/>
      <c r="H3" s="152"/>
      <c r="I3" s="150"/>
      <c r="J3" s="150"/>
      <c r="K3" s="149"/>
      <c r="L3" s="149"/>
      <c r="M3" s="149"/>
      <c r="N3" s="149"/>
      <c r="O3" s="149"/>
    </row>
    <row r="4" customFormat="false" ht="15.75" hidden="false" customHeight="false" outlineLevel="0" collapsed="false">
      <c r="A4" s="153" t="s">
        <v>106</v>
      </c>
      <c r="B4" s="153"/>
      <c r="C4" s="153"/>
      <c r="D4" s="153"/>
      <c r="E4" s="153"/>
      <c r="F4" s="153"/>
      <c r="G4" s="153"/>
      <c r="H4" s="153"/>
      <c r="I4" s="153"/>
      <c r="J4" s="153"/>
      <c r="K4" s="154"/>
      <c r="L4" s="149"/>
      <c r="M4" s="149"/>
      <c r="N4" s="149"/>
      <c r="O4" s="149"/>
    </row>
    <row r="5" customFormat="false" ht="12.75" hidden="false" customHeight="fals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4"/>
      <c r="L5" s="149"/>
      <c r="M5" s="149"/>
      <c r="N5" s="149"/>
      <c r="O5" s="149"/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</row>
    <row r="7" customFormat="false" ht="12.7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</row>
    <row r="14" customFormat="false" ht="12.7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</row>
    <row r="15" customFormat="false" ht="12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</row>
    <row r="34" customFormat="false" ht="15.75" hidden="false" customHeight="false" outlineLevel="0" collapsed="false">
      <c r="A34" s="153" t="s">
        <v>107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4"/>
      <c r="L34" s="149"/>
      <c r="M34" s="149"/>
      <c r="N34" s="149"/>
      <c r="O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102" activeCellId="0" sqref="B10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82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7" t="s">
        <v>108</v>
      </c>
      <c r="C2" s="157"/>
      <c r="D2" s="157"/>
      <c r="E2" s="157"/>
      <c r="F2" s="157"/>
    </row>
    <row r="3" customFormat="false" ht="11.25" hidden="false" customHeight="false" outlineLevel="0" collapsed="false">
      <c r="B3" s="158" t="s">
        <v>109</v>
      </c>
      <c r="C3" s="158"/>
      <c r="D3" s="158"/>
      <c r="E3" s="158"/>
      <c r="F3" s="158"/>
    </row>
    <row r="4" customFormat="false" ht="11.25" hidden="false" customHeight="false" outlineLevel="0" collapsed="false">
      <c r="B4" s="159"/>
      <c r="C4" s="160"/>
      <c r="D4" s="160"/>
      <c r="E4" s="158" t="s">
        <v>110</v>
      </c>
      <c r="F4" s="161" t="s">
        <v>6</v>
      </c>
    </row>
    <row r="5" customFormat="false" ht="11.25" hidden="false" customHeight="false" outlineLevel="0" collapsed="false">
      <c r="B5" s="162"/>
      <c r="C5" s="163" t="n">
        <v>38868</v>
      </c>
      <c r="D5" s="163" t="n">
        <v>38898</v>
      </c>
      <c r="E5" s="164" t="s">
        <v>7</v>
      </c>
      <c r="F5" s="164" t="s">
        <v>7</v>
      </c>
    </row>
    <row r="6" customFormat="false" ht="11.25" hidden="false" customHeight="false" outlineLevel="0" collapsed="false">
      <c r="B6" s="165" t="s">
        <v>111</v>
      </c>
      <c r="C6" s="166" t="n">
        <v>3622.646990383</v>
      </c>
      <c r="D6" s="166" t="n">
        <v>3535.01393616</v>
      </c>
      <c r="E6" s="166" t="n">
        <v>-87.6330542229998</v>
      </c>
      <c r="F6" s="167" t="n">
        <v>-2.41903377435445</v>
      </c>
    </row>
    <row r="7" customFormat="false" ht="11.25" hidden="false" customHeight="false" outlineLevel="0" collapsed="false">
      <c r="B7" s="165" t="s">
        <v>112</v>
      </c>
      <c r="C7" s="166" t="n">
        <v>2986.573806413</v>
      </c>
      <c r="D7" s="166" t="n">
        <v>2688.28158708</v>
      </c>
      <c r="E7" s="166" t="n">
        <v>-298.292219333</v>
      </c>
      <c r="F7" s="167" t="n">
        <v>-9.98777323675993</v>
      </c>
    </row>
    <row r="8" customFormat="false" ht="11.25" hidden="false" customHeight="false" outlineLevel="0" collapsed="false">
      <c r="B8" s="168" t="s">
        <v>113</v>
      </c>
      <c r="C8" s="169" t="n">
        <v>2835.554659503</v>
      </c>
      <c r="D8" s="169" t="n">
        <v>2545.96512482</v>
      </c>
      <c r="E8" s="169" t="n">
        <v>-289.589534683</v>
      </c>
      <c r="F8" s="170" t="n">
        <v>-10.2128002968477</v>
      </c>
    </row>
    <row r="9" customFormat="false" ht="11.25" hidden="false" customHeight="false" outlineLevel="0" collapsed="false">
      <c r="B9" s="168" t="s">
        <v>114</v>
      </c>
      <c r="C9" s="169" t="n">
        <v>-2E-008</v>
      </c>
      <c r="D9" s="169" t="n">
        <v>1.2E-007</v>
      </c>
      <c r="E9" s="169" t="n">
        <v>1.4E-007</v>
      </c>
      <c r="F9" s="171" t="n">
        <v>0</v>
      </c>
    </row>
    <row r="10" customFormat="false" ht="11.25" hidden="false" customHeight="false" outlineLevel="0" collapsed="false">
      <c r="B10" s="168" t="s">
        <v>115</v>
      </c>
      <c r="C10" s="169" t="n">
        <v>151.01914693</v>
      </c>
      <c r="D10" s="169" t="n">
        <v>142.31646214</v>
      </c>
      <c r="E10" s="169" t="n">
        <v>-8.70268479000001</v>
      </c>
      <c r="F10" s="171" t="n">
        <v>-5.76263670330084</v>
      </c>
    </row>
    <row r="11" customFormat="false" ht="11.25" hidden="false" customHeight="false" outlineLevel="0" collapsed="false">
      <c r="B11" s="165" t="s">
        <v>116</v>
      </c>
      <c r="C11" s="166" t="n">
        <v>636.07318397</v>
      </c>
      <c r="D11" s="166" t="n">
        <v>846.73234908</v>
      </c>
      <c r="E11" s="166" t="n">
        <v>210.65916511</v>
      </c>
      <c r="F11" s="167" t="n">
        <v>33.1186992973337</v>
      </c>
    </row>
    <row r="12" customFormat="false" ht="11.25" hidden="false" customHeight="false" outlineLevel="0" collapsed="false">
      <c r="B12" s="168" t="s">
        <v>117</v>
      </c>
      <c r="C12" s="169" t="n">
        <v>622.50577817</v>
      </c>
      <c r="D12" s="169" t="n">
        <v>833.05478746</v>
      </c>
      <c r="E12" s="169" t="n">
        <v>210.54900929</v>
      </c>
      <c r="F12" s="171" t="n">
        <v>33.8228200722824</v>
      </c>
    </row>
    <row r="13" customFormat="false" ht="11.25" hidden="false" customHeight="false" outlineLevel="0" collapsed="false">
      <c r="B13" s="168" t="s">
        <v>118</v>
      </c>
      <c r="C13" s="169" t="n">
        <v>0</v>
      </c>
      <c r="D13" s="169" t="n">
        <v>0</v>
      </c>
      <c r="E13" s="169" t="n">
        <v>0</v>
      </c>
      <c r="F13" s="171" t="n">
        <v>0</v>
      </c>
    </row>
    <row r="14" customFormat="false" ht="11.25" hidden="false" customHeight="false" outlineLevel="0" collapsed="false">
      <c r="B14" s="168" t="s">
        <v>119</v>
      </c>
      <c r="C14" s="169" t="n">
        <v>13.5674058</v>
      </c>
      <c r="D14" s="169" t="n">
        <v>13.67756162</v>
      </c>
      <c r="E14" s="169" t="n">
        <v>0.110155820000003</v>
      </c>
      <c r="F14" s="171" t="n">
        <v>0.811915126766554</v>
      </c>
    </row>
    <row r="15" customFormat="false" ht="11.25" hidden="false" customHeight="false" outlineLevel="0" collapsed="false">
      <c r="B15" s="172"/>
      <c r="C15" s="166"/>
      <c r="D15" s="166"/>
      <c r="E15" s="166"/>
      <c r="F15" s="167"/>
    </row>
    <row r="16" customFormat="false" ht="11.25" hidden="false" customHeight="false" outlineLevel="0" collapsed="false">
      <c r="B16" s="165" t="s">
        <v>120</v>
      </c>
      <c r="C16" s="166" t="n">
        <v>3622.65105214</v>
      </c>
      <c r="D16" s="166" t="n">
        <v>3535.01724058</v>
      </c>
      <c r="E16" s="166" t="n">
        <v>-87.6338115599938</v>
      </c>
      <c r="F16" s="167" t="n">
        <v>-2.41905196770818</v>
      </c>
    </row>
    <row r="17" customFormat="false" ht="11.25" hidden="false" customHeight="false" outlineLevel="0" collapsed="false">
      <c r="B17" s="165" t="s">
        <v>121</v>
      </c>
      <c r="C17" s="166" t="n">
        <v>1328.96631172</v>
      </c>
      <c r="D17" s="166" t="n">
        <v>1330.16059768</v>
      </c>
      <c r="E17" s="166" t="n">
        <v>1.19428596000625</v>
      </c>
      <c r="F17" s="167" t="n">
        <v>0.089865781357585</v>
      </c>
    </row>
    <row r="18" customFormat="false" ht="11.25" hidden="false" customHeight="false" outlineLevel="0" collapsed="false">
      <c r="B18" s="168" t="s">
        <v>122</v>
      </c>
      <c r="C18" s="169" t="n">
        <v>982.1783023</v>
      </c>
      <c r="D18" s="169" t="n">
        <v>976.42322225</v>
      </c>
      <c r="E18" s="169" t="n">
        <v>-5.75508004999995</v>
      </c>
      <c r="F18" s="171" t="n">
        <v>-0.585950640176339</v>
      </c>
    </row>
    <row r="19" customFormat="false" ht="11.25" hidden="false" customHeight="false" outlineLevel="0" collapsed="false">
      <c r="B19" s="168" t="s">
        <v>123</v>
      </c>
      <c r="C19" s="169" t="n">
        <v>346.788009419998</v>
      </c>
      <c r="D19" s="169" t="n">
        <v>353.737375430004</v>
      </c>
      <c r="E19" s="169" t="n">
        <v>6.94936601000597</v>
      </c>
      <c r="F19" s="171" t="n">
        <v>2.00392338294186</v>
      </c>
    </row>
    <row r="20" customFormat="false" ht="11.25" hidden="false" customHeight="false" outlineLevel="0" collapsed="false">
      <c r="B20" s="165" t="s">
        <v>124</v>
      </c>
      <c r="C20" s="166" t="n">
        <v>2413.09085687</v>
      </c>
      <c r="D20" s="166" t="n">
        <v>2327.4128432</v>
      </c>
      <c r="E20" s="166" t="n">
        <v>-85.6780136699999</v>
      </c>
      <c r="F20" s="167" t="n">
        <v>-3.55055067346831</v>
      </c>
    </row>
    <row r="21" customFormat="false" ht="11.25" hidden="false" customHeight="false" outlineLevel="0" collapsed="false">
      <c r="B21" s="168" t="s">
        <v>125</v>
      </c>
      <c r="C21" s="169" t="n">
        <v>1523.28410616</v>
      </c>
      <c r="D21" s="169" t="n">
        <v>1348.16577498</v>
      </c>
      <c r="E21" s="169" t="n">
        <v>-175.11833118</v>
      </c>
      <c r="F21" s="171" t="n">
        <v>-11.4961044017882</v>
      </c>
    </row>
    <row r="22" customFormat="false" ht="11.25" hidden="false" customHeight="false" outlineLevel="0" collapsed="false">
      <c r="B22" s="173" t="s">
        <v>126</v>
      </c>
      <c r="C22" s="169" t="n">
        <v>889.80675071</v>
      </c>
      <c r="D22" s="169" t="n">
        <v>979.24706822</v>
      </c>
      <c r="E22" s="169" t="n">
        <v>89.44031751</v>
      </c>
      <c r="F22" s="171" t="n">
        <v>10.0516564342351</v>
      </c>
    </row>
    <row r="23" customFormat="false" ht="11.25" hidden="false" customHeight="false" outlineLevel="0" collapsed="false">
      <c r="B23" s="169" t="s">
        <v>127</v>
      </c>
      <c r="C23" s="169" t="n">
        <v>3.28254713</v>
      </c>
      <c r="D23" s="169" t="n">
        <v>2.84435928</v>
      </c>
      <c r="E23" s="169" t="n">
        <v>-0.43818785</v>
      </c>
      <c r="F23" s="171" t="n">
        <v>-13.3490193025804</v>
      </c>
    </row>
    <row r="24" customFormat="false" ht="11.25" hidden="false" customHeight="false" outlineLevel="0" collapsed="false">
      <c r="B24" s="169" t="s">
        <v>128</v>
      </c>
      <c r="C24" s="169" t="n">
        <v>13.5271686</v>
      </c>
      <c r="D24" s="169" t="n">
        <v>10.35895306</v>
      </c>
      <c r="E24" s="169" t="n">
        <v>-3.16821554000004</v>
      </c>
      <c r="F24" s="171" t="n">
        <v>-23.4211284983913</v>
      </c>
    </row>
    <row r="25" customFormat="false" ht="11.25" hidden="false" customHeight="false" outlineLevel="0" collapsed="false">
      <c r="B25" s="166" t="s">
        <v>129</v>
      </c>
      <c r="C25" s="166" t="n">
        <v>-136.21583218</v>
      </c>
      <c r="D25" s="166" t="n">
        <v>-135.75951264</v>
      </c>
      <c r="E25" s="166" t="n">
        <v>0.45631954000001</v>
      </c>
      <c r="F25" s="167" t="n">
        <v>-0.3349974321612</v>
      </c>
    </row>
    <row r="26" customFormat="false" ht="12" hidden="true" customHeight="true" outlineLevel="0" collapsed="false">
      <c r="B26" s="174" t="s">
        <v>130</v>
      </c>
      <c r="C26" s="175" t="n">
        <v>0.0426320699975804</v>
      </c>
      <c r="D26" s="175" t="n">
        <v>-0.0040617569979986</v>
      </c>
      <c r="E26" s="175" t="n">
        <v>-0.046693826995579</v>
      </c>
      <c r="F26" s="175" t="n">
        <v>-0.00116013924119862</v>
      </c>
    </row>
    <row r="27" customFormat="false" ht="11.25" hidden="false" customHeight="false" outlineLevel="0" collapsed="false">
      <c r="B27" s="176"/>
      <c r="C27" s="177"/>
      <c r="D27" s="177"/>
      <c r="E27" s="177"/>
      <c r="F27" s="178"/>
    </row>
    <row r="28" customFormat="false" ht="11.25" hidden="false" customHeight="false" outlineLevel="0" collapsed="false">
      <c r="B28" s="176"/>
      <c r="C28" s="177"/>
      <c r="D28" s="177"/>
      <c r="E28" s="177"/>
      <c r="F28" s="178"/>
    </row>
    <row r="29" customFormat="false" ht="12" hidden="false" customHeight="false" outlineLevel="0" collapsed="false">
      <c r="B29" s="176"/>
      <c r="C29" s="177"/>
      <c r="D29" s="177"/>
      <c r="E29" s="177"/>
      <c r="F29" s="178"/>
    </row>
    <row r="30" customFormat="false" ht="11.25" hidden="false" customHeight="false" outlineLevel="0" collapsed="false">
      <c r="B30" s="157" t="s">
        <v>108</v>
      </c>
      <c r="C30" s="157"/>
      <c r="D30" s="157"/>
      <c r="E30" s="157"/>
      <c r="F30" s="157"/>
    </row>
    <row r="31" customFormat="false" ht="11.25" hidden="false" customHeight="false" outlineLevel="0" collapsed="false">
      <c r="B31" s="158" t="s">
        <v>131</v>
      </c>
      <c r="C31" s="158"/>
      <c r="D31" s="158"/>
      <c r="E31" s="158"/>
      <c r="F31" s="158"/>
    </row>
    <row r="32" customFormat="false" ht="11.25" hidden="false" customHeight="false" outlineLevel="0" collapsed="false">
      <c r="B32" s="159"/>
      <c r="C32" s="160"/>
      <c r="D32" s="160"/>
      <c r="E32" s="158" t="s">
        <v>110</v>
      </c>
      <c r="F32" s="161" t="s">
        <v>6</v>
      </c>
    </row>
    <row r="33" customFormat="false" ht="11.25" hidden="false" customHeight="false" outlineLevel="0" collapsed="false">
      <c r="B33" s="162"/>
      <c r="C33" s="163" t="n">
        <v>38868</v>
      </c>
      <c r="D33" s="163" t="n">
        <v>38898</v>
      </c>
      <c r="E33" s="164" t="s">
        <v>7</v>
      </c>
      <c r="F33" s="164" t="s">
        <v>7</v>
      </c>
    </row>
    <row r="34" customFormat="false" ht="11.25" hidden="false" customHeight="false" outlineLevel="0" collapsed="false">
      <c r="B34" s="43" t="s">
        <v>111</v>
      </c>
      <c r="C34" s="166" t="n">
        <v>32310.06310524</v>
      </c>
      <c r="D34" s="166" t="n">
        <v>33227.39710524</v>
      </c>
      <c r="E34" s="166" t="n">
        <v>917.333999999999</v>
      </c>
      <c r="F34" s="167" t="n">
        <v>2.83915880019197</v>
      </c>
    </row>
    <row r="35" customFormat="false" ht="11.25" hidden="false" customHeight="false" outlineLevel="0" collapsed="false">
      <c r="B35" s="43" t="s">
        <v>112</v>
      </c>
      <c r="C35" s="166" t="n">
        <v>890.734</v>
      </c>
      <c r="D35" s="166" t="n">
        <v>1029.312</v>
      </c>
      <c r="E35" s="166" t="n">
        <v>138.578</v>
      </c>
      <c r="F35" s="167" t="n">
        <v>15.5577310397941</v>
      </c>
    </row>
    <row r="36" customFormat="false" ht="11.25" hidden="false" customHeight="false" outlineLevel="0" collapsed="false">
      <c r="B36" s="179" t="s">
        <v>132</v>
      </c>
      <c r="C36" s="169" t="n">
        <v>64.494</v>
      </c>
      <c r="D36" s="169" t="n">
        <v>59.045</v>
      </c>
      <c r="E36" s="169" t="n">
        <v>-5.449</v>
      </c>
      <c r="F36" s="171" t="n">
        <v>-8.44884795484851</v>
      </c>
    </row>
    <row r="37" customFormat="false" ht="11.25" hidden="false" customHeight="false" outlineLevel="0" collapsed="false">
      <c r="B37" s="179" t="s">
        <v>113</v>
      </c>
      <c r="C37" s="169" t="n">
        <v>782.191</v>
      </c>
      <c r="D37" s="169" t="n">
        <v>924.676</v>
      </c>
      <c r="E37" s="169" t="n">
        <v>142.485</v>
      </c>
      <c r="F37" s="171" t="n">
        <v>18.2161390248673</v>
      </c>
    </row>
    <row r="38" customFormat="false" ht="11.25" hidden="false" customHeight="false" outlineLevel="0" collapsed="false">
      <c r="B38" s="179" t="s">
        <v>133</v>
      </c>
      <c r="C38" s="169" t="n">
        <v>44.049</v>
      </c>
      <c r="D38" s="169" t="n">
        <v>45.591</v>
      </c>
      <c r="E38" s="169" t="n">
        <v>1.542</v>
      </c>
      <c r="F38" s="171" t="n">
        <v>3.5006470067425</v>
      </c>
    </row>
    <row r="39" customFormat="false" ht="11.25" hidden="false" customHeight="false" outlineLevel="0" collapsed="false">
      <c r="B39" s="179" t="s">
        <v>134</v>
      </c>
      <c r="C39" s="169" t="n">
        <v>0</v>
      </c>
      <c r="D39" s="169" t="n">
        <v>0</v>
      </c>
      <c r="E39" s="169" t="n">
        <v>0</v>
      </c>
      <c r="F39" s="171" t="n">
        <v>0</v>
      </c>
    </row>
    <row r="40" customFormat="false" ht="11.25" hidden="false" customHeight="false" outlineLevel="0" collapsed="false">
      <c r="B40" s="43" t="s">
        <v>116</v>
      </c>
      <c r="C40" s="166" t="n">
        <v>29826.38996178</v>
      </c>
      <c r="D40" s="166" t="n">
        <v>30299.18396178</v>
      </c>
      <c r="E40" s="166" t="n">
        <v>472.793999999998</v>
      </c>
      <c r="F40" s="167" t="n">
        <v>1.58515328407442</v>
      </c>
    </row>
    <row r="41" customFormat="false" ht="11.25" hidden="false" customHeight="false" outlineLevel="0" collapsed="false">
      <c r="B41" s="179" t="s">
        <v>135</v>
      </c>
      <c r="C41" s="169" t="n">
        <v>644.198</v>
      </c>
      <c r="D41" s="169" t="n">
        <v>587.103</v>
      </c>
      <c r="E41" s="169" t="n">
        <v>-57.095</v>
      </c>
      <c r="F41" s="171" t="n">
        <v>-8.86295828301237</v>
      </c>
    </row>
    <row r="42" customFormat="false" ht="11.25" hidden="false" customHeight="false" outlineLevel="0" collapsed="false">
      <c r="B42" s="179" t="s">
        <v>118</v>
      </c>
      <c r="C42" s="169" t="n">
        <v>2543.755</v>
      </c>
      <c r="D42" s="169" t="n">
        <v>2661.886</v>
      </c>
      <c r="E42" s="169" t="n">
        <v>118.131</v>
      </c>
      <c r="F42" s="171" t="n">
        <v>4.6439613877909</v>
      </c>
    </row>
    <row r="43" customFormat="false" ht="11.25" hidden="false" customHeight="false" outlineLevel="0" collapsed="false">
      <c r="B43" s="179" t="s">
        <v>27</v>
      </c>
      <c r="C43" s="169" t="n">
        <v>562.684</v>
      </c>
      <c r="D43" s="169" t="n">
        <v>830.969</v>
      </c>
      <c r="E43" s="169" t="n">
        <v>268.285</v>
      </c>
      <c r="F43" s="171" t="n">
        <v>47.6795146121091</v>
      </c>
    </row>
    <row r="44" customFormat="false" ht="11.25" hidden="false" customHeight="false" outlineLevel="0" collapsed="false">
      <c r="B44" s="179" t="s">
        <v>136</v>
      </c>
      <c r="C44" s="169" t="n">
        <v>31.938</v>
      </c>
      <c r="D44" s="169" t="n">
        <v>24.952</v>
      </c>
      <c r="E44" s="169" t="n">
        <v>-6.986</v>
      </c>
      <c r="F44" s="171" t="n">
        <v>-21.873630158432</v>
      </c>
    </row>
    <row r="45" customFormat="false" ht="11.25" hidden="false" customHeight="false" outlineLevel="0" collapsed="false">
      <c r="B45" s="179" t="s">
        <v>137</v>
      </c>
      <c r="C45" s="169" t="n">
        <v>415.601</v>
      </c>
      <c r="D45" s="169" t="n">
        <v>404.944</v>
      </c>
      <c r="E45" s="169" t="n">
        <v>-10.657</v>
      </c>
      <c r="F45" s="171" t="n">
        <v>-2.5642382958655</v>
      </c>
    </row>
    <row r="46" customFormat="false" ht="11.25" hidden="false" customHeight="false" outlineLevel="0" collapsed="false">
      <c r="B46" s="179" t="s">
        <v>138</v>
      </c>
      <c r="C46" s="169" t="n">
        <v>9099.461</v>
      </c>
      <c r="D46" s="169" t="n">
        <v>9033.559</v>
      </c>
      <c r="E46" s="169" t="n">
        <v>-65.902</v>
      </c>
      <c r="F46" s="171" t="n">
        <v>-0.724240699531544</v>
      </c>
    </row>
    <row r="47" customFormat="false" ht="11.25" hidden="false" customHeight="false" outlineLevel="0" collapsed="false">
      <c r="B47" s="179" t="s">
        <v>139</v>
      </c>
      <c r="C47" s="169" t="n">
        <v>16528.75296178</v>
      </c>
      <c r="D47" s="169" t="n">
        <v>16755.77096178</v>
      </c>
      <c r="E47" s="169" t="n">
        <v>227.017999999996</v>
      </c>
      <c r="F47" s="171" t="n">
        <v>1.37347324704373</v>
      </c>
    </row>
    <row r="48" customFormat="false" ht="11.25" hidden="false" customHeight="false" outlineLevel="0" collapsed="false">
      <c r="B48" s="180" t="s">
        <v>140</v>
      </c>
      <c r="C48" s="169" t="n">
        <v>1592.93914346</v>
      </c>
      <c r="D48" s="169" t="n">
        <v>1898.90114346</v>
      </c>
      <c r="E48" s="169" t="n">
        <v>305.962</v>
      </c>
      <c r="F48" s="171" t="n">
        <v>19.2073878814619</v>
      </c>
    </row>
    <row r="49" customFormat="false" ht="11.25" hidden="false" customHeight="false" outlineLevel="0" collapsed="false">
      <c r="B49" s="181"/>
      <c r="C49" s="166"/>
      <c r="D49" s="166"/>
      <c r="E49" s="166"/>
      <c r="F49" s="171"/>
    </row>
    <row r="50" customFormat="false" ht="11.25" hidden="false" customHeight="false" outlineLevel="0" collapsed="false">
      <c r="B50" s="43" t="s">
        <v>120</v>
      </c>
      <c r="C50" s="166" t="n">
        <v>32310.06316308</v>
      </c>
      <c r="D50" s="166" t="n">
        <v>33227.39747841</v>
      </c>
      <c r="E50" s="166" t="n">
        <v>917.334315330005</v>
      </c>
      <c r="F50" s="167" t="n">
        <v>2.83915977105926</v>
      </c>
    </row>
    <row r="51" customFormat="false" ht="11.25" hidden="false" customHeight="false" outlineLevel="0" collapsed="false">
      <c r="B51" s="180" t="s">
        <v>141</v>
      </c>
      <c r="C51" s="166" t="n">
        <v>2163.12253695</v>
      </c>
      <c r="D51" s="166" t="n">
        <v>2211.02753695</v>
      </c>
      <c r="E51" s="166" t="n">
        <v>47.9050000000002</v>
      </c>
      <c r="F51" s="167" t="n">
        <v>2.214622573696</v>
      </c>
    </row>
    <row r="52" customFormat="false" ht="11.25" hidden="false" customHeight="false" outlineLevel="0" collapsed="false">
      <c r="B52" s="179" t="s">
        <v>113</v>
      </c>
      <c r="C52" s="169" t="n">
        <v>1631.46080568</v>
      </c>
      <c r="D52" s="169" t="n">
        <v>1846.93980568</v>
      </c>
      <c r="E52" s="169" t="n">
        <v>215.479</v>
      </c>
      <c r="F52" s="171" t="n">
        <v>13.2077337837232</v>
      </c>
    </row>
    <row r="53" customFormat="false" ht="11.25" hidden="false" customHeight="false" outlineLevel="0" collapsed="false">
      <c r="B53" s="179" t="s">
        <v>142</v>
      </c>
      <c r="C53" s="169" t="n">
        <v>101.397</v>
      </c>
      <c r="D53" s="169" t="n">
        <v>102.133</v>
      </c>
      <c r="E53" s="169" t="n">
        <v>0.73599999999999</v>
      </c>
      <c r="F53" s="171" t="n">
        <v>0.725859739440013</v>
      </c>
    </row>
    <row r="54" customFormat="false" ht="11.25" hidden="false" customHeight="false" outlineLevel="0" collapsed="false">
      <c r="B54" s="179" t="s">
        <v>133</v>
      </c>
      <c r="C54" s="169" t="n">
        <v>430.26473127</v>
      </c>
      <c r="D54" s="169" t="n">
        <v>261.95473127</v>
      </c>
      <c r="E54" s="169" t="n">
        <v>-168.31</v>
      </c>
      <c r="F54" s="171" t="n">
        <v>-39.1177774444129</v>
      </c>
    </row>
    <row r="55" customFormat="false" ht="11.25" hidden="false" customHeight="false" outlineLevel="0" collapsed="false">
      <c r="B55" s="179" t="s">
        <v>143</v>
      </c>
      <c r="C55" s="169" t="n">
        <v>0</v>
      </c>
      <c r="D55" s="169" t="n">
        <v>0</v>
      </c>
      <c r="E55" s="169" t="n">
        <v>0</v>
      </c>
      <c r="F55" s="171" t="n">
        <v>0</v>
      </c>
    </row>
    <row r="56" customFormat="false" ht="11.25" hidden="false" customHeight="false" outlineLevel="0" collapsed="false">
      <c r="B56" s="43" t="s">
        <v>144</v>
      </c>
      <c r="C56" s="166" t="n">
        <v>30146.94062613</v>
      </c>
      <c r="D56" s="166" t="n">
        <v>31016.36994146</v>
      </c>
      <c r="E56" s="166" t="n">
        <v>869.429315330002</v>
      </c>
      <c r="F56" s="167" t="n">
        <v>2.88397196290101</v>
      </c>
    </row>
    <row r="57" customFormat="false" ht="11.25" hidden="false" customHeight="false" outlineLevel="0" collapsed="false">
      <c r="B57" s="179" t="s">
        <v>145</v>
      </c>
      <c r="C57" s="169" t="n">
        <v>19028.6674454</v>
      </c>
      <c r="D57" s="169" t="n">
        <v>19793.5104454</v>
      </c>
      <c r="E57" s="169" t="n">
        <v>764.843000000001</v>
      </c>
      <c r="F57" s="171" t="n">
        <v>4.01942491346074</v>
      </c>
    </row>
    <row r="58" customFormat="false" ht="11.25" hidden="false" customHeight="false" outlineLevel="0" collapsed="false">
      <c r="B58" s="182" t="s">
        <v>146</v>
      </c>
      <c r="C58" s="169" t="n">
        <v>11228.59177417</v>
      </c>
      <c r="D58" s="169" t="n">
        <v>11347.50977417</v>
      </c>
      <c r="E58" s="169" t="n">
        <v>118.918000000001</v>
      </c>
      <c r="F58" s="171" t="n">
        <v>1.05906423879046</v>
      </c>
    </row>
    <row r="59" customFormat="false" ht="11.25" hidden="false" customHeight="false" outlineLevel="0" collapsed="false">
      <c r="B59" s="182" t="s">
        <v>143</v>
      </c>
      <c r="C59" s="169" t="n">
        <v>7800.07567123</v>
      </c>
      <c r="D59" s="169" t="n">
        <v>8446.00067123</v>
      </c>
      <c r="E59" s="169" t="n">
        <v>645.924999999999</v>
      </c>
      <c r="F59" s="171" t="n">
        <v>8.28100940587597</v>
      </c>
    </row>
    <row r="60" customFormat="false" ht="11.25" hidden="false" customHeight="false" outlineLevel="0" collapsed="false">
      <c r="B60" s="179" t="s">
        <v>147</v>
      </c>
      <c r="C60" s="169" t="n">
        <v>206.177</v>
      </c>
      <c r="D60" s="169" t="n">
        <v>267.489</v>
      </c>
      <c r="E60" s="169" t="n">
        <v>61.312</v>
      </c>
      <c r="F60" s="171" t="n">
        <v>29.737555595435</v>
      </c>
    </row>
    <row r="61" customFormat="false" ht="11.25" hidden="false" customHeight="false" outlineLevel="0" collapsed="false">
      <c r="B61" s="179" t="s">
        <v>148</v>
      </c>
      <c r="C61" s="169" t="n">
        <v>9.46453324</v>
      </c>
      <c r="D61" s="169" t="n">
        <v>9.46453324</v>
      </c>
      <c r="E61" s="169" t="n">
        <v>0</v>
      </c>
      <c r="F61" s="171" t="n">
        <v>0</v>
      </c>
    </row>
    <row r="62" customFormat="false" ht="11.25" hidden="false" customHeight="false" outlineLevel="0" collapsed="false">
      <c r="B62" s="179" t="s">
        <v>149</v>
      </c>
      <c r="C62" s="169" t="n">
        <v>4181.852</v>
      </c>
      <c r="D62" s="169" t="n">
        <v>3967.884</v>
      </c>
      <c r="E62" s="169" t="n">
        <v>-213.968</v>
      </c>
      <c r="F62" s="171" t="n">
        <v>-5.11658470935843</v>
      </c>
    </row>
    <row r="63" customFormat="false" ht="11.25" hidden="false" customHeight="false" outlineLevel="0" collapsed="false">
      <c r="B63" s="179" t="s">
        <v>150</v>
      </c>
      <c r="C63" s="169" t="n">
        <v>726.77410165</v>
      </c>
      <c r="D63" s="169" t="n">
        <v>705.32510165</v>
      </c>
      <c r="E63" s="169" t="n">
        <v>-21.4490000000001</v>
      </c>
      <c r="F63" s="171" t="n">
        <v>-2.9512609146782</v>
      </c>
    </row>
    <row r="64" customFormat="false" ht="11.25" hidden="false" customHeight="false" outlineLevel="0" collapsed="false">
      <c r="B64" s="179" t="s">
        <v>151</v>
      </c>
      <c r="C64" s="169" t="n">
        <v>290.128</v>
      </c>
      <c r="D64" s="169" t="n">
        <v>430.574</v>
      </c>
      <c r="E64" s="169" t="n">
        <v>140.446</v>
      </c>
      <c r="F64" s="171" t="n">
        <v>48.408288755308</v>
      </c>
    </row>
    <row r="65" customFormat="false" ht="11.25" hidden="false" customHeight="false" outlineLevel="0" collapsed="false">
      <c r="B65" s="179" t="s">
        <v>133</v>
      </c>
      <c r="C65" s="169" t="n">
        <v>5.228</v>
      </c>
      <c r="D65" s="169" t="n">
        <v>5.615</v>
      </c>
      <c r="E65" s="169" t="n">
        <v>0.387</v>
      </c>
      <c r="F65" s="171" t="n">
        <v>7.40244835501149</v>
      </c>
    </row>
    <row r="66" customFormat="false" ht="11.25" hidden="false" customHeight="false" outlineLevel="0" collapsed="false">
      <c r="B66" s="179" t="s">
        <v>152</v>
      </c>
      <c r="C66" s="169" t="n">
        <v>0</v>
      </c>
      <c r="D66" s="169" t="n">
        <v>0</v>
      </c>
      <c r="E66" s="169" t="n">
        <v>0</v>
      </c>
      <c r="F66" s="171" t="n">
        <v>0</v>
      </c>
    </row>
    <row r="67" customFormat="false" ht="11.25" hidden="false" customHeight="false" outlineLevel="0" collapsed="false">
      <c r="B67" s="179" t="s">
        <v>153</v>
      </c>
      <c r="C67" s="169" t="n">
        <v>4320.27519808</v>
      </c>
      <c r="D67" s="169" t="n">
        <v>4303.58319808</v>
      </c>
      <c r="E67" s="169" t="n">
        <v>-16.6920000000009</v>
      </c>
      <c r="F67" s="171" t="n">
        <v>-0.386364276225253</v>
      </c>
    </row>
    <row r="68" customFormat="false" ht="11.25" hidden="false" customHeight="false" outlineLevel="0" collapsed="false">
      <c r="B68" s="179" t="s">
        <v>154</v>
      </c>
      <c r="C68" s="169" t="n">
        <v>1391.10180547</v>
      </c>
      <c r="D68" s="169" t="n">
        <v>1514.2681208</v>
      </c>
      <c r="E68" s="169" t="n">
        <v>123.16631533</v>
      </c>
      <c r="F68" s="171" t="n">
        <v>8.85386783668122</v>
      </c>
    </row>
    <row r="69" customFormat="false" ht="11.25" hidden="false" customHeight="false" outlineLevel="0" collapsed="false">
      <c r="B69" s="179" t="s">
        <v>155</v>
      </c>
      <c r="C69" s="169" t="n">
        <v>-12.72745771</v>
      </c>
      <c r="D69" s="169" t="n">
        <v>18.65654229</v>
      </c>
      <c r="E69" s="169" t="n">
        <v>31.384</v>
      </c>
      <c r="F69" s="171" t="n">
        <v>-246.584987474298</v>
      </c>
    </row>
    <row r="70" customFormat="false" ht="12" hidden="true" customHeight="true" outlineLevel="0" collapsed="false">
      <c r="B70" s="179" t="s">
        <v>155</v>
      </c>
      <c r="C70" s="169"/>
      <c r="D70" s="169"/>
      <c r="E70" s="169"/>
      <c r="F70" s="183" t="n">
        <v>2733.0121522821</v>
      </c>
    </row>
    <row r="71" customFormat="false" ht="12" hidden="true" customHeight="true" outlineLevel="0" collapsed="false">
      <c r="B71" s="45"/>
      <c r="C71" s="184" t="n">
        <v>-0.000152920001710299</v>
      </c>
      <c r="D71" s="184" t="n">
        <v>7.9009998444235E-005</v>
      </c>
      <c r="E71" s="184" t="n">
        <v>0.000231930000154534</v>
      </c>
      <c r="F71" s="43"/>
    </row>
    <row r="72" customFormat="false" ht="12" hidden="false" customHeight="true" outlineLevel="0" collapsed="false">
      <c r="B72" s="45"/>
      <c r="C72" s="166"/>
      <c r="D72" s="166"/>
      <c r="E72" s="43"/>
      <c r="F72" s="43"/>
    </row>
    <row r="73" customFormat="false" ht="12" hidden="false" customHeight="true" outlineLevel="0" collapsed="false">
      <c r="B73" s="179"/>
      <c r="C73" s="166"/>
      <c r="D73" s="166"/>
      <c r="E73" s="43"/>
      <c r="F73" s="43"/>
    </row>
    <row r="74" customFormat="false" ht="11.25" hidden="false" customHeight="false" outlineLevel="0" collapsed="false">
      <c r="B74" s="185"/>
      <c r="C74" s="94"/>
      <c r="D74" s="94"/>
      <c r="E74" s="94"/>
      <c r="F74" s="94"/>
    </row>
    <row r="75" customFormat="false" ht="12" hidden="false" customHeight="false" outlineLevel="0" collapsed="false">
      <c r="B75" s="94"/>
      <c r="C75" s="94"/>
      <c r="D75" s="94"/>
      <c r="E75" s="94"/>
      <c r="F75" s="94"/>
    </row>
    <row r="76" customFormat="false" ht="11.25" hidden="false" customHeight="false" outlineLevel="0" collapsed="false">
      <c r="B76" s="157" t="s">
        <v>156</v>
      </c>
      <c r="C76" s="157"/>
      <c r="D76" s="157"/>
      <c r="E76" s="157"/>
      <c r="F76" s="157"/>
    </row>
    <row r="77" customFormat="false" ht="11.25" hidden="false" customHeight="false" outlineLevel="0" collapsed="false">
      <c r="B77" s="158" t="s">
        <v>157</v>
      </c>
      <c r="C77" s="158"/>
      <c r="D77" s="158"/>
      <c r="E77" s="158"/>
      <c r="F77" s="158"/>
    </row>
    <row r="78" customFormat="false" ht="11.25" hidden="false" customHeight="false" outlineLevel="0" collapsed="false">
      <c r="B78" s="159"/>
      <c r="C78" s="160"/>
      <c r="D78" s="160"/>
      <c r="E78" s="158" t="s">
        <v>110</v>
      </c>
      <c r="F78" s="161" t="s">
        <v>6</v>
      </c>
    </row>
    <row r="79" customFormat="false" ht="11.25" hidden="false" customHeight="false" outlineLevel="0" collapsed="false">
      <c r="B79" s="162"/>
      <c r="C79" s="163" t="n">
        <v>38868</v>
      </c>
      <c r="D79" s="163" t="n">
        <v>38898</v>
      </c>
      <c r="E79" s="164" t="s">
        <v>7</v>
      </c>
      <c r="F79" s="164" t="s">
        <v>7</v>
      </c>
    </row>
    <row r="80" customFormat="false" ht="11.25" hidden="false" customHeight="false" outlineLevel="0" collapsed="false">
      <c r="B80" s="17" t="s">
        <v>111</v>
      </c>
      <c r="C80" s="166" t="n">
        <v>30403.449324753</v>
      </c>
      <c r="D80" s="166" t="n">
        <v>31230.99046707</v>
      </c>
      <c r="E80" s="166" t="n">
        <v>827.541142316994</v>
      </c>
      <c r="F80" s="167" t="n">
        <v>2.72186597473745</v>
      </c>
      <c r="G80" s="186"/>
      <c r="H80" s="186"/>
      <c r="I80" s="19"/>
    </row>
    <row r="81" customFormat="false" ht="11.25" hidden="false" customHeight="false" outlineLevel="0" collapsed="false">
      <c r="B81" s="17" t="s">
        <v>8</v>
      </c>
      <c r="C81" s="166" t="n">
        <v>1700.658100863</v>
      </c>
      <c r="D81" s="166" t="n">
        <v>1496.20709707</v>
      </c>
      <c r="E81" s="166" t="n">
        <v>-204.451003793</v>
      </c>
      <c r="F81" s="167" t="n">
        <v>-12.0218757485265</v>
      </c>
      <c r="G81" s="186"/>
      <c r="H81" s="186"/>
      <c r="I81" s="19"/>
    </row>
    <row r="82" customFormat="false" ht="11.25" hidden="false" customHeight="false" outlineLevel="0" collapsed="false">
      <c r="B82" s="17" t="s">
        <v>9</v>
      </c>
      <c r="C82" s="166" t="n">
        <v>26945.70115977</v>
      </c>
      <c r="D82" s="166" t="n">
        <v>27672.26764677</v>
      </c>
      <c r="E82" s="166" t="n">
        <v>726.566486999993</v>
      </c>
      <c r="F82" s="167" t="n">
        <v>2.69640965247829</v>
      </c>
      <c r="G82" s="187"/>
      <c r="H82" s="187"/>
    </row>
    <row r="83" customFormat="false" ht="11.25" hidden="false" customHeight="false" outlineLevel="0" collapsed="false">
      <c r="B83" s="21" t="s">
        <v>158</v>
      </c>
      <c r="C83" s="169" t="n">
        <v>293.69679219</v>
      </c>
      <c r="D83" s="169" t="n">
        <v>608.39512337</v>
      </c>
      <c r="E83" s="169" t="n">
        <v>314.69833118</v>
      </c>
      <c r="F83" s="171" t="n">
        <v>107.150755319253</v>
      </c>
      <c r="G83" s="187"/>
      <c r="H83" s="187"/>
    </row>
    <row r="84" customFormat="false" ht="11.25" hidden="false" customHeight="false" outlineLevel="0" collapsed="false">
      <c r="B84" s="21" t="s">
        <v>159</v>
      </c>
      <c r="C84" s="169" t="n">
        <v>26652.00436758</v>
      </c>
      <c r="D84" s="169" t="n">
        <v>27063.8725234</v>
      </c>
      <c r="E84" s="169" t="n">
        <v>411.868155819993</v>
      </c>
      <c r="F84" s="171" t="n">
        <v>1.54535527662226</v>
      </c>
      <c r="G84" s="187"/>
      <c r="H84" s="187"/>
    </row>
    <row r="85" customFormat="false" ht="11.25" hidden="false" customHeight="false" outlineLevel="0" collapsed="false">
      <c r="B85" s="44" t="s">
        <v>160</v>
      </c>
      <c r="C85" s="169" t="n">
        <v>562.684</v>
      </c>
      <c r="D85" s="169" t="n">
        <v>830.969</v>
      </c>
      <c r="E85" s="169" t="n">
        <v>268.285</v>
      </c>
      <c r="F85" s="171" t="n">
        <v>47.6795146121091</v>
      </c>
      <c r="G85" s="187"/>
      <c r="H85" s="187"/>
    </row>
    <row r="86" customFormat="false" ht="11.25" hidden="false" customHeight="false" outlineLevel="0" collapsed="false">
      <c r="B86" s="44" t="s">
        <v>161</v>
      </c>
      <c r="C86" s="169" t="n">
        <v>31.938</v>
      </c>
      <c r="D86" s="169" t="n">
        <v>24.952</v>
      </c>
      <c r="E86" s="169" t="n">
        <v>-6.986</v>
      </c>
      <c r="F86" s="171" t="n">
        <v>-21.873630158432</v>
      </c>
      <c r="G86" s="187"/>
      <c r="H86" s="187"/>
    </row>
    <row r="87" customFormat="false" ht="11.25" hidden="false" customHeight="false" outlineLevel="0" collapsed="false">
      <c r="B87" s="44" t="s">
        <v>162</v>
      </c>
      <c r="C87" s="169" t="n">
        <v>415.601</v>
      </c>
      <c r="D87" s="169" t="n">
        <v>404.944</v>
      </c>
      <c r="E87" s="169" t="n">
        <v>-10.657</v>
      </c>
      <c r="F87" s="171" t="n">
        <v>-2.5642382958655</v>
      </c>
      <c r="G87" s="187"/>
      <c r="H87" s="187"/>
    </row>
    <row r="88" customFormat="false" ht="11.25" hidden="false" customHeight="false" outlineLevel="0" collapsed="false">
      <c r="B88" s="44" t="s">
        <v>163</v>
      </c>
      <c r="C88" s="169" t="n">
        <v>9099.461</v>
      </c>
      <c r="D88" s="169" t="n">
        <v>9033.559</v>
      </c>
      <c r="E88" s="169" t="n">
        <v>-65.902</v>
      </c>
      <c r="F88" s="171" t="n">
        <v>-0.724240699531544</v>
      </c>
      <c r="G88" s="187"/>
      <c r="H88" s="187"/>
    </row>
    <row r="89" customFormat="false" ht="11.25" hidden="false" customHeight="false" outlineLevel="0" collapsed="false">
      <c r="B89" s="44" t="s">
        <v>164</v>
      </c>
      <c r="C89" s="169" t="n">
        <v>16542.32036758</v>
      </c>
      <c r="D89" s="169" t="n">
        <v>16769.4485234</v>
      </c>
      <c r="E89" s="169" t="n">
        <v>227.128155819995</v>
      </c>
      <c r="F89" s="171" t="n">
        <v>1.37301267762367</v>
      </c>
      <c r="G89" s="187"/>
      <c r="H89" s="187"/>
    </row>
    <row r="90" customFormat="false" ht="11.25" hidden="false" customHeight="false" outlineLevel="0" collapsed="false">
      <c r="B90" s="17" t="s">
        <v>140</v>
      </c>
      <c r="C90" s="166" t="n">
        <v>1747.59006412</v>
      </c>
      <c r="D90" s="166" t="n">
        <v>2053.11572323</v>
      </c>
      <c r="E90" s="166" t="n">
        <v>305.52565911</v>
      </c>
      <c r="F90" s="167" t="n">
        <v>17.4826846056628</v>
      </c>
      <c r="G90" s="186"/>
      <c r="H90" s="186"/>
      <c r="I90" s="19"/>
    </row>
    <row r="91" customFormat="false" ht="11.25" hidden="false" customHeight="false" outlineLevel="0" collapsed="false">
      <c r="B91" s="14"/>
      <c r="C91" s="169"/>
      <c r="D91" s="169"/>
      <c r="E91" s="166"/>
      <c r="F91" s="167"/>
      <c r="G91" s="187"/>
      <c r="H91" s="187"/>
    </row>
    <row r="92" customFormat="false" ht="11.25" hidden="false" customHeight="false" outlineLevel="0" collapsed="false">
      <c r="B92" s="17" t="s">
        <v>120</v>
      </c>
      <c r="C92" s="166" t="n">
        <v>30403.46755109</v>
      </c>
      <c r="D92" s="166" t="n">
        <v>31231.00900874</v>
      </c>
      <c r="E92" s="166" t="n">
        <v>827.541457650008</v>
      </c>
      <c r="F92" s="167" t="n">
        <v>2.72186538018865</v>
      </c>
      <c r="G92" s="186"/>
      <c r="H92" s="186"/>
      <c r="I92" s="19"/>
    </row>
    <row r="93" customFormat="false" ht="11.25" hidden="false" customHeight="false" outlineLevel="0" collapsed="false">
      <c r="B93" s="17" t="s">
        <v>165</v>
      </c>
      <c r="C93" s="166" t="n">
        <v>19717.04518384</v>
      </c>
      <c r="D93" s="166" t="n">
        <v>20545.97379724</v>
      </c>
      <c r="E93" s="166" t="n">
        <v>828.928613400003</v>
      </c>
      <c r="F93" s="167" t="n">
        <v>4.20412189387987</v>
      </c>
      <c r="G93" s="187"/>
      <c r="H93" s="187"/>
    </row>
    <row r="94" customFormat="false" ht="11.25" hidden="false" customHeight="false" outlineLevel="0" collapsed="false">
      <c r="B94" s="21" t="s">
        <v>166</v>
      </c>
      <c r="C94" s="169" t="n">
        <v>678.8043023</v>
      </c>
      <c r="D94" s="169" t="n">
        <v>726.73722225</v>
      </c>
      <c r="E94" s="169" t="n">
        <v>47.93291995</v>
      </c>
      <c r="F94" s="171" t="n">
        <v>7.06137539016598</v>
      </c>
      <c r="G94" s="187"/>
      <c r="H94" s="187"/>
    </row>
    <row r="95" customFormat="false" ht="11.25" hidden="false" customHeight="false" outlineLevel="0" collapsed="false">
      <c r="B95" s="21" t="s">
        <v>167</v>
      </c>
      <c r="C95" s="169" t="n">
        <v>11228.66521031</v>
      </c>
      <c r="D95" s="169" t="n">
        <v>11363.83590376</v>
      </c>
      <c r="E95" s="169" t="n">
        <v>135.170693450002</v>
      </c>
      <c r="F95" s="171" t="n">
        <v>1.20380019279486</v>
      </c>
      <c r="G95" s="187"/>
      <c r="H95" s="187"/>
    </row>
    <row r="96" customFormat="false" ht="11.25" hidden="false" customHeight="false" outlineLevel="0" collapsed="false">
      <c r="B96" s="21" t="s">
        <v>168</v>
      </c>
      <c r="C96" s="169" t="n">
        <v>7800.07567123</v>
      </c>
      <c r="D96" s="169" t="n">
        <v>8446.00067123</v>
      </c>
      <c r="E96" s="169" t="n">
        <v>645.924999999999</v>
      </c>
      <c r="F96" s="171" t="n">
        <v>8.28100940587597</v>
      </c>
      <c r="G96" s="187"/>
      <c r="H96" s="187"/>
    </row>
    <row r="97" customFormat="false" ht="11.25" hidden="false" customHeight="false" outlineLevel="0" collapsed="false">
      <c r="B97" s="14" t="s">
        <v>169</v>
      </c>
      <c r="C97" s="169" t="n">
        <v>10686.42236725</v>
      </c>
      <c r="D97" s="169" t="n">
        <v>10685.0352115</v>
      </c>
      <c r="E97" s="169" t="n">
        <v>-1.38715574999333</v>
      </c>
      <c r="F97" s="171" t="n">
        <v>-0.0129805439306278</v>
      </c>
      <c r="G97" s="186"/>
      <c r="H97" s="186"/>
      <c r="I97" s="19"/>
    </row>
    <row r="98" customFormat="false" ht="11.25" hidden="false" customHeight="false" outlineLevel="0" collapsed="false">
      <c r="B98" s="14"/>
      <c r="C98" s="45"/>
      <c r="D98" s="45"/>
      <c r="E98" s="43"/>
      <c r="F98" s="188"/>
      <c r="G98" s="187"/>
      <c r="H98" s="187"/>
    </row>
    <row r="99" customFormat="false" ht="12" hidden="true" customHeight="false" outlineLevel="0" collapsed="false">
      <c r="B99" s="26" t="s">
        <v>130</v>
      </c>
      <c r="C99" s="183" t="n">
        <f aca="false">C80-C92</f>
        <v>-0.0182263369933935</v>
      </c>
      <c r="D99" s="183" t="n">
        <f aca="false">D80-D92</f>
        <v>-0.0185416700078349</v>
      </c>
      <c r="E99" s="183" t="n">
        <f aca="false">E80-E92</f>
        <v>-0.000315333014441421</v>
      </c>
      <c r="F99" s="183" t="n">
        <v>-2.10160347235977E-006</v>
      </c>
    </row>
    <row r="100" customFormat="false" ht="11.25" hidden="false" customHeight="false" outlineLevel="0" collapsed="false">
      <c r="B100" s="94"/>
      <c r="C100" s="94"/>
      <c r="D100" s="94"/>
      <c r="E100" s="94"/>
      <c r="F100" s="94"/>
    </row>
  </sheetData>
  <mergeCells count="6">
    <mergeCell ref="B2:F2"/>
    <mergeCell ref="B3:F3"/>
    <mergeCell ref="B30:F30"/>
    <mergeCell ref="B31:F31"/>
    <mergeCell ref="B76:F76"/>
    <mergeCell ref="B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6-08-23T07:11:39Z</cp:lastPrinted>
  <dcterms:modified xsi:type="dcterms:W3CDTF">2006-08-23T07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