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.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-* #,##0.00_-;\-* #,##0.00_-;_-* \-??_-;_-@_-"/>
    <numFmt numFmtId="174" formatCode="_ * #,##0.00_ ;_ * \-#,##0.00_ ;_ * \-??_ ;_ @_ 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1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1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3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1" borderId="19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1" borderId="19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19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1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1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1" borderId="19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1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2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3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4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3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20" borderId="24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5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6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7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6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9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9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30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31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9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32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4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2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22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5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5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4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3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5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3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35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0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8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18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3" xfId="288"/>
    <cellStyle name="Comma 11" xfId="289"/>
    <cellStyle name="Comma 19" xfId="290"/>
    <cellStyle name="Comma 2" xfId="291"/>
    <cellStyle name="Comma 2 2" xfId="292"/>
    <cellStyle name="Comma 2 2 2" xfId="293"/>
    <cellStyle name="Comma 2 2 3" xfId="294"/>
    <cellStyle name="Comma 2 3" xfId="295"/>
    <cellStyle name="Comma 2 3 2" xfId="296"/>
    <cellStyle name="Comma 2 3 3" xfId="297"/>
    <cellStyle name="Comma 2 4" xfId="298"/>
    <cellStyle name="Comma 2 4 2" xfId="299"/>
    <cellStyle name="Comma 2 5" xfId="300"/>
    <cellStyle name="Comma 2 5 2" xfId="301"/>
    <cellStyle name="Comma 2 5 3" xfId="302"/>
    <cellStyle name="Comma 2 5 3 2" xfId="303"/>
    <cellStyle name="Comma 2 6" xfId="304"/>
    <cellStyle name="Comma 2 7" xfId="305"/>
    <cellStyle name="Comma 2 7 2" xfId="306"/>
    <cellStyle name="Comma 3" xfId="307"/>
    <cellStyle name="Comma 3 2" xfId="308"/>
    <cellStyle name="Comma 3 3" xfId="309"/>
    <cellStyle name="Comma 4" xfId="310"/>
    <cellStyle name="Comma 4 2" xfId="311"/>
    <cellStyle name="Comma 4 3" xfId="312"/>
    <cellStyle name="Comma 4 3 2" xfId="313"/>
    <cellStyle name="Comma 5" xfId="314"/>
    <cellStyle name="Comma 5 2" xfId="315"/>
    <cellStyle name="Comma 5 2 2" xfId="316"/>
    <cellStyle name="Comma 5 3" xfId="317"/>
    <cellStyle name="Comma 5 4" xfId="318"/>
    <cellStyle name="Comma 6" xfId="319"/>
    <cellStyle name="Comma 6 2" xfId="320"/>
    <cellStyle name="Comma 7" xfId="321"/>
    <cellStyle name="Comma 7 2" xfId="322"/>
    <cellStyle name="Comma 7 3" xfId="323"/>
    <cellStyle name="Comma 7 4" xfId="324"/>
    <cellStyle name="Comma 8" xfId="325"/>
    <cellStyle name="Comma 8 2" xfId="326"/>
    <cellStyle name="Comma 8 3" xfId="327"/>
    <cellStyle name="Comma 9" xfId="328"/>
    <cellStyle name="Comma 9 2" xfId="329"/>
    <cellStyle name="Comma 9 3" xfId="330"/>
    <cellStyle name="Comma 9 4" xfId="331"/>
    <cellStyle name="Currency 10" xfId="332"/>
    <cellStyle name="Currency 11" xfId="333"/>
    <cellStyle name="Currency 12" xfId="334"/>
    <cellStyle name="Currency 13" xfId="335"/>
    <cellStyle name="Currency 14" xfId="336"/>
    <cellStyle name="Currency 15" xfId="337"/>
    <cellStyle name="Currency 16" xfId="338"/>
    <cellStyle name="Currency 17" xfId="339"/>
    <cellStyle name="Currency 18" xfId="340"/>
    <cellStyle name="Currency 19" xfId="341"/>
    <cellStyle name="Currency 19 10" xfId="342"/>
    <cellStyle name="Currency 19 2" xfId="343"/>
    <cellStyle name="Currency 19 3" xfId="344"/>
    <cellStyle name="Currency 19 4" xfId="345"/>
    <cellStyle name="Currency 19 5" xfId="346"/>
    <cellStyle name="Currency 19 6" xfId="347"/>
    <cellStyle name="Currency 19 7" xfId="348"/>
    <cellStyle name="Currency 19 8" xfId="349"/>
    <cellStyle name="Currency 19 9" xfId="350"/>
    <cellStyle name="Currency 2" xfId="351"/>
    <cellStyle name="Currency 3" xfId="352"/>
    <cellStyle name="Currency 4" xfId="353"/>
    <cellStyle name="Currency 5" xfId="354"/>
    <cellStyle name="Currency 6" xfId="355"/>
    <cellStyle name="Currency 7" xfId="356"/>
    <cellStyle name="Currency 8" xfId="357"/>
    <cellStyle name="Currency 9" xfId="358"/>
    <cellStyle name="Date" xfId="359"/>
    <cellStyle name="Euro" xfId="360"/>
    <cellStyle name="Explanatory Text 2" xfId="361"/>
    <cellStyle name="Explanatory Text 3" xfId="362"/>
    <cellStyle name="F2" xfId="363"/>
    <cellStyle name="F2 2" xfId="364"/>
    <cellStyle name="F2 2 2" xfId="365"/>
    <cellStyle name="F3" xfId="366"/>
    <cellStyle name="F3 2" xfId="367"/>
    <cellStyle name="F3 2 2" xfId="368"/>
    <cellStyle name="F4" xfId="369"/>
    <cellStyle name="F4 2" xfId="370"/>
    <cellStyle name="F4 2 2" xfId="371"/>
    <cellStyle name="F5" xfId="372"/>
    <cellStyle name="F5 10" xfId="373"/>
    <cellStyle name="F5 11" xfId="374"/>
    <cellStyle name="F5 12" xfId="375"/>
    <cellStyle name="F5 13" xfId="376"/>
    <cellStyle name="F5 14" xfId="377"/>
    <cellStyle name="F5 2" xfId="378"/>
    <cellStyle name="F5 2 2" xfId="379"/>
    <cellStyle name="F5 3" xfId="380"/>
    <cellStyle name="F5 4" xfId="381"/>
    <cellStyle name="F5 5" xfId="382"/>
    <cellStyle name="F5 6" xfId="383"/>
    <cellStyle name="F5 7" xfId="384"/>
    <cellStyle name="F5 8" xfId="385"/>
    <cellStyle name="F5 9" xfId="386"/>
    <cellStyle name="F6" xfId="387"/>
    <cellStyle name="F6 2" xfId="388"/>
    <cellStyle name="F6 2 2" xfId="389"/>
    <cellStyle name="F7" xfId="390"/>
    <cellStyle name="F7 10" xfId="391"/>
    <cellStyle name="F7 11" xfId="392"/>
    <cellStyle name="F7 12" xfId="393"/>
    <cellStyle name="F7 13" xfId="394"/>
    <cellStyle name="F7 14" xfId="395"/>
    <cellStyle name="F7 2" xfId="396"/>
    <cellStyle name="F7 3" xfId="397"/>
    <cellStyle name="F7 4" xfId="398"/>
    <cellStyle name="F7 5" xfId="399"/>
    <cellStyle name="F7 6" xfId="400"/>
    <cellStyle name="F7 6 2" xfId="401"/>
    <cellStyle name="F7 7" xfId="402"/>
    <cellStyle name="F7 8" xfId="403"/>
    <cellStyle name="F7 9" xfId="404"/>
    <cellStyle name="F8" xfId="405"/>
    <cellStyle name="F8 2" xfId="406"/>
    <cellStyle name="F8 2 2" xfId="407"/>
    <cellStyle name="Fixed" xfId="408"/>
    <cellStyle name="Good 2" xfId="409"/>
    <cellStyle name="Good 3" xfId="410"/>
    <cellStyle name="Heading 1 2" xfId="411"/>
    <cellStyle name="Heading 1 3" xfId="412"/>
    <cellStyle name="Heading 2 2" xfId="413"/>
    <cellStyle name="Heading 2 3" xfId="414"/>
    <cellStyle name="Heading 3 2" xfId="415"/>
    <cellStyle name="Heading 3 3" xfId="416"/>
    <cellStyle name="Heading 4 2" xfId="417"/>
    <cellStyle name="Heading 4 3" xfId="418"/>
    <cellStyle name="HEADING1" xfId="419"/>
    <cellStyle name="HEADING2" xfId="420"/>
    <cellStyle name="Hipervínculo" xfId="421"/>
    <cellStyle name="Hipervínculo visitado" xfId="422"/>
    <cellStyle name="imf-one decimal" xfId="423"/>
    <cellStyle name="imf-zero decimal" xfId="424"/>
    <cellStyle name="Input 2" xfId="425"/>
    <cellStyle name="Input 3" xfId="426"/>
    <cellStyle name="Linked Cell 2" xfId="427"/>
    <cellStyle name="Linked Cell 3" xfId="428"/>
    <cellStyle name="Neutral 2" xfId="429"/>
    <cellStyle name="Neutral 3" xfId="430"/>
    <cellStyle name="Normal - Style1" xfId="431"/>
    <cellStyle name="Normal 10" xfId="432"/>
    <cellStyle name="Normal 10 2" xfId="433"/>
    <cellStyle name="Normal 11" xfId="434"/>
    <cellStyle name="Normal 11 2" xfId="435"/>
    <cellStyle name="Normal 12" xfId="436"/>
    <cellStyle name="Normal 12 2" xfId="437"/>
    <cellStyle name="Normal 12 3" xfId="438"/>
    <cellStyle name="Normal 13" xfId="439"/>
    <cellStyle name="Normal 13 2" xfId="440"/>
    <cellStyle name="Normal 13 3" xfId="441"/>
    <cellStyle name="Normal 14" xfId="442"/>
    <cellStyle name="Normal 14 2" xfId="443"/>
    <cellStyle name="Normal 15" xfId="444"/>
    <cellStyle name="Normal 15 2" xfId="445"/>
    <cellStyle name="Normal 16" xfId="446"/>
    <cellStyle name="Normal 16 2" xfId="447"/>
    <cellStyle name="Normal 17" xfId="448"/>
    <cellStyle name="Normal 17 2" xfId="449"/>
    <cellStyle name="Normal 17 3" xfId="450"/>
    <cellStyle name="Normal 18" xfId="451"/>
    <cellStyle name="Normal 19" xfId="452"/>
    <cellStyle name="Normal 2" xfId="453"/>
    <cellStyle name="Normal 2 2" xfId="454"/>
    <cellStyle name="Normal 2 2 2" xfId="455"/>
    <cellStyle name="Normal 2 2 2 2" xfId="456"/>
    <cellStyle name="Normal 2 2 3" xfId="457"/>
    <cellStyle name="Normal 2 2 3 2" xfId="458"/>
    <cellStyle name="Normal 2 3" xfId="459"/>
    <cellStyle name="Normal 2 3 2" xfId="460"/>
    <cellStyle name="Normal 2 3 3" xfId="461"/>
    <cellStyle name="Normal 2 4" xfId="462"/>
    <cellStyle name="Normal 2 4 2" xfId="463"/>
    <cellStyle name="Normal 2 4 3" xfId="464"/>
    <cellStyle name="Normal 2 5" xfId="465"/>
    <cellStyle name="Normal 2 6" xfId="466"/>
    <cellStyle name="Normal 2 7" xfId="467"/>
    <cellStyle name="Normal 2 8" xfId="468"/>
    <cellStyle name="Normal 2 9" xfId="469"/>
    <cellStyle name="Normal 20" xfId="470"/>
    <cellStyle name="Normal 21" xfId="471"/>
    <cellStyle name="Normal 22" xfId="472"/>
    <cellStyle name="Normal 23" xfId="473"/>
    <cellStyle name="Normal 24" xfId="474"/>
    <cellStyle name="Normal 25" xfId="475"/>
    <cellStyle name="Normal 26" xfId="476"/>
    <cellStyle name="Normal 27" xfId="477"/>
    <cellStyle name="Normal 28" xfId="478"/>
    <cellStyle name="Normal 29" xfId="479"/>
    <cellStyle name="Normal 3" xfId="480"/>
    <cellStyle name="Normal 3 2" xfId="481"/>
    <cellStyle name="Normal 3 3" xfId="482"/>
    <cellStyle name="Normal 3 4" xfId="483"/>
    <cellStyle name="Normal 3 5" xfId="484"/>
    <cellStyle name="Normal 3 6" xfId="485"/>
    <cellStyle name="Normal 3 7" xfId="486"/>
    <cellStyle name="Normal 30" xfId="487"/>
    <cellStyle name="Normal 31" xfId="488"/>
    <cellStyle name="Normal 32" xfId="489"/>
    <cellStyle name="Normal 33" xfId="490"/>
    <cellStyle name="Normal 34" xfId="491"/>
    <cellStyle name="Normal 35" xfId="492"/>
    <cellStyle name="Normal 36" xfId="493"/>
    <cellStyle name="Normal 37" xfId="494"/>
    <cellStyle name="Normal 38" xfId="495"/>
    <cellStyle name="Normal 39" xfId="496"/>
    <cellStyle name="Normal 4" xfId="497"/>
    <cellStyle name="Normal 4 2" xfId="498"/>
    <cellStyle name="Normal 4 2 2" xfId="499"/>
    <cellStyle name="Normal 4 3" xfId="500"/>
    <cellStyle name="Normal 4 4" xfId="501"/>
    <cellStyle name="Normal 40" xfId="502"/>
    <cellStyle name="Normal 41" xfId="503"/>
    <cellStyle name="Normal 42" xfId="504"/>
    <cellStyle name="Normal 43" xfId="505"/>
    <cellStyle name="Normal 44" xfId="506"/>
    <cellStyle name="Normal 45" xfId="507"/>
    <cellStyle name="Normal 46" xfId="508"/>
    <cellStyle name="Normal 47" xfId="509"/>
    <cellStyle name="Normal 48" xfId="510"/>
    <cellStyle name="Normal 49" xfId="511"/>
    <cellStyle name="Normal 5" xfId="512"/>
    <cellStyle name="Normal 5 2" xfId="513"/>
    <cellStyle name="Normal 5 3" xfId="514"/>
    <cellStyle name="Normal 50" xfId="515"/>
    <cellStyle name="Normal 51" xfId="516"/>
    <cellStyle name="Normal 6" xfId="517"/>
    <cellStyle name="Normal 6 2" xfId="518"/>
    <cellStyle name="Normal 7" xfId="519"/>
    <cellStyle name="Normal 7 2" xfId="520"/>
    <cellStyle name="Normal 8" xfId="521"/>
    <cellStyle name="Normal 8 2" xfId="522"/>
    <cellStyle name="Normal 9" xfId="523"/>
    <cellStyle name="Normal 9 2" xfId="524"/>
    <cellStyle name="Note 10" xfId="525"/>
    <cellStyle name="Note 10 2" xfId="526"/>
    <cellStyle name="Note 10 3" xfId="527"/>
    <cellStyle name="Note 11" xfId="528"/>
    <cellStyle name="Note 11 2" xfId="529"/>
    <cellStyle name="Note 11 3" xfId="530"/>
    <cellStyle name="Note 12" xfId="531"/>
    <cellStyle name="Note 12 2" xfId="532"/>
    <cellStyle name="Note 12 3" xfId="533"/>
    <cellStyle name="Note 13" xfId="534"/>
    <cellStyle name="Note 13 2" xfId="535"/>
    <cellStyle name="Note 2" xfId="536"/>
    <cellStyle name="Note 2 10" xfId="537"/>
    <cellStyle name="Note 2 10 2" xfId="538"/>
    <cellStyle name="Note 2 10 3" xfId="539"/>
    <cellStyle name="Note 2 11" xfId="540"/>
    <cellStyle name="Note 2 2" xfId="541"/>
    <cellStyle name="Note 2 2 2" xfId="542"/>
    <cellStyle name="Note 2 2 2 2" xfId="543"/>
    <cellStyle name="Note 2 2 2 3" xfId="544"/>
    <cellStyle name="Note 2 2 3" xfId="545"/>
    <cellStyle name="Note 2 2 3 2" xfId="546"/>
    <cellStyle name="Note 2 2 3 3" xfId="547"/>
    <cellStyle name="Note 2 2 4" xfId="548"/>
    <cellStyle name="Note 2 2 4 2" xfId="549"/>
    <cellStyle name="Note 2 2 4 3" xfId="550"/>
    <cellStyle name="Note 2 2 5" xfId="551"/>
    <cellStyle name="Note 2 2 5 2" xfId="552"/>
    <cellStyle name="Note 2 2 5 3" xfId="553"/>
    <cellStyle name="Note 2 2 6" xfId="554"/>
    <cellStyle name="Note 2 2 6 2" xfId="555"/>
    <cellStyle name="Note 2 2 6 3" xfId="556"/>
    <cellStyle name="Note 2 2 7" xfId="557"/>
    <cellStyle name="Note 2 2 8" xfId="558"/>
    <cellStyle name="Note 2 3" xfId="559"/>
    <cellStyle name="Note 2 3 2" xfId="560"/>
    <cellStyle name="Note 2 3 2 2" xfId="561"/>
    <cellStyle name="Note 2 3 2 3" xfId="562"/>
    <cellStyle name="Note 2 3 3" xfId="563"/>
    <cellStyle name="Note 2 3 3 2" xfId="564"/>
    <cellStyle name="Note 2 3 3 3" xfId="565"/>
    <cellStyle name="Note 2 3 4" xfId="566"/>
    <cellStyle name="Note 2 3 4 2" xfId="567"/>
    <cellStyle name="Note 2 3 4 3" xfId="568"/>
    <cellStyle name="Note 2 3 5" xfId="569"/>
    <cellStyle name="Note 2 3 5 2" xfId="570"/>
    <cellStyle name="Note 2 3 5 3" xfId="571"/>
    <cellStyle name="Note 2 3 6" xfId="572"/>
    <cellStyle name="Note 2 3 6 2" xfId="573"/>
    <cellStyle name="Note 2 3 6 3" xfId="574"/>
    <cellStyle name="Note 2 3 7" xfId="575"/>
    <cellStyle name="Note 2 3 8" xfId="576"/>
    <cellStyle name="Note 2 4" xfId="577"/>
    <cellStyle name="Note 2 4 2" xfId="578"/>
    <cellStyle name="Note 2 4 2 2" xfId="579"/>
    <cellStyle name="Note 2 4 2 3" xfId="580"/>
    <cellStyle name="Note 2 4 3" xfId="581"/>
    <cellStyle name="Note 2 4 3 2" xfId="582"/>
    <cellStyle name="Note 2 4 3 3" xfId="583"/>
    <cellStyle name="Note 2 4 4" xfId="584"/>
    <cellStyle name="Note 2 4 4 2" xfId="585"/>
    <cellStyle name="Note 2 4 4 3" xfId="586"/>
    <cellStyle name="Note 2 4 5" xfId="587"/>
    <cellStyle name="Note 2 4 5 2" xfId="588"/>
    <cellStyle name="Note 2 4 5 3" xfId="589"/>
    <cellStyle name="Note 2 4 6" xfId="590"/>
    <cellStyle name="Note 2 4 6 2" xfId="591"/>
    <cellStyle name="Note 2 4 6 3" xfId="592"/>
    <cellStyle name="Note 2 4 7" xfId="593"/>
    <cellStyle name="Note 2 4 8" xfId="594"/>
    <cellStyle name="Note 2 5" xfId="595"/>
    <cellStyle name="Note 2 5 2" xfId="596"/>
    <cellStyle name="Note 2 5 2 2" xfId="597"/>
    <cellStyle name="Note 2 5 2 3" xfId="598"/>
    <cellStyle name="Note 2 5 3" xfId="599"/>
    <cellStyle name="Note 2 5 3 2" xfId="600"/>
    <cellStyle name="Note 2 5 3 3" xfId="601"/>
    <cellStyle name="Note 2 5 4" xfId="602"/>
    <cellStyle name="Note 2 5 4 2" xfId="603"/>
    <cellStyle name="Note 2 5 4 3" xfId="604"/>
    <cellStyle name="Note 2 5 5" xfId="605"/>
    <cellStyle name="Note 2 5 5 2" xfId="606"/>
    <cellStyle name="Note 2 5 5 3" xfId="607"/>
    <cellStyle name="Note 2 5 6" xfId="608"/>
    <cellStyle name="Note 2 5 6 2" xfId="609"/>
    <cellStyle name="Note 2 5 6 3" xfId="610"/>
    <cellStyle name="Note 2 5 7" xfId="611"/>
    <cellStyle name="Note 2 5 8" xfId="612"/>
    <cellStyle name="Note 2 6" xfId="613"/>
    <cellStyle name="Note 2 6 2" xfId="614"/>
    <cellStyle name="Note 2 6 3" xfId="615"/>
    <cellStyle name="Note 2 7" xfId="616"/>
    <cellStyle name="Note 2 7 2" xfId="617"/>
    <cellStyle name="Note 2 7 3" xfId="618"/>
    <cellStyle name="Note 2 8" xfId="619"/>
    <cellStyle name="Note 2 8 2" xfId="620"/>
    <cellStyle name="Note 2 8 3" xfId="621"/>
    <cellStyle name="Note 2 9" xfId="622"/>
    <cellStyle name="Note 2 9 2" xfId="623"/>
    <cellStyle name="Note 2 9 3" xfId="624"/>
    <cellStyle name="Note 3" xfId="625"/>
    <cellStyle name="Note 3 10" xfId="626"/>
    <cellStyle name="Note 3 2" xfId="627"/>
    <cellStyle name="Note 3 2 2" xfId="628"/>
    <cellStyle name="Note 3 2 2 2" xfId="629"/>
    <cellStyle name="Note 3 2 2 3" xfId="630"/>
    <cellStyle name="Note 3 2 3" xfId="631"/>
    <cellStyle name="Note 3 2 3 2" xfId="632"/>
    <cellStyle name="Note 3 2 3 3" xfId="633"/>
    <cellStyle name="Note 3 2 4" xfId="634"/>
    <cellStyle name="Note 3 2 4 2" xfId="635"/>
    <cellStyle name="Note 3 2 4 3" xfId="636"/>
    <cellStyle name="Note 3 2 5" xfId="637"/>
    <cellStyle name="Note 3 2 5 2" xfId="638"/>
    <cellStyle name="Note 3 2 5 3" xfId="639"/>
    <cellStyle name="Note 3 2 6" xfId="640"/>
    <cellStyle name="Note 3 2 6 2" xfId="641"/>
    <cellStyle name="Note 3 2 6 3" xfId="642"/>
    <cellStyle name="Note 3 2 7" xfId="643"/>
    <cellStyle name="Note 3 2 8" xfId="644"/>
    <cellStyle name="Note 3 3" xfId="645"/>
    <cellStyle name="Note 3 3 2" xfId="646"/>
    <cellStyle name="Note 3 3 2 2" xfId="647"/>
    <cellStyle name="Note 3 3 2 3" xfId="648"/>
    <cellStyle name="Note 3 3 3" xfId="649"/>
    <cellStyle name="Note 3 3 3 2" xfId="650"/>
    <cellStyle name="Note 3 3 3 3" xfId="651"/>
    <cellStyle name="Note 3 3 4" xfId="652"/>
    <cellStyle name="Note 3 3 4 2" xfId="653"/>
    <cellStyle name="Note 3 3 4 3" xfId="654"/>
    <cellStyle name="Note 3 3 5" xfId="655"/>
    <cellStyle name="Note 3 3 5 2" xfId="656"/>
    <cellStyle name="Note 3 3 5 3" xfId="657"/>
    <cellStyle name="Note 3 3 6" xfId="658"/>
    <cellStyle name="Note 3 3 6 2" xfId="659"/>
    <cellStyle name="Note 3 3 6 3" xfId="660"/>
    <cellStyle name="Note 3 3 7" xfId="661"/>
    <cellStyle name="Note 3 3 8" xfId="662"/>
    <cellStyle name="Note 3 4" xfId="663"/>
    <cellStyle name="Note 3 4 2" xfId="664"/>
    <cellStyle name="Note 3 4 3" xfId="665"/>
    <cellStyle name="Note 3 5" xfId="666"/>
    <cellStyle name="Note 3 5 2" xfId="667"/>
    <cellStyle name="Note 3 5 3" xfId="668"/>
    <cellStyle name="Note 3 6" xfId="669"/>
    <cellStyle name="Note 3 6 2" xfId="670"/>
    <cellStyle name="Note 3 6 3" xfId="671"/>
    <cellStyle name="Note 3 7" xfId="672"/>
    <cellStyle name="Note 3 7 2" xfId="673"/>
    <cellStyle name="Note 3 7 3" xfId="674"/>
    <cellStyle name="Note 3 8" xfId="675"/>
    <cellStyle name="Note 3 8 2" xfId="676"/>
    <cellStyle name="Note 3 8 3" xfId="677"/>
    <cellStyle name="Note 3 9" xfId="678"/>
    <cellStyle name="Note 4" xfId="679"/>
    <cellStyle name="Note 4 10" xfId="680"/>
    <cellStyle name="Note 4 2" xfId="681"/>
    <cellStyle name="Note 4 2 2" xfId="682"/>
    <cellStyle name="Note 4 2 2 2" xfId="683"/>
    <cellStyle name="Note 4 2 2 3" xfId="684"/>
    <cellStyle name="Note 4 2 3" xfId="685"/>
    <cellStyle name="Note 4 2 3 2" xfId="686"/>
    <cellStyle name="Note 4 2 3 3" xfId="687"/>
    <cellStyle name="Note 4 2 4" xfId="688"/>
    <cellStyle name="Note 4 2 4 2" xfId="689"/>
    <cellStyle name="Note 4 2 4 3" xfId="690"/>
    <cellStyle name="Note 4 2 5" xfId="691"/>
    <cellStyle name="Note 4 2 5 2" xfId="692"/>
    <cellStyle name="Note 4 2 5 3" xfId="693"/>
    <cellStyle name="Note 4 2 6" xfId="694"/>
    <cellStyle name="Note 4 2 6 2" xfId="695"/>
    <cellStyle name="Note 4 2 6 3" xfId="696"/>
    <cellStyle name="Note 4 2 7" xfId="697"/>
    <cellStyle name="Note 4 2 8" xfId="698"/>
    <cellStyle name="Note 4 3" xfId="699"/>
    <cellStyle name="Note 4 3 2" xfId="700"/>
    <cellStyle name="Note 4 3 2 2" xfId="701"/>
    <cellStyle name="Note 4 3 2 3" xfId="702"/>
    <cellStyle name="Note 4 3 3" xfId="703"/>
    <cellStyle name="Note 4 3 3 2" xfId="704"/>
    <cellStyle name="Note 4 3 3 3" xfId="705"/>
    <cellStyle name="Note 4 3 4" xfId="706"/>
    <cellStyle name="Note 4 3 4 2" xfId="707"/>
    <cellStyle name="Note 4 3 4 3" xfId="708"/>
    <cellStyle name="Note 4 3 5" xfId="709"/>
    <cellStyle name="Note 4 3 5 2" xfId="710"/>
    <cellStyle name="Note 4 3 5 3" xfId="711"/>
    <cellStyle name="Note 4 3 6" xfId="712"/>
    <cellStyle name="Note 4 3 6 2" xfId="713"/>
    <cellStyle name="Note 4 3 6 3" xfId="714"/>
    <cellStyle name="Note 4 3 7" xfId="715"/>
    <cellStyle name="Note 4 3 8" xfId="716"/>
    <cellStyle name="Note 4 4" xfId="717"/>
    <cellStyle name="Note 4 4 2" xfId="718"/>
    <cellStyle name="Note 4 4 3" xfId="719"/>
    <cellStyle name="Note 4 5" xfId="720"/>
    <cellStyle name="Note 4 5 2" xfId="721"/>
    <cellStyle name="Note 4 5 3" xfId="722"/>
    <cellStyle name="Note 4 6" xfId="723"/>
    <cellStyle name="Note 4 6 2" xfId="724"/>
    <cellStyle name="Note 4 6 3" xfId="725"/>
    <cellStyle name="Note 4 7" xfId="726"/>
    <cellStyle name="Note 4 7 2" xfId="727"/>
    <cellStyle name="Note 4 7 3" xfId="728"/>
    <cellStyle name="Note 4 8" xfId="729"/>
    <cellStyle name="Note 4 8 2" xfId="730"/>
    <cellStyle name="Note 4 8 3" xfId="731"/>
    <cellStyle name="Note 4 9" xfId="732"/>
    <cellStyle name="Note 5" xfId="733"/>
    <cellStyle name="Note 5 10" xfId="734"/>
    <cellStyle name="Note 5 2" xfId="735"/>
    <cellStyle name="Note 5 2 2" xfId="736"/>
    <cellStyle name="Note 5 2 2 2" xfId="737"/>
    <cellStyle name="Note 5 2 2 3" xfId="738"/>
    <cellStyle name="Note 5 2 3" xfId="739"/>
    <cellStyle name="Note 5 2 3 2" xfId="740"/>
    <cellStyle name="Note 5 2 3 3" xfId="741"/>
    <cellStyle name="Note 5 2 4" xfId="742"/>
    <cellStyle name="Note 5 2 4 2" xfId="743"/>
    <cellStyle name="Note 5 2 4 3" xfId="744"/>
    <cellStyle name="Note 5 2 5" xfId="745"/>
    <cellStyle name="Note 5 2 5 2" xfId="746"/>
    <cellStyle name="Note 5 2 5 3" xfId="747"/>
    <cellStyle name="Note 5 2 6" xfId="748"/>
    <cellStyle name="Note 5 2 6 2" xfId="749"/>
    <cellStyle name="Note 5 2 6 3" xfId="750"/>
    <cellStyle name="Note 5 2 7" xfId="751"/>
    <cellStyle name="Note 5 2 8" xfId="752"/>
    <cellStyle name="Note 5 3" xfId="753"/>
    <cellStyle name="Note 5 3 2" xfId="754"/>
    <cellStyle name="Note 5 3 2 2" xfId="755"/>
    <cellStyle name="Note 5 3 2 3" xfId="756"/>
    <cellStyle name="Note 5 3 3" xfId="757"/>
    <cellStyle name="Note 5 3 3 2" xfId="758"/>
    <cellStyle name="Note 5 3 3 3" xfId="759"/>
    <cellStyle name="Note 5 3 4" xfId="760"/>
    <cellStyle name="Note 5 3 4 2" xfId="761"/>
    <cellStyle name="Note 5 3 4 3" xfId="762"/>
    <cellStyle name="Note 5 3 5" xfId="763"/>
    <cellStyle name="Note 5 3 5 2" xfId="764"/>
    <cellStyle name="Note 5 3 5 3" xfId="765"/>
    <cellStyle name="Note 5 3 6" xfId="766"/>
    <cellStyle name="Note 5 3 6 2" xfId="767"/>
    <cellStyle name="Note 5 3 6 3" xfId="768"/>
    <cellStyle name="Note 5 3 7" xfId="769"/>
    <cellStyle name="Note 5 3 8" xfId="770"/>
    <cellStyle name="Note 5 4" xfId="771"/>
    <cellStyle name="Note 5 4 2" xfId="772"/>
    <cellStyle name="Note 5 4 3" xfId="773"/>
    <cellStyle name="Note 5 5" xfId="774"/>
    <cellStyle name="Note 5 5 2" xfId="775"/>
    <cellStyle name="Note 5 5 3" xfId="776"/>
    <cellStyle name="Note 5 6" xfId="777"/>
    <cellStyle name="Note 5 6 2" xfId="778"/>
    <cellStyle name="Note 5 6 3" xfId="779"/>
    <cellStyle name="Note 5 7" xfId="780"/>
    <cellStyle name="Note 5 7 2" xfId="781"/>
    <cellStyle name="Note 5 7 3" xfId="782"/>
    <cellStyle name="Note 5 8" xfId="783"/>
    <cellStyle name="Note 5 8 2" xfId="784"/>
    <cellStyle name="Note 5 8 3" xfId="785"/>
    <cellStyle name="Note 5 9" xfId="786"/>
    <cellStyle name="Note 6" xfId="787"/>
    <cellStyle name="Note 6 10" xfId="788"/>
    <cellStyle name="Note 6 2" xfId="789"/>
    <cellStyle name="Note 6 2 2" xfId="790"/>
    <cellStyle name="Note 6 2 2 2" xfId="791"/>
    <cellStyle name="Note 6 2 2 3" xfId="792"/>
    <cellStyle name="Note 6 2 3" xfId="793"/>
    <cellStyle name="Note 6 2 3 2" xfId="794"/>
    <cellStyle name="Note 6 2 3 3" xfId="795"/>
    <cellStyle name="Note 6 2 4" xfId="796"/>
    <cellStyle name="Note 6 2 4 2" xfId="797"/>
    <cellStyle name="Note 6 2 4 3" xfId="798"/>
    <cellStyle name="Note 6 2 5" xfId="799"/>
    <cellStyle name="Note 6 2 5 2" xfId="800"/>
    <cellStyle name="Note 6 2 5 3" xfId="801"/>
    <cellStyle name="Note 6 2 6" xfId="802"/>
    <cellStyle name="Note 6 2 6 2" xfId="803"/>
    <cellStyle name="Note 6 2 6 3" xfId="804"/>
    <cellStyle name="Note 6 2 7" xfId="805"/>
    <cellStyle name="Note 6 2 8" xfId="806"/>
    <cellStyle name="Note 6 3" xfId="807"/>
    <cellStyle name="Note 6 3 2" xfId="808"/>
    <cellStyle name="Note 6 3 2 2" xfId="809"/>
    <cellStyle name="Note 6 3 2 3" xfId="810"/>
    <cellStyle name="Note 6 3 3" xfId="811"/>
    <cellStyle name="Note 6 3 3 2" xfId="812"/>
    <cellStyle name="Note 6 3 3 3" xfId="813"/>
    <cellStyle name="Note 6 3 4" xfId="814"/>
    <cellStyle name="Note 6 3 4 2" xfId="815"/>
    <cellStyle name="Note 6 3 4 3" xfId="816"/>
    <cellStyle name="Note 6 3 5" xfId="817"/>
    <cellStyle name="Note 6 3 5 2" xfId="818"/>
    <cellStyle name="Note 6 3 5 3" xfId="819"/>
    <cellStyle name="Note 6 3 6" xfId="820"/>
    <cellStyle name="Note 6 3 6 2" xfId="821"/>
    <cellStyle name="Note 6 3 6 3" xfId="822"/>
    <cellStyle name="Note 6 3 7" xfId="823"/>
    <cellStyle name="Note 6 3 8" xfId="824"/>
    <cellStyle name="Note 6 4" xfId="825"/>
    <cellStyle name="Note 6 4 2" xfId="826"/>
    <cellStyle name="Note 6 4 3" xfId="827"/>
    <cellStyle name="Note 6 5" xfId="828"/>
    <cellStyle name="Note 6 5 2" xfId="829"/>
    <cellStyle name="Note 6 5 3" xfId="830"/>
    <cellStyle name="Note 6 6" xfId="831"/>
    <cellStyle name="Note 6 6 2" xfId="832"/>
    <cellStyle name="Note 6 6 3" xfId="833"/>
    <cellStyle name="Note 6 7" xfId="834"/>
    <cellStyle name="Note 6 7 2" xfId="835"/>
    <cellStyle name="Note 6 7 3" xfId="836"/>
    <cellStyle name="Note 6 8" xfId="837"/>
    <cellStyle name="Note 6 8 2" xfId="838"/>
    <cellStyle name="Note 6 8 3" xfId="839"/>
    <cellStyle name="Note 6 9" xfId="840"/>
    <cellStyle name="Note 7" xfId="841"/>
    <cellStyle name="Note 7 2" xfId="842"/>
    <cellStyle name="Note 7 2 2" xfId="843"/>
    <cellStyle name="Note 7 2 3" xfId="844"/>
    <cellStyle name="Note 7 3" xfId="845"/>
    <cellStyle name="Note 7 3 2" xfId="846"/>
    <cellStyle name="Note 7 3 3" xfId="847"/>
    <cellStyle name="Note 7 4" xfId="848"/>
    <cellStyle name="Note 7 4 2" xfId="849"/>
    <cellStyle name="Note 7 4 3" xfId="850"/>
    <cellStyle name="Note 7 5" xfId="851"/>
    <cellStyle name="Note 7 5 2" xfId="852"/>
    <cellStyle name="Note 7 5 3" xfId="853"/>
    <cellStyle name="Note 7 6" xfId="854"/>
    <cellStyle name="Note 7 6 2" xfId="855"/>
    <cellStyle name="Note 7 6 3" xfId="856"/>
    <cellStyle name="Note 7 7" xfId="857"/>
    <cellStyle name="Note 7 8" xfId="858"/>
    <cellStyle name="Note 8" xfId="859"/>
    <cellStyle name="Note 8 2" xfId="860"/>
    <cellStyle name="Note 8 2 2" xfId="861"/>
    <cellStyle name="Note 8 3" xfId="862"/>
    <cellStyle name="Note 9" xfId="863"/>
    <cellStyle name="Note 9 2" xfId="864"/>
    <cellStyle name="Note 9 2 2" xfId="865"/>
    <cellStyle name="Note 9 2 3" xfId="866"/>
    <cellStyle name="Note 9 3" xfId="867"/>
    <cellStyle name="Note 9 3 2" xfId="868"/>
    <cellStyle name="Note 9 3 3" xfId="869"/>
    <cellStyle name="Note 9 4" xfId="870"/>
    <cellStyle name="Note 9 4 2" xfId="871"/>
    <cellStyle name="Note 9 4 3" xfId="872"/>
    <cellStyle name="Note 9 5" xfId="873"/>
    <cellStyle name="Note 9 5 2" xfId="874"/>
    <cellStyle name="Note 9 5 3" xfId="875"/>
    <cellStyle name="Note 9 6" xfId="876"/>
    <cellStyle name="Note 9 6 2" xfId="877"/>
    <cellStyle name="Note 9 6 3" xfId="878"/>
    <cellStyle name="Note 9 7" xfId="879"/>
    <cellStyle name="Note 9 8" xfId="880"/>
    <cellStyle name="Output 2" xfId="881"/>
    <cellStyle name="Output 3" xfId="882"/>
    <cellStyle name="Percent 2" xfId="883"/>
    <cellStyle name="Percent 2 2" xfId="884"/>
    <cellStyle name="Percent 3" xfId="885"/>
    <cellStyle name="Percent 3 2" xfId="886"/>
    <cellStyle name="Percent 3 3" xfId="887"/>
    <cellStyle name="Percent 4" xfId="888"/>
    <cellStyle name="Percent 5" xfId="889"/>
    <cellStyle name="percentage difference one decimal" xfId="890"/>
    <cellStyle name="percentage difference zero decimal" xfId="891"/>
    <cellStyle name="Title 2" xfId="892"/>
    <cellStyle name="Title 3" xfId="893"/>
    <cellStyle name="Total 2" xfId="894"/>
    <cellStyle name="Total 2 2" xfId="895"/>
    <cellStyle name="Total 3" xfId="896"/>
    <cellStyle name="Warning Text 2" xfId="897"/>
    <cellStyle name="Warning Text 3" xfId="8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53668020"/>
        <c:axId val="72519248"/>
      </c:barChart>
      <c:catAx>
        <c:axId val="536680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519248"/>
        <c:auto val="1"/>
        <c:lblAlgn val="ctr"/>
        <c:lblOffset val="100"/>
        <c:noMultiLvlLbl val="0"/>
      </c:catAx>
      <c:valAx>
        <c:axId val="725192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6802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December 201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0</xdr:rowOff>
    </xdr:from>
    <xdr:to>
      <xdr:col>11</xdr:col>
      <xdr:colOff>30240</xdr:colOff>
      <xdr:row>24</xdr:row>
      <xdr:rowOff>171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51600" y="1352520"/>
          <a:ext cx="6328800" cy="34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19440</xdr:rowOff>
    </xdr:from>
    <xdr:to>
      <xdr:col>11</xdr:col>
      <xdr:colOff>20160</xdr:colOff>
      <xdr:row>45</xdr:row>
      <xdr:rowOff>194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31800" y="5429520"/>
          <a:ext cx="633852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9720</xdr:rowOff>
    </xdr:from>
    <xdr:to>
      <xdr:col>12</xdr:col>
      <xdr:colOff>40320</xdr:colOff>
      <xdr:row>24</xdr:row>
      <xdr:rowOff>57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51960" y="981360"/>
          <a:ext cx="702216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9360</xdr:rowOff>
    </xdr:from>
    <xdr:to>
      <xdr:col>12</xdr:col>
      <xdr:colOff>10800</xdr:colOff>
      <xdr:row>47</xdr:row>
      <xdr:rowOff>1807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641880" y="5381640"/>
          <a:ext cx="7002720" cy="37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37960</xdr:rowOff>
    </xdr:from>
    <xdr:to>
      <xdr:col>12</xdr:col>
      <xdr:colOff>622800</xdr:colOff>
      <xdr:row>24</xdr:row>
      <xdr:rowOff>1807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263600" y="618840"/>
          <a:ext cx="707364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28</xdr:row>
      <xdr:rowOff>19440</xdr:rowOff>
    </xdr:from>
    <xdr:to>
      <xdr:col>13</xdr:col>
      <xdr:colOff>30240</xdr:colOff>
      <xdr:row>47</xdr:row>
      <xdr:rowOff>19080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1253880" y="5467680"/>
          <a:ext cx="712296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50</xdr:row>
      <xdr:rowOff>0</xdr:rowOff>
    </xdr:from>
    <xdr:to>
      <xdr:col>13</xdr:col>
      <xdr:colOff>20160</xdr:colOff>
      <xdr:row>67</xdr:row>
      <xdr:rowOff>19440</xdr:rowOff>
    </xdr:to>
    <xdr:pic>
      <xdr:nvPicPr>
        <xdr:cNvPr id="13" name="Picture 6" descr=""/>
        <xdr:cNvPicPr/>
      </xdr:nvPicPr>
      <xdr:blipFill>
        <a:blip r:embed="rId3"/>
        <a:stretch/>
      </xdr:blipFill>
      <xdr:spPr>
        <a:xfrm>
          <a:off x="1312920" y="9696600"/>
          <a:ext cx="7053840" cy="32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4</xdr:row>
      <xdr:rowOff>19440</xdr:rowOff>
    </xdr:from>
    <xdr:to>
      <xdr:col>12</xdr:col>
      <xdr:colOff>10440</xdr:colOff>
      <xdr:row>43</xdr:row>
      <xdr:rowOff>4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22080" y="4743720"/>
          <a:ext cx="697032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48040</xdr:rowOff>
    </xdr:from>
    <xdr:to>
      <xdr:col>12</xdr:col>
      <xdr:colOff>720</xdr:colOff>
      <xdr:row>19</xdr:row>
      <xdr:rowOff>19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31800" y="248040"/>
          <a:ext cx="695088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2:L5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244</v>
      </c>
      <c r="E6" s="9" t="n">
        <v>41579</v>
      </c>
      <c r="F6" s="9" t="n">
        <v>41609</v>
      </c>
      <c r="G6" s="6" t="s">
        <v>6</v>
      </c>
      <c r="H6" s="6" t="s">
        <v>7</v>
      </c>
      <c r="I6" s="6" t="s">
        <v>6</v>
      </c>
      <c r="J6" s="9" t="n">
        <v>41548</v>
      </c>
      <c r="K6" s="9" t="n">
        <v>41579</v>
      </c>
      <c r="L6" s="9" t="n">
        <v>41609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0903.97869086</v>
      </c>
      <c r="E8" s="15" t="n">
        <v>26791.3947322072</v>
      </c>
      <c r="F8" s="15" t="n">
        <v>25560.6354746413</v>
      </c>
      <c r="G8" s="15" t="n">
        <v>-1230.7592575659</v>
      </c>
      <c r="H8" s="16" t="n">
        <v>4656.65678378132</v>
      </c>
      <c r="I8" s="15" t="n">
        <v>-4.59386034160567</v>
      </c>
      <c r="J8" s="15" t="n">
        <v>19.4802769328457</v>
      </c>
      <c r="K8" s="15" t="n">
        <v>25.7297432510009</v>
      </c>
      <c r="L8" s="15" t="n">
        <v>22.2764137518825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53159.6804221134</v>
      </c>
      <c r="E9" s="15" t="n">
        <v>62414.129327846</v>
      </c>
      <c r="F9" s="15" t="n">
        <v>62866.4811388522</v>
      </c>
      <c r="G9" s="17" t="n">
        <v>452.35181100617</v>
      </c>
      <c r="H9" s="16" t="n">
        <v>9706.80071673878</v>
      </c>
      <c r="I9" s="15" t="n">
        <v>0.724758665830421</v>
      </c>
      <c r="J9" s="15" t="n">
        <v>18.8608849661026</v>
      </c>
      <c r="K9" s="15" t="n">
        <v>20.6293209638069</v>
      </c>
      <c r="L9" s="15" t="n">
        <v>18.2597047981894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-1305.62686603662</v>
      </c>
      <c r="E10" s="19" t="n">
        <v>884.038580221078</v>
      </c>
      <c r="F10" s="19" t="n">
        <v>269.404123188943</v>
      </c>
      <c r="G10" s="20" t="n">
        <v>-614.634457032134</v>
      </c>
      <c r="H10" s="21" t="n">
        <v>1575.03098922556</v>
      </c>
      <c r="I10" s="19" t="n">
        <v>-69.5257504348315</v>
      </c>
      <c r="J10" s="19" t="n">
        <v>-68.9805595097037</v>
      </c>
      <c r="K10" s="19" t="n">
        <v>-137.476971642323</v>
      </c>
      <c r="L10" s="19" t="n">
        <v>-120.634082385785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54465.30728815</v>
      </c>
      <c r="E11" s="19" t="n">
        <v>61530.0907476249</v>
      </c>
      <c r="F11" s="19" t="n">
        <v>62597.0770156632</v>
      </c>
      <c r="G11" s="20" t="n">
        <v>1066.98626803831</v>
      </c>
      <c r="H11" s="21" t="n">
        <v>8131.76972751323</v>
      </c>
      <c r="I11" s="19" t="n">
        <v>1.73408856556821</v>
      </c>
      <c r="J11" s="19" t="n">
        <v>14.8288938772695</v>
      </c>
      <c r="K11" s="19" t="n">
        <v>13.7354346163958</v>
      </c>
      <c r="L11" s="19" t="n">
        <v>14.9301824085778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1399.43732704</v>
      </c>
      <c r="E12" s="19" t="n">
        <v>1659.87419594</v>
      </c>
      <c r="F12" s="19" t="n">
        <v>1706.86527975</v>
      </c>
      <c r="G12" s="20" t="n">
        <v>46.99108381</v>
      </c>
      <c r="H12" s="21" t="n">
        <v>307.42795271</v>
      </c>
      <c r="I12" s="19" t="n">
        <v>2.83100273050444</v>
      </c>
      <c r="J12" s="19" t="n">
        <v>51.6840966515612</v>
      </c>
      <c r="K12" s="19" t="n">
        <v>73.3099131450805</v>
      </c>
      <c r="L12" s="19" t="n">
        <v>21.9679686092304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66.01498052</v>
      </c>
      <c r="E13" s="19" t="n">
        <v>143.59125027</v>
      </c>
      <c r="F13" s="19" t="n">
        <v>163.6082244</v>
      </c>
      <c r="G13" s="20" t="n">
        <v>20.01697413</v>
      </c>
      <c r="H13" s="21" t="n">
        <v>97.59324388</v>
      </c>
      <c r="I13" s="19" t="n">
        <v>13.940246423345</v>
      </c>
      <c r="J13" s="19" t="n">
        <v>202.36474758899</v>
      </c>
      <c r="K13" s="19" t="n">
        <v>88.1113221111053</v>
      </c>
      <c r="L13" s="19" t="n">
        <v>147.834996104305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029.84795122</v>
      </c>
      <c r="E14" s="19" t="n">
        <v>953.12503909</v>
      </c>
      <c r="F14" s="19" t="n">
        <v>1240.16456324</v>
      </c>
      <c r="G14" s="20" t="n">
        <v>287.03952415</v>
      </c>
      <c r="H14" s="21" t="n">
        <v>210.31661202</v>
      </c>
      <c r="I14" s="19" t="n">
        <v>30.115620970786</v>
      </c>
      <c r="J14" s="19" t="n">
        <v>11.8904310093913</v>
      </c>
      <c r="K14" s="19" t="n">
        <v>-22.6846328112818</v>
      </c>
      <c r="L14" s="19" t="n">
        <v>20.4221032600832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0069.76948671</v>
      </c>
      <c r="E15" s="19" t="n">
        <v>22711.786914476</v>
      </c>
      <c r="F15" s="19" t="n">
        <v>22783.9005913853</v>
      </c>
      <c r="G15" s="20" t="n">
        <v>72.1136769092918</v>
      </c>
      <c r="H15" s="21" t="n">
        <v>2714.13110467534</v>
      </c>
      <c r="I15" s="19" t="n">
        <v>0.317516526466387</v>
      </c>
      <c r="J15" s="19" t="n">
        <v>12.2072531090414</v>
      </c>
      <c r="K15" s="19" t="n">
        <v>11.3140626077976</v>
      </c>
      <c r="L15" s="19" t="n">
        <v>13.5234792132147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1900.23754266</v>
      </c>
      <c r="E16" s="19" t="n">
        <v>36061.7133478489</v>
      </c>
      <c r="F16" s="19" t="n">
        <v>36702.5383568879</v>
      </c>
      <c r="G16" s="20" t="n">
        <v>640.825009039021</v>
      </c>
      <c r="H16" s="21" t="n">
        <v>4802.30081422789</v>
      </c>
      <c r="I16" s="19" t="n">
        <v>1.7770231903783</v>
      </c>
      <c r="J16" s="19" t="n">
        <v>15.0101778036581</v>
      </c>
      <c r="K16" s="19" t="n">
        <v>14.7415040070754</v>
      </c>
      <c r="L16" s="19" t="n">
        <v>15.057640676902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12922.0047714513</v>
      </c>
      <c r="E17" s="23" t="n">
        <v>19823.1189080241</v>
      </c>
      <c r="F17" s="23" t="n">
        <v>19468.3444379525</v>
      </c>
      <c r="G17" s="20" t="n">
        <v>-354.77447007157</v>
      </c>
      <c r="H17" s="21" t="n">
        <v>6546.33966650122</v>
      </c>
      <c r="I17" s="19" t="n">
        <v>-1.78970055982443</v>
      </c>
      <c r="J17" s="19" t="n">
        <v>41.3357620257546</v>
      </c>
      <c r="K17" s="19" t="n">
        <v>61.6317236036021</v>
      </c>
      <c r="L17" s="19" t="n">
        <v>50.6604027957341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1141.6543415221</v>
      </c>
      <c r="E18" s="25" t="n">
        <v>69382.4051520291</v>
      </c>
      <c r="F18" s="25" t="n">
        <v>68958.7721755409</v>
      </c>
      <c r="G18" s="26" t="n">
        <v>-423.632976488181</v>
      </c>
      <c r="H18" s="27" t="n">
        <v>7817.11783401886</v>
      </c>
      <c r="I18" s="28" t="n">
        <v>-0.610576954719178</v>
      </c>
      <c r="J18" s="28" t="n">
        <v>14.7860267911438</v>
      </c>
      <c r="K18" s="28" t="n">
        <v>14.1434929374469</v>
      </c>
      <c r="L18" s="28" t="n">
        <v>12.7837363392589</v>
      </c>
      <c r="M18" s="10"/>
      <c r="N18" s="10"/>
    </row>
    <row r="19" customFormat="false" ht="15.7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10"/>
      <c r="N19" s="10"/>
    </row>
    <row r="20" customFormat="false" ht="18" hidden="false" customHeight="false" outlineLevel="0" collapsed="false">
      <c r="C20" s="32" t="s">
        <v>19</v>
      </c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244</v>
      </c>
      <c r="E22" s="9" t="n">
        <f aca="false">E6</f>
        <v>41579</v>
      </c>
      <c r="F22" s="9" t="n">
        <f aca="false">F6</f>
        <v>41609</v>
      </c>
      <c r="G22" s="6" t="s">
        <v>6</v>
      </c>
      <c r="H22" s="6" t="s">
        <v>7</v>
      </c>
      <c r="I22" s="6" t="s">
        <v>6</v>
      </c>
      <c r="J22" s="9" t="n">
        <f aca="false">J6</f>
        <v>41548</v>
      </c>
      <c r="K22" s="9" t="n">
        <f aca="false">K6</f>
        <v>41579</v>
      </c>
      <c r="L22" s="9" t="n">
        <f aca="false">L6</f>
        <v>41609</v>
      </c>
    </row>
    <row r="23" customFormat="false" ht="15" hidden="false" customHeight="false" outlineLevel="0" collapsed="false">
      <c r="C23" s="33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5.75" hidden="false" customHeight="false" outlineLevel="0" collapsed="false">
      <c r="C24" s="14" t="s">
        <v>20</v>
      </c>
      <c r="D24" s="36" t="n">
        <v>61141.6543416856</v>
      </c>
      <c r="E24" s="36" t="n">
        <v>69381.8629629928</v>
      </c>
      <c r="F24" s="36" t="n">
        <v>68957.8422261877</v>
      </c>
      <c r="G24" s="36" t="n">
        <v>-424.020736805076</v>
      </c>
      <c r="H24" s="37" t="n">
        <v>7816.18788450211</v>
      </c>
      <c r="I24" s="36" t="n">
        <v>-0.611140604614843</v>
      </c>
      <c r="J24" s="36" t="n">
        <v>14.7860267911438</v>
      </c>
      <c r="K24" s="36" t="n">
        <v>14.1434929374469</v>
      </c>
      <c r="L24" s="36" t="n">
        <v>12.7837363392589</v>
      </c>
    </row>
    <row r="25" customFormat="false" ht="15" hidden="false" customHeight="false" outlineLevel="0" collapsed="false">
      <c r="C25" s="18" t="s">
        <v>21</v>
      </c>
      <c r="D25" s="38" t="n">
        <v>1684.98874793</v>
      </c>
      <c r="E25" s="38" t="n">
        <v>2186.21463341</v>
      </c>
      <c r="F25" s="38" t="n">
        <v>2137.0714782</v>
      </c>
      <c r="G25" s="38" t="n">
        <v>-49.1431552099998</v>
      </c>
      <c r="H25" s="39" t="n">
        <v>452.082730270001</v>
      </c>
      <c r="I25" s="38" t="n">
        <v>-2.24786507504744</v>
      </c>
      <c r="J25" s="38" t="n">
        <v>17.279068568953</v>
      </c>
      <c r="K25" s="38" t="n">
        <v>27.8938973515639</v>
      </c>
      <c r="L25" s="38" t="n">
        <v>26.8300147894389</v>
      </c>
    </row>
    <row r="26" customFormat="false" ht="15" hidden="false" customHeight="false" outlineLevel="0" collapsed="false">
      <c r="C26" s="18" t="s">
        <v>22</v>
      </c>
      <c r="D26" s="38" t="n">
        <v>23263.9079342997</v>
      </c>
      <c r="E26" s="38" t="n">
        <v>32897.0345956696</v>
      </c>
      <c r="F26" s="38" t="n">
        <v>31743.0599658533</v>
      </c>
      <c r="G26" s="38" t="n">
        <v>-1153.9746298163</v>
      </c>
      <c r="H26" s="39" t="n">
        <v>8479.15203155365</v>
      </c>
      <c r="I26" s="38" t="n">
        <v>-3.50783784617535</v>
      </c>
      <c r="J26" s="38" t="n">
        <v>40.8380154385437</v>
      </c>
      <c r="K26" s="38" t="n">
        <v>39.5695259363751</v>
      </c>
      <c r="L26" s="38" t="n">
        <v>36.4476684463328</v>
      </c>
    </row>
    <row r="27" customFormat="false" ht="15" hidden="false" customHeight="false" outlineLevel="0" collapsed="false">
      <c r="C27" s="18" t="s">
        <v>23</v>
      </c>
      <c r="D27" s="38" t="n">
        <v>36192.7576594559</v>
      </c>
      <c r="E27" s="38" t="n">
        <v>34298.6137339132</v>
      </c>
      <c r="F27" s="38" t="n">
        <v>35077.7107821344</v>
      </c>
      <c r="G27" s="38" t="n">
        <v>779.097048221222</v>
      </c>
      <c r="H27" s="39" t="n">
        <v>-1115.04687732155</v>
      </c>
      <c r="I27" s="38" t="n">
        <v>2.27151177089959</v>
      </c>
      <c r="J27" s="38" t="n">
        <v>-2.86313873570348</v>
      </c>
      <c r="K27" s="38" t="n">
        <v>-3.39784544748308</v>
      </c>
      <c r="L27" s="38" t="n">
        <v>-3.08085636306916</v>
      </c>
    </row>
    <row r="28" customFormat="false" ht="15" hidden="false" customHeight="false" outlineLevel="0" collapsed="false">
      <c r="C28" s="18" t="s">
        <v>24</v>
      </c>
      <c r="D28" s="38" t="n">
        <v>0</v>
      </c>
      <c r="E28" s="38" t="n">
        <v>0</v>
      </c>
      <c r="F28" s="38" t="n">
        <v>0</v>
      </c>
      <c r="G28" s="38" t="n">
        <v>0</v>
      </c>
      <c r="H28" s="39" t="n">
        <v>0</v>
      </c>
      <c r="I28" s="38" t="n">
        <v>0</v>
      </c>
      <c r="J28" s="38" t="n">
        <v>0</v>
      </c>
      <c r="K28" s="38" t="n">
        <v>0</v>
      </c>
      <c r="L28" s="38" t="n">
        <v>0</v>
      </c>
    </row>
    <row r="29" customFormat="false" ht="15" hidden="false" customHeight="false" outlineLevel="0" collapsed="false">
      <c r="C29" s="40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C30" s="40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.75" hidden="false" customHeight="false" outlineLevel="0" collapsed="false">
      <c r="C31" s="42"/>
      <c r="D31" s="30"/>
      <c r="E31" s="30"/>
      <c r="F31" s="30"/>
      <c r="G31" s="30"/>
      <c r="H31" s="30"/>
      <c r="I31" s="30"/>
      <c r="J31" s="30"/>
      <c r="K31" s="30"/>
      <c r="L31" s="43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244</v>
      </c>
      <c r="E34" s="9" t="n">
        <f aca="false">E6</f>
        <v>41579</v>
      </c>
      <c r="F34" s="9" t="n">
        <f aca="false">F6</f>
        <v>41609</v>
      </c>
      <c r="G34" s="6" t="s">
        <v>6</v>
      </c>
      <c r="H34" s="6" t="s">
        <v>7</v>
      </c>
      <c r="I34" s="6" t="s">
        <v>6</v>
      </c>
      <c r="J34" s="9" t="n">
        <f aca="false">J22</f>
        <v>41548</v>
      </c>
      <c r="K34" s="9" t="n">
        <f aca="false">K22</f>
        <v>41579</v>
      </c>
      <c r="L34" s="9" t="n">
        <f aca="false">L22</f>
        <v>41609</v>
      </c>
    </row>
    <row r="35" customFormat="false" ht="1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.75" hidden="false" customHeight="false" outlineLevel="0" collapsed="false">
      <c r="C36" s="44" t="s">
        <v>27</v>
      </c>
      <c r="D36" s="45" t="n">
        <v>52066.5555208</v>
      </c>
      <c r="E36" s="45" t="n">
        <v>58882.5357277549</v>
      </c>
      <c r="F36" s="45" t="n">
        <v>59577.4764417333</v>
      </c>
      <c r="G36" s="45" t="n">
        <v>694.940713978329</v>
      </c>
      <c r="H36" s="46" t="n">
        <v>7510.92092093324</v>
      </c>
      <c r="I36" s="45" t="n">
        <v>1.18021533106422</v>
      </c>
      <c r="J36" s="45" t="n">
        <v>13.7927420553281</v>
      </c>
      <c r="K36" s="45" t="n">
        <v>13.3433831414662</v>
      </c>
      <c r="L36" s="45" t="n">
        <v>14.4244147626262</v>
      </c>
    </row>
    <row r="37" customFormat="false" ht="15" hidden="false" customHeight="false" outlineLevel="0" collapsed="false">
      <c r="C37" s="47" t="s">
        <v>12</v>
      </c>
      <c r="D37" s="48" t="n">
        <v>1395.70331404</v>
      </c>
      <c r="E37" s="48" t="n">
        <v>1659.87319594</v>
      </c>
      <c r="F37" s="48" t="n">
        <v>1706.86427975</v>
      </c>
      <c r="G37" s="48" t="n">
        <v>46.99108381</v>
      </c>
      <c r="H37" s="49" t="n">
        <v>311.16096571</v>
      </c>
      <c r="I37" s="48" t="n">
        <v>2.83100443605805</v>
      </c>
      <c r="J37" s="48" t="n">
        <v>51.6841442051073</v>
      </c>
      <c r="K37" s="48" t="n">
        <v>73.3099896891221</v>
      </c>
      <c r="L37" s="48" t="n">
        <v>22.2942055506993</v>
      </c>
    </row>
    <row r="38" customFormat="false" ht="15.75" hidden="false" customHeight="false" outlineLevel="0" collapsed="false">
      <c r="C38" s="47" t="s">
        <v>28</v>
      </c>
      <c r="D38" s="45" t="n">
        <v>20048.70148671</v>
      </c>
      <c r="E38" s="45" t="n">
        <v>22643.6869144761</v>
      </c>
      <c r="F38" s="45" t="n">
        <v>22702.3885913853</v>
      </c>
      <c r="G38" s="45" t="n">
        <v>58.7016769092879</v>
      </c>
      <c r="H38" s="46" t="n">
        <v>2653.68710467534</v>
      </c>
      <c r="I38" s="45" t="n">
        <v>0.259240807961181</v>
      </c>
      <c r="J38" s="45" t="n">
        <v>11.9378803081966</v>
      </c>
      <c r="K38" s="45" t="n">
        <v>11.0676664880257</v>
      </c>
      <c r="L38" s="45" t="n">
        <v>13.2362043817872</v>
      </c>
    </row>
    <row r="39" customFormat="false" ht="15" hidden="false" customHeight="false" outlineLevel="0" collapsed="false">
      <c r="C39" s="50" t="s">
        <v>29</v>
      </c>
      <c r="D39" s="48" t="n">
        <v>15584.10248574</v>
      </c>
      <c r="E39" s="48" t="n">
        <v>16466.646380353</v>
      </c>
      <c r="F39" s="48" t="n">
        <v>16367.0544509105</v>
      </c>
      <c r="G39" s="48" t="n">
        <v>-99.5919294425094</v>
      </c>
      <c r="H39" s="49" t="n">
        <v>782.951965170476</v>
      </c>
      <c r="I39" s="48" t="n">
        <v>-0.604810033215607</v>
      </c>
      <c r="J39" s="48" t="n">
        <v>9.34629061740462</v>
      </c>
      <c r="K39" s="48" t="n">
        <v>3.60450436505961</v>
      </c>
      <c r="L39" s="48" t="n">
        <v>5.02404271203236</v>
      </c>
    </row>
    <row r="40" customFormat="false" ht="15" hidden="false" customHeight="false" outlineLevel="0" collapsed="false">
      <c r="C40" s="51" t="s">
        <v>30</v>
      </c>
      <c r="D40" s="48" t="n">
        <v>5796.802148</v>
      </c>
      <c r="E40" s="48" t="n">
        <v>6411.863331</v>
      </c>
      <c r="F40" s="48" t="n">
        <v>6556.792036</v>
      </c>
      <c r="G40" s="48" t="n">
        <v>144.928705000001</v>
      </c>
      <c r="H40" s="49" t="n">
        <v>759.989888000001</v>
      </c>
      <c r="I40" s="48" t="n">
        <v>2.26032118150899</v>
      </c>
      <c r="J40" s="48" t="n">
        <v>9.68765283413749</v>
      </c>
      <c r="K40" s="48" t="n">
        <v>9.99777225781321</v>
      </c>
      <c r="L40" s="48" t="n">
        <v>13.0782608382364</v>
      </c>
    </row>
    <row r="41" customFormat="false" ht="15" hidden="false" customHeight="false" outlineLevel="0" collapsed="false">
      <c r="C41" s="51" t="s">
        <v>31</v>
      </c>
      <c r="D41" s="48" t="n">
        <v>3940.51762526</v>
      </c>
      <c r="E41" s="48" t="n">
        <v>4171.02344820177</v>
      </c>
      <c r="F41" s="48" t="n">
        <v>4128.14112074464</v>
      </c>
      <c r="G41" s="48" t="n">
        <v>-42.882327457135</v>
      </c>
      <c r="H41" s="49" t="n">
        <v>187.623495484638</v>
      </c>
      <c r="I41" s="48" t="n">
        <v>-1.02810084838105</v>
      </c>
      <c r="J41" s="48" t="n">
        <v>23.9813099904223</v>
      </c>
      <c r="K41" s="48" t="n">
        <v>6.52402439384672</v>
      </c>
      <c r="L41" s="48" t="n">
        <v>4.76139211462754</v>
      </c>
    </row>
    <row r="42" customFormat="false" ht="15" hidden="false" customHeight="false" outlineLevel="0" collapsed="false">
      <c r="C42" s="51" t="s">
        <v>32</v>
      </c>
      <c r="D42" s="48" t="n">
        <v>5821.89888436</v>
      </c>
      <c r="E42" s="48" t="n">
        <v>5857.84745340121</v>
      </c>
      <c r="F42" s="48" t="n">
        <v>5655.85207690584</v>
      </c>
      <c r="G42" s="48" t="n">
        <v>-201.995376495376</v>
      </c>
      <c r="H42" s="49" t="n">
        <v>-166.046807454164</v>
      </c>
      <c r="I42" s="48" t="n">
        <v>-3.44828673164052</v>
      </c>
      <c r="J42" s="48" t="n">
        <v>0.52373823222871</v>
      </c>
      <c r="K42" s="48" t="n">
        <v>-4.37015091043771</v>
      </c>
      <c r="L42" s="48" t="n">
        <v>-2.85210737514239</v>
      </c>
    </row>
    <row r="43" customFormat="false" ht="15" hidden="false" customHeight="false" outlineLevel="0" collapsed="false">
      <c r="C43" s="50" t="s">
        <v>33</v>
      </c>
      <c r="D43" s="48" t="n">
        <v>2831.75660361</v>
      </c>
      <c r="E43" s="48" t="n">
        <v>3157.08765104307</v>
      </c>
      <c r="F43" s="48" t="n">
        <v>3210.41258303486</v>
      </c>
      <c r="G43" s="48" t="n">
        <v>53.3249319917927</v>
      </c>
      <c r="H43" s="49" t="n">
        <v>378.655979424862</v>
      </c>
      <c r="I43" s="48" t="n">
        <v>1.68905453018305</v>
      </c>
      <c r="J43" s="48" t="n">
        <v>11.9829385640051</v>
      </c>
      <c r="K43" s="48" t="n">
        <v>13.1853590726238</v>
      </c>
      <c r="L43" s="48" t="n">
        <v>13.3717699798825</v>
      </c>
    </row>
    <row r="44" customFormat="false" ht="15" hidden="false" customHeight="false" outlineLevel="0" collapsed="false">
      <c r="C44" s="50" t="s">
        <v>34</v>
      </c>
      <c r="D44" s="48" t="n">
        <v>124.539</v>
      </c>
      <c r="E44" s="48" t="n">
        <v>148.462</v>
      </c>
      <c r="F44" s="48" t="n">
        <v>146.671</v>
      </c>
      <c r="G44" s="48" t="n">
        <v>-1.791</v>
      </c>
      <c r="H44" s="49" t="n">
        <v>22.132</v>
      </c>
      <c r="I44" s="48" t="n">
        <v>-1.20636930662392</v>
      </c>
      <c r="J44" s="48" t="n">
        <v>17.8073667499023</v>
      </c>
      <c r="K44" s="48" t="n">
        <v>18.8580303745987</v>
      </c>
      <c r="L44" s="48" t="n">
        <v>17.7711399641879</v>
      </c>
    </row>
    <row r="45" customFormat="false" ht="15" hidden="false" customHeight="false" outlineLevel="0" collapsed="false">
      <c r="C45" s="50" t="s">
        <v>35</v>
      </c>
      <c r="D45" s="48" t="n">
        <v>1508.30339736</v>
      </c>
      <c r="E45" s="48" t="n">
        <v>2871.49088308</v>
      </c>
      <c r="F45" s="48" t="n">
        <v>2978.25055744</v>
      </c>
      <c r="G45" s="48" t="n">
        <v>106.759674360001</v>
      </c>
      <c r="H45" s="49" t="n">
        <v>1469.94716008</v>
      </c>
      <c r="I45" s="48" t="n">
        <v>3.71791792859496</v>
      </c>
      <c r="J45" s="48" t="n">
        <v>36.3996106732199</v>
      </c>
      <c r="K45" s="48" t="n">
        <v>83.2106585335352</v>
      </c>
      <c r="L45" s="48" t="n">
        <v>97.4569945710436</v>
      </c>
    </row>
    <row r="46" customFormat="false" ht="15.75" hidden="false" customHeight="false" outlineLevel="0" collapsed="false">
      <c r="C46" s="47" t="s">
        <v>36</v>
      </c>
      <c r="D46" s="45" t="n">
        <v>31831.83733607</v>
      </c>
      <c r="E46" s="45" t="n">
        <v>35991.3571419789</v>
      </c>
      <c r="F46" s="45" t="n">
        <v>36620.5517226379</v>
      </c>
      <c r="G46" s="45" t="n">
        <v>629.194580659038</v>
      </c>
      <c r="H46" s="46" t="n">
        <v>4788.7143865679</v>
      </c>
      <c r="I46" s="45" t="n">
        <v>1.74818242662256</v>
      </c>
      <c r="J46" s="45" t="n">
        <v>14.8820930428297</v>
      </c>
      <c r="K46" s="45" t="n">
        <v>14.702282649142</v>
      </c>
      <c r="L46" s="45" t="n">
        <v>15.0418253775829</v>
      </c>
    </row>
    <row r="47" customFormat="false" ht="15" hidden="false" customHeight="false" outlineLevel="0" collapsed="false">
      <c r="C47" s="50" t="s">
        <v>37</v>
      </c>
      <c r="D47" s="48" t="n">
        <v>25609.47234262</v>
      </c>
      <c r="E47" s="48" t="n">
        <v>28661.2165982949</v>
      </c>
      <c r="F47" s="48" t="n">
        <v>29144.7727753984</v>
      </c>
      <c r="G47" s="48" t="n">
        <v>483.556177103565</v>
      </c>
      <c r="H47" s="49" t="n">
        <v>3535.30043277843</v>
      </c>
      <c r="I47" s="48" t="n">
        <v>1.68714463130059</v>
      </c>
      <c r="J47" s="48" t="n">
        <v>13.6299348457579</v>
      </c>
      <c r="K47" s="48" t="n">
        <v>13.0309729498866</v>
      </c>
      <c r="L47" s="48" t="n">
        <v>13.8046594068043</v>
      </c>
    </row>
    <row r="48" customFormat="false" ht="15" hidden="false" customHeight="false" outlineLevel="0" collapsed="false">
      <c r="C48" s="51" t="s">
        <v>30</v>
      </c>
      <c r="D48" s="48" t="n">
        <v>21484.18153524</v>
      </c>
      <c r="E48" s="48" t="n">
        <v>23911.76561867</v>
      </c>
      <c r="F48" s="48" t="n">
        <v>24285.88303198</v>
      </c>
      <c r="G48" s="48" t="n">
        <v>374.117413310007</v>
      </c>
      <c r="H48" s="49" t="n">
        <v>2801.70149674</v>
      </c>
      <c r="I48" s="48" t="n">
        <v>1.56457460848437</v>
      </c>
      <c r="J48" s="48" t="n">
        <v>13.3682299822309</v>
      </c>
      <c r="K48" s="48" t="n">
        <v>12.4128916567271</v>
      </c>
      <c r="L48" s="48" t="n">
        <v>13.037855280386</v>
      </c>
    </row>
    <row r="49" customFormat="false" ht="15" hidden="false" customHeight="false" outlineLevel="0" collapsed="false">
      <c r="C49" s="51" t="s">
        <v>38</v>
      </c>
      <c r="D49" s="48" t="n">
        <v>2365.97725159</v>
      </c>
      <c r="E49" s="48" t="n">
        <v>2782.67882756728</v>
      </c>
      <c r="F49" s="48" t="n">
        <v>2820.93596224542</v>
      </c>
      <c r="G49" s="48" t="n">
        <v>38.2571346781438</v>
      </c>
      <c r="H49" s="49" t="n">
        <v>454.95871065542</v>
      </c>
      <c r="I49" s="48" t="n">
        <v>1.37483112672365</v>
      </c>
      <c r="J49" s="48" t="n">
        <v>14.7510798540342</v>
      </c>
      <c r="K49" s="48" t="n">
        <v>19.3207814980759</v>
      </c>
      <c r="L49" s="48" t="n">
        <v>19.2292090023129</v>
      </c>
    </row>
    <row r="50" customFormat="false" ht="15" hidden="false" customHeight="false" outlineLevel="0" collapsed="false">
      <c r="C50" s="51" t="s">
        <v>32</v>
      </c>
      <c r="D50" s="48" t="n">
        <v>1759.31355579</v>
      </c>
      <c r="E50" s="48" t="n">
        <v>1966.77215205759</v>
      </c>
      <c r="F50" s="48" t="n">
        <v>2037.95378117301</v>
      </c>
      <c r="G50" s="48" t="n">
        <v>71.1816291154121</v>
      </c>
      <c r="H50" s="49" t="n">
        <v>278.640225383006</v>
      </c>
      <c r="I50" s="48" t="n">
        <v>3.61921074797319</v>
      </c>
      <c r="J50" s="48" t="n">
        <v>15.1908988211497</v>
      </c>
      <c r="K50" s="48" t="n">
        <v>12.841925721972</v>
      </c>
      <c r="L50" s="48" t="n">
        <v>15.8380082087122</v>
      </c>
    </row>
    <row r="51" customFormat="false" ht="15" hidden="false" customHeight="false" outlineLevel="0" collapsed="false">
      <c r="C51" s="50" t="s">
        <v>33</v>
      </c>
      <c r="D51" s="48" t="n">
        <v>4960.69279689</v>
      </c>
      <c r="E51" s="48" t="n">
        <v>5657.63822665401</v>
      </c>
      <c r="F51" s="48" t="n">
        <v>5785.43648328947</v>
      </c>
      <c r="G51" s="48" t="n">
        <v>127.798256635469</v>
      </c>
      <c r="H51" s="49" t="n">
        <v>824.743686399474</v>
      </c>
      <c r="I51" s="48" t="n">
        <v>2.25886229404687</v>
      </c>
      <c r="J51" s="48" t="n">
        <v>15.0343602179007</v>
      </c>
      <c r="K51" s="48" t="n">
        <v>15.1937422654132</v>
      </c>
      <c r="L51" s="48" t="n">
        <v>16.6255746962708</v>
      </c>
    </row>
    <row r="52" customFormat="false" ht="15" hidden="false" customHeight="false" outlineLevel="0" collapsed="false">
      <c r="C52" s="50" t="s">
        <v>34</v>
      </c>
      <c r="D52" s="48" t="n">
        <v>4.138</v>
      </c>
      <c r="E52" s="48" t="n">
        <v>4.804</v>
      </c>
      <c r="F52" s="48" t="n">
        <v>4.652</v>
      </c>
      <c r="G52" s="48" t="n">
        <v>-0.152</v>
      </c>
      <c r="H52" s="49" t="n">
        <v>0.514</v>
      </c>
      <c r="I52" s="48" t="n">
        <v>-3.16402997502082</v>
      </c>
      <c r="J52" s="48" t="n">
        <v>16.596168201045</v>
      </c>
      <c r="K52" s="48" t="n">
        <v>24.9089963598544</v>
      </c>
      <c r="L52" s="48" t="n">
        <v>12.4214596423393</v>
      </c>
    </row>
    <row r="53" customFormat="false" ht="15" hidden="false" customHeight="false" outlineLevel="0" collapsed="false">
      <c r="C53" s="50" t="s">
        <v>35</v>
      </c>
      <c r="D53" s="48" t="n">
        <v>1257.53419656</v>
      </c>
      <c r="E53" s="48" t="n">
        <v>1667.69831703</v>
      </c>
      <c r="F53" s="48" t="n">
        <v>1685.69046395</v>
      </c>
      <c r="G53" s="48" t="n">
        <v>17.9921469200003</v>
      </c>
      <c r="H53" s="49" t="n">
        <v>428.15626739</v>
      </c>
      <c r="I53" s="48" t="n">
        <v>1.07886101078776</v>
      </c>
      <c r="J53" s="48" t="n">
        <v>45.0162310111969</v>
      </c>
      <c r="K53" s="48" t="n">
        <v>49.5708743369342</v>
      </c>
      <c r="L53" s="48" t="n">
        <v>34.0472862337443</v>
      </c>
    </row>
    <row r="54" customFormat="false" ht="16.5" hidden="false" customHeight="false" outlineLevel="0" collapsed="false">
      <c r="C54" s="52" t="s">
        <v>39</v>
      </c>
      <c r="D54" s="53" t="n">
        <v>186.01669802</v>
      </c>
      <c r="E54" s="53" t="n">
        <v>247.4916713</v>
      </c>
      <c r="F54" s="53" t="n">
        <v>254.53612771</v>
      </c>
      <c r="G54" s="53" t="n">
        <v>7.04445640999998</v>
      </c>
      <c r="H54" s="54" t="n">
        <v>68.51942969</v>
      </c>
      <c r="I54" s="53" t="n">
        <v>2.84634079724685</v>
      </c>
      <c r="J54" s="53" t="n">
        <v>26.6649874045884</v>
      </c>
      <c r="K54" s="53" t="n">
        <v>33.3701804198298</v>
      </c>
      <c r="L54" s="53" t="n">
        <v>36.8350962141221</v>
      </c>
    </row>
    <row r="55" customFormat="false" ht="15" hidden="false" customHeight="false" outlineLevel="0" collapsed="false">
      <c r="C55" s="55" t="s">
        <v>40</v>
      </c>
      <c r="D55" s="56"/>
      <c r="E55" s="57"/>
      <c r="F55" s="57"/>
      <c r="G55" s="58"/>
      <c r="H55" s="58"/>
      <c r="I55" s="56"/>
      <c r="J55" s="56"/>
      <c r="K55" s="56"/>
      <c r="L55" s="59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60" t="s">
        <v>41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27" customFormat="false" ht="19.5" hidden="false" customHeight="false" outlineLevel="0" collapsed="false">
      <c r="C27" s="61" t="s">
        <v>42</v>
      </c>
      <c r="D27" s="62"/>
      <c r="E27" s="62"/>
      <c r="F27" s="62"/>
      <c r="G27" s="62"/>
      <c r="H27" s="62"/>
      <c r="I27" s="62"/>
      <c r="J27" s="62"/>
      <c r="K27" s="62"/>
      <c r="L27" s="62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" activeCellId="0" sqref="B3:N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3" t="s">
        <v>43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27" customFormat="false" ht="16.5" hidden="false" customHeight="false" outlineLevel="0" collapsed="false">
      <c r="C27" s="63" t="s">
        <v>44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64" t="s">
        <v>45</v>
      </c>
      <c r="C1" s="65"/>
      <c r="D1" s="65"/>
    </row>
    <row r="2" customFormat="false" ht="17.25" hidden="false" customHeight="false" outlineLevel="0" collapsed="false">
      <c r="B2" s="66" t="s">
        <v>46</v>
      </c>
      <c r="C2" s="67" t="n">
        <v>41582</v>
      </c>
      <c r="D2" s="67" t="n">
        <v>41613</v>
      </c>
    </row>
    <row r="3" customFormat="false" ht="15.75" hidden="false" customHeight="false" outlineLevel="0" collapsed="false">
      <c r="B3" s="68"/>
      <c r="C3" s="69"/>
      <c r="D3" s="69"/>
    </row>
    <row r="4" customFormat="false" ht="15.75" hidden="false" customHeight="false" outlineLevel="0" collapsed="false">
      <c r="B4" s="68" t="s">
        <v>47</v>
      </c>
      <c r="C4" s="70" t="n">
        <v>5.5</v>
      </c>
      <c r="D4" s="70" t="n">
        <v>5.5</v>
      </c>
    </row>
    <row r="5" customFormat="false" ht="15.75" hidden="false" customHeight="false" outlineLevel="0" collapsed="false">
      <c r="B5" s="68"/>
      <c r="C5" s="70"/>
      <c r="D5" s="70"/>
    </row>
    <row r="6" customFormat="false" ht="15.75" hidden="false" customHeight="false" outlineLevel="0" collapsed="false">
      <c r="B6" s="68" t="s">
        <v>48</v>
      </c>
      <c r="C6" s="70" t="n">
        <v>9.25</v>
      </c>
      <c r="D6" s="70" t="n">
        <v>9.25</v>
      </c>
    </row>
    <row r="7" customFormat="false" ht="15.75" hidden="false" customHeight="false" outlineLevel="0" collapsed="false">
      <c r="B7" s="68"/>
      <c r="C7" s="70"/>
      <c r="D7" s="70"/>
    </row>
    <row r="8" customFormat="false" ht="15.75" hidden="false" customHeight="false" outlineLevel="0" collapsed="false">
      <c r="B8" s="68" t="s">
        <v>49</v>
      </c>
      <c r="C8" s="70" t="n">
        <v>10.25</v>
      </c>
      <c r="D8" s="70" t="n">
        <v>10.25</v>
      </c>
    </row>
    <row r="9" customFormat="false" ht="15.75" hidden="false" customHeight="false" outlineLevel="0" collapsed="false">
      <c r="B9" s="68"/>
      <c r="C9" s="70"/>
      <c r="D9" s="70"/>
    </row>
    <row r="10" customFormat="false" ht="15.75" hidden="false" customHeight="false" outlineLevel="0" collapsed="false">
      <c r="B10" s="68" t="s">
        <v>50</v>
      </c>
      <c r="C10" s="70" t="n">
        <v>8.46</v>
      </c>
      <c r="D10" s="70" t="n">
        <v>8.2</v>
      </c>
    </row>
    <row r="11" customFormat="false" ht="15.75" hidden="false" customHeight="false" outlineLevel="0" collapsed="false">
      <c r="B11" s="68"/>
      <c r="C11" s="70"/>
      <c r="D11" s="70"/>
    </row>
    <row r="12" customFormat="false" ht="15.75" hidden="false" customHeight="false" outlineLevel="0" collapsed="false">
      <c r="B12" s="68" t="s">
        <v>51</v>
      </c>
      <c r="C12" s="70" t="n">
        <v>4</v>
      </c>
      <c r="D12" s="70" t="n">
        <v>3.96</v>
      </c>
    </row>
    <row r="13" customFormat="false" ht="15.75" hidden="false" customHeight="false" outlineLevel="0" collapsed="false">
      <c r="B13" s="68"/>
      <c r="C13" s="70"/>
      <c r="D13" s="70"/>
    </row>
    <row r="14" customFormat="false" ht="16.5" hidden="false" customHeight="false" outlineLevel="0" collapsed="false">
      <c r="B14" s="71" t="s">
        <v>52</v>
      </c>
      <c r="C14" s="70"/>
      <c r="D14" s="70"/>
    </row>
    <row r="15" customFormat="false" ht="15.75" hidden="false" customHeight="false" outlineLevel="0" collapsed="false">
      <c r="B15" s="68"/>
      <c r="C15" s="70"/>
      <c r="D15" s="70"/>
    </row>
    <row r="16" customFormat="false" ht="15.75" hidden="false" customHeight="false" outlineLevel="0" collapsed="false">
      <c r="B16" s="68" t="s">
        <v>53</v>
      </c>
      <c r="C16" s="70" t="n">
        <v>5.41</v>
      </c>
      <c r="D16" s="70" t="n">
        <v>5.45</v>
      </c>
    </row>
    <row r="17" customFormat="false" ht="15.75" hidden="false" customHeight="false" outlineLevel="0" collapsed="false">
      <c r="B17" s="68" t="s">
        <v>54</v>
      </c>
      <c r="C17" s="70" t="n">
        <v>5.6</v>
      </c>
      <c r="D17" s="70" t="n">
        <v>5.64</v>
      </c>
    </row>
    <row r="18" customFormat="false" ht="15.75" hidden="false" customHeight="false" outlineLevel="0" collapsed="false">
      <c r="B18" s="68" t="s">
        <v>55</v>
      </c>
      <c r="C18" s="70" t="n">
        <v>208.11</v>
      </c>
      <c r="D18" s="70" t="n">
        <v>250</v>
      </c>
    </row>
    <row r="19" customFormat="false" ht="15.75" hidden="false" customHeight="false" outlineLevel="0" collapsed="false">
      <c r="B19" s="68" t="s">
        <v>56</v>
      </c>
      <c r="C19" s="70" t="n">
        <v>250</v>
      </c>
      <c r="D19" s="70" t="n">
        <v>250</v>
      </c>
    </row>
    <row r="20" customFormat="false" ht="15.75" hidden="false" customHeight="false" outlineLevel="0" collapsed="false">
      <c r="B20" s="68"/>
      <c r="C20" s="70"/>
      <c r="D20" s="70"/>
    </row>
    <row r="21" customFormat="false" ht="16.5" hidden="false" customHeight="false" outlineLevel="0" collapsed="false">
      <c r="B21" s="71" t="s">
        <v>57</v>
      </c>
      <c r="C21" s="70"/>
      <c r="D21" s="70"/>
    </row>
    <row r="22" customFormat="false" ht="15.75" hidden="false" customHeight="false" outlineLevel="0" collapsed="false">
      <c r="B22" s="68"/>
      <c r="C22" s="70"/>
      <c r="D22" s="70"/>
    </row>
    <row r="23" customFormat="false" ht="15.75" hidden="false" customHeight="false" outlineLevel="0" collapsed="false">
      <c r="B23" s="68" t="s">
        <v>53</v>
      </c>
      <c r="C23" s="70" t="n">
        <v>5.35</v>
      </c>
      <c r="D23" s="70" t="n">
        <v>5.44</v>
      </c>
    </row>
    <row r="24" customFormat="false" ht="15.75" hidden="false" customHeight="false" outlineLevel="0" collapsed="false">
      <c r="B24" s="68" t="s">
        <v>58</v>
      </c>
      <c r="C24" s="70" t="n">
        <v>5.58</v>
      </c>
      <c r="D24" s="70" t="n">
        <v>5.67</v>
      </c>
    </row>
    <row r="25" customFormat="false" ht="15.75" hidden="false" customHeight="false" outlineLevel="0" collapsed="false">
      <c r="B25" s="68" t="s">
        <v>55</v>
      </c>
      <c r="C25" s="70" t="n">
        <v>470</v>
      </c>
      <c r="D25" s="70" t="n">
        <v>152.1</v>
      </c>
    </row>
    <row r="26" customFormat="false" ht="15.75" hidden="false" customHeight="false" outlineLevel="0" collapsed="false">
      <c r="B26" s="68" t="s">
        <v>56</v>
      </c>
      <c r="C26" s="70" t="n">
        <v>329.13</v>
      </c>
      <c r="D26" s="70" t="n">
        <v>250</v>
      </c>
    </row>
    <row r="27" customFormat="false" ht="15.75" hidden="false" customHeight="false" outlineLevel="0" collapsed="false">
      <c r="B27" s="68"/>
      <c r="C27" s="70"/>
      <c r="D27" s="70"/>
    </row>
    <row r="28" customFormat="false" ht="16.5" hidden="false" customHeight="false" outlineLevel="0" collapsed="false">
      <c r="B28" s="71" t="s">
        <v>59</v>
      </c>
      <c r="C28" s="70"/>
      <c r="D28" s="70"/>
    </row>
    <row r="29" customFormat="false" ht="16.5" hidden="false" customHeight="false" outlineLevel="0" collapsed="false">
      <c r="B29" s="71"/>
      <c r="C29" s="70"/>
      <c r="D29" s="70"/>
    </row>
    <row r="30" customFormat="false" ht="15.75" hidden="false" customHeight="false" outlineLevel="0" collapsed="false">
      <c r="B30" s="68" t="s">
        <v>53</v>
      </c>
      <c r="C30" s="70" t="n">
        <v>5.4</v>
      </c>
      <c r="D30" s="70" t="n">
        <v>5.62</v>
      </c>
    </row>
    <row r="31" customFormat="false" ht="15.75" hidden="false" customHeight="false" outlineLevel="0" collapsed="false">
      <c r="B31" s="68" t="s">
        <v>58</v>
      </c>
      <c r="C31" s="70" t="n">
        <v>5.67</v>
      </c>
      <c r="D31" s="70" t="n">
        <v>5.92</v>
      </c>
    </row>
    <row r="32" customFormat="false" ht="15.75" hidden="false" customHeight="false" outlineLevel="0" collapsed="false">
      <c r="B32" s="68" t="s">
        <v>55</v>
      </c>
      <c r="C32" s="70" t="n">
        <v>210</v>
      </c>
      <c r="D32" s="70" t="n">
        <v>210</v>
      </c>
    </row>
    <row r="33" customFormat="false" ht="15.75" hidden="false" customHeight="false" outlineLevel="0" collapsed="false">
      <c r="B33" s="68" t="s">
        <v>56</v>
      </c>
      <c r="C33" s="70" t="n">
        <v>200</v>
      </c>
      <c r="D33" s="70" t="n">
        <v>219.22</v>
      </c>
    </row>
    <row r="34" customFormat="false" ht="15.75" hidden="false" customHeight="false" outlineLevel="0" collapsed="false">
      <c r="B34" s="68"/>
      <c r="C34" s="70"/>
      <c r="D34" s="70"/>
    </row>
    <row r="35" customFormat="false" ht="16.5" hidden="false" customHeight="false" outlineLevel="0" collapsed="false">
      <c r="B35" s="71" t="s">
        <v>60</v>
      </c>
      <c r="C35" s="70"/>
      <c r="D35" s="70"/>
    </row>
    <row r="36" customFormat="false" ht="15.75" hidden="false" customHeight="false" outlineLevel="0" collapsed="false">
      <c r="B36" s="68"/>
      <c r="C36" s="70"/>
      <c r="D36" s="70"/>
    </row>
    <row r="37" customFormat="false" ht="15.75" hidden="false" customHeight="false" outlineLevel="0" collapsed="false">
      <c r="B37" s="68" t="s">
        <v>53</v>
      </c>
      <c r="C37" s="70" t="n">
        <v>5.58</v>
      </c>
      <c r="D37" s="70" t="n">
        <v>5.68</v>
      </c>
    </row>
    <row r="38" customFormat="false" ht="15.75" hidden="false" customHeight="false" outlineLevel="0" collapsed="false">
      <c r="B38" s="68" t="s">
        <v>58</v>
      </c>
      <c r="C38" s="70" t="n">
        <v>5.91</v>
      </c>
      <c r="D38" s="70" t="n">
        <v>6.02</v>
      </c>
    </row>
    <row r="39" customFormat="false" ht="15.75" hidden="false" customHeight="false" outlineLevel="0" collapsed="false">
      <c r="B39" s="68" t="s">
        <v>55</v>
      </c>
      <c r="C39" s="70" t="n">
        <v>500</v>
      </c>
      <c r="D39" s="70" t="n">
        <v>220</v>
      </c>
    </row>
    <row r="40" customFormat="false" ht="15.75" hidden="false" customHeight="false" outlineLevel="0" collapsed="false">
      <c r="B40" s="68" t="s">
        <v>56</v>
      </c>
      <c r="C40" s="70" t="n">
        <v>500</v>
      </c>
      <c r="D40" s="70" t="n">
        <v>200</v>
      </c>
    </row>
    <row r="41" customFormat="false" ht="15.75" hidden="false" customHeight="false" outlineLevel="0" collapsed="false">
      <c r="B41" s="68"/>
      <c r="C41" s="70"/>
      <c r="D41" s="70"/>
    </row>
    <row r="42" customFormat="false" ht="15.75" hidden="false" customHeight="false" outlineLevel="0" collapsed="false">
      <c r="B42" s="68"/>
      <c r="C42" s="70"/>
      <c r="D42" s="70"/>
    </row>
    <row r="43" customFormat="false" ht="15.75" hidden="false" customHeight="false" outlineLevel="0" collapsed="false">
      <c r="B43" s="68"/>
      <c r="C43" s="70"/>
      <c r="D43" s="70"/>
    </row>
    <row r="44" customFormat="false" ht="16.5" hidden="false" customHeight="false" outlineLevel="0" collapsed="false">
      <c r="B44" s="71" t="s">
        <v>61</v>
      </c>
      <c r="C44" s="70" t="n">
        <v>8051</v>
      </c>
      <c r="D44" s="70" t="n">
        <v>7992.32</v>
      </c>
    </row>
    <row r="45" customFormat="false" ht="15.75" hidden="false" customHeight="false" outlineLevel="0" collapsed="false">
      <c r="B45" s="68"/>
      <c r="C45" s="70"/>
      <c r="D45" s="70"/>
    </row>
    <row r="46" customFormat="false" ht="15.75" hidden="false" customHeight="false" outlineLevel="0" collapsed="false">
      <c r="B46" s="68"/>
      <c r="C46" s="70"/>
      <c r="D46" s="70"/>
    </row>
    <row r="47" customFormat="false" ht="16.5" hidden="false" customHeight="false" outlineLevel="0" collapsed="false">
      <c r="B47" s="68"/>
      <c r="C47" s="70"/>
      <c r="D47" s="70"/>
    </row>
    <row r="48" customFormat="false" ht="17.25" hidden="false" customHeight="false" outlineLevel="0" collapsed="false">
      <c r="B48" s="66" t="s">
        <v>62</v>
      </c>
      <c r="C48" s="67" t="n">
        <v>41584</v>
      </c>
      <c r="D48" s="67" t="n">
        <v>41615</v>
      </c>
    </row>
    <row r="49" customFormat="false" ht="15.75" hidden="false" customHeight="false" outlineLevel="0" collapsed="false">
      <c r="B49" s="68"/>
      <c r="C49" s="72" t="s">
        <v>63</v>
      </c>
      <c r="D49" s="72"/>
    </row>
    <row r="50" customFormat="false" ht="16.5" hidden="false" customHeight="false" outlineLevel="0" collapsed="false">
      <c r="B50" s="71" t="s">
        <v>64</v>
      </c>
      <c r="C50" s="73"/>
      <c r="D50" s="73"/>
    </row>
    <row r="51" customFormat="false" ht="15.75" hidden="false" customHeight="false" outlineLevel="0" collapsed="false">
      <c r="B51" s="68"/>
      <c r="C51" s="70"/>
      <c r="D51" s="70"/>
    </row>
    <row r="52" customFormat="false" ht="15.75" hidden="false" customHeight="false" outlineLevel="0" collapsed="false">
      <c r="B52" s="68" t="s">
        <v>65</v>
      </c>
      <c r="C52" s="74" t="n">
        <v>10711.54</v>
      </c>
      <c r="D52" s="74" t="n">
        <v>10891.04</v>
      </c>
    </row>
    <row r="53" customFormat="false" ht="15.75" hidden="false" customHeight="false" outlineLevel="0" collapsed="false">
      <c r="B53" s="68"/>
      <c r="C53" s="74"/>
      <c r="D53" s="74"/>
    </row>
    <row r="54" customFormat="false" ht="15.75" hidden="false" customHeight="false" outlineLevel="0" collapsed="false">
      <c r="B54" s="68"/>
      <c r="C54" s="74"/>
      <c r="D54" s="74"/>
    </row>
    <row r="55" s="78" customFormat="true" ht="15.75" hidden="false" customHeight="false" outlineLevel="0" collapsed="false">
      <c r="A55" s="75"/>
      <c r="B55" s="76"/>
      <c r="C55" s="77"/>
      <c r="D55" s="77"/>
    </row>
    <row r="56" s="78" customFormat="true" ht="15.75" hidden="false" customHeight="false" outlineLevel="0" collapsed="false">
      <c r="A56" s="75"/>
      <c r="B56" s="76"/>
      <c r="C56" s="79"/>
      <c r="D56" s="79"/>
    </row>
    <row r="57" customFormat="false" ht="17.25" hidden="false" customHeight="false" outlineLevel="0" collapsed="false">
      <c r="B57" s="80" t="s">
        <v>66</v>
      </c>
      <c r="C57" s="81" t="n">
        <v>41584</v>
      </c>
      <c r="D57" s="81" t="n">
        <v>41615</v>
      </c>
    </row>
    <row r="58" customFormat="false" ht="15.75" hidden="false" customHeight="false" outlineLevel="0" collapsed="false">
      <c r="B58" s="68"/>
      <c r="C58" s="72"/>
      <c r="D58" s="72"/>
    </row>
    <row r="59" customFormat="false" ht="16.5" hidden="false" customHeight="false" outlineLevel="0" collapsed="false">
      <c r="B59" s="71" t="s">
        <v>67</v>
      </c>
      <c r="C59" s="73"/>
      <c r="D59" s="73"/>
    </row>
    <row r="60" customFormat="false" ht="15.75" hidden="false" customHeight="false" outlineLevel="0" collapsed="false">
      <c r="B60" s="68"/>
      <c r="C60" s="73"/>
      <c r="D60" s="73"/>
    </row>
    <row r="61" customFormat="false" ht="15.75" hidden="false" customHeight="false" outlineLevel="0" collapsed="false">
      <c r="B61" s="68" t="s">
        <v>68</v>
      </c>
      <c r="C61" s="82" t="n">
        <v>7.079181</v>
      </c>
      <c r="D61" s="82" t="n">
        <v>6.814259</v>
      </c>
    </row>
    <row r="62" customFormat="false" ht="15.75" hidden="false" customHeight="false" outlineLevel="0" collapsed="false">
      <c r="B62" s="68" t="s">
        <v>69</v>
      </c>
      <c r="C62" s="82" t="n">
        <v>373.568989</v>
      </c>
      <c r="D62" s="82" t="n">
        <v>189.892399</v>
      </c>
    </row>
    <row r="63" customFormat="false" ht="15.75" hidden="false" customHeight="false" outlineLevel="0" collapsed="false">
      <c r="B63" s="68" t="s">
        <v>70</v>
      </c>
      <c r="C63" s="82" t="n">
        <v>982.83</v>
      </c>
      <c r="D63" s="82" t="n">
        <v>996.73</v>
      </c>
    </row>
    <row r="64" customFormat="false" ht="15.75" hidden="false" customHeight="false" outlineLevel="0" collapsed="false">
      <c r="B64" s="68" t="s">
        <v>71</v>
      </c>
      <c r="C64" s="82" t="n">
        <v>1383.371</v>
      </c>
      <c r="D64" s="82" t="n">
        <v>1405.908</v>
      </c>
    </row>
    <row r="65" customFormat="false" ht="15.75" hidden="false" customHeight="false" outlineLevel="0" collapsed="false">
      <c r="B65" s="68" t="s">
        <v>72</v>
      </c>
      <c r="C65" s="82" t="n">
        <v>329.501</v>
      </c>
      <c r="D65" s="82" t="n">
        <v>333.712</v>
      </c>
    </row>
    <row r="66" customFormat="false" ht="15.75" hidden="false" customHeight="false" outlineLevel="0" collapsed="false">
      <c r="B66" s="68" t="s">
        <v>73</v>
      </c>
      <c r="C66" s="82" t="n">
        <v>868.88</v>
      </c>
      <c r="D66" s="82" t="n">
        <v>896.257</v>
      </c>
    </row>
    <row r="67" customFormat="false" ht="15.75" hidden="false" customHeight="false" outlineLevel="0" collapsed="false">
      <c r="B67" s="68" t="s">
        <v>74</v>
      </c>
      <c r="C67" s="82" t="n">
        <v>34.794</v>
      </c>
      <c r="D67" s="82" t="n">
        <v>36.677</v>
      </c>
    </row>
    <row r="68" customFormat="false" ht="15.75" hidden="false" customHeight="false" outlineLevel="0" collapsed="false">
      <c r="B68" s="68" t="s">
        <v>75</v>
      </c>
      <c r="C68" s="82" t="n">
        <v>139.788</v>
      </c>
      <c r="D68" s="82" t="n">
        <v>129.461</v>
      </c>
    </row>
    <row r="69" customFormat="false" ht="15.75" hidden="false" customHeight="false" outlineLevel="0" collapsed="false">
      <c r="B69" s="68" t="s">
        <v>76</v>
      </c>
      <c r="C69" s="82" t="n">
        <v>10.4</v>
      </c>
      <c r="D69" s="82" t="n">
        <v>9.801</v>
      </c>
    </row>
    <row r="70" customFormat="false" ht="15.75" hidden="false" customHeight="false" outlineLevel="0" collapsed="false">
      <c r="B70" s="68"/>
      <c r="C70" s="74"/>
      <c r="D70" s="74"/>
    </row>
    <row r="71" customFormat="false" ht="16.5" hidden="false" customHeight="false" outlineLevel="0" collapsed="false">
      <c r="B71" s="71" t="s">
        <v>77</v>
      </c>
      <c r="C71" s="74"/>
      <c r="D71" s="74"/>
    </row>
    <row r="72" customFormat="false" ht="15.75" hidden="false" customHeight="false" outlineLevel="0" collapsed="false">
      <c r="B72" s="68"/>
      <c r="C72" s="74"/>
      <c r="D72" s="74"/>
    </row>
    <row r="73" customFormat="false" ht="15.75" hidden="false" customHeight="false" outlineLevel="0" collapsed="false">
      <c r="B73" s="68" t="s">
        <v>68</v>
      </c>
      <c r="C73" s="82" t="n">
        <v>1.644106</v>
      </c>
      <c r="D73" s="82" t="n">
        <v>2.558738</v>
      </c>
    </row>
    <row r="74" customFormat="false" ht="15.75" hidden="false" customHeight="false" outlineLevel="0" collapsed="false">
      <c r="B74" s="68" t="s">
        <v>69</v>
      </c>
      <c r="C74" s="82" t="n">
        <v>29.584006</v>
      </c>
      <c r="D74" s="82" t="n">
        <v>33.624698</v>
      </c>
    </row>
    <row r="75" customFormat="false" ht="15.75" hidden="false" customHeight="false" outlineLevel="0" collapsed="false">
      <c r="B75" s="68" t="s">
        <v>70</v>
      </c>
      <c r="C75" s="82" t="n">
        <v>329.37</v>
      </c>
      <c r="D75" s="82" t="n">
        <v>331.72</v>
      </c>
    </row>
    <row r="76" customFormat="false" ht="15.75" hidden="false" customHeight="false" outlineLevel="0" collapsed="false">
      <c r="B76" s="68" t="s">
        <v>71</v>
      </c>
      <c r="C76" s="82" t="n">
        <v>18.669</v>
      </c>
      <c r="D76" s="82" t="n">
        <v>18.729</v>
      </c>
    </row>
    <row r="77" customFormat="false" ht="15.75" hidden="false" customHeight="false" outlineLevel="0" collapsed="false">
      <c r="B77" s="68" t="s">
        <v>72</v>
      </c>
      <c r="C77" s="70" t="n">
        <v>0</v>
      </c>
      <c r="D77" s="70" t="n">
        <v>0</v>
      </c>
    </row>
    <row r="78" customFormat="false" ht="15.75" hidden="false" customHeight="false" outlineLevel="0" collapsed="false">
      <c r="B78" s="68" t="s">
        <v>73</v>
      </c>
      <c r="C78" s="82" t="n">
        <v>12.657</v>
      </c>
      <c r="D78" s="82" t="n">
        <v>12.708</v>
      </c>
    </row>
    <row r="79" customFormat="false" ht="15.75" hidden="false" customHeight="false" outlineLevel="0" collapsed="false">
      <c r="B79" s="68" t="s">
        <v>74</v>
      </c>
      <c r="C79" s="82" t="n">
        <v>6.012</v>
      </c>
      <c r="D79" s="82" t="n">
        <v>6.021</v>
      </c>
    </row>
    <row r="80" customFormat="false" ht="15.75" hidden="false" customHeight="false" outlineLevel="0" collapsed="false">
      <c r="B80" s="68" t="s">
        <v>75</v>
      </c>
      <c r="C80" s="83" t="n">
        <v>0</v>
      </c>
      <c r="D80" s="83" t="n">
        <v>0</v>
      </c>
    </row>
    <row r="81" customFormat="false" ht="15.75" hidden="false" customHeight="false" outlineLevel="0" collapsed="false">
      <c r="B81" s="68" t="s">
        <v>76</v>
      </c>
      <c r="C81" s="83" t="n">
        <v>0</v>
      </c>
      <c r="D81" s="83" t="n">
        <v>0</v>
      </c>
    </row>
    <row r="82" customFormat="false" ht="15.75" hidden="false" customHeight="false" outlineLevel="0" collapsed="false">
      <c r="B82" s="68"/>
      <c r="C82" s="82"/>
      <c r="D82" s="82"/>
    </row>
    <row r="83" customFormat="false" ht="16.5" hidden="false" customHeight="false" outlineLevel="0" collapsed="false">
      <c r="B83" s="71" t="s">
        <v>78</v>
      </c>
      <c r="C83" s="82"/>
      <c r="D83" s="82"/>
    </row>
    <row r="84" customFormat="false" ht="15.75" hidden="false" customHeight="false" outlineLevel="0" collapsed="false">
      <c r="B84" s="68" t="s">
        <v>79</v>
      </c>
      <c r="C84" s="82" t="n">
        <v>0</v>
      </c>
      <c r="D84" s="82" t="n">
        <v>0</v>
      </c>
    </row>
    <row r="85" customFormat="false" ht="15.75" hidden="false" customHeight="false" outlineLevel="0" collapsed="false">
      <c r="B85" s="68" t="s">
        <v>71</v>
      </c>
      <c r="C85" s="82" t="n">
        <v>1.746</v>
      </c>
      <c r="D85" s="82" t="n">
        <v>1.746</v>
      </c>
    </row>
    <row r="86" customFormat="false" ht="16.5" hidden="false" customHeight="false" outlineLevel="0" collapsed="false">
      <c r="B86" s="68"/>
      <c r="C86" s="70"/>
      <c r="D86" s="70"/>
    </row>
    <row r="87" customFormat="false" ht="17.25" hidden="false" customHeight="false" outlineLevel="0" collapsed="false">
      <c r="B87" s="66" t="s">
        <v>80</v>
      </c>
      <c r="C87" s="67" t="n">
        <v>41584</v>
      </c>
      <c r="D87" s="67" t="n">
        <v>41615</v>
      </c>
    </row>
    <row r="88" customFormat="false" ht="15.75" hidden="false" customHeight="false" outlineLevel="0" collapsed="false">
      <c r="B88" s="68"/>
      <c r="C88" s="72"/>
      <c r="D88" s="72"/>
    </row>
    <row r="89" customFormat="false" ht="15.75" hidden="false" customHeight="false" outlineLevel="0" collapsed="false">
      <c r="B89" s="68" t="s">
        <v>81</v>
      </c>
      <c r="C89" s="70" t="n">
        <v>4.4</v>
      </c>
      <c r="D89" s="70" t="n">
        <v>4.9</v>
      </c>
    </row>
    <row r="90" customFormat="false" ht="15.75" hidden="false" customHeight="false" outlineLevel="0" collapsed="false">
      <c r="B90" s="68" t="s">
        <v>82</v>
      </c>
      <c r="C90" s="82" t="n">
        <v>4.8</v>
      </c>
      <c r="D90" s="82" t="n">
        <v>4.9</v>
      </c>
    </row>
    <row r="91" customFormat="false" ht="16.5" hidden="false" customHeight="false" outlineLevel="0" collapsed="false">
      <c r="B91" s="84" t="s">
        <v>83</v>
      </c>
      <c r="C91" s="85" t="n">
        <v>0.2</v>
      </c>
      <c r="D91" s="85" t="n">
        <v>0.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3" activeCellId="0" sqref="C3:N6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6" t="s">
        <v>84</v>
      </c>
      <c r="E3" s="86"/>
      <c r="F3" s="86"/>
      <c r="G3" s="86"/>
      <c r="H3" s="86"/>
      <c r="I3" s="86"/>
      <c r="J3" s="86"/>
      <c r="K3" s="86"/>
      <c r="L3" s="86"/>
      <c r="M3" s="86"/>
      <c r="N3" s="86"/>
    </row>
    <row r="28" customFormat="false" ht="19.5" hidden="false" customHeight="false" outlineLevel="0" collapsed="false">
      <c r="D28" s="87" t="s">
        <v>85</v>
      </c>
      <c r="E28" s="87"/>
      <c r="F28" s="87"/>
      <c r="G28" s="87"/>
      <c r="I28" s="87"/>
      <c r="J28" s="87"/>
      <c r="K28" s="87"/>
      <c r="L28" s="87"/>
      <c r="M28" s="87"/>
      <c r="N28" s="87"/>
      <c r="O28" s="87"/>
    </row>
    <row r="48" customFormat="false" ht="15" hidden="false" customHeight="false" outlineLevel="0" collapsed="false">
      <c r="D48" s="0" t="s">
        <v>86</v>
      </c>
      <c r="E48" s="88"/>
    </row>
    <row r="50" customFormat="false" ht="19.5" hidden="false" customHeight="false" outlineLevel="0" collapsed="false">
      <c r="C50" s="89" t="s">
        <v>87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</row>
    <row r="68" customFormat="false" ht="15" hidden="false" customHeight="false" outlineLevel="0" collapsed="false">
      <c r="D68" s="0" t="s">
        <v>88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6" activeCellId="0" sqref="AW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41" min="40" style="0" width="12.7"/>
    <col collapsed="false" customWidth="true" hidden="false" outlineLevel="0" max="50" min="42" style="0" width="12.7"/>
  </cols>
  <sheetData>
    <row r="2" customFormat="false" ht="18" hidden="false" customHeight="false" outlineLevel="0" collapsed="false">
      <c r="B2" s="90" t="s">
        <v>89</v>
      </c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</row>
    <row r="3" customFormat="false" ht="16.5" hidden="false" customHeight="false" outlineLevel="0" collapsed="false">
      <c r="B3" s="93"/>
      <c r="C3" s="94" t="n">
        <v>2010</v>
      </c>
      <c r="D3" s="94"/>
      <c r="E3" s="94"/>
      <c r="F3" s="94"/>
      <c r="G3" s="94"/>
      <c r="H3" s="94"/>
      <c r="I3" s="94"/>
      <c r="J3" s="94"/>
      <c r="K3" s="94"/>
      <c r="L3" s="94"/>
      <c r="M3" s="95"/>
      <c r="N3" s="96"/>
      <c r="O3" s="97" t="n">
        <v>2011</v>
      </c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8" t="n">
        <v>2012</v>
      </c>
      <c r="AB3" s="98"/>
      <c r="AC3" s="98"/>
      <c r="AD3" s="98"/>
      <c r="AE3" s="98"/>
      <c r="AF3" s="98"/>
      <c r="AG3" s="99"/>
      <c r="AH3" s="99"/>
      <c r="AI3" s="99"/>
      <c r="AJ3" s="99"/>
      <c r="AK3" s="99"/>
      <c r="AL3" s="100"/>
      <c r="AM3" s="99" t="n">
        <v>2013</v>
      </c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</row>
    <row r="4" customFormat="false" ht="15.75" hidden="false" customHeight="false" outlineLevel="0" collapsed="false">
      <c r="B4" s="101"/>
      <c r="C4" s="102" t="s">
        <v>90</v>
      </c>
      <c r="D4" s="102" t="s">
        <v>91</v>
      </c>
      <c r="E4" s="102" t="s">
        <v>92</v>
      </c>
      <c r="F4" s="102" t="s">
        <v>93</v>
      </c>
      <c r="G4" s="102" t="s">
        <v>92</v>
      </c>
      <c r="H4" s="102" t="s">
        <v>90</v>
      </c>
      <c r="I4" s="102" t="s">
        <v>90</v>
      </c>
      <c r="J4" s="102" t="s">
        <v>93</v>
      </c>
      <c r="K4" s="102" t="s">
        <v>94</v>
      </c>
      <c r="L4" s="102" t="s">
        <v>95</v>
      </c>
      <c r="M4" s="102" t="s">
        <v>96</v>
      </c>
      <c r="N4" s="102" t="s">
        <v>97</v>
      </c>
      <c r="O4" s="102" t="s">
        <v>90</v>
      </c>
      <c r="P4" s="102" t="s">
        <v>91</v>
      </c>
      <c r="Q4" s="102" t="s">
        <v>92</v>
      </c>
      <c r="R4" s="102" t="s">
        <v>93</v>
      </c>
      <c r="S4" s="102" t="s">
        <v>92</v>
      </c>
      <c r="T4" s="102" t="s">
        <v>90</v>
      </c>
      <c r="U4" s="102" t="s">
        <v>90</v>
      </c>
      <c r="V4" s="102" t="s">
        <v>93</v>
      </c>
      <c r="W4" s="102" t="s">
        <v>94</v>
      </c>
      <c r="X4" s="102" t="s">
        <v>95</v>
      </c>
      <c r="Y4" s="102" t="s">
        <v>96</v>
      </c>
      <c r="Z4" s="102" t="s">
        <v>97</v>
      </c>
      <c r="AA4" s="103" t="s">
        <v>90</v>
      </c>
      <c r="AB4" s="103" t="s">
        <v>91</v>
      </c>
      <c r="AC4" s="103" t="s">
        <v>98</v>
      </c>
      <c r="AD4" s="103" t="s">
        <v>93</v>
      </c>
      <c r="AE4" s="103" t="s">
        <v>92</v>
      </c>
      <c r="AF4" s="103" t="s">
        <v>90</v>
      </c>
      <c r="AG4" s="103" t="s">
        <v>90</v>
      </c>
      <c r="AH4" s="103" t="s">
        <v>93</v>
      </c>
      <c r="AI4" s="103" t="s">
        <v>94</v>
      </c>
      <c r="AJ4" s="103" t="s">
        <v>95</v>
      </c>
      <c r="AK4" s="103" t="s">
        <v>96</v>
      </c>
      <c r="AL4" s="103" t="s">
        <v>97</v>
      </c>
      <c r="AM4" s="103" t="s">
        <v>90</v>
      </c>
      <c r="AN4" s="103" t="s">
        <v>91</v>
      </c>
      <c r="AO4" s="103" t="s">
        <v>92</v>
      </c>
      <c r="AP4" s="103" t="s">
        <v>93</v>
      </c>
      <c r="AQ4" s="103" t="s">
        <v>92</v>
      </c>
      <c r="AR4" s="103" t="s">
        <v>90</v>
      </c>
      <c r="AS4" s="103" t="s">
        <v>90</v>
      </c>
      <c r="AT4" s="103" t="s">
        <v>93</v>
      </c>
      <c r="AU4" s="103" t="s">
        <v>94</v>
      </c>
      <c r="AV4" s="103" t="s">
        <v>95</v>
      </c>
      <c r="AW4" s="103" t="s">
        <v>96</v>
      </c>
      <c r="AX4" s="103" t="s">
        <v>97</v>
      </c>
    </row>
    <row r="5" customFormat="false" ht="15" hidden="false" customHeight="false" outlineLevel="0" collapsed="false">
      <c r="B5" s="104" t="s">
        <v>99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6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</row>
    <row r="6" customFormat="false" ht="15" hidden="false" customHeight="false" outlineLevel="0" collapsed="false">
      <c r="B6" s="104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</row>
    <row r="7" customFormat="false" ht="15" hidden="false" customHeight="false" outlineLevel="0" collapsed="false">
      <c r="B7" s="104" t="s">
        <v>100</v>
      </c>
      <c r="C7" s="110" t="n">
        <v>14520.922611</v>
      </c>
      <c r="D7" s="110" t="n">
        <v>14462.015262</v>
      </c>
      <c r="E7" s="110" t="n">
        <v>12874.951005</v>
      </c>
      <c r="F7" s="110" t="n">
        <v>13251.042838</v>
      </c>
      <c r="G7" s="110" t="n">
        <v>12769.593756</v>
      </c>
      <c r="H7" s="110" t="n">
        <v>12313.473451</v>
      </c>
      <c r="I7" s="110" t="n">
        <v>12255.074</v>
      </c>
      <c r="J7" s="110" t="n">
        <v>11877.683015</v>
      </c>
      <c r="K7" s="110" t="n">
        <v>11440.370491</v>
      </c>
      <c r="L7" s="110" t="n">
        <v>11632.135877</v>
      </c>
      <c r="M7" s="110" t="n">
        <v>10152.259461</v>
      </c>
      <c r="N7" s="110" t="n">
        <v>10207.751081</v>
      </c>
      <c r="O7" s="110" t="n">
        <v>11251.635091</v>
      </c>
      <c r="P7" s="110" t="n">
        <v>10635.363496</v>
      </c>
      <c r="Q7" s="110" t="n">
        <v>9182.569397</v>
      </c>
      <c r="R7" s="110" t="n">
        <v>10720.82985136</v>
      </c>
      <c r="S7" s="110" t="n">
        <v>10870.00599552</v>
      </c>
      <c r="T7" s="110" t="n">
        <v>10939.26998279</v>
      </c>
      <c r="U7" s="110" t="n">
        <v>11792.99347974</v>
      </c>
      <c r="V7" s="110" t="n">
        <v>11219.288621</v>
      </c>
      <c r="W7" s="110" t="n">
        <v>10707.68713882</v>
      </c>
      <c r="X7" s="110" t="n">
        <v>11885.45786528</v>
      </c>
      <c r="Y7" s="110" t="n">
        <v>14954.35578629</v>
      </c>
      <c r="Z7" s="110" t="n">
        <v>14406.0434783</v>
      </c>
      <c r="AA7" s="110" t="n">
        <v>14984.43940588</v>
      </c>
      <c r="AB7" s="111" t="n">
        <v>13322.65105929</v>
      </c>
      <c r="AC7" s="111" t="n">
        <v>12051.0496203</v>
      </c>
      <c r="AD7" s="111" t="n">
        <v>15022.17812774</v>
      </c>
      <c r="AE7" s="111" t="n">
        <v>13711.68932015</v>
      </c>
      <c r="AF7" s="111" t="n">
        <v>14205.05890894</v>
      </c>
      <c r="AG7" s="111" t="n">
        <v>15749.76955764</v>
      </c>
      <c r="AH7" s="111" t="n">
        <v>14843.75163203</v>
      </c>
      <c r="AI7" s="111" t="n">
        <v>13598.21825604</v>
      </c>
      <c r="AJ7" s="111" t="n">
        <v>14915.79059281</v>
      </c>
      <c r="AK7" s="111" t="n">
        <v>15277.82833648</v>
      </c>
      <c r="AL7" s="111" t="n">
        <v>14729.23800083</v>
      </c>
      <c r="AM7" s="111" t="n">
        <v>17446.51008113</v>
      </c>
      <c r="AN7" s="111" t="n">
        <v>16290.98126449</v>
      </c>
      <c r="AO7" s="111" t="n">
        <v>14846.98944402</v>
      </c>
      <c r="AP7" s="111" t="n">
        <v>17590.05691268</v>
      </c>
      <c r="AQ7" s="111" t="n">
        <v>17163.449834</v>
      </c>
      <c r="AR7" s="111" t="n">
        <v>16057.60861447</v>
      </c>
      <c r="AS7" s="111" t="n">
        <v>18130.55230715</v>
      </c>
      <c r="AT7" s="111" t="n">
        <v>16898.37655637</v>
      </c>
      <c r="AU7" s="111" t="n">
        <v>14503.02867799</v>
      </c>
      <c r="AV7" s="111" t="n">
        <v>15850.996529</v>
      </c>
      <c r="AW7" s="111" t="n">
        <v>14753.26291297</v>
      </c>
      <c r="AX7" s="111" t="n">
        <v>15709.47688062</v>
      </c>
    </row>
    <row r="8" customFormat="false" ht="15" hidden="false" customHeight="false" outlineLevel="0" collapsed="false">
      <c r="B8" s="104" t="s">
        <v>101</v>
      </c>
      <c r="C8" s="112" t="n">
        <v>697.743138</v>
      </c>
      <c r="D8" s="112" t="n">
        <v>-58.9073489999992</v>
      </c>
      <c r="E8" s="112" t="n">
        <v>-1587.064257</v>
      </c>
      <c r="F8" s="112" t="n">
        <v>376.091832999999</v>
      </c>
      <c r="G8" s="112" t="n">
        <v>-481.449081999999</v>
      </c>
      <c r="H8" s="112" t="n">
        <v>-456.120305</v>
      </c>
      <c r="I8" s="112" t="n">
        <v>-58.3994509999993</v>
      </c>
      <c r="J8" s="112" t="n">
        <v>-377.390985</v>
      </c>
      <c r="K8" s="112" t="n">
        <v>-437.312524000001</v>
      </c>
      <c r="L8" s="112" t="n">
        <v>191.765386000001</v>
      </c>
      <c r="M8" s="112" t="n">
        <v>-1479.876416</v>
      </c>
      <c r="N8" s="112" t="n">
        <v>55.4916200000007</v>
      </c>
      <c r="O8" s="112" t="n">
        <v>1043.88401</v>
      </c>
      <c r="P8" s="112" t="n">
        <v>-616.271595</v>
      </c>
      <c r="Q8" s="112" t="n">
        <v>-1452.794099</v>
      </c>
      <c r="R8" s="112" t="n">
        <v>1538.26045436</v>
      </c>
      <c r="S8" s="112" t="n">
        <v>149.176144159999</v>
      </c>
      <c r="T8" s="112" t="n">
        <v>69.2639872700001</v>
      </c>
      <c r="U8" s="112" t="n">
        <v>853.723496950001</v>
      </c>
      <c r="V8" s="112" t="n">
        <v>-573.70485874</v>
      </c>
      <c r="W8" s="112" t="n">
        <v>-511.60148218</v>
      </c>
      <c r="X8" s="112" t="n">
        <v>1177.77072646</v>
      </c>
      <c r="Y8" s="112" t="n">
        <v>3068.89792101</v>
      </c>
      <c r="Z8" s="112" t="n">
        <v>-548.31230799</v>
      </c>
      <c r="AA8" s="112" t="n">
        <v>578.395927580001</v>
      </c>
      <c r="AB8" s="112" t="n">
        <v>-1661.78834659</v>
      </c>
      <c r="AC8" s="112" t="n">
        <f aca="false">AC7-AB7</f>
        <v>-1271.60143899</v>
      </c>
      <c r="AD8" s="112" t="n">
        <f aca="false">AD7-AC7</f>
        <v>2971.12850744</v>
      </c>
      <c r="AE8" s="112" t="n">
        <f aca="false">AE7-AD7</f>
        <v>-1310.48880759</v>
      </c>
      <c r="AF8" s="112" t="n">
        <f aca="false">AF7-AE7</f>
        <v>493.369588789999</v>
      </c>
      <c r="AG8" s="112" t="n">
        <f aca="false">AG7-AF7</f>
        <v>1544.7106487</v>
      </c>
      <c r="AH8" s="112" t="n">
        <f aca="false">AH7-AG7</f>
        <v>-906.01792561</v>
      </c>
      <c r="AI8" s="112" t="n">
        <f aca="false">AI7-AH7</f>
        <v>-1245.53337599</v>
      </c>
      <c r="AJ8" s="112" t="n">
        <f aca="false">AJ7-AI7</f>
        <v>1317.57233677</v>
      </c>
      <c r="AK8" s="112" t="n">
        <f aca="false">AK7-AJ7</f>
        <v>362.03774367</v>
      </c>
      <c r="AL8" s="112" t="n">
        <f aca="false">AL7-AK7</f>
        <v>-548.59033565</v>
      </c>
      <c r="AM8" s="112" t="n">
        <f aca="false">AM7-AL7</f>
        <v>2717.2720803</v>
      </c>
      <c r="AN8" s="112" t="n">
        <f aca="false">AN7-AM7</f>
        <v>-1155.52881664</v>
      </c>
      <c r="AO8" s="112" t="n">
        <f aca="false">AO7-AN7</f>
        <v>-1443.99182047</v>
      </c>
      <c r="AP8" s="112" t="n">
        <f aca="false">AP7-AO7</f>
        <v>2743.06746866</v>
      </c>
      <c r="AQ8" s="112" t="n">
        <f aca="false">AQ7-AP7</f>
        <v>-426.607078680001</v>
      </c>
      <c r="AR8" s="112" t="n">
        <f aca="false">AR7-AQ7</f>
        <v>-1105.84121953</v>
      </c>
      <c r="AS8" s="112" t="n">
        <f aca="false">AS7-AR7</f>
        <v>2072.94369268</v>
      </c>
      <c r="AT8" s="112" t="n">
        <f aca="false">AT7-AS7</f>
        <v>-1232.17575078</v>
      </c>
      <c r="AU8" s="112" t="n">
        <f aca="false">AU7-AT7</f>
        <v>-2395.34787838</v>
      </c>
      <c r="AV8" s="112" t="n">
        <f aca="false">AV7-AU7</f>
        <v>1347.96785101</v>
      </c>
      <c r="AW8" s="112" t="n">
        <f aca="false">AW7-AV7</f>
        <v>-1097.73361603</v>
      </c>
      <c r="AX8" s="112" t="n">
        <f aca="false">AX7-AW7</f>
        <v>956.213967649999</v>
      </c>
    </row>
    <row r="9" customFormat="false" ht="15" hidden="false" customHeight="false" outlineLevel="0" collapsed="false">
      <c r="B9" s="104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</row>
    <row r="10" customFormat="false" ht="15" hidden="false" customHeight="false" outlineLevel="0" collapsed="false">
      <c r="B10" s="104" t="s">
        <v>102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</row>
    <row r="11" customFormat="false" ht="15" hidden="false" customHeight="false" outlineLevel="0" collapsed="false">
      <c r="B11" s="104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</row>
    <row r="12" customFormat="false" ht="15" hidden="false" customHeight="false" outlineLevel="0" collapsed="false">
      <c r="B12" s="104" t="s">
        <v>103</v>
      </c>
      <c r="C12" s="113" t="n">
        <v>7.4527</v>
      </c>
      <c r="D12" s="113" t="n">
        <v>7.7585</v>
      </c>
      <c r="E12" s="113" t="n">
        <v>7.4258</v>
      </c>
      <c r="F12" s="113" t="n">
        <v>7.3434</v>
      </c>
      <c r="G12" s="113" t="n">
        <v>7.6332</v>
      </c>
      <c r="H12" s="113" t="n">
        <v>7.6473</v>
      </c>
      <c r="I12" s="113" t="n">
        <v>7.5468</v>
      </c>
      <c r="J12" s="113" t="n">
        <v>7.2973</v>
      </c>
      <c r="K12" s="113" t="n">
        <v>7.1389</v>
      </c>
      <c r="L12" s="113" t="n">
        <v>6.9177</v>
      </c>
      <c r="M12" s="113" t="n">
        <v>6.972</v>
      </c>
      <c r="N12" s="113" t="n">
        <v>6.8294</v>
      </c>
      <c r="O12" s="113" t="n">
        <v>6.9021</v>
      </c>
      <c r="P12" s="113" t="n">
        <v>7.1911</v>
      </c>
      <c r="Q12" s="113" t="n">
        <v>6.9086</v>
      </c>
      <c r="R12" s="113" t="n">
        <v>6.7324</v>
      </c>
      <c r="S12" s="113" t="n">
        <v>6.861</v>
      </c>
      <c r="T12" s="113" t="n">
        <v>6.7565</v>
      </c>
      <c r="U12" s="113" t="n">
        <v>6.7931</v>
      </c>
      <c r="V12" s="113" t="n">
        <v>7.0535</v>
      </c>
      <c r="W12" s="113" t="n">
        <v>8.035</v>
      </c>
      <c r="X12" s="113" t="n">
        <v>7.8511</v>
      </c>
      <c r="Y12" s="113" t="n">
        <v>8.3657</v>
      </c>
      <c r="Z12" s="113" t="n">
        <v>8.1502</v>
      </c>
      <c r="AA12" s="113" t="n">
        <v>7.8175</v>
      </c>
      <c r="AB12" s="113" t="n">
        <v>7.4665</v>
      </c>
      <c r="AC12" s="113" t="n">
        <v>7.6732</v>
      </c>
      <c r="AD12" s="113" t="n">
        <v>7.7301</v>
      </c>
      <c r="AE12" s="113" t="n">
        <v>8.4705</v>
      </c>
      <c r="AF12" s="113" t="n">
        <v>8.3145</v>
      </c>
      <c r="AG12" s="113" t="n">
        <v>8.301</v>
      </c>
      <c r="AH12" s="113" t="n">
        <v>8.4301</v>
      </c>
      <c r="AI12" s="113" t="n">
        <v>8.2225</v>
      </c>
      <c r="AJ12" s="113" t="n">
        <v>8.6548</v>
      </c>
      <c r="AK12" s="113" t="n">
        <v>8.77195</v>
      </c>
      <c r="AL12" s="113" t="n">
        <v>8.4726</v>
      </c>
      <c r="AM12" s="113" t="n">
        <v>9.0527</v>
      </c>
      <c r="AN12" s="113" t="n">
        <v>8.8396</v>
      </c>
      <c r="AO12" s="113" t="n">
        <v>9.2335</v>
      </c>
      <c r="AP12" s="113" t="n">
        <v>8.981</v>
      </c>
      <c r="AQ12" s="113" t="n">
        <v>10.195</v>
      </c>
      <c r="AR12" s="113" t="n">
        <v>9.95</v>
      </c>
      <c r="AS12" s="113" t="n">
        <v>9.8285</v>
      </c>
      <c r="AT12" s="113" t="n">
        <v>10.3318</v>
      </c>
      <c r="AU12" s="113" t="n">
        <v>10.0075</v>
      </c>
      <c r="AV12" s="113" t="n">
        <v>9.9502</v>
      </c>
      <c r="AW12" s="113" t="n">
        <v>10.1812</v>
      </c>
      <c r="AX12" s="113" t="n">
        <v>10.4499</v>
      </c>
    </row>
    <row r="13" customFormat="false" ht="15" hidden="false" customHeight="false" outlineLevel="0" collapsed="false">
      <c r="B13" s="104" t="s">
        <v>104</v>
      </c>
      <c r="C13" s="113" t="n">
        <v>0.134179559085969</v>
      </c>
      <c r="D13" s="113" t="n">
        <v>0.1289</v>
      </c>
      <c r="E13" s="113" t="n">
        <v>0.1347</v>
      </c>
      <c r="F13" s="113" t="n">
        <v>0.1362</v>
      </c>
      <c r="G13" s="113" t="n">
        <v>0.131006655138081</v>
      </c>
      <c r="H13" s="113" t="n">
        <v>0.130765106638944</v>
      </c>
      <c r="I13" s="113" t="n">
        <v>0.132506492818148</v>
      </c>
      <c r="J13" s="113" t="n">
        <v>0.137036986282598</v>
      </c>
      <c r="K13" s="113" t="n">
        <v>0.140077602992058</v>
      </c>
      <c r="L13" s="113" t="n">
        <v>0.144556716827847</v>
      </c>
      <c r="M13" s="113" t="n">
        <v>0.1434</v>
      </c>
      <c r="N13" s="113" t="n">
        <v>0.146425747503441</v>
      </c>
      <c r="O13" s="113" t="n">
        <v>0.144883441271497</v>
      </c>
      <c r="P13" s="113" t="n">
        <v>0.139060783468454</v>
      </c>
      <c r="Q13" s="113" t="n">
        <v>0.144747126769534</v>
      </c>
      <c r="R13" s="113" t="n">
        <v>0.148535440556117</v>
      </c>
      <c r="S13" s="113" t="n">
        <v>0.145751348199971</v>
      </c>
      <c r="T13" s="113" t="n">
        <v>0.148</v>
      </c>
      <c r="U13" s="113" t="n">
        <v>0.147208196552384</v>
      </c>
      <c r="V13" s="113" t="n">
        <v>0.141773587580634</v>
      </c>
      <c r="W13" s="113" t="n">
        <v>0.124455507156192</v>
      </c>
      <c r="X13" s="113" t="n">
        <v>0.127370686910115</v>
      </c>
      <c r="Y13" s="113" t="n">
        <v>0.119535723250894</v>
      </c>
      <c r="Z13" s="113" t="n">
        <v>0.122696375549066</v>
      </c>
      <c r="AA13" s="113" t="n">
        <v>0.127918132395267</v>
      </c>
      <c r="AB13" s="113" t="n">
        <v>0.133931560972343</v>
      </c>
      <c r="AC13" s="113" t="n">
        <v>0.130323724130741</v>
      </c>
      <c r="AD13" s="113" t="n">
        <v>0.129364432542917</v>
      </c>
      <c r="AE13" s="113" t="n">
        <v>0.118056785313736</v>
      </c>
      <c r="AF13" s="113" t="n">
        <v>0.120271814300319</v>
      </c>
      <c r="AG13" s="113" t="n">
        <v>0.120467413564631</v>
      </c>
      <c r="AH13" s="113" t="n">
        <v>0.118622554892587</v>
      </c>
      <c r="AI13" s="113" t="n">
        <v>0.121617512921861</v>
      </c>
      <c r="AJ13" s="113" t="n">
        <v>0.115542820169155</v>
      </c>
      <c r="AK13" s="113" t="n">
        <v>0.113999737800603</v>
      </c>
      <c r="AL13" s="113" t="n">
        <v>0.118027524018601</v>
      </c>
      <c r="AM13" s="114" t="n">
        <v>0.110464281374618</v>
      </c>
      <c r="AN13" s="114" t="n">
        <v>0.113127290827639</v>
      </c>
      <c r="AO13" s="114" t="n">
        <f aca="false">1/AO12</f>
        <v>0.108301294200466</v>
      </c>
      <c r="AP13" s="114" t="n">
        <f aca="false">1/AP12</f>
        <v>0.11134617525888</v>
      </c>
      <c r="AQ13" s="114" t="n">
        <f aca="false">1/AQ12</f>
        <v>0.0980872976949485</v>
      </c>
      <c r="AR13" s="114" t="n">
        <f aca="false">1/AR12</f>
        <v>0.100502512562814</v>
      </c>
      <c r="AS13" s="114" t="n">
        <f aca="false">1/AS12</f>
        <v>0.101744925471842</v>
      </c>
      <c r="AT13" s="114" t="n">
        <f aca="false">1/AT12</f>
        <v>0.0967885557211715</v>
      </c>
      <c r="AU13" s="114" t="n">
        <f aca="false">1/AU12</f>
        <v>0.0999250562078441</v>
      </c>
      <c r="AV13" s="114" t="n">
        <f aca="false">1/AV12</f>
        <v>0.100500492452413</v>
      </c>
      <c r="AW13" s="114" t="n">
        <f aca="false">1/AW12</f>
        <v>0.0982202490865517</v>
      </c>
      <c r="AX13" s="114" t="n">
        <f aca="false">1/AX12</f>
        <v>0.0956946956430205</v>
      </c>
    </row>
    <row r="14" customFormat="false" ht="15" hidden="false" customHeight="false" outlineLevel="0" collapsed="false">
      <c r="B14" s="104" t="s">
        <v>105</v>
      </c>
      <c r="C14" s="113" t="n">
        <v>12.0599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 t="n">
        <v>10.8764</v>
      </c>
      <c r="P14" s="113" t="n">
        <v>11.6034</v>
      </c>
      <c r="Q14" s="113" t="n">
        <v>11.1658</v>
      </c>
      <c r="R14" s="113" t="n">
        <v>11.0085</v>
      </c>
      <c r="S14" s="113" t="n">
        <v>11.2073</v>
      </c>
      <c r="T14" s="113" t="n">
        <v>11.0290062865336</v>
      </c>
      <c r="U14" s="113" t="n">
        <v>10.9534</v>
      </c>
      <c r="V14" s="113" t="n">
        <v>11.4895</v>
      </c>
      <c r="W14" s="113" t="n">
        <v>12.4629</v>
      </c>
      <c r="X14" s="113" t="n">
        <v>12.5476</v>
      </c>
      <c r="Y14" s="113" t="n">
        <v>13.0497194310322</v>
      </c>
      <c r="Z14" s="113" t="n">
        <v>12.6075</v>
      </c>
      <c r="AA14" s="113" t="n">
        <v>12.3063</v>
      </c>
      <c r="AB14" s="113" t="n">
        <v>11.901</v>
      </c>
      <c r="AC14" s="113" t="n">
        <v>12.3116</v>
      </c>
      <c r="AD14" s="113" t="n">
        <v>12.59775</v>
      </c>
      <c r="AE14" s="113" t="n">
        <v>13.16225</v>
      </c>
      <c r="AF14" s="113" t="n">
        <v>13.0129</v>
      </c>
      <c r="AG14" s="113" t="n">
        <v>12.9475</v>
      </c>
      <c r="AH14" s="113" t="n">
        <v>13.3374</v>
      </c>
      <c r="AI14" s="113" t="n">
        <v>13.37685</v>
      </c>
      <c r="AJ14" s="113" t="n">
        <v>13.9305</v>
      </c>
      <c r="AK14" s="113" t="n">
        <v>14.0771</v>
      </c>
      <c r="AL14" s="113" t="n">
        <v>13.67525</v>
      </c>
      <c r="AM14" s="114" t="n">
        <v>14.32485</v>
      </c>
      <c r="AN14" s="114" t="n">
        <v>13.4097</v>
      </c>
      <c r="AO14" s="114" t="n">
        <v>14.01805</v>
      </c>
      <c r="AP14" s="114" t="n">
        <v>13.8955</v>
      </c>
      <c r="AQ14" s="114" t="n">
        <v>15.5233</v>
      </c>
      <c r="AR14" s="114" t="n">
        <v>15.19</v>
      </c>
      <c r="AS14" s="114" t="n">
        <v>14.97425</v>
      </c>
      <c r="AT14" s="114" t="n">
        <v>16.0399</v>
      </c>
      <c r="AU14" s="114" t="n">
        <v>16.2444</v>
      </c>
      <c r="AV14" s="114" t="n">
        <v>15.93435</v>
      </c>
      <c r="AW14" s="114" t="n">
        <v>16.66165</v>
      </c>
      <c r="AX14" s="114" t="n">
        <v>17.2366</v>
      </c>
    </row>
    <row r="15" customFormat="false" ht="15" hidden="false" customHeight="false" outlineLevel="0" collapsed="false">
      <c r="B15" s="104" t="s">
        <v>106</v>
      </c>
      <c r="C15" s="113" t="n">
        <v>0.0829194271925969</v>
      </c>
      <c r="D15" s="113" t="n">
        <v>0.0834</v>
      </c>
      <c r="E15" s="113" t="n">
        <v>0.0895</v>
      </c>
      <c r="F15" s="113" t="n">
        <v>0.0888</v>
      </c>
      <c r="G15" s="113" t="n">
        <v>0.0892968763952637</v>
      </c>
      <c r="H15" s="113" t="n">
        <v>0.0887067443737747</v>
      </c>
      <c r="I15" s="113" t="n">
        <v>0.086721243235743</v>
      </c>
      <c r="J15" s="113" t="n">
        <v>0.0875702751458045</v>
      </c>
      <c r="K15" s="113" t="n">
        <v>0.0900333123255605</v>
      </c>
      <c r="L15" s="113" t="n">
        <v>0.0911984386827298</v>
      </c>
      <c r="M15" s="113" t="n">
        <v>0.0898</v>
      </c>
      <c r="N15" s="113" t="n">
        <v>0.0937901539096426</v>
      </c>
      <c r="O15" s="113" t="n">
        <v>0.0919421867529697</v>
      </c>
      <c r="P15" s="113" t="n">
        <v>0.0861816364169123</v>
      </c>
      <c r="Q15" s="113" t="n">
        <v>0.0895591896684519</v>
      </c>
      <c r="R15" s="113" t="n">
        <v>0.0908388972157878</v>
      </c>
      <c r="S15" s="113" t="n">
        <v>0.0892275570387158</v>
      </c>
      <c r="T15" s="113" t="n">
        <v>0.09067</v>
      </c>
      <c r="U15" s="113" t="n">
        <v>0.0912958533423412</v>
      </c>
      <c r="V15" s="113" t="n">
        <v>0.0870359893816093</v>
      </c>
      <c r="W15" s="113" t="n">
        <v>0.0802381468197611</v>
      </c>
      <c r="X15" s="113" t="n">
        <v>0.079696515668335</v>
      </c>
      <c r="Y15" s="113" t="n">
        <v>0.07663</v>
      </c>
      <c r="Z15" s="113" t="n">
        <v>0.0793178663493952</v>
      </c>
      <c r="AA15" s="113" t="n">
        <v>0.0812591924461455</v>
      </c>
      <c r="AB15" s="113" t="n">
        <v>0.0840265523905554</v>
      </c>
      <c r="AC15" s="113" t="n">
        <v>0.0812242113129082</v>
      </c>
      <c r="AD15" s="113" t="n">
        <v>0.0793792542319065</v>
      </c>
      <c r="AE15" s="113" t="n">
        <v>0.0759748523238808</v>
      </c>
      <c r="AF15" s="113" t="n">
        <v>0.0768468212312398</v>
      </c>
      <c r="AG15" s="113" t="n">
        <v>0.0772349874493145</v>
      </c>
      <c r="AH15" s="113" t="n">
        <v>0.0749771319747477</v>
      </c>
      <c r="AI15" s="113" t="n">
        <v>0.0747560150558614</v>
      </c>
      <c r="AJ15" s="113" t="n">
        <v>0.0717849323427013</v>
      </c>
      <c r="AK15" s="113" t="n">
        <v>0.0710373585468598</v>
      </c>
      <c r="AL15" s="113" t="n">
        <v>0.0731248057622347</v>
      </c>
      <c r="AM15" s="114" t="n">
        <v>0.0698087589049798</v>
      </c>
      <c r="AN15" s="114" t="n">
        <v>0.0745728838079897</v>
      </c>
      <c r="AO15" s="114" t="n">
        <f aca="false">1/AO14</f>
        <v>0.071336598171643</v>
      </c>
      <c r="AP15" s="114" t="n">
        <f aca="false">1/AP14</f>
        <v>0.0719657443057105</v>
      </c>
      <c r="AQ15" s="114" t="n">
        <f aca="false">1/AQ14</f>
        <v>0.0644192922896549</v>
      </c>
      <c r="AR15" s="114" t="n">
        <f aca="false">1/AR14</f>
        <v>0.065832784726794</v>
      </c>
      <c r="AS15" s="114" t="n">
        <f aca="false">1/AS14</f>
        <v>0.0667813079119155</v>
      </c>
      <c r="AT15" s="114" t="n">
        <f aca="false">1/AT14</f>
        <v>0.0623445283324709</v>
      </c>
      <c r="AU15" s="114" t="n">
        <f aca="false">1/AU14</f>
        <v>0.0615596759498658</v>
      </c>
      <c r="AV15" s="114" t="n">
        <f aca="false">1/AV14</f>
        <v>0.0627575018748804</v>
      </c>
      <c r="AW15" s="114" t="n">
        <f aca="false">1/AW14</f>
        <v>0.0600180654376967</v>
      </c>
      <c r="AX15" s="114" t="n">
        <f aca="false">1/AX14</f>
        <v>0.0580160820579465</v>
      </c>
    </row>
    <row r="16" customFormat="false" ht="15" hidden="false" customHeight="false" outlineLevel="0" collapsed="false">
      <c r="B16" s="104" t="s">
        <v>107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 t="n">
        <v>11.9617224880383</v>
      </c>
      <c r="P16" s="113" t="n">
        <v>11.4810562571757</v>
      </c>
      <c r="Q16" s="113" t="n">
        <v>11.8343195266272</v>
      </c>
      <c r="R16" s="113" t="n">
        <v>12.3915737298637</v>
      </c>
      <c r="S16" s="113" t="n">
        <v>11.8343195266272</v>
      </c>
      <c r="T16" s="113" t="n">
        <v>11.46</v>
      </c>
      <c r="U16" s="113" t="n">
        <v>11.6822429906542</v>
      </c>
      <c r="V16" s="113" t="n">
        <v>10.8601216333623</v>
      </c>
      <c r="W16" s="113" t="n">
        <v>9.56022944550669</v>
      </c>
      <c r="X16" s="113" t="n">
        <v>10.1102011930037</v>
      </c>
      <c r="Y16" s="113" t="n">
        <v>9.305</v>
      </c>
      <c r="Z16" s="113" t="n">
        <v>9.485</v>
      </c>
      <c r="AA16" s="113" t="n">
        <v>9.745</v>
      </c>
      <c r="AB16" s="113" t="n">
        <v>10.75</v>
      </c>
      <c r="AC16" s="113" t="n">
        <v>10.645</v>
      </c>
      <c r="AD16" s="113" t="n">
        <v>10.355</v>
      </c>
      <c r="AE16" s="113" t="n">
        <v>9.28</v>
      </c>
      <c r="AF16" s="113" t="n">
        <v>9.585</v>
      </c>
      <c r="AG16" s="113" t="n">
        <v>9.425</v>
      </c>
      <c r="AH16" s="113" t="n">
        <v>9.285</v>
      </c>
      <c r="AI16" s="113" t="n">
        <v>9.41</v>
      </c>
      <c r="AJ16" s="113" t="n">
        <v>9.19</v>
      </c>
      <c r="AK16" s="113" t="n">
        <v>9.39135</v>
      </c>
      <c r="AL16" s="113" t="n">
        <v>10.15935</v>
      </c>
      <c r="AM16" s="114" t="n">
        <v>10.035</v>
      </c>
      <c r="AN16" s="114" t="n">
        <v>10.445</v>
      </c>
      <c r="AO16" s="114" t="n">
        <v>10.175</v>
      </c>
      <c r="AP16" s="114" t="n">
        <v>10.895</v>
      </c>
      <c r="AQ16" s="114" t="n">
        <v>9.875</v>
      </c>
      <c r="AR16" s="114" t="n">
        <v>9.935</v>
      </c>
      <c r="AS16" s="114" t="n">
        <v>9.945</v>
      </c>
      <c r="AT16" s="114" t="n">
        <v>9.475</v>
      </c>
      <c r="AU16" s="114" t="n">
        <v>9.795</v>
      </c>
      <c r="AV16" s="114" t="n">
        <v>9.875</v>
      </c>
      <c r="AW16" s="114" t="n">
        <v>10.045</v>
      </c>
      <c r="AX16" s="114" t="n">
        <v>10.035</v>
      </c>
    </row>
    <row r="17" customFormat="false" ht="15" hidden="false" customHeight="false" outlineLevel="0" collapsed="false">
      <c r="B17" s="104" t="s">
        <v>108</v>
      </c>
      <c r="C17" s="113" t="n">
        <v>12.2549</v>
      </c>
      <c r="D17" s="113" t="n">
        <v>11.7786</v>
      </c>
      <c r="E17" s="113" t="n">
        <v>12.1951</v>
      </c>
      <c r="F17" s="113" t="n">
        <v>12.7065</v>
      </c>
      <c r="G17" s="113" t="n">
        <v>12.0772946859903</v>
      </c>
      <c r="H17" s="113" t="n">
        <v>11.8764845605701</v>
      </c>
      <c r="I17" s="113" t="n">
        <v>11.6144018583043</v>
      </c>
      <c r="J17" s="113" t="n">
        <v>11.7096018735363</v>
      </c>
      <c r="K17" s="113" t="n">
        <v>11.8203309692671</v>
      </c>
      <c r="L17" s="113" t="n">
        <v>11.8203309692671</v>
      </c>
      <c r="M17" s="113" t="n">
        <v>11.8203309692671</v>
      </c>
      <c r="N17" s="113" t="n">
        <v>12.1951219512195</v>
      </c>
      <c r="O17" s="113" t="n">
        <v>0.0835999999999998</v>
      </c>
      <c r="P17" s="113" t="n">
        <v>0.0870999999999997</v>
      </c>
      <c r="Q17" s="113" t="n">
        <v>0.0845000000000001</v>
      </c>
      <c r="R17" s="113" t="n">
        <v>0.0807</v>
      </c>
      <c r="S17" s="113" t="n">
        <v>0.0845000000000001</v>
      </c>
      <c r="T17" s="113" t="n">
        <v>0.087260034904014</v>
      </c>
      <c r="U17" s="113" t="n">
        <v>0.0856000000000001</v>
      </c>
      <c r="V17" s="113" t="n">
        <v>0.09208</v>
      </c>
      <c r="W17" s="113" t="n">
        <v>0.1046</v>
      </c>
      <c r="X17" s="113" t="n">
        <v>0.09891</v>
      </c>
      <c r="Y17" s="113" t="n">
        <v>0.107469102632993</v>
      </c>
      <c r="Z17" s="113" t="n">
        <v>0.105429625724829</v>
      </c>
      <c r="AA17" s="113" t="n">
        <v>0.102616726526424</v>
      </c>
      <c r="AB17" s="113" t="n">
        <v>0.0930232558139535</v>
      </c>
      <c r="AC17" s="113" t="n">
        <v>0.0939408172851104</v>
      </c>
      <c r="AD17" s="113" t="n">
        <v>0.0965717044905843</v>
      </c>
      <c r="AE17" s="113" t="n">
        <v>0.107758620689655</v>
      </c>
      <c r="AF17" s="113" t="n">
        <v>0.104329681794471</v>
      </c>
      <c r="AG17" s="113" t="n">
        <v>0.106100795755968</v>
      </c>
      <c r="AH17" s="113" t="n">
        <v>0.107700592353258</v>
      </c>
      <c r="AI17" s="113" t="n">
        <v>0.106269925611052</v>
      </c>
      <c r="AJ17" s="113" t="n">
        <v>0.108813928182807</v>
      </c>
      <c r="AK17" s="113" t="n">
        <v>0.106480963865685</v>
      </c>
      <c r="AL17" s="113" t="n">
        <v>0.0984314941408653</v>
      </c>
      <c r="AM17" s="114" t="n">
        <v>0.0996512207274539</v>
      </c>
      <c r="AN17" s="114" t="n">
        <v>0.0957395883197702</v>
      </c>
      <c r="AO17" s="114" t="n">
        <f aca="false">1/AO16</f>
        <v>0.0982800982800983</v>
      </c>
      <c r="AP17" s="114" t="n">
        <f aca="false">1/AP16</f>
        <v>0.0917852225791648</v>
      </c>
      <c r="AQ17" s="114" t="n">
        <f aca="false">1/AQ16</f>
        <v>0.10126582278481</v>
      </c>
      <c r="AR17" s="114" t="n">
        <f aca="false">1/AR16</f>
        <v>0.100654252642174</v>
      </c>
      <c r="AS17" s="114" t="n">
        <f aca="false">1/AS16</f>
        <v>0.100553041729512</v>
      </c>
      <c r="AT17" s="114" t="n">
        <f aca="false">1/AT16</f>
        <v>0.105540897097625</v>
      </c>
      <c r="AU17" s="114" t="n">
        <f aca="false">1/AU16</f>
        <v>0.102092904543134</v>
      </c>
      <c r="AV17" s="114" t="n">
        <f aca="false">1/AV16</f>
        <v>0.10126582278481</v>
      </c>
      <c r="AW17" s="114" t="n">
        <f aca="false">1/AW16</f>
        <v>0.0995520159283226</v>
      </c>
      <c r="AX17" s="114" t="n">
        <f aca="false">1/AX16</f>
        <v>0.0996512207274539</v>
      </c>
    </row>
    <row r="18" customFormat="false" ht="15" hidden="false" customHeight="false" outlineLevel="0" collapsed="false">
      <c r="B18" s="104" t="s">
        <v>109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 t="n">
        <v>9.2117</v>
      </c>
      <c r="P18" s="113" t="n">
        <v>9.8176</v>
      </c>
      <c r="Q18" s="113" t="n">
        <v>9.6675</v>
      </c>
      <c r="R18" s="113" t="n">
        <v>9.7152</v>
      </c>
      <c r="S18" s="113" t="n">
        <v>9.8407</v>
      </c>
      <c r="T18" s="113" t="n">
        <v>9.68054211035818</v>
      </c>
      <c r="U18" s="113" t="n">
        <v>9.7055</v>
      </c>
      <c r="V18" s="113" t="n">
        <v>10.1704</v>
      </c>
      <c r="W18" s="113" t="n">
        <v>10.8227</v>
      </c>
      <c r="X18" s="113" t="n">
        <v>10.9798</v>
      </c>
      <c r="Y18" s="113" t="n">
        <v>11.1569786901707</v>
      </c>
      <c r="Z18" s="113" t="n">
        <v>10.5809</v>
      </c>
      <c r="AA18" s="114" t="n">
        <v>10.3165</v>
      </c>
      <c r="AB18" s="114" t="n">
        <v>10.0662</v>
      </c>
      <c r="AC18" s="114" t="n">
        <v>10.28655</v>
      </c>
      <c r="AD18" s="114" t="n">
        <v>10.2505</v>
      </c>
      <c r="AE18" s="114" t="n">
        <v>10.54595</v>
      </c>
      <c r="AF18" s="114" t="n">
        <v>10.4686</v>
      </c>
      <c r="AG18" s="114" t="n">
        <v>10.19095</v>
      </c>
      <c r="AH18" s="114" t="n">
        <v>10.57385</v>
      </c>
      <c r="AI18" s="114" t="n">
        <v>10.63755</v>
      </c>
      <c r="AJ18" s="114" t="n">
        <v>11.22265</v>
      </c>
      <c r="AK18" s="114" t="n">
        <v>11.4099</v>
      </c>
      <c r="AL18" s="114" t="n">
        <v>11.1741</v>
      </c>
      <c r="AM18" s="114" t="n">
        <v>12.27235</v>
      </c>
      <c r="AN18" s="114" t="n">
        <v>11.62625</v>
      </c>
      <c r="AO18" s="114" t="n">
        <v>11.8484</v>
      </c>
      <c r="AP18" s="114" t="n">
        <v>11.73985</v>
      </c>
      <c r="AQ18" s="114" t="n">
        <v>13.3023</v>
      </c>
      <c r="AR18" s="114" t="n">
        <v>12.98755</v>
      </c>
      <c r="AS18" s="114" t="n">
        <v>13.0589</v>
      </c>
      <c r="AT18" s="114" t="n">
        <v>13.6795</v>
      </c>
      <c r="AU18" s="114" t="n">
        <v>13.5574</v>
      </c>
      <c r="AV18" s="114" t="n">
        <v>13.6318</v>
      </c>
      <c r="AW18" s="114" t="n">
        <v>13.87215</v>
      </c>
      <c r="AX18" s="114" t="n">
        <v>14.42075</v>
      </c>
    </row>
    <row r="19" customFormat="false" ht="15" hidden="false" customHeight="false" outlineLevel="0" collapsed="false">
      <c r="B19" s="104" t="s">
        <v>110</v>
      </c>
      <c r="C19" s="113" t="n">
        <v>0.0939</v>
      </c>
      <c r="D19" s="113" t="n">
        <v>0.0953</v>
      </c>
      <c r="E19" s="113" t="n">
        <v>0.0992</v>
      </c>
      <c r="F19" s="113" t="n">
        <v>0.1015</v>
      </c>
      <c r="G19" s="113" t="n">
        <v>0.104142800608194</v>
      </c>
      <c r="H19" s="113" t="n">
        <v>0.10712028536844</v>
      </c>
      <c r="I19" s="113" t="n">
        <v>0.103754889449165</v>
      </c>
      <c r="J19" s="113" t="n">
        <v>0.106280090550637</v>
      </c>
      <c r="K19" s="113" t="n">
        <v>0.107413693097596</v>
      </c>
      <c r="L19" s="113" t="n">
        <v>0.104012814378731</v>
      </c>
      <c r="M19" s="113" t="n">
        <v>0.1048</v>
      </c>
      <c r="N19" s="113" t="n">
        <v>0.110702740999867</v>
      </c>
      <c r="O19" s="113" t="n">
        <v>0.10855759523215</v>
      </c>
      <c r="P19" s="113" t="n">
        <v>0.101857887874837</v>
      </c>
      <c r="Q19" s="113" t="n">
        <v>0.103439358675976</v>
      </c>
      <c r="R19" s="113" t="n">
        <v>0.102931488801054</v>
      </c>
      <c r="S19" s="113" t="n">
        <v>0.101618787281393</v>
      </c>
      <c r="T19" s="113" t="n">
        <v>0.1033</v>
      </c>
      <c r="U19" s="113" t="n">
        <v>0.103034361959714</v>
      </c>
      <c r="V19" s="113" t="n">
        <v>0.0983245496735625</v>
      </c>
      <c r="W19" s="113" t="n">
        <v>0.0923983848762324</v>
      </c>
      <c r="X19" s="113" t="n">
        <v>0.0910763401883459</v>
      </c>
      <c r="Y19" s="113" t="n">
        <v>0.08963</v>
      </c>
      <c r="Z19" s="113" t="n">
        <v>0.0945099188159797</v>
      </c>
      <c r="AA19" s="113" t="n">
        <v>0.0969320990646053</v>
      </c>
      <c r="AB19" s="113" t="n">
        <v>0.0993423536190419</v>
      </c>
      <c r="AC19" s="113" t="n">
        <v>0.0972143235584331</v>
      </c>
      <c r="AD19" s="113" t="n">
        <v>0.0975562167699137</v>
      </c>
      <c r="AE19" s="113" t="n">
        <v>0.0948231311546139</v>
      </c>
      <c r="AF19" s="113" t="n">
        <v>0.0955237567583058</v>
      </c>
      <c r="AG19" s="113" t="n">
        <v>0.0981262787080694</v>
      </c>
      <c r="AH19" s="113" t="n">
        <v>0.0945729322810518</v>
      </c>
      <c r="AI19" s="113" t="n">
        <v>0.0940066086645891</v>
      </c>
      <c r="AJ19" s="113" t="n">
        <v>0.0891055142947521</v>
      </c>
      <c r="AK19" s="113" t="n">
        <v>0.0876431870568541</v>
      </c>
      <c r="AL19" s="113" t="n">
        <v>0.0894926660760151</v>
      </c>
      <c r="AM19" s="114" t="n">
        <v>0.0814839863595807</v>
      </c>
      <c r="AN19" s="114" t="n">
        <v>0.0860122567465864</v>
      </c>
      <c r="AO19" s="114" t="n">
        <f aca="false">1/AO18</f>
        <v>0.0843995813780764</v>
      </c>
      <c r="AP19" s="114" t="n">
        <f aca="false">1/AP18</f>
        <v>0.0851799639688752</v>
      </c>
      <c r="AQ19" s="114" t="n">
        <f aca="false">1/AQ18</f>
        <v>0.0751749697420747</v>
      </c>
      <c r="AR19" s="114" t="n">
        <f aca="false">1/AR18</f>
        <v>0.0769968161816509</v>
      </c>
      <c r="AS19" s="114" t="n">
        <f aca="false">1/AS18</f>
        <v>0.0765761281578081</v>
      </c>
      <c r="AT19" s="114" t="n">
        <f aca="false">1/AT18</f>
        <v>0.0731020870645857</v>
      </c>
      <c r="AU19" s="114" t="n">
        <f aca="false">1/AU18</f>
        <v>0.0737604555445734</v>
      </c>
      <c r="AV19" s="114" t="n">
        <f aca="false">1/AV18</f>
        <v>0.073357883771769</v>
      </c>
      <c r="AW19" s="114" t="n">
        <f aca="false">1/AW18</f>
        <v>0.0720868791066994</v>
      </c>
      <c r="AX19" s="114" t="n">
        <f aca="false">1/AX18</f>
        <v>0.0693445209160411</v>
      </c>
    </row>
    <row r="20" customFormat="false" ht="15" hidden="false" customHeight="false" outlineLevel="0" collapsed="false">
      <c r="B20" s="115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</row>
    <row r="21" customFormat="false" ht="15" hidden="false" customHeight="false" outlineLevel="0" collapsed="false">
      <c r="B21" s="117" t="s">
        <v>111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</row>
    <row r="22" customFormat="false" ht="15" hidden="false" customHeight="false" outlineLevel="0" collapsed="false">
      <c r="AN22" s="118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9" t="s">
        <v>112</v>
      </c>
      <c r="C1" s="119"/>
    </row>
    <row r="23" customFormat="false" ht="21" hidden="false" customHeight="false" outlineLevel="0" collapsed="false">
      <c r="B23" s="120" t="s">
        <v>113</v>
      </c>
      <c r="C23" s="120"/>
      <c r="D23" s="120"/>
      <c r="E23" s="120"/>
      <c r="F23" s="120"/>
      <c r="G23" s="120"/>
      <c r="H23" s="120"/>
      <c r="I23" s="119"/>
      <c r="J23" s="119"/>
      <c r="K23" s="119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1" t="s">
        <v>114</v>
      </c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9.5" hidden="false" customHeight="false" outlineLevel="0" collapsed="false">
      <c r="C3" s="122" t="s">
        <v>115</v>
      </c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6.5" hidden="false" customHeight="false" outlineLevel="0" collapsed="false">
      <c r="C4" s="123"/>
      <c r="D4" s="124" t="s">
        <v>116</v>
      </c>
      <c r="E4" s="124"/>
      <c r="F4" s="124"/>
      <c r="G4" s="125" t="s">
        <v>3</v>
      </c>
      <c r="H4" s="125"/>
      <c r="I4" s="124" t="s">
        <v>4</v>
      </c>
      <c r="J4" s="126" t="s">
        <v>117</v>
      </c>
      <c r="K4" s="126"/>
      <c r="L4" s="126"/>
    </row>
    <row r="5" customFormat="false" ht="16.5" hidden="false" customHeight="false" outlineLevel="0" collapsed="false">
      <c r="C5" s="127"/>
      <c r="D5" s="128" t="n">
        <v>41244</v>
      </c>
      <c r="E5" s="128" t="n">
        <v>41579</v>
      </c>
      <c r="F5" s="128" t="n">
        <v>41609</v>
      </c>
      <c r="G5" s="129" t="s">
        <v>6</v>
      </c>
      <c r="H5" s="129" t="s">
        <v>7</v>
      </c>
      <c r="I5" s="129" t="s">
        <v>6</v>
      </c>
      <c r="J5" s="128" t="n">
        <v>41548</v>
      </c>
      <c r="K5" s="128" t="n">
        <v>41579</v>
      </c>
      <c r="L5" s="130" t="n">
        <v>41609</v>
      </c>
    </row>
    <row r="6" customFormat="false" ht="15.75" hidden="false" customHeight="false" outlineLevel="0" collapsed="false">
      <c r="C6" s="14" t="s">
        <v>118</v>
      </c>
      <c r="D6" s="131" t="n">
        <v>15151.9108830822</v>
      </c>
      <c r="E6" s="131" t="n">
        <v>15168.7284156146</v>
      </c>
      <c r="F6" s="131" t="n">
        <v>16215.0603347046</v>
      </c>
      <c r="G6" s="131" t="n">
        <v>1046.33191909</v>
      </c>
      <c r="H6" s="131" t="n">
        <v>1063.1494516224</v>
      </c>
      <c r="I6" s="132" t="n">
        <v>6.89795406985412</v>
      </c>
      <c r="J6" s="132" t="n">
        <v>6.83658134693575</v>
      </c>
      <c r="K6" s="132" t="n">
        <v>-3.17110354425792</v>
      </c>
      <c r="L6" s="132" t="n">
        <v>7.01660311907888</v>
      </c>
    </row>
    <row r="7" customFormat="false" ht="15.75" hidden="false" customHeight="false" outlineLevel="0" collapsed="false">
      <c r="C7" s="14" t="s">
        <v>119</v>
      </c>
      <c r="D7" s="131" t="n">
        <v>15068.2770559422</v>
      </c>
      <c r="E7" s="131" t="n">
        <v>15082.0375679146</v>
      </c>
      <c r="F7" s="131" t="n">
        <v>16128.6035141446</v>
      </c>
      <c r="G7" s="131" t="n">
        <v>1046.56594623</v>
      </c>
      <c r="H7" s="131" t="n">
        <v>1060.32645820239</v>
      </c>
      <c r="I7" s="132" t="n">
        <v>6.93915488220544</v>
      </c>
      <c r="J7" s="132" t="n">
        <v>6.82366581649061</v>
      </c>
      <c r="K7" s="132" t="n">
        <v>-3.23256157127886</v>
      </c>
      <c r="L7" s="132" t="n">
        <v>7.03681286364624</v>
      </c>
    </row>
    <row r="8" customFormat="false" ht="15" hidden="false" customHeight="false" outlineLevel="0" collapsed="false">
      <c r="C8" s="18" t="s">
        <v>120</v>
      </c>
      <c r="D8" s="133" t="n">
        <v>5830.29065975</v>
      </c>
      <c r="E8" s="133" t="n">
        <v>4467.56292908</v>
      </c>
      <c r="F8" s="133" t="n">
        <v>3923.62488497</v>
      </c>
      <c r="G8" s="133" t="n">
        <v>-543.938044109999</v>
      </c>
      <c r="H8" s="133" t="n">
        <v>-1906.66577478</v>
      </c>
      <c r="I8" s="134" t="n">
        <v>-12.1752743664657</v>
      </c>
      <c r="J8" s="134" t="n">
        <v>-41.315594635857</v>
      </c>
      <c r="K8" s="134" t="n">
        <v>-23.1394662241771</v>
      </c>
      <c r="L8" s="134" t="n">
        <v>-32.7027567929479</v>
      </c>
    </row>
    <row r="9" customFormat="false" ht="15" hidden="false" customHeight="false" outlineLevel="0" collapsed="false">
      <c r="C9" s="18" t="s">
        <v>121</v>
      </c>
      <c r="D9" s="133" t="n">
        <v>8818.96709441</v>
      </c>
      <c r="E9" s="133" t="n">
        <v>10172.55758883</v>
      </c>
      <c r="F9" s="133" t="n">
        <v>11670.79369319</v>
      </c>
      <c r="G9" s="133" t="n">
        <v>1498.23610436</v>
      </c>
      <c r="H9" s="133" t="n">
        <v>2851.82659878</v>
      </c>
      <c r="I9" s="134" t="n">
        <v>14.7282145249799</v>
      </c>
      <c r="J9" s="134" t="n">
        <v>72.3515778344944</v>
      </c>
      <c r="K9" s="134" t="n">
        <v>8.42270955192729</v>
      </c>
      <c r="L9" s="134" t="n">
        <v>32.3374219253824</v>
      </c>
    </row>
    <row r="10" customFormat="false" ht="15" hidden="false" customHeight="false" outlineLevel="0" collapsed="false">
      <c r="C10" s="18" t="s">
        <v>122</v>
      </c>
      <c r="D10" s="133" t="n">
        <v>228.581100262177</v>
      </c>
      <c r="E10" s="133" t="n">
        <v>242.470231344571</v>
      </c>
      <c r="F10" s="133" t="n">
        <v>316.629717574571</v>
      </c>
      <c r="G10" s="133" t="n">
        <v>74.15948623</v>
      </c>
      <c r="H10" s="133" t="n">
        <v>88.0486173123936</v>
      </c>
      <c r="I10" s="134" t="n">
        <v>30.5849859666332</v>
      </c>
      <c r="J10" s="134" t="n">
        <v>49.986647009429</v>
      </c>
      <c r="K10" s="134" t="n">
        <v>13.8346950727385</v>
      </c>
      <c r="L10" s="134" t="n">
        <v>38.5196401677146</v>
      </c>
    </row>
    <row r="11" customFormat="false" ht="15" hidden="false" customHeight="false" outlineLevel="0" collapsed="false">
      <c r="C11" s="18" t="s">
        <v>123</v>
      </c>
      <c r="D11" s="133" t="n">
        <v>190.43820152</v>
      </c>
      <c r="E11" s="133" t="n">
        <v>199.44681866</v>
      </c>
      <c r="F11" s="133" t="n">
        <v>217.55521841</v>
      </c>
      <c r="G11" s="133" t="n">
        <v>18.10839975</v>
      </c>
      <c r="H11" s="133" t="n">
        <v>27.11701689</v>
      </c>
      <c r="I11" s="134" t="n">
        <v>9.0793124060152</v>
      </c>
      <c r="J11" s="134" t="n">
        <v>12.2014645454208</v>
      </c>
      <c r="K11" s="134" t="n">
        <v>12.0565634413178</v>
      </c>
      <c r="L11" s="134" t="n">
        <v>14.2392737767754</v>
      </c>
    </row>
    <row r="12" customFormat="false" ht="15.75" hidden="false" customHeight="false" outlineLevel="0" collapsed="false">
      <c r="C12" s="14" t="s">
        <v>124</v>
      </c>
      <c r="D12" s="131" t="n">
        <v>83.63382714</v>
      </c>
      <c r="E12" s="131" t="n">
        <v>86.6908477</v>
      </c>
      <c r="F12" s="131" t="n">
        <v>86.45682056</v>
      </c>
      <c r="G12" s="131" t="n">
        <v>-0.234027140000009</v>
      </c>
      <c r="H12" s="131" t="n">
        <v>2.82299341999999</v>
      </c>
      <c r="I12" s="132" t="n">
        <v>-0.26995599444347</v>
      </c>
      <c r="J12" s="132" t="n">
        <v>9.31647100650292</v>
      </c>
      <c r="K12" s="132" t="n">
        <v>8.85685494063581</v>
      </c>
      <c r="L12" s="132" t="n">
        <v>3.37542058822012</v>
      </c>
    </row>
    <row r="13" customFormat="false" ht="15" hidden="false" customHeight="false" outlineLevel="0" collapsed="false">
      <c r="C13" s="18" t="s">
        <v>125</v>
      </c>
      <c r="D13" s="133" t="n">
        <v>44.29165919</v>
      </c>
      <c r="E13" s="133" t="n">
        <v>46.4031404</v>
      </c>
      <c r="F13" s="133" t="n">
        <v>46.60824761</v>
      </c>
      <c r="G13" s="133" t="n">
        <v>0.205107209999994</v>
      </c>
      <c r="H13" s="133" t="n">
        <v>2.31658842</v>
      </c>
      <c r="I13" s="134" t="n">
        <v>0.442011485067494</v>
      </c>
      <c r="J13" s="134" t="n">
        <v>5.35937479428012</v>
      </c>
      <c r="K13" s="134" t="n">
        <v>5.304405499968</v>
      </c>
      <c r="L13" s="134" t="n">
        <v>5.23030399485018</v>
      </c>
    </row>
    <row r="14" customFormat="false" ht="15" hidden="false" customHeight="false" outlineLevel="0" collapsed="false">
      <c r="C14" s="18" t="s">
        <v>126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</row>
    <row r="15" customFormat="false" ht="15" hidden="false" customHeight="false" outlineLevel="0" collapsed="false">
      <c r="C15" s="18" t="s">
        <v>127</v>
      </c>
      <c r="D15" s="133" t="n">
        <v>39.34216795</v>
      </c>
      <c r="E15" s="133" t="n">
        <v>40.2877073</v>
      </c>
      <c r="F15" s="133" t="n">
        <v>39.84857295</v>
      </c>
      <c r="G15" s="133" t="n">
        <v>-0.43913435000001</v>
      </c>
      <c r="H15" s="133" t="n">
        <v>0.506404999999994</v>
      </c>
      <c r="I15" s="134" t="n">
        <v>-1.08999588070382</v>
      </c>
      <c r="J15" s="134" t="n">
        <v>14.2100122752446</v>
      </c>
      <c r="K15" s="134" t="n">
        <v>13.2575718428467</v>
      </c>
      <c r="L15" s="134" t="n">
        <v>1.2871812266258</v>
      </c>
    </row>
    <row r="16" customFormat="false" ht="15.75" hidden="false" customHeight="false" outlineLevel="0" collapsed="false">
      <c r="C16" s="135"/>
      <c r="D16" s="131"/>
      <c r="E16" s="131"/>
      <c r="F16" s="131"/>
      <c r="G16" s="131"/>
      <c r="H16" s="131"/>
      <c r="I16" s="132"/>
      <c r="J16" s="132"/>
      <c r="K16" s="132"/>
      <c r="L16" s="132"/>
    </row>
    <row r="17" customFormat="false" ht="15.75" hidden="false" customHeight="false" outlineLevel="0" collapsed="false">
      <c r="C17" s="14" t="s">
        <v>128</v>
      </c>
      <c r="D17" s="131" t="n">
        <v>15151.9108629422</v>
      </c>
      <c r="E17" s="131" t="n">
        <v>15168.1866419346</v>
      </c>
      <c r="F17" s="131" t="n">
        <v>16214.1312813146</v>
      </c>
      <c r="G17" s="131" t="n">
        <v>1045.94463937999</v>
      </c>
      <c r="H17" s="131" t="n">
        <v>1062.22041837239</v>
      </c>
      <c r="I17" s="132" t="n">
        <v>6.89564721262283</v>
      </c>
      <c r="J17" s="132" t="n">
        <v>6.83358938621382</v>
      </c>
      <c r="K17" s="132" t="n">
        <v>-3.17456180766421</v>
      </c>
      <c r="L17" s="132" t="n">
        <v>7.01047166909036</v>
      </c>
    </row>
    <row r="18" customFormat="false" ht="15.75" hidden="false" customHeight="false" outlineLevel="0" collapsed="false">
      <c r="C18" s="14" t="s">
        <v>129</v>
      </c>
      <c r="D18" s="131" t="n">
        <v>4983.19850786</v>
      </c>
      <c r="E18" s="131" t="n">
        <v>5155.98111264</v>
      </c>
      <c r="F18" s="131" t="n">
        <v>4942.28617635</v>
      </c>
      <c r="G18" s="131" t="n">
        <v>-213.694936289998</v>
      </c>
      <c r="H18" s="131" t="n">
        <v>-40.9123315099978</v>
      </c>
      <c r="I18" s="132" t="n">
        <v>-4.14460277533058</v>
      </c>
      <c r="J18" s="132" t="n">
        <v>16.0039273781322</v>
      </c>
      <c r="K18" s="132" t="n">
        <v>27.9012441040054</v>
      </c>
      <c r="L18" s="132" t="n">
        <v>-0.821005453534848</v>
      </c>
    </row>
    <row r="19" customFormat="false" ht="15" hidden="false" customHeight="false" outlineLevel="0" collapsed="false">
      <c r="C19" s="18" t="s">
        <v>130</v>
      </c>
      <c r="D19" s="133" t="n">
        <v>2772.53888219</v>
      </c>
      <c r="E19" s="133" t="n">
        <v>3070.5508628</v>
      </c>
      <c r="F19" s="133" t="n">
        <v>3373.29160888</v>
      </c>
      <c r="G19" s="133" t="n">
        <v>302.74074608</v>
      </c>
      <c r="H19" s="133" t="n">
        <v>600.752726690001</v>
      </c>
      <c r="I19" s="134" t="n">
        <v>9.85949295768821</v>
      </c>
      <c r="J19" s="134" t="n">
        <v>23.1151841730815</v>
      </c>
      <c r="K19" s="134" t="n">
        <v>23.0305201505565</v>
      </c>
      <c r="L19" s="134" t="n">
        <v>21.6679639931857</v>
      </c>
    </row>
    <row r="20" customFormat="false" ht="15" hidden="false" customHeight="false" outlineLevel="0" collapsed="false">
      <c r="C20" s="18" t="s">
        <v>131</v>
      </c>
      <c r="D20" s="133" t="n">
        <v>2210.65962567</v>
      </c>
      <c r="E20" s="133" t="n">
        <v>2085.43024984</v>
      </c>
      <c r="F20" s="133" t="n">
        <v>1568.99456747</v>
      </c>
      <c r="G20" s="133" t="n">
        <v>-516.435682369999</v>
      </c>
      <c r="H20" s="133" t="n">
        <v>-641.665058199999</v>
      </c>
      <c r="I20" s="134" t="n">
        <v>-24.7639873071574</v>
      </c>
      <c r="J20" s="134" t="n">
        <v>6.174159575722</v>
      </c>
      <c r="K20" s="134" t="n">
        <v>35.8182199087601</v>
      </c>
      <c r="L20" s="134" t="n">
        <v>-29.0259545499016</v>
      </c>
    </row>
    <row r="21" customFormat="false" ht="15.75" hidden="false" customHeight="false" outlineLevel="0" collapsed="false">
      <c r="C21" s="14" t="s">
        <v>132</v>
      </c>
      <c r="D21" s="131" t="n">
        <v>8848.22404593</v>
      </c>
      <c r="E21" s="131" t="n">
        <v>8231.98845375</v>
      </c>
      <c r="F21" s="131" t="n">
        <v>9167.44811297</v>
      </c>
      <c r="G21" s="131" t="n">
        <v>935.45965922</v>
      </c>
      <c r="H21" s="131" t="n">
        <v>319.224067040001</v>
      </c>
      <c r="I21" s="132" t="n">
        <v>11.3637144230184</v>
      </c>
      <c r="J21" s="132" t="n">
        <v>-0.0392849947733143</v>
      </c>
      <c r="K21" s="132" t="n">
        <v>-19.462298958515</v>
      </c>
      <c r="L21" s="132" t="n">
        <v>3.60777558731503</v>
      </c>
    </row>
    <row r="22" customFormat="false" ht="15" hidden="false" customHeight="false" outlineLevel="0" collapsed="false">
      <c r="C22" s="18" t="s">
        <v>133</v>
      </c>
      <c r="D22" s="133" t="n">
        <v>6617.16302967</v>
      </c>
      <c r="E22" s="133" t="n">
        <v>4562.65427318</v>
      </c>
      <c r="F22" s="133" t="n">
        <v>5329.12800785</v>
      </c>
      <c r="G22" s="133" t="n">
        <v>766.473734669999</v>
      </c>
      <c r="H22" s="133" t="n">
        <v>-1288.03502182</v>
      </c>
      <c r="I22" s="134" t="n">
        <v>16.7988562967712</v>
      </c>
      <c r="J22" s="134" t="n">
        <v>-14.7423906108919</v>
      </c>
      <c r="K22" s="134" t="n">
        <v>-41.091864576886</v>
      </c>
      <c r="L22" s="134" t="n">
        <v>-19.465064047005</v>
      </c>
    </row>
    <row r="23" customFormat="false" ht="15" hidden="false" customHeight="false" outlineLevel="0" collapsed="false">
      <c r="C23" s="136" t="s">
        <v>134</v>
      </c>
      <c r="D23" s="133" t="n">
        <v>2231.06101626</v>
      </c>
      <c r="E23" s="133" t="n">
        <v>3669.33418057</v>
      </c>
      <c r="F23" s="133" t="n">
        <v>3838.32010512</v>
      </c>
      <c r="G23" s="133" t="n">
        <v>168.985924549999</v>
      </c>
      <c r="H23" s="133" t="n">
        <v>1607.25908886</v>
      </c>
      <c r="I23" s="134" t="n">
        <v>4.60535661877895</v>
      </c>
      <c r="J23" s="134" t="n">
        <v>45.7592413259467</v>
      </c>
      <c r="K23" s="134" t="n">
        <v>48.2012244037895</v>
      </c>
      <c r="L23" s="134" t="n">
        <v>72.0401224863989</v>
      </c>
    </row>
    <row r="24" customFormat="false" ht="15" hidden="false" customHeight="false" outlineLevel="0" collapsed="false">
      <c r="C24" s="137" t="s">
        <v>135</v>
      </c>
      <c r="D24" s="133" t="n">
        <v>1701.6087313193</v>
      </c>
      <c r="E24" s="133" t="n">
        <v>-39.11201551</v>
      </c>
      <c r="F24" s="133" t="n">
        <v>0.31234629</v>
      </c>
      <c r="G24" s="133" t="n">
        <v>39.4243618</v>
      </c>
      <c r="H24" s="133" t="n">
        <v>-1701.2963850293</v>
      </c>
      <c r="I24" s="134" t="n">
        <v>-100.798594206735</v>
      </c>
      <c r="J24" s="134" t="n">
        <v>13.2100008070958</v>
      </c>
      <c r="K24" s="134" t="n">
        <v>-102.207849988647</v>
      </c>
      <c r="L24" s="134" t="n">
        <v>-99.9816440592804</v>
      </c>
    </row>
    <row r="25" customFormat="false" ht="15" hidden="false" customHeight="false" outlineLevel="0" collapsed="false">
      <c r="C25" s="137" t="s">
        <v>136</v>
      </c>
      <c r="D25" s="133" t="n">
        <v>10.8799368799966</v>
      </c>
      <c r="E25" s="133" t="n">
        <v>3.6022021699962</v>
      </c>
      <c r="F25" s="133" t="n">
        <v>268.305077289984</v>
      </c>
      <c r="G25" s="133" t="n">
        <v>264.702875119988</v>
      </c>
      <c r="H25" s="133" t="n">
        <v>257.425140409987</v>
      </c>
      <c r="I25" s="134" t="n">
        <v>7348.36254679918</v>
      </c>
      <c r="J25" s="134" t="n">
        <v>-149.365613034344</v>
      </c>
      <c r="K25" s="134" t="n">
        <v>-91.0395562523557</v>
      </c>
      <c r="L25" s="134" t="n">
        <v>2366.05362006537</v>
      </c>
    </row>
    <row r="26" customFormat="false" ht="15.75" hidden="false" customHeight="false" outlineLevel="0" collapsed="false">
      <c r="C26" s="138" t="s">
        <v>137</v>
      </c>
      <c r="D26" s="139" t="n">
        <v>-392.000359047123</v>
      </c>
      <c r="E26" s="139" t="n">
        <v>1815.72688888457</v>
      </c>
      <c r="F26" s="139" t="n">
        <v>1835.77956841457</v>
      </c>
      <c r="G26" s="139" t="n">
        <v>20.0526795299995</v>
      </c>
      <c r="H26" s="139" t="n">
        <v>2227.77992746169</v>
      </c>
      <c r="I26" s="140" t="n">
        <v>1.10438853181924</v>
      </c>
      <c r="J26" s="140" t="n">
        <v>-39.9509592208195</v>
      </c>
      <c r="K26" s="140" t="n">
        <v>-555.403180611654</v>
      </c>
      <c r="L26" s="140" t="n">
        <v>-568.310685448604</v>
      </c>
    </row>
    <row r="27" customFormat="false" ht="15" hidden="false" customHeight="false" outlineLevel="0" collapsed="false">
      <c r="C27" s="141"/>
      <c r="D27" s="142"/>
      <c r="E27" s="142"/>
      <c r="F27" s="142"/>
      <c r="G27" s="142"/>
      <c r="H27" s="142"/>
      <c r="I27" s="142"/>
      <c r="J27" s="142"/>
      <c r="K27" s="142"/>
      <c r="L27" s="143"/>
    </row>
    <row r="28" customFormat="false" ht="15" hidden="false" customHeight="false" outlineLevel="0" collapsed="false">
      <c r="C28" s="141"/>
      <c r="D28" s="142"/>
      <c r="E28" s="142"/>
      <c r="F28" s="142"/>
      <c r="G28" s="142"/>
      <c r="H28" s="142"/>
      <c r="I28" s="142"/>
      <c r="J28" s="142"/>
      <c r="K28" s="142"/>
      <c r="L28" s="143"/>
    </row>
    <row r="29" customFormat="false" ht="19.5" hidden="false" customHeight="false" outlineLevel="0" collapsed="false">
      <c r="C29" s="144" t="s">
        <v>138</v>
      </c>
      <c r="D29" s="144"/>
      <c r="E29" s="144"/>
      <c r="F29" s="144"/>
      <c r="G29" s="144"/>
      <c r="H29" s="144"/>
      <c r="I29" s="144"/>
      <c r="J29" s="144"/>
      <c r="K29" s="144"/>
      <c r="L29" s="144"/>
    </row>
    <row r="30" customFormat="false" ht="16.5" hidden="false" customHeight="false" outlineLevel="0" collapsed="false">
      <c r="C30" s="123"/>
      <c r="D30" s="124" t="s">
        <v>116</v>
      </c>
      <c r="E30" s="124"/>
      <c r="F30" s="124"/>
      <c r="G30" s="125" t="s">
        <v>3</v>
      </c>
      <c r="H30" s="125"/>
      <c r="I30" s="124" t="s">
        <v>4</v>
      </c>
      <c r="J30" s="126" t="s">
        <v>117</v>
      </c>
      <c r="K30" s="126"/>
      <c r="L30" s="126"/>
    </row>
    <row r="31" customFormat="false" ht="16.5" hidden="false" customHeight="false" outlineLevel="0" collapsed="false">
      <c r="C31" s="127"/>
      <c r="D31" s="128" t="n">
        <v>41244</v>
      </c>
      <c r="E31" s="128" t="n">
        <v>41579</v>
      </c>
      <c r="F31" s="128" t="n">
        <v>41609</v>
      </c>
      <c r="G31" s="129" t="s">
        <v>6</v>
      </c>
      <c r="H31" s="129" t="s">
        <v>7</v>
      </c>
      <c r="I31" s="129" t="s">
        <v>6</v>
      </c>
      <c r="J31" s="128" t="n">
        <v>41548</v>
      </c>
      <c r="K31" s="128" t="n">
        <v>41579</v>
      </c>
      <c r="L31" s="130" t="n">
        <v>41609</v>
      </c>
    </row>
    <row r="32" customFormat="false" ht="15.75" hidden="false" customHeight="false" outlineLevel="0" collapsed="false">
      <c r="C32" s="145" t="s">
        <v>118</v>
      </c>
      <c r="D32" s="146" t="n">
        <v>75173.6759526905</v>
      </c>
      <c r="E32" s="146" t="n">
        <v>86723.8824117886</v>
      </c>
      <c r="F32" s="146" t="n">
        <v>86168.2869012389</v>
      </c>
      <c r="G32" s="146" t="n">
        <v>-555.595510549712</v>
      </c>
      <c r="H32" s="146" t="n">
        <v>10994.6109485484</v>
      </c>
      <c r="I32" s="147" t="n">
        <v>-0.640648798345528</v>
      </c>
      <c r="J32" s="147" t="n">
        <v>16.1379611709566</v>
      </c>
      <c r="K32" s="147" t="n">
        <v>17.4249424911757</v>
      </c>
      <c r="L32" s="147" t="n">
        <v>14.6256130343655</v>
      </c>
    </row>
    <row r="33" customFormat="false" ht="15.75" hidden="false" customHeight="false" outlineLevel="0" collapsed="false">
      <c r="C33" s="145" t="s">
        <v>119</v>
      </c>
      <c r="D33" s="146" t="n">
        <v>9986.29337439713</v>
      </c>
      <c r="E33" s="146" t="n">
        <v>14384.8276711826</v>
      </c>
      <c r="F33" s="146" t="n">
        <v>12586.2376495467</v>
      </c>
      <c r="G33" s="146" t="n">
        <v>-1798.5900216359</v>
      </c>
      <c r="H33" s="146" t="n">
        <v>2599.94427514962</v>
      </c>
      <c r="I33" s="147" t="n">
        <v>-12.5033824717904</v>
      </c>
      <c r="J33" s="147" t="n">
        <v>26.8716126080957</v>
      </c>
      <c r="K33" s="147" t="n">
        <v>42.7825441848088</v>
      </c>
      <c r="L33" s="147" t="n">
        <v>26.035128126872</v>
      </c>
    </row>
    <row r="34" customFormat="false" ht="15" hidden="false" customHeight="false" outlineLevel="0" collapsed="false">
      <c r="C34" s="136" t="s">
        <v>139</v>
      </c>
      <c r="D34" s="148" t="n">
        <v>173.94402324</v>
      </c>
      <c r="E34" s="148" t="n">
        <v>195.10165778</v>
      </c>
      <c r="F34" s="148" t="n">
        <v>206.4757284</v>
      </c>
      <c r="G34" s="148" t="n">
        <v>11.37407062</v>
      </c>
      <c r="H34" s="148" t="n">
        <v>32.53170516</v>
      </c>
      <c r="I34" s="149" t="n">
        <v>5.82981751637681</v>
      </c>
      <c r="J34" s="149" t="n">
        <v>69.2121326112501</v>
      </c>
      <c r="K34" s="149" t="n">
        <v>67.5393221432786</v>
      </c>
      <c r="L34" s="149" t="n">
        <v>18.702398940787</v>
      </c>
    </row>
    <row r="35" customFormat="false" ht="15" hidden="false" customHeight="false" outlineLevel="0" collapsed="false">
      <c r="C35" s="136" t="s">
        <v>120</v>
      </c>
      <c r="D35" s="148" t="n">
        <v>4059.84420522</v>
      </c>
      <c r="E35" s="148" t="n">
        <v>7862.441541245</v>
      </c>
      <c r="F35" s="148" t="n">
        <v>6219.94715060645</v>
      </c>
      <c r="G35" s="148" t="n">
        <v>-1642.49439063855</v>
      </c>
      <c r="H35" s="148" t="n">
        <v>2160.10294538645</v>
      </c>
      <c r="I35" s="149" t="n">
        <v>-20.8903860463993</v>
      </c>
      <c r="J35" s="149" t="n">
        <v>53.3674421950734</v>
      </c>
      <c r="K35" s="149" t="n">
        <v>83.7915047731689</v>
      </c>
      <c r="L35" s="149" t="n">
        <v>53.2065477440998</v>
      </c>
    </row>
    <row r="36" customFormat="false" ht="15" hidden="false" customHeight="false" outlineLevel="0" collapsed="false">
      <c r="C36" s="136" t="s">
        <v>140</v>
      </c>
      <c r="D36" s="148" t="n">
        <v>186.01669802</v>
      </c>
      <c r="E36" s="148" t="n">
        <v>247.4916713</v>
      </c>
      <c r="F36" s="148" t="n">
        <v>254.53612771</v>
      </c>
      <c r="G36" s="148" t="n">
        <v>7.04445640999998</v>
      </c>
      <c r="H36" s="148" t="n">
        <v>68.51942969</v>
      </c>
      <c r="I36" s="149" t="n">
        <v>2.84634079724685</v>
      </c>
      <c r="J36" s="149" t="n">
        <v>26.6649874045884</v>
      </c>
      <c r="K36" s="149" t="n">
        <v>33.3701804198298</v>
      </c>
      <c r="L36" s="149" t="n">
        <v>36.8350962141221</v>
      </c>
    </row>
    <row r="37" customFormat="false" ht="15" hidden="false" customHeight="false" outlineLevel="0" collapsed="false">
      <c r="C37" s="136" t="s">
        <v>141</v>
      </c>
      <c r="D37" s="148" t="n">
        <v>5566.48844791712</v>
      </c>
      <c r="E37" s="148" t="n">
        <v>6079.79280085765</v>
      </c>
      <c r="F37" s="148" t="n">
        <v>5905.27864283029</v>
      </c>
      <c r="G37" s="148" t="n">
        <v>-174.514158027352</v>
      </c>
      <c r="H37" s="148" t="n">
        <v>338.790194913168</v>
      </c>
      <c r="I37" s="149" t="n">
        <v>-2.87039647145104</v>
      </c>
      <c r="J37" s="149" t="n">
        <v>0.415893777711387</v>
      </c>
      <c r="K37" s="149" t="n">
        <v>10.6481499739045</v>
      </c>
      <c r="L37" s="149" t="n">
        <v>6.08624625889482</v>
      </c>
    </row>
    <row r="38" customFormat="false" ht="15.75" hidden="false" customHeight="false" outlineLevel="0" collapsed="false">
      <c r="C38" s="145" t="s">
        <v>124</v>
      </c>
      <c r="D38" s="146" t="n">
        <v>65187.3825782934</v>
      </c>
      <c r="E38" s="146" t="n">
        <v>72339.054740606</v>
      </c>
      <c r="F38" s="146" t="n">
        <v>73582.0492516922</v>
      </c>
      <c r="G38" s="146" t="n">
        <v>1242.99451108619</v>
      </c>
      <c r="H38" s="146" t="n">
        <v>8394.6666733988</v>
      </c>
      <c r="I38" s="147" t="n">
        <v>1.71828967843626</v>
      </c>
      <c r="J38" s="147" t="n">
        <v>14.0910800146052</v>
      </c>
      <c r="K38" s="147" t="n">
        <v>13.4194811025965</v>
      </c>
      <c r="L38" s="147" t="n">
        <v>12.877747719532</v>
      </c>
    </row>
    <row r="39" customFormat="false" ht="15" hidden="false" customHeight="false" outlineLevel="0" collapsed="false">
      <c r="C39" s="136" t="s">
        <v>142</v>
      </c>
      <c r="D39" s="148" t="n">
        <v>3936.1679863</v>
      </c>
      <c r="E39" s="148" t="n">
        <v>3597.3364987</v>
      </c>
      <c r="F39" s="148" t="n">
        <v>3684.20406188</v>
      </c>
      <c r="G39" s="148" t="n">
        <v>86.8675631800011</v>
      </c>
      <c r="H39" s="148" t="n">
        <v>-251.963924419999</v>
      </c>
      <c r="I39" s="149" t="n">
        <v>2.41477446470168</v>
      </c>
      <c r="J39" s="149" t="n">
        <v>18.2285504699452</v>
      </c>
      <c r="K39" s="149" t="n">
        <v>24.4569906083286</v>
      </c>
      <c r="L39" s="149" t="n">
        <v>-6.40124926824695</v>
      </c>
    </row>
    <row r="40" customFormat="false" ht="15" hidden="false" customHeight="false" outlineLevel="0" collapsed="false">
      <c r="C40" s="136" t="s">
        <v>126</v>
      </c>
      <c r="D40" s="148" t="n">
        <v>6825.24947179338</v>
      </c>
      <c r="E40" s="148" t="n">
        <v>7251.91520158108</v>
      </c>
      <c r="F40" s="148" t="n">
        <v>7340.61674709894</v>
      </c>
      <c r="G40" s="148" t="n">
        <v>88.7015455178653</v>
      </c>
      <c r="H40" s="148" t="n">
        <v>515.367275305559</v>
      </c>
      <c r="I40" s="149" t="n">
        <v>1.22314647996058</v>
      </c>
      <c r="J40" s="149" t="n">
        <v>6.56162197138526</v>
      </c>
      <c r="K40" s="149" t="n">
        <v>6.24071743860629</v>
      </c>
      <c r="L40" s="149" t="n">
        <v>7.5508928638493</v>
      </c>
    </row>
    <row r="41" customFormat="false" ht="15" hidden="false" customHeight="false" outlineLevel="0" collapsed="false">
      <c r="C41" s="136" t="s">
        <v>12</v>
      </c>
      <c r="D41" s="148" t="n">
        <v>1395.70331404</v>
      </c>
      <c r="E41" s="148" t="n">
        <v>1659.87319594</v>
      </c>
      <c r="F41" s="148" t="n">
        <v>1706.86427975</v>
      </c>
      <c r="G41" s="148" t="n">
        <v>46.99108381</v>
      </c>
      <c r="H41" s="148" t="n">
        <v>311.16096571</v>
      </c>
      <c r="I41" s="149" t="n">
        <v>2.83100443605805</v>
      </c>
      <c r="J41" s="149" t="n">
        <v>51.6841442051073</v>
      </c>
      <c r="K41" s="149" t="n">
        <v>73.3099896891221</v>
      </c>
      <c r="L41" s="149" t="n">
        <v>22.2942055506993</v>
      </c>
    </row>
    <row r="42" customFormat="false" ht="15" hidden="false" customHeight="false" outlineLevel="0" collapsed="false">
      <c r="C42" s="136" t="s">
        <v>143</v>
      </c>
      <c r="D42" s="148" t="n">
        <v>66.01498052</v>
      </c>
      <c r="E42" s="148" t="n">
        <v>143.59125027</v>
      </c>
      <c r="F42" s="148" t="n">
        <v>163.6082244</v>
      </c>
      <c r="G42" s="148" t="n">
        <v>20.01697413</v>
      </c>
      <c r="H42" s="148" t="n">
        <v>97.59324388</v>
      </c>
      <c r="I42" s="149" t="n">
        <v>13.940246423345</v>
      </c>
      <c r="J42" s="149" t="n">
        <v>202.36474758899</v>
      </c>
      <c r="K42" s="149" t="n">
        <v>88.1113221111053</v>
      </c>
      <c r="L42" s="149" t="n">
        <v>147.834996104305</v>
      </c>
    </row>
    <row r="43" customFormat="false" ht="15" hidden="false" customHeight="false" outlineLevel="0" collapsed="false">
      <c r="C43" s="136" t="s">
        <v>14</v>
      </c>
      <c r="D43" s="148" t="n">
        <v>1029.84795122</v>
      </c>
      <c r="E43" s="148" t="n">
        <v>953.12503909</v>
      </c>
      <c r="F43" s="148" t="n">
        <v>1240.16456324</v>
      </c>
      <c r="G43" s="148" t="n">
        <v>287.03952415</v>
      </c>
      <c r="H43" s="148" t="n">
        <v>210.31661202</v>
      </c>
      <c r="I43" s="149" t="n">
        <v>30.115620970786</v>
      </c>
      <c r="J43" s="149" t="n">
        <v>11.8904310093913</v>
      </c>
      <c r="K43" s="149" t="n">
        <v>-22.6846328112818</v>
      </c>
      <c r="L43" s="149" t="n">
        <v>20.4221032600832</v>
      </c>
    </row>
    <row r="44" customFormat="false" ht="15" hidden="false" customHeight="false" outlineLevel="0" collapsed="false">
      <c r="C44" s="136" t="s">
        <v>144</v>
      </c>
      <c r="D44" s="148" t="n">
        <v>20069.76948671</v>
      </c>
      <c r="E44" s="148" t="n">
        <v>22711.786914476</v>
      </c>
      <c r="F44" s="148" t="n">
        <v>22783.9005913853</v>
      </c>
      <c r="G44" s="148" t="n">
        <v>72.1136769092918</v>
      </c>
      <c r="H44" s="148" t="n">
        <v>2714.13110467534</v>
      </c>
      <c r="I44" s="149" t="n">
        <v>0.317516526466387</v>
      </c>
      <c r="J44" s="149" t="n">
        <v>12.2072531090414</v>
      </c>
      <c r="K44" s="149" t="n">
        <v>11.3140626077976</v>
      </c>
      <c r="L44" s="149" t="n">
        <v>13.5234792132147</v>
      </c>
    </row>
    <row r="45" customFormat="false" ht="15" hidden="false" customHeight="false" outlineLevel="0" collapsed="false">
      <c r="C45" s="136" t="s">
        <v>16</v>
      </c>
      <c r="D45" s="148" t="n">
        <v>31864.62938771</v>
      </c>
      <c r="E45" s="148" t="n">
        <v>36021.4266405489</v>
      </c>
      <c r="F45" s="148" t="n">
        <v>36662.6907839379</v>
      </c>
      <c r="G45" s="148" t="n">
        <v>641.264143389024</v>
      </c>
      <c r="H45" s="148" t="n">
        <v>4798.06139622789</v>
      </c>
      <c r="I45" s="149" t="n">
        <v>1.78022972212644</v>
      </c>
      <c r="J45" s="149" t="n">
        <v>15.0101778036581</v>
      </c>
      <c r="K45" s="149" t="n">
        <v>14.7415040070754</v>
      </c>
      <c r="L45" s="149" t="n">
        <v>15.057640676902</v>
      </c>
    </row>
    <row r="46" customFormat="false" ht="15.75" hidden="false" customHeight="false" outlineLevel="0" collapsed="false">
      <c r="C46" s="150"/>
      <c r="D46" s="146"/>
      <c r="E46" s="146"/>
      <c r="F46" s="146"/>
      <c r="G46" s="146"/>
      <c r="H46" s="148"/>
      <c r="I46" s="149"/>
      <c r="J46" s="149"/>
      <c r="K46" s="149"/>
      <c r="L46" s="149"/>
    </row>
    <row r="47" customFormat="false" ht="15.75" hidden="false" customHeight="false" outlineLevel="0" collapsed="false">
      <c r="C47" s="145" t="s">
        <v>128</v>
      </c>
      <c r="D47" s="146" t="n">
        <v>75173.6759516041</v>
      </c>
      <c r="E47" s="146" t="n">
        <v>86723.8819750423</v>
      </c>
      <c r="F47" s="146" t="n">
        <v>86168.2859838857</v>
      </c>
      <c r="G47" s="146" t="n">
        <v>-555.595991156632</v>
      </c>
      <c r="H47" s="146" t="n">
        <v>10994.6100322817</v>
      </c>
      <c r="I47" s="147" t="n">
        <v>-0.640649355752459</v>
      </c>
      <c r="J47" s="147" t="n">
        <v>16.1379616010906</v>
      </c>
      <c r="K47" s="147" t="n">
        <v>17.4249416109426</v>
      </c>
      <c r="L47" s="147" t="n">
        <v>14.6256118115488</v>
      </c>
    </row>
    <row r="48" customFormat="false" ht="15.75" hidden="false" customHeight="false" outlineLevel="0" collapsed="false">
      <c r="C48" s="145" t="s">
        <v>145</v>
      </c>
      <c r="D48" s="146" t="n">
        <v>2448.98300816</v>
      </c>
      <c r="E48" s="146" t="n">
        <v>2714.5825224</v>
      </c>
      <c r="F48" s="146" t="n">
        <v>3153.89334276</v>
      </c>
      <c r="G48" s="146" t="n">
        <v>439.31082036</v>
      </c>
      <c r="H48" s="146" t="n">
        <v>704.910334599999</v>
      </c>
      <c r="I48" s="147" t="n">
        <v>16.1833658301019</v>
      </c>
      <c r="J48" s="147" t="n">
        <v>-16.7653558572653</v>
      </c>
      <c r="K48" s="147" t="n">
        <v>5.20472165505216</v>
      </c>
      <c r="L48" s="147" t="n">
        <v>28.7837985094728</v>
      </c>
    </row>
    <row r="49" customFormat="false" ht="15.75" hidden="false" customHeight="false" outlineLevel="0" collapsed="false">
      <c r="C49" s="150" t="s">
        <v>120</v>
      </c>
      <c r="D49" s="148" t="n">
        <v>2274.87200816</v>
      </c>
      <c r="E49" s="148" t="n">
        <v>2511.2185224</v>
      </c>
      <c r="F49" s="148" t="n">
        <v>2933.69034276</v>
      </c>
      <c r="G49" s="148" t="n">
        <v>422.471820360001</v>
      </c>
      <c r="H49" s="148" t="n">
        <v>658.8183346</v>
      </c>
      <c r="I49" s="149" t="n">
        <v>16.8233794308048</v>
      </c>
      <c r="J49" s="149" t="n">
        <v>-15.5168006731028</v>
      </c>
      <c r="K49" s="149" t="n">
        <v>5.71870304358945</v>
      </c>
      <c r="L49" s="149" t="n">
        <v>28.9606770067418</v>
      </c>
    </row>
    <row r="50" customFormat="false" ht="15" hidden="false" customHeight="false" outlineLevel="0" collapsed="false">
      <c r="C50" s="136" t="s">
        <v>146</v>
      </c>
      <c r="D50" s="148" t="n">
        <v>93</v>
      </c>
      <c r="E50" s="148" t="n">
        <v>93</v>
      </c>
      <c r="F50" s="148" t="n">
        <v>93</v>
      </c>
      <c r="G50" s="148" t="n">
        <v>0</v>
      </c>
      <c r="H50" s="148" t="n">
        <v>0</v>
      </c>
      <c r="I50" s="149" t="n">
        <v>0</v>
      </c>
      <c r="J50" s="149" t="n">
        <v>0</v>
      </c>
      <c r="K50" s="149" t="n">
        <v>0</v>
      </c>
      <c r="L50" s="149" t="n">
        <v>0</v>
      </c>
    </row>
    <row r="51" customFormat="false" ht="15" hidden="false" customHeight="false" outlineLevel="0" collapsed="false">
      <c r="C51" s="136" t="s">
        <v>140</v>
      </c>
      <c r="D51" s="148" t="n">
        <v>21.751</v>
      </c>
      <c r="E51" s="148" t="n">
        <v>24.856</v>
      </c>
      <c r="F51" s="148" t="n">
        <v>25.792</v>
      </c>
      <c r="G51" s="148" t="n">
        <v>0.936</v>
      </c>
      <c r="H51" s="148" t="n">
        <v>4.041</v>
      </c>
      <c r="I51" s="149" t="n">
        <v>3.76569037656904</v>
      </c>
      <c r="J51" s="149" t="n">
        <v>8.70229030892038</v>
      </c>
      <c r="K51" s="149" t="n">
        <v>14.9091581526513</v>
      </c>
      <c r="L51" s="149" t="n">
        <v>18.578456162935</v>
      </c>
    </row>
    <row r="52" customFormat="false" ht="15" hidden="false" customHeight="false" outlineLevel="0" collapsed="false">
      <c r="C52" s="136" t="s">
        <v>147</v>
      </c>
      <c r="D52" s="148" t="n">
        <v>59.36</v>
      </c>
      <c r="E52" s="148" t="n">
        <v>85.508</v>
      </c>
      <c r="F52" s="148" t="n">
        <v>101.411</v>
      </c>
      <c r="G52" s="148" t="n">
        <v>15.903</v>
      </c>
      <c r="H52" s="148" t="n">
        <v>42.051</v>
      </c>
      <c r="I52" s="149" t="n">
        <v>18.5982598119474</v>
      </c>
      <c r="J52" s="149" t="n">
        <v>-45.0599033539296</v>
      </c>
      <c r="K52" s="149" t="n">
        <v>-5.28273819331575</v>
      </c>
      <c r="L52" s="149" t="n">
        <v>70.8406334231806</v>
      </c>
    </row>
    <row r="53" customFormat="false" ht="15.75" hidden="false" customHeight="false" outlineLevel="0" collapsed="false">
      <c r="C53" s="151" t="s">
        <v>148</v>
      </c>
      <c r="D53" s="146" t="n">
        <v>72724.6929434441</v>
      </c>
      <c r="E53" s="146" t="n">
        <v>84009.2994526423</v>
      </c>
      <c r="F53" s="146" t="n">
        <v>83014.3926411257</v>
      </c>
      <c r="G53" s="146" t="n">
        <v>-994.90681151663</v>
      </c>
      <c r="H53" s="146" t="n">
        <v>10289.6996976816</v>
      </c>
      <c r="I53" s="147" t="n">
        <v>-1.18428176166078</v>
      </c>
      <c r="J53" s="147" t="n">
        <v>17.335273917091</v>
      </c>
      <c r="K53" s="147" t="n">
        <v>17.8673394147326</v>
      </c>
      <c r="L53" s="147" t="n">
        <v>14.1488389723194</v>
      </c>
    </row>
    <row r="54" customFormat="false" ht="15.75" hidden="false" customHeight="false" outlineLevel="0" collapsed="false">
      <c r="C54" s="145" t="s">
        <v>149</v>
      </c>
      <c r="D54" s="148" t="n">
        <v>59456.6655937556</v>
      </c>
      <c r="E54" s="148" t="n">
        <v>67195.6483295828</v>
      </c>
      <c r="F54" s="148" t="n">
        <v>66820.7707479877</v>
      </c>
      <c r="G54" s="148" t="n">
        <v>-374.877581595079</v>
      </c>
      <c r="H54" s="148" t="n">
        <v>7364.10515423211</v>
      </c>
      <c r="I54" s="149" t="n">
        <v>-0.557889671301884</v>
      </c>
      <c r="J54" s="149" t="n">
        <v>14.718229136587</v>
      </c>
      <c r="K54" s="149" t="n">
        <v>13.7456130799665</v>
      </c>
      <c r="L54" s="149" t="n">
        <v>12.3856679157694</v>
      </c>
    </row>
    <row r="55" customFormat="false" ht="15" hidden="false" customHeight="false" outlineLevel="0" collapsed="false">
      <c r="C55" s="136" t="s">
        <v>150</v>
      </c>
      <c r="D55" s="148" t="n">
        <v>23263.9079342997</v>
      </c>
      <c r="E55" s="148" t="n">
        <v>32897.0345956696</v>
      </c>
      <c r="F55" s="148" t="n">
        <v>31743.0599658533</v>
      </c>
      <c r="G55" s="148" t="n">
        <v>-1153.9746298163</v>
      </c>
      <c r="H55" s="148" t="n">
        <v>8479.15203155366</v>
      </c>
      <c r="I55" s="149" t="n">
        <v>-3.50783784617535</v>
      </c>
      <c r="J55" s="149" t="n">
        <v>40.8380154385437</v>
      </c>
      <c r="K55" s="149" t="n">
        <v>39.5695259363751</v>
      </c>
      <c r="L55" s="149" t="n">
        <v>36.4476684463328</v>
      </c>
    </row>
    <row r="56" customFormat="false" ht="15" hidden="false" customHeight="false" outlineLevel="0" collapsed="false">
      <c r="C56" s="152" t="s">
        <v>147</v>
      </c>
      <c r="D56" s="148" t="n">
        <v>36192.7576594559</v>
      </c>
      <c r="E56" s="148" t="n">
        <v>34298.6137339132</v>
      </c>
      <c r="F56" s="148" t="n">
        <v>35077.7107821344</v>
      </c>
      <c r="G56" s="148" t="n">
        <v>779.097048221214</v>
      </c>
      <c r="H56" s="148" t="n">
        <v>-1115.04687732155</v>
      </c>
      <c r="I56" s="149" t="n">
        <v>2.27151177089957</v>
      </c>
      <c r="J56" s="149" t="n">
        <v>-2.86313873570348</v>
      </c>
      <c r="K56" s="149" t="n">
        <v>-3.39784544748306</v>
      </c>
      <c r="L56" s="149" t="n">
        <v>-3.08085636306918</v>
      </c>
    </row>
    <row r="57" customFormat="false" ht="15" hidden="false" customHeight="false" outlineLevel="0" collapsed="false">
      <c r="C57" s="152" t="s">
        <v>151</v>
      </c>
      <c r="D57" s="148" t="n">
        <v>954.36</v>
      </c>
      <c r="E57" s="148" t="n">
        <v>1345.309</v>
      </c>
      <c r="F57" s="148" t="n">
        <v>1088.642</v>
      </c>
      <c r="G57" s="148" t="n">
        <v>-256.667</v>
      </c>
      <c r="H57" s="148" t="n">
        <v>134.282</v>
      </c>
      <c r="I57" s="149" t="n">
        <v>-19.0786651988502</v>
      </c>
      <c r="J57" s="149" t="n">
        <v>22.4743136463944</v>
      </c>
      <c r="K57" s="149" t="n">
        <v>76.9910538087094</v>
      </c>
      <c r="L57" s="149" t="n">
        <v>14.0703717674672</v>
      </c>
    </row>
    <row r="58" customFormat="false" ht="15" hidden="false" customHeight="false" outlineLevel="0" collapsed="false">
      <c r="C58" s="136" t="s">
        <v>152</v>
      </c>
      <c r="D58" s="148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9" t="n">
        <v>0</v>
      </c>
      <c r="J58" s="149" t="n">
        <v>0</v>
      </c>
      <c r="K58" s="149" t="n">
        <v>0</v>
      </c>
      <c r="L58" s="149" t="n">
        <v>0</v>
      </c>
    </row>
    <row r="59" customFormat="false" ht="15" hidden="false" customHeight="false" outlineLevel="0" collapsed="false">
      <c r="C59" s="136" t="s">
        <v>153</v>
      </c>
      <c r="D59" s="148" t="n">
        <v>13352.5529168241</v>
      </c>
      <c r="E59" s="148" t="n">
        <v>16064.5234054798</v>
      </c>
      <c r="F59" s="148" t="n">
        <v>16352.8269267885</v>
      </c>
      <c r="G59" s="148" t="n">
        <v>288.303521308659</v>
      </c>
      <c r="H59" s="148" t="n">
        <v>3000.27400996443</v>
      </c>
      <c r="I59" s="149" t="n">
        <v>1.79465966111584</v>
      </c>
      <c r="J59" s="149" t="n">
        <v>26.6522842753252</v>
      </c>
      <c r="K59" s="149" t="n">
        <v>24.8081270703989</v>
      </c>
      <c r="L59" s="149" t="n">
        <v>22.4696657534614</v>
      </c>
    </row>
    <row r="60" customFormat="false" ht="15" hidden="false" customHeight="false" outlineLevel="0" collapsed="false">
      <c r="C60" s="136" t="s">
        <v>154</v>
      </c>
      <c r="D60" s="148" t="n">
        <v>1513.71330816</v>
      </c>
      <c r="E60" s="148" t="n">
        <v>1805.22234818</v>
      </c>
      <c r="F60" s="148" t="n">
        <v>1742.08461606</v>
      </c>
      <c r="G60" s="148" t="n">
        <v>-63.1377321200002</v>
      </c>
      <c r="H60" s="148" t="n">
        <v>228.3713079</v>
      </c>
      <c r="I60" s="149" t="n">
        <v>-3.49750445886374</v>
      </c>
      <c r="J60" s="149" t="n">
        <v>-6.56807108387128</v>
      </c>
      <c r="K60" s="149" t="n">
        <v>25.4113466014604</v>
      </c>
      <c r="L60" s="149" t="n">
        <v>15.0868269882358</v>
      </c>
    </row>
    <row r="61" customFormat="false" ht="15" hidden="false" customHeight="false" outlineLevel="0" collapsed="false">
      <c r="C61" s="136" t="s">
        <v>155</v>
      </c>
      <c r="D61" s="148" t="n">
        <v>44.12400862</v>
      </c>
      <c r="E61" s="148" t="n">
        <v>47.16974021</v>
      </c>
      <c r="F61" s="148" t="n">
        <v>47.3935506</v>
      </c>
      <c r="G61" s="148" t="n">
        <v>0.223810390000004</v>
      </c>
      <c r="H61" s="148" t="n">
        <v>3.26954198000001</v>
      </c>
      <c r="I61" s="149" t="n">
        <v>0.474478742099488</v>
      </c>
      <c r="J61" s="149" t="n">
        <v>7.52167905717723</v>
      </c>
      <c r="K61" s="149" t="n">
        <v>7.51515034368918</v>
      </c>
      <c r="L61" s="149" t="n">
        <v>7.40989334889675</v>
      </c>
    </row>
    <row r="62" customFormat="false" ht="15" hidden="false" customHeight="false" outlineLevel="0" collapsed="false">
      <c r="C62" s="136" t="s">
        <v>140</v>
      </c>
      <c r="D62" s="148" t="n">
        <v>50.171</v>
      </c>
      <c r="E62" s="148" t="n">
        <v>68.732</v>
      </c>
      <c r="F62" s="148" t="n">
        <v>52.34</v>
      </c>
      <c r="G62" s="148" t="n">
        <v>-16.392</v>
      </c>
      <c r="H62" s="148" t="n">
        <v>2.169</v>
      </c>
      <c r="I62" s="149" t="n">
        <v>-23.8491532328464</v>
      </c>
      <c r="J62" s="149" t="n">
        <v>33.1086838639709</v>
      </c>
      <c r="K62" s="149" t="n">
        <v>33.1602603843769</v>
      </c>
      <c r="L62" s="149" t="n">
        <v>4.32321460604733</v>
      </c>
    </row>
    <row r="63" customFormat="false" ht="15" hidden="false" customHeight="false" outlineLevel="0" collapsed="false">
      <c r="C63" s="136" t="s">
        <v>156</v>
      </c>
      <c r="D63" s="148" t="n">
        <v>42.86062283</v>
      </c>
      <c r="E63" s="148" t="n">
        <v>32.85968816</v>
      </c>
      <c r="F63" s="148" t="n">
        <v>48.66332373</v>
      </c>
      <c r="G63" s="148" t="n">
        <v>15.80363557</v>
      </c>
      <c r="H63" s="148" t="n">
        <v>5.8027009</v>
      </c>
      <c r="I63" s="149" t="n">
        <v>48.0942956398403</v>
      </c>
      <c r="J63" s="149" t="n">
        <v>-42.1580180812307</v>
      </c>
      <c r="K63" s="149" t="n">
        <v>-37.3693342159833</v>
      </c>
      <c r="L63" s="149" t="n">
        <v>13.5385361127754</v>
      </c>
    </row>
    <row r="64" customFormat="false" ht="15" hidden="false" customHeight="false" outlineLevel="0" collapsed="false">
      <c r="C64" s="136" t="s">
        <v>157</v>
      </c>
      <c r="D64" s="148" t="n">
        <v>8893.8406935</v>
      </c>
      <c r="E64" s="148" t="n">
        <v>10222.91030416</v>
      </c>
      <c r="F64" s="148" t="n">
        <v>10612.22182858</v>
      </c>
      <c r="G64" s="148" t="n">
        <v>389.31152442</v>
      </c>
      <c r="H64" s="148" t="n">
        <v>1718.38113508</v>
      </c>
      <c r="I64" s="149" t="n">
        <v>3.80822596341844</v>
      </c>
      <c r="J64" s="149" t="n">
        <v>18.8631056633993</v>
      </c>
      <c r="K64" s="149" t="n">
        <v>17.275924355105</v>
      </c>
      <c r="L64" s="149" t="n">
        <v>19.3210244516283</v>
      </c>
    </row>
    <row r="65" customFormat="false" ht="15" hidden="false" customHeight="false" outlineLevel="0" collapsed="false">
      <c r="C65" s="136" t="s">
        <v>137</v>
      </c>
      <c r="D65" s="148" t="n">
        <v>-11583.5952002456</v>
      </c>
      <c r="E65" s="148" t="n">
        <v>-12773.0753631303</v>
      </c>
      <c r="F65" s="148" t="n">
        <v>-13750.5503526205</v>
      </c>
      <c r="G65" s="148" t="n">
        <v>-977.47498949022</v>
      </c>
      <c r="H65" s="148" t="n">
        <v>-2166.95515237489</v>
      </c>
      <c r="I65" s="149" t="n">
        <v>7.65262054517989</v>
      </c>
      <c r="J65" s="149" t="n">
        <v>11.6963149265289</v>
      </c>
      <c r="K65" s="149" t="n">
        <v>8.82957419380771</v>
      </c>
      <c r="L65" s="149" t="n">
        <v>18.7071035798018</v>
      </c>
    </row>
    <row r="66" customFormat="false" ht="15.75" hidden="false" customHeight="false" outlineLevel="0" collapsed="false">
      <c r="C66" s="153"/>
      <c r="D66" s="154"/>
      <c r="E66" s="154"/>
      <c r="F66" s="154"/>
      <c r="G66" s="154"/>
      <c r="H66" s="154"/>
      <c r="I66" s="155"/>
      <c r="J66" s="155"/>
      <c r="K66" s="155"/>
      <c r="L66" s="155"/>
    </row>
    <row r="67" customFormat="false" ht="15" hidden="false" customHeight="false" outlineLevel="0" collapsed="false">
      <c r="C67" s="156"/>
      <c r="D67" s="157"/>
      <c r="E67" s="157"/>
      <c r="F67" s="157"/>
      <c r="G67" s="157"/>
      <c r="H67" s="157"/>
      <c r="I67" s="157"/>
      <c r="J67" s="157"/>
      <c r="K67" s="157"/>
      <c r="L67" s="157"/>
    </row>
    <row r="68" customFormat="false" ht="19.5" hidden="false" customHeight="false" outlineLevel="0" collapsed="false">
      <c r="C68" s="122" t="s">
        <v>158</v>
      </c>
      <c r="D68" s="122"/>
      <c r="E68" s="122"/>
      <c r="F68" s="122"/>
      <c r="G68" s="122"/>
      <c r="H68" s="122"/>
      <c r="I68" s="122"/>
      <c r="J68" s="122"/>
      <c r="K68" s="122"/>
      <c r="L68" s="122"/>
    </row>
    <row r="69" customFormat="false" ht="16.5" hidden="false" customHeight="false" outlineLevel="0" collapsed="false">
      <c r="C69" s="123"/>
      <c r="D69" s="124" t="s">
        <v>116</v>
      </c>
      <c r="E69" s="124"/>
      <c r="F69" s="124"/>
      <c r="G69" s="125" t="s">
        <v>3</v>
      </c>
      <c r="H69" s="125"/>
      <c r="I69" s="124" t="s">
        <v>4</v>
      </c>
      <c r="J69" s="126" t="s">
        <v>117</v>
      </c>
      <c r="K69" s="126"/>
      <c r="L69" s="126"/>
    </row>
    <row r="70" customFormat="false" ht="16.5" hidden="false" customHeight="false" outlineLevel="0" collapsed="false">
      <c r="C70" s="127"/>
      <c r="D70" s="128" t="n">
        <v>41244</v>
      </c>
      <c r="E70" s="128" t="n">
        <v>41579</v>
      </c>
      <c r="F70" s="128" t="n">
        <v>41609</v>
      </c>
      <c r="G70" s="129" t="s">
        <v>6</v>
      </c>
      <c r="H70" s="129" t="s">
        <v>7</v>
      </c>
      <c r="I70" s="129" t="s">
        <v>6</v>
      </c>
      <c r="J70" s="128" t="n">
        <v>41548</v>
      </c>
      <c r="K70" s="128" t="n">
        <v>41579</v>
      </c>
      <c r="L70" s="130" t="n">
        <v>41609</v>
      </c>
    </row>
    <row r="71" customFormat="false" ht="15.75" hidden="false" customHeight="false" outlineLevel="0" collapsed="false">
      <c r="C71" s="14" t="s">
        <v>118</v>
      </c>
      <c r="D71" s="158" t="n">
        <v>74063.6591129734</v>
      </c>
      <c r="E71" s="158" t="n">
        <v>89205.5240600532</v>
      </c>
      <c r="F71" s="158" t="n">
        <v>88427.1166134935</v>
      </c>
      <c r="G71" s="158" t="n">
        <v>-778.407446559737</v>
      </c>
      <c r="H71" s="158" t="n">
        <v>14363.4575005201</v>
      </c>
      <c r="I71" s="159" t="n">
        <v>-0.872600048889027</v>
      </c>
      <c r="J71" s="159" t="n">
        <v>19.0545233263084</v>
      </c>
      <c r="K71" s="159" t="n">
        <v>22.1171334352198</v>
      </c>
      <c r="L71" s="159" t="n">
        <v>19.3933943749869</v>
      </c>
    </row>
    <row r="72" customFormat="false" ht="15.75" hidden="false" customHeight="false" outlineLevel="0" collapsed="false">
      <c r="C72" s="14" t="s">
        <v>8</v>
      </c>
      <c r="D72" s="160" t="n">
        <v>20903.97869086</v>
      </c>
      <c r="E72" s="160" t="n">
        <v>26791.3947322072</v>
      </c>
      <c r="F72" s="160" t="n">
        <v>25560.6354746413</v>
      </c>
      <c r="G72" s="160" t="n">
        <v>-1230.7592575659</v>
      </c>
      <c r="H72" s="160" t="n">
        <v>4656.65678378132</v>
      </c>
      <c r="I72" s="161" t="n">
        <v>-4.59386034160567</v>
      </c>
      <c r="J72" s="161" t="n">
        <v>19.4802769328457</v>
      </c>
      <c r="K72" s="161" t="n">
        <v>25.7297432510009</v>
      </c>
      <c r="L72" s="161" t="n">
        <v>22.2764137518825</v>
      </c>
    </row>
    <row r="73" customFormat="false" ht="15.75" hidden="false" customHeight="false" outlineLevel="0" collapsed="false">
      <c r="C73" s="14" t="s">
        <v>9</v>
      </c>
      <c r="D73" s="160" t="n">
        <v>53159.6804221134</v>
      </c>
      <c r="E73" s="160" t="n">
        <v>62414.129327846</v>
      </c>
      <c r="F73" s="160" t="n">
        <v>62866.4811388522</v>
      </c>
      <c r="G73" s="160" t="n">
        <v>452.35181100617</v>
      </c>
      <c r="H73" s="160" t="n">
        <v>9706.80071673878</v>
      </c>
      <c r="I73" s="161" t="n">
        <v>0.724758665830421</v>
      </c>
      <c r="J73" s="161" t="n">
        <v>18.8608849661026</v>
      </c>
      <c r="K73" s="161" t="n">
        <v>20.6293209638069</v>
      </c>
      <c r="L73" s="161" t="n">
        <v>18.2597047981894</v>
      </c>
    </row>
    <row r="74" customFormat="false" ht="15" hidden="false" customHeight="false" outlineLevel="0" collapsed="false">
      <c r="C74" s="18" t="s">
        <v>159</v>
      </c>
      <c r="D74" s="162" t="n">
        <v>-1305.62686603662</v>
      </c>
      <c r="E74" s="162" t="n">
        <v>884.038580221078</v>
      </c>
      <c r="F74" s="162" t="n">
        <v>269.404123188943</v>
      </c>
      <c r="G74" s="162" t="n">
        <v>-614.634457032134</v>
      </c>
      <c r="H74" s="162" t="n">
        <v>1575.03098922556</v>
      </c>
      <c r="I74" s="163" t="n">
        <v>-69.5257504348315</v>
      </c>
      <c r="J74" s="163" t="n">
        <v>-68.9805595097037</v>
      </c>
      <c r="K74" s="163" t="n">
        <v>-137.476971642323</v>
      </c>
      <c r="L74" s="163" t="n">
        <v>-120.634082385785</v>
      </c>
    </row>
    <row r="75" customFormat="false" ht="15" hidden="false" customHeight="false" outlineLevel="0" collapsed="false">
      <c r="C75" s="18" t="s">
        <v>160</v>
      </c>
      <c r="D75" s="162" t="n">
        <v>54465.30728815</v>
      </c>
      <c r="E75" s="162" t="n">
        <v>61530.0907476249</v>
      </c>
      <c r="F75" s="162" t="n">
        <v>62597.0770156632</v>
      </c>
      <c r="G75" s="162" t="n">
        <v>1066.98626803831</v>
      </c>
      <c r="H75" s="162" t="n">
        <v>8131.76972751322</v>
      </c>
      <c r="I75" s="163" t="n">
        <v>1.73408856556821</v>
      </c>
      <c r="J75" s="163" t="n">
        <v>14.8288938772695</v>
      </c>
      <c r="K75" s="163" t="n">
        <v>13.7354346163958</v>
      </c>
      <c r="L75" s="163" t="n">
        <v>14.9301824085778</v>
      </c>
    </row>
    <row r="76" customFormat="false" ht="15" hidden="false" customHeight="false" outlineLevel="0" collapsed="false">
      <c r="C76" s="47" t="s">
        <v>12</v>
      </c>
      <c r="D76" s="162" t="n">
        <v>1399.43732704</v>
      </c>
      <c r="E76" s="162" t="n">
        <v>1659.87419594</v>
      </c>
      <c r="F76" s="162" t="n">
        <v>1706.86527975</v>
      </c>
      <c r="G76" s="162" t="n">
        <v>46.99108381</v>
      </c>
      <c r="H76" s="162" t="n">
        <v>307.42795271</v>
      </c>
      <c r="I76" s="163" t="n">
        <v>2.83100273050444</v>
      </c>
      <c r="J76" s="163" t="n">
        <v>51.6840966515612</v>
      </c>
      <c r="K76" s="163" t="n">
        <v>73.3099131450805</v>
      </c>
      <c r="L76" s="163" t="n">
        <v>21.9679686092304</v>
      </c>
    </row>
    <row r="77" customFormat="false" ht="15" hidden="false" customHeight="false" outlineLevel="0" collapsed="false">
      <c r="C77" s="47" t="s">
        <v>13</v>
      </c>
      <c r="D77" s="162" t="n">
        <v>66.01498052</v>
      </c>
      <c r="E77" s="162" t="n">
        <v>143.59125027</v>
      </c>
      <c r="F77" s="162" t="n">
        <v>163.6082244</v>
      </c>
      <c r="G77" s="162" t="n">
        <v>20.01697413</v>
      </c>
      <c r="H77" s="162" t="n">
        <v>97.59324388</v>
      </c>
      <c r="I77" s="163" t="n">
        <v>13.940246423345</v>
      </c>
      <c r="J77" s="163" t="n">
        <v>202.36474758899</v>
      </c>
      <c r="K77" s="163" t="n">
        <v>88.1113221111053</v>
      </c>
      <c r="L77" s="163" t="n">
        <v>147.834996104305</v>
      </c>
    </row>
    <row r="78" customFormat="false" ht="15" hidden="false" customHeight="false" outlineLevel="0" collapsed="false">
      <c r="C78" s="47" t="s">
        <v>14</v>
      </c>
      <c r="D78" s="162" t="n">
        <v>1029.84795122</v>
      </c>
      <c r="E78" s="162" t="n">
        <v>953.12503909</v>
      </c>
      <c r="F78" s="162" t="n">
        <v>1240.16456324</v>
      </c>
      <c r="G78" s="162" t="n">
        <v>287.03952415</v>
      </c>
      <c r="H78" s="162" t="n">
        <v>210.31661202</v>
      </c>
      <c r="I78" s="163" t="n">
        <v>30.115620970786</v>
      </c>
      <c r="J78" s="163" t="n">
        <v>11.8904310093913</v>
      </c>
      <c r="K78" s="163" t="n">
        <v>-22.6846328112818</v>
      </c>
      <c r="L78" s="163" t="n">
        <v>20.4221032600832</v>
      </c>
    </row>
    <row r="79" customFormat="false" ht="15" hidden="false" customHeight="false" outlineLevel="0" collapsed="false">
      <c r="C79" s="47" t="s">
        <v>161</v>
      </c>
      <c r="D79" s="162" t="n">
        <v>20069.76948671</v>
      </c>
      <c r="E79" s="162" t="n">
        <v>22711.786914476</v>
      </c>
      <c r="F79" s="162" t="n">
        <v>22783.9005913853</v>
      </c>
      <c r="G79" s="162" t="n">
        <v>72.1136769092918</v>
      </c>
      <c r="H79" s="162" t="n">
        <v>2714.13110467534</v>
      </c>
      <c r="I79" s="163" t="n">
        <v>0.317516526466387</v>
      </c>
      <c r="J79" s="163" t="n">
        <v>12.2072531090414</v>
      </c>
      <c r="K79" s="163" t="n">
        <v>11.3140626077976</v>
      </c>
      <c r="L79" s="163" t="n">
        <v>13.5234792132147</v>
      </c>
    </row>
    <row r="80" customFormat="false" ht="15" hidden="false" customHeight="false" outlineLevel="0" collapsed="false">
      <c r="C80" s="47" t="s">
        <v>16</v>
      </c>
      <c r="D80" s="162" t="n">
        <v>31900.23754266</v>
      </c>
      <c r="E80" s="162" t="n">
        <v>36061.7133478489</v>
      </c>
      <c r="F80" s="162" t="n">
        <v>36702.5383568879</v>
      </c>
      <c r="G80" s="162" t="n">
        <v>640.825009039021</v>
      </c>
      <c r="H80" s="162" t="n">
        <v>4802.30081422789</v>
      </c>
      <c r="I80" s="163" t="n">
        <v>1.7770231903783</v>
      </c>
      <c r="J80" s="163" t="n">
        <v>15.0092601706078</v>
      </c>
      <c r="K80" s="163" t="n">
        <v>14.7398249483758</v>
      </c>
      <c r="L80" s="163" t="n">
        <v>15.0541224271631</v>
      </c>
    </row>
    <row r="81" customFormat="false" ht="15.75" hidden="false" customHeight="false" outlineLevel="0" collapsed="false">
      <c r="C81" s="47"/>
      <c r="D81" s="162"/>
      <c r="E81" s="162"/>
      <c r="F81" s="162"/>
      <c r="G81" s="160"/>
      <c r="H81" s="160"/>
      <c r="I81" s="161"/>
      <c r="J81" s="161"/>
      <c r="K81" s="161"/>
      <c r="L81" s="161"/>
    </row>
    <row r="82" customFormat="false" ht="15.75" hidden="false" customHeight="false" outlineLevel="0" collapsed="false">
      <c r="C82" s="14" t="s">
        <v>128</v>
      </c>
      <c r="D82" s="160" t="n">
        <v>74063.6591131369</v>
      </c>
      <c r="E82" s="160" t="n">
        <v>89204.9818710169</v>
      </c>
      <c r="F82" s="160" t="n">
        <v>88426.1866641403</v>
      </c>
      <c r="G82" s="160" t="n">
        <v>-778.795206876646</v>
      </c>
      <c r="H82" s="160" t="n">
        <v>14362.5275510033</v>
      </c>
      <c r="I82" s="161" t="n">
        <v>-0.873040037161512</v>
      </c>
      <c r="J82" s="161" t="n">
        <v>19.0538940577066</v>
      </c>
      <c r="K82" s="161" t="n">
        <v>22.1163912102109</v>
      </c>
      <c r="L82" s="161" t="n">
        <v>19.392138766819</v>
      </c>
    </row>
    <row r="83" customFormat="false" ht="15.75" hidden="false" customHeight="false" outlineLevel="0" collapsed="false">
      <c r="C83" s="14" t="s">
        <v>162</v>
      </c>
      <c r="D83" s="160" t="n">
        <v>61141.6543416856</v>
      </c>
      <c r="E83" s="160" t="n">
        <v>69381.8629629928</v>
      </c>
      <c r="F83" s="160" t="n">
        <v>68957.8422261877</v>
      </c>
      <c r="G83" s="160" t="n">
        <v>-424.020736805076</v>
      </c>
      <c r="H83" s="160" t="n">
        <v>7816.18788450211</v>
      </c>
      <c r="I83" s="161" t="n">
        <v>-0.611140604614843</v>
      </c>
      <c r="J83" s="161" t="n">
        <v>14.7860267911438</v>
      </c>
      <c r="K83" s="161" t="n">
        <v>14.1434929374469</v>
      </c>
      <c r="L83" s="161" t="n">
        <v>12.7837363392589</v>
      </c>
    </row>
    <row r="84" customFormat="false" ht="15" hidden="false" customHeight="false" outlineLevel="0" collapsed="false">
      <c r="C84" s="18" t="s">
        <v>163</v>
      </c>
      <c r="D84" s="162" t="n">
        <v>1684.98874793</v>
      </c>
      <c r="E84" s="162" t="n">
        <v>2186.21463341</v>
      </c>
      <c r="F84" s="162" t="n">
        <v>2137.0714782</v>
      </c>
      <c r="G84" s="162" t="n">
        <v>-49.1431552099998</v>
      </c>
      <c r="H84" s="162" t="n">
        <v>452.082730270001</v>
      </c>
      <c r="I84" s="163" t="n">
        <v>-2.24786507504744</v>
      </c>
      <c r="J84" s="163" t="n">
        <v>17.279068568953</v>
      </c>
      <c r="K84" s="163" t="n">
        <v>27.8938973515639</v>
      </c>
      <c r="L84" s="163" t="n">
        <v>26.8300147894389</v>
      </c>
    </row>
    <row r="85" customFormat="false" ht="15" hidden="false" customHeight="false" outlineLevel="0" collapsed="false">
      <c r="C85" s="18" t="s">
        <v>164</v>
      </c>
      <c r="D85" s="162" t="n">
        <v>23263.9079342997</v>
      </c>
      <c r="E85" s="162" t="n">
        <v>32897.0345956696</v>
      </c>
      <c r="F85" s="162" t="n">
        <v>31743.0599658533</v>
      </c>
      <c r="G85" s="162" t="n">
        <v>-1153.9746298163</v>
      </c>
      <c r="H85" s="162" t="n">
        <v>8479.15203155365</v>
      </c>
      <c r="I85" s="163" t="n">
        <v>-3.50783784617535</v>
      </c>
      <c r="J85" s="163" t="n">
        <v>40.8380154385437</v>
      </c>
      <c r="K85" s="163" t="n">
        <v>39.5695259363751</v>
      </c>
      <c r="L85" s="163" t="n">
        <v>36.4476684463328</v>
      </c>
    </row>
    <row r="86" customFormat="false" ht="15" hidden="false" customHeight="false" outlineLevel="0" collapsed="false">
      <c r="C86" s="18" t="s">
        <v>165</v>
      </c>
      <c r="D86" s="162" t="n">
        <v>36192.7576594559</v>
      </c>
      <c r="E86" s="162" t="n">
        <v>34298.6137339132</v>
      </c>
      <c r="F86" s="162" t="n">
        <v>35077.7107821344</v>
      </c>
      <c r="G86" s="162" t="n">
        <v>779.097048221222</v>
      </c>
      <c r="H86" s="162" t="n">
        <v>-1115.04687732155</v>
      </c>
      <c r="I86" s="163" t="n">
        <v>2.27151177089959</v>
      </c>
      <c r="J86" s="163" t="n">
        <v>-2.86313873570348</v>
      </c>
      <c r="K86" s="163" t="n">
        <v>-3.39784544748306</v>
      </c>
      <c r="L86" s="163" t="n">
        <v>-3.08085636306918</v>
      </c>
    </row>
    <row r="87" customFormat="false" ht="15" hidden="false" customHeight="false" outlineLevel="0" collapsed="false">
      <c r="C87" s="18" t="s">
        <v>24</v>
      </c>
      <c r="D87" s="162" t="n">
        <v>0</v>
      </c>
      <c r="E87" s="162" t="n">
        <v>0</v>
      </c>
      <c r="F87" s="162" t="n">
        <v>0</v>
      </c>
      <c r="G87" s="162" t="n">
        <v>0</v>
      </c>
      <c r="H87" s="162" t="n">
        <v>0</v>
      </c>
      <c r="I87" s="163" t="n">
        <v>0</v>
      </c>
      <c r="J87" s="163" t="n">
        <v>0</v>
      </c>
      <c r="K87" s="163" t="n">
        <v>0</v>
      </c>
      <c r="L87" s="163" t="n">
        <v>0</v>
      </c>
    </row>
    <row r="88" customFormat="false" ht="15.75" hidden="false" customHeight="false" outlineLevel="0" collapsed="false">
      <c r="C88" s="164" t="s">
        <v>17</v>
      </c>
      <c r="D88" s="165" t="n">
        <v>12922.0047714513</v>
      </c>
      <c r="E88" s="165" t="n">
        <v>19823.1189080241</v>
      </c>
      <c r="F88" s="165" t="n">
        <v>19468.3444379525</v>
      </c>
      <c r="G88" s="165" t="n">
        <v>-354.77447007157</v>
      </c>
      <c r="H88" s="165" t="n">
        <v>6546.33966650122</v>
      </c>
      <c r="I88" s="166" t="n">
        <v>-1.78970055982443</v>
      </c>
      <c r="J88" s="166" t="n">
        <v>41.3357620257546</v>
      </c>
      <c r="K88" s="166" t="n">
        <v>61.6317236036021</v>
      </c>
      <c r="L88" s="166" t="n">
        <v>50.6604027957341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Andreas, Abiatar</cp:lastModifiedBy>
  <cp:lastPrinted>2014-02-04T07:35:57Z</cp:lastPrinted>
  <dcterms:modified xsi:type="dcterms:W3CDTF">2014-02-04T07:36:05Z</dcterms:modified>
  <cp:revision>0</cp:revision>
  <dc:subject/>
  <dc:title/>
</cp:coreProperties>
</file>