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7.jpeg" ContentType="image/jpeg"/>
  <Override PartName="/xl/media/image8.jpeg" ContentType="image/jpeg"/>
  <Override PartName="/xl/media/image9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4"/>
  </bookViews>
  <sheets>
    <sheet name="Coverpage" sheetId="1" state="visible" r:id="rId2"/>
    <sheet name="S1" sheetId="2" state="visible" r:id="rId3"/>
    <sheet name="S2" sheetId="3" state="visible" r:id="rId4"/>
    <sheet name="S3" sheetId="4" state="visible" r:id="rId5"/>
    <sheet name="S4" sheetId="5" state="visible" r:id="rId6"/>
    <sheet name="S5" sheetId="6" state="visible" r:id="rId7"/>
    <sheet name="S6" sheetId="7" state="visible" r:id="rId8"/>
    <sheet name="S7" sheetId="8" state="visible" r:id="rId9"/>
    <sheet name="S8" sheetId="9" state="visible" r:id="rId10"/>
  </sheets>
  <externalReferences>
    <externalReference r:id="rId11"/>
  </externalReferences>
  <definedNames>
    <definedName function="false" hidden="false" localSheetId="0" name="_xlnm.Print_Area" vbProcedure="false">Coverpage!$A$2:$A$20</definedName>
    <definedName function="false" hidden="false" localSheetId="2" name="_xlnm.Print_Area" vbProcedure="false">S2!$A$4:$Q$57</definedName>
    <definedName function="false" hidden="false" localSheetId="3" name="_xlnm.Print_Area" vbProcedure="false">S3!$A$4:$R$82</definedName>
    <definedName function="false" hidden="false" localSheetId="4" name="_xlnm.Print_Area" vbProcedure="false">S4!$A$1:$C$88</definedName>
    <definedName function="false" hidden="false" localSheetId="5" name="_xlnm.Print_Area" vbProcedure="false">S5!$A$4:$P$67</definedName>
    <definedName function="false" hidden="false" localSheetId="6" name="_xlnm.Print_Area" vbProcedure="false">S6!$B$4:$CF$20</definedName>
    <definedName function="false" hidden="false" localSheetId="7" name="_xlnm.Print_Area" vbProcedure="false">S7!$A$4:$R$63</definedName>
    <definedName function="false" hidden="false" localSheetId="8" name="_xlnm.Print_Area" vbProcedure="false">S8!$B$77:$K$102</definedName>
    <definedName function="false" hidden="false" name="__123Graph_A" vbProcedure="false">'[1]M1 M2 Chart'!$D$6:$D$70</definedName>
    <definedName function="false" hidden="false" name="__123Graph_B" vbProcedure="false">'[1]M1 M2 Chart'!$E$6:$E$70</definedName>
    <definedName function="false" hidden="false" name="__123Graph_C" vbProcedure="false">'[1]M1 M2 Chart'!$F$6:$F$70</definedName>
    <definedName function="false" hidden="false" name="__123Graph_D" vbProcedure="false">'[1]M1 M2 Chart'!$G$6:$G$70</definedName>
    <definedName function="false" hidden="false" name="__123Graph_E" vbProcedure="false">'[1]M1 M2 Chart'!$H$6:$H$70</definedName>
    <definedName function="false" hidden="false" name="__123Graph_F" vbProcedure="false">'[1]M1 M2 Chart'!$I$6:$I$70</definedName>
    <definedName function="false" hidden="false" localSheetId="2" name="Z_1119964D_FB32_11D4_9C51_0090277BCB1A__wvu_PrintArea" vbProcedure="false">S2!$A$1:$L$24</definedName>
    <definedName function="false" hidden="false" localSheetId="2" name="Z_4BE07961_847F_11D4_A83A_00D0B7747A8F__wvu_PrintArea" vbProcedure="false">S2!$A$1:$L$24</definedName>
    <definedName function="false" hidden="false" localSheetId="2" name="Z_5050E6E2_8401_11D4_81A4_00608C91AED9__wvu_PrintArea" vbProcedure="false">S2!$A$1:$L$24</definedName>
    <definedName function="false" hidden="false" localSheetId="4" name="Z_1119964D_FB32_11D4_9C51_0090277BCB1A__wvu_PrintArea" vbProcedure="false">S4!$A$2:$A$85</definedName>
    <definedName function="false" hidden="false" localSheetId="4" name="Z_4BE07961_847F_11D4_A83A_00D0B7747A8F__wvu_PrintArea" vbProcedure="false">S4!$A$2:$A$85</definedName>
    <definedName function="false" hidden="false" localSheetId="4" name="Z_5050E6E2_8401_11D4_81A4_00608C91AED9__wvu_PrintArea" vbProcedure="false">S4!$A$2:$A$85</definedName>
    <definedName function="false" hidden="false" localSheetId="5" name="Z_1119964D_FB32_11D4_9C51_0090277BCB1A__wvu_PrintArea" vbProcedure="false">S5!$A$1:$J$41</definedName>
    <definedName function="false" hidden="false" localSheetId="5" name="Z_4BE07961_847F_11D4_A83A_00D0B7747A8F__wvu_PrintArea" vbProcedure="false">S5!$A$1:$J$41</definedName>
    <definedName function="false" hidden="false" localSheetId="5" name="Z_5050E6E2_8401_11D4_81A4_00608C91AED9__wvu_PrintArea" vbProcedure="false">S5!$A$1:$J$41</definedName>
    <definedName function="false" hidden="false" localSheetId="6" name="Z_1119964D_FB32_11D4_9C51_0090277BCB1A__wvu_Cols" vbProcedure="false">S6!$B:$B</definedName>
    <definedName function="false" hidden="false" localSheetId="6" name="Z_1119964D_FB32_11D4_9C51_0090277BCB1A__wvu_PrintArea" vbProcedure="false">S6!$B$2:$B$20</definedName>
    <definedName function="false" hidden="false" localSheetId="6" name="Z_5050E6E2_8401_11D4_81A4_00608C91AED9__wvu_Cols" vbProcedure="false">S6!$B:$B</definedName>
    <definedName function="false" hidden="false" localSheetId="6" name="Z_5050E6E2_8401_11D4_81A4_00608C91AED9__wvu_PrintArea" vbProcedure="false">S6!$B$2:$B$22</definedName>
    <definedName function="false" hidden="false" localSheetId="7" name="Z_1119964D_FB32_11D4_9C51_0090277BCB1A__wvu_PrintArea" vbProcedure="false">S7!$A$1:$J$55</definedName>
    <definedName function="false" hidden="false" localSheetId="7" name="Z_4BE07961_847F_11D4_A83A_00D0B7747A8F__wvu_PrintArea" vbProcedure="false">S7!$A$1:$J$55</definedName>
    <definedName function="false" hidden="false" localSheetId="7" name="Z_5050E6E2_8401_11D4_81A4_00608C91AED9__wvu_PrintArea" vbProcedure="false">S7!$A$1:$I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79">
  <si>
    <t xml:space="preserve">    </t>
  </si>
  <si>
    <t xml:space="preserve">BANK OF NAMIBIA</t>
  </si>
  <si>
    <t xml:space="preserve">RESEARCH DEPARTMENT</t>
  </si>
  <si>
    <t xml:space="preserve">Statistical Release of Selected Data</t>
  </si>
  <si>
    <t xml:space="preserve">Money and Banking Statistics</t>
  </si>
  <si>
    <t xml:space="preserve">Determinants of Money Supply (N$ million)</t>
  </si>
  <si>
    <t xml:space="preserve">Change in N$ mill</t>
  </si>
  <si>
    <t xml:space="preserve">% change </t>
  </si>
  <si>
    <t xml:space="preserve">Annual Percentage </t>
  </si>
  <si>
    <t xml:space="preserve">Change</t>
  </si>
  <si>
    <t xml:space="preserve">One Month</t>
  </si>
  <si>
    <t xml:space="preserve">One Year</t>
  </si>
  <si>
    <t xml:space="preserve"> Monthly</t>
  </si>
  <si>
    <t xml:space="preserve">Net Foreign Assets</t>
  </si>
  <si>
    <t xml:space="preserve">Domestic Claims</t>
  </si>
  <si>
    <t xml:space="preserve">Net Claims on central Government</t>
  </si>
  <si>
    <t xml:space="preserve">Claims on other sectors</t>
  </si>
  <si>
    <t xml:space="preserve">Other financial corporations</t>
  </si>
  <si>
    <t xml:space="preserve">State and local government</t>
  </si>
  <si>
    <t xml:space="preserve">Public nonfinancial corporations</t>
  </si>
  <si>
    <t xml:space="preserve">Other nonfinancial corporations</t>
  </si>
  <si>
    <t xml:space="preserve">Other resident sectors</t>
  </si>
  <si>
    <t xml:space="preserve">Unclassified shares and other equity</t>
  </si>
  <si>
    <t xml:space="preserve">Other Items Net</t>
  </si>
  <si>
    <t xml:space="preserve">Broad Money Liabilities</t>
  </si>
  <si>
    <t xml:space="preserve">Components of Money Supply (N$ million)</t>
  </si>
  <si>
    <t xml:space="preserve">% change</t>
  </si>
  <si>
    <t xml:space="preserve">One month</t>
  </si>
  <si>
    <t xml:space="preserve">One year</t>
  </si>
  <si>
    <t xml:space="preserve">Monthly</t>
  </si>
  <si>
    <t xml:space="preserve">Currency outside depository corporations</t>
  </si>
  <si>
    <t xml:space="preserve">Transferable deposits</t>
  </si>
  <si>
    <t xml:space="preserve">Other deposits</t>
  </si>
  <si>
    <t xml:space="preserve">Securities other than shares (included in Broad Money)</t>
  </si>
  <si>
    <t xml:space="preserve">Claims on the Other sectors*  by the Other Depository Corporations (N$ million)</t>
  </si>
  <si>
    <t xml:space="preserve">Total Claims on the Private Sector</t>
  </si>
  <si>
    <t xml:space="preserve">Other nonfinancial corporations (Businesses)</t>
  </si>
  <si>
    <t xml:space="preserve">Loans and Advances</t>
  </si>
  <si>
    <t xml:space="preserve">Mortgage Loans</t>
  </si>
  <si>
    <t xml:space="preserve">Other Loans &amp; Advances </t>
  </si>
  <si>
    <t xml:space="preserve">Overdraft</t>
  </si>
  <si>
    <t xml:space="preserve">Installment Credit</t>
  </si>
  <si>
    <t xml:space="preserve">Leasing Transactions</t>
  </si>
  <si>
    <t xml:space="preserve">Other Claims</t>
  </si>
  <si>
    <t xml:space="preserve">Other resident sectors (Individuals)</t>
  </si>
  <si>
    <t xml:space="preserve">Loans and Advances </t>
  </si>
  <si>
    <t xml:space="preserve">Other Loans &amp; Advances</t>
  </si>
  <si>
    <t xml:space="preserve">Claims on non-resident private sector</t>
  </si>
  <si>
    <t xml:space="preserve">*Other sector = Private sector</t>
  </si>
  <si>
    <t xml:space="preserve">Money Supply (month-on-month  percentage changes)</t>
  </si>
  <si>
    <t xml:space="preserve">Domestic and other sectors claims (month-on-month percentage changes)</t>
  </si>
  <si>
    <t xml:space="preserve">Money Supply (N$ Million)</t>
  </si>
  <si>
    <t xml:space="preserve">Domestic claims vs claims on other sectors (annual percentage changes)</t>
  </si>
  <si>
    <t xml:space="preserve">FINANCIAL INDICATORS</t>
  </si>
  <si>
    <t xml:space="preserve">Money Market</t>
  </si>
  <si>
    <t xml:space="preserve">Repo Rate [%]</t>
  </si>
  <si>
    <t xml:space="preserve">Prime Rate  (market avg) %</t>
  </si>
  <si>
    <t xml:space="preserve">Mortgage Rate (market avg) [%]</t>
  </si>
  <si>
    <t xml:space="preserve">Lending Rate (monthly weighted avg) [%]</t>
  </si>
  <si>
    <t xml:space="preserve">Deposit Rate (monthly weighted avg) [%]</t>
  </si>
  <si>
    <t xml:space="preserve">91-Day Treasury Bills</t>
  </si>
  <si>
    <t xml:space="preserve">  - discount rate [%]</t>
  </si>
  <si>
    <t xml:space="preserve">   - Effective yield (%)</t>
  </si>
  <si>
    <t xml:space="preserve">  - allotted [N$ mln]</t>
  </si>
  <si>
    <t xml:space="preserve">  - redeemed [N$ mln]</t>
  </si>
  <si>
    <t xml:space="preserve">182-Day Treasury Bills</t>
  </si>
  <si>
    <t xml:space="preserve">  - Effective yield(%)</t>
  </si>
  <si>
    <t xml:space="preserve">365-Day Treasury Bills</t>
  </si>
  <si>
    <t xml:space="preserve">Debt outstanding (91- &amp;182- &amp; 365 day TBs) [N$ mln]</t>
  </si>
  <si>
    <t xml:space="preserve">Capital Market</t>
  </si>
  <si>
    <t xml:space="preserve">Internal Registered Stock (IRS)</t>
  </si>
  <si>
    <t xml:space="preserve">Primary auction</t>
  </si>
  <si>
    <t xml:space="preserve">  - yield to maturity [%]</t>
  </si>
  <si>
    <t xml:space="preserve">  - outstanding [N$ mln]</t>
  </si>
  <si>
    <t xml:space="preserve">Namibian Stock Exchange</t>
  </si>
  <si>
    <t xml:space="preserve">All Shares</t>
  </si>
  <si>
    <t xml:space="preserve">    volume [mln shares]</t>
  </si>
  <si>
    <t xml:space="preserve">    turnover [N$ mln]</t>
  </si>
  <si>
    <t xml:space="preserve">    price index (end of month)</t>
  </si>
  <si>
    <t xml:space="preserve">    market capitalization [N$ bln]</t>
  </si>
  <si>
    <t xml:space="preserve">    -  mining</t>
  </si>
  <si>
    <t xml:space="preserve">    -  financial</t>
  </si>
  <si>
    <t xml:space="preserve">    -  industrial</t>
  </si>
  <si>
    <t xml:space="preserve">    -  retail</t>
  </si>
  <si>
    <t xml:space="preserve">    -  fishing</t>
  </si>
  <si>
    <t xml:space="preserve">Local Shares</t>
  </si>
  <si>
    <t xml:space="preserve">DevX</t>
  </si>
  <si>
    <t xml:space="preserve">    volume [000 shares]</t>
  </si>
  <si>
    <t xml:space="preserve">Consumer Price Inflation [Percentage Change]*</t>
  </si>
  <si>
    <t xml:space="preserve">Twelve Months</t>
  </si>
  <si>
    <t xml:space="preserve">Since last December</t>
  </si>
  <si>
    <t xml:space="preserve">Month-on-Month</t>
  </si>
  <si>
    <t xml:space="preserve">*  The consumer price inflation is based on the NCPI (nation wide CPI)</t>
  </si>
  <si>
    <t xml:space="preserve">             Selected interest rates</t>
  </si>
  <si>
    <t xml:space="preserve">             Namibia Stock Exchange</t>
  </si>
  <si>
    <t xml:space="preserve">             Source: NSX</t>
  </si>
  <si>
    <t xml:space="preserve">            Annual inflation (Namibia vs South Africa)</t>
  </si>
  <si>
    <t xml:space="preserve">             Source: CBS &amp; STATSSA</t>
  </si>
  <si>
    <t xml:space="preserve">       International reserves and exchange rates</t>
  </si>
  <si>
    <t xml:space="preserve">J</t>
  </si>
  <si>
    <t xml:space="preserve">F</t>
  </si>
  <si>
    <t xml:space="preserve">M</t>
  </si>
  <si>
    <t xml:space="preserve">A</t>
  </si>
  <si>
    <t xml:space="preserve">S</t>
  </si>
  <si>
    <t xml:space="preserve">O</t>
  </si>
  <si>
    <t xml:space="preserve">N</t>
  </si>
  <si>
    <t xml:space="preserve">D</t>
  </si>
  <si>
    <t xml:space="preserve">         Foreign exchange reserves (NAD millions)</t>
  </si>
  <si>
    <t xml:space="preserve">   International reserves**</t>
  </si>
  <si>
    <t xml:space="preserve">   Change in reserves</t>
  </si>
  <si>
    <t xml:space="preserve">Foreign exchange rates (average)*</t>
  </si>
  <si>
    <t xml:space="preserve">NAD per U.S dollar</t>
  </si>
  <si>
    <t xml:space="preserve">U.S dollar per NAD</t>
  </si>
  <si>
    <t xml:space="preserve">German mark per NAD</t>
  </si>
  <si>
    <t xml:space="preserve">British pound per NAD</t>
  </si>
  <si>
    <t xml:space="preserve">Japanese yen per NAD</t>
  </si>
  <si>
    <t xml:space="preserve">EU per NAD</t>
  </si>
  <si>
    <t xml:space="preserve">*Source: South African Reserve Bank</t>
  </si>
  <si>
    <t xml:space="preserve">**International Reserves of the Bank of Namibia</t>
  </si>
  <si>
    <t xml:space="preserve">NAD = Namibia Dollar</t>
  </si>
  <si>
    <t xml:space="preserve">               Foreign  Reserves</t>
  </si>
  <si>
    <t xml:space="preserve">U.S Dollar/Namibia Dollar exchange rate</t>
  </si>
  <si>
    <t xml:space="preserve">   </t>
  </si>
  <si>
    <t xml:space="preserve"> </t>
  </si>
  <si>
    <t xml:space="preserve">Central Bank (N$ million)</t>
  </si>
  <si>
    <t xml:space="preserve">Annual Percentage Change</t>
  </si>
  <si>
    <t xml:space="preserve">Total Assets</t>
  </si>
  <si>
    <t xml:space="preserve">Claims on nonresidents</t>
  </si>
  <si>
    <t xml:space="preserve">Deposits</t>
  </si>
  <si>
    <t xml:space="preserve">Securities other than shares</t>
  </si>
  <si>
    <t xml:space="preserve">Other </t>
  </si>
  <si>
    <t xml:space="preserve">Claims on residents</t>
  </si>
  <si>
    <t xml:space="preserve">Other depository corporations</t>
  </si>
  <si>
    <t xml:space="preserve">Central government</t>
  </si>
  <si>
    <t xml:space="preserve">Other sectors</t>
  </si>
  <si>
    <t xml:space="preserve">Total Liabilities</t>
  </si>
  <si>
    <t xml:space="preserve">Monetary Base</t>
  </si>
  <si>
    <t xml:space="preserve">Currency in circulation</t>
  </si>
  <si>
    <t xml:space="preserve">Liabilities to ODC's </t>
  </si>
  <si>
    <t xml:space="preserve">Liabilities to residents</t>
  </si>
  <si>
    <t xml:space="preserve">Liabilities to central government</t>
  </si>
  <si>
    <t xml:space="preserve">Shares and other equity</t>
  </si>
  <si>
    <t xml:space="preserve">Trade credit and advances</t>
  </si>
  <si>
    <t xml:space="preserve">Liabilities to non-residents</t>
  </si>
  <si>
    <t xml:space="preserve">Other Items Net </t>
  </si>
  <si>
    <t xml:space="preserve">Check</t>
  </si>
  <si>
    <t xml:space="preserve">Other Depository Corporations (N$ million)</t>
  </si>
  <si>
    <t xml:space="preserve">Foreign currency</t>
  </si>
  <si>
    <t xml:space="preserve">Loans</t>
  </si>
  <si>
    <t xml:space="preserve">Others</t>
  </si>
  <si>
    <t xml:space="preserve">Central bank</t>
  </si>
  <si>
    <t xml:space="preserve">State and local governments</t>
  </si>
  <si>
    <t xml:space="preserve">Other non financial corporations</t>
  </si>
  <si>
    <t xml:space="preserve">Other Assets</t>
  </si>
  <si>
    <t xml:space="preserve">Non resident sector</t>
  </si>
  <si>
    <t xml:space="preserve">Securities other than shars</t>
  </si>
  <si>
    <t xml:space="preserve">Other</t>
  </si>
  <si>
    <t xml:space="preserve">Resident sector</t>
  </si>
  <si>
    <t xml:space="preserve">Deposits included in M2</t>
  </si>
  <si>
    <t xml:space="preserve">Transferable</t>
  </si>
  <si>
    <t xml:space="preserve">Deposits excluded from M2</t>
  </si>
  <si>
    <t xml:space="preserve">Securities other than shares included in M2</t>
  </si>
  <si>
    <t xml:space="preserve">Securities other than shares excluded from M2</t>
  </si>
  <si>
    <t xml:space="preserve">Liabilities to Central Government</t>
  </si>
  <si>
    <t xml:space="preserve">Liabilities to Central Bank</t>
  </si>
  <si>
    <t xml:space="preserve">Financial Derivatives</t>
  </si>
  <si>
    <t xml:space="preserve">Shares and Equity</t>
  </si>
  <si>
    <t xml:space="preserve">Other liabilities</t>
  </si>
  <si>
    <t xml:space="preserve">Consolidation Adjustment</t>
  </si>
  <si>
    <t xml:space="preserve">Depository Corporations Survey (N$ million)</t>
  </si>
  <si>
    <t xml:space="preserve">% Change </t>
  </si>
  <si>
    <t xml:space="preserve">Net Claims on the Central Government</t>
  </si>
  <si>
    <t xml:space="preserve">Claims on other Sectors</t>
  </si>
  <si>
    <t xml:space="preserve">Other non-financial corporations</t>
  </si>
  <si>
    <t xml:space="preserve">Broad Money Supply</t>
  </si>
  <si>
    <t xml:space="preserve">Currency Outside Depository Corporations</t>
  </si>
  <si>
    <t xml:space="preserve">Transferable Deposits</t>
  </si>
  <si>
    <t xml:space="preserve">Other Deposits</t>
  </si>
  <si>
    <t xml:space="preserve">Other Liabilities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#,##0"/>
    <numFmt numFmtId="167" formatCode="[$-409]mmmm\-yy;@"/>
    <numFmt numFmtId="168" formatCode="#,##0.0"/>
    <numFmt numFmtId="169" formatCode="[h]:mm:ss"/>
    <numFmt numFmtId="170" formatCode="[$-409]mmm\-yy"/>
    <numFmt numFmtId="171" formatCode="0.0"/>
    <numFmt numFmtId="172" formatCode="#,##0.0_);\(#,##0.0\)"/>
    <numFmt numFmtId="173" formatCode="0.00"/>
    <numFmt numFmtId="174" formatCode="[$-409]mmm\-yy;@"/>
    <numFmt numFmtId="175" formatCode="#,##0.00"/>
    <numFmt numFmtId="176" formatCode="0"/>
    <numFmt numFmtId="177" formatCode="_(* #,##0.0_);_(* \(#,##0.0\);_(* \-??_);_(@_)"/>
    <numFmt numFmtId="178" formatCode="0.0000"/>
    <numFmt numFmtId="179" formatCode="_(* #,##0.0000_);_(* \(#,##0.0000\);_(* \-??_);_(@_)"/>
    <numFmt numFmtId="180" formatCode="0%"/>
    <numFmt numFmtId="181" formatCode="0.0%"/>
    <numFmt numFmtId="182" formatCode="#,##0.000000"/>
  </numFmts>
  <fonts count="65">
    <font>
      <sz val="8"/>
      <name val="Univer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</font>
    <font>
      <sz val="8"/>
      <name val="Times New Roman"/>
      <family val="1"/>
    </font>
    <font>
      <i val="true"/>
      <sz val="12"/>
      <name val="Times New Roman"/>
      <family val="1"/>
    </font>
    <font>
      <sz val="12"/>
      <name val="Arial"/>
      <family val="2"/>
    </font>
    <font>
      <sz val="18"/>
      <name val="Arial"/>
      <family val="2"/>
    </font>
    <font>
      <sz val="8"/>
      <name val="Arial"/>
      <family val="2"/>
    </font>
    <font>
      <i val="true"/>
      <sz val="12"/>
      <name val="Arial"/>
      <family val="2"/>
    </font>
    <font>
      <sz val="10"/>
      <name val="Times New Roman"/>
      <family val="1"/>
    </font>
    <font>
      <sz val="10"/>
      <name val="Arial"/>
      <family val="2"/>
    </font>
    <font>
      <sz val="24"/>
      <name val="Comic Sans MS"/>
      <family val="4"/>
    </font>
    <font>
      <sz val="26"/>
      <name val="Times New Roman"/>
      <family val="1"/>
    </font>
    <font>
      <b val="true"/>
      <i val="true"/>
      <shadow val="true"/>
      <sz val="24"/>
      <name val="Comic Sans MS"/>
      <family val="4"/>
    </font>
    <font>
      <b val="true"/>
      <i val="true"/>
      <shadow val="true"/>
      <sz val="22"/>
      <name val="Comic Sans MS"/>
      <family val="4"/>
    </font>
    <font>
      <b val="true"/>
      <i val="true"/>
      <shadow val="true"/>
      <sz val="26"/>
      <name val="Comic Sans MS"/>
      <family val="4"/>
    </font>
    <font>
      <b val="true"/>
      <shadow val="true"/>
      <sz val="26"/>
      <name val="Comic Sans MS"/>
      <family val="4"/>
    </font>
    <font>
      <b val="true"/>
      <sz val="8"/>
      <color rgb="FFFFFFFF"/>
      <name val="Arial"/>
      <family val="2"/>
    </font>
    <font>
      <sz val="8"/>
      <color rgb="FFFFFFFF"/>
      <name val="Arial"/>
      <family val="2"/>
    </font>
    <font>
      <sz val="8"/>
      <color rgb="FF993366"/>
      <name val="Arial"/>
      <family val="2"/>
    </font>
    <font>
      <b val="true"/>
      <sz val="8"/>
      <color rgb="FF993366"/>
      <name val="Arial"/>
      <family val="2"/>
    </font>
    <font>
      <i val="true"/>
      <sz val="8"/>
      <color rgb="FF993366"/>
      <name val="Arial"/>
      <family val="2"/>
    </font>
    <font>
      <sz val="8"/>
      <color rgb="FF993366"/>
      <name val="Univers"/>
      <family val="0"/>
    </font>
    <font>
      <sz val="9"/>
      <color rgb="FF993366"/>
      <name val="Univers"/>
      <family val="0"/>
    </font>
    <font>
      <sz val="12"/>
      <name val="Univers"/>
      <family val="0"/>
    </font>
    <font>
      <b val="true"/>
      <sz val="12"/>
      <color rgb="FF993366"/>
      <name val="Arial"/>
      <family val="2"/>
    </font>
    <font>
      <sz val="8"/>
      <color rgb="FF800000"/>
      <name val="Arial"/>
      <family val="2"/>
    </font>
    <font>
      <sz val="8"/>
      <color rgb="FF800000"/>
      <name val="Univers"/>
      <family val="0"/>
    </font>
    <font>
      <sz val="10"/>
      <color rgb="FF800000"/>
      <name val="Univers"/>
      <family val="0"/>
    </font>
    <font>
      <sz val="12"/>
      <color rgb="FF993366"/>
      <name val="Arial"/>
      <family val="2"/>
    </font>
    <font>
      <b val="true"/>
      <sz val="14"/>
      <color rgb="FF993366"/>
      <name val="Arial"/>
      <family val="2"/>
    </font>
    <font>
      <sz val="9"/>
      <name val="Arial"/>
      <family val="2"/>
    </font>
    <font>
      <b val="true"/>
      <sz val="9"/>
      <color rgb="FF80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993366"/>
      <name val="Arial"/>
      <family val="2"/>
    </font>
    <font>
      <sz val="9"/>
      <color rgb="FFFFFFFF"/>
      <name val="Arial"/>
      <family val="2"/>
    </font>
    <font>
      <sz val="9"/>
      <color rgb="FF993366"/>
      <name val="Arial"/>
      <family val="2"/>
    </font>
    <font>
      <sz val="9"/>
      <color rgb="FF993300"/>
      <name val="Arial"/>
      <family val="2"/>
    </font>
    <font>
      <sz val="9"/>
      <color rgb="FF0066CC"/>
      <name val="Arial"/>
      <family val="2"/>
    </font>
    <font>
      <sz val="9"/>
      <color rgb="FF003366"/>
      <name val="Arial"/>
      <family val="2"/>
    </font>
    <font>
      <i val="true"/>
      <sz val="9"/>
      <color rgb="FFFFFFFF"/>
      <name val="Arial"/>
      <family val="2"/>
    </font>
    <font>
      <b val="true"/>
      <sz val="16"/>
      <color rgb="FF993366"/>
      <name val="Arial"/>
      <family val="2"/>
    </font>
    <font>
      <b val="true"/>
      <sz val="14"/>
      <color rgb="FF800000"/>
      <name val="Arial"/>
      <family val="2"/>
    </font>
    <font>
      <b val="true"/>
      <sz val="12"/>
      <name val="Arial"/>
      <family val="2"/>
    </font>
    <font>
      <sz val="11"/>
      <color rgb="FF800000"/>
      <name val="Arial"/>
      <family val="2"/>
    </font>
    <font>
      <b val="true"/>
      <sz val="12"/>
      <color rgb="FF800000"/>
      <name val="Arial"/>
      <family val="2"/>
    </font>
    <font>
      <sz val="10"/>
      <color rgb="FF800000"/>
      <name val="Arial"/>
      <family val="2"/>
    </font>
    <font>
      <sz val="9"/>
      <name val="Univers"/>
      <family val="0"/>
    </font>
    <font>
      <sz val="16"/>
      <color rgb="FF993366"/>
      <name val="Arial"/>
      <family val="2"/>
    </font>
    <font>
      <sz val="7"/>
      <name val="Univers"/>
      <family val="0"/>
    </font>
    <font>
      <b val="true"/>
      <sz val="8"/>
      <name val="Univers"/>
      <family val="0"/>
    </font>
    <font>
      <b val="true"/>
      <sz val="11"/>
      <color rgb="FF993366"/>
      <name val="Arial"/>
      <family val="2"/>
    </font>
    <font>
      <sz val="11"/>
      <name val="Arial"/>
      <family val="2"/>
    </font>
    <font>
      <sz val="9"/>
      <color rgb="FF800000"/>
      <name val="Arial"/>
      <family val="2"/>
    </font>
    <font>
      <i val="true"/>
      <sz val="9"/>
      <color rgb="FF993366"/>
      <name val="Arial"/>
      <family val="2"/>
    </font>
    <font>
      <i val="true"/>
      <sz val="9"/>
      <color rgb="FF993300"/>
      <name val="Arial"/>
      <family val="2"/>
    </font>
    <font>
      <b val="true"/>
      <sz val="10"/>
      <color rgb="FF993366"/>
      <name val="Univers"/>
      <family val="0"/>
    </font>
    <font>
      <sz val="10"/>
      <name val="Univers"/>
      <family val="0"/>
    </font>
    <font>
      <sz val="10"/>
      <color rgb="FF993366"/>
      <name val="Univers"/>
      <family val="0"/>
    </font>
    <font>
      <sz val="16"/>
      <color rgb="FF993300"/>
      <name val="Univers"/>
      <family val="0"/>
    </font>
    <font>
      <sz val="8"/>
      <color rgb="FF993366"/>
      <name val="Times New Roman"/>
      <family val="1"/>
    </font>
    <font>
      <u val="single"/>
      <sz val="8"/>
      <color rgb="FF993366"/>
      <name val="Arial"/>
      <family val="2"/>
    </font>
    <font>
      <b val="true"/>
      <u val="single"/>
      <sz val="8"/>
      <color rgb="FF99336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false">
      <alignment horizontal="general" vertical="bottom" textRotation="0" wrapText="false" indent="0" shrinkToFit="false"/>
    </xf>
    <xf numFmtId="166" fontId="5" fillId="0" borderId="0" applyFont="true" applyBorder="true" applyAlignment="true" applyProtection="false">
      <alignment horizontal="general" vertical="bottom" textRotation="0" wrapText="false" indent="0" shrinkToFit="false"/>
    </xf>
    <xf numFmtId="166" fontId="6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8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11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1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2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3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3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3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3" borderId="13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5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3" borderId="15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3" borderId="16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3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13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1" fillId="3" borderId="16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22" fillId="3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3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21" fillId="3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13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21" fillId="4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4" borderId="13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8" fontId="21" fillId="3" borderId="0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72" fontId="21" fillId="3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4" borderId="14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4" borderId="15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4" borderId="15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4" borderId="16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3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9" fillId="3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3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3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9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3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9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9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5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5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5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5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8" fillId="3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3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5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3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8" fillId="3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3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5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5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5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8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13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0" xfId="84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1" fillId="3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13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0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3" borderId="10" xfId="84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1" fillId="3" borderId="1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4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5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15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16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32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32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4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1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1" fillId="3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1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3" borderId="1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22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3" borderId="1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21" fillId="3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1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1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2" fillId="3" borderId="15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3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13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13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3" fillId="3" borderId="15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4" fillId="3" borderId="15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4" fillId="3" borderId="15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4" fillId="3" borderId="16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5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1" xfId="21"/>
    <cellStyle name="Comma 12" xfId="22"/>
    <cellStyle name="Comma 13" xfId="23"/>
    <cellStyle name="Comma 14" xfId="24"/>
    <cellStyle name="Comma 15" xfId="25"/>
    <cellStyle name="Comma 16" xfId="26"/>
    <cellStyle name="Comma 17" xfId="27"/>
    <cellStyle name="Comma 18" xfId="28"/>
    <cellStyle name="Comma 2" xfId="29"/>
    <cellStyle name="Comma 3" xfId="30"/>
    <cellStyle name="Comma 4" xfId="31"/>
    <cellStyle name="Comma 5" xfId="32"/>
    <cellStyle name="Comma 6" xfId="33"/>
    <cellStyle name="Comma 7" xfId="34"/>
    <cellStyle name="Comma 8" xfId="35"/>
    <cellStyle name="Comma 9" xfId="36"/>
    <cellStyle name="F2" xfId="37"/>
    <cellStyle name="F3" xfId="38"/>
    <cellStyle name="F4" xfId="39"/>
    <cellStyle name="F5" xfId="40"/>
    <cellStyle name="F5 10" xfId="41"/>
    <cellStyle name="F5 11" xfId="42"/>
    <cellStyle name="F5 12" xfId="43"/>
    <cellStyle name="F5 13" xfId="44"/>
    <cellStyle name="F5 14" xfId="45"/>
    <cellStyle name="F5 2" xfId="46"/>
    <cellStyle name="F5 3" xfId="47"/>
    <cellStyle name="F5 4" xfId="48"/>
    <cellStyle name="F5 5" xfId="49"/>
    <cellStyle name="F5 6" xfId="50"/>
    <cellStyle name="F5 7" xfId="51"/>
    <cellStyle name="F5 8" xfId="52"/>
    <cellStyle name="F5 9" xfId="53"/>
    <cellStyle name="F6" xfId="54"/>
    <cellStyle name="F7" xfId="55"/>
    <cellStyle name="F7 10" xfId="56"/>
    <cellStyle name="F7 11" xfId="57"/>
    <cellStyle name="F7 12" xfId="58"/>
    <cellStyle name="F7 13" xfId="59"/>
    <cellStyle name="F7 14" xfId="60"/>
    <cellStyle name="F7 2" xfId="61"/>
    <cellStyle name="F7 3" xfId="62"/>
    <cellStyle name="F7 4" xfId="63"/>
    <cellStyle name="F7 5" xfId="64"/>
    <cellStyle name="F7 6" xfId="65"/>
    <cellStyle name="F7 7" xfId="66"/>
    <cellStyle name="F7 8" xfId="67"/>
    <cellStyle name="F7 9" xfId="68"/>
    <cellStyle name="F8" xfId="69"/>
    <cellStyle name="Normal 10" xfId="70"/>
    <cellStyle name="Normal 11" xfId="71"/>
    <cellStyle name="Normal 12" xfId="72"/>
    <cellStyle name="Normal 13" xfId="73"/>
    <cellStyle name="Normal 14" xfId="74"/>
    <cellStyle name="Normal 2" xfId="75"/>
    <cellStyle name="Normal 2 2" xfId="76"/>
    <cellStyle name="Normal 3" xfId="77"/>
    <cellStyle name="Normal 4" xfId="78"/>
    <cellStyle name="Normal 5" xfId="79"/>
    <cellStyle name="Normal 6" xfId="80"/>
    <cellStyle name="Normal 7" xfId="81"/>
    <cellStyle name="Normal 8" xfId="82"/>
    <cellStyle name="Normal 9" xfId="83"/>
    <cellStyle name="Normal_S7" xfId="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6.jpeg"/><Relationship Id="rId2" Type="http://schemas.openxmlformats.org/officeDocument/2006/relationships/image" Target="../media/image7.jpeg"/><Relationship Id="rId3" Type="http://schemas.openxmlformats.org/officeDocument/2006/relationships/image" Target="../media/image8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9.jpeg"/><Relationship Id="rId2" Type="http://schemas.openxmlformats.org/officeDocument/2006/relationships/image" Target="../media/image1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9120</xdr:colOff>
      <xdr:row>2</xdr:row>
      <xdr:rowOff>351360</xdr:rowOff>
    </xdr:from>
    <xdr:to>
      <xdr:col>0</xdr:col>
      <xdr:colOff>5544000</xdr:colOff>
      <xdr:row>7</xdr:row>
      <xdr:rowOff>9360</xdr:rowOff>
    </xdr:to>
    <xdr:pic>
      <xdr:nvPicPr>
        <xdr:cNvPr id="0" name="Picture 3" descr="BoN Logo final.jpg"/>
        <xdr:cNvPicPr/>
      </xdr:nvPicPr>
      <xdr:blipFill>
        <a:blip r:embed="rId1"/>
        <a:stretch/>
      </xdr:blipFill>
      <xdr:spPr>
        <a:xfrm>
          <a:off x="1509120" y="970560"/>
          <a:ext cx="4034880" cy="192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</xdr:row>
      <xdr:rowOff>0</xdr:rowOff>
    </xdr:from>
    <xdr:to>
      <xdr:col>14</xdr:col>
      <xdr:colOff>192960</xdr:colOff>
      <xdr:row>26</xdr:row>
      <xdr:rowOff>47520</xdr:rowOff>
    </xdr:to>
    <xdr:pic>
      <xdr:nvPicPr>
        <xdr:cNvPr id="1" name="Picture 4" descr=""/>
        <xdr:cNvPicPr/>
      </xdr:nvPicPr>
      <xdr:blipFill>
        <a:blip r:embed="rId1"/>
        <a:stretch/>
      </xdr:blipFill>
      <xdr:spPr>
        <a:xfrm>
          <a:off x="1077120" y="1343160"/>
          <a:ext cx="6654600" cy="36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14</xdr:col>
      <xdr:colOff>202320</xdr:colOff>
      <xdr:row>54</xdr:row>
      <xdr:rowOff>9720</xdr:rowOff>
    </xdr:to>
    <xdr:pic>
      <xdr:nvPicPr>
        <xdr:cNvPr id="2" name="Picture 5" descr=""/>
        <xdr:cNvPicPr/>
      </xdr:nvPicPr>
      <xdr:blipFill>
        <a:blip r:embed="rId2"/>
        <a:stretch/>
      </xdr:blipFill>
      <xdr:spPr>
        <a:xfrm>
          <a:off x="1077120" y="6496200"/>
          <a:ext cx="6663960" cy="38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0</xdr:rowOff>
    </xdr:from>
    <xdr:to>
      <xdr:col>12</xdr:col>
      <xdr:colOff>402840</xdr:colOff>
      <xdr:row>26</xdr:row>
      <xdr:rowOff>8604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536400" y="905040"/>
          <a:ext cx="6305400" cy="346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2</xdr:col>
      <xdr:colOff>479520</xdr:colOff>
      <xdr:row>64</xdr:row>
      <xdr:rowOff>142920</xdr:rowOff>
    </xdr:to>
    <xdr:pic>
      <xdr:nvPicPr>
        <xdr:cNvPr id="4" name="Picture 5" descr=""/>
        <xdr:cNvPicPr/>
      </xdr:nvPicPr>
      <xdr:blipFill>
        <a:blip r:embed="rId2"/>
        <a:stretch/>
      </xdr:blipFill>
      <xdr:spPr>
        <a:xfrm>
          <a:off x="536400" y="6086520"/>
          <a:ext cx="6382080" cy="391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132840</xdr:rowOff>
    </xdr:from>
    <xdr:to>
      <xdr:col>11</xdr:col>
      <xdr:colOff>489240</xdr:colOff>
      <xdr:row>21</xdr:row>
      <xdr:rowOff>759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38360" y="933120"/>
          <a:ext cx="5474880" cy="32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12</xdr:col>
      <xdr:colOff>10080</xdr:colOff>
      <xdr:row>41</xdr:row>
      <xdr:rowOff>66600</xdr:rowOff>
    </xdr:to>
    <xdr:pic>
      <xdr:nvPicPr>
        <xdr:cNvPr id="6" name="Picture 2" descr=""/>
        <xdr:cNvPicPr/>
      </xdr:nvPicPr>
      <xdr:blipFill>
        <a:blip r:embed="rId2"/>
        <a:stretch/>
      </xdr:blipFill>
      <xdr:spPr>
        <a:xfrm>
          <a:off x="738360" y="4867200"/>
          <a:ext cx="5532120" cy="31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11</xdr:col>
      <xdr:colOff>517680</xdr:colOff>
      <xdr:row>64</xdr:row>
      <xdr:rowOff>171720</xdr:rowOff>
    </xdr:to>
    <xdr:pic>
      <xdr:nvPicPr>
        <xdr:cNvPr id="7" name="Picture 3" descr=""/>
        <xdr:cNvPicPr/>
      </xdr:nvPicPr>
      <xdr:blipFill>
        <a:blip r:embed="rId3"/>
        <a:stretch/>
      </xdr:blipFill>
      <xdr:spPr>
        <a:xfrm>
          <a:off x="738360" y="8858160"/>
          <a:ext cx="5503320" cy="294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142920</xdr:rowOff>
    </xdr:from>
    <xdr:to>
      <xdr:col>11</xdr:col>
      <xdr:colOff>297720</xdr:colOff>
      <xdr:row>23</xdr:row>
      <xdr:rowOff>15228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536400" y="981000"/>
          <a:ext cx="5626800" cy="29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1</xdr:col>
      <xdr:colOff>259560</xdr:colOff>
      <xdr:row>49</xdr:row>
      <xdr:rowOff>7560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536400" y="5248440"/>
          <a:ext cx="5588640" cy="2923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search/Statistics%20and%20Publications%20Division/Monetary%20and%20Financial/Monetary%20Data/New%20Framework%20(Roman)/Compilation%20Worksheet/Working%20Files/Output%20tables/Set%20of%20Tables-Link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le ii.1(a)"/>
      <sheetName val="table ii.1 (b)"/>
      <sheetName val="table ii.2(a)"/>
      <sheetName val="table ii.2(b)"/>
      <sheetName val="table ii. 3"/>
      <sheetName val="table ii. 4"/>
      <sheetName val="table ii.5"/>
      <sheetName val="M1 M2 Chart"/>
      <sheetName val="Int reser chart"/>
      <sheetName val=" PSC chart"/>
      <sheetName val="Nedbank"/>
      <sheetName val="BON Financials"/>
      <sheetName val="CBS"/>
      <sheetName val="BON_ODC"/>
      <sheetName val="Interbank Position"/>
      <sheetName val="BWK"/>
      <sheetName val="STD"/>
      <sheetName val="FNB"/>
      <sheetName val="Agribank"/>
      <sheetName val="NHE"/>
      <sheetName val="NamPost"/>
      <sheetName val="SB(ignore)"/>
      <sheetName val="CSIB(ignore)"/>
      <sheetName val="DCS"/>
      <sheetName val="ODCS"/>
      <sheetName val="Selected 1"/>
      <sheetName val="Selected 2"/>
      <sheetName val="table ii.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2890625" defaultRowHeight="11.25" zeroHeight="false" outlineLevelRow="0" outlineLevelCol="0"/>
  <cols>
    <col collapsed="false" customWidth="true" hidden="false" outlineLevel="0" max="1" min="1" style="0" width="113.32"/>
  </cols>
  <sheetData>
    <row r="1" customFormat="false" ht="11.25" hidden="false" customHeight="false" outlineLevel="0" collapsed="false">
      <c r="A1" s="0" t="s">
        <v>0</v>
      </c>
    </row>
    <row r="2" customFormat="false" ht="37.5" hidden="false" customHeight="false" outlineLevel="0" collapsed="false">
      <c r="A2" s="1"/>
    </row>
    <row r="3" customFormat="false" ht="37.5" hidden="false" customHeight="false" outlineLevel="0" collapsed="false">
      <c r="A3" s="1"/>
    </row>
    <row r="4" customFormat="false" ht="33" hidden="false" customHeight="false" outlineLevel="0" collapsed="false">
      <c r="A4" s="2"/>
    </row>
    <row r="5" customFormat="false" ht="37.5" hidden="false" customHeight="false" outlineLevel="0" collapsed="false">
      <c r="A5" s="1"/>
    </row>
    <row r="6" customFormat="false" ht="33" hidden="false" customHeight="false" outlineLevel="0" collapsed="false">
      <c r="A6" s="2"/>
    </row>
    <row r="7" customFormat="false" ht="37.5" hidden="false" customHeight="false" outlineLevel="0" collapsed="false">
      <c r="A7" s="3"/>
    </row>
    <row r="8" customFormat="false" ht="37.5" hidden="false" customHeight="false" outlineLevel="0" collapsed="false">
      <c r="A8" s="3"/>
    </row>
    <row r="9" customFormat="false" ht="33" hidden="false" customHeight="false" outlineLevel="0" collapsed="false">
      <c r="A9" s="4"/>
    </row>
    <row r="11" customFormat="false" ht="40.5" hidden="false" customHeight="false" outlineLevel="0" collapsed="false">
      <c r="A11" s="5"/>
    </row>
    <row r="12" customFormat="false" ht="40.5" hidden="false" customHeight="false" outlineLevel="0" collapsed="false">
      <c r="A12" s="5"/>
    </row>
    <row r="13" customFormat="false" ht="40.5" hidden="false" customHeight="false" outlineLevel="0" collapsed="false">
      <c r="A13" s="5" t="s">
        <v>1</v>
      </c>
    </row>
    <row r="14" customFormat="false" ht="40.5" hidden="false" customHeight="false" outlineLevel="0" collapsed="false">
      <c r="A14" s="5"/>
    </row>
    <row r="15" customFormat="false" ht="40.5" hidden="false" customHeight="false" outlineLevel="0" collapsed="false">
      <c r="A15" s="5" t="s">
        <v>2</v>
      </c>
    </row>
    <row r="16" customFormat="false" ht="40.5" hidden="false" customHeight="false" outlineLevel="0" collapsed="false">
      <c r="A16" s="5"/>
    </row>
    <row r="17" customFormat="false" ht="40.5" hidden="false" customHeight="false" outlineLevel="0" collapsed="false">
      <c r="A17" s="5" t="s">
        <v>3</v>
      </c>
    </row>
    <row r="18" customFormat="false" ht="40.5" hidden="false" customHeight="false" outlineLevel="0" collapsed="false">
      <c r="A18" s="5"/>
    </row>
    <row r="19" customFormat="false" ht="40.5" hidden="false" customHeight="false" outlineLevel="0" collapsed="false">
      <c r="A19" s="6" t="n">
        <v>40634</v>
      </c>
    </row>
    <row r="20" customFormat="false" ht="40.5" hidden="false" customHeight="false" outlineLevel="0" collapsed="false">
      <c r="A20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62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B2" activeCellId="0" sqref="B2:L58"/>
    </sheetView>
  </sheetViews>
  <sheetFormatPr defaultColWidth="9.2890625" defaultRowHeight="11.25" zeroHeight="false" outlineLevelRow="0" outlineLevelCol="0"/>
  <cols>
    <col collapsed="false" customWidth="true" hidden="false" outlineLevel="0" max="2" min="2" style="0" width="47.99"/>
    <col collapsed="false" customWidth="true" hidden="false" outlineLevel="0" max="3" min="3" style="0" width="9.65"/>
    <col collapsed="false" customWidth="true" hidden="false" outlineLevel="0" max="4" min="4" style="0" width="10.15"/>
    <col collapsed="false" customWidth="true" hidden="false" outlineLevel="0" max="5" min="5" style="0" width="11.99"/>
    <col collapsed="false" customWidth="true" hidden="false" outlineLevel="0" max="6" min="6" style="0" width="9.82"/>
    <col collapsed="false" customWidth="true" hidden="false" outlineLevel="0" max="9" min="9" style="0" width="8.16"/>
    <col collapsed="false" customWidth="true" hidden="false" outlineLevel="0" max="10" min="10" style="0" width="8.65"/>
    <col collapsed="false" customWidth="true" hidden="true" outlineLevel="0" max="11" min="11" style="0" width="9.15"/>
    <col collapsed="false" customWidth="true" hidden="false" outlineLevel="0" max="12" min="12" style="0" width="10.82"/>
  </cols>
  <sheetData>
    <row r="2" customFormat="false" ht="11.25" hidden="false" customHeight="false" outlineLevel="0" collapsed="false">
      <c r="B2" s="8" t="s">
        <v>4</v>
      </c>
      <c r="C2" s="8"/>
      <c r="D2" s="8"/>
      <c r="E2" s="8"/>
      <c r="F2" s="8"/>
      <c r="G2" s="8"/>
      <c r="H2" s="8"/>
      <c r="I2" s="8"/>
      <c r="J2" s="8"/>
      <c r="K2" s="8"/>
      <c r="L2" s="9"/>
    </row>
    <row r="3" customFormat="false" ht="11.25" hidden="false" customHeight="false" outlineLevel="0" collapsed="false">
      <c r="B3" s="10" t="s">
        <v>5</v>
      </c>
      <c r="C3" s="10"/>
      <c r="D3" s="10"/>
      <c r="E3" s="10"/>
      <c r="F3" s="10"/>
      <c r="G3" s="10"/>
      <c r="H3" s="10"/>
      <c r="I3" s="10"/>
      <c r="J3" s="10"/>
      <c r="K3" s="10"/>
      <c r="L3" s="11"/>
    </row>
    <row r="4" customFormat="false" ht="11.25" hidden="false" customHeight="false" outlineLevel="0" collapsed="false">
      <c r="B4" s="12"/>
      <c r="C4" s="13"/>
      <c r="D4" s="13"/>
      <c r="E4" s="13"/>
      <c r="F4" s="14" t="s">
        <v>6</v>
      </c>
      <c r="G4" s="14"/>
      <c r="H4" s="15" t="s">
        <v>7</v>
      </c>
      <c r="I4" s="14" t="s">
        <v>8</v>
      </c>
      <c r="J4" s="14"/>
      <c r="K4" s="14"/>
      <c r="L4" s="11" t="s">
        <v>9</v>
      </c>
    </row>
    <row r="5" customFormat="false" ht="11.25" hidden="false" customHeight="false" outlineLevel="0" collapsed="false">
      <c r="B5" s="16"/>
      <c r="C5" s="17" t="n">
        <v>40270</v>
      </c>
      <c r="D5" s="17" t="n">
        <v>40626</v>
      </c>
      <c r="E5" s="17" t="n">
        <v>40659</v>
      </c>
      <c r="F5" s="17" t="s">
        <v>10</v>
      </c>
      <c r="G5" s="18" t="s">
        <v>11</v>
      </c>
      <c r="H5" s="18" t="s">
        <v>12</v>
      </c>
      <c r="I5" s="17" t="n">
        <v>40575</v>
      </c>
      <c r="J5" s="17" t="n">
        <v>40603</v>
      </c>
      <c r="K5" s="17" t="n">
        <v>40210</v>
      </c>
      <c r="L5" s="17" t="n">
        <v>40634</v>
      </c>
    </row>
    <row r="6" customFormat="false" ht="11.25" hidden="false" customHeight="false" outlineLevel="0" collapsed="false">
      <c r="B6" s="19"/>
      <c r="C6" s="20"/>
      <c r="D6" s="20"/>
      <c r="E6" s="20"/>
      <c r="F6" s="21"/>
      <c r="G6" s="21"/>
      <c r="H6" s="21"/>
      <c r="I6" s="22"/>
      <c r="J6" s="22"/>
      <c r="K6" s="22"/>
      <c r="L6" s="23"/>
    </row>
    <row r="7" customFormat="false" ht="11.25" hidden="false" customHeight="false" outlineLevel="0" collapsed="false">
      <c r="B7" s="24" t="s">
        <v>13</v>
      </c>
      <c r="C7" s="25" t="n">
        <v>25520.4311177022</v>
      </c>
      <c r="D7" s="26" t="n">
        <v>18745.5757551814</v>
      </c>
      <c r="E7" s="26" t="n">
        <v>20249.9454880282</v>
      </c>
      <c r="F7" s="25" t="n">
        <v>1504.36973284671</v>
      </c>
      <c r="G7" s="26" t="n">
        <v>-5270.48562967407</v>
      </c>
      <c r="H7" s="26" t="n">
        <v>8.02519886555574</v>
      </c>
      <c r="I7" s="26" t="n">
        <v>-25.7574318523932</v>
      </c>
      <c r="J7" s="26" t="n">
        <v>-25.0797284764207</v>
      </c>
      <c r="K7" s="26" t="n">
        <v>-23.0204267068071</v>
      </c>
      <c r="L7" s="27" t="n">
        <v>-20.652024275633</v>
      </c>
      <c r="N7" s="28"/>
    </row>
    <row r="8" customFormat="false" ht="11.25" hidden="false" customHeight="false" outlineLevel="0" collapsed="false">
      <c r="B8" s="24" t="s">
        <v>14</v>
      </c>
      <c r="C8" s="25" t="n">
        <v>36487.55451632</v>
      </c>
      <c r="D8" s="26" t="n">
        <v>44351.3140349737</v>
      </c>
      <c r="E8" s="26" t="n">
        <v>43313.2066737841</v>
      </c>
      <c r="F8" s="29" t="n">
        <v>-1038.10736118962</v>
      </c>
      <c r="G8" s="30" t="n">
        <v>6825.65215746405</v>
      </c>
      <c r="H8" s="26" t="n">
        <v>-2.34064623287376</v>
      </c>
      <c r="I8" s="26" t="n">
        <v>23.4821305842229</v>
      </c>
      <c r="J8" s="26" t="n">
        <v>22.2907375740716</v>
      </c>
      <c r="K8" s="26" t="n">
        <v>24.3051596134999</v>
      </c>
      <c r="L8" s="27" t="n">
        <v>18.7067953661052</v>
      </c>
    </row>
    <row r="9" customFormat="false" ht="11.25" hidden="false" customHeight="false" outlineLevel="0" collapsed="false">
      <c r="B9" s="31" t="s">
        <v>15</v>
      </c>
      <c r="C9" s="32" t="n">
        <v>-4273.9537644563</v>
      </c>
      <c r="D9" s="33" t="n">
        <v>-624.77913277425</v>
      </c>
      <c r="E9" s="33" t="n">
        <v>-2142.45406031592</v>
      </c>
      <c r="F9" s="34" t="n">
        <v>-1517.67492754167</v>
      </c>
      <c r="G9" s="35" t="n">
        <v>2131.49970414038</v>
      </c>
      <c r="H9" s="33" t="n">
        <v>242.913831133034</v>
      </c>
      <c r="I9" s="33" t="n">
        <v>-55.5553725804672</v>
      </c>
      <c r="J9" s="33" t="n">
        <v>-83.3315236665759</v>
      </c>
      <c r="K9" s="33" t="n">
        <v>-67.7590250590672</v>
      </c>
      <c r="L9" s="36" t="n">
        <v>-49.8718475119379</v>
      </c>
    </row>
    <row r="10" customFormat="false" ht="11.25" hidden="false" customHeight="false" outlineLevel="0" collapsed="false">
      <c r="B10" s="31" t="s">
        <v>16</v>
      </c>
      <c r="C10" s="32" t="n">
        <v>40761.5082807763</v>
      </c>
      <c r="D10" s="33" t="n">
        <v>44976.093167748</v>
      </c>
      <c r="E10" s="33" t="n">
        <v>45455.6607341</v>
      </c>
      <c r="F10" s="34" t="n">
        <v>479.567566352052</v>
      </c>
      <c r="G10" s="35" t="n">
        <v>4694.15245332368</v>
      </c>
      <c r="H10" s="33" t="n">
        <v>1.06627217389337</v>
      </c>
      <c r="I10" s="33" t="n">
        <v>12.6800750227821</v>
      </c>
      <c r="J10" s="33" t="n">
        <v>12.3970276575483</v>
      </c>
      <c r="K10" s="33" t="n">
        <v>9.9068608596439</v>
      </c>
      <c r="L10" s="36" t="n">
        <v>11.5161402296232</v>
      </c>
    </row>
    <row r="11" customFormat="false" ht="11.25" hidden="false" customHeight="false" outlineLevel="0" collapsed="false">
      <c r="B11" s="37" t="s">
        <v>17</v>
      </c>
      <c r="C11" s="32" t="n">
        <v>2854.71827796</v>
      </c>
      <c r="D11" s="33" t="n">
        <v>3462.59283995</v>
      </c>
      <c r="E11" s="33" t="n">
        <v>3281.49618038</v>
      </c>
      <c r="F11" s="34" t="n">
        <v>-181.09665957</v>
      </c>
      <c r="G11" s="35" t="n">
        <v>426.77790242</v>
      </c>
      <c r="H11" s="33" t="n">
        <v>-5.23008820097413</v>
      </c>
      <c r="I11" s="33" t="n">
        <v>23.429737134135</v>
      </c>
      <c r="J11" s="33" t="n">
        <v>21.3165480992858</v>
      </c>
      <c r="K11" s="33" t="n">
        <v>22.5941529261729</v>
      </c>
      <c r="L11" s="36" t="n">
        <v>14.949913121549</v>
      </c>
    </row>
    <row r="12" customFormat="false" ht="11.25" hidden="false" customHeight="false" outlineLevel="0" collapsed="false">
      <c r="B12" s="37" t="s">
        <v>18</v>
      </c>
      <c r="C12" s="32" t="n">
        <v>62.18415897</v>
      </c>
      <c r="D12" s="33" t="n">
        <v>16.7340994</v>
      </c>
      <c r="E12" s="33" t="n">
        <v>17.044</v>
      </c>
      <c r="F12" s="34" t="n">
        <v>0.309900600000002</v>
      </c>
      <c r="G12" s="35" t="n">
        <v>-45.14015897</v>
      </c>
      <c r="H12" s="33" t="n">
        <v>1.85191083542866</v>
      </c>
      <c r="I12" s="33" t="n">
        <v>-15.4724957526565</v>
      </c>
      <c r="J12" s="33" t="n">
        <v>-31.5953617421153</v>
      </c>
      <c r="K12" s="33" t="n">
        <v>6.02773865567499</v>
      </c>
      <c r="L12" s="36" t="n">
        <v>-72.5910902675026</v>
      </c>
    </row>
    <row r="13" customFormat="false" ht="11.25" hidden="false" customHeight="false" outlineLevel="0" collapsed="false">
      <c r="B13" s="37" t="s">
        <v>19</v>
      </c>
      <c r="C13" s="32" t="n">
        <v>620.70522315</v>
      </c>
      <c r="D13" s="33" t="n">
        <v>469.90124086</v>
      </c>
      <c r="E13" s="33" t="n">
        <v>615.21462302</v>
      </c>
      <c r="F13" s="34" t="n">
        <v>145.31338216</v>
      </c>
      <c r="G13" s="35" t="n">
        <v>-5.49060012999996</v>
      </c>
      <c r="H13" s="33" t="n">
        <v>30.9242388664587</v>
      </c>
      <c r="I13" s="33" t="n">
        <v>-16.7989581413477</v>
      </c>
      <c r="J13" s="33" t="n">
        <v>-27.5229073300952</v>
      </c>
      <c r="K13" s="33" t="n">
        <v>-47.934625675241</v>
      </c>
      <c r="L13" s="36" t="n">
        <v>-0.884574500941993</v>
      </c>
    </row>
    <row r="14" customFormat="false" ht="11.25" hidden="false" customHeight="false" outlineLevel="0" collapsed="false">
      <c r="B14" s="37" t="s">
        <v>20</v>
      </c>
      <c r="C14" s="32" t="n">
        <v>13346.5856615763</v>
      </c>
      <c r="D14" s="33" t="n">
        <v>15059.237755628</v>
      </c>
      <c r="E14" s="33" t="n">
        <v>15442.70597405</v>
      </c>
      <c r="F14" s="34" t="n">
        <v>383.468218422053</v>
      </c>
      <c r="G14" s="35" t="n">
        <v>2096.12031247368</v>
      </c>
      <c r="H14" s="33" t="n">
        <v>2.54639859363893</v>
      </c>
      <c r="I14" s="33" t="n">
        <v>14.5843474343598</v>
      </c>
      <c r="J14" s="33" t="n">
        <v>17.1837292709082</v>
      </c>
      <c r="K14" s="33" t="n">
        <v>11.2655655096086</v>
      </c>
      <c r="L14" s="36" t="n">
        <v>15.7052924667335</v>
      </c>
    </row>
    <row r="15" customFormat="false" ht="11.25" hidden="false" customHeight="false" outlineLevel="0" collapsed="false">
      <c r="B15" s="37" t="s">
        <v>21</v>
      </c>
      <c r="C15" s="32" t="n">
        <v>23874.93995912</v>
      </c>
      <c r="D15" s="33" t="n">
        <v>25963.87323191</v>
      </c>
      <c r="E15" s="33" t="n">
        <v>26095.30595665</v>
      </c>
      <c r="F15" s="34" t="n">
        <v>131.43272474</v>
      </c>
      <c r="G15" s="35" t="n">
        <v>2220.36599753</v>
      </c>
      <c r="H15" s="33" t="n">
        <v>0.506213859411649</v>
      </c>
      <c r="I15" s="33" t="n">
        <v>11.1777901105491</v>
      </c>
      <c r="J15" s="33" t="n">
        <v>9.85326202921431</v>
      </c>
      <c r="K15" s="33" t="n">
        <v>8.99933550946281</v>
      </c>
      <c r="L15" s="36" t="n">
        <v>9.29998568093504</v>
      </c>
      <c r="M15" s="38"/>
      <c r="N15" s="28"/>
    </row>
    <row r="16" customFormat="false" ht="11.25" hidden="false" customHeight="false" outlineLevel="0" collapsed="false">
      <c r="B16" s="37" t="s">
        <v>22</v>
      </c>
      <c r="C16" s="32" t="n">
        <v>2.375</v>
      </c>
      <c r="D16" s="33" t="n">
        <v>3.754</v>
      </c>
      <c r="E16" s="33" t="n">
        <v>3.894</v>
      </c>
      <c r="F16" s="32" t="n">
        <v>0.14</v>
      </c>
      <c r="G16" s="35" t="n">
        <v>1.519</v>
      </c>
      <c r="H16" s="33" t="n">
        <v>3.72935535428876</v>
      </c>
      <c r="I16" s="33" t="n">
        <v>152.126315789474</v>
      </c>
      <c r="J16" s="33" t="n">
        <v>158.063157894737</v>
      </c>
      <c r="K16" s="33" t="n">
        <v>-45.8418604651163</v>
      </c>
      <c r="L16" s="36" t="n">
        <v>163.957894736842</v>
      </c>
      <c r="M16" s="38"/>
      <c r="N16" s="28"/>
    </row>
    <row r="17" customFormat="false" ht="11.25" hidden="false" customHeight="false" outlineLevel="0" collapsed="false">
      <c r="B17" s="24" t="s">
        <v>23</v>
      </c>
      <c r="C17" s="25" t="n">
        <v>-10110.8180608379</v>
      </c>
      <c r="D17" s="26" t="n">
        <v>-11454.9182551085</v>
      </c>
      <c r="E17" s="26" t="n">
        <v>-10899.4508544751</v>
      </c>
      <c r="F17" s="34" t="n">
        <v>555.467400633368</v>
      </c>
      <c r="G17" s="30" t="n">
        <v>-788.632793637265</v>
      </c>
      <c r="H17" s="26" t="n">
        <v>-4.84916075577972</v>
      </c>
      <c r="I17" s="26" t="n">
        <v>-17.6137247501816</v>
      </c>
      <c r="J17" s="26" t="n">
        <v>8.4611050940157</v>
      </c>
      <c r="K17" s="26" t="n">
        <v>2.43141691896795</v>
      </c>
      <c r="L17" s="27" t="n">
        <v>7.79989105621306</v>
      </c>
    </row>
    <row r="18" customFormat="false" ht="12" hidden="false" customHeight="false" outlineLevel="0" collapsed="false">
      <c r="B18" s="39" t="s">
        <v>24</v>
      </c>
      <c r="C18" s="40" t="n">
        <v>51897.1675731844</v>
      </c>
      <c r="D18" s="41" t="n">
        <v>51641.9715350467</v>
      </c>
      <c r="E18" s="41" t="n">
        <v>52663.7013073371</v>
      </c>
      <c r="F18" s="42" t="n">
        <v>1021.72977229046</v>
      </c>
      <c r="G18" s="43" t="n">
        <v>766.533734152719</v>
      </c>
      <c r="H18" s="41" t="n">
        <v>1.97848715283279</v>
      </c>
      <c r="I18" s="41" t="n">
        <v>6.69528365218441</v>
      </c>
      <c r="J18" s="41" t="n">
        <v>1.80492312284866</v>
      </c>
      <c r="K18" s="41" t="n">
        <v>11.9510903719774</v>
      </c>
      <c r="L18" s="44" t="n">
        <v>1.47722840426201</v>
      </c>
    </row>
    <row r="19" customFormat="false" ht="11.25" hidden="false" customHeight="false" outlineLevel="0" collapsed="false">
      <c r="B19" s="45"/>
      <c r="C19" s="46"/>
      <c r="D19" s="46"/>
      <c r="E19" s="46"/>
      <c r="F19" s="46"/>
      <c r="G19" s="46"/>
      <c r="H19" s="46"/>
      <c r="I19" s="46"/>
      <c r="J19" s="46"/>
      <c r="K19" s="46"/>
      <c r="M19" s="38"/>
    </row>
    <row r="20" customFormat="false" ht="11.25" hidden="false" customHeight="false" outlineLevel="0" collapsed="false">
      <c r="B20" s="47"/>
      <c r="C20" s="46"/>
      <c r="D20" s="46"/>
      <c r="E20" s="46"/>
      <c r="F20" s="46"/>
      <c r="G20" s="46"/>
      <c r="H20" s="46"/>
      <c r="I20" s="46"/>
      <c r="J20" s="46"/>
      <c r="K20" s="46"/>
      <c r="M20" s="38"/>
    </row>
    <row r="21" customFormat="false" ht="11.25" hidden="false" customHeight="false" outlineLevel="0" collapsed="false">
      <c r="B21" s="47"/>
      <c r="C21" s="46"/>
      <c r="D21" s="46"/>
      <c r="E21" s="46"/>
      <c r="F21" s="46"/>
      <c r="G21" s="46"/>
      <c r="H21" s="46"/>
      <c r="I21" s="46"/>
      <c r="J21" s="46"/>
      <c r="K21" s="46"/>
      <c r="M21" s="38"/>
    </row>
    <row r="22" customFormat="false" ht="11.25" hidden="false" customHeight="false" outlineLevel="0" collapsed="false">
      <c r="B22" s="8" t="s">
        <v>4</v>
      </c>
      <c r="C22" s="8"/>
      <c r="D22" s="8"/>
      <c r="E22" s="8"/>
      <c r="F22" s="8"/>
      <c r="G22" s="8"/>
      <c r="H22" s="8"/>
      <c r="I22" s="8"/>
      <c r="J22" s="8"/>
      <c r="K22" s="8"/>
      <c r="L22" s="9"/>
    </row>
    <row r="23" customFormat="false" ht="11.25" hidden="false" customHeight="false" outlineLevel="0" collapsed="false">
      <c r="B23" s="10" t="s">
        <v>25</v>
      </c>
      <c r="C23" s="10"/>
      <c r="D23" s="10"/>
      <c r="E23" s="10"/>
      <c r="F23" s="10"/>
      <c r="G23" s="10"/>
      <c r="H23" s="10"/>
      <c r="I23" s="10"/>
      <c r="J23" s="10"/>
      <c r="K23" s="10"/>
      <c r="L23" s="11"/>
    </row>
    <row r="24" customFormat="false" ht="11.25" hidden="false" customHeight="false" outlineLevel="0" collapsed="false">
      <c r="B24" s="12"/>
      <c r="C24" s="13"/>
      <c r="D24" s="13"/>
      <c r="E24" s="13"/>
      <c r="F24" s="48" t="s">
        <v>6</v>
      </c>
      <c r="G24" s="48"/>
      <c r="H24" s="15" t="s">
        <v>26</v>
      </c>
      <c r="I24" s="14" t="s">
        <v>8</v>
      </c>
      <c r="J24" s="14"/>
      <c r="K24" s="14"/>
      <c r="L24" s="11" t="s">
        <v>9</v>
      </c>
    </row>
    <row r="25" customFormat="false" ht="11.25" hidden="false" customHeight="false" outlineLevel="0" collapsed="false">
      <c r="B25" s="16"/>
      <c r="C25" s="17" t="n">
        <f aca="false">C5</f>
        <v>40270</v>
      </c>
      <c r="D25" s="17" t="n">
        <f aca="false">D5</f>
        <v>40626</v>
      </c>
      <c r="E25" s="17" t="n">
        <f aca="false">E5</f>
        <v>40659</v>
      </c>
      <c r="F25" s="17" t="s">
        <v>27</v>
      </c>
      <c r="G25" s="18" t="s">
        <v>28</v>
      </c>
      <c r="H25" s="18" t="s">
        <v>29</v>
      </c>
      <c r="I25" s="17" t="n">
        <f aca="false">I5</f>
        <v>40575</v>
      </c>
      <c r="J25" s="17" t="n">
        <f aca="false">J5</f>
        <v>40603</v>
      </c>
      <c r="K25" s="17" t="n">
        <v>40210</v>
      </c>
      <c r="L25" s="17" t="n">
        <f aca="false">L5</f>
        <v>40634</v>
      </c>
    </row>
    <row r="26" customFormat="false" ht="11.25" hidden="false" customHeight="false" outlineLevel="0" collapsed="false">
      <c r="B26" s="49"/>
      <c r="C26" s="50"/>
      <c r="D26" s="50"/>
      <c r="E26" s="50"/>
      <c r="F26" s="50"/>
      <c r="G26" s="50"/>
      <c r="H26" s="50"/>
      <c r="I26" s="50"/>
      <c r="J26" s="50"/>
      <c r="K26" s="50"/>
      <c r="L26" s="51"/>
    </row>
    <row r="27" customFormat="false" ht="11.25" hidden="false" customHeight="false" outlineLevel="0" collapsed="false">
      <c r="B27" s="24" t="s">
        <v>24</v>
      </c>
      <c r="C27" s="25" t="n">
        <v>51897.1595806296</v>
      </c>
      <c r="D27" s="25" t="n">
        <v>51642.0812128989</v>
      </c>
      <c r="E27" s="25" t="n">
        <v>52663.7991629599</v>
      </c>
      <c r="F27" s="25" t="n">
        <v>1021.71795006099</v>
      </c>
      <c r="G27" s="25" t="n">
        <v>766.639582330245</v>
      </c>
      <c r="H27" s="25" t="n">
        <v>1.97846005827857</v>
      </c>
      <c r="I27" s="25" t="n">
        <v>6.69528365218441</v>
      </c>
      <c r="J27" s="25" t="n">
        <v>1.80492312284866</v>
      </c>
      <c r="K27" s="25" t="n">
        <v>11.9510903719774</v>
      </c>
      <c r="L27" s="52" t="n">
        <v>1.47722840426201</v>
      </c>
    </row>
    <row r="28" customFormat="false" ht="11.25" hidden="false" customHeight="false" outlineLevel="0" collapsed="false">
      <c r="B28" s="31" t="s">
        <v>30</v>
      </c>
      <c r="C28" s="32" t="n">
        <v>1145.19523047</v>
      </c>
      <c r="D28" s="32" t="n">
        <v>1391.49339148</v>
      </c>
      <c r="E28" s="32" t="n">
        <v>1417.42468779</v>
      </c>
      <c r="F28" s="32" t="n">
        <v>25.9312963100001</v>
      </c>
      <c r="G28" s="32" t="n">
        <v>272.22945732</v>
      </c>
      <c r="H28" s="32" t="n">
        <v>1.86355871100613</v>
      </c>
      <c r="I28" s="32" t="n">
        <v>22.303786594236</v>
      </c>
      <c r="J28" s="32" t="n">
        <v>32.1451492491394</v>
      </c>
      <c r="K28" s="32" t="n">
        <v>9.27797963066868</v>
      </c>
      <c r="L28" s="53" t="n">
        <v>23.7714452590127</v>
      </c>
    </row>
    <row r="29" customFormat="false" ht="11.25" hidden="false" customHeight="false" outlineLevel="0" collapsed="false">
      <c r="B29" s="31" t="s">
        <v>31</v>
      </c>
      <c r="C29" s="32" t="n">
        <v>22178.5478810852</v>
      </c>
      <c r="D29" s="32" t="n">
        <v>22412.4117666652</v>
      </c>
      <c r="E29" s="32" t="n">
        <v>23418.8295779152</v>
      </c>
      <c r="F29" s="32" t="n">
        <v>1006.41781124999</v>
      </c>
      <c r="G29" s="32" t="n">
        <v>1240.28169682998</v>
      </c>
      <c r="H29" s="32" t="n">
        <v>4.49044851454527</v>
      </c>
      <c r="I29" s="32" t="n">
        <v>8.98299142818024</v>
      </c>
      <c r="J29" s="32" t="n">
        <v>2.89863398147323</v>
      </c>
      <c r="K29" s="32" t="n">
        <v>13.8413353637995</v>
      </c>
      <c r="L29" s="53" t="n">
        <v>5.59225835469484</v>
      </c>
    </row>
    <row r="30" customFormat="false" ht="11.25" hidden="false" customHeight="false" outlineLevel="0" collapsed="false">
      <c r="B30" s="31" t="s">
        <v>32</v>
      </c>
      <c r="C30" s="32" t="n">
        <v>28569.4840690744</v>
      </c>
      <c r="D30" s="32" t="n">
        <v>27838.1760547537</v>
      </c>
      <c r="E30" s="32" t="n">
        <v>27827.5448972547</v>
      </c>
      <c r="F30" s="32" t="n">
        <v>-10.6311574990032</v>
      </c>
      <c r="G30" s="32" t="n">
        <v>-741.939171819744</v>
      </c>
      <c r="H30" s="32" t="n">
        <v>-0.0381891309189698</v>
      </c>
      <c r="I30" s="32" t="n">
        <v>4.32051782573579</v>
      </c>
      <c r="J30" s="32" t="n">
        <v>-0.180489897381508</v>
      </c>
      <c r="K30" s="32" t="n">
        <v>8.48721540667556</v>
      </c>
      <c r="L30" s="53" t="n">
        <v>-2.59696384444993</v>
      </c>
    </row>
    <row r="31" customFormat="false" ht="12" hidden="false" customHeight="false" outlineLevel="0" collapsed="false">
      <c r="B31" s="54" t="s">
        <v>33</v>
      </c>
      <c r="C31" s="32" t="n">
        <v>3.9324</v>
      </c>
      <c r="D31" s="32" t="n">
        <v>0</v>
      </c>
      <c r="E31" s="32" t="n">
        <v>0</v>
      </c>
      <c r="F31" s="32" t="n">
        <v>0</v>
      </c>
      <c r="G31" s="32" t="n">
        <v>-3.9324</v>
      </c>
      <c r="H31" s="32" t="n">
        <v>0</v>
      </c>
      <c r="I31" s="32" t="n">
        <v>-100</v>
      </c>
      <c r="J31" s="32" t="n">
        <v>-100</v>
      </c>
      <c r="K31" s="32" t="n">
        <v>-100</v>
      </c>
      <c r="L31" s="55" t="n">
        <v>-100</v>
      </c>
    </row>
    <row r="32" customFormat="false" ht="11.25" hidden="false" customHeight="false" outlineLevel="0" collapsed="false">
      <c r="B32" s="56"/>
      <c r="C32" s="57"/>
      <c r="D32" s="57"/>
      <c r="E32" s="57"/>
      <c r="F32" s="57"/>
      <c r="G32" s="57"/>
      <c r="H32" s="57"/>
      <c r="I32" s="57"/>
      <c r="J32" s="57"/>
      <c r="K32" s="57"/>
    </row>
    <row r="33" customFormat="false" ht="11.25" hidden="false" customHeight="false" outlineLevel="0" collapsed="false">
      <c r="B33" s="56"/>
      <c r="C33" s="58"/>
      <c r="D33" s="58"/>
      <c r="E33" s="58"/>
      <c r="F33" s="58"/>
      <c r="G33" s="58"/>
      <c r="H33" s="58"/>
      <c r="I33" s="58"/>
      <c r="J33" s="58"/>
      <c r="K33" s="58"/>
    </row>
    <row r="34" customFormat="false" ht="11.25" hidden="false" customHeight="false" outlineLevel="0" collapsed="false">
      <c r="B34" s="47"/>
      <c r="C34" s="46"/>
      <c r="D34" s="46"/>
      <c r="E34" s="46"/>
      <c r="F34" s="46"/>
      <c r="G34" s="46"/>
      <c r="H34" s="46"/>
      <c r="I34" s="46"/>
      <c r="J34" s="46"/>
      <c r="K34" s="46"/>
    </row>
    <row r="35" customFormat="false" ht="11.25" hidden="false" customHeight="false" outlineLevel="0" collapsed="false">
      <c r="B35" s="8" t="s">
        <v>4</v>
      </c>
      <c r="C35" s="8"/>
      <c r="D35" s="8"/>
      <c r="E35" s="8"/>
      <c r="F35" s="8"/>
      <c r="G35" s="8"/>
      <c r="H35" s="8"/>
      <c r="I35" s="8"/>
      <c r="J35" s="8"/>
      <c r="K35" s="8"/>
      <c r="L35" s="9"/>
    </row>
    <row r="36" customFormat="false" ht="11.25" hidden="false" customHeight="false" outlineLevel="0" collapsed="false">
      <c r="B36" s="10" t="s">
        <v>34</v>
      </c>
      <c r="C36" s="10"/>
      <c r="D36" s="10"/>
      <c r="E36" s="10"/>
      <c r="F36" s="10"/>
      <c r="G36" s="10"/>
      <c r="H36" s="10"/>
      <c r="I36" s="10"/>
      <c r="J36" s="10"/>
      <c r="K36" s="10"/>
      <c r="L36" s="11"/>
    </row>
    <row r="37" customFormat="false" ht="11.25" hidden="false" customHeight="false" outlineLevel="0" collapsed="false">
      <c r="B37" s="12"/>
      <c r="C37" s="13"/>
      <c r="D37" s="13"/>
      <c r="E37" s="13"/>
      <c r="F37" s="48" t="s">
        <v>6</v>
      </c>
      <c r="G37" s="48"/>
      <c r="H37" s="15" t="s">
        <v>7</v>
      </c>
      <c r="I37" s="14" t="s">
        <v>8</v>
      </c>
      <c r="J37" s="14"/>
      <c r="K37" s="14"/>
      <c r="L37" s="59" t="s">
        <v>9</v>
      </c>
    </row>
    <row r="38" customFormat="false" ht="11.25" hidden="false" customHeight="false" outlineLevel="0" collapsed="false">
      <c r="B38" s="16"/>
      <c r="C38" s="17" t="n">
        <f aca="false">C25</f>
        <v>40270</v>
      </c>
      <c r="D38" s="17" t="n">
        <f aca="false">D25</f>
        <v>40626</v>
      </c>
      <c r="E38" s="17" t="n">
        <f aca="false">E25</f>
        <v>40659</v>
      </c>
      <c r="F38" s="17" t="s">
        <v>27</v>
      </c>
      <c r="G38" s="18" t="s">
        <v>28</v>
      </c>
      <c r="H38" s="18" t="s">
        <v>29</v>
      </c>
      <c r="I38" s="17" t="n">
        <f aca="false">I25</f>
        <v>40575</v>
      </c>
      <c r="J38" s="17" t="n">
        <f aca="false">J25</f>
        <v>40603</v>
      </c>
      <c r="K38" s="17" t="n">
        <v>40210</v>
      </c>
      <c r="L38" s="17" t="n">
        <f aca="false">L25</f>
        <v>40634</v>
      </c>
    </row>
    <row r="39" customFormat="false" ht="11.25" hidden="false" customHeight="false" outlineLevel="0" collapsed="false">
      <c r="B39" s="60"/>
      <c r="C39" s="61"/>
      <c r="D39" s="62"/>
      <c r="E39" s="62"/>
      <c r="F39" s="61"/>
      <c r="G39" s="63"/>
      <c r="H39" s="63"/>
      <c r="I39" s="63"/>
      <c r="J39" s="63"/>
      <c r="K39" s="63"/>
      <c r="L39" s="64"/>
    </row>
    <row r="40" customFormat="false" ht="11.25" hidden="false" customHeight="false" outlineLevel="0" collapsed="false">
      <c r="B40" s="65" t="s">
        <v>35</v>
      </c>
      <c r="C40" s="66" t="n">
        <v>37157.3538766863</v>
      </c>
      <c r="D40" s="66" t="n">
        <v>40999.661762468</v>
      </c>
      <c r="E40" s="66" t="n">
        <v>41493.72001837</v>
      </c>
      <c r="F40" s="66" t="n">
        <v>312.961596332052</v>
      </c>
      <c r="G40" s="66" t="n">
        <v>4336.36614168368</v>
      </c>
      <c r="H40" s="66" t="n">
        <v>1.20503007747817</v>
      </c>
      <c r="I40" s="66" t="n">
        <v>12.1906322991638</v>
      </c>
      <c r="J40" s="66" t="n">
        <v>12.5335194520438</v>
      </c>
      <c r="K40" s="66" t="n">
        <v>11.6702770495303</v>
      </c>
      <c r="L40" s="67" t="n">
        <v>11.6702770495303</v>
      </c>
    </row>
    <row r="41" customFormat="false" ht="11.25" hidden="false" customHeight="false" outlineLevel="0" collapsed="false">
      <c r="B41" s="68" t="s">
        <v>17</v>
      </c>
      <c r="C41" s="69" t="n">
        <v>2854.71827796</v>
      </c>
      <c r="D41" s="69" t="n">
        <v>3462.59283995</v>
      </c>
      <c r="E41" s="69" t="n">
        <v>3281.49618038</v>
      </c>
      <c r="F41" s="69" t="n">
        <v>-181.09665957</v>
      </c>
      <c r="G41" s="69" t="n">
        <v>426.77790242</v>
      </c>
      <c r="H41" s="69" t="n">
        <v>-5.23008820097413</v>
      </c>
      <c r="I41" s="69" t="n">
        <v>12.1906322991638</v>
      </c>
      <c r="J41" s="69" t="n">
        <v>12.5335194520438</v>
      </c>
      <c r="K41" s="69" t="n">
        <v>11.6702770495303</v>
      </c>
      <c r="L41" s="70" t="n">
        <v>11.6702770495303</v>
      </c>
    </row>
    <row r="42" customFormat="false" ht="11.25" hidden="false" customHeight="false" outlineLevel="0" collapsed="false">
      <c r="B42" s="71" t="s">
        <v>36</v>
      </c>
      <c r="C42" s="72" t="n">
        <v>13288.1893553263</v>
      </c>
      <c r="D42" s="72" t="n">
        <v>14986.519004628</v>
      </c>
      <c r="E42" s="72" t="n">
        <v>15366.45822305</v>
      </c>
      <c r="F42" s="72" t="n">
        <v>379.939218422052</v>
      </c>
      <c r="G42" s="72" t="n">
        <v>2078.26886772368</v>
      </c>
      <c r="H42" s="72" t="n">
        <v>2.53520659670684</v>
      </c>
      <c r="I42" s="72" t="n">
        <v>14.2885317668869</v>
      </c>
      <c r="J42" s="72" t="n">
        <v>17.1295371242971</v>
      </c>
      <c r="K42" s="72" t="n">
        <v>15.6399702935498</v>
      </c>
      <c r="L42" s="73" t="n">
        <v>15.6399702935498</v>
      </c>
    </row>
    <row r="43" customFormat="false" ht="11.25" hidden="false" customHeight="false" outlineLevel="0" collapsed="false">
      <c r="B43" s="74" t="s">
        <v>37</v>
      </c>
      <c r="C43" s="75" t="n">
        <v>10196.2979806363</v>
      </c>
      <c r="D43" s="75" t="n">
        <v>11487.976995008</v>
      </c>
      <c r="E43" s="75" t="n">
        <v>11748.03042257</v>
      </c>
      <c r="F43" s="69" t="n">
        <v>260.05342756205</v>
      </c>
      <c r="G43" s="69" t="n">
        <v>1551.73244193368</v>
      </c>
      <c r="H43" s="69" t="n">
        <v>2.26370080367549</v>
      </c>
      <c r="I43" s="69" t="n">
        <v>15.5032519068333</v>
      </c>
      <c r="J43" s="69" t="n">
        <v>18.6451681095983</v>
      </c>
      <c r="K43" s="69" t="n">
        <v>15.2185866368417</v>
      </c>
      <c r="L43" s="70" t="n">
        <v>15.2185866368417</v>
      </c>
    </row>
    <row r="44" customFormat="false" ht="11.25" hidden="false" customHeight="false" outlineLevel="0" collapsed="false">
      <c r="B44" s="76" t="s">
        <v>38</v>
      </c>
      <c r="C44" s="77" t="n">
        <v>3249.81546787632</v>
      </c>
      <c r="D44" s="77" t="n">
        <v>3790.40657520795</v>
      </c>
      <c r="E44" s="77" t="n">
        <v>3936.347547</v>
      </c>
      <c r="F44" s="69" t="n">
        <v>145.94097179205</v>
      </c>
      <c r="G44" s="69" t="n">
        <v>686.53207912368</v>
      </c>
      <c r="H44" s="69" t="n">
        <v>3.85027223059952</v>
      </c>
      <c r="I44" s="69" t="n">
        <v>21.7740158619061</v>
      </c>
      <c r="J44" s="69" t="n">
        <v>17.3175297057259</v>
      </c>
      <c r="K44" s="69" t="n">
        <v>21.1252634467985</v>
      </c>
      <c r="L44" s="70" t="n">
        <v>21.1252634467985</v>
      </c>
    </row>
    <row r="45" customFormat="false" ht="11.25" hidden="false" customHeight="false" outlineLevel="0" collapsed="false">
      <c r="B45" s="76" t="s">
        <v>39</v>
      </c>
      <c r="C45" s="77" t="n">
        <v>2106.11501053</v>
      </c>
      <c r="D45" s="77" t="n">
        <v>2294.74613309</v>
      </c>
      <c r="E45" s="77" t="n">
        <v>2316.64677494</v>
      </c>
      <c r="F45" s="69" t="n">
        <v>21.9006418500003</v>
      </c>
      <c r="G45" s="69" t="n">
        <v>210.53176441</v>
      </c>
      <c r="H45" s="69" t="n">
        <v>0.954381904568672</v>
      </c>
      <c r="I45" s="69" t="n">
        <v>2.27087884400596</v>
      </c>
      <c r="J45" s="69" t="n">
        <v>11.9773232229695</v>
      </c>
      <c r="K45" s="69" t="n">
        <v>9.99621404136994</v>
      </c>
      <c r="L45" s="70" t="n">
        <v>9.99621404136994</v>
      </c>
    </row>
    <row r="46" customFormat="false" ht="11.25" hidden="false" customHeight="false" outlineLevel="0" collapsed="false">
      <c r="B46" s="76" t="s">
        <v>40</v>
      </c>
      <c r="C46" s="77" t="n">
        <v>4840.36750223</v>
      </c>
      <c r="D46" s="77" t="n">
        <v>5402.82428671</v>
      </c>
      <c r="E46" s="77" t="n">
        <v>5495.03610063</v>
      </c>
      <c r="F46" s="69" t="n">
        <v>92.2118139200002</v>
      </c>
      <c r="G46" s="69" t="n">
        <v>654.6685984</v>
      </c>
      <c r="H46" s="69" t="n">
        <v>1.70673353465936</v>
      </c>
      <c r="I46" s="69" t="n">
        <v>17.0616789426979</v>
      </c>
      <c r="J46" s="69" t="n">
        <v>22.7233230680496</v>
      </c>
      <c r="K46" s="69" t="n">
        <v>13.5251837406641</v>
      </c>
      <c r="L46" s="70" t="n">
        <v>13.5251837406641</v>
      </c>
    </row>
    <row r="47" customFormat="false" ht="11.25" hidden="false" customHeight="false" outlineLevel="0" collapsed="false">
      <c r="B47" s="74" t="s">
        <v>41</v>
      </c>
      <c r="C47" s="77" t="n">
        <v>2087.96021708</v>
      </c>
      <c r="D47" s="77" t="n">
        <v>2292.217</v>
      </c>
      <c r="E47" s="77" t="n">
        <v>2315.182973</v>
      </c>
      <c r="F47" s="69" t="n">
        <v>22.9659730000003</v>
      </c>
      <c r="G47" s="69" t="n">
        <v>227.222755920001</v>
      </c>
      <c r="H47" s="69" t="n">
        <v>1.00191094473169</v>
      </c>
      <c r="I47" s="69" t="n">
        <v>12.6724332513136</v>
      </c>
      <c r="J47" s="69" t="n">
        <v>12.6876267098696</v>
      </c>
      <c r="K47" s="69" t="n">
        <v>10.8825232426014</v>
      </c>
      <c r="L47" s="70" t="n">
        <v>10.8825232426014</v>
      </c>
    </row>
    <row r="48" customFormat="false" ht="11.25" hidden="false" customHeight="false" outlineLevel="0" collapsed="false">
      <c r="B48" s="74" t="s">
        <v>42</v>
      </c>
      <c r="C48" s="77" t="n">
        <v>67.265</v>
      </c>
      <c r="D48" s="77" t="n">
        <v>71.614</v>
      </c>
      <c r="E48" s="77" t="n">
        <v>73.992</v>
      </c>
      <c r="F48" s="69" t="n">
        <v>2.378</v>
      </c>
      <c r="G48" s="69" t="n">
        <v>6.727</v>
      </c>
      <c r="H48" s="69" t="n">
        <v>3.32057977490435</v>
      </c>
      <c r="I48" s="69" t="n">
        <v>1.5359015138128</v>
      </c>
      <c r="J48" s="69" t="n">
        <v>5.5226475702119</v>
      </c>
      <c r="K48" s="69" t="n">
        <v>10.0007433286256</v>
      </c>
      <c r="L48" s="70" t="n">
        <v>10.0007433286256</v>
      </c>
    </row>
    <row r="49" customFormat="false" ht="11.25" hidden="false" customHeight="false" outlineLevel="0" collapsed="false">
      <c r="B49" s="74" t="s">
        <v>43</v>
      </c>
      <c r="C49" s="77" t="n">
        <v>936.66615761</v>
      </c>
      <c r="D49" s="77" t="n">
        <v>1134.71100962</v>
      </c>
      <c r="E49" s="77" t="n">
        <v>1229.25282748</v>
      </c>
      <c r="F49" s="69" t="n">
        <v>94.5418178599998</v>
      </c>
      <c r="G49" s="69" t="n">
        <v>292.58666987</v>
      </c>
      <c r="H49" s="69" t="n">
        <v>8.33179700015959</v>
      </c>
      <c r="I49" s="69" t="n">
        <v>6.38966814146171</v>
      </c>
      <c r="J49" s="69" t="n">
        <v>12.3263415333746</v>
      </c>
      <c r="K49" s="69" t="n">
        <v>31.2370279947516</v>
      </c>
      <c r="L49" s="70" t="n">
        <v>31.2370279947516</v>
      </c>
    </row>
    <row r="50" customFormat="false" ht="11.25" hidden="false" customHeight="false" outlineLevel="0" collapsed="false">
      <c r="B50" s="71" t="s">
        <v>44</v>
      </c>
      <c r="C50" s="78" t="n">
        <v>23762.59252136</v>
      </c>
      <c r="D50" s="78" t="n">
        <v>25876.06775784</v>
      </c>
      <c r="E50" s="78" t="n">
        <v>25989.04979532</v>
      </c>
      <c r="F50" s="72" t="n">
        <v>112.98203748</v>
      </c>
      <c r="G50" s="72" t="n">
        <v>2226.45727396</v>
      </c>
      <c r="H50" s="72" t="n">
        <v>0.436627537604776</v>
      </c>
      <c r="I50" s="72" t="n">
        <v>10.9599768427593</v>
      </c>
      <c r="J50" s="72" t="n">
        <v>9.9711335872027</v>
      </c>
      <c r="K50" s="72" t="n">
        <v>9.36958907980541</v>
      </c>
      <c r="L50" s="73" t="n">
        <v>9.36958907980541</v>
      </c>
      <c r="M50" s="79"/>
    </row>
    <row r="51" customFormat="false" ht="11.25" hidden="false" customHeight="false" outlineLevel="0" collapsed="false">
      <c r="B51" s="74" t="s">
        <v>45</v>
      </c>
      <c r="C51" s="77" t="n">
        <v>19640.42747911</v>
      </c>
      <c r="D51" s="77" t="n">
        <v>21354.85082598</v>
      </c>
      <c r="E51" s="77" t="n">
        <v>21433.43972563</v>
      </c>
      <c r="F51" s="69" t="n">
        <v>78.5888996499998</v>
      </c>
      <c r="G51" s="69" t="n">
        <v>1793.01224652</v>
      </c>
      <c r="H51" s="69" t="n">
        <v>0.36801427596202</v>
      </c>
      <c r="I51" s="69" t="n">
        <v>10.9772935976152</v>
      </c>
      <c r="J51" s="69" t="n">
        <v>9.68692307523191</v>
      </c>
      <c r="K51" s="69" t="n">
        <v>9.12919155363134</v>
      </c>
      <c r="L51" s="70" t="n">
        <v>9.12919155363134</v>
      </c>
    </row>
    <row r="52" customFormat="false" ht="11.25" hidden="false" customHeight="false" outlineLevel="0" collapsed="false">
      <c r="B52" s="76" t="s">
        <v>38</v>
      </c>
      <c r="C52" s="77" t="n">
        <v>15808.24020641</v>
      </c>
      <c r="D52" s="77" t="n">
        <v>17133.35720537</v>
      </c>
      <c r="E52" s="77" t="n">
        <v>17419.3916851</v>
      </c>
      <c r="F52" s="69" t="n">
        <v>286.034479730002</v>
      </c>
      <c r="G52" s="69" t="n">
        <v>1611.15147869</v>
      </c>
      <c r="H52" s="69" t="n">
        <v>1.66945961787543</v>
      </c>
      <c r="I52" s="69" t="n">
        <v>10.3828771006359</v>
      </c>
      <c r="J52" s="69" t="n">
        <v>11.2425569322975</v>
      </c>
      <c r="K52" s="69" t="n">
        <v>10.191845883242</v>
      </c>
      <c r="L52" s="70" t="n">
        <v>10.191845883242</v>
      </c>
    </row>
    <row r="53" customFormat="false" ht="11.25" hidden="false" customHeight="false" outlineLevel="0" collapsed="false">
      <c r="B53" s="76" t="s">
        <v>46</v>
      </c>
      <c r="C53" s="77" t="n">
        <v>2431.90137422</v>
      </c>
      <c r="D53" s="77" t="n">
        <v>2633.89480518</v>
      </c>
      <c r="E53" s="77" t="n">
        <v>2511.73960384</v>
      </c>
      <c r="F53" s="69" t="n">
        <v>-122.15520134</v>
      </c>
      <c r="G53" s="69" t="n">
        <v>79.8382296200007</v>
      </c>
      <c r="H53" s="69" t="n">
        <v>-4.6378162521814</v>
      </c>
      <c r="I53" s="69" t="n">
        <v>18.6164312064677</v>
      </c>
      <c r="J53" s="69" t="n">
        <v>8.7665013023003</v>
      </c>
      <c r="K53" s="69" t="n">
        <v>3.2829550764824</v>
      </c>
      <c r="L53" s="70" t="n">
        <v>3.2829550764824</v>
      </c>
    </row>
    <row r="54" customFormat="false" ht="11.25" hidden="false" customHeight="false" outlineLevel="0" collapsed="false">
      <c r="B54" s="76" t="s">
        <v>40</v>
      </c>
      <c r="C54" s="77" t="n">
        <v>1400.28589848</v>
      </c>
      <c r="D54" s="77" t="n">
        <v>1374.11506598</v>
      </c>
      <c r="E54" s="77" t="n">
        <v>1502.30843669</v>
      </c>
      <c r="F54" s="69" t="n">
        <v>128.19337071</v>
      </c>
      <c r="G54" s="69" t="n">
        <v>102.02253821</v>
      </c>
      <c r="H54" s="69" t="n">
        <v>9.32915837136055</v>
      </c>
      <c r="I54" s="69" t="n">
        <v>5.0430201466269</v>
      </c>
      <c r="J54" s="69" t="n">
        <v>-5.46802468990447</v>
      </c>
      <c r="K54" s="69" t="n">
        <v>7.28583629391286</v>
      </c>
      <c r="L54" s="70" t="n">
        <v>7.28583629391286</v>
      </c>
    </row>
    <row r="55" customFormat="false" ht="11.25" hidden="false" customHeight="false" outlineLevel="0" collapsed="false">
      <c r="B55" s="74" t="s">
        <v>41</v>
      </c>
      <c r="C55" s="77" t="n">
        <v>3357.94393067</v>
      </c>
      <c r="D55" s="77" t="n">
        <v>3718.7052119</v>
      </c>
      <c r="E55" s="77" t="n">
        <v>3743.58517958</v>
      </c>
      <c r="F55" s="69" t="n">
        <v>24.8799676800008</v>
      </c>
      <c r="G55" s="69" t="n">
        <v>385.641248910001</v>
      </c>
      <c r="H55" s="69" t="n">
        <v>0.669049205631681</v>
      </c>
      <c r="I55" s="69" t="n">
        <v>11.1556175865635</v>
      </c>
      <c r="J55" s="69" t="n">
        <v>11.2674864490562</v>
      </c>
      <c r="K55" s="69" t="n">
        <v>11.4844457463307</v>
      </c>
      <c r="L55" s="70" t="n">
        <v>11.4844457463307</v>
      </c>
    </row>
    <row r="56" customFormat="false" ht="11.25" hidden="false" customHeight="false" outlineLevel="0" collapsed="false">
      <c r="B56" s="74" t="s">
        <v>42</v>
      </c>
      <c r="C56" s="77" t="n">
        <v>83.82114118</v>
      </c>
      <c r="D56" s="77" t="n">
        <v>120.28450172</v>
      </c>
      <c r="E56" s="77" t="n">
        <v>115.25455593</v>
      </c>
      <c r="F56" s="69" t="n">
        <v>-5.02994578999999</v>
      </c>
      <c r="G56" s="69" t="n">
        <v>31.43341475</v>
      </c>
      <c r="H56" s="69" t="n">
        <v>-4.18170730067018</v>
      </c>
      <c r="I56" s="69" t="n">
        <v>46.8556954048579</v>
      </c>
      <c r="J56" s="69" t="n">
        <v>38.4158608886308</v>
      </c>
      <c r="K56" s="69" t="n">
        <v>37.5005807693538</v>
      </c>
      <c r="L56" s="70" t="n">
        <v>37.5005807693538</v>
      </c>
    </row>
    <row r="57" customFormat="false" ht="11.25" hidden="false" customHeight="false" outlineLevel="0" collapsed="false">
      <c r="B57" s="74" t="s">
        <v>43</v>
      </c>
      <c r="C57" s="77" t="n">
        <v>680.3999704</v>
      </c>
      <c r="D57" s="77" t="n">
        <v>682.22721824</v>
      </c>
      <c r="E57" s="77" t="n">
        <v>696.77033418</v>
      </c>
      <c r="F57" s="69" t="n">
        <v>14.5431159399998</v>
      </c>
      <c r="G57" s="69" t="n">
        <v>16.3703637799997</v>
      </c>
      <c r="H57" s="69" t="n">
        <v>2.13171148133285</v>
      </c>
      <c r="I57" s="69" t="n">
        <v>4.67436385152307</v>
      </c>
      <c r="J57" s="69" t="n">
        <v>7.95954329229729</v>
      </c>
      <c r="K57" s="69" t="n">
        <v>2.4059912539937</v>
      </c>
      <c r="L57" s="70" t="n">
        <v>2.4059912539937</v>
      </c>
    </row>
    <row r="58" customFormat="false" ht="12" hidden="false" customHeight="false" outlineLevel="0" collapsed="false">
      <c r="B58" s="80" t="s">
        <v>47</v>
      </c>
      <c r="C58" s="81" t="n">
        <v>106.572</v>
      </c>
      <c r="D58" s="81" t="n">
        <v>137.075</v>
      </c>
      <c r="E58" s="81" t="n">
        <v>138.212</v>
      </c>
      <c r="F58" s="82" t="n">
        <v>1.137</v>
      </c>
      <c r="G58" s="82" t="n">
        <v>31.64</v>
      </c>
      <c r="H58" s="82" t="n">
        <v>0.829472916286705</v>
      </c>
      <c r="I58" s="82" t="n">
        <v>25.3263414177357</v>
      </c>
      <c r="J58" s="82" t="n">
        <v>26.2305347588658</v>
      </c>
      <c r="K58" s="82" t="n">
        <v>29.6888488533573</v>
      </c>
      <c r="L58" s="83" t="n">
        <v>29.6888488533573</v>
      </c>
    </row>
    <row r="59" customFormat="false" ht="11.25" hidden="false" customHeight="false" outlineLevel="0" collapsed="false">
      <c r="B59" s="84" t="s">
        <v>48</v>
      </c>
    </row>
    <row r="62" customFormat="false" ht="12" hidden="false" customHeight="false" outlineLevel="0" collapsed="false">
      <c r="B62" s="85"/>
      <c r="C62" s="85"/>
      <c r="D62" s="85"/>
      <c r="E62" s="85"/>
      <c r="F62" s="85"/>
      <c r="G62" s="85"/>
      <c r="H62" s="85"/>
      <c r="I62" s="85"/>
      <c r="J62" s="85"/>
      <c r="K62" s="85"/>
    </row>
  </sheetData>
  <mergeCells count="13">
    <mergeCell ref="B2:K2"/>
    <mergeCell ref="B3:K3"/>
    <mergeCell ref="F4:G4"/>
    <mergeCell ref="I4:K4"/>
    <mergeCell ref="B22:K22"/>
    <mergeCell ref="B23:K23"/>
    <mergeCell ref="F24:G24"/>
    <mergeCell ref="I24:K24"/>
    <mergeCell ref="B35:K35"/>
    <mergeCell ref="B36:K36"/>
    <mergeCell ref="F37:G37"/>
    <mergeCell ref="I37:K37"/>
    <mergeCell ref="B62:K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X3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P44" activeCellId="0" sqref="P44"/>
    </sheetView>
  </sheetViews>
  <sheetFormatPr defaultColWidth="9.3203125" defaultRowHeight="15" zeroHeight="false" outlineLevelRow="0" outlineLevelCol="0"/>
  <cols>
    <col collapsed="false" customWidth="false" hidden="false" outlineLevel="0" max="257" min="1" style="86" width="9.32"/>
  </cols>
  <sheetData>
    <row r="2" customFormat="false" ht="15" hidden="false" customHeight="false" outlineLevel="0" collapsed="false">
      <c r="A2" s="87"/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</row>
    <row r="3" customFormat="false" ht="15" hidden="false" customHeight="false" outlineLevel="0" collapsed="false">
      <c r="A3" s="87"/>
      <c r="N3" s="87"/>
    </row>
    <row r="4" customFormat="false" ht="15" hidden="false" customHeight="false" outlineLevel="0" collapsed="false">
      <c r="A4" s="88"/>
      <c r="N4" s="88"/>
      <c r="O4" s="89"/>
      <c r="P4" s="89"/>
      <c r="Q4" s="89"/>
    </row>
    <row r="5" customFormat="false" ht="15.75" hidden="false" customHeight="false" outlineLevel="0" collapsed="false">
      <c r="A5" s="88"/>
      <c r="B5" s="90"/>
      <c r="C5" s="91" t="s">
        <v>49</v>
      </c>
      <c r="D5" s="91"/>
      <c r="E5" s="91"/>
      <c r="F5" s="91"/>
      <c r="G5" s="91"/>
      <c r="H5" s="91"/>
      <c r="I5" s="91"/>
      <c r="J5" s="91"/>
      <c r="K5" s="91"/>
      <c r="L5" s="91"/>
      <c r="M5" s="91"/>
      <c r="N5" s="91"/>
      <c r="O5" s="89"/>
      <c r="P5" s="89"/>
      <c r="Q5" s="89"/>
    </row>
    <row r="6" customFormat="false" ht="15" hidden="false" customHeight="false" outlineLevel="0" collapsed="false">
      <c r="A6" s="88"/>
      <c r="B6" s="88"/>
      <c r="C6" s="88"/>
      <c r="D6" s="88"/>
      <c r="E6" s="88"/>
      <c r="F6" s="88"/>
      <c r="G6" s="88"/>
      <c r="H6" s="88"/>
      <c r="I6" s="88"/>
      <c r="J6" s="88"/>
      <c r="K6" s="88"/>
      <c r="L6" s="88"/>
      <c r="M6" s="88"/>
      <c r="N6" s="88"/>
      <c r="O6" s="89"/>
      <c r="P6" s="89"/>
      <c r="Q6" s="89"/>
    </row>
    <row r="7" customFormat="false" ht="15" hidden="false" customHeight="false" outlineLevel="0" collapsed="false">
      <c r="A7" s="88"/>
      <c r="B7" s="88"/>
      <c r="C7" s="88"/>
      <c r="D7" s="88"/>
      <c r="E7" s="88"/>
      <c r="F7" s="88"/>
      <c r="G7" s="88"/>
      <c r="H7" s="88"/>
      <c r="I7" s="88"/>
      <c r="J7" s="88"/>
      <c r="K7" s="88"/>
      <c r="L7" s="88"/>
      <c r="M7" s="88"/>
      <c r="N7" s="88"/>
      <c r="O7" s="89"/>
      <c r="P7" s="89"/>
      <c r="Q7" s="89"/>
    </row>
    <row r="8" customFormat="false" ht="15" hidden="false" customHeight="false" outlineLevel="0" collapsed="false">
      <c r="A8" s="88"/>
      <c r="B8" s="88"/>
      <c r="O8" s="89"/>
      <c r="P8" s="89"/>
      <c r="Q8" s="89"/>
    </row>
    <row r="9" customFormat="false" ht="15" hidden="false" customHeight="false" outlineLevel="0" collapsed="false">
      <c r="A9" s="88"/>
      <c r="B9" s="88"/>
      <c r="C9" s="88"/>
      <c r="D9" s="88"/>
      <c r="E9" s="88"/>
      <c r="F9" s="88"/>
      <c r="G9" s="88"/>
      <c r="H9" s="88"/>
      <c r="I9" s="88"/>
      <c r="J9" s="88"/>
      <c r="K9" s="88"/>
      <c r="L9" s="88"/>
      <c r="M9" s="88"/>
      <c r="N9" s="88"/>
      <c r="O9" s="89"/>
      <c r="P9" s="89"/>
      <c r="Q9" s="89"/>
    </row>
    <row r="10" customFormat="false" ht="15" hidden="false" customHeight="false" outlineLevel="0" collapsed="false">
      <c r="A10" s="88"/>
      <c r="B10" s="88"/>
      <c r="C10" s="88"/>
      <c r="D10" s="88"/>
      <c r="E10" s="88"/>
      <c r="F10" s="88"/>
      <c r="G10" s="88"/>
      <c r="H10" s="88"/>
      <c r="I10" s="88"/>
      <c r="J10" s="88"/>
      <c r="K10" s="88"/>
      <c r="L10" s="88"/>
      <c r="M10" s="88"/>
      <c r="N10" s="88"/>
      <c r="O10" s="89"/>
      <c r="P10" s="89"/>
      <c r="Q10" s="89"/>
    </row>
    <row r="11" customFormat="false" ht="15" hidden="false" customHeight="false" outlineLevel="0" collapsed="false">
      <c r="A11" s="88"/>
      <c r="B11" s="88"/>
      <c r="C11" s="88"/>
      <c r="D11" s="88"/>
      <c r="E11" s="88"/>
      <c r="F11" s="88"/>
      <c r="G11" s="88"/>
      <c r="H11" s="88"/>
      <c r="I11" s="88"/>
      <c r="J11" s="88"/>
      <c r="K11" s="88"/>
      <c r="L11" s="88"/>
      <c r="M11" s="88"/>
      <c r="N11" s="88"/>
      <c r="O11" s="89"/>
      <c r="P11" s="89"/>
      <c r="Q11" s="89"/>
    </row>
    <row r="12" customFormat="false" ht="15" hidden="false" customHeight="false" outlineLevel="0" collapsed="false">
      <c r="A12" s="88"/>
      <c r="B12" s="88"/>
      <c r="C12" s="88"/>
      <c r="D12" s="88"/>
      <c r="E12" s="88"/>
      <c r="F12" s="88"/>
      <c r="G12" s="88"/>
      <c r="H12" s="88"/>
      <c r="I12" s="88"/>
      <c r="J12" s="88"/>
      <c r="K12" s="88"/>
      <c r="L12" s="88"/>
      <c r="M12" s="88"/>
      <c r="N12" s="88"/>
      <c r="O12" s="89"/>
      <c r="P12" s="89"/>
      <c r="Q12" s="89"/>
    </row>
    <row r="13" customFormat="false" ht="15" hidden="false" customHeight="false" outlineLevel="0" collapsed="false">
      <c r="A13" s="88"/>
      <c r="B13" s="88"/>
      <c r="C13" s="88"/>
      <c r="D13" s="88"/>
      <c r="E13" s="88"/>
      <c r="F13" s="88"/>
      <c r="G13" s="88"/>
      <c r="H13" s="88"/>
      <c r="I13" s="88"/>
      <c r="J13" s="88"/>
      <c r="K13" s="88"/>
      <c r="L13" s="88"/>
      <c r="M13" s="88"/>
      <c r="N13" s="88"/>
      <c r="O13" s="89"/>
      <c r="P13" s="89"/>
      <c r="Q13" s="89"/>
    </row>
    <row r="14" customFormat="false" ht="15" hidden="false" customHeight="false" outlineLevel="0" collapsed="false">
      <c r="A14" s="88"/>
      <c r="B14" s="88"/>
      <c r="C14" s="88"/>
      <c r="D14" s="88"/>
      <c r="E14" s="88"/>
      <c r="F14" s="88"/>
      <c r="G14" s="88"/>
      <c r="H14" s="88"/>
      <c r="I14" s="88"/>
      <c r="J14" s="88"/>
      <c r="K14" s="88"/>
      <c r="L14" s="88"/>
      <c r="M14" s="88"/>
      <c r="N14" s="88"/>
      <c r="O14" s="89"/>
      <c r="P14" s="89"/>
      <c r="Q14" s="89"/>
    </row>
    <row r="15" customFormat="false" ht="15" hidden="false" customHeight="false" outlineLevel="0" collapsed="false">
      <c r="A15" s="88"/>
      <c r="B15" s="88"/>
      <c r="C15" s="88"/>
      <c r="D15" s="88"/>
      <c r="E15" s="88"/>
      <c r="F15" s="88"/>
      <c r="G15" s="88"/>
      <c r="H15" s="88"/>
      <c r="I15" s="88"/>
      <c r="J15" s="88"/>
      <c r="K15" s="88"/>
      <c r="L15" s="88"/>
      <c r="M15" s="88"/>
      <c r="N15" s="88"/>
      <c r="O15" s="89"/>
      <c r="P15" s="89"/>
      <c r="Q15" s="89"/>
    </row>
    <row r="16" customFormat="false" ht="15" hidden="false" customHeight="false" outlineLevel="0" collapsed="false">
      <c r="A16" s="88"/>
      <c r="B16" s="88"/>
      <c r="C16" s="88"/>
      <c r="D16" s="88"/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9"/>
      <c r="P16" s="89"/>
      <c r="Q16" s="89"/>
      <c r="X16" s="92"/>
    </row>
    <row r="17" customFormat="false" ht="15" hidden="false" customHeight="false" outlineLevel="0" collapsed="false">
      <c r="A17" s="88"/>
      <c r="B17" s="88"/>
      <c r="C17" s="88"/>
      <c r="D17" s="88"/>
      <c r="E17" s="88"/>
      <c r="F17" s="88"/>
      <c r="G17" s="88"/>
      <c r="H17" s="88"/>
      <c r="I17" s="88"/>
      <c r="J17" s="88"/>
      <c r="K17" s="88"/>
      <c r="L17" s="88"/>
      <c r="M17" s="88"/>
      <c r="N17" s="88"/>
      <c r="O17" s="89"/>
      <c r="P17" s="89"/>
      <c r="Q17" s="89"/>
    </row>
    <row r="18" customFormat="false" ht="15" hidden="false" customHeight="false" outlineLevel="0" collapsed="false">
      <c r="A18" s="88"/>
      <c r="B18" s="88"/>
      <c r="C18" s="88"/>
      <c r="D18" s="88"/>
      <c r="E18" s="88"/>
      <c r="F18" s="88"/>
      <c r="G18" s="88"/>
      <c r="H18" s="88"/>
      <c r="I18" s="88"/>
      <c r="J18" s="88"/>
      <c r="K18" s="88"/>
      <c r="L18" s="88"/>
      <c r="M18" s="88"/>
      <c r="N18" s="88"/>
      <c r="O18" s="89"/>
      <c r="P18" s="89"/>
      <c r="Q18" s="89"/>
    </row>
    <row r="19" customFormat="false" ht="15" hidden="false" customHeight="false" outlineLevel="0" collapsed="false">
      <c r="A19" s="88"/>
      <c r="B19" s="88"/>
      <c r="C19" s="88"/>
      <c r="D19" s="88"/>
      <c r="E19" s="88"/>
      <c r="F19" s="88"/>
      <c r="G19" s="88"/>
      <c r="H19" s="88"/>
      <c r="I19" s="88"/>
      <c r="J19" s="88"/>
      <c r="K19" s="88"/>
      <c r="L19" s="88"/>
      <c r="M19" s="88"/>
      <c r="N19" s="88"/>
      <c r="O19" s="89"/>
      <c r="P19" s="89"/>
      <c r="Q19" s="89"/>
    </row>
    <row r="20" customFormat="false" ht="15" hidden="false" customHeight="false" outlineLevel="0" collapsed="false">
      <c r="A20" s="88"/>
      <c r="B20" s="88"/>
      <c r="C20" s="88"/>
      <c r="D20" s="88"/>
      <c r="E20" s="88"/>
      <c r="F20" s="88"/>
      <c r="G20" s="88"/>
      <c r="H20" s="88"/>
      <c r="I20" s="88"/>
      <c r="J20" s="88"/>
      <c r="K20" s="88"/>
      <c r="L20" s="88"/>
      <c r="M20" s="88"/>
      <c r="N20" s="88"/>
      <c r="O20" s="89"/>
      <c r="P20" s="89"/>
      <c r="Q20" s="89"/>
    </row>
    <row r="21" customFormat="false" ht="15" hidden="false" customHeight="false" outlineLevel="0" collapsed="false">
      <c r="A21" s="89"/>
      <c r="B21" s="89"/>
      <c r="C21" s="89"/>
      <c r="D21" s="88"/>
      <c r="E21" s="89"/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89"/>
    </row>
    <row r="22" customFormat="false" ht="15" hidden="false" customHeight="false" outlineLevel="0" collapsed="false">
      <c r="A22" s="89"/>
      <c r="B22" s="89"/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89"/>
      <c r="P22" s="89"/>
      <c r="Q22" s="89"/>
    </row>
    <row r="23" customFormat="false" ht="15" hidden="false" customHeight="false" outlineLevel="0" collapsed="false">
      <c r="A23" s="89"/>
      <c r="B23" s="89"/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89"/>
    </row>
    <row r="24" customFormat="false" ht="15" hidden="false" customHeight="false" outlineLevel="0" collapsed="false">
      <c r="A24" s="89"/>
      <c r="B24" s="89"/>
      <c r="C24" s="89"/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89"/>
      <c r="P24" s="89"/>
      <c r="Q24" s="89"/>
    </row>
    <row r="25" customFormat="false" ht="15" hidden="false" customHeight="false" outlineLevel="0" collapsed="false">
      <c r="A25" s="89"/>
      <c r="B25" s="89"/>
      <c r="C25" s="89"/>
      <c r="D25" s="89"/>
      <c r="E25" s="89"/>
      <c r="F25" s="89"/>
      <c r="G25" s="89"/>
      <c r="H25" s="89"/>
      <c r="I25" s="89"/>
      <c r="J25" s="89"/>
      <c r="K25" s="89"/>
      <c r="L25" s="89"/>
      <c r="M25" s="89"/>
      <c r="N25" s="89"/>
      <c r="O25" s="89"/>
      <c r="P25" s="89"/>
      <c r="Q25" s="89"/>
    </row>
    <row r="26" customFormat="false" ht="15" hidden="false" customHeight="false" outlineLevel="0" collapsed="false">
      <c r="A26" s="89"/>
      <c r="B26" s="89"/>
      <c r="C26" s="89"/>
      <c r="D26" s="89"/>
      <c r="E26" s="89"/>
      <c r="F26" s="89"/>
      <c r="G26" s="89"/>
      <c r="H26" s="89"/>
      <c r="I26" s="89"/>
      <c r="J26" s="89"/>
      <c r="K26" s="89"/>
      <c r="L26" s="89"/>
      <c r="M26" s="89"/>
      <c r="N26" s="89"/>
      <c r="O26" s="89"/>
      <c r="P26" s="89"/>
      <c r="Q26" s="89"/>
    </row>
    <row r="27" customFormat="false" ht="15" hidden="false" customHeight="false" outlineLevel="0" collapsed="false">
      <c r="A27" s="89"/>
      <c r="B27" s="89"/>
      <c r="C27" s="89"/>
      <c r="D27" s="89"/>
      <c r="E27" s="89"/>
      <c r="F27" s="89"/>
      <c r="G27" s="89"/>
      <c r="H27" s="89"/>
      <c r="I27" s="89"/>
      <c r="J27" s="89"/>
      <c r="K27" s="89"/>
      <c r="L27" s="89"/>
      <c r="M27" s="89"/>
      <c r="N27" s="89"/>
      <c r="O27" s="89"/>
      <c r="P27" s="89"/>
      <c r="Q27" s="89"/>
    </row>
    <row r="28" customFormat="false" ht="15" hidden="false" customHeight="false" outlineLevel="0" collapsed="false">
      <c r="A28" s="89"/>
      <c r="B28" s="89"/>
      <c r="C28" s="89"/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89"/>
      <c r="P28" s="89"/>
      <c r="Q28" s="89"/>
    </row>
    <row r="29" customFormat="false" ht="15" hidden="false" customHeight="false" outlineLevel="0" collapsed="false">
      <c r="A29" s="89"/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89"/>
      <c r="P29" s="89"/>
      <c r="Q29" s="89"/>
    </row>
    <row r="30" customFormat="false" ht="15" hidden="false" customHeight="false" outlineLevel="0" collapsed="false">
      <c r="A30" s="89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89"/>
      <c r="P30" s="89"/>
      <c r="Q30" s="89"/>
    </row>
    <row r="31" customFormat="false" ht="15.75" hidden="false" customHeight="false" outlineLevel="0" collapsed="false">
      <c r="A31" s="89"/>
      <c r="C31" s="90" t="s">
        <v>50</v>
      </c>
      <c r="D31" s="89"/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</row>
    <row r="32" customFormat="false" ht="15" hidden="false" customHeight="false" outlineLevel="0" collapsed="false">
      <c r="A32" s="89"/>
      <c r="N32" s="89"/>
      <c r="O32" s="89"/>
      <c r="P32" s="89"/>
      <c r="Q32" s="89"/>
    </row>
    <row r="33" customFormat="false" ht="15" hidden="false" customHeight="false" outlineLevel="0" collapsed="false">
      <c r="B33" s="93"/>
      <c r="C33" s="94"/>
      <c r="D33" s="94"/>
      <c r="E33" s="94"/>
    </row>
    <row r="34" customFormat="false" ht="15" hidden="false" customHeight="false" outlineLevel="0" collapsed="false">
      <c r="B34" s="95"/>
    </row>
  </sheetData>
  <mergeCells count="1">
    <mergeCell ref="C5:N5"/>
  </mergeCells>
  <printOptions headings="false" gridLines="false" gridLinesSet="true" horizontalCentered="true" verticalCentered="false"/>
  <pageMargins left="0.429861111111111" right="0.2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M64"/>
  <sheetViews>
    <sheetView showFormulas="false" showGridLines="false" showRowColHeaders="true" showZeros="true" rightToLeft="false" tabSelected="false" showOutlineSymbols="true" defaultGridColor="true" view="normal" topLeftCell="A37" colorId="64" zoomScale="80" zoomScaleNormal="80" zoomScalePageLayoutView="100" workbookViewId="0">
      <selection pane="topLeft" activeCell="E70" activeCellId="0" sqref="E70"/>
    </sheetView>
  </sheetViews>
  <sheetFormatPr defaultColWidth="9.2890625" defaultRowHeight="11.25" zeroHeight="false" outlineLevelRow="0" outlineLevelCol="0"/>
  <sheetData>
    <row r="4" customFormat="false" ht="18.75" hidden="false" customHeight="true" outlineLevel="0" collapsed="false">
      <c r="B4" s="91" t="s">
        <v>51</v>
      </c>
      <c r="C4" s="91"/>
      <c r="D4" s="91"/>
      <c r="E4" s="91"/>
      <c r="F4" s="91"/>
      <c r="G4" s="91"/>
      <c r="H4" s="91"/>
      <c r="I4" s="91"/>
      <c r="J4" s="91"/>
      <c r="K4" s="91"/>
      <c r="L4" s="91"/>
      <c r="M4" s="91"/>
    </row>
    <row r="5" customFormat="false" ht="18.75" hidden="false" customHeight="true" outlineLevel="0" collapsed="false">
      <c r="B5" s="90"/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</row>
    <row r="6" customFormat="false" ht="18.75" hidden="false" customHeight="true" outlineLevel="0" collapsed="false">
      <c r="B6" s="90"/>
      <c r="C6" s="96"/>
      <c r="D6" s="96"/>
      <c r="E6" s="96"/>
      <c r="F6" s="96"/>
      <c r="G6" s="96"/>
      <c r="H6" s="96"/>
      <c r="I6" s="96"/>
      <c r="J6" s="96"/>
      <c r="K6" s="96"/>
      <c r="L6" s="96"/>
      <c r="M6" s="96"/>
    </row>
    <row r="7" customFormat="false" ht="15.75" hidden="false" customHeight="false" outlineLevel="0" collapsed="false">
      <c r="B7" s="90"/>
      <c r="C7" s="96"/>
      <c r="D7" s="96"/>
      <c r="E7" s="96"/>
      <c r="F7" s="96"/>
      <c r="G7" s="96"/>
      <c r="H7" s="96"/>
      <c r="I7" s="96"/>
      <c r="J7" s="96"/>
      <c r="K7" s="96"/>
      <c r="L7" s="96"/>
      <c r="M7" s="96"/>
    </row>
    <row r="8" customFormat="false" ht="15.75" hidden="false" customHeight="false" outlineLevel="0" collapsed="false">
      <c r="B8" s="90"/>
      <c r="C8" s="96"/>
      <c r="D8" s="96"/>
      <c r="E8" s="96"/>
      <c r="F8" s="96"/>
      <c r="G8" s="96"/>
      <c r="H8" s="96"/>
      <c r="I8" s="96"/>
      <c r="J8" s="96"/>
      <c r="K8" s="96"/>
      <c r="L8" s="96"/>
      <c r="M8" s="96"/>
    </row>
    <row r="9" customFormat="false" ht="15.75" hidden="false" customHeight="false" outlineLevel="0" collapsed="false">
      <c r="B9" s="90"/>
      <c r="C9" s="96"/>
      <c r="D9" s="96"/>
      <c r="E9" s="96"/>
      <c r="F9" s="96"/>
      <c r="G9" s="96"/>
      <c r="H9" s="96"/>
      <c r="I9" s="96"/>
      <c r="J9" s="96"/>
      <c r="K9" s="96"/>
      <c r="L9" s="96"/>
      <c r="M9" s="96"/>
    </row>
    <row r="10" customFormat="false" ht="15.75" hidden="false" customHeight="false" outlineLevel="0" collapsed="false">
      <c r="B10" s="90"/>
      <c r="C10" s="96"/>
      <c r="D10" s="96"/>
      <c r="E10" s="96"/>
      <c r="F10" s="96"/>
      <c r="G10" s="96"/>
      <c r="H10" s="96"/>
      <c r="I10" s="96"/>
      <c r="J10" s="96"/>
      <c r="K10" s="96"/>
      <c r="L10" s="96"/>
      <c r="M10" s="96"/>
    </row>
    <row r="11" customFormat="false" ht="15.75" hidden="false" customHeight="false" outlineLevel="0" collapsed="false">
      <c r="B11" s="90"/>
      <c r="C11" s="96"/>
      <c r="D11" s="96"/>
      <c r="E11" s="96"/>
      <c r="F11" s="96"/>
      <c r="G11" s="96"/>
      <c r="H11" s="96"/>
      <c r="I11" s="96"/>
      <c r="J11" s="96"/>
      <c r="K11" s="96"/>
      <c r="L11" s="96"/>
      <c r="M11" s="96"/>
    </row>
    <row r="33" customFormat="false" ht="18" hidden="false" customHeight="false" outlineLevel="0" collapsed="false">
      <c r="B33" s="97" t="s">
        <v>52</v>
      </c>
      <c r="C33" s="97"/>
      <c r="D33" s="97"/>
      <c r="E33" s="97"/>
      <c r="F33" s="97"/>
      <c r="G33" s="97"/>
      <c r="H33" s="97"/>
      <c r="I33" s="97"/>
      <c r="J33" s="97"/>
      <c r="K33" s="97"/>
      <c r="L33" s="97"/>
      <c r="M33" s="97"/>
    </row>
    <row r="34" customFormat="false" ht="11.25" hidden="false" customHeight="false" outlineLevel="0" collapsed="false">
      <c r="A34" s="94"/>
    </row>
    <row r="39" customFormat="false" ht="15.75" hidden="false" customHeight="false" outlineLevel="0" collapsed="false">
      <c r="B39" s="90"/>
      <c r="C39" s="98"/>
      <c r="D39" s="96"/>
      <c r="E39" s="96"/>
      <c r="F39" s="96"/>
      <c r="G39" s="96"/>
      <c r="H39" s="96"/>
      <c r="I39" s="96"/>
      <c r="J39" s="96"/>
      <c r="K39" s="96"/>
      <c r="L39" s="96"/>
      <c r="M39" s="96"/>
    </row>
    <row r="64" customFormat="false" ht="11.25" hidden="false" customHeight="false" outlineLevel="0" collapsed="false">
      <c r="B64" s="94"/>
    </row>
  </sheetData>
  <mergeCells count="2">
    <mergeCell ref="B4:M4"/>
    <mergeCell ref="B33:M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6"/>
  <sheetViews>
    <sheetView showFormulas="false" showGridLines="false" showRowColHeaders="true" showZeros="true" rightToLeft="false" tabSelected="true" showOutlineSymbols="true" defaultGridColor="true" view="normal" topLeftCell="A10" colorId="64" zoomScale="110" zoomScaleNormal="110" zoomScalePageLayoutView="75" workbookViewId="0">
      <selection pane="topLeft" activeCell="D30" activeCellId="0" sqref="D30"/>
    </sheetView>
  </sheetViews>
  <sheetFormatPr defaultColWidth="9.3203125" defaultRowHeight="12" zeroHeight="false" outlineLevelRow="0" outlineLevelCol="0"/>
  <cols>
    <col collapsed="false" customWidth="true" hidden="false" outlineLevel="0" max="1" min="1" style="99" width="83.15"/>
    <col collapsed="false" customWidth="true" hidden="false" outlineLevel="0" max="2" min="2" style="99" width="14.99"/>
    <col collapsed="false" customWidth="true" hidden="false" outlineLevel="0" max="3" min="3" style="99" width="15.32"/>
    <col collapsed="false" customWidth="true" hidden="false" outlineLevel="0" max="4" min="4" style="99" width="24.15"/>
    <col collapsed="false" customWidth="false" hidden="false" outlineLevel="0" max="6" min="5" style="99" width="9.32"/>
    <col collapsed="false" customWidth="true" hidden="false" outlineLevel="0" max="7" min="7" style="99" width="17.32"/>
    <col collapsed="false" customWidth="false" hidden="false" outlineLevel="0" max="8" min="8" style="99" width="9.32"/>
    <col collapsed="false" customWidth="true" hidden="false" outlineLevel="0" max="9" min="9" style="99" width="16.15"/>
    <col collapsed="false" customWidth="false" hidden="false" outlineLevel="0" max="257" min="10" style="99" width="9.32"/>
  </cols>
  <sheetData>
    <row r="1" customFormat="false" ht="12.75" hidden="false" customHeight="false" outlineLevel="0" collapsed="false">
      <c r="A1" s="100" t="s">
        <v>53</v>
      </c>
    </row>
    <row r="2" customFormat="false" ht="12.75" hidden="false" customHeight="false" outlineLevel="0" collapsed="false">
      <c r="A2" s="101" t="s">
        <v>54</v>
      </c>
      <c r="B2" s="102" t="n">
        <v>40603</v>
      </c>
      <c r="C2" s="102" t="n">
        <v>40634</v>
      </c>
      <c r="D2" s="103"/>
    </row>
    <row r="3" customFormat="false" ht="12" hidden="false" customHeight="false" outlineLevel="0" collapsed="false">
      <c r="A3" s="104"/>
      <c r="B3" s="105"/>
      <c r="C3" s="105"/>
      <c r="D3" s="103"/>
    </row>
    <row r="4" customFormat="false" ht="12" hidden="false" customHeight="false" outlineLevel="0" collapsed="false">
      <c r="A4" s="104" t="s">
        <v>55</v>
      </c>
      <c r="B4" s="106" t="n">
        <v>6</v>
      </c>
      <c r="C4" s="107" t="n">
        <v>6</v>
      </c>
      <c r="D4" s="103"/>
    </row>
    <row r="5" customFormat="false" ht="12" hidden="false" customHeight="false" outlineLevel="0" collapsed="false">
      <c r="A5" s="104"/>
      <c r="B5" s="106"/>
      <c r="C5" s="106"/>
      <c r="D5" s="103"/>
    </row>
    <row r="6" customFormat="false" ht="12" hidden="false" customHeight="false" outlineLevel="0" collapsed="false">
      <c r="A6" s="104" t="s">
        <v>56</v>
      </c>
      <c r="B6" s="106" t="n">
        <v>9.75</v>
      </c>
      <c r="C6" s="106" t="n">
        <v>9.75</v>
      </c>
      <c r="D6" s="103"/>
    </row>
    <row r="7" customFormat="false" ht="12" hidden="false" customHeight="false" outlineLevel="0" collapsed="false">
      <c r="A7" s="104"/>
      <c r="B7" s="106"/>
      <c r="C7" s="106"/>
      <c r="D7" s="103"/>
    </row>
    <row r="8" customFormat="false" ht="12" hidden="false" customHeight="false" outlineLevel="0" collapsed="false">
      <c r="A8" s="104" t="s">
        <v>57</v>
      </c>
      <c r="B8" s="106" t="n">
        <v>10.5</v>
      </c>
      <c r="C8" s="106" t="n">
        <v>10.5</v>
      </c>
      <c r="D8" s="103"/>
    </row>
    <row r="9" customFormat="false" ht="12" hidden="false" customHeight="false" outlineLevel="0" collapsed="false">
      <c r="A9" s="104"/>
      <c r="B9" s="106"/>
      <c r="C9" s="106"/>
      <c r="D9" s="103"/>
    </row>
    <row r="10" customFormat="false" ht="12" hidden="false" customHeight="false" outlineLevel="0" collapsed="false">
      <c r="A10" s="104" t="s">
        <v>58</v>
      </c>
      <c r="B10" s="106" t="n">
        <v>8.77</v>
      </c>
      <c r="C10" s="106" t="n">
        <v>8.72</v>
      </c>
      <c r="D10" s="103"/>
    </row>
    <row r="11" customFormat="false" ht="12" hidden="false" customHeight="false" outlineLevel="0" collapsed="false">
      <c r="A11" s="104"/>
      <c r="B11" s="106"/>
      <c r="C11" s="106"/>
      <c r="D11" s="103"/>
    </row>
    <row r="12" customFormat="false" ht="12" hidden="false" customHeight="false" outlineLevel="0" collapsed="false">
      <c r="A12" s="104" t="s">
        <v>59</v>
      </c>
      <c r="B12" s="106" t="n">
        <v>4.33</v>
      </c>
      <c r="C12" s="106" t="n">
        <v>4.27</v>
      </c>
      <c r="D12" s="103"/>
    </row>
    <row r="13" customFormat="false" ht="12" hidden="false" customHeight="false" outlineLevel="0" collapsed="false">
      <c r="A13" s="104"/>
      <c r="B13" s="106"/>
      <c r="C13" s="106"/>
      <c r="D13" s="103"/>
    </row>
    <row r="14" customFormat="false" ht="12" hidden="false" customHeight="false" outlineLevel="0" collapsed="false">
      <c r="A14" s="108" t="s">
        <v>60</v>
      </c>
      <c r="B14" s="106"/>
      <c r="C14" s="106"/>
      <c r="D14" s="103"/>
    </row>
    <row r="15" customFormat="false" ht="12" hidden="false" customHeight="false" outlineLevel="0" collapsed="false">
      <c r="A15" s="104"/>
      <c r="B15" s="106"/>
      <c r="C15" s="107"/>
    </row>
    <row r="16" customFormat="false" ht="12" hidden="false" customHeight="false" outlineLevel="0" collapsed="false">
      <c r="A16" s="104" t="s">
        <v>61</v>
      </c>
      <c r="B16" s="107" t="n">
        <v>5.54</v>
      </c>
      <c r="C16" s="109" t="n">
        <v>5.75</v>
      </c>
    </row>
    <row r="17" customFormat="false" ht="12" hidden="false" customHeight="false" outlineLevel="0" collapsed="false">
      <c r="A17" s="104" t="s">
        <v>62</v>
      </c>
      <c r="B17" s="107" t="n">
        <v>5.74</v>
      </c>
      <c r="C17" s="109" t="n">
        <v>6.95</v>
      </c>
    </row>
    <row r="18" customFormat="false" ht="12" hidden="false" customHeight="false" outlineLevel="0" collapsed="false">
      <c r="A18" s="104" t="s">
        <v>63</v>
      </c>
      <c r="B18" s="107" t="n">
        <v>120</v>
      </c>
      <c r="C18" s="109" t="n">
        <v>200</v>
      </c>
    </row>
    <row r="19" customFormat="false" ht="12" hidden="false" customHeight="false" outlineLevel="0" collapsed="false">
      <c r="A19" s="104" t="s">
        <v>64</v>
      </c>
      <c r="B19" s="107" t="n">
        <v>200</v>
      </c>
      <c r="C19" s="109" t="n">
        <v>150</v>
      </c>
    </row>
    <row r="20" customFormat="false" ht="12" hidden="false" customHeight="false" outlineLevel="0" collapsed="false">
      <c r="A20" s="104"/>
      <c r="B20" s="106"/>
      <c r="C20" s="110"/>
    </row>
    <row r="21" customFormat="false" ht="12" hidden="false" customHeight="false" outlineLevel="0" collapsed="false">
      <c r="A21" s="108" t="s">
        <v>65</v>
      </c>
      <c r="B21" s="106"/>
      <c r="C21" s="110"/>
    </row>
    <row r="22" customFormat="false" ht="12" hidden="false" customHeight="false" outlineLevel="0" collapsed="false">
      <c r="A22" s="104"/>
      <c r="B22" s="106"/>
      <c r="C22" s="110"/>
    </row>
    <row r="23" customFormat="false" ht="12" hidden="false" customHeight="false" outlineLevel="0" collapsed="false">
      <c r="A23" s="104" t="s">
        <v>61</v>
      </c>
      <c r="B23" s="107" t="n">
        <v>5.75</v>
      </c>
      <c r="C23" s="109" t="n">
        <v>5.73</v>
      </c>
    </row>
    <row r="24" customFormat="false" ht="12" hidden="false" customHeight="false" outlineLevel="0" collapsed="false">
      <c r="A24" s="104" t="s">
        <v>66</v>
      </c>
      <c r="B24" s="107" t="n">
        <v>5.97</v>
      </c>
      <c r="C24" s="109" t="n">
        <v>6.24</v>
      </c>
    </row>
    <row r="25" customFormat="false" ht="12" hidden="false" customHeight="false" outlineLevel="0" collapsed="false">
      <c r="A25" s="104" t="s">
        <v>63</v>
      </c>
      <c r="B25" s="107" t="n">
        <v>200</v>
      </c>
      <c r="C25" s="109" t="n">
        <v>150</v>
      </c>
    </row>
    <row r="26" customFormat="false" ht="12" hidden="false" customHeight="false" outlineLevel="0" collapsed="false">
      <c r="A26" s="104" t="s">
        <v>64</v>
      </c>
      <c r="B26" s="107" t="n">
        <v>150</v>
      </c>
      <c r="C26" s="109" t="n">
        <v>0</v>
      </c>
    </row>
    <row r="27" customFormat="false" ht="12" hidden="false" customHeight="false" outlineLevel="0" collapsed="false">
      <c r="A27" s="104"/>
      <c r="B27" s="106"/>
      <c r="C27" s="109"/>
    </row>
    <row r="28" customFormat="false" ht="12" hidden="false" customHeight="false" outlineLevel="0" collapsed="false">
      <c r="A28" s="108" t="s">
        <v>67</v>
      </c>
      <c r="B28" s="106"/>
      <c r="C28" s="109"/>
    </row>
    <row r="29" customFormat="false" ht="12" hidden="false" customHeight="false" outlineLevel="0" collapsed="false">
      <c r="A29" s="104"/>
      <c r="B29" s="111"/>
      <c r="C29" s="112"/>
    </row>
    <row r="30" customFormat="false" ht="12" hidden="false" customHeight="false" outlineLevel="0" collapsed="false">
      <c r="A30" s="104" t="s">
        <v>61</v>
      </c>
      <c r="B30" s="107" t="n">
        <v>5.8</v>
      </c>
      <c r="C30" s="109" t="n">
        <v>6.05</v>
      </c>
    </row>
    <row r="31" customFormat="false" ht="12" hidden="false" customHeight="false" outlineLevel="0" collapsed="false">
      <c r="A31" s="104" t="s">
        <v>66</v>
      </c>
      <c r="B31" s="107" t="n">
        <v>6.31</v>
      </c>
      <c r="C31" s="109" t="n">
        <v>6.44</v>
      </c>
    </row>
    <row r="32" customFormat="false" ht="12" hidden="false" customHeight="false" outlineLevel="0" collapsed="false">
      <c r="A32" s="104" t="s">
        <v>63</v>
      </c>
      <c r="B32" s="107" t="n">
        <v>100</v>
      </c>
      <c r="C32" s="109" t="n">
        <v>250</v>
      </c>
    </row>
    <row r="33" customFormat="false" ht="12" hidden="false" customHeight="false" outlineLevel="0" collapsed="false">
      <c r="A33" s="104" t="s">
        <v>64</v>
      </c>
      <c r="B33" s="107" t="n">
        <v>100</v>
      </c>
      <c r="C33" s="109" t="n">
        <v>150</v>
      </c>
    </row>
    <row r="34" customFormat="false" ht="12" hidden="false" customHeight="false" outlineLevel="0" collapsed="false">
      <c r="A34" s="104"/>
      <c r="B34" s="106"/>
      <c r="C34" s="113"/>
    </row>
    <row r="35" customFormat="false" ht="12" hidden="false" customHeight="false" outlineLevel="0" collapsed="false">
      <c r="A35" s="104"/>
      <c r="B35" s="106"/>
      <c r="C35" s="113"/>
    </row>
    <row r="36" customFormat="false" ht="12" hidden="false" customHeight="false" outlineLevel="0" collapsed="false">
      <c r="A36" s="104"/>
      <c r="B36" s="106"/>
      <c r="C36" s="113"/>
    </row>
    <row r="37" customFormat="false" ht="12" hidden="false" customHeight="false" outlineLevel="0" collapsed="false">
      <c r="A37" s="108" t="s">
        <v>68</v>
      </c>
      <c r="B37" s="114" t="n">
        <v>4446.78</v>
      </c>
      <c r="C37" s="115" t="n">
        <v>4946.78</v>
      </c>
    </row>
    <row r="38" customFormat="false" ht="12" hidden="false" customHeight="false" outlineLevel="0" collapsed="false">
      <c r="A38" s="104"/>
      <c r="B38" s="106"/>
      <c r="C38" s="106"/>
    </row>
    <row r="39" customFormat="false" ht="12" hidden="false" customHeight="false" outlineLevel="0" collapsed="false">
      <c r="A39" s="104"/>
      <c r="B39" s="116"/>
      <c r="C39" s="106"/>
    </row>
    <row r="40" customFormat="false" ht="12.75" hidden="false" customHeight="false" outlineLevel="0" collapsed="false">
      <c r="A40" s="104"/>
      <c r="B40" s="117"/>
      <c r="C40" s="106"/>
    </row>
    <row r="41" customFormat="false" ht="12.75" hidden="false" customHeight="false" outlineLevel="0" collapsed="false">
      <c r="A41" s="101" t="s">
        <v>69</v>
      </c>
      <c r="B41" s="102" t="n">
        <f aca="false">B2</f>
        <v>40603</v>
      </c>
      <c r="C41" s="102" t="n">
        <f aca="false">C2</f>
        <v>40634</v>
      </c>
    </row>
    <row r="42" customFormat="false" ht="12" hidden="false" customHeight="false" outlineLevel="0" collapsed="false">
      <c r="A42" s="104"/>
      <c r="B42" s="118"/>
      <c r="C42" s="119"/>
    </row>
    <row r="43" customFormat="false" ht="12" hidden="false" customHeight="false" outlineLevel="0" collapsed="false">
      <c r="A43" s="108" t="s">
        <v>70</v>
      </c>
      <c r="B43" s="116"/>
      <c r="C43" s="120"/>
    </row>
    <row r="44" customFormat="false" ht="12" hidden="false" customHeight="false" outlineLevel="0" collapsed="false">
      <c r="A44" s="121" t="s">
        <v>71</v>
      </c>
      <c r="B44" s="116"/>
      <c r="C44" s="120"/>
    </row>
    <row r="45" customFormat="false" ht="12" hidden="false" customHeight="false" outlineLevel="0" collapsed="false">
      <c r="A45" s="104" t="s">
        <v>72</v>
      </c>
      <c r="B45" s="122" t="n">
        <v>8.82</v>
      </c>
      <c r="C45" s="109" t="n">
        <v>8.82</v>
      </c>
    </row>
    <row r="46" customFormat="false" ht="12" hidden="false" customHeight="false" outlineLevel="0" collapsed="false">
      <c r="A46" s="104" t="s">
        <v>63</v>
      </c>
      <c r="B46" s="122" t="n">
        <v>8</v>
      </c>
      <c r="C46" s="109" t="n">
        <v>8</v>
      </c>
    </row>
    <row r="47" customFormat="false" ht="12" hidden="false" customHeight="false" outlineLevel="0" collapsed="false">
      <c r="A47" s="104" t="s">
        <v>64</v>
      </c>
      <c r="B47" s="122" t="n">
        <v>0</v>
      </c>
      <c r="C47" s="109" t="n">
        <v>0</v>
      </c>
    </row>
    <row r="48" customFormat="false" ht="12" hidden="false" customHeight="false" outlineLevel="0" collapsed="false">
      <c r="A48" s="104"/>
      <c r="B48" s="106"/>
      <c r="C48" s="113"/>
    </row>
    <row r="49" customFormat="false" ht="12" hidden="false" customHeight="false" outlineLevel="0" collapsed="false">
      <c r="A49" s="104" t="s">
        <v>73</v>
      </c>
      <c r="B49" s="123" t="n">
        <v>6192.79</v>
      </c>
      <c r="C49" s="115" t="n">
        <v>6317.94</v>
      </c>
      <c r="D49" s="124"/>
    </row>
    <row r="50" customFormat="false" ht="12.75" hidden="false" customHeight="false" outlineLevel="0" collapsed="false">
      <c r="A50" s="104"/>
      <c r="B50" s="117"/>
      <c r="C50" s="117"/>
      <c r="D50" s="124"/>
    </row>
    <row r="51" customFormat="false" ht="12.75" hidden="false" customHeight="false" outlineLevel="0" collapsed="false">
      <c r="A51" s="101" t="s">
        <v>74</v>
      </c>
      <c r="B51" s="102" t="n">
        <f aca="false">B41</f>
        <v>40603</v>
      </c>
      <c r="C51" s="102" t="n">
        <f aca="false">C41</f>
        <v>40634</v>
      </c>
    </row>
    <row r="52" customFormat="false" ht="12" hidden="false" customHeight="false" outlineLevel="0" collapsed="false">
      <c r="A52" s="104"/>
      <c r="B52" s="118"/>
      <c r="C52" s="118"/>
    </row>
    <row r="53" customFormat="false" ht="12" hidden="false" customHeight="false" outlineLevel="0" collapsed="false">
      <c r="A53" s="108" t="s">
        <v>75</v>
      </c>
      <c r="B53" s="116"/>
      <c r="C53" s="116"/>
    </row>
    <row r="54" customFormat="false" ht="12" hidden="false" customHeight="false" outlineLevel="0" collapsed="false">
      <c r="A54" s="104"/>
      <c r="B54" s="116"/>
      <c r="C54" s="116"/>
    </row>
    <row r="55" customFormat="false" ht="12" hidden="false" customHeight="false" outlineLevel="0" collapsed="false">
      <c r="A55" s="104" t="s">
        <v>76</v>
      </c>
      <c r="B55" s="114" t="n">
        <v>4.04</v>
      </c>
      <c r="C55" s="109" t="n">
        <v>5.77</v>
      </c>
      <c r="D55" s="125"/>
    </row>
    <row r="56" customFormat="false" ht="12" hidden="false" customHeight="false" outlineLevel="0" collapsed="false">
      <c r="A56" s="104" t="s">
        <v>77</v>
      </c>
      <c r="B56" s="123" t="n">
        <v>166.97</v>
      </c>
      <c r="C56" s="109" t="n">
        <v>200.599</v>
      </c>
      <c r="D56" s="125"/>
      <c r="G56" s="124"/>
      <c r="I56" s="124"/>
    </row>
    <row r="57" customFormat="false" ht="12" hidden="false" customHeight="false" outlineLevel="0" collapsed="false">
      <c r="A57" s="104" t="s">
        <v>78</v>
      </c>
      <c r="B57" s="123" t="n">
        <v>878.86</v>
      </c>
      <c r="C57" s="109" t="n">
        <v>878.06</v>
      </c>
      <c r="D57" s="126"/>
    </row>
    <row r="58" customFormat="false" ht="12" hidden="false" customHeight="false" outlineLevel="0" collapsed="false">
      <c r="A58" s="104" t="s">
        <v>79</v>
      </c>
      <c r="B58" s="123" t="n">
        <v>1167.43</v>
      </c>
      <c r="C58" s="109" t="n">
        <v>1168.506</v>
      </c>
      <c r="D58" s="126"/>
    </row>
    <row r="59" customFormat="false" ht="12" hidden="false" customHeight="false" outlineLevel="0" collapsed="false">
      <c r="A59" s="104" t="s">
        <v>80</v>
      </c>
      <c r="B59" s="114" t="n">
        <v>497.734</v>
      </c>
      <c r="C59" s="109" t="n">
        <v>487.92</v>
      </c>
    </row>
    <row r="60" customFormat="false" ht="12" hidden="false" customHeight="false" outlineLevel="0" collapsed="false">
      <c r="A60" s="104" t="s">
        <v>81</v>
      </c>
      <c r="B60" s="123" t="n">
        <v>555.874</v>
      </c>
      <c r="C60" s="127" t="n">
        <v>564.367</v>
      </c>
      <c r="G60" s="124"/>
      <c r="I60" s="124"/>
    </row>
    <row r="61" customFormat="false" ht="12" hidden="false" customHeight="false" outlineLevel="0" collapsed="false">
      <c r="A61" s="104" t="s">
        <v>82</v>
      </c>
      <c r="B61" s="123" t="n">
        <v>20.497</v>
      </c>
      <c r="C61" s="109" t="n">
        <v>20.527</v>
      </c>
      <c r="G61" s="124"/>
      <c r="I61" s="124"/>
    </row>
    <row r="62" customFormat="false" ht="12" hidden="false" customHeight="false" outlineLevel="0" collapsed="false">
      <c r="A62" s="104" t="s">
        <v>83</v>
      </c>
      <c r="B62" s="123" t="n">
        <v>88.681</v>
      </c>
      <c r="C62" s="127" t="n">
        <v>91.044</v>
      </c>
    </row>
    <row r="63" customFormat="false" ht="12" hidden="false" customHeight="false" outlineLevel="0" collapsed="false">
      <c r="A63" s="104" t="s">
        <v>84</v>
      </c>
      <c r="B63" s="114" t="n">
        <v>4.647</v>
      </c>
      <c r="C63" s="127" t="n">
        <v>4.648</v>
      </c>
    </row>
    <row r="64" customFormat="false" ht="12" hidden="false" customHeight="false" outlineLevel="0" collapsed="false">
      <c r="A64" s="104"/>
      <c r="B64" s="123"/>
      <c r="C64" s="128"/>
    </row>
    <row r="65" customFormat="false" ht="12" hidden="false" customHeight="false" outlineLevel="0" collapsed="false">
      <c r="A65" s="108" t="s">
        <v>85</v>
      </c>
      <c r="B65" s="123"/>
      <c r="C65" s="128"/>
    </row>
    <row r="66" customFormat="false" ht="12" hidden="false" customHeight="false" outlineLevel="0" collapsed="false">
      <c r="A66" s="104"/>
      <c r="B66" s="123"/>
      <c r="C66" s="128"/>
      <c r="D66" s="125"/>
    </row>
    <row r="67" customFormat="false" ht="12" hidden="false" customHeight="false" outlineLevel="0" collapsed="false">
      <c r="A67" s="104" t="s">
        <v>76</v>
      </c>
      <c r="B67" s="107" t="n">
        <v>0.208</v>
      </c>
      <c r="C67" s="109" t="n">
        <v>0.226</v>
      </c>
      <c r="D67" s="125"/>
    </row>
    <row r="68" customFormat="false" ht="12" hidden="false" customHeight="false" outlineLevel="0" collapsed="false">
      <c r="A68" s="104" t="s">
        <v>77</v>
      </c>
      <c r="B68" s="107" t="n">
        <v>1.31</v>
      </c>
      <c r="C68" s="109" t="n">
        <v>1.565</v>
      </c>
      <c r="D68" s="124"/>
    </row>
    <row r="69" customFormat="false" ht="12" hidden="false" customHeight="false" outlineLevel="0" collapsed="false">
      <c r="A69" s="104" t="s">
        <v>78</v>
      </c>
      <c r="B69" s="107" t="n">
        <v>174.54</v>
      </c>
      <c r="C69" s="109" t="n">
        <v>185.7</v>
      </c>
      <c r="D69" s="124"/>
    </row>
    <row r="70" customFormat="false" ht="12" hidden="false" customHeight="false" outlineLevel="0" collapsed="false">
      <c r="A70" s="104" t="s">
        <v>79</v>
      </c>
      <c r="B70" s="107" t="n">
        <v>7.866</v>
      </c>
      <c r="C70" s="109" t="n">
        <v>7.947</v>
      </c>
      <c r="D70" s="124"/>
    </row>
    <row r="71" customFormat="false" ht="12" hidden="false" customHeight="false" outlineLevel="0" collapsed="false">
      <c r="A71" s="104" t="s">
        <v>80</v>
      </c>
      <c r="B71" s="107" t="n">
        <v>0</v>
      </c>
      <c r="C71" s="109" t="n">
        <v>0</v>
      </c>
      <c r="D71" s="124"/>
    </row>
    <row r="72" customFormat="false" ht="12" hidden="false" customHeight="false" outlineLevel="0" collapsed="false">
      <c r="A72" s="104" t="s">
        <v>81</v>
      </c>
      <c r="B72" s="107" t="n">
        <v>4.508</v>
      </c>
      <c r="C72" s="127" t="n">
        <v>4.606</v>
      </c>
      <c r="D72" s="124"/>
    </row>
    <row r="73" customFormat="false" ht="12" hidden="false" customHeight="false" outlineLevel="0" collapsed="false">
      <c r="A73" s="104" t="s">
        <v>82</v>
      </c>
      <c r="B73" s="107" t="n">
        <v>3.357</v>
      </c>
      <c r="C73" s="109" t="n">
        <v>3.341</v>
      </c>
      <c r="D73" s="129"/>
    </row>
    <row r="74" customFormat="false" ht="12" hidden="false" customHeight="false" outlineLevel="0" collapsed="false">
      <c r="A74" s="104" t="s">
        <v>83</v>
      </c>
      <c r="B74" s="107" t="n">
        <v>0</v>
      </c>
      <c r="C74" s="127" t="n">
        <v>0</v>
      </c>
    </row>
    <row r="75" customFormat="false" ht="12" hidden="false" customHeight="false" outlineLevel="0" collapsed="false">
      <c r="A75" s="104" t="s">
        <v>84</v>
      </c>
      <c r="B75" s="107" t="n">
        <v>0</v>
      </c>
      <c r="C75" s="127" t="n">
        <v>0</v>
      </c>
    </row>
    <row r="76" customFormat="false" ht="12" hidden="false" customHeight="false" outlineLevel="0" collapsed="false">
      <c r="A76" s="104"/>
      <c r="B76" s="106"/>
      <c r="C76" s="113"/>
    </row>
    <row r="77" customFormat="false" ht="12" hidden="false" customHeight="false" outlineLevel="0" collapsed="false">
      <c r="A77" s="108" t="s">
        <v>86</v>
      </c>
      <c r="B77" s="106"/>
      <c r="C77" s="113"/>
    </row>
    <row r="78" customFormat="false" ht="12" hidden="false" customHeight="false" outlineLevel="0" collapsed="false">
      <c r="A78" s="104" t="s">
        <v>87</v>
      </c>
      <c r="B78" s="106" t="n">
        <v>1021.59</v>
      </c>
      <c r="C78" s="127" t="n">
        <v>0</v>
      </c>
    </row>
    <row r="79" customFormat="false" ht="12" hidden="false" customHeight="false" outlineLevel="0" collapsed="false">
      <c r="A79" s="104" t="s">
        <v>79</v>
      </c>
      <c r="B79" s="106" t="n">
        <v>24.588</v>
      </c>
      <c r="C79" s="127" t="n">
        <v>21.73</v>
      </c>
    </row>
    <row r="80" customFormat="false" ht="12.75" hidden="false" customHeight="false" outlineLevel="0" collapsed="false">
      <c r="A80" s="104"/>
      <c r="B80" s="106"/>
      <c r="C80" s="106"/>
    </row>
    <row r="81" customFormat="false" ht="12.75" hidden="false" customHeight="false" outlineLevel="0" collapsed="false">
      <c r="A81" s="101" t="s">
        <v>88</v>
      </c>
      <c r="B81" s="102" t="n">
        <f aca="false">B51</f>
        <v>40603</v>
      </c>
      <c r="C81" s="102" t="n">
        <f aca="false">C51</f>
        <v>40634</v>
      </c>
    </row>
    <row r="82" customFormat="false" ht="12" hidden="false" customHeight="false" outlineLevel="0" collapsed="false">
      <c r="A82" s="104"/>
      <c r="B82" s="118"/>
      <c r="C82" s="118"/>
    </row>
    <row r="83" customFormat="false" ht="12" hidden="false" customHeight="false" outlineLevel="0" collapsed="false">
      <c r="A83" s="104" t="s">
        <v>89</v>
      </c>
      <c r="B83" s="130" t="n">
        <v>3.8</v>
      </c>
      <c r="C83" s="131" t="n">
        <v>4.8</v>
      </c>
    </row>
    <row r="84" customFormat="false" ht="12" hidden="false" customHeight="false" outlineLevel="0" collapsed="false">
      <c r="A84" s="104" t="s">
        <v>90</v>
      </c>
      <c r="B84" s="130" t="n">
        <v>2.7</v>
      </c>
      <c r="C84" s="131" t="n">
        <v>3.7</v>
      </c>
    </row>
    <row r="85" customFormat="false" ht="12.75" hidden="false" customHeight="false" outlineLevel="0" collapsed="false">
      <c r="A85" s="132" t="s">
        <v>91</v>
      </c>
      <c r="B85" s="133" t="n">
        <v>0.8</v>
      </c>
      <c r="C85" s="134" t="n">
        <v>0.9</v>
      </c>
    </row>
    <row r="86" customFormat="false" ht="12" hidden="false" customHeight="false" outlineLevel="0" collapsed="false">
      <c r="A86" s="99" t="s">
        <v>92</v>
      </c>
    </row>
  </sheetData>
  <printOptions headings="false" gridLines="false" gridLinesSet="true" horizontalCentered="true" verticalCentered="false"/>
  <pageMargins left="0.5" right="0.5" top="0.609722222222222" bottom="0.7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78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75" workbookViewId="0">
      <selection pane="topLeft" activeCell="C48" activeCellId="0" sqref="C48"/>
    </sheetView>
  </sheetViews>
  <sheetFormatPr defaultColWidth="9.2890625" defaultRowHeight="11.25" zeroHeight="false" outlineLevelRow="0" outlineLevelCol="0"/>
  <cols>
    <col collapsed="false" customWidth="true" hidden="false" outlineLevel="0" max="1" min="1" style="0" width="3.5"/>
    <col collapsed="false" customWidth="true" hidden="false" outlineLevel="0" max="3" min="3" style="0" width="11.99"/>
  </cols>
  <sheetData>
    <row r="2" customFormat="false" ht="15.75" hidden="false" customHeight="false" outlineLevel="0" collapsed="false"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135"/>
    </row>
    <row r="3" customFormat="false" ht="20.25" hidden="false" customHeight="false" outlineLevel="0" collapsed="false">
      <c r="B3" s="136"/>
      <c r="C3" s="136"/>
      <c r="D3" s="136"/>
      <c r="E3" s="136"/>
      <c r="F3" s="136"/>
      <c r="G3" s="136"/>
      <c r="H3" s="136"/>
      <c r="I3" s="136"/>
      <c r="J3" s="136"/>
      <c r="K3" s="136"/>
      <c r="L3" s="136"/>
    </row>
    <row r="4" customFormat="false" ht="15.75" hidden="false" customHeight="false" outlineLevel="0" collapsed="false">
      <c r="A4" s="137"/>
      <c r="B4" s="138" t="s">
        <v>93</v>
      </c>
      <c r="C4" s="138"/>
      <c r="D4" s="138"/>
      <c r="E4" s="138"/>
      <c r="F4" s="138"/>
      <c r="G4" s="138"/>
      <c r="H4" s="138"/>
      <c r="I4" s="138"/>
      <c r="J4" s="138"/>
      <c r="K4" s="138"/>
      <c r="L4" s="138"/>
      <c r="M4" s="137"/>
      <c r="N4" s="137"/>
      <c r="O4" s="137"/>
      <c r="P4" s="137"/>
    </row>
    <row r="5" customFormat="false" ht="18" hidden="false" customHeight="false" outlineLevel="0" collapsed="false">
      <c r="A5" s="137"/>
      <c r="B5" s="139"/>
      <c r="C5" s="139"/>
      <c r="D5" s="139"/>
      <c r="E5" s="139"/>
      <c r="F5" s="139"/>
      <c r="G5" s="139"/>
      <c r="H5" s="139"/>
      <c r="I5" s="139"/>
      <c r="J5" s="139"/>
      <c r="K5" s="139"/>
      <c r="L5" s="139"/>
      <c r="M5" s="137"/>
      <c r="N5" s="137"/>
      <c r="O5" s="137"/>
      <c r="P5" s="137"/>
    </row>
    <row r="6" customFormat="false" ht="15" hidden="false" customHeight="false" outlineLevel="0" collapsed="false">
      <c r="A6" s="137"/>
      <c r="M6" s="137"/>
      <c r="N6" s="137"/>
      <c r="O6" s="137"/>
      <c r="P6" s="137"/>
    </row>
    <row r="7" customFormat="false" ht="15.75" hidden="false" customHeight="false" outlineLevel="0" collapsed="false">
      <c r="A7" s="138"/>
      <c r="B7" s="138"/>
      <c r="C7" s="138"/>
      <c r="D7" s="138"/>
      <c r="E7" s="138"/>
      <c r="F7" s="138"/>
      <c r="G7" s="138"/>
      <c r="H7" s="138"/>
      <c r="I7" s="138"/>
      <c r="J7" s="138"/>
      <c r="K7" s="137"/>
      <c r="L7" s="137"/>
      <c r="M7" s="137"/>
      <c r="N7" s="137"/>
      <c r="O7" s="137"/>
      <c r="P7" s="137"/>
    </row>
    <row r="8" customFormat="false" ht="15.75" hidden="false" customHeight="false" outlineLevel="0" collapsed="false">
      <c r="A8" s="137"/>
      <c r="B8" s="137"/>
      <c r="C8" s="137"/>
      <c r="D8" s="137"/>
      <c r="E8" s="137"/>
      <c r="F8" s="137"/>
      <c r="G8" s="137"/>
      <c r="H8" s="137"/>
      <c r="I8" s="137"/>
      <c r="J8" s="137"/>
      <c r="K8" s="137"/>
      <c r="L8" s="137"/>
      <c r="M8" s="137"/>
      <c r="N8" s="140"/>
      <c r="O8" s="137"/>
      <c r="P8" s="137"/>
    </row>
    <row r="9" customFormat="false" ht="15" hidden="false" customHeight="false" outlineLevel="0" collapsed="false">
      <c r="A9" s="137"/>
      <c r="B9" s="137"/>
      <c r="C9" s="137"/>
      <c r="D9" s="137"/>
      <c r="E9" s="137"/>
      <c r="F9" s="137"/>
      <c r="G9" s="137"/>
      <c r="H9" s="137"/>
      <c r="I9" s="137"/>
      <c r="J9" s="137"/>
      <c r="K9" s="137"/>
      <c r="L9" s="137"/>
      <c r="M9" s="137"/>
      <c r="N9" s="137"/>
      <c r="O9" s="137"/>
      <c r="P9" s="137"/>
    </row>
    <row r="10" customFormat="false" ht="15" hidden="false" customHeight="false" outlineLevel="0" collapsed="false">
      <c r="A10" s="137"/>
      <c r="B10" s="137"/>
      <c r="C10" s="137"/>
      <c r="D10" s="137"/>
      <c r="E10" s="137"/>
      <c r="F10" s="137"/>
      <c r="G10" s="137"/>
      <c r="H10" s="137"/>
      <c r="I10" s="137"/>
      <c r="J10" s="137"/>
      <c r="K10" s="137"/>
      <c r="L10" s="137"/>
      <c r="M10" s="137"/>
      <c r="N10" s="137"/>
      <c r="O10" s="137"/>
      <c r="P10" s="137"/>
    </row>
    <row r="11" customFormat="false" ht="15" hidden="false" customHeight="false" outlineLevel="0" collapsed="false">
      <c r="A11" s="137"/>
      <c r="B11" s="137"/>
      <c r="C11" s="137"/>
      <c r="D11" s="137"/>
      <c r="E11" s="137"/>
      <c r="F11" s="137"/>
      <c r="G11" s="137"/>
      <c r="H11" s="137"/>
      <c r="I11" s="137"/>
      <c r="J11" s="137"/>
      <c r="K11" s="137"/>
      <c r="L11" s="137"/>
      <c r="M11" s="137"/>
      <c r="N11" s="137"/>
      <c r="O11" s="137"/>
      <c r="P11" s="137"/>
    </row>
    <row r="12" customFormat="false" ht="15" hidden="false" customHeight="false" outlineLevel="0" collapsed="false">
      <c r="A12" s="137"/>
      <c r="B12" s="137"/>
      <c r="C12" s="137"/>
      <c r="D12" s="137"/>
      <c r="E12" s="137"/>
      <c r="F12" s="137"/>
      <c r="G12" s="137"/>
      <c r="H12" s="137"/>
      <c r="I12" s="137"/>
      <c r="J12" s="137"/>
      <c r="K12" s="137"/>
      <c r="L12" s="137"/>
      <c r="M12" s="137"/>
      <c r="N12" s="137"/>
      <c r="O12" s="137"/>
      <c r="P12" s="137"/>
    </row>
    <row r="13" customFormat="false" ht="15" hidden="false" customHeight="false" outlineLevel="0" collapsed="false">
      <c r="A13" s="137"/>
      <c r="B13" s="137"/>
      <c r="C13" s="137"/>
      <c r="D13" s="137"/>
      <c r="E13" s="137"/>
      <c r="F13" s="137"/>
      <c r="G13" s="137"/>
      <c r="H13" s="137"/>
      <c r="I13" s="137"/>
      <c r="J13" s="137"/>
      <c r="K13" s="137"/>
      <c r="L13" s="137"/>
      <c r="M13" s="137"/>
      <c r="N13" s="137"/>
      <c r="O13" s="137"/>
      <c r="P13" s="137"/>
    </row>
    <row r="14" customFormat="false" ht="15" hidden="false" customHeight="false" outlineLevel="0" collapsed="false">
      <c r="A14" s="137"/>
      <c r="B14" s="137"/>
      <c r="C14" s="137"/>
      <c r="D14" s="137"/>
      <c r="E14" s="137"/>
      <c r="F14" s="137"/>
      <c r="G14" s="137"/>
      <c r="H14" s="137"/>
      <c r="I14" s="137"/>
      <c r="J14" s="137"/>
      <c r="K14" s="137"/>
      <c r="L14" s="137"/>
      <c r="M14" s="137"/>
      <c r="N14" s="137"/>
      <c r="O14" s="137"/>
      <c r="P14" s="137"/>
    </row>
    <row r="15" customFormat="false" ht="15" hidden="false" customHeight="false" outlineLevel="0" collapsed="false">
      <c r="A15" s="137"/>
      <c r="B15" s="137"/>
      <c r="C15" s="137"/>
      <c r="D15" s="137"/>
      <c r="E15" s="137"/>
      <c r="F15" s="137"/>
      <c r="G15" s="137"/>
      <c r="H15" s="137"/>
      <c r="I15" s="137"/>
      <c r="J15" s="137"/>
      <c r="K15" s="137"/>
      <c r="L15" s="137"/>
      <c r="M15" s="137"/>
      <c r="N15" s="137"/>
      <c r="O15" s="137"/>
      <c r="P15" s="137"/>
    </row>
    <row r="16" customFormat="false" ht="15" hidden="false" customHeight="false" outlineLevel="0" collapsed="false">
      <c r="A16" s="137"/>
      <c r="B16" s="137"/>
      <c r="C16" s="137"/>
      <c r="D16" s="137"/>
      <c r="E16" s="137"/>
      <c r="F16" s="137"/>
      <c r="G16" s="137"/>
      <c r="H16" s="137"/>
      <c r="I16" s="137"/>
      <c r="J16" s="137"/>
      <c r="K16" s="137"/>
      <c r="L16" s="137"/>
      <c r="M16" s="137"/>
      <c r="N16" s="137"/>
      <c r="O16" s="137"/>
      <c r="P16" s="137"/>
    </row>
    <row r="17" customFormat="false" ht="15" hidden="false" customHeight="false" outlineLevel="0" collapsed="false">
      <c r="A17" s="137"/>
      <c r="B17" s="137"/>
      <c r="C17" s="137"/>
      <c r="D17" s="137"/>
      <c r="E17" s="137"/>
      <c r="F17" s="137"/>
      <c r="G17" s="137"/>
      <c r="H17" s="137"/>
      <c r="I17" s="137"/>
      <c r="J17" s="137"/>
      <c r="K17" s="137"/>
      <c r="L17" s="137"/>
      <c r="M17" s="137"/>
      <c r="N17" s="137"/>
      <c r="O17" s="137"/>
      <c r="P17" s="137"/>
    </row>
    <row r="18" customFormat="false" ht="15" hidden="false" customHeight="false" outlineLevel="0" collapsed="false">
      <c r="A18" s="137"/>
      <c r="B18" s="137"/>
      <c r="C18" s="137"/>
      <c r="D18" s="137"/>
      <c r="E18" s="137"/>
      <c r="F18" s="137"/>
      <c r="G18" s="137"/>
      <c r="H18" s="137"/>
      <c r="I18" s="137"/>
      <c r="J18" s="137"/>
      <c r="K18" s="137"/>
      <c r="L18" s="137"/>
      <c r="M18" s="137"/>
      <c r="N18" s="137"/>
      <c r="O18" s="137"/>
      <c r="P18" s="137"/>
    </row>
    <row r="19" customFormat="false" ht="15" hidden="false" customHeight="false" outlineLevel="0" collapsed="false">
      <c r="A19" s="137"/>
      <c r="B19" s="137"/>
      <c r="C19" s="137"/>
      <c r="D19" s="137"/>
      <c r="E19" s="137"/>
      <c r="F19" s="137"/>
      <c r="G19" s="137"/>
      <c r="H19" s="137"/>
      <c r="I19" s="137"/>
      <c r="J19" s="137"/>
      <c r="K19" s="137"/>
      <c r="L19" s="137"/>
      <c r="M19" s="137"/>
      <c r="N19" s="137"/>
      <c r="O19" s="137"/>
      <c r="P19" s="137"/>
    </row>
    <row r="20" customFormat="false" ht="15" hidden="false" customHeight="false" outlineLevel="0" collapsed="false">
      <c r="A20" s="137"/>
      <c r="B20" s="137"/>
      <c r="C20" s="137"/>
      <c r="D20" s="137"/>
      <c r="E20" s="137"/>
      <c r="F20" s="137"/>
      <c r="G20" s="137"/>
      <c r="H20" s="137"/>
      <c r="I20" s="137"/>
      <c r="J20" s="137"/>
      <c r="K20" s="137"/>
      <c r="L20" s="137"/>
      <c r="M20" s="137"/>
      <c r="N20" s="137"/>
      <c r="O20" s="137"/>
      <c r="P20" s="137"/>
    </row>
    <row r="21" customFormat="false" ht="15" hidden="false" customHeight="false" outlineLevel="0" collapsed="false">
      <c r="A21" s="137"/>
      <c r="B21" s="137"/>
      <c r="C21" s="137"/>
      <c r="D21" s="137"/>
      <c r="E21" s="137"/>
      <c r="F21" s="137"/>
      <c r="G21" s="137"/>
      <c r="H21" s="137"/>
      <c r="I21" s="137"/>
      <c r="J21" s="137"/>
      <c r="K21" s="137"/>
      <c r="L21" s="137"/>
      <c r="M21" s="137"/>
      <c r="N21" s="137"/>
      <c r="O21" s="137"/>
      <c r="P21" s="137"/>
    </row>
    <row r="22" customFormat="false" ht="15" hidden="false" customHeight="false" outlineLevel="0" collapsed="false">
      <c r="A22" s="137"/>
      <c r="B22" s="137"/>
      <c r="C22" s="137"/>
      <c r="D22" s="137"/>
      <c r="E22" s="137"/>
      <c r="F22" s="137"/>
      <c r="G22" s="137"/>
      <c r="H22" s="137"/>
      <c r="I22" s="137"/>
      <c r="J22" s="137"/>
      <c r="K22" s="137"/>
      <c r="L22" s="137"/>
      <c r="M22" s="137"/>
      <c r="N22" s="137"/>
      <c r="O22" s="137"/>
      <c r="P22" s="137"/>
    </row>
    <row r="23" customFormat="false" ht="15" hidden="false" customHeight="false" outlineLevel="0" collapsed="false">
      <c r="A23" s="137"/>
      <c r="B23" s="137"/>
      <c r="C23" s="137"/>
      <c r="D23" s="137"/>
      <c r="E23" s="137"/>
      <c r="F23" s="137"/>
      <c r="G23" s="137"/>
      <c r="H23" s="137"/>
      <c r="I23" s="137"/>
      <c r="J23" s="137"/>
      <c r="K23" s="137"/>
      <c r="L23" s="137"/>
      <c r="M23" s="137"/>
      <c r="N23" s="137"/>
      <c r="O23" s="137"/>
      <c r="P23" s="137"/>
    </row>
    <row r="24" customFormat="false" ht="15.75" hidden="false" customHeight="false" outlineLevel="0" collapsed="false">
      <c r="A24" s="137"/>
      <c r="B24" s="138" t="s">
        <v>94</v>
      </c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7"/>
      <c r="N24" s="137"/>
      <c r="O24" s="137"/>
      <c r="P24" s="137"/>
    </row>
    <row r="25" customFormat="false" ht="15" hidden="false" customHeight="false" outlineLevel="0" collapsed="false">
      <c r="A25" s="137"/>
      <c r="B25" s="137"/>
      <c r="C25" s="137"/>
      <c r="D25" s="137"/>
      <c r="E25" s="137"/>
      <c r="F25" s="137"/>
      <c r="G25" s="137"/>
      <c r="H25" s="137"/>
      <c r="I25" s="137"/>
      <c r="J25" s="137"/>
      <c r="K25" s="137"/>
      <c r="L25" s="137"/>
      <c r="M25" s="137"/>
      <c r="N25" s="137"/>
      <c r="O25" s="137"/>
      <c r="P25" s="137"/>
    </row>
    <row r="26" customFormat="false" ht="15" hidden="false" customHeight="false" outlineLevel="0" collapsed="false">
      <c r="A26" s="137"/>
      <c r="M26" s="137"/>
      <c r="N26" s="137"/>
      <c r="O26" s="137"/>
      <c r="P26" s="137"/>
    </row>
    <row r="27" customFormat="false" ht="15.75" hidden="false" customHeight="false" outlineLevel="0" collapsed="false">
      <c r="A27" s="137"/>
      <c r="B27" s="141"/>
      <c r="C27" s="142"/>
      <c r="D27" s="140"/>
      <c r="E27" s="137"/>
      <c r="F27" s="137"/>
      <c r="G27" s="137"/>
      <c r="H27" s="137"/>
      <c r="I27" s="137"/>
      <c r="J27" s="137"/>
      <c r="K27" s="137"/>
      <c r="L27" s="137"/>
      <c r="M27" s="137"/>
      <c r="N27" s="137"/>
      <c r="O27" s="137"/>
      <c r="P27" s="137"/>
    </row>
    <row r="28" customFormat="false" ht="15.75" hidden="false" customHeight="false" outlineLevel="0" collapsed="false">
      <c r="A28" s="137"/>
      <c r="C28" s="142"/>
      <c r="D28" s="137"/>
      <c r="E28" s="137"/>
      <c r="F28" s="137"/>
      <c r="G28" s="137"/>
      <c r="H28" s="137"/>
      <c r="I28" s="137"/>
      <c r="J28" s="137"/>
      <c r="K28" s="137"/>
      <c r="L28" s="137"/>
      <c r="M28" s="137"/>
      <c r="N28" s="137"/>
      <c r="O28" s="137"/>
      <c r="P28" s="137"/>
    </row>
    <row r="29" customFormat="false" ht="15" hidden="false" customHeight="false" outlineLevel="0" collapsed="false">
      <c r="A29" s="137"/>
      <c r="M29" s="137"/>
      <c r="N29" s="137"/>
      <c r="O29" s="137"/>
      <c r="P29" s="137"/>
    </row>
    <row r="30" customFormat="false" ht="15" hidden="false" customHeight="false" outlineLevel="0" collapsed="false">
      <c r="A30" s="137"/>
      <c r="M30" s="137"/>
      <c r="N30" s="137"/>
      <c r="O30" s="137"/>
      <c r="P30" s="137"/>
    </row>
    <row r="31" customFormat="false" ht="15" hidden="false" customHeight="false" outlineLevel="0" collapsed="false">
      <c r="M31" s="137"/>
      <c r="N31" s="137"/>
      <c r="O31" s="137"/>
      <c r="P31" s="137"/>
    </row>
    <row r="32" customFormat="false" ht="15" hidden="false" customHeight="false" outlineLevel="0" collapsed="false">
      <c r="A32" s="137"/>
      <c r="M32" s="137"/>
      <c r="N32" s="137"/>
      <c r="O32" s="137"/>
      <c r="P32" s="137"/>
    </row>
    <row r="33" customFormat="false" ht="15" hidden="false" customHeight="false" outlineLevel="0" collapsed="false">
      <c r="A33" s="137"/>
      <c r="B33" s="137"/>
      <c r="C33" s="137"/>
      <c r="D33" s="137"/>
      <c r="E33" s="137"/>
      <c r="F33" s="137"/>
      <c r="G33" s="137"/>
      <c r="H33" s="137"/>
      <c r="I33" s="137"/>
      <c r="J33" s="137"/>
      <c r="K33" s="137"/>
      <c r="L33" s="137"/>
      <c r="M33" s="137"/>
      <c r="N33" s="137"/>
      <c r="O33" s="137"/>
      <c r="P33" s="137"/>
    </row>
    <row r="34" customFormat="false" ht="15" hidden="false" customHeight="false" outlineLevel="0" collapsed="false">
      <c r="A34" s="137"/>
      <c r="M34" s="137"/>
      <c r="N34" s="137"/>
      <c r="O34" s="137"/>
      <c r="P34" s="137"/>
    </row>
    <row r="35" customFormat="false" ht="15" hidden="false" customHeight="false" outlineLevel="0" collapsed="false">
      <c r="A35" s="137"/>
      <c r="B35" s="137"/>
      <c r="C35" s="137"/>
      <c r="D35" s="137"/>
      <c r="E35" s="137"/>
      <c r="F35" s="137"/>
      <c r="G35" s="137"/>
      <c r="H35" s="137"/>
      <c r="I35" s="137"/>
      <c r="J35" s="137"/>
      <c r="K35" s="137"/>
      <c r="L35" s="137"/>
      <c r="M35" s="137"/>
      <c r="N35" s="137"/>
      <c r="O35" s="137"/>
      <c r="P35" s="137"/>
    </row>
    <row r="36" customFormat="false" ht="15" hidden="false" customHeight="false" outlineLevel="0" collapsed="false">
      <c r="A36" s="137"/>
      <c r="B36" s="137"/>
      <c r="C36" s="137"/>
      <c r="D36" s="137"/>
      <c r="E36" s="137"/>
      <c r="F36" s="137"/>
      <c r="G36" s="137"/>
      <c r="H36" s="137"/>
      <c r="I36" s="137"/>
      <c r="J36" s="137"/>
      <c r="K36" s="137"/>
      <c r="L36" s="137"/>
      <c r="M36" s="137"/>
      <c r="N36" s="137"/>
      <c r="O36" s="137"/>
      <c r="P36" s="137"/>
    </row>
    <row r="37" customFormat="false" ht="15" hidden="false" customHeight="false" outlineLevel="0" collapsed="false">
      <c r="A37" s="137"/>
      <c r="B37" s="137"/>
      <c r="C37" s="137"/>
      <c r="D37" s="137"/>
      <c r="E37" s="137"/>
      <c r="F37" s="137"/>
      <c r="G37" s="137"/>
      <c r="H37" s="137"/>
      <c r="I37" s="137"/>
      <c r="J37" s="137"/>
      <c r="K37" s="137"/>
      <c r="L37" s="137"/>
      <c r="M37" s="137"/>
      <c r="N37" s="137"/>
      <c r="O37" s="137"/>
      <c r="P37" s="137"/>
    </row>
    <row r="38" customFormat="false" ht="15" hidden="false" customHeight="false" outlineLevel="0" collapsed="false">
      <c r="A38" s="137"/>
      <c r="C38" s="137"/>
      <c r="D38" s="137"/>
      <c r="E38" s="137"/>
      <c r="F38" s="137"/>
      <c r="G38" s="137"/>
      <c r="H38" s="137"/>
      <c r="I38" s="137"/>
      <c r="J38" s="137"/>
      <c r="K38" s="137"/>
      <c r="L38" s="137"/>
      <c r="M38" s="137"/>
      <c r="N38" s="137"/>
      <c r="O38" s="137"/>
      <c r="P38" s="137"/>
    </row>
    <row r="39" customFormat="false" ht="15" hidden="false" customHeight="false" outlineLevel="0" collapsed="false">
      <c r="A39" s="137"/>
      <c r="B39" s="137"/>
      <c r="C39" s="137"/>
      <c r="D39" s="137"/>
      <c r="E39" s="137"/>
      <c r="F39" s="137"/>
      <c r="G39" s="137"/>
      <c r="H39" s="137"/>
      <c r="I39" s="137"/>
      <c r="J39" s="137"/>
      <c r="K39" s="137"/>
      <c r="L39" s="137"/>
      <c r="M39" s="137"/>
      <c r="N39" s="137"/>
      <c r="O39" s="137"/>
      <c r="P39" s="137"/>
    </row>
    <row r="40" customFormat="false" ht="15" hidden="false" customHeight="false" outlineLevel="0" collapsed="false">
      <c r="A40" s="137"/>
      <c r="B40" s="137"/>
      <c r="C40" s="137"/>
      <c r="D40" s="137"/>
      <c r="E40" s="137"/>
      <c r="F40" s="137"/>
      <c r="G40" s="137"/>
      <c r="H40" s="137"/>
      <c r="I40" s="137"/>
      <c r="J40" s="137"/>
      <c r="K40" s="137"/>
      <c r="L40" s="137"/>
      <c r="M40" s="137"/>
      <c r="N40" s="137"/>
      <c r="O40" s="137"/>
      <c r="P40" s="137"/>
    </row>
    <row r="41" customFormat="false" ht="15" hidden="false" customHeight="false" outlineLevel="0" collapsed="false">
      <c r="A41" s="137"/>
      <c r="B41" s="143" t="s">
        <v>95</v>
      </c>
      <c r="N41" s="137"/>
      <c r="O41" s="137"/>
      <c r="P41" s="137"/>
    </row>
    <row r="42" customFormat="false" ht="12" hidden="false" customHeight="false" outlineLevel="0" collapsed="false">
      <c r="C42" s="144"/>
    </row>
    <row r="45" customFormat="false" ht="15.75" hidden="false" customHeight="false" outlineLevel="0" collapsed="false">
      <c r="B45" s="138" t="s">
        <v>96</v>
      </c>
      <c r="C45" s="138"/>
      <c r="D45" s="138"/>
      <c r="E45" s="138"/>
      <c r="F45" s="138"/>
      <c r="G45" s="138"/>
      <c r="H45" s="138"/>
      <c r="I45" s="138"/>
      <c r="J45" s="138"/>
      <c r="K45" s="138"/>
      <c r="L45" s="138"/>
    </row>
    <row r="62" customFormat="false" ht="20.25" hidden="false" customHeight="false" outlineLevel="0" collapsed="false">
      <c r="B62" s="145"/>
      <c r="C62" s="146"/>
      <c r="D62" s="146"/>
      <c r="E62" s="146"/>
      <c r="F62" s="146"/>
      <c r="G62" s="146"/>
      <c r="H62" s="146"/>
      <c r="I62" s="146"/>
      <c r="J62" s="146"/>
      <c r="K62" s="146"/>
      <c r="L62" s="146"/>
    </row>
    <row r="63" customFormat="false" ht="20.25" hidden="false" customHeight="false" outlineLevel="0" collapsed="false">
      <c r="B63" s="145"/>
      <c r="C63" s="146"/>
      <c r="D63" s="146"/>
      <c r="E63" s="146"/>
      <c r="F63" s="146"/>
      <c r="G63" s="146"/>
      <c r="H63" s="146"/>
      <c r="I63" s="146"/>
      <c r="J63" s="146"/>
      <c r="K63" s="146"/>
      <c r="L63" s="146"/>
    </row>
    <row r="64" customFormat="false" ht="20.25" hidden="false" customHeight="false" outlineLevel="0" collapsed="false">
      <c r="B64" s="145"/>
      <c r="C64" s="146"/>
      <c r="D64" s="146"/>
      <c r="E64" s="146"/>
      <c r="F64" s="146"/>
      <c r="G64" s="146"/>
      <c r="H64" s="146"/>
      <c r="I64" s="146"/>
      <c r="J64" s="146"/>
      <c r="K64" s="146"/>
      <c r="L64" s="146"/>
    </row>
    <row r="65" customFormat="false" ht="20.25" hidden="false" customHeight="false" outlineLevel="0" collapsed="false">
      <c r="B65" s="145"/>
      <c r="C65" s="146"/>
      <c r="D65" s="146"/>
      <c r="E65" s="146"/>
      <c r="F65" s="146"/>
      <c r="G65" s="146"/>
      <c r="H65" s="146"/>
      <c r="I65" s="146"/>
      <c r="J65" s="146"/>
      <c r="K65" s="146"/>
      <c r="L65" s="146"/>
    </row>
    <row r="66" customFormat="false" ht="12.75" hidden="false" customHeight="false" outlineLevel="0" collapsed="false">
      <c r="B66" s="143" t="s">
        <v>97</v>
      </c>
      <c r="C66" s="147"/>
    </row>
    <row r="78" customFormat="false" ht="11.25" hidden="false" customHeight="false" outlineLevel="0" collapsed="false">
      <c r="B78" s="148"/>
    </row>
  </sheetData>
  <mergeCells count="6">
    <mergeCell ref="D2:N2"/>
    <mergeCell ref="B3:L3"/>
    <mergeCell ref="B4:L4"/>
    <mergeCell ref="A7:J7"/>
    <mergeCell ref="B24:L24"/>
    <mergeCell ref="B45:L45"/>
  </mergeCells>
  <printOptions headings="false" gridLines="false" gridLinesSet="true" horizontalCentered="true" verticalCentered="false"/>
  <pageMargins left="0.170138888888889" right="0.6" top="0.420138888888889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W2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75" workbookViewId="0">
      <pane xSplit="59" ySplit="4" topLeftCell="CR5" activePane="bottomRight" state="frozen"/>
      <selection pane="topLeft" activeCell="A1" activeCellId="0" sqref="A1"/>
      <selection pane="topRight" activeCell="CR1" activeCellId="0" sqref="CR1"/>
      <selection pane="bottomLeft" activeCell="A5" activeCellId="0" sqref="A5"/>
      <selection pane="bottomRight" activeCell="B2" activeCellId="0" sqref="B2:CW21"/>
    </sheetView>
  </sheetViews>
  <sheetFormatPr defaultColWidth="12.65234375" defaultRowHeight="20.1" zeroHeight="false" outlineLevelRow="0" outlineLevelCol="0"/>
  <cols>
    <col collapsed="false" customWidth="false" hidden="false" outlineLevel="0" max="1" min="1" style="149" width="12.65"/>
    <col collapsed="false" customWidth="true" hidden="false" outlineLevel="0" max="2" min="2" style="149" width="46.32"/>
    <col collapsed="false" customWidth="false" hidden="true" outlineLevel="0" max="85" min="3" style="149" width="12.65"/>
    <col collapsed="false" customWidth="false" hidden="false" outlineLevel="0" max="90" min="86" style="149" width="12.65"/>
    <col collapsed="false" customWidth="true" hidden="false" outlineLevel="0" max="91" min="91" style="149" width="14.5"/>
    <col collapsed="false" customWidth="false" hidden="false" outlineLevel="0" max="94" min="92" style="149" width="12.65"/>
    <col collapsed="false" customWidth="true" hidden="false" outlineLevel="0" max="95" min="95" style="149" width="13.32"/>
    <col collapsed="false" customWidth="false" hidden="false" outlineLevel="0" max="98" min="96" style="149" width="12.65"/>
    <col collapsed="false" customWidth="true" hidden="false" outlineLevel="0" max="99" min="99" style="149" width="16.15"/>
    <col collapsed="false" customWidth="false" hidden="false" outlineLevel="0" max="257" min="100" style="149" width="12.65"/>
  </cols>
  <sheetData>
    <row r="2" customFormat="false" ht="20.1" hidden="false" customHeight="true" outlineLevel="0" collapsed="false">
      <c r="A2" s="47"/>
      <c r="B2" s="150" t="s">
        <v>98</v>
      </c>
      <c r="C2" s="151"/>
      <c r="D2" s="151"/>
      <c r="E2" s="151"/>
      <c r="F2" s="152"/>
      <c r="G2" s="153"/>
      <c r="H2" s="152"/>
      <c r="I2" s="153"/>
      <c r="J2" s="153"/>
      <c r="K2" s="152"/>
      <c r="L2" s="152"/>
      <c r="M2" s="153"/>
      <c r="N2" s="153"/>
      <c r="O2" s="154"/>
      <c r="P2" s="153"/>
      <c r="Q2" s="152"/>
      <c r="R2" s="153"/>
      <c r="S2" s="153"/>
      <c r="T2" s="155"/>
      <c r="U2" s="153"/>
      <c r="V2" s="153"/>
      <c r="W2" s="153"/>
      <c r="X2" s="153"/>
      <c r="Y2" s="153"/>
      <c r="Z2" s="153"/>
      <c r="AA2" s="153"/>
      <c r="AB2" s="153"/>
      <c r="AC2" s="153"/>
      <c r="AD2" s="153"/>
      <c r="AE2" s="153"/>
      <c r="AF2" s="153"/>
      <c r="AG2" s="153"/>
      <c r="AH2" s="153"/>
      <c r="AI2" s="153"/>
      <c r="AJ2" s="153"/>
      <c r="AK2" s="153"/>
      <c r="AL2" s="153"/>
      <c r="AM2" s="153"/>
      <c r="AN2" s="153"/>
      <c r="AO2" s="153"/>
      <c r="AP2" s="153"/>
      <c r="AQ2" s="153"/>
      <c r="AR2" s="153"/>
      <c r="AS2" s="153"/>
      <c r="AT2" s="153"/>
      <c r="AU2" s="153"/>
      <c r="AV2" s="153"/>
    </row>
    <row r="3" customFormat="false" ht="20.1" hidden="false" customHeight="true" outlineLevel="0" collapsed="false">
      <c r="A3" s="47"/>
      <c r="B3" s="156"/>
      <c r="C3" s="157"/>
      <c r="D3" s="157"/>
      <c r="E3" s="157"/>
      <c r="F3" s="158"/>
      <c r="G3" s="158"/>
      <c r="H3" s="158"/>
      <c r="I3" s="159"/>
      <c r="J3" s="159"/>
      <c r="K3" s="158"/>
      <c r="L3" s="158"/>
      <c r="M3" s="159"/>
      <c r="N3" s="159"/>
      <c r="O3" s="160"/>
      <c r="P3" s="159"/>
      <c r="Q3" s="158"/>
      <c r="R3" s="159"/>
      <c r="S3" s="159"/>
      <c r="T3" s="161"/>
      <c r="U3" s="159"/>
      <c r="V3" s="159"/>
      <c r="W3" s="159"/>
      <c r="X3" s="159"/>
      <c r="Y3" s="159"/>
      <c r="Z3" s="159"/>
      <c r="AA3" s="159"/>
      <c r="AB3" s="159"/>
      <c r="AC3" s="159"/>
      <c r="AD3" s="159"/>
      <c r="AE3" s="159"/>
      <c r="AF3" s="159"/>
      <c r="AG3" s="159"/>
      <c r="AH3" s="159"/>
      <c r="AI3" s="159"/>
      <c r="AJ3" s="159"/>
      <c r="AK3" s="159"/>
      <c r="AL3" s="159"/>
      <c r="AM3" s="159"/>
      <c r="AN3" s="159"/>
      <c r="AO3" s="159"/>
      <c r="AP3" s="159"/>
      <c r="AQ3" s="159"/>
      <c r="AR3" s="159"/>
      <c r="AS3" s="159"/>
      <c r="AT3" s="159"/>
      <c r="AU3" s="159"/>
      <c r="AV3" s="159"/>
      <c r="AW3" s="162"/>
      <c r="AX3" s="162"/>
      <c r="AY3" s="162"/>
      <c r="AZ3" s="162"/>
      <c r="BA3" s="162"/>
      <c r="BB3" s="162"/>
      <c r="BC3" s="162"/>
      <c r="BD3" s="162"/>
      <c r="BE3" s="162"/>
      <c r="BF3" s="162"/>
      <c r="BG3" s="162"/>
      <c r="BH3" s="162"/>
      <c r="BI3" s="162"/>
      <c r="BJ3" s="163" t="n">
        <v>2008</v>
      </c>
      <c r="BK3" s="163"/>
      <c r="BL3" s="163"/>
      <c r="BM3" s="163"/>
      <c r="BN3" s="163"/>
      <c r="BO3" s="163"/>
      <c r="BP3" s="163"/>
      <c r="BQ3" s="163"/>
      <c r="BR3" s="163"/>
      <c r="BS3" s="163"/>
      <c r="BT3" s="163"/>
      <c r="BU3" s="163"/>
      <c r="BV3" s="163" t="n">
        <v>2009</v>
      </c>
      <c r="BW3" s="163"/>
      <c r="BX3" s="163"/>
      <c r="BY3" s="163"/>
      <c r="BZ3" s="163"/>
      <c r="CA3" s="163"/>
      <c r="CB3" s="163"/>
      <c r="CC3" s="163"/>
      <c r="CD3" s="163"/>
      <c r="CE3" s="163"/>
      <c r="CF3" s="163"/>
      <c r="CG3" s="163"/>
      <c r="CH3" s="164" t="n">
        <v>2010</v>
      </c>
      <c r="CI3" s="164"/>
      <c r="CJ3" s="164"/>
      <c r="CK3" s="164"/>
      <c r="CL3" s="164"/>
      <c r="CM3" s="164"/>
      <c r="CN3" s="164"/>
      <c r="CO3" s="164"/>
      <c r="CP3" s="164"/>
      <c r="CQ3" s="164"/>
      <c r="CR3" s="165"/>
      <c r="CS3" s="165"/>
      <c r="CT3" s="166" t="n">
        <v>2011</v>
      </c>
      <c r="CU3" s="166"/>
      <c r="CV3" s="166"/>
      <c r="CW3" s="166"/>
    </row>
    <row r="4" customFormat="false" ht="20.1" hidden="false" customHeight="true" outlineLevel="0" collapsed="false">
      <c r="A4" s="47"/>
      <c r="B4" s="167"/>
      <c r="C4" s="168" t="n">
        <v>37655</v>
      </c>
      <c r="D4" s="168" t="n">
        <v>37681</v>
      </c>
      <c r="E4" s="168" t="n">
        <v>37712</v>
      </c>
      <c r="F4" s="168" t="n">
        <v>37742</v>
      </c>
      <c r="G4" s="168" t="n">
        <v>37773</v>
      </c>
      <c r="H4" s="168" t="n">
        <v>37803</v>
      </c>
      <c r="I4" s="168" t="n">
        <v>37834</v>
      </c>
      <c r="J4" s="168" t="n">
        <v>37865</v>
      </c>
      <c r="K4" s="168" t="n">
        <v>37895</v>
      </c>
      <c r="L4" s="168" t="n">
        <v>37926</v>
      </c>
      <c r="M4" s="168" t="n">
        <v>37956</v>
      </c>
      <c r="N4" s="168" t="n">
        <v>37987</v>
      </c>
      <c r="O4" s="169" t="n">
        <v>38018</v>
      </c>
      <c r="P4" s="168" t="n">
        <v>38047</v>
      </c>
      <c r="Q4" s="168" t="n">
        <v>38078</v>
      </c>
      <c r="R4" s="168" t="n">
        <v>38108</v>
      </c>
      <c r="S4" s="168" t="n">
        <v>38139</v>
      </c>
      <c r="T4" s="168" t="n">
        <v>38169</v>
      </c>
      <c r="U4" s="168" t="n">
        <v>38200</v>
      </c>
      <c r="V4" s="168" t="n">
        <v>38231</v>
      </c>
      <c r="W4" s="168" t="n">
        <v>38261</v>
      </c>
      <c r="X4" s="168" t="n">
        <v>38292</v>
      </c>
      <c r="Y4" s="168" t="n">
        <v>38322</v>
      </c>
      <c r="Z4" s="168" t="n">
        <v>38353</v>
      </c>
      <c r="AA4" s="168" t="n">
        <v>38384</v>
      </c>
      <c r="AB4" s="168" t="n">
        <v>38412</v>
      </c>
      <c r="AC4" s="168" t="n">
        <v>38443</v>
      </c>
      <c r="AD4" s="168" t="n">
        <v>38473</v>
      </c>
      <c r="AE4" s="168" t="n">
        <v>38504</v>
      </c>
      <c r="AF4" s="168" t="n">
        <v>38534</v>
      </c>
      <c r="AG4" s="168" t="n">
        <v>38565</v>
      </c>
      <c r="AH4" s="168" t="n">
        <v>38596</v>
      </c>
      <c r="AI4" s="168" t="n">
        <v>38626</v>
      </c>
      <c r="AJ4" s="168" t="n">
        <v>38657</v>
      </c>
      <c r="AK4" s="168" t="n">
        <v>38687</v>
      </c>
      <c r="AL4" s="168" t="n">
        <v>38718</v>
      </c>
      <c r="AM4" s="168" t="n">
        <v>38749</v>
      </c>
      <c r="AN4" s="168" t="n">
        <v>38777</v>
      </c>
      <c r="AO4" s="168" t="n">
        <v>38808</v>
      </c>
      <c r="AP4" s="168" t="n">
        <v>38838</v>
      </c>
      <c r="AQ4" s="168" t="n">
        <v>38869</v>
      </c>
      <c r="AR4" s="168" t="n">
        <v>38929</v>
      </c>
      <c r="AS4" s="168" t="n">
        <v>38960</v>
      </c>
      <c r="AT4" s="168" t="n">
        <v>38990</v>
      </c>
      <c r="AU4" s="168" t="n">
        <v>39021</v>
      </c>
      <c r="AV4" s="168" t="n">
        <v>39051</v>
      </c>
      <c r="AW4" s="168" t="n">
        <v>39082</v>
      </c>
      <c r="AX4" s="170" t="n">
        <v>39113</v>
      </c>
      <c r="AY4" s="170" t="n">
        <v>39141</v>
      </c>
      <c r="AZ4" s="170" t="n">
        <v>39172</v>
      </c>
      <c r="BA4" s="170" t="n">
        <v>39202</v>
      </c>
      <c r="BB4" s="170" t="n">
        <v>39233</v>
      </c>
      <c r="BC4" s="170" t="n">
        <v>39263</v>
      </c>
      <c r="BD4" s="170" t="n">
        <v>39294</v>
      </c>
      <c r="BE4" s="170" t="n">
        <v>39325</v>
      </c>
      <c r="BF4" s="170" t="n">
        <v>39355</v>
      </c>
      <c r="BG4" s="170" t="n">
        <v>39386</v>
      </c>
      <c r="BH4" s="170" t="n">
        <v>39416</v>
      </c>
      <c r="BI4" s="170" t="n">
        <v>39447</v>
      </c>
      <c r="BJ4" s="170" t="s">
        <v>99</v>
      </c>
      <c r="BK4" s="170" t="s">
        <v>100</v>
      </c>
      <c r="BL4" s="170" t="s">
        <v>101</v>
      </c>
      <c r="BM4" s="170" t="s">
        <v>102</v>
      </c>
      <c r="BN4" s="170" t="s">
        <v>101</v>
      </c>
      <c r="BO4" s="170" t="s">
        <v>99</v>
      </c>
      <c r="BP4" s="170" t="s">
        <v>99</v>
      </c>
      <c r="BQ4" s="170" t="s">
        <v>102</v>
      </c>
      <c r="BR4" s="170" t="s">
        <v>103</v>
      </c>
      <c r="BS4" s="170" t="s">
        <v>104</v>
      </c>
      <c r="BT4" s="170" t="s">
        <v>105</v>
      </c>
      <c r="BU4" s="170" t="s">
        <v>106</v>
      </c>
      <c r="BV4" s="170" t="s">
        <v>99</v>
      </c>
      <c r="BW4" s="170" t="s">
        <v>100</v>
      </c>
      <c r="BX4" s="170" t="s">
        <v>101</v>
      </c>
      <c r="BY4" s="170" t="s">
        <v>102</v>
      </c>
      <c r="BZ4" s="170" t="s">
        <v>101</v>
      </c>
      <c r="CA4" s="170" t="s">
        <v>99</v>
      </c>
      <c r="CB4" s="170" t="s">
        <v>99</v>
      </c>
      <c r="CC4" s="170" t="s">
        <v>102</v>
      </c>
      <c r="CD4" s="170" t="s">
        <v>103</v>
      </c>
      <c r="CE4" s="170" t="s">
        <v>104</v>
      </c>
      <c r="CF4" s="170" t="s">
        <v>105</v>
      </c>
      <c r="CG4" s="170" t="s">
        <v>106</v>
      </c>
      <c r="CH4" s="170" t="s">
        <v>99</v>
      </c>
      <c r="CI4" s="170" t="s">
        <v>100</v>
      </c>
      <c r="CJ4" s="170" t="s">
        <v>101</v>
      </c>
      <c r="CK4" s="170" t="s">
        <v>102</v>
      </c>
      <c r="CL4" s="170" t="s">
        <v>101</v>
      </c>
      <c r="CM4" s="170" t="s">
        <v>99</v>
      </c>
      <c r="CN4" s="170" t="s">
        <v>99</v>
      </c>
      <c r="CO4" s="170" t="s">
        <v>102</v>
      </c>
      <c r="CP4" s="170" t="s">
        <v>103</v>
      </c>
      <c r="CQ4" s="170" t="s">
        <v>104</v>
      </c>
      <c r="CR4" s="170" t="s">
        <v>105</v>
      </c>
      <c r="CS4" s="170" t="s">
        <v>106</v>
      </c>
      <c r="CT4" s="170" t="s">
        <v>99</v>
      </c>
      <c r="CU4" s="170" t="s">
        <v>100</v>
      </c>
      <c r="CV4" s="170" t="s">
        <v>101</v>
      </c>
      <c r="CW4" s="170" t="s">
        <v>102</v>
      </c>
    </row>
    <row r="5" customFormat="false" ht="20.1" hidden="false" customHeight="true" outlineLevel="0" collapsed="false">
      <c r="A5" s="171"/>
      <c r="B5" s="172" t="s">
        <v>107</v>
      </c>
      <c r="C5" s="173"/>
      <c r="D5" s="173"/>
      <c r="E5" s="174"/>
      <c r="F5" s="175"/>
      <c r="G5" s="175"/>
      <c r="H5" s="175"/>
      <c r="I5" s="175"/>
      <c r="J5" s="175"/>
      <c r="K5" s="175"/>
      <c r="L5" s="175"/>
      <c r="M5" s="176"/>
      <c r="N5" s="175"/>
      <c r="O5" s="177"/>
      <c r="P5" s="178"/>
      <c r="Q5" s="175"/>
      <c r="R5" s="178"/>
      <c r="S5" s="178"/>
      <c r="T5" s="179"/>
      <c r="U5" s="179"/>
      <c r="V5" s="179"/>
      <c r="W5" s="179"/>
      <c r="X5" s="179"/>
      <c r="Y5" s="179"/>
      <c r="Z5" s="179"/>
      <c r="AA5" s="179"/>
      <c r="AB5" s="179"/>
      <c r="AC5" s="179"/>
      <c r="AD5" s="179"/>
      <c r="AE5" s="179"/>
      <c r="AF5" s="179"/>
      <c r="AG5" s="179"/>
      <c r="AH5" s="179"/>
      <c r="AI5" s="179"/>
      <c r="AJ5" s="179"/>
      <c r="AK5" s="179"/>
      <c r="AL5" s="179"/>
      <c r="AM5" s="179"/>
      <c r="AN5" s="179"/>
      <c r="AO5" s="179"/>
      <c r="AP5" s="179"/>
      <c r="AQ5" s="179"/>
      <c r="AR5" s="179"/>
      <c r="AS5" s="179"/>
      <c r="AT5" s="179"/>
      <c r="AU5" s="179"/>
      <c r="AV5" s="179"/>
      <c r="AW5" s="179"/>
      <c r="AX5" s="179"/>
      <c r="AY5" s="179"/>
      <c r="AZ5" s="179"/>
      <c r="BA5" s="179"/>
      <c r="BB5" s="179"/>
      <c r="BC5" s="179"/>
      <c r="BD5" s="179"/>
      <c r="BE5" s="179"/>
      <c r="BF5" s="179"/>
      <c r="BG5" s="179"/>
      <c r="BH5" s="179"/>
      <c r="BI5" s="179"/>
      <c r="BJ5" s="179"/>
      <c r="BK5" s="179"/>
      <c r="BL5" s="179"/>
      <c r="BM5" s="179"/>
      <c r="BN5" s="179"/>
      <c r="BO5" s="179"/>
      <c r="BP5" s="179"/>
      <c r="BQ5" s="179"/>
      <c r="BR5" s="179"/>
      <c r="BS5" s="179"/>
      <c r="BT5" s="179"/>
      <c r="BU5" s="179"/>
      <c r="BV5" s="179"/>
      <c r="BW5" s="179"/>
      <c r="BX5" s="179"/>
      <c r="BY5" s="179"/>
      <c r="BZ5" s="179"/>
      <c r="CA5" s="179"/>
      <c r="CB5" s="179"/>
      <c r="CC5" s="179"/>
      <c r="CD5" s="179"/>
      <c r="CE5" s="179"/>
      <c r="CF5" s="179"/>
      <c r="CG5" s="179"/>
      <c r="CH5" s="179"/>
      <c r="CI5" s="179"/>
      <c r="CJ5" s="179"/>
      <c r="CK5" s="179"/>
      <c r="CL5" s="179"/>
      <c r="CM5" s="179"/>
      <c r="CN5" s="179"/>
      <c r="CO5" s="179"/>
      <c r="CP5" s="179"/>
      <c r="CQ5" s="179"/>
      <c r="CR5" s="179"/>
      <c r="CS5" s="179"/>
      <c r="CT5" s="179"/>
      <c r="CU5" s="179"/>
      <c r="CV5" s="179"/>
      <c r="CW5" s="179"/>
    </row>
    <row r="6" customFormat="false" ht="20.1" hidden="false" customHeight="true" outlineLevel="0" collapsed="false">
      <c r="A6" s="47"/>
      <c r="B6" s="172"/>
      <c r="C6" s="173"/>
      <c r="D6" s="173"/>
      <c r="E6" s="174"/>
      <c r="F6" s="175"/>
      <c r="G6" s="175"/>
      <c r="H6" s="175"/>
      <c r="I6" s="175"/>
      <c r="J6" s="175"/>
      <c r="K6" s="175"/>
      <c r="L6" s="175"/>
      <c r="M6" s="176"/>
      <c r="N6" s="175"/>
      <c r="O6" s="177"/>
      <c r="P6" s="178"/>
      <c r="Q6" s="175"/>
      <c r="R6" s="178"/>
      <c r="S6" s="178"/>
      <c r="T6" s="179"/>
      <c r="U6" s="178"/>
      <c r="V6" s="178"/>
      <c r="W6" s="178"/>
      <c r="X6" s="178"/>
      <c r="Y6" s="175"/>
      <c r="Z6" s="175"/>
      <c r="AA6" s="175"/>
      <c r="AB6" s="175"/>
      <c r="AC6" s="175"/>
      <c r="AD6" s="175"/>
      <c r="AE6" s="175"/>
      <c r="AF6" s="175"/>
      <c r="AG6" s="175"/>
      <c r="AH6" s="175"/>
      <c r="AI6" s="175"/>
      <c r="AJ6" s="175"/>
      <c r="AK6" s="175"/>
      <c r="AL6" s="175"/>
      <c r="AM6" s="175"/>
      <c r="AN6" s="175"/>
      <c r="AO6" s="175"/>
      <c r="AP6" s="175"/>
      <c r="AQ6" s="175"/>
      <c r="AR6" s="175"/>
      <c r="AS6" s="175"/>
      <c r="AT6" s="175"/>
      <c r="AU6" s="175"/>
      <c r="AV6" s="175"/>
      <c r="AW6" s="175"/>
      <c r="AX6" s="175"/>
      <c r="AY6" s="175"/>
      <c r="AZ6" s="175"/>
      <c r="BA6" s="175"/>
      <c r="BB6" s="175"/>
      <c r="BC6" s="175"/>
      <c r="BD6" s="175"/>
      <c r="BE6" s="175"/>
      <c r="BF6" s="175"/>
      <c r="BG6" s="175"/>
      <c r="BH6" s="175"/>
      <c r="BI6" s="175"/>
      <c r="BJ6" s="175"/>
      <c r="BK6" s="175"/>
      <c r="BL6" s="175"/>
      <c r="BM6" s="175"/>
      <c r="BN6" s="175"/>
      <c r="BO6" s="175"/>
      <c r="BP6" s="175"/>
      <c r="BQ6" s="175"/>
      <c r="BR6" s="175"/>
      <c r="BS6" s="175"/>
      <c r="BT6" s="175"/>
      <c r="BU6" s="175"/>
      <c r="BV6" s="175"/>
      <c r="BW6" s="175"/>
      <c r="BX6" s="175"/>
      <c r="BY6" s="175"/>
      <c r="BZ6" s="175"/>
      <c r="CA6" s="175"/>
      <c r="CB6" s="175"/>
      <c r="CC6" s="175"/>
      <c r="CD6" s="175"/>
      <c r="CE6" s="175"/>
      <c r="CF6" s="175"/>
      <c r="CG6" s="175"/>
      <c r="CH6" s="175"/>
      <c r="CI6" s="175"/>
      <c r="CJ6" s="175"/>
      <c r="CK6" s="175"/>
      <c r="CL6" s="175"/>
      <c r="CM6" s="175"/>
      <c r="CN6" s="175"/>
      <c r="CO6" s="175"/>
      <c r="CP6" s="175"/>
      <c r="CQ6" s="175"/>
      <c r="CR6" s="175"/>
      <c r="CS6" s="175"/>
      <c r="CT6" s="175"/>
      <c r="CU6" s="175"/>
      <c r="CV6" s="175"/>
      <c r="CW6" s="175"/>
    </row>
    <row r="7" customFormat="false" ht="20.1" hidden="false" customHeight="true" outlineLevel="0" collapsed="false">
      <c r="B7" s="172" t="s">
        <v>108</v>
      </c>
      <c r="C7" s="180" t="n">
        <v>2595.44027685</v>
      </c>
      <c r="D7" s="180" t="n">
        <v>2187.83687669</v>
      </c>
      <c r="E7" s="180" t="n">
        <v>2272.48724715</v>
      </c>
      <c r="F7" s="181" t="n">
        <v>2113.36340838</v>
      </c>
      <c r="G7" s="181" t="n">
        <v>2165.8</v>
      </c>
      <c r="H7" s="182" t="n">
        <v>2129.6</v>
      </c>
      <c r="I7" s="175" t="n">
        <v>1891</v>
      </c>
      <c r="J7" s="181" t="n">
        <v>2181.2</v>
      </c>
      <c r="K7" s="181" t="n">
        <v>2467.9</v>
      </c>
      <c r="L7" s="181" t="n">
        <v>2091</v>
      </c>
      <c r="M7" s="183" t="n">
        <v>2110.3</v>
      </c>
      <c r="N7" s="181" t="n">
        <v>2710.87028298</v>
      </c>
      <c r="O7" s="184" t="n">
        <v>1935.41298307</v>
      </c>
      <c r="P7" s="185" t="n">
        <v>1824.10426535</v>
      </c>
      <c r="Q7" s="175" t="n">
        <v>2395.6</v>
      </c>
      <c r="R7" s="175" t="n">
        <v>1860.4</v>
      </c>
      <c r="S7" s="175" t="n">
        <v>1783.2</v>
      </c>
      <c r="T7" s="175" t="n">
        <v>1984.6</v>
      </c>
      <c r="U7" s="175" t="n">
        <v>1989.9</v>
      </c>
      <c r="V7" s="175" t="n">
        <v>1808.2</v>
      </c>
      <c r="W7" s="175" t="n">
        <v>2207.6</v>
      </c>
      <c r="X7" s="175" t="n">
        <v>1987.9</v>
      </c>
      <c r="Y7" s="175" t="n">
        <v>1977.3</v>
      </c>
      <c r="Z7" s="175" t="n">
        <v>2327.5</v>
      </c>
      <c r="AA7" s="175" t="n">
        <v>2029.5</v>
      </c>
      <c r="AB7" s="175" t="n">
        <v>1912.6</v>
      </c>
      <c r="AC7" s="175" t="n">
        <v>2303.8</v>
      </c>
      <c r="AD7" s="175" t="n">
        <v>2107.1</v>
      </c>
      <c r="AE7" s="175" t="n">
        <v>1874.1</v>
      </c>
      <c r="AF7" s="175" t="n">
        <v>2354.7</v>
      </c>
      <c r="AG7" s="175" t="n">
        <v>2159.1</v>
      </c>
      <c r="AH7" s="175" t="n">
        <v>1818.2</v>
      </c>
      <c r="AI7" s="181" t="n">
        <v>2245</v>
      </c>
      <c r="AJ7" s="181" t="n">
        <v>1902.22246</v>
      </c>
      <c r="AK7" s="181" t="n">
        <v>1983.9</v>
      </c>
      <c r="AL7" s="181" t="n">
        <v>2705.5</v>
      </c>
      <c r="AM7" s="181" t="n">
        <v>2696</v>
      </c>
      <c r="AN7" s="181" t="n">
        <v>2458.1</v>
      </c>
      <c r="AO7" s="181" t="n">
        <v>3129.7</v>
      </c>
      <c r="AP7" s="181" t="n">
        <v>2973</v>
      </c>
      <c r="AQ7" s="181" t="n">
        <v>2677.9</v>
      </c>
      <c r="AR7" s="181" t="n">
        <v>3313.1</v>
      </c>
      <c r="AS7" s="181" t="n">
        <v>2760.7</v>
      </c>
      <c r="AT7" s="181" t="n">
        <v>3119.2</v>
      </c>
      <c r="AU7" s="181" t="n">
        <v>4104.4</v>
      </c>
      <c r="AV7" s="181" t="n">
        <v>3495.2</v>
      </c>
      <c r="AW7" s="181" t="n">
        <v>3164.3</v>
      </c>
      <c r="AX7" s="181" t="n">
        <v>4865.6</v>
      </c>
      <c r="AY7" s="181" t="n">
        <v>4466.4</v>
      </c>
      <c r="AZ7" s="181" t="n">
        <v>5690</v>
      </c>
      <c r="BA7" s="181" t="n">
        <v>6260.1</v>
      </c>
      <c r="BB7" s="111" t="n">
        <v>5643.8</v>
      </c>
      <c r="BC7" s="186" t="n">
        <v>6085.3</v>
      </c>
      <c r="BD7" s="186" t="n">
        <v>7455.9</v>
      </c>
      <c r="BE7" s="186" t="n">
        <v>6359</v>
      </c>
      <c r="BF7" s="186" t="n">
        <v>5868.65008105</v>
      </c>
      <c r="BG7" s="186" t="n">
        <v>6499.853571</v>
      </c>
      <c r="BH7" s="186" t="n">
        <v>6257.02633294</v>
      </c>
      <c r="BI7" s="186" t="n">
        <v>6743.94922262</v>
      </c>
      <c r="BJ7" s="186" t="n">
        <v>8497.90853458</v>
      </c>
      <c r="BK7" s="186" t="n">
        <v>8656.65447995</v>
      </c>
      <c r="BL7" s="186" t="n">
        <v>8900.78</v>
      </c>
      <c r="BM7" s="186" t="n">
        <v>9949.63092274</v>
      </c>
      <c r="BN7" s="186" t="n">
        <v>9441.90025126</v>
      </c>
      <c r="BO7" s="186" t="n">
        <v>9697.81471547</v>
      </c>
      <c r="BP7" s="186" t="n">
        <v>11758.2039831</v>
      </c>
      <c r="BQ7" s="186" t="n">
        <v>10730.84980212</v>
      </c>
      <c r="BR7" s="186" t="n">
        <v>10942.09855159</v>
      </c>
      <c r="BS7" s="186" t="n">
        <v>13805.31707196</v>
      </c>
      <c r="BT7" s="186" t="n">
        <v>12725.77199603</v>
      </c>
      <c r="BU7" s="187" t="n">
        <v>12857.52677013</v>
      </c>
      <c r="BV7" s="187" t="n">
        <v>14524</v>
      </c>
      <c r="BW7" s="187" t="n">
        <v>13779</v>
      </c>
      <c r="BX7" s="187" t="n">
        <v>14136.3</v>
      </c>
      <c r="BY7" s="187" t="n">
        <v>14561.206</v>
      </c>
      <c r="BZ7" s="187" t="n">
        <v>14205.63</v>
      </c>
      <c r="CA7" s="187" t="n">
        <v>13206.787</v>
      </c>
      <c r="CB7" s="187" t="n">
        <v>13706.835257</v>
      </c>
      <c r="CC7" s="187" t="n">
        <v>13840</v>
      </c>
      <c r="CD7" s="187" t="n">
        <v>14719.96</v>
      </c>
      <c r="CE7" s="187" t="n">
        <v>15827.33</v>
      </c>
      <c r="CF7" s="187" t="n">
        <v>14317.35</v>
      </c>
      <c r="CG7" s="187" t="n">
        <v>13828.2</v>
      </c>
      <c r="CH7" s="187" t="n">
        <v>14584.6</v>
      </c>
      <c r="CI7" s="187" t="n">
        <v>14462.02</v>
      </c>
      <c r="CJ7" s="187" t="n">
        <v>12874.95</v>
      </c>
      <c r="CK7" s="187" t="n">
        <v>13495.17</v>
      </c>
      <c r="CL7" s="187" t="n">
        <v>12702.6</v>
      </c>
      <c r="CM7" s="187" t="n">
        <v>12313.47345056</v>
      </c>
      <c r="CN7" s="187" t="n">
        <v>12255.07</v>
      </c>
      <c r="CO7" s="187" t="n">
        <v>11877.683</v>
      </c>
      <c r="CP7" s="187" t="n">
        <v>11634.26</v>
      </c>
      <c r="CQ7" s="187" t="n">
        <v>11440.4</v>
      </c>
      <c r="CR7" s="187" t="n">
        <v>10152.3</v>
      </c>
      <c r="CS7" s="187" t="n">
        <v>10208.2</v>
      </c>
      <c r="CT7" s="187" t="n">
        <v>11251.64</v>
      </c>
      <c r="CU7" s="187" t="n">
        <v>10635.363</v>
      </c>
      <c r="CV7" s="187" t="n">
        <v>9182.5693</v>
      </c>
      <c r="CW7" s="187" t="n">
        <v>10343.225</v>
      </c>
    </row>
    <row r="8" customFormat="false" ht="20.1" hidden="false" customHeight="true" outlineLevel="0" collapsed="false">
      <c r="B8" s="172" t="s">
        <v>109</v>
      </c>
      <c r="C8" s="188"/>
      <c r="D8" s="188" t="n">
        <f aca="false">D7-C7</f>
        <v>-407.60340016</v>
      </c>
      <c r="E8" s="188" t="n">
        <f aca="false">E7-D7</f>
        <v>84.65037046</v>
      </c>
      <c r="F8" s="188" t="n">
        <f aca="false">F7-E7</f>
        <v>-159.12383877</v>
      </c>
      <c r="G8" s="188" t="n">
        <f aca="false">G7-F7</f>
        <v>52.4365916200004</v>
      </c>
      <c r="H8" s="188" t="n">
        <f aca="false">H7-G7</f>
        <v>-36.2000000000003</v>
      </c>
      <c r="I8" s="188" t="n">
        <f aca="false">I7-H7</f>
        <v>-238.6</v>
      </c>
      <c r="J8" s="188" t="n">
        <f aca="false">J7-I7</f>
        <v>290.2</v>
      </c>
      <c r="K8" s="188" t="n">
        <f aca="false">K7-J7</f>
        <v>286.7</v>
      </c>
      <c r="L8" s="188" t="n">
        <f aca="false">L7-K7</f>
        <v>-376.9</v>
      </c>
      <c r="M8" s="188" t="n">
        <f aca="false">M7-L7</f>
        <v>19.3000000000002</v>
      </c>
      <c r="N8" s="188" t="n">
        <f aca="false">N7-M7</f>
        <v>600.570282979999</v>
      </c>
      <c r="O8" s="189" t="n">
        <f aca="false">O7-N7</f>
        <v>-775.45729991</v>
      </c>
      <c r="P8" s="182" t="n">
        <f aca="false">P7-O7</f>
        <v>-111.30871772</v>
      </c>
      <c r="Q8" s="182" t="n">
        <f aca="false">Q7-P7</f>
        <v>571.49573465</v>
      </c>
      <c r="R8" s="182" t="n">
        <f aca="false">R7-Q7</f>
        <v>-535.2</v>
      </c>
      <c r="S8" s="182" t="n">
        <f aca="false">S7-R7</f>
        <v>-77.2000000000001</v>
      </c>
      <c r="T8" s="182" t="n">
        <f aca="false">T7-S7</f>
        <v>201.4</v>
      </c>
      <c r="U8" s="182" t="n">
        <f aca="false">U7-T7</f>
        <v>5.30000000000018</v>
      </c>
      <c r="V8" s="182" t="n">
        <f aca="false">V7-U7</f>
        <v>-181.7</v>
      </c>
      <c r="W8" s="182" t="n">
        <f aca="false">W7-V7</f>
        <v>399.4</v>
      </c>
      <c r="X8" s="182" t="n">
        <f aca="false">X7-W7</f>
        <v>-219.7</v>
      </c>
      <c r="Y8" s="182" t="n">
        <f aca="false">Y7-X7</f>
        <v>-10.6000000000001</v>
      </c>
      <c r="Z8" s="182" t="n">
        <f aca="false">Z7-Y7</f>
        <v>350.2</v>
      </c>
      <c r="AA8" s="182" t="n">
        <f aca="false">AA7-Z7</f>
        <v>-298</v>
      </c>
      <c r="AB8" s="182" t="n">
        <f aca="false">AB7-AA7</f>
        <v>-116.9</v>
      </c>
      <c r="AC8" s="182" t="n">
        <f aca="false">AC7-AB7</f>
        <v>391.2</v>
      </c>
      <c r="AD8" s="182" t="n">
        <f aca="false">AD7-AC7</f>
        <v>-196.7</v>
      </c>
      <c r="AE8" s="182" t="n">
        <f aca="false">AE7-AD7</f>
        <v>-233</v>
      </c>
      <c r="AF8" s="182" t="n">
        <f aca="false">AF7-AE7</f>
        <v>480.6</v>
      </c>
      <c r="AG8" s="182" t="n">
        <f aca="false">AG7-AF7</f>
        <v>-195.6</v>
      </c>
      <c r="AH8" s="182" t="n">
        <f aca="false">AH7-AG7</f>
        <v>-340.9</v>
      </c>
      <c r="AI8" s="182" t="n">
        <f aca="false">AI7-AH7</f>
        <v>426.8</v>
      </c>
      <c r="AJ8" s="182" t="n">
        <f aca="false">AJ7-AI7</f>
        <v>-342.77754</v>
      </c>
      <c r="AK8" s="182" t="n">
        <f aca="false">AK7-AJ7</f>
        <v>81.6775400000001</v>
      </c>
      <c r="AL8" s="182" t="n">
        <f aca="false">AL7-AK7</f>
        <v>721.6</v>
      </c>
      <c r="AM8" s="182" t="n">
        <f aca="false">AM7-AL7</f>
        <v>-9.5</v>
      </c>
      <c r="AN8" s="182" t="n">
        <f aca="false">AN7-AM7</f>
        <v>-237.9</v>
      </c>
      <c r="AO8" s="182" t="n">
        <f aca="false">AO7-AN7</f>
        <v>671.6</v>
      </c>
      <c r="AP8" s="182" t="n">
        <f aca="false">AP7-AO7</f>
        <v>-156.7</v>
      </c>
      <c r="AQ8" s="182" t="n">
        <f aca="false">AQ7-AP7</f>
        <v>-295.1</v>
      </c>
      <c r="AR8" s="182" t="n">
        <f aca="false">AR7-AQ7</f>
        <v>635.2</v>
      </c>
      <c r="AS8" s="182" t="n">
        <f aca="false">AS7-AR7</f>
        <v>-552.4</v>
      </c>
      <c r="AT8" s="182" t="n">
        <f aca="false">AT7-AS7</f>
        <v>358.5</v>
      </c>
      <c r="AU8" s="182" t="n">
        <f aca="false">AU7-AT7</f>
        <v>985.2</v>
      </c>
      <c r="AV8" s="182" t="n">
        <f aca="false">AV7-AU7</f>
        <v>-609.2</v>
      </c>
      <c r="AW8" s="182" t="n">
        <f aca="false">AW7-AV7</f>
        <v>-330.9</v>
      </c>
      <c r="AX8" s="182" t="n">
        <f aca="false">AX7-AW7</f>
        <v>1701.3</v>
      </c>
      <c r="AY8" s="182" t="n">
        <f aca="false">AY7-AX7</f>
        <v>-399.200000000001</v>
      </c>
      <c r="AZ8" s="182" t="n">
        <f aca="false">AZ7-AY7</f>
        <v>1223.6</v>
      </c>
      <c r="BA8" s="182" t="n">
        <f aca="false">BA7-AZ7</f>
        <v>570.1</v>
      </c>
      <c r="BB8" s="130" t="n">
        <f aca="false">BB7-BA7</f>
        <v>-616.3</v>
      </c>
      <c r="BC8" s="190" t="n">
        <f aca="false">BC7-BB7</f>
        <v>441.5</v>
      </c>
      <c r="BD8" s="190" t="n">
        <f aca="false">BD7-BC7</f>
        <v>1370.6</v>
      </c>
      <c r="BE8" s="190" t="n">
        <f aca="false">BE7-BD7</f>
        <v>-1096.9</v>
      </c>
      <c r="BF8" s="190" t="n">
        <f aca="false">BF7-BE7</f>
        <v>-490.349918950001</v>
      </c>
      <c r="BG8" s="190" t="n">
        <f aca="false">BG7-BF7</f>
        <v>631.20348995</v>
      </c>
      <c r="BH8" s="190" t="n">
        <f aca="false">BH7-BG7</f>
        <v>-242.827238059998</v>
      </c>
      <c r="BI8" s="190" t="n">
        <f aca="false">BI7-BH7</f>
        <v>486.922889680001</v>
      </c>
      <c r="BJ8" s="190" t="n">
        <f aca="false">BJ7-BI7</f>
        <v>1753.95931196</v>
      </c>
      <c r="BK8" s="190" t="n">
        <f aca="false">BK7-BJ7</f>
        <v>158.745945370003</v>
      </c>
      <c r="BL8" s="190" t="n">
        <f aca="false">BL7-BK7</f>
        <v>244.125520049998</v>
      </c>
      <c r="BM8" s="190" t="n">
        <f aca="false">BM7-BL7</f>
        <v>1048.85092274</v>
      </c>
      <c r="BN8" s="190" t="n">
        <f aca="false">BN7-BM7</f>
        <v>-507.73067148</v>
      </c>
      <c r="BO8" s="190" t="n">
        <f aca="false">BO7-BN7</f>
        <v>255.914464209998</v>
      </c>
      <c r="BP8" s="190" t="n">
        <f aca="false">BP7-BO7</f>
        <v>2060.38926763</v>
      </c>
      <c r="BQ8" s="190" t="n">
        <f aca="false">BQ7-BP7</f>
        <v>-1027.35418098</v>
      </c>
      <c r="BR8" s="190" t="n">
        <f aca="false">BR7-BQ7</f>
        <v>211.248749470004</v>
      </c>
      <c r="BS8" s="190" t="n">
        <f aca="false">BS7-BR7</f>
        <v>2863.21852037</v>
      </c>
      <c r="BT8" s="190" t="n">
        <f aca="false">BT7-BS7</f>
        <v>-1079.54507593</v>
      </c>
      <c r="BU8" s="187" t="n">
        <f aca="false">BU7-BT7</f>
        <v>131.7547741</v>
      </c>
      <c r="BV8" s="187" t="n">
        <f aca="false">BV7-BU7</f>
        <v>1666.47322987</v>
      </c>
      <c r="BW8" s="122" t="n">
        <f aca="false">BW7-BV7</f>
        <v>-745</v>
      </c>
      <c r="BX8" s="114" t="n">
        <f aca="false">BX7-BW7</f>
        <v>357.299999999999</v>
      </c>
      <c r="BY8" s="114" t="n">
        <f aca="false">BY7-BX7</f>
        <v>424.906000000001</v>
      </c>
      <c r="BZ8" s="191" t="n">
        <f aca="false">BZ7-BY7</f>
        <v>-355.576000000001</v>
      </c>
      <c r="CA8" s="191" t="n">
        <v>-998.84</v>
      </c>
      <c r="CB8" s="191" t="n">
        <f aca="false">CB7-CA7</f>
        <v>500.048257</v>
      </c>
      <c r="CC8" s="191" t="n">
        <f aca="false">CC7-CB7</f>
        <v>133.164742999999</v>
      </c>
      <c r="CD8" s="191" t="n">
        <f aca="false">CD7-CC7</f>
        <v>879.959999999999</v>
      </c>
      <c r="CE8" s="191" t="n">
        <f aca="false">CE7-CD7</f>
        <v>1107.37</v>
      </c>
      <c r="CF8" s="191" t="n">
        <f aca="false">CF7-CE7</f>
        <v>-1509.98</v>
      </c>
      <c r="CG8" s="191" t="n">
        <f aca="false">CG7-CF7</f>
        <v>-489.15</v>
      </c>
      <c r="CH8" s="191" t="n">
        <f aca="false">CH7-CG7</f>
        <v>756.4</v>
      </c>
      <c r="CI8" s="191" t="n">
        <f aca="false">CI7-CH7</f>
        <v>-122.58</v>
      </c>
      <c r="CJ8" s="191" t="n">
        <f aca="false">CJ7-CI7</f>
        <v>-1587.07</v>
      </c>
      <c r="CK8" s="191" t="n">
        <f aca="false">CK7-CJ7</f>
        <v>620.219999999999</v>
      </c>
      <c r="CL8" s="191" t="n">
        <f aca="false">CL7-CK7</f>
        <v>-792.57</v>
      </c>
      <c r="CM8" s="191" t="n">
        <f aca="false">CM7-CL7</f>
        <v>-389.12654944</v>
      </c>
      <c r="CN8" s="191" t="n">
        <f aca="false">CN7-CM7</f>
        <v>-58.4034505600012</v>
      </c>
      <c r="CO8" s="191" t="n">
        <f aca="false">CO7-CN7</f>
        <v>-377.386999999999</v>
      </c>
      <c r="CP8" s="191" t="n">
        <f aca="false">CP7-CO7</f>
        <v>-243.423000000001</v>
      </c>
      <c r="CQ8" s="191" t="n">
        <f aca="false">CQ7-CP7</f>
        <v>-193.860000000001</v>
      </c>
      <c r="CR8" s="191" t="n">
        <f aca="false">CR7-CQ7</f>
        <v>-1288.1</v>
      </c>
      <c r="CS8" s="191" t="n">
        <f aca="false">CS7-CR7</f>
        <v>55.9000000000015</v>
      </c>
      <c r="CT8" s="191" t="n">
        <f aca="false">CT7-CS7</f>
        <v>1043.44</v>
      </c>
      <c r="CU8" s="191" t="n">
        <f aca="false">CU7-CT7</f>
        <v>-616.277</v>
      </c>
      <c r="CV8" s="191" t="n">
        <f aca="false">CV7-CU7</f>
        <v>-1452.7937</v>
      </c>
      <c r="CW8" s="191" t="n">
        <f aca="false">CW7-CV7</f>
        <v>1160.6557</v>
      </c>
    </row>
    <row r="9" customFormat="false" ht="20.1" hidden="false" customHeight="true" outlineLevel="0" collapsed="false">
      <c r="B9" s="172"/>
      <c r="C9" s="173"/>
      <c r="D9" s="173"/>
      <c r="E9" s="173"/>
      <c r="F9" s="175"/>
      <c r="G9" s="175"/>
      <c r="H9" s="175"/>
      <c r="I9" s="175"/>
      <c r="J9" s="175"/>
      <c r="K9" s="175"/>
      <c r="L9" s="175"/>
      <c r="M9" s="176"/>
      <c r="N9" s="175"/>
      <c r="O9" s="177"/>
      <c r="P9" s="178"/>
      <c r="Q9" s="175"/>
      <c r="R9" s="178"/>
      <c r="S9" s="178"/>
      <c r="T9" s="175"/>
      <c r="U9" s="175"/>
      <c r="V9" s="175"/>
      <c r="W9" s="175"/>
      <c r="X9" s="175"/>
      <c r="Y9" s="175"/>
      <c r="Z9" s="175"/>
      <c r="AA9" s="175"/>
      <c r="AB9" s="175"/>
      <c r="AC9" s="175"/>
      <c r="AD9" s="175"/>
      <c r="AE9" s="175"/>
      <c r="AF9" s="175"/>
      <c r="AG9" s="175"/>
      <c r="AH9" s="175"/>
      <c r="AI9" s="175"/>
      <c r="AJ9" s="175"/>
      <c r="AK9" s="175"/>
      <c r="AL9" s="175"/>
      <c r="AM9" s="175"/>
      <c r="AN9" s="175"/>
      <c r="AO9" s="175"/>
      <c r="AP9" s="175"/>
      <c r="AQ9" s="175"/>
      <c r="AR9" s="175"/>
      <c r="AS9" s="175"/>
      <c r="AT9" s="175"/>
      <c r="AU9" s="175"/>
      <c r="AV9" s="175"/>
      <c r="AW9" s="175"/>
      <c r="AX9" s="175"/>
      <c r="AY9" s="175"/>
      <c r="AZ9" s="175"/>
      <c r="BA9" s="175"/>
      <c r="BB9" s="192"/>
      <c r="BC9" s="192"/>
      <c r="BD9" s="192"/>
      <c r="BE9" s="192"/>
      <c r="BF9" s="192"/>
      <c r="BG9" s="192"/>
      <c r="BH9" s="192"/>
      <c r="BI9" s="192"/>
      <c r="BJ9" s="192"/>
      <c r="BK9" s="192"/>
      <c r="BL9" s="192"/>
      <c r="BM9" s="192"/>
      <c r="BN9" s="192"/>
      <c r="BO9" s="192"/>
      <c r="BP9" s="192"/>
      <c r="BQ9" s="192"/>
      <c r="BR9" s="192"/>
      <c r="BS9" s="192"/>
      <c r="BT9" s="192"/>
      <c r="BU9" s="193"/>
      <c r="BV9" s="193"/>
      <c r="BW9" s="187"/>
      <c r="BX9" s="187"/>
      <c r="BY9" s="187"/>
      <c r="BZ9" s="187"/>
      <c r="CA9" s="187"/>
      <c r="CB9" s="187"/>
      <c r="CC9" s="187"/>
      <c r="CD9" s="187"/>
      <c r="CE9" s="187"/>
      <c r="CF9" s="187"/>
      <c r="CG9" s="187"/>
      <c r="CH9" s="187"/>
      <c r="CI9" s="187"/>
      <c r="CJ9" s="187"/>
      <c r="CK9" s="187"/>
      <c r="CL9" s="187"/>
      <c r="CM9" s="187"/>
      <c r="CN9" s="187"/>
      <c r="CO9" s="187"/>
      <c r="CP9" s="187"/>
      <c r="CQ9" s="187"/>
      <c r="CR9" s="187"/>
      <c r="CS9" s="187"/>
      <c r="CT9" s="187"/>
      <c r="CU9" s="187"/>
      <c r="CV9" s="187"/>
      <c r="CW9" s="187"/>
    </row>
    <row r="10" customFormat="false" ht="20.1" hidden="false" customHeight="true" outlineLevel="0" collapsed="false">
      <c r="B10" s="172" t="s">
        <v>110</v>
      </c>
      <c r="C10" s="173"/>
      <c r="D10" s="173"/>
      <c r="E10" s="173"/>
      <c r="F10" s="175"/>
      <c r="G10" s="175"/>
      <c r="H10" s="175"/>
      <c r="I10" s="175"/>
      <c r="J10" s="175"/>
      <c r="K10" s="175"/>
      <c r="L10" s="175"/>
      <c r="M10" s="176"/>
      <c r="N10" s="175"/>
      <c r="O10" s="177"/>
      <c r="P10" s="178"/>
      <c r="Q10" s="175"/>
      <c r="R10" s="178"/>
      <c r="S10" s="178"/>
      <c r="T10" s="175"/>
      <c r="U10" s="175"/>
      <c r="V10" s="175"/>
      <c r="W10" s="175"/>
      <c r="X10" s="175"/>
      <c r="Y10" s="175"/>
      <c r="Z10" s="175"/>
      <c r="AA10" s="175"/>
      <c r="AB10" s="175"/>
      <c r="AC10" s="175"/>
      <c r="AD10" s="175"/>
      <c r="AE10" s="175"/>
      <c r="AF10" s="175"/>
      <c r="AG10" s="175"/>
      <c r="AH10" s="175"/>
      <c r="AI10" s="175"/>
      <c r="AJ10" s="175"/>
      <c r="AK10" s="175"/>
      <c r="AL10" s="175"/>
      <c r="AM10" s="175"/>
      <c r="AN10" s="175"/>
      <c r="AO10" s="175"/>
      <c r="AP10" s="175"/>
      <c r="AQ10" s="175"/>
      <c r="AR10" s="175"/>
      <c r="AS10" s="175"/>
      <c r="AT10" s="175"/>
      <c r="AU10" s="175"/>
      <c r="AV10" s="175"/>
      <c r="AW10" s="175"/>
      <c r="AX10" s="175"/>
      <c r="AY10" s="175"/>
      <c r="AZ10" s="175"/>
      <c r="BA10" s="175"/>
      <c r="BB10" s="192"/>
      <c r="BC10" s="192"/>
      <c r="BD10" s="192"/>
      <c r="BE10" s="192"/>
      <c r="BF10" s="192"/>
      <c r="BG10" s="192"/>
      <c r="BH10" s="192"/>
      <c r="BI10" s="192"/>
      <c r="BJ10" s="192"/>
      <c r="BK10" s="192"/>
      <c r="BL10" s="192"/>
      <c r="BM10" s="192"/>
      <c r="BN10" s="192"/>
      <c r="BO10" s="192"/>
      <c r="BP10" s="192"/>
      <c r="BQ10" s="192"/>
      <c r="BR10" s="192"/>
      <c r="BS10" s="192"/>
      <c r="BT10" s="192"/>
      <c r="BU10" s="193"/>
      <c r="BV10" s="193"/>
      <c r="BW10" s="187"/>
      <c r="BX10" s="187"/>
      <c r="BY10" s="187"/>
      <c r="BZ10" s="187"/>
      <c r="CA10" s="187"/>
      <c r="CB10" s="187"/>
      <c r="CC10" s="187"/>
      <c r="CD10" s="187"/>
      <c r="CE10" s="187"/>
      <c r="CF10" s="187"/>
      <c r="CG10" s="187"/>
      <c r="CH10" s="187"/>
      <c r="CI10" s="187"/>
      <c r="CJ10" s="187"/>
      <c r="CK10" s="187"/>
      <c r="CL10" s="187"/>
      <c r="CM10" s="187"/>
      <c r="CN10" s="187"/>
      <c r="CO10" s="187"/>
      <c r="CP10" s="187"/>
      <c r="CQ10" s="187"/>
      <c r="CR10" s="187"/>
      <c r="CS10" s="187"/>
      <c r="CT10" s="187"/>
      <c r="CU10" s="187"/>
      <c r="CV10" s="187"/>
      <c r="CW10" s="187"/>
    </row>
    <row r="11" customFormat="false" ht="20.1" hidden="false" customHeight="true" outlineLevel="0" collapsed="false">
      <c r="B11" s="172"/>
      <c r="C11" s="173"/>
      <c r="D11" s="173"/>
      <c r="E11" s="173"/>
      <c r="F11" s="175"/>
      <c r="G11" s="175"/>
      <c r="H11" s="175"/>
      <c r="I11" s="175"/>
      <c r="J11" s="175"/>
      <c r="K11" s="175"/>
      <c r="L11" s="175"/>
      <c r="M11" s="176"/>
      <c r="N11" s="175"/>
      <c r="O11" s="177"/>
      <c r="P11" s="178"/>
      <c r="Q11" s="175"/>
      <c r="R11" s="178"/>
      <c r="S11" s="178"/>
      <c r="T11" s="175"/>
      <c r="U11" s="175"/>
      <c r="V11" s="175"/>
      <c r="W11" s="175"/>
      <c r="X11" s="175"/>
      <c r="Y11" s="175"/>
      <c r="Z11" s="175"/>
      <c r="AA11" s="175"/>
      <c r="AB11" s="175"/>
      <c r="AC11" s="175"/>
      <c r="AD11" s="175"/>
      <c r="AE11" s="175"/>
      <c r="AF11" s="175"/>
      <c r="AG11" s="175"/>
      <c r="AH11" s="175"/>
      <c r="AI11" s="175"/>
      <c r="AJ11" s="175"/>
      <c r="AK11" s="175"/>
      <c r="AL11" s="175"/>
      <c r="AM11" s="175"/>
      <c r="AN11" s="175"/>
      <c r="AO11" s="175"/>
      <c r="AP11" s="175"/>
      <c r="AQ11" s="175"/>
      <c r="AR11" s="175"/>
      <c r="AS11" s="175"/>
      <c r="AT11" s="175"/>
      <c r="AU11" s="175"/>
      <c r="AV11" s="175"/>
      <c r="AW11" s="175"/>
      <c r="AX11" s="175"/>
      <c r="AY11" s="175"/>
      <c r="AZ11" s="175"/>
      <c r="BA11" s="175"/>
      <c r="BB11" s="192"/>
      <c r="BC11" s="192"/>
      <c r="BD11" s="192"/>
      <c r="BE11" s="192"/>
      <c r="BF11" s="192"/>
      <c r="BG11" s="192"/>
      <c r="BH11" s="192"/>
      <c r="BI11" s="192"/>
      <c r="BJ11" s="192"/>
      <c r="BK11" s="192"/>
      <c r="BL11" s="192"/>
      <c r="BM11" s="192"/>
      <c r="BN11" s="192"/>
      <c r="BO11" s="192"/>
      <c r="BP11" s="192"/>
      <c r="BQ11" s="192"/>
      <c r="BR11" s="192"/>
      <c r="BS11" s="192"/>
      <c r="BT11" s="192"/>
      <c r="BU11" s="193"/>
      <c r="BV11" s="193"/>
      <c r="BW11" s="187"/>
      <c r="BX11" s="187"/>
      <c r="BY11" s="187"/>
      <c r="BZ11" s="187"/>
      <c r="CA11" s="187"/>
      <c r="CB11" s="187"/>
      <c r="CC11" s="187"/>
      <c r="CD11" s="187"/>
      <c r="CE11" s="187"/>
      <c r="CF11" s="187"/>
      <c r="CG11" s="187"/>
      <c r="CH11" s="187"/>
      <c r="CI11" s="187"/>
      <c r="CJ11" s="187"/>
      <c r="CK11" s="187"/>
      <c r="CL11" s="187"/>
      <c r="CM11" s="187"/>
      <c r="CN11" s="187"/>
      <c r="CO11" s="187"/>
      <c r="CP11" s="187"/>
      <c r="CQ11" s="187"/>
      <c r="CR11" s="187"/>
      <c r="CS11" s="187"/>
      <c r="CT11" s="187"/>
      <c r="CU11" s="187"/>
      <c r="CV11" s="187"/>
      <c r="CW11" s="187"/>
    </row>
    <row r="12" customFormat="false" ht="20.1" hidden="false" customHeight="true" outlineLevel="0" collapsed="false">
      <c r="B12" s="172" t="s">
        <v>111</v>
      </c>
      <c r="C12" s="173"/>
      <c r="D12" s="173" t="n">
        <v>8.0439</v>
      </c>
      <c r="E12" s="173" t="n">
        <v>7.7068</v>
      </c>
      <c r="F12" s="194" t="n">
        <v>7.6652</v>
      </c>
      <c r="G12" s="194" t="n">
        <v>7.9027</v>
      </c>
      <c r="H12" s="194" t="n">
        <v>7.5401</v>
      </c>
      <c r="I12" s="175" t="n">
        <v>7.3922</v>
      </c>
      <c r="J12" s="175" t="n">
        <v>7.3246</v>
      </c>
      <c r="K12" s="175" t="n">
        <v>6.9637</v>
      </c>
      <c r="L12" s="175" t="n">
        <v>6.7287</v>
      </c>
      <c r="M12" s="176" t="n">
        <v>6.5159</v>
      </c>
      <c r="N12" s="175" t="n">
        <v>6.9179</v>
      </c>
      <c r="O12" s="176" t="n">
        <v>6.7686</v>
      </c>
      <c r="P12" s="175" t="n">
        <v>6.6633</v>
      </c>
      <c r="Q12" s="175" t="n">
        <v>6.5537</v>
      </c>
      <c r="R12" s="175" t="n">
        <v>6.7821</v>
      </c>
      <c r="S12" s="175" t="n">
        <v>6.4381</v>
      </c>
      <c r="T12" s="195" t="n">
        <v>6.1287</v>
      </c>
      <c r="U12" s="175" t="n">
        <v>6.4575</v>
      </c>
      <c r="V12" s="175" t="n">
        <v>6.5469</v>
      </c>
      <c r="W12" s="175" t="n">
        <v>6.3876</v>
      </c>
      <c r="X12" s="175" t="n">
        <v>6.0558</v>
      </c>
      <c r="Y12" s="175" t="n">
        <v>5.7323</v>
      </c>
      <c r="Z12" s="175" t="n">
        <v>5.9698</v>
      </c>
      <c r="AA12" s="175" t="n">
        <v>6.0161</v>
      </c>
      <c r="AB12" s="175" t="n">
        <v>6.323</v>
      </c>
      <c r="AC12" s="175" t="n">
        <v>6.1521</v>
      </c>
      <c r="AD12" s="175" t="n">
        <v>6.3314</v>
      </c>
      <c r="AE12" s="195" t="n">
        <v>6.75</v>
      </c>
      <c r="AF12" s="195" t="n">
        <v>6.7035</v>
      </c>
      <c r="AG12" s="195" t="n">
        <v>6.465</v>
      </c>
      <c r="AH12" s="195" t="n">
        <v>6.3578</v>
      </c>
      <c r="AI12" s="195" t="n">
        <v>6.5766</v>
      </c>
      <c r="AJ12" s="195" t="n">
        <v>6.521</v>
      </c>
      <c r="AK12" s="195" t="n">
        <v>6.3591</v>
      </c>
      <c r="AL12" s="195" t="n">
        <v>6.0891</v>
      </c>
      <c r="AM12" s="195" t="n">
        <v>6.1177</v>
      </c>
      <c r="AN12" s="195" t="n">
        <v>6.2544</v>
      </c>
      <c r="AO12" s="195" t="n">
        <v>6.072</v>
      </c>
      <c r="AP12" s="195" t="n">
        <v>6.3199</v>
      </c>
      <c r="AQ12" s="195" t="n">
        <v>6.9549</v>
      </c>
      <c r="AR12" s="195" t="n">
        <v>7.0843</v>
      </c>
      <c r="AS12" s="195" t="n">
        <v>6.9553</v>
      </c>
      <c r="AT12" s="195" t="n">
        <v>7.4098</v>
      </c>
      <c r="AU12" s="195" t="n">
        <v>7.6492</v>
      </c>
      <c r="AV12" s="195" t="n">
        <v>7.2586</v>
      </c>
      <c r="AW12" s="195" t="n">
        <v>7.0406</v>
      </c>
      <c r="AX12" s="195" t="n">
        <v>7.1838</v>
      </c>
      <c r="AY12" s="195" t="n">
        <v>7.1698</v>
      </c>
      <c r="AZ12" s="195" t="n">
        <v>7.3514</v>
      </c>
      <c r="BA12" s="195" t="n">
        <v>7.1216</v>
      </c>
      <c r="BB12" s="196" t="n">
        <v>7.0187</v>
      </c>
      <c r="BC12" s="196" t="n">
        <v>7.1718</v>
      </c>
      <c r="BD12" s="196" t="n">
        <v>6.973</v>
      </c>
      <c r="BE12" s="196" t="n">
        <v>7.2334</v>
      </c>
      <c r="BF12" s="196" t="n">
        <v>7.1282</v>
      </c>
      <c r="BG12" s="196" t="n">
        <v>6.7729</v>
      </c>
      <c r="BH12" s="196" t="n">
        <v>6.701</v>
      </c>
      <c r="BI12" s="196" t="n">
        <v>6.8271</v>
      </c>
      <c r="BJ12" s="196" t="n">
        <v>6.9874</v>
      </c>
      <c r="BK12" s="196" t="n">
        <v>7.6386</v>
      </c>
      <c r="BL12" s="196" t="n">
        <v>7.9799</v>
      </c>
      <c r="BM12" s="196" t="n">
        <v>7.7933</v>
      </c>
      <c r="BN12" s="196" t="n">
        <v>7.6238</v>
      </c>
      <c r="BO12" s="196" t="n">
        <v>7.9188</v>
      </c>
      <c r="BP12" s="196" t="n">
        <v>7.6393</v>
      </c>
      <c r="BQ12" s="196" t="n">
        <v>7.6578</v>
      </c>
      <c r="BR12" s="196" t="n">
        <v>8.0472</v>
      </c>
      <c r="BS12" s="196" t="n">
        <v>9.6715</v>
      </c>
      <c r="BT12" s="196" t="n">
        <v>10.1177</v>
      </c>
      <c r="BU12" s="197" t="n">
        <v>9.9456</v>
      </c>
      <c r="BV12" s="197" t="n">
        <v>9.897</v>
      </c>
      <c r="BW12" s="198" t="n">
        <v>10.0062</v>
      </c>
      <c r="BX12" s="198" t="n">
        <v>9.9932</v>
      </c>
      <c r="BY12" s="198" t="n">
        <v>9.018</v>
      </c>
      <c r="BZ12" s="198" t="n">
        <v>8.3723</v>
      </c>
      <c r="CA12" s="198" t="n">
        <v>8.0518</v>
      </c>
      <c r="CB12" s="198" t="n">
        <v>7.9513</v>
      </c>
      <c r="CC12" s="198" t="n">
        <v>7.9415</v>
      </c>
      <c r="CD12" s="198" t="n">
        <v>7.5235</v>
      </c>
      <c r="CE12" s="198" t="n">
        <v>8.5235</v>
      </c>
      <c r="CF12" s="198" t="n">
        <v>7.506138</v>
      </c>
      <c r="CG12" s="198" t="n">
        <v>7.4894</v>
      </c>
      <c r="CH12" s="198" t="n">
        <v>7.4527</v>
      </c>
      <c r="CI12" s="198" t="n">
        <v>7.7585</v>
      </c>
      <c r="CJ12" s="198" t="n">
        <v>7.4258</v>
      </c>
      <c r="CK12" s="198" t="n">
        <v>7.3434</v>
      </c>
      <c r="CL12" s="198" t="n">
        <v>7.6332</v>
      </c>
      <c r="CM12" s="198" t="n">
        <v>7.6473</v>
      </c>
      <c r="CN12" s="198" t="n">
        <v>7.5468</v>
      </c>
      <c r="CO12" s="198" t="n">
        <v>7.2973</v>
      </c>
      <c r="CP12" s="198" t="n">
        <v>7.1389</v>
      </c>
      <c r="CQ12" s="198" t="n">
        <v>6.9177</v>
      </c>
      <c r="CR12" s="198" t="n">
        <v>6.972</v>
      </c>
      <c r="CS12" s="198" t="n">
        <v>6.8294</v>
      </c>
      <c r="CT12" s="198" t="n">
        <v>6.9021</v>
      </c>
      <c r="CU12" s="198" t="n">
        <v>7.1911</v>
      </c>
      <c r="CV12" s="198" t="n">
        <v>6.9086</v>
      </c>
      <c r="CW12" s="198" t="n">
        <v>6.7324</v>
      </c>
    </row>
    <row r="13" customFormat="false" ht="20.1" hidden="false" customHeight="true" outlineLevel="0" collapsed="false">
      <c r="B13" s="172" t="s">
        <v>112</v>
      </c>
      <c r="C13" s="199"/>
      <c r="D13" s="199" t="n">
        <f aca="false">1/8.0439</f>
        <v>0.124317806039359</v>
      </c>
      <c r="E13" s="199" t="n">
        <f aca="false">1/7.7068</f>
        <v>0.129755540561582</v>
      </c>
      <c r="F13" s="200" t="n">
        <f aca="false">1/7.6652</f>
        <v>0.130459740124198</v>
      </c>
      <c r="G13" s="200" t="n">
        <f aca="false">1/7.9027</f>
        <v>0.126539030964101</v>
      </c>
      <c r="H13" s="200" t="n">
        <f aca="false">1/7.5401</f>
        <v>0.132624235752842</v>
      </c>
      <c r="I13" s="200" t="n">
        <f aca="false">1/7.3922</f>
        <v>0.135277725169774</v>
      </c>
      <c r="J13" s="200" t="n">
        <f aca="false">1/7.3246</f>
        <v>0.136526226688147</v>
      </c>
      <c r="K13" s="200" t="n">
        <f aca="false">1/6.9637</f>
        <v>0.143601820871089</v>
      </c>
      <c r="L13" s="200" t="n">
        <f aca="false">1/6.7287</f>
        <v>0.148617117719619</v>
      </c>
      <c r="M13" s="200" t="n">
        <f aca="false">1/6.5159</f>
        <v>0.153470740803266</v>
      </c>
      <c r="N13" s="200" t="n">
        <f aca="false">1/6.9179</f>
        <v>0.144552537619798</v>
      </c>
      <c r="O13" s="201" t="n">
        <f aca="false">1/6.7686</f>
        <v>0.147741039505954</v>
      </c>
      <c r="P13" s="200" t="n">
        <f aca="false">1/6.6633</f>
        <v>0.150075788273078</v>
      </c>
      <c r="Q13" s="200" t="n">
        <f aca="false">1/6.5537</f>
        <v>0.15258556235409</v>
      </c>
      <c r="R13" s="200" t="n">
        <f aca="false">1/6.7821</f>
        <v>0.147446955957594</v>
      </c>
      <c r="S13" s="200" t="n">
        <f aca="false">1/6.4381</f>
        <v>0.155325328901384</v>
      </c>
      <c r="T13" s="200" t="n">
        <f aca="false">1/6.1287</f>
        <v>0.1631667400917</v>
      </c>
      <c r="U13" s="200" t="n">
        <f aca="false">1/6.4575</f>
        <v>0.154858691444057</v>
      </c>
      <c r="V13" s="200" t="n">
        <f aca="false">1/6.5469</f>
        <v>0.152744046800776</v>
      </c>
      <c r="W13" s="200" t="n">
        <f aca="false">1/6.3876</f>
        <v>0.156553322061494</v>
      </c>
      <c r="X13" s="200" t="n">
        <f aca="false">1/6.0558</f>
        <v>0.165130948842432</v>
      </c>
      <c r="Y13" s="200" t="n">
        <f aca="false">1/5.7323</f>
        <v>0.174450046229262</v>
      </c>
      <c r="Z13" s="200" t="n">
        <f aca="false">1/5.9698</f>
        <v>0.16750979932326</v>
      </c>
      <c r="AA13" s="200" t="n">
        <f aca="false">1/6.0161</f>
        <v>0.166220641279234</v>
      </c>
      <c r="AB13" s="200" t="n">
        <f aca="false">1/6.0101</f>
        <v>0.16638658258598</v>
      </c>
      <c r="AC13" s="200" t="n">
        <f aca="false">1/6.1521</f>
        <v>0.162546122462249</v>
      </c>
      <c r="AD13" s="200" t="n">
        <f aca="false">1/6.3314</f>
        <v>0.157942951006097</v>
      </c>
      <c r="AE13" s="200" t="n">
        <f aca="false">1/6.75</f>
        <v>0.148148148148148</v>
      </c>
      <c r="AF13" s="200" t="n">
        <f aca="false">1/6.7035</f>
        <v>0.149175803684642</v>
      </c>
      <c r="AG13" s="200" t="n">
        <f aca="false">1/6.465</f>
        <v>0.154679040989946</v>
      </c>
      <c r="AH13" s="200" t="n">
        <f aca="false">1/6.3578</f>
        <v>0.157287111894051</v>
      </c>
      <c r="AI13" s="200" t="n">
        <f aca="false">1/6.5766</f>
        <v>0.152054252957455</v>
      </c>
      <c r="AJ13" s="200" t="n">
        <f aca="false">1/6.521</f>
        <v>0.153350713080816</v>
      </c>
      <c r="AK13" s="200" t="n">
        <f aca="false">1/6.3591</f>
        <v>0.157254957462534</v>
      </c>
      <c r="AL13" s="200" t="n">
        <f aca="false">1/6.0891</f>
        <v>0.16422788260991</v>
      </c>
      <c r="AM13" s="200" t="n">
        <f aca="false">1/6.1177</f>
        <v>0.163460123902774</v>
      </c>
      <c r="AN13" s="200" t="n">
        <f aca="false">1/6.2544</f>
        <v>0.159887439242773</v>
      </c>
      <c r="AO13" s="200" t="n">
        <f aca="false">1/6.072</f>
        <v>0.164690382081686</v>
      </c>
      <c r="AP13" s="200" t="n">
        <f aca="false">1/6.3199</f>
        <v>0.158230351746072</v>
      </c>
      <c r="AQ13" s="200" t="n">
        <f aca="false">1/6.9549</f>
        <v>0.143783519532991</v>
      </c>
      <c r="AR13" s="200" t="n">
        <f aca="false">1/7.0843</f>
        <v>0.141157206781192</v>
      </c>
      <c r="AS13" s="200" t="n">
        <f aca="false">1/6.9553</f>
        <v>0.143775250528374</v>
      </c>
      <c r="AT13" s="200" t="n">
        <f aca="false">1/7.4098</f>
        <v>0.134956409079867</v>
      </c>
      <c r="AU13" s="200" t="n">
        <f aca="false">1/7.6492</f>
        <v>0.130732625634053</v>
      </c>
      <c r="AV13" s="200" t="n">
        <f aca="false">1/7.2586</f>
        <v>0.137767613589397</v>
      </c>
      <c r="AW13" s="200" t="n">
        <f aca="false">1/7.0406</f>
        <v>0.142033349430446</v>
      </c>
      <c r="AX13" s="200" t="n">
        <f aca="false">1/7.1838</f>
        <v>0.139202093599488</v>
      </c>
      <c r="AY13" s="200" t="n">
        <f aca="false">1/7.1698</f>
        <v>0.139473904432481</v>
      </c>
      <c r="AZ13" s="200" t="n">
        <f aca="false">1/7.3514</f>
        <v>0.136028511576026</v>
      </c>
      <c r="BA13" s="200" t="n">
        <f aca="false">1/7.1216</f>
        <v>0.140417883621658</v>
      </c>
      <c r="BB13" s="202" t="n">
        <f aca="false">1/7.0187</f>
        <v>0.142476526992178</v>
      </c>
      <c r="BC13" s="202" t="n">
        <f aca="false">1/7.1718</f>
        <v>0.139435009342146</v>
      </c>
      <c r="BD13" s="202" t="n">
        <f aca="false">1/6.973</f>
        <v>0.143410296859315</v>
      </c>
      <c r="BE13" s="202" t="n">
        <f aca="false">1/7.2334</f>
        <v>0.138247573755081</v>
      </c>
      <c r="BF13" s="202" t="n">
        <f aca="false">1/7.1282</f>
        <v>0.140287870710698</v>
      </c>
      <c r="BG13" s="202" t="n">
        <f aca="false">1/6.7729</f>
        <v>0.147647241211298</v>
      </c>
      <c r="BH13" s="202" t="n">
        <f aca="false">1/6.701</f>
        <v>0.149231457991345</v>
      </c>
      <c r="BI13" s="202" t="n">
        <f aca="false">1/6.8271</f>
        <v>0.146475077265603</v>
      </c>
      <c r="BJ13" s="202" t="n">
        <f aca="false">1/6.9871</f>
        <v>0.143120894219347</v>
      </c>
      <c r="BK13" s="202" t="n">
        <f aca="false">1/7.6386</f>
        <v>0.130914041840128</v>
      </c>
      <c r="BL13" s="202" t="n">
        <f aca="false">1/7.9799</f>
        <v>0.125314853569594</v>
      </c>
      <c r="BM13" s="202" t="n">
        <f aca="false">1/7.7933</f>
        <v>0.12831534779875</v>
      </c>
      <c r="BN13" s="202" t="n">
        <f aca="false">1/7.6238</f>
        <v>0.131168183845326</v>
      </c>
      <c r="BO13" s="202" t="n">
        <f aca="false">1/7.9188</f>
        <v>0.126281759862605</v>
      </c>
      <c r="BP13" s="202" t="n">
        <f aca="false">1/7.6393</f>
        <v>0.130902045998979</v>
      </c>
      <c r="BQ13" s="202" t="n">
        <f aca="false">1/7.6578</f>
        <v>0.130585807934394</v>
      </c>
      <c r="BR13" s="202" t="n">
        <f aca="false">1/8.0472</f>
        <v>0.124266825728204</v>
      </c>
      <c r="BS13" s="202" t="n">
        <f aca="false">1/9.6715</f>
        <v>0.103396577573282</v>
      </c>
      <c r="BT13" s="202" t="n">
        <f aca="false">1/10.1177</f>
        <v>0.0988366921335877</v>
      </c>
      <c r="BU13" s="197" t="n">
        <f aca="false">1/9.9456</f>
        <v>0.100546975546976</v>
      </c>
      <c r="BV13" s="197" t="n">
        <f aca="false">1/9.897</f>
        <v>0.101040719409922</v>
      </c>
      <c r="BW13" s="198" t="n">
        <f aca="false">1/10.006</f>
        <v>0.0999400359784129</v>
      </c>
      <c r="BX13" s="198" t="n">
        <f aca="false">1/9.9932</f>
        <v>0.100068046271465</v>
      </c>
      <c r="BY13" s="198" t="n">
        <f aca="false">1/9.018</f>
        <v>0.110889332446219</v>
      </c>
      <c r="BZ13" s="198" t="n">
        <f aca="false">1/8.3723</f>
        <v>0.119441491585347</v>
      </c>
      <c r="CA13" s="198" t="n">
        <v>0.124195831987878</v>
      </c>
      <c r="CB13" s="198" t="n">
        <f aca="false">1/7.9513</f>
        <v>0.125765598078302</v>
      </c>
      <c r="CC13" s="198" t="n">
        <f aca="false">1/7.9415</f>
        <v>0.12592079581943</v>
      </c>
      <c r="CD13" s="198" t="n">
        <f aca="false">1/7.5235</f>
        <v>0.132916860503755</v>
      </c>
      <c r="CE13" s="198" t="n">
        <f aca="false">1/7.5235</f>
        <v>0.132916860503755</v>
      </c>
      <c r="CF13" s="198" t="n">
        <f aca="false">1/7.5235</f>
        <v>0.132916860503755</v>
      </c>
      <c r="CG13" s="198" t="n">
        <f aca="false">1/CG12</f>
        <v>0.133522044489545</v>
      </c>
      <c r="CH13" s="198" t="n">
        <f aca="false">1/CH12</f>
        <v>0.134179559085969</v>
      </c>
      <c r="CI13" s="198" t="n">
        <v>0.1289</v>
      </c>
      <c r="CJ13" s="198" t="n">
        <v>0.1347</v>
      </c>
      <c r="CK13" s="198" t="n">
        <v>0.1362</v>
      </c>
      <c r="CL13" s="198" t="n">
        <v>0.131006655138081</v>
      </c>
      <c r="CM13" s="198" t="n">
        <v>0.130765106638944</v>
      </c>
      <c r="CN13" s="198" t="n">
        <v>0.132506492818148</v>
      </c>
      <c r="CO13" s="198" t="n">
        <v>0.137036986282598</v>
      </c>
      <c r="CP13" s="198" t="n">
        <v>0.140077602992058</v>
      </c>
      <c r="CQ13" s="198" t="n">
        <v>0.144556716827847</v>
      </c>
      <c r="CR13" s="198" t="n">
        <v>0.1434</v>
      </c>
      <c r="CS13" s="198" t="n">
        <v>0.146425747503441</v>
      </c>
      <c r="CT13" s="198" t="n">
        <v>0.144883441271497</v>
      </c>
      <c r="CU13" s="198" t="n">
        <v>0.139060783468454</v>
      </c>
      <c r="CV13" s="198" t="n">
        <v>0.144747126769534</v>
      </c>
      <c r="CW13" s="198" t="n">
        <v>0.148535440556117</v>
      </c>
    </row>
    <row r="14" customFormat="false" ht="20.1" hidden="true" customHeight="true" outlineLevel="0" collapsed="false">
      <c r="B14" s="172" t="s">
        <v>113</v>
      </c>
      <c r="C14" s="173"/>
      <c r="D14" s="173"/>
      <c r="E14" s="173"/>
      <c r="F14" s="194"/>
      <c r="G14" s="194"/>
      <c r="H14" s="194"/>
      <c r="I14" s="175"/>
      <c r="J14" s="175"/>
      <c r="K14" s="175"/>
      <c r="L14" s="175"/>
      <c r="M14" s="176"/>
      <c r="N14" s="175"/>
      <c r="O14" s="177"/>
      <c r="P14" s="178"/>
      <c r="Q14" s="175"/>
      <c r="R14" s="178"/>
      <c r="S14" s="178"/>
      <c r="T14" s="175"/>
      <c r="U14" s="175"/>
      <c r="V14" s="175"/>
      <c r="W14" s="175"/>
      <c r="X14" s="175"/>
      <c r="Y14" s="175"/>
      <c r="Z14" s="175"/>
      <c r="AA14" s="175"/>
      <c r="AB14" s="175"/>
      <c r="AC14" s="175"/>
      <c r="AD14" s="175"/>
      <c r="AE14" s="175"/>
      <c r="AF14" s="175"/>
      <c r="AG14" s="175"/>
      <c r="AH14" s="175"/>
      <c r="AI14" s="175"/>
      <c r="AJ14" s="175"/>
      <c r="AK14" s="175"/>
      <c r="AL14" s="175"/>
      <c r="AM14" s="175"/>
      <c r="AN14" s="175"/>
      <c r="AO14" s="175"/>
      <c r="AP14" s="175"/>
      <c r="AQ14" s="175"/>
      <c r="AR14" s="175"/>
      <c r="AS14" s="175"/>
      <c r="AT14" s="175"/>
      <c r="AU14" s="175"/>
      <c r="AV14" s="175"/>
      <c r="AW14" s="175"/>
      <c r="AX14" s="175"/>
      <c r="AY14" s="175"/>
      <c r="AZ14" s="175"/>
      <c r="BA14" s="175"/>
      <c r="BB14" s="192"/>
      <c r="BC14" s="192"/>
      <c r="BD14" s="192"/>
      <c r="BE14" s="192"/>
      <c r="BF14" s="192"/>
      <c r="BG14" s="192"/>
      <c r="BH14" s="192"/>
      <c r="BI14" s="192"/>
      <c r="BJ14" s="192"/>
      <c r="BK14" s="192"/>
      <c r="BL14" s="192"/>
      <c r="BM14" s="192"/>
      <c r="BN14" s="192"/>
      <c r="BO14" s="192"/>
      <c r="BP14" s="192"/>
      <c r="BQ14" s="192"/>
      <c r="BR14" s="192"/>
      <c r="BS14" s="192"/>
      <c r="BT14" s="192"/>
      <c r="BU14" s="197"/>
      <c r="BV14" s="197"/>
      <c r="BW14" s="198"/>
      <c r="BX14" s="198"/>
      <c r="BY14" s="198"/>
      <c r="BZ14" s="198"/>
      <c r="CA14" s="198"/>
      <c r="CB14" s="198"/>
      <c r="CC14" s="198"/>
      <c r="CD14" s="198"/>
      <c r="CE14" s="198"/>
      <c r="CF14" s="198"/>
      <c r="CG14" s="198"/>
      <c r="CH14" s="198"/>
      <c r="CI14" s="198"/>
      <c r="CJ14" s="198"/>
      <c r="CK14" s="198"/>
      <c r="CL14" s="198"/>
      <c r="CM14" s="198"/>
      <c r="CN14" s="198"/>
      <c r="CO14" s="198"/>
      <c r="CP14" s="198"/>
      <c r="CQ14" s="198"/>
      <c r="CR14" s="198"/>
      <c r="CS14" s="198"/>
      <c r="CT14" s="198"/>
      <c r="CU14" s="198"/>
      <c r="CV14" s="198"/>
      <c r="CW14" s="198"/>
    </row>
    <row r="15" customFormat="false" ht="20.1" hidden="false" customHeight="true" outlineLevel="0" collapsed="false">
      <c r="B15" s="172" t="s">
        <v>114</v>
      </c>
      <c r="C15" s="199"/>
      <c r="D15" s="199" t="n">
        <f aca="false">1/12.7437</f>
        <v>0.0784701460329418</v>
      </c>
      <c r="E15" s="199" t="n">
        <f aca="false">1/12.124</f>
        <v>0.0824810293632464</v>
      </c>
      <c r="F15" s="200" t="n">
        <f aca="false">1/12.4393</f>
        <v>0.0803903756642255</v>
      </c>
      <c r="G15" s="200" t="n">
        <f aca="false">1/13.1219</f>
        <v>0.0762084759066904</v>
      </c>
      <c r="H15" s="200" t="n">
        <f aca="false">1/12.26</f>
        <v>0.0815660685154976</v>
      </c>
      <c r="I15" s="200" t="n">
        <f aca="false">1/11.7868</f>
        <v>0.0848406692231988</v>
      </c>
      <c r="J15" s="200" t="n">
        <f aca="false">1/11.702</f>
        <v>0.0854554776961203</v>
      </c>
      <c r="K15" s="200" t="n">
        <f aca="false">1/11.6744</f>
        <v>0.0856575070239156</v>
      </c>
      <c r="L15" s="200" t="n">
        <f aca="false">1/11.3692</f>
        <v>0.0879569362839954</v>
      </c>
      <c r="M15" s="200" t="n">
        <f aca="false">1/11.3073</f>
        <v>0.0884384424221521</v>
      </c>
      <c r="N15" s="200" t="n">
        <f aca="false">1/12.5935</f>
        <v>0.0794060427998571</v>
      </c>
      <c r="O15" s="201" t="n">
        <f aca="false">1/12.6411</f>
        <v>0.0791070397354661</v>
      </c>
      <c r="P15" s="200" t="n">
        <f aca="false">1/12.1204</f>
        <v>0.0825055278703673</v>
      </c>
      <c r="Q15" s="200" t="n">
        <f aca="false">1/11.8224</f>
        <v>0.0845851942076059</v>
      </c>
      <c r="R15" s="200" t="n">
        <f aca="false">1/12.1262</f>
        <v>0.0824660652141644</v>
      </c>
      <c r="S15" s="200" t="n">
        <f aca="false">1/11.7619</f>
        <v>0.0850202773361447</v>
      </c>
      <c r="T15" s="200" t="n">
        <f aca="false">1/11.2923</f>
        <v>0.088555918634822</v>
      </c>
      <c r="U15" s="200" t="n">
        <f aca="false">1/11.7446</f>
        <v>0.0851455136828841</v>
      </c>
      <c r="V15" s="200" t="n">
        <f aca="false">1/11.736</f>
        <v>0.0852079072937969</v>
      </c>
      <c r="W15" s="200" t="n">
        <f aca="false">1/11.5461</f>
        <v>0.0866093312893531</v>
      </c>
      <c r="X15" s="200" t="n">
        <f aca="false">1/11.2483</f>
        <v>0.0889023230177004</v>
      </c>
      <c r="Y15" s="200" t="n">
        <f aca="false">1/11.601</f>
        <v>0.0861994655633135</v>
      </c>
      <c r="Z15" s="200" t="n">
        <f aca="false">1/11.2168</f>
        <v>0.0891519863062549</v>
      </c>
      <c r="AA15" s="200" t="n">
        <f aca="false">1/11.3535</f>
        <v>0.0880785660809442</v>
      </c>
      <c r="AB15" s="200" t="n">
        <f aca="false">1/11.8847</f>
        <v>0.084141795754205</v>
      </c>
      <c r="AC15" s="200" t="n">
        <f aca="false">1/11.6567</f>
        <v>0.0857875728122024</v>
      </c>
      <c r="AD15" s="200" t="n">
        <f aca="false">1/11.7446</f>
        <v>0.0851455136828841</v>
      </c>
      <c r="AE15" s="200" t="n">
        <f aca="false">1/12.282</f>
        <v>0.0814199641752158</v>
      </c>
      <c r="AF15" s="200" t="n">
        <f aca="false">1/11.7407</f>
        <v>0.08517379713305</v>
      </c>
      <c r="AG15" s="200" t="n">
        <f aca="false">1/11.5992</f>
        <v>0.0862128422649838</v>
      </c>
      <c r="AH15" s="200" t="n">
        <f aca="false">1/11.4978</f>
        <v>0.0869731600827985</v>
      </c>
      <c r="AI15" s="200" t="n">
        <f aca="false">1/11.5989</f>
        <v>0.0862150721189078</v>
      </c>
      <c r="AJ15" s="200" t="n">
        <f aca="false">1/11.2213</f>
        <v>0.0891162343044032</v>
      </c>
      <c r="AK15" s="200" t="n">
        <f aca="false">1/11.1059</f>
        <v>0.0900422298057789</v>
      </c>
      <c r="AL15" s="200" t="n">
        <f aca="false">1/10.7529</f>
        <v>0.0929981679360917</v>
      </c>
      <c r="AM15" s="200" t="n">
        <f aca="false">1/10.6948</f>
        <v>0.0935033848225306</v>
      </c>
      <c r="AN15" s="200" t="n">
        <f aca="false">1/10.907</f>
        <v>0.0916842394792335</v>
      </c>
      <c r="AO15" s="200" t="n">
        <f aca="false">1/10.7206</f>
        <v>0.0932783612857489</v>
      </c>
      <c r="AP15" s="200" t="n">
        <f aca="false">1/11.806</f>
        <v>0.0847026935456548</v>
      </c>
      <c r="AQ15" s="200" t="n">
        <f aca="false">1/12.8291</f>
        <v>0.0779477905698763</v>
      </c>
      <c r="AR15" s="200" t="n">
        <f aca="false">1/13.0643</f>
        <v>0.0765444761678774</v>
      </c>
      <c r="AS15" s="200" t="n">
        <f aca="false">1/13.1608</f>
        <v>0.0759832229043827</v>
      </c>
      <c r="AT15" s="200" t="n">
        <f aca="false">1/13.9706</f>
        <v>0.0715788870914635</v>
      </c>
      <c r="AU15" s="200" t="n">
        <f aca="false">1/14.3415</f>
        <v>0.069727713279643</v>
      </c>
      <c r="AV15" s="200" t="n">
        <f aca="false">1/13.8728</f>
        <v>0.0720835015281702</v>
      </c>
      <c r="AW15" s="200" t="n">
        <f aca="false">1/13.8362</f>
        <v>0.0722741793266938</v>
      </c>
      <c r="AX15" s="200" t="n">
        <f aca="false">1/14.0828</f>
        <v>0.0710086062430767</v>
      </c>
      <c r="AY15" s="200" t="n">
        <f aca="false">1/14.0398</f>
        <v>0.0712260858416787</v>
      </c>
      <c r="AZ15" s="200" t="n">
        <f aca="false">1/14.3044</f>
        <v>0.0699085596040379</v>
      </c>
      <c r="BA15" s="200" t="n">
        <f aca="false">1/14.1669</f>
        <v>0.0705870726835087</v>
      </c>
      <c r="BB15" s="202" t="n">
        <f aca="false">1/13.9229</f>
        <v>0.0718241171020405</v>
      </c>
      <c r="BC15" s="202" t="n">
        <f aca="false">1/14.2416</f>
        <v>0.0702168295697113</v>
      </c>
      <c r="BD15" s="202" t="n">
        <f aca="false">1/14.1833</f>
        <v>0.0705054535968357</v>
      </c>
      <c r="BE15" s="202" t="n">
        <f aca="false">1/14.525</f>
        <v>0.0688468158347676</v>
      </c>
      <c r="BF15" s="202" t="n">
        <f aca="false">1/14.3767</f>
        <v>0.0695569915210027</v>
      </c>
      <c r="BG15" s="202" t="n">
        <f aca="false">1/13.8408</f>
        <v>0.0722501589503497</v>
      </c>
      <c r="BH15" s="202" t="n">
        <f aca="false">1/13.8896</f>
        <v>0.071996313788734</v>
      </c>
      <c r="BI15" s="202" t="n">
        <f aca="false">1/13.8016</f>
        <v>0.0724553674936239</v>
      </c>
      <c r="BJ15" s="202" t="n">
        <f aca="false">1/13.7527</f>
        <v>0.0727129945392541</v>
      </c>
      <c r="BK15" s="202" t="n">
        <f aca="false">1/15.0048</f>
        <v>0.0666453401578162</v>
      </c>
      <c r="BL15" s="202" t="n">
        <f aca="false">1/15.9805</f>
        <v>0.0625762648227527</v>
      </c>
      <c r="BM15" s="202" t="n">
        <f aca="false">1/15.4224</f>
        <v>0.0648407511152609</v>
      </c>
      <c r="BN15" s="202" t="n">
        <f aca="false">1/14.97</f>
        <v>0.0668002672010688</v>
      </c>
      <c r="BO15" s="202" t="n">
        <f aca="false">1/15.5595</f>
        <v>0.0642694173977313</v>
      </c>
      <c r="BP15" s="202" t="n">
        <f aca="false">1/15.1886</f>
        <v>0.0658388528238284</v>
      </c>
      <c r="BQ15" s="202" t="n">
        <f aca="false">1/14.4731</f>
        <v>0.0690936979638087</v>
      </c>
      <c r="BR15" s="202" t="n">
        <f aca="false">1/14.4452</f>
        <v>0.0692271481184061</v>
      </c>
      <c r="BS15" s="202" t="n">
        <f aca="false">1/16.3843</f>
        <v>0.0610340386833737</v>
      </c>
      <c r="BT15" s="202" t="n">
        <f aca="false">1/15.5129</f>
        <v>0.0644624796137408</v>
      </c>
      <c r="BU15" s="197" t="n">
        <f aca="false">1/14.8107</f>
        <v>0.0675187533337384</v>
      </c>
      <c r="BV15" s="197" t="n">
        <f aca="false">1/14.2861</f>
        <v>0.0699981100510286</v>
      </c>
      <c r="BW15" s="198" t="n">
        <f aca="false">1/14.4064</f>
        <v>0.0694135939582408</v>
      </c>
      <c r="BX15" s="198" t="n">
        <f aca="false">1/14.2015</f>
        <v>0.0704150969967961</v>
      </c>
      <c r="BY15" s="198" t="n">
        <f aca="false">1/13.2668</f>
        <v>0.0753761268730968</v>
      </c>
      <c r="BZ15" s="198" t="n">
        <f aca="false">1/12.91</f>
        <v>0.0774593338497289</v>
      </c>
      <c r="CA15" s="198" t="n">
        <v>0.0758627491143024</v>
      </c>
      <c r="CB15" s="198" t="n">
        <f aca="false">1/13.0024</f>
        <v>0.076908878360918</v>
      </c>
      <c r="CC15" s="198" t="n">
        <f aca="false">1/13.1249</f>
        <v>0.0761910566937653</v>
      </c>
      <c r="CD15" s="198" t="n">
        <f aca="false">1/12.2854</f>
        <v>0.0813974310970746</v>
      </c>
      <c r="CE15" s="198" t="n">
        <f aca="false">1/12.2854</f>
        <v>0.0813974310970746</v>
      </c>
      <c r="CF15" s="198" t="n">
        <f aca="false">1/12.45388</f>
        <v>0.0802962610848989</v>
      </c>
      <c r="CG15" s="198" t="n">
        <f aca="false">1/12.1653</f>
        <v>0.0822010143605172</v>
      </c>
      <c r="CH15" s="198" t="n">
        <f aca="false">1/12.0599</f>
        <v>0.0829194271925969</v>
      </c>
      <c r="CI15" s="198" t="n">
        <v>0.0834</v>
      </c>
      <c r="CJ15" s="198" t="n">
        <v>0.0895</v>
      </c>
      <c r="CK15" s="198" t="n">
        <v>0.0888</v>
      </c>
      <c r="CL15" s="198" t="n">
        <v>0.0892968763952637</v>
      </c>
      <c r="CM15" s="198" t="n">
        <v>0.0887067443737747</v>
      </c>
      <c r="CN15" s="198" t="n">
        <v>0.086721243235743</v>
      </c>
      <c r="CO15" s="198" t="n">
        <v>0.0875702751458045</v>
      </c>
      <c r="CP15" s="198" t="n">
        <v>0.0900333123255605</v>
      </c>
      <c r="CQ15" s="198" t="n">
        <v>0.0911984386827298</v>
      </c>
      <c r="CR15" s="198" t="n">
        <v>0.0898</v>
      </c>
      <c r="CS15" s="198" t="n">
        <v>0.0937901539096426</v>
      </c>
      <c r="CT15" s="198" t="n">
        <v>0.0919421867529697</v>
      </c>
      <c r="CU15" s="198" t="n">
        <v>0.0861816364169123</v>
      </c>
      <c r="CV15" s="198" t="n">
        <v>0.0895591896684519</v>
      </c>
      <c r="CW15" s="198" t="n">
        <v>0.0908388972157878</v>
      </c>
    </row>
    <row r="16" customFormat="false" ht="20.1" hidden="false" customHeight="true" outlineLevel="0" collapsed="false">
      <c r="B16" s="172" t="s">
        <v>115</v>
      </c>
      <c r="C16" s="199"/>
      <c r="D16" s="199" t="n">
        <f aca="false">1/0.0679</f>
        <v>14.7275405007364</v>
      </c>
      <c r="E16" s="199" t="n">
        <f aca="false">1/0.0642</f>
        <v>15.5763239875389</v>
      </c>
      <c r="F16" s="200" t="n">
        <f aca="false">1/0.0654</f>
        <v>15.2905198776758</v>
      </c>
      <c r="G16" s="200" t="n">
        <f aca="false">1/0.0668</f>
        <v>14.9700598802395</v>
      </c>
      <c r="H16" s="200" t="n">
        <f aca="false">1/0.0636</f>
        <v>15.7232704402516</v>
      </c>
      <c r="I16" s="200" t="n">
        <f aca="false">1/0.0622</f>
        <v>16.0771704180064</v>
      </c>
      <c r="J16" s="200" t="n">
        <f aca="false">1/0.0636</f>
        <v>15.7232704402516</v>
      </c>
      <c r="K16" s="200" t="n">
        <f aca="false">1/0.0636</f>
        <v>15.7232704402516</v>
      </c>
      <c r="L16" s="200" t="n">
        <f aca="false">1/0.0616</f>
        <v>16.2337662337662</v>
      </c>
      <c r="M16" s="200" t="n">
        <f aca="false">1/0.0604</f>
        <v>16.5562913907285</v>
      </c>
      <c r="N16" s="200" t="n">
        <f aca="false">1/0.065</f>
        <v>15.3846153846154</v>
      </c>
      <c r="O16" s="201" t="n">
        <f aca="false">1/0.0695</f>
        <v>14.3884892086331</v>
      </c>
      <c r="P16" s="200" t="n">
        <f aca="false">1/0.0611</f>
        <v>16.366612111293</v>
      </c>
      <c r="Q16" s="200" t="n">
        <f aca="false">1/0.061</f>
        <v>16.3934426229508</v>
      </c>
      <c r="R16" s="200" t="n">
        <f aca="false">1/0.0606</f>
        <v>16.5016501650165</v>
      </c>
      <c r="S16" s="200" t="n">
        <f aca="false">1/0.0588</f>
        <v>17.0068027210884</v>
      </c>
      <c r="T16" s="200" t="n">
        <f aca="false">1/0.0561</f>
        <v>17.825311942959</v>
      </c>
      <c r="U16" s="200" t="n">
        <f aca="false">1/0.0505</f>
        <v>19.8019801980198</v>
      </c>
      <c r="V16" s="200" t="n">
        <f aca="false">1/0.0595</f>
        <v>16.8067226890756</v>
      </c>
      <c r="W16" s="200" t="n">
        <f aca="false">1/0.0587</f>
        <v>17.0357751277683</v>
      </c>
      <c r="X16" s="200" t="n">
        <f aca="false">1/0.0578</f>
        <v>17.3010380622837</v>
      </c>
      <c r="Y16" s="200" t="n">
        <f aca="false">1/0.052</f>
        <v>19.2307692307692</v>
      </c>
      <c r="Z16" s="200" t="n">
        <f aca="false">1/0.0578</f>
        <v>17.3010380622837</v>
      </c>
      <c r="AA16" s="200" t="n">
        <f aca="false">1/0.0574</f>
        <v>17.4216027874564</v>
      </c>
      <c r="AB16" s="200" t="n">
        <f aca="false">1/0.0572</f>
        <v>17.4825174825175</v>
      </c>
      <c r="AC16" s="200" t="n">
        <f aca="false">1/0.0572</f>
        <v>17.4825174825175</v>
      </c>
      <c r="AD16" s="200" t="n">
        <f aca="false">1/0.0594</f>
        <v>16.8350168350168</v>
      </c>
      <c r="AE16" s="200" t="n">
        <f aca="false">1/0.0621</f>
        <v>16.1030595813205</v>
      </c>
      <c r="AF16" s="200" t="n">
        <f aca="false">1/0.0599</f>
        <v>16.6944908180301</v>
      </c>
      <c r="AG16" s="200" t="n">
        <f aca="false">1/0.0585</f>
        <v>17.0940170940171</v>
      </c>
      <c r="AH16" s="200" t="n">
        <f aca="false">1/0.0573</f>
        <v>17.4520069808028</v>
      </c>
      <c r="AI16" s="200" t="n">
        <f aca="false">1/0.0573</f>
        <v>17.4520069808028</v>
      </c>
      <c r="AJ16" s="200" t="n">
        <f aca="false">1/0.0545</f>
        <v>18.348623853211</v>
      </c>
      <c r="AK16" s="200" t="n">
        <f aca="false">1/0.0536</f>
        <v>18.6567164179105</v>
      </c>
      <c r="AL16" s="200" t="n">
        <f aca="false">1/0.0528</f>
        <v>18.9393939393939</v>
      </c>
      <c r="AM16" s="200" t="n">
        <f aca="false">1/0.0519</f>
        <v>19.2678227360308</v>
      </c>
      <c r="AN16" s="200" t="n">
        <f aca="false">1/0.0533</f>
        <v>18.7617260787993</v>
      </c>
      <c r="AO16" s="200" t="n">
        <f aca="false">1/0.0518</f>
        <v>19.3050193050193</v>
      </c>
      <c r="AP16" s="200" t="n">
        <f aca="false">1/0.0566</f>
        <v>17.6678445229682</v>
      </c>
      <c r="AQ16" s="200" t="n">
        <f aca="false">1/0.0607</f>
        <v>16.4744645799012</v>
      </c>
      <c r="AR16" s="200" t="n">
        <f aca="false">1/0.0613</f>
        <v>16.3132137030995</v>
      </c>
      <c r="AS16" s="200" t="n">
        <f aca="false">1/0.06</f>
        <v>16.6666666666667</v>
      </c>
      <c r="AT16" s="200" t="n">
        <f aca="false">1/0.0633</f>
        <v>15.7977883096367</v>
      </c>
      <c r="AU16" s="200" t="n">
        <f aca="false">1/0.0645</f>
        <v>15.5038759689922</v>
      </c>
      <c r="AV16" s="200" t="n">
        <f aca="false">1/0.0619</f>
        <v>16.1550888529887</v>
      </c>
      <c r="AW16" s="200" t="n">
        <f aca="false">1/0.0601</f>
        <v>16.6389351081531</v>
      </c>
      <c r="AX16" s="200" t="n">
        <f aca="false">1/0.0597</f>
        <v>16.750418760469</v>
      </c>
      <c r="AY16" s="200" t="n">
        <f aca="false">1/0.0595</f>
        <v>16.8067226890756</v>
      </c>
      <c r="AZ16" s="200" t="n">
        <f aca="false">1/0.0627</f>
        <v>15.9489633173844</v>
      </c>
      <c r="BA16" s="200" t="n">
        <f aca="false">1/0.06</f>
        <v>16.6666666666667</v>
      </c>
      <c r="BB16" s="202" t="n">
        <f aca="false">1/0.0581</f>
        <v>17.2117039586919</v>
      </c>
      <c r="BC16" s="202" t="n">
        <f aca="false">1/0.0585</f>
        <v>17.0940170940171</v>
      </c>
      <c r="BD16" s="202" t="n">
        <f aca="false">1/0.0574</f>
        <v>17.4216027874564</v>
      </c>
      <c r="BE16" s="202" t="n">
        <f aca="false">1/0.062</f>
        <v>16.1290322580645</v>
      </c>
      <c r="BF16" s="202" t="n">
        <f aca="false">1/0.062</f>
        <v>16.1290322580645</v>
      </c>
      <c r="BG16" s="202" t="n">
        <f aca="false">1/0.0585</f>
        <v>17.0940170940171</v>
      </c>
      <c r="BH16" s="202" t="n">
        <f aca="false">1/0.0603</f>
        <v>16.5837479270315</v>
      </c>
      <c r="BI16" s="202" t="n">
        <f aca="false">1/0.0609</f>
        <v>16.4203612479475</v>
      </c>
      <c r="BJ16" s="202" t="n">
        <f aca="false">1/0.0647</f>
        <v>15.4559505409583</v>
      </c>
      <c r="BK16" s="202" t="n">
        <f aca="false">1/0.0713</f>
        <v>14.0252454417952</v>
      </c>
      <c r="BL16" s="202" t="n">
        <f aca="false">1/0.0791</f>
        <v>12.6422250316056</v>
      </c>
      <c r="BM16" s="202" t="n">
        <f aca="false">1/0.0761</f>
        <v>13.1406044678055</v>
      </c>
      <c r="BN16" s="202" t="n">
        <f aca="false">1/0.0732</f>
        <v>13.6612021857924</v>
      </c>
      <c r="BO16" s="202" t="n">
        <f aca="false">1/0.0742</f>
        <v>13.4770889487871</v>
      </c>
      <c r="BP16" s="202" t="n">
        <f aca="false">1/0.0716</f>
        <v>13.9664804469274</v>
      </c>
      <c r="BQ16" s="202" t="n">
        <f aca="false">1/0.0701</f>
        <v>14.265335235378</v>
      </c>
      <c r="BR16" s="202" t="n">
        <f aca="false">1/0.0754</f>
        <v>13.262599469496</v>
      </c>
      <c r="BS16" s="202" t="n">
        <f aca="false">1/0.0964</f>
        <v>10.3734439834025</v>
      </c>
      <c r="BT16" s="202" t="n">
        <f aca="false">1/0.1044</f>
        <v>9.57854406130268</v>
      </c>
      <c r="BU16" s="197" t="n">
        <f aca="false">1/0.1091</f>
        <v>9.16590284142988</v>
      </c>
      <c r="BV16" s="197" t="n">
        <f aca="false">1/0.1095</f>
        <v>9.1324200913242</v>
      </c>
      <c r="BW16" s="198" t="n">
        <f aca="false">1/0.1083</f>
        <v>9.23361034164358</v>
      </c>
      <c r="BX16" s="198" t="n">
        <f aca="false">1/0.1023</f>
        <v>9.77517106549365</v>
      </c>
      <c r="BY16" s="198" t="n">
        <f aca="false">1/0.0913</f>
        <v>10.9529025191676</v>
      </c>
      <c r="BZ16" s="198" t="n">
        <f aca="false">1/0.0866</f>
        <v>11.5473441108545</v>
      </c>
      <c r="CA16" s="198" t="n">
        <v>11.9904076738609</v>
      </c>
      <c r="CB16" s="198" t="n">
        <f aca="false">1/0.0841</f>
        <v>11.8906064209275</v>
      </c>
      <c r="CC16" s="198" t="n">
        <f aca="false">1/0.0838</f>
        <v>11.9331742243437</v>
      </c>
      <c r="CD16" s="198" t="n">
        <f aca="false">1/0.0823</f>
        <v>12.1506682867558</v>
      </c>
      <c r="CE16" s="198" t="n">
        <f aca="false">1/0.0823</f>
        <v>12.1506682867558</v>
      </c>
      <c r="CF16" s="198" t="n">
        <v>11.8811</v>
      </c>
      <c r="CG16" s="198" t="n">
        <v>11.976</v>
      </c>
      <c r="CH16" s="198" t="n">
        <v>12.2549</v>
      </c>
      <c r="CI16" s="198" t="n">
        <v>11.7786</v>
      </c>
      <c r="CJ16" s="198" t="n">
        <v>12.1951</v>
      </c>
      <c r="CK16" s="198" t="n">
        <v>12.7065</v>
      </c>
      <c r="CL16" s="198" t="n">
        <v>12.0772946859903</v>
      </c>
      <c r="CM16" s="198" t="n">
        <v>11.8764845605701</v>
      </c>
      <c r="CN16" s="198" t="n">
        <v>11.6144018583043</v>
      </c>
      <c r="CO16" s="198" t="n">
        <v>11.7096018735363</v>
      </c>
      <c r="CP16" s="198" t="n">
        <v>11.8203309692671</v>
      </c>
      <c r="CQ16" s="198" t="n">
        <v>11.8203309692671</v>
      </c>
      <c r="CR16" s="198" t="n">
        <v>11.8203309692671</v>
      </c>
      <c r="CS16" s="198" t="n">
        <v>12.1951219512195</v>
      </c>
      <c r="CT16" s="198" t="n">
        <v>11.9617224880383</v>
      </c>
      <c r="CU16" s="198" t="n">
        <v>11.4810562571757</v>
      </c>
      <c r="CV16" s="198" t="n">
        <v>11.8343195266272</v>
      </c>
      <c r="CW16" s="198" t="n">
        <v>12.3915737298637</v>
      </c>
    </row>
    <row r="17" customFormat="false" ht="20.1" hidden="true" customHeight="true" outlineLevel="0" collapsed="false">
      <c r="B17" s="172" t="s">
        <v>115</v>
      </c>
      <c r="C17" s="203"/>
      <c r="D17" s="203"/>
      <c r="E17" s="203"/>
      <c r="F17" s="175"/>
      <c r="G17" s="175"/>
      <c r="H17" s="175"/>
      <c r="I17" s="175"/>
      <c r="J17" s="175"/>
      <c r="K17" s="175"/>
      <c r="L17" s="175"/>
      <c r="M17" s="175"/>
      <c r="N17" s="175"/>
      <c r="O17" s="177"/>
      <c r="P17" s="178"/>
      <c r="Q17" s="175"/>
      <c r="R17" s="178"/>
      <c r="S17" s="178"/>
      <c r="T17" s="178"/>
      <c r="U17" s="178"/>
      <c r="V17" s="178"/>
      <c r="W17" s="178"/>
      <c r="X17" s="178"/>
      <c r="Y17" s="175"/>
      <c r="Z17" s="175"/>
      <c r="AA17" s="175"/>
      <c r="AB17" s="175"/>
      <c r="AC17" s="175"/>
      <c r="AD17" s="175"/>
      <c r="AE17" s="175"/>
      <c r="AF17" s="175"/>
      <c r="AG17" s="175"/>
      <c r="AH17" s="175"/>
      <c r="AI17" s="175"/>
      <c r="AJ17" s="175"/>
      <c r="AK17" s="175"/>
      <c r="AL17" s="175"/>
      <c r="AM17" s="175"/>
      <c r="AN17" s="175"/>
      <c r="AO17" s="175"/>
      <c r="AP17" s="175"/>
      <c r="AQ17" s="175"/>
      <c r="AR17" s="175"/>
      <c r="AS17" s="175"/>
      <c r="AT17" s="175"/>
      <c r="AU17" s="175"/>
      <c r="AV17" s="175"/>
      <c r="AW17" s="175"/>
      <c r="AX17" s="175"/>
      <c r="AY17" s="175"/>
      <c r="AZ17" s="175"/>
      <c r="BA17" s="175"/>
      <c r="BB17" s="175"/>
      <c r="BC17" s="175"/>
      <c r="BD17" s="175"/>
      <c r="BE17" s="175"/>
      <c r="BF17" s="175"/>
      <c r="BG17" s="175"/>
      <c r="BH17" s="175"/>
      <c r="BI17" s="175"/>
      <c r="BJ17" s="175"/>
      <c r="BK17" s="175"/>
      <c r="BL17" s="175"/>
      <c r="BM17" s="175"/>
      <c r="BN17" s="175"/>
      <c r="BO17" s="202" t="n">
        <f aca="false">1/0.0742</f>
        <v>13.4770889487871</v>
      </c>
      <c r="BP17" s="202" t="n">
        <f aca="false">1/0.0716</f>
        <v>13.9664804469274</v>
      </c>
      <c r="BQ17" s="202" t="n">
        <f aca="false">1/0.0701</f>
        <v>14.265335235378</v>
      </c>
      <c r="BR17" s="202" t="n">
        <f aca="false">1/0.0754</f>
        <v>13.262599469496</v>
      </c>
      <c r="BS17" s="202" t="n">
        <f aca="false">1/0.0964</f>
        <v>10.3734439834025</v>
      </c>
      <c r="BT17" s="202" t="n">
        <f aca="false">1/0.1044</f>
        <v>9.57854406130268</v>
      </c>
      <c r="BU17" s="197" t="n">
        <f aca="false">1/0.1091</f>
        <v>9.16590284142988</v>
      </c>
      <c r="BV17" s="197" t="n">
        <f aca="false">1/0.1095</f>
        <v>9.1324200913242</v>
      </c>
      <c r="BW17" s="198" t="n">
        <f aca="false">1/0.1083</f>
        <v>9.23361034164358</v>
      </c>
      <c r="BX17" s="198" t="n">
        <f aca="false">1/0.1023</f>
        <v>9.77517106549365</v>
      </c>
      <c r="BY17" s="198" t="n">
        <f aca="false">1/0.0913</f>
        <v>10.9529025191676</v>
      </c>
      <c r="BZ17" s="198" t="n">
        <f aca="false">1/0.0866</f>
        <v>11.5473441108545</v>
      </c>
      <c r="CA17" s="198" t="n">
        <v>12.9904076738609</v>
      </c>
      <c r="CB17" s="198" t="n">
        <f aca="false">1/0.0841</f>
        <v>11.8906064209275</v>
      </c>
      <c r="CC17" s="198"/>
      <c r="CD17" s="198"/>
      <c r="CE17" s="198"/>
      <c r="CF17" s="198"/>
      <c r="CG17" s="198"/>
      <c r="CH17" s="198"/>
      <c r="CI17" s="198"/>
      <c r="CJ17" s="198"/>
      <c r="CK17" s="198"/>
      <c r="CL17" s="198"/>
      <c r="CM17" s="198"/>
      <c r="CN17" s="198"/>
      <c r="CO17" s="198"/>
      <c r="CP17" s="198"/>
      <c r="CQ17" s="198"/>
      <c r="CR17" s="198"/>
      <c r="CS17" s="198"/>
      <c r="CT17" s="198"/>
      <c r="CU17" s="198"/>
      <c r="CV17" s="198"/>
      <c r="CW17" s="198"/>
    </row>
    <row r="18" customFormat="false" ht="20.1" hidden="false" customHeight="true" outlineLevel="0" collapsed="false">
      <c r="B18" s="172" t="s">
        <v>116</v>
      </c>
      <c r="C18" s="204"/>
      <c r="D18" s="204"/>
      <c r="E18" s="205"/>
      <c r="F18" s="206"/>
      <c r="G18" s="206"/>
      <c r="H18" s="206"/>
      <c r="I18" s="207"/>
      <c r="J18" s="207"/>
      <c r="K18" s="206"/>
      <c r="L18" s="206"/>
      <c r="M18" s="208"/>
      <c r="N18" s="207"/>
      <c r="O18" s="208"/>
      <c r="P18" s="209"/>
      <c r="Q18" s="206"/>
      <c r="R18" s="209"/>
      <c r="S18" s="209"/>
      <c r="T18" s="210"/>
      <c r="U18" s="209"/>
      <c r="V18" s="209"/>
      <c r="W18" s="209"/>
      <c r="X18" s="209"/>
      <c r="Y18" s="209"/>
      <c r="Z18" s="209"/>
      <c r="AA18" s="209"/>
      <c r="AB18" s="209"/>
      <c r="AC18" s="209"/>
      <c r="AD18" s="209"/>
      <c r="AE18" s="209"/>
      <c r="AF18" s="209"/>
      <c r="AG18" s="209"/>
      <c r="AH18" s="209"/>
      <c r="AI18" s="209"/>
      <c r="AJ18" s="209"/>
      <c r="AK18" s="209"/>
      <c r="AL18" s="209"/>
      <c r="AM18" s="209"/>
      <c r="AN18" s="209"/>
      <c r="AO18" s="209"/>
      <c r="AP18" s="209"/>
      <c r="AQ18" s="209"/>
      <c r="AR18" s="209"/>
      <c r="AS18" s="209"/>
      <c r="AT18" s="209"/>
      <c r="AU18" s="209"/>
      <c r="AV18" s="209"/>
      <c r="AW18" s="209"/>
      <c r="AX18" s="209"/>
      <c r="AY18" s="209"/>
      <c r="AZ18" s="209"/>
      <c r="BA18" s="209"/>
      <c r="BB18" s="209"/>
      <c r="BC18" s="209"/>
      <c r="BD18" s="209"/>
      <c r="BE18" s="209"/>
      <c r="BF18" s="209"/>
      <c r="BG18" s="209"/>
      <c r="BH18" s="209"/>
      <c r="BI18" s="209"/>
      <c r="BJ18" s="178"/>
      <c r="BK18" s="178"/>
      <c r="BL18" s="178"/>
      <c r="BM18" s="178"/>
      <c r="BN18" s="178"/>
      <c r="BO18" s="202"/>
      <c r="BP18" s="202" t="n">
        <f aca="false">1/12.0494</f>
        <v>0.0829916842332398</v>
      </c>
      <c r="BQ18" s="202" t="n">
        <f aca="false">1/11.4757</f>
        <v>0.0871406537291843</v>
      </c>
      <c r="BR18" s="202" t="n">
        <f aca="false">1/11.5514</f>
        <v>0.0865695932960507</v>
      </c>
      <c r="BS18" s="202" t="n">
        <f aca="false">1/12.9051</f>
        <v>0.0774887447598237</v>
      </c>
      <c r="BT18" s="202" t="n">
        <f aca="false">1/12.881</f>
        <v>0.0776337240897446</v>
      </c>
      <c r="BU18" s="197" t="n">
        <f aca="false">1/13.3723</f>
        <v>0.0747814512088422</v>
      </c>
      <c r="BV18" s="197" t="n">
        <f aca="false">1/13.13</f>
        <v>0.0761614623000762</v>
      </c>
      <c r="BW18" s="198" t="n">
        <f aca="false">1/12.8058</f>
        <v>0.0780896156429118</v>
      </c>
      <c r="BX18" s="198" t="n">
        <f aca="false">1/13.0511</f>
        <v>0.0766218939399744</v>
      </c>
      <c r="BY18" s="198" t="n">
        <f aca="false">1/11.9135</f>
        <v>0.0839383892223108</v>
      </c>
      <c r="BZ18" s="198" t="n">
        <f aca="false">1/11.4253</f>
        <v>0.0875250540467209</v>
      </c>
      <c r="CA18" s="198" t="n">
        <f aca="false">1/11.2957</f>
        <v>0.0885292633479997</v>
      </c>
      <c r="CB18" s="198" t="n">
        <f aca="false">1/11.1974</f>
        <v>0.0893064461392823</v>
      </c>
      <c r="CC18" s="198" t="n">
        <f aca="false">1/11.3256</f>
        <v>0.0882955428409974</v>
      </c>
      <c r="CD18" s="198" t="n">
        <f aca="false">1/10.9465</f>
        <v>0.0913534006303385</v>
      </c>
      <c r="CE18" s="198" t="n">
        <f aca="false">1/10.9465</f>
        <v>0.0913534006303385</v>
      </c>
      <c r="CF18" s="198" t="n">
        <f aca="false">1/11.19337</f>
        <v>0.0893385995459812</v>
      </c>
      <c r="CG18" s="198" t="n">
        <v>0.0914</v>
      </c>
      <c r="CH18" s="198" t="n">
        <v>0.0939</v>
      </c>
      <c r="CI18" s="198" t="n">
        <v>0.0953</v>
      </c>
      <c r="CJ18" s="198" t="n">
        <v>0.0992</v>
      </c>
      <c r="CK18" s="198" t="n">
        <v>0.1015</v>
      </c>
      <c r="CL18" s="198" t="n">
        <v>0.104142800608194</v>
      </c>
      <c r="CM18" s="198" t="n">
        <v>0.10712028536844</v>
      </c>
      <c r="CN18" s="198" t="n">
        <v>0.103754889449165</v>
      </c>
      <c r="CO18" s="198" t="n">
        <v>0.106280090550637</v>
      </c>
      <c r="CP18" s="198" t="n">
        <v>0.107413693097596</v>
      </c>
      <c r="CQ18" s="198" t="n">
        <v>0.104012814378731</v>
      </c>
      <c r="CR18" s="198" t="n">
        <v>0.1048</v>
      </c>
      <c r="CS18" s="198" t="n">
        <v>0.110702740999867</v>
      </c>
      <c r="CT18" s="198" t="n">
        <v>0.10855759523215</v>
      </c>
      <c r="CU18" s="198" t="n">
        <v>0.101857887874837</v>
      </c>
      <c r="CV18" s="198" t="n">
        <v>0.103439358675976</v>
      </c>
      <c r="CW18" s="198" t="n">
        <v>0.102931488801054</v>
      </c>
    </row>
    <row r="19" customFormat="false" ht="20.1" hidden="false" customHeight="true" outlineLevel="0" collapsed="false">
      <c r="B19" s="211"/>
      <c r="C19" s="204"/>
      <c r="D19" s="204"/>
      <c r="E19" s="212"/>
      <c r="F19" s="206"/>
      <c r="G19" s="206"/>
      <c r="H19" s="206"/>
      <c r="I19" s="209"/>
      <c r="J19" s="209"/>
      <c r="K19" s="206"/>
      <c r="L19" s="206"/>
      <c r="M19" s="213"/>
      <c r="N19" s="209"/>
      <c r="O19" s="208"/>
      <c r="P19" s="209"/>
      <c r="Q19" s="206"/>
      <c r="R19" s="209"/>
      <c r="S19" s="209"/>
      <c r="T19" s="210"/>
      <c r="U19" s="209"/>
      <c r="V19" s="209"/>
      <c r="W19" s="209"/>
      <c r="X19" s="209"/>
      <c r="Y19" s="209"/>
      <c r="Z19" s="209"/>
      <c r="AA19" s="209"/>
      <c r="AB19" s="209"/>
      <c r="AC19" s="209"/>
      <c r="AD19" s="209"/>
      <c r="AE19" s="209"/>
      <c r="AF19" s="209"/>
      <c r="AG19" s="209"/>
      <c r="AH19" s="209"/>
      <c r="AI19" s="209"/>
      <c r="AJ19" s="209"/>
      <c r="AK19" s="209"/>
      <c r="AL19" s="209"/>
      <c r="AM19" s="209"/>
      <c r="AN19" s="209"/>
      <c r="AO19" s="209"/>
      <c r="AP19" s="209"/>
      <c r="AQ19" s="209"/>
      <c r="AR19" s="209"/>
      <c r="AS19" s="209"/>
      <c r="AT19" s="209"/>
      <c r="AU19" s="209"/>
      <c r="AV19" s="209"/>
      <c r="AW19" s="209"/>
      <c r="AX19" s="209"/>
      <c r="AY19" s="209"/>
      <c r="AZ19" s="209"/>
      <c r="BA19" s="209"/>
      <c r="BB19" s="209"/>
      <c r="BC19" s="209"/>
      <c r="BD19" s="209"/>
      <c r="BE19" s="209"/>
      <c r="BF19" s="209"/>
      <c r="BG19" s="209"/>
      <c r="BH19" s="209"/>
      <c r="BI19" s="209"/>
      <c r="BJ19" s="209"/>
      <c r="BK19" s="209"/>
      <c r="BL19" s="209"/>
      <c r="BM19" s="209"/>
      <c r="BN19" s="209"/>
      <c r="BO19" s="209"/>
      <c r="BP19" s="209"/>
      <c r="BQ19" s="209"/>
      <c r="BR19" s="209"/>
      <c r="BS19" s="209"/>
      <c r="BT19" s="209"/>
      <c r="BU19" s="214"/>
      <c r="BV19" s="214"/>
      <c r="BW19" s="214"/>
      <c r="BX19" s="214"/>
      <c r="BY19" s="214"/>
      <c r="BZ19" s="214"/>
      <c r="CA19" s="214"/>
      <c r="CB19" s="214"/>
      <c r="CC19" s="214"/>
      <c r="CD19" s="214"/>
      <c r="CE19" s="214"/>
      <c r="CF19" s="214"/>
      <c r="CG19" s="214"/>
      <c r="CH19" s="214"/>
      <c r="CI19" s="214"/>
      <c r="CJ19" s="214"/>
      <c r="CK19" s="214"/>
      <c r="CL19" s="214"/>
      <c r="CM19" s="214"/>
      <c r="CN19" s="214"/>
      <c r="CO19" s="214"/>
      <c r="CP19" s="214"/>
      <c r="CQ19" s="214"/>
      <c r="CR19" s="214"/>
      <c r="CS19" s="214"/>
      <c r="CT19" s="214"/>
      <c r="CU19" s="214"/>
      <c r="CV19" s="214"/>
      <c r="CW19" s="214"/>
    </row>
    <row r="20" customFormat="false" ht="20.1" hidden="false" customHeight="true" outlineLevel="0" collapsed="false">
      <c r="B20" s="215"/>
      <c r="C20" s="216"/>
      <c r="D20" s="216"/>
      <c r="E20" s="217"/>
      <c r="F20" s="218"/>
      <c r="G20" s="218"/>
      <c r="H20" s="218"/>
      <c r="I20" s="219"/>
      <c r="J20" s="219"/>
      <c r="K20" s="218"/>
      <c r="L20" s="218"/>
      <c r="M20" s="220"/>
      <c r="N20" s="219"/>
      <c r="O20" s="221"/>
      <c r="P20" s="219"/>
      <c r="Q20" s="218"/>
      <c r="R20" s="219"/>
      <c r="S20" s="219"/>
      <c r="T20" s="222"/>
      <c r="U20" s="219"/>
      <c r="V20" s="219"/>
      <c r="W20" s="219"/>
      <c r="X20" s="219"/>
      <c r="Y20" s="219"/>
      <c r="Z20" s="219"/>
      <c r="AA20" s="219"/>
      <c r="AB20" s="219"/>
      <c r="AC20" s="219"/>
      <c r="AD20" s="219"/>
      <c r="AE20" s="219"/>
      <c r="AF20" s="219"/>
      <c r="AG20" s="219"/>
      <c r="AH20" s="219"/>
      <c r="AI20" s="219"/>
      <c r="AJ20" s="219"/>
      <c r="AK20" s="219"/>
      <c r="AL20" s="219"/>
      <c r="AM20" s="219"/>
      <c r="AN20" s="219"/>
      <c r="AO20" s="219"/>
      <c r="AP20" s="219"/>
      <c r="AQ20" s="219"/>
      <c r="AR20" s="219"/>
      <c r="AS20" s="219"/>
      <c r="AT20" s="219"/>
      <c r="AU20" s="219"/>
      <c r="AV20" s="219"/>
      <c r="AW20" s="219"/>
      <c r="AX20" s="219"/>
      <c r="AY20" s="219"/>
      <c r="AZ20" s="219"/>
      <c r="BA20" s="219"/>
      <c r="BB20" s="219"/>
      <c r="BC20" s="219"/>
      <c r="BD20" s="219"/>
      <c r="BE20" s="219"/>
      <c r="BF20" s="219"/>
      <c r="BG20" s="219"/>
      <c r="BH20" s="219"/>
      <c r="BI20" s="219"/>
      <c r="BJ20" s="219"/>
      <c r="BK20" s="219"/>
      <c r="BL20" s="219"/>
      <c r="BM20" s="219"/>
      <c r="BN20" s="219"/>
      <c r="BO20" s="219"/>
      <c r="BP20" s="219"/>
      <c r="BQ20" s="219"/>
      <c r="BR20" s="219"/>
      <c r="BS20" s="219"/>
      <c r="BT20" s="219"/>
      <c r="BU20" s="219"/>
      <c r="BV20" s="219"/>
      <c r="BW20" s="219"/>
      <c r="BX20" s="219"/>
      <c r="BY20" s="219"/>
      <c r="BZ20" s="219"/>
      <c r="CA20" s="219"/>
      <c r="CB20" s="219"/>
      <c r="CC20" s="219"/>
      <c r="CD20" s="219"/>
      <c r="CE20" s="219"/>
      <c r="CF20" s="219"/>
      <c r="CG20" s="219"/>
      <c r="CH20" s="219"/>
      <c r="CI20" s="219"/>
      <c r="CJ20" s="219"/>
      <c r="CK20" s="219"/>
      <c r="CL20" s="219"/>
      <c r="CM20" s="219"/>
      <c r="CN20" s="219"/>
      <c r="CO20" s="219"/>
      <c r="CP20" s="219"/>
      <c r="CQ20" s="219"/>
      <c r="CR20" s="219"/>
      <c r="CS20" s="219"/>
      <c r="CT20" s="219"/>
      <c r="CU20" s="219"/>
      <c r="CV20" s="219"/>
      <c r="CW20" s="219"/>
    </row>
    <row r="21" customFormat="false" ht="20.1" hidden="false" customHeight="true" outlineLevel="0" collapsed="false">
      <c r="B21" s="223" t="s">
        <v>117</v>
      </c>
    </row>
    <row r="22" customFormat="false" ht="20.1" hidden="false" customHeight="true" outlineLevel="0" collapsed="false">
      <c r="B22" s="223" t="s">
        <v>118</v>
      </c>
      <c r="BW22" s="224"/>
      <c r="BX22" s="224"/>
      <c r="BY22" s="224"/>
      <c r="BZ22" s="224"/>
      <c r="CA22" s="224"/>
    </row>
    <row r="23" customFormat="false" ht="20.1" hidden="false" customHeight="true" outlineLevel="0" collapsed="false">
      <c r="B23" s="223" t="s">
        <v>119</v>
      </c>
    </row>
  </sheetData>
  <mergeCells count="4">
    <mergeCell ref="BJ3:BU3"/>
    <mergeCell ref="BV3:CG3"/>
    <mergeCell ref="CH3:CQ3"/>
    <mergeCell ref="CT3:CW3"/>
  </mergeCells>
  <printOptions headings="false" gridLines="false" gridLinesSet="true" horizontalCentered="true" verticalCentered="false"/>
  <pageMargins left="0.945138888888889" right="0.4722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64"/>
  <sheetViews>
    <sheetView showFormulas="false" showGridLines="false" showRowColHeaders="true" showZeros="true" rightToLeft="false" tabSelected="false" showOutlineSymbols="true" defaultGridColor="true" view="normal" topLeftCell="A40" colorId="64" zoomScale="99" zoomScaleNormal="99" zoomScalePageLayoutView="50" workbookViewId="0">
      <selection pane="topLeft" activeCell="B33" activeCellId="0" sqref="B33"/>
    </sheetView>
  </sheetViews>
  <sheetFormatPr defaultColWidth="9.2890625" defaultRowHeight="11.25" zeroHeight="false" outlineLevelRow="0" outlineLevelCol="0"/>
  <cols>
    <col collapsed="false" customWidth="true" hidden="false" outlineLevel="0" max="11" min="11" style="0" width="8.65"/>
  </cols>
  <sheetData>
    <row r="2" customFormat="false" ht="12.75" hidden="false" customHeight="false" outlineLevel="0" collapsed="false">
      <c r="A2" s="225"/>
      <c r="B2" s="225"/>
      <c r="C2" s="225"/>
      <c r="D2" s="225"/>
      <c r="E2" s="225"/>
      <c r="F2" s="225"/>
      <c r="G2" s="225"/>
      <c r="H2" s="225"/>
      <c r="I2" s="225"/>
      <c r="J2" s="225"/>
      <c r="K2" s="226"/>
      <c r="L2" s="226"/>
      <c r="M2" s="226"/>
      <c r="N2" s="226"/>
      <c r="O2" s="226"/>
    </row>
    <row r="3" customFormat="false" ht="13.5" hidden="false" customHeight="true" outlineLevel="0" collapsed="false">
      <c r="B3" s="227"/>
      <c r="C3" s="228"/>
      <c r="D3" s="228"/>
      <c r="E3" s="228"/>
      <c r="F3" s="228"/>
      <c r="G3" s="228"/>
      <c r="H3" s="228"/>
      <c r="I3" s="229"/>
      <c r="J3" s="229"/>
      <c r="K3" s="226"/>
      <c r="L3" s="226"/>
      <c r="M3" s="226"/>
      <c r="N3" s="226"/>
      <c r="O3" s="226"/>
    </row>
    <row r="4" customFormat="false" ht="15.75" hidden="false" customHeight="false" outlineLevel="0" collapsed="false">
      <c r="A4" s="138" t="s">
        <v>120</v>
      </c>
      <c r="B4" s="138"/>
      <c r="C4" s="138"/>
      <c r="D4" s="138"/>
      <c r="E4" s="138"/>
      <c r="F4" s="138"/>
      <c r="G4" s="138"/>
      <c r="H4" s="138"/>
      <c r="I4" s="138"/>
      <c r="J4" s="138"/>
      <c r="K4" s="230"/>
      <c r="L4" s="226"/>
      <c r="M4" s="226"/>
      <c r="N4" s="226"/>
      <c r="O4" s="226"/>
    </row>
    <row r="5" customFormat="false" ht="12.75" hidden="false" customHeight="false" outlineLevel="0" collapsed="false">
      <c r="A5" s="226"/>
      <c r="B5" s="226"/>
      <c r="C5" s="226"/>
      <c r="D5" s="226"/>
      <c r="E5" s="226"/>
      <c r="F5" s="226"/>
      <c r="G5" s="226"/>
      <c r="H5" s="226"/>
      <c r="I5" s="226"/>
      <c r="J5" s="226"/>
      <c r="K5" s="226"/>
      <c r="L5" s="226"/>
      <c r="M5" s="226"/>
      <c r="N5" s="226"/>
      <c r="O5" s="226"/>
    </row>
    <row r="6" customFormat="false" ht="12.75" hidden="false" customHeight="false" outlineLevel="0" collapsed="false">
      <c r="A6" s="226"/>
      <c r="B6" s="226"/>
      <c r="C6" s="226"/>
      <c r="D6" s="226"/>
      <c r="E6" s="226"/>
      <c r="F6" s="226"/>
      <c r="G6" s="226"/>
      <c r="H6" s="226"/>
      <c r="I6" s="226"/>
      <c r="J6" s="226"/>
      <c r="K6" s="226"/>
      <c r="L6" s="226"/>
      <c r="M6" s="226"/>
      <c r="N6" s="226"/>
      <c r="O6" s="226"/>
    </row>
    <row r="7" customFormat="false" ht="12.75" hidden="false" customHeight="false" outlineLevel="0" collapsed="false">
      <c r="A7" s="226"/>
      <c r="B7" s="226"/>
      <c r="C7" s="226"/>
      <c r="D7" s="226"/>
      <c r="E7" s="226"/>
      <c r="F7" s="226"/>
      <c r="G7" s="226"/>
      <c r="H7" s="226"/>
      <c r="I7" s="226"/>
      <c r="J7" s="226"/>
      <c r="K7" s="226"/>
      <c r="L7" s="226"/>
      <c r="M7" s="226"/>
      <c r="N7" s="226"/>
      <c r="O7" s="226"/>
    </row>
    <row r="8" customFormat="false" ht="12.75" hidden="false" customHeight="false" outlineLevel="0" collapsed="false">
      <c r="A8" s="226"/>
      <c r="B8" s="226"/>
      <c r="C8" s="226"/>
      <c r="D8" s="226"/>
      <c r="E8" s="226"/>
      <c r="F8" s="226"/>
      <c r="G8" s="226"/>
      <c r="H8" s="226"/>
      <c r="I8" s="226"/>
      <c r="J8" s="226"/>
      <c r="K8" s="226"/>
      <c r="L8" s="226"/>
      <c r="M8" s="226"/>
      <c r="N8" s="226"/>
      <c r="O8" s="226"/>
    </row>
    <row r="9" customFormat="false" ht="12.75" hidden="false" customHeight="false" outlineLevel="0" collapsed="false">
      <c r="A9" s="226"/>
      <c r="B9" s="226"/>
      <c r="C9" s="226"/>
      <c r="D9" s="226"/>
      <c r="E9" s="226"/>
      <c r="F9" s="226"/>
      <c r="G9" s="226"/>
      <c r="H9" s="226"/>
      <c r="I9" s="226"/>
      <c r="J9" s="226"/>
      <c r="K9" s="226"/>
      <c r="L9" s="226"/>
      <c r="M9" s="226"/>
      <c r="N9" s="226"/>
      <c r="O9" s="226"/>
    </row>
    <row r="10" customFormat="false" ht="12.75" hidden="false" customHeight="false" outlineLevel="0" collapsed="false">
      <c r="A10" s="226"/>
      <c r="B10" s="226"/>
      <c r="C10" s="226"/>
      <c r="D10" s="226"/>
      <c r="E10" s="226"/>
      <c r="F10" s="226"/>
      <c r="G10" s="226"/>
      <c r="H10" s="226"/>
      <c r="I10" s="226"/>
      <c r="J10" s="226"/>
      <c r="K10" s="226"/>
      <c r="L10" s="226"/>
      <c r="M10" s="226"/>
      <c r="N10" s="226"/>
      <c r="O10" s="226"/>
    </row>
    <row r="11" customFormat="false" ht="12.75" hidden="false" customHeight="false" outlineLevel="0" collapsed="false">
      <c r="A11" s="226"/>
      <c r="B11" s="226"/>
      <c r="C11" s="226"/>
      <c r="D11" s="226"/>
      <c r="E11" s="226"/>
      <c r="F11" s="226"/>
      <c r="G11" s="226"/>
      <c r="H11" s="226"/>
      <c r="I11" s="226"/>
      <c r="J11" s="226"/>
      <c r="K11" s="226"/>
      <c r="L11" s="226"/>
      <c r="M11" s="226"/>
      <c r="N11" s="226"/>
      <c r="O11" s="226"/>
    </row>
    <row r="12" customFormat="false" ht="12.75" hidden="false" customHeight="false" outlineLevel="0" collapsed="false">
      <c r="A12" s="226"/>
      <c r="B12" s="226"/>
      <c r="C12" s="226"/>
      <c r="D12" s="226"/>
      <c r="E12" s="226"/>
      <c r="F12" s="226"/>
      <c r="G12" s="226"/>
      <c r="H12" s="226"/>
      <c r="I12" s="226"/>
      <c r="J12" s="226"/>
      <c r="K12" s="226"/>
      <c r="L12" s="226"/>
      <c r="M12" s="226"/>
      <c r="N12" s="226"/>
      <c r="O12" s="226"/>
    </row>
    <row r="13" customFormat="false" ht="12.75" hidden="false" customHeight="false" outlineLevel="0" collapsed="false">
      <c r="A13" s="226"/>
      <c r="B13" s="226"/>
      <c r="C13" s="226"/>
      <c r="D13" s="226"/>
      <c r="E13" s="226"/>
      <c r="F13" s="226"/>
      <c r="G13" s="226"/>
      <c r="H13" s="226"/>
      <c r="I13" s="226"/>
      <c r="J13" s="226"/>
      <c r="K13" s="226"/>
      <c r="L13" s="226"/>
      <c r="M13" s="226"/>
      <c r="N13" s="226"/>
      <c r="O13" s="226"/>
    </row>
    <row r="14" customFormat="false" ht="12.75" hidden="false" customHeight="false" outlineLevel="0" collapsed="false">
      <c r="A14" s="226"/>
      <c r="B14" s="226"/>
      <c r="C14" s="226"/>
      <c r="D14" s="226"/>
      <c r="E14" s="226"/>
      <c r="F14" s="226"/>
      <c r="G14" s="226"/>
      <c r="H14" s="226"/>
      <c r="I14" s="226"/>
      <c r="J14" s="226"/>
      <c r="K14" s="226"/>
      <c r="L14" s="226"/>
      <c r="M14" s="226"/>
      <c r="N14" s="226"/>
      <c r="O14" s="226"/>
    </row>
    <row r="15" customFormat="false" ht="12.75" hidden="false" customHeight="false" outlineLevel="0" collapsed="false">
      <c r="A15" s="226"/>
      <c r="B15" s="226"/>
      <c r="C15" s="226"/>
      <c r="D15" s="226"/>
      <c r="E15" s="226"/>
      <c r="F15" s="226"/>
      <c r="G15" s="226"/>
      <c r="H15" s="226"/>
      <c r="I15" s="226"/>
      <c r="J15" s="226"/>
      <c r="K15" s="226"/>
      <c r="L15" s="226"/>
      <c r="M15" s="226"/>
      <c r="N15" s="226"/>
      <c r="O15" s="226"/>
    </row>
    <row r="16" customFormat="false" ht="12.75" hidden="false" customHeight="false" outlineLevel="0" collapsed="false">
      <c r="A16" s="226"/>
      <c r="B16" s="226"/>
      <c r="C16" s="226"/>
      <c r="D16" s="226"/>
      <c r="E16" s="226"/>
      <c r="F16" s="226"/>
      <c r="G16" s="226"/>
      <c r="H16" s="226"/>
      <c r="I16" s="226"/>
      <c r="J16" s="226"/>
      <c r="K16" s="226"/>
      <c r="L16" s="226"/>
      <c r="M16" s="226"/>
      <c r="N16" s="226"/>
      <c r="O16" s="226"/>
    </row>
    <row r="17" customFormat="false" ht="12.75" hidden="false" customHeight="false" outlineLevel="0" collapsed="false">
      <c r="A17" s="226"/>
      <c r="B17" s="226"/>
      <c r="C17" s="226"/>
      <c r="D17" s="226"/>
      <c r="E17" s="226"/>
      <c r="F17" s="226"/>
      <c r="G17" s="226"/>
      <c r="H17" s="226"/>
      <c r="I17" s="226"/>
      <c r="J17" s="226"/>
      <c r="K17" s="226"/>
      <c r="L17" s="226"/>
      <c r="M17" s="226"/>
      <c r="N17" s="226"/>
      <c r="O17" s="226"/>
    </row>
    <row r="18" customFormat="false" ht="12.75" hidden="false" customHeight="false" outlineLevel="0" collapsed="false">
      <c r="A18" s="226"/>
      <c r="B18" s="226"/>
      <c r="C18" s="226"/>
      <c r="D18" s="226"/>
      <c r="E18" s="226"/>
      <c r="F18" s="226"/>
      <c r="G18" s="226"/>
      <c r="H18" s="226"/>
      <c r="I18" s="226"/>
      <c r="J18" s="226"/>
      <c r="K18" s="226"/>
      <c r="L18" s="226"/>
      <c r="M18" s="226"/>
      <c r="N18" s="226"/>
      <c r="O18" s="226"/>
    </row>
    <row r="19" customFormat="false" ht="12.75" hidden="false" customHeight="false" outlineLevel="0" collapsed="false">
      <c r="A19" s="226"/>
      <c r="B19" s="226"/>
      <c r="C19" s="226"/>
      <c r="D19" s="226"/>
      <c r="E19" s="226"/>
      <c r="F19" s="226"/>
      <c r="G19" s="226"/>
      <c r="H19" s="226"/>
      <c r="I19" s="226"/>
      <c r="J19" s="226"/>
      <c r="K19" s="226"/>
      <c r="L19" s="226"/>
      <c r="M19" s="226"/>
      <c r="N19" s="226"/>
      <c r="O19" s="226"/>
    </row>
    <row r="20" customFormat="false" ht="12.75" hidden="false" customHeight="false" outlineLevel="0" collapsed="false">
      <c r="A20" s="226"/>
      <c r="B20" s="226"/>
      <c r="C20" s="226"/>
      <c r="D20" s="226"/>
      <c r="E20" s="226"/>
      <c r="F20" s="226"/>
      <c r="G20" s="226"/>
      <c r="H20" s="226"/>
      <c r="I20" s="226"/>
      <c r="J20" s="226"/>
      <c r="K20" s="226"/>
      <c r="L20" s="226"/>
      <c r="M20" s="226"/>
      <c r="N20" s="226"/>
      <c r="O20" s="226"/>
    </row>
    <row r="21" customFormat="false" ht="12.75" hidden="false" customHeight="false" outlineLevel="0" collapsed="false">
      <c r="A21" s="226"/>
      <c r="B21" s="226"/>
      <c r="C21" s="226"/>
      <c r="D21" s="226"/>
      <c r="E21" s="226"/>
      <c r="F21" s="226"/>
      <c r="G21" s="226"/>
      <c r="H21" s="226"/>
      <c r="I21" s="226"/>
      <c r="J21" s="226"/>
      <c r="K21" s="226"/>
      <c r="L21" s="226"/>
      <c r="M21" s="226"/>
      <c r="N21" s="226"/>
      <c r="O21" s="226"/>
    </row>
    <row r="22" customFormat="false" ht="12.75" hidden="false" customHeight="false" outlineLevel="0" collapsed="false">
      <c r="A22" s="226"/>
      <c r="B22" s="226"/>
      <c r="C22" s="226"/>
      <c r="D22" s="226"/>
      <c r="E22" s="226"/>
      <c r="F22" s="226"/>
      <c r="G22" s="226"/>
      <c r="H22" s="226"/>
      <c r="I22" s="226"/>
      <c r="J22" s="226"/>
      <c r="K22" s="226"/>
      <c r="L22" s="226"/>
      <c r="M22" s="226"/>
      <c r="N22" s="226"/>
      <c r="O22" s="226"/>
    </row>
    <row r="23" customFormat="false" ht="12.75" hidden="false" customHeight="false" outlineLevel="0" collapsed="false">
      <c r="A23" s="226"/>
      <c r="B23" s="226"/>
      <c r="C23" s="226"/>
      <c r="D23" s="226"/>
      <c r="E23" s="226"/>
      <c r="F23" s="226"/>
      <c r="G23" s="226"/>
      <c r="H23" s="226"/>
      <c r="I23" s="226"/>
      <c r="J23" s="226"/>
      <c r="K23" s="226"/>
      <c r="L23" s="226"/>
      <c r="M23" s="226"/>
      <c r="N23" s="226"/>
      <c r="O23" s="226"/>
    </row>
    <row r="24" customFormat="false" ht="12.75" hidden="false" customHeight="false" outlineLevel="0" collapsed="false">
      <c r="A24" s="226"/>
      <c r="B24" s="226"/>
      <c r="C24" s="226"/>
      <c r="D24" s="226"/>
      <c r="E24" s="226"/>
      <c r="F24" s="226"/>
      <c r="G24" s="226"/>
      <c r="H24" s="226"/>
      <c r="I24" s="226"/>
      <c r="J24" s="226"/>
      <c r="K24" s="226"/>
      <c r="L24" s="226"/>
      <c r="M24" s="226"/>
      <c r="N24" s="226"/>
      <c r="O24" s="226"/>
    </row>
    <row r="25" customFormat="false" ht="12.75" hidden="false" customHeight="false" outlineLevel="0" collapsed="false">
      <c r="A25" s="226"/>
      <c r="B25" s="226"/>
      <c r="C25" s="226"/>
      <c r="D25" s="226"/>
      <c r="E25" s="226"/>
      <c r="F25" s="226"/>
      <c r="G25" s="226"/>
      <c r="H25" s="226"/>
      <c r="I25" s="226"/>
      <c r="J25" s="226"/>
      <c r="K25" s="226"/>
      <c r="L25" s="226"/>
      <c r="M25" s="226"/>
      <c r="N25" s="226"/>
      <c r="O25" s="226"/>
    </row>
    <row r="26" customFormat="false" ht="12.75" hidden="false" customHeight="false" outlineLevel="0" collapsed="false">
      <c r="A26" s="226"/>
      <c r="B26" s="226"/>
      <c r="C26" s="226"/>
      <c r="D26" s="226"/>
      <c r="E26" s="226"/>
      <c r="F26" s="226"/>
      <c r="G26" s="226"/>
      <c r="H26" s="226"/>
      <c r="I26" s="226"/>
      <c r="J26" s="226"/>
      <c r="K26" s="226"/>
      <c r="L26" s="226"/>
      <c r="M26" s="226"/>
      <c r="N26" s="226"/>
      <c r="O26" s="226"/>
    </row>
    <row r="27" customFormat="false" ht="12.75" hidden="false" customHeight="false" outlineLevel="0" collapsed="false">
      <c r="A27" s="226"/>
      <c r="B27" s="226"/>
      <c r="C27" s="226"/>
      <c r="D27" s="226"/>
      <c r="E27" s="226"/>
      <c r="F27" s="226"/>
      <c r="G27" s="226"/>
      <c r="H27" s="226"/>
      <c r="I27" s="226"/>
      <c r="J27" s="226"/>
      <c r="K27" s="226"/>
      <c r="L27" s="226"/>
      <c r="M27" s="226"/>
      <c r="N27" s="226"/>
      <c r="O27" s="226"/>
    </row>
    <row r="28" customFormat="false" ht="12.75" hidden="false" customHeight="false" outlineLevel="0" collapsed="false">
      <c r="A28" s="226"/>
      <c r="B28" s="226"/>
      <c r="C28" s="226"/>
      <c r="D28" s="226"/>
      <c r="E28" s="226"/>
      <c r="F28" s="226"/>
      <c r="G28" s="226"/>
      <c r="H28" s="226"/>
      <c r="I28" s="226"/>
      <c r="J28" s="226"/>
      <c r="K28" s="226"/>
      <c r="L28" s="226"/>
      <c r="M28" s="226"/>
      <c r="N28" s="226"/>
      <c r="O28" s="226"/>
    </row>
    <row r="29" customFormat="false" ht="12.75" hidden="false" customHeight="false" outlineLevel="0" collapsed="false">
      <c r="A29" s="226"/>
      <c r="B29" s="226"/>
      <c r="C29" s="226"/>
      <c r="D29" s="226"/>
      <c r="E29" s="226"/>
      <c r="F29" s="226"/>
      <c r="G29" s="226"/>
      <c r="H29" s="226"/>
      <c r="I29" s="226"/>
      <c r="J29" s="226"/>
      <c r="K29" s="226"/>
      <c r="L29" s="226"/>
      <c r="M29" s="226"/>
      <c r="N29" s="226"/>
      <c r="O29" s="226"/>
    </row>
    <row r="30" customFormat="false" ht="15.75" hidden="false" customHeight="false" outlineLevel="0" collapsed="false">
      <c r="A30" s="226"/>
      <c r="B30" s="138" t="s">
        <v>121</v>
      </c>
      <c r="C30" s="138" t="s">
        <v>122</v>
      </c>
      <c r="D30" s="138"/>
      <c r="E30" s="138"/>
      <c r="F30" s="138"/>
      <c r="G30" s="138"/>
      <c r="H30" s="138"/>
      <c r="I30" s="138"/>
      <c r="J30" s="138"/>
      <c r="K30" s="138"/>
      <c r="L30" s="226"/>
      <c r="M30" s="226"/>
      <c r="N30" s="226"/>
      <c r="O30" s="226"/>
    </row>
    <row r="31" customFormat="false" ht="12.75" hidden="false" customHeight="false" outlineLevel="0" collapsed="false">
      <c r="A31" s="226"/>
      <c r="B31" s="226"/>
      <c r="C31" s="226"/>
      <c r="D31" s="226"/>
      <c r="E31" s="226"/>
      <c r="F31" s="226"/>
      <c r="G31" s="226"/>
      <c r="H31" s="226"/>
      <c r="I31" s="226"/>
      <c r="J31" s="226"/>
      <c r="K31" s="226"/>
      <c r="L31" s="226"/>
      <c r="M31" s="226"/>
      <c r="N31" s="226"/>
      <c r="O31" s="226"/>
    </row>
    <row r="32" customFormat="false" ht="12.75" hidden="false" customHeight="false" outlineLevel="0" collapsed="false">
      <c r="A32" s="226"/>
      <c r="L32" s="226"/>
      <c r="M32" s="226"/>
      <c r="N32" s="226"/>
      <c r="O32" s="226"/>
    </row>
    <row r="33" customFormat="false" ht="12.75" hidden="false" customHeight="false" outlineLevel="0" collapsed="false">
      <c r="A33" s="226"/>
      <c r="B33" s="226"/>
      <c r="C33" s="226"/>
      <c r="D33" s="226"/>
      <c r="E33" s="226"/>
      <c r="F33" s="226"/>
      <c r="G33" s="226"/>
      <c r="H33" s="226"/>
      <c r="I33" s="226"/>
      <c r="J33" s="226"/>
      <c r="K33" s="226"/>
      <c r="L33" s="226"/>
      <c r="M33" s="226"/>
      <c r="N33" s="226"/>
      <c r="O33" s="226"/>
    </row>
    <row r="34" customFormat="false" ht="12.75" hidden="false" customHeight="false" outlineLevel="0" collapsed="false">
      <c r="K34" s="226"/>
      <c r="L34" s="226"/>
      <c r="M34" s="226"/>
      <c r="N34" s="226"/>
      <c r="O34" s="226"/>
    </row>
    <row r="35" customFormat="false" ht="12.75" hidden="false" customHeight="false" outlineLevel="0" collapsed="false">
      <c r="A35" s="226"/>
      <c r="B35" s="226"/>
      <c r="C35" s="226"/>
      <c r="D35" s="226"/>
      <c r="E35" s="226"/>
      <c r="F35" s="226"/>
      <c r="G35" s="226"/>
      <c r="H35" s="226"/>
      <c r="I35" s="226"/>
      <c r="J35" s="226"/>
      <c r="K35" s="226"/>
      <c r="L35" s="226"/>
      <c r="M35" s="226"/>
      <c r="N35" s="226"/>
      <c r="O35" s="226"/>
    </row>
    <row r="36" customFormat="false" ht="12.75" hidden="false" customHeight="false" outlineLevel="0" collapsed="false">
      <c r="A36" s="226"/>
      <c r="B36" s="226"/>
      <c r="C36" s="226"/>
      <c r="D36" s="226"/>
      <c r="E36" s="226"/>
      <c r="F36" s="226"/>
      <c r="G36" s="226"/>
      <c r="H36" s="226"/>
      <c r="I36" s="226"/>
      <c r="J36" s="226"/>
      <c r="K36" s="226"/>
      <c r="L36" s="226"/>
      <c r="M36" s="226"/>
      <c r="N36" s="226"/>
      <c r="O36" s="226"/>
    </row>
    <row r="37" customFormat="false" ht="12.75" hidden="false" customHeight="false" outlineLevel="0" collapsed="false">
      <c r="K37" s="226"/>
      <c r="L37" s="226"/>
      <c r="M37" s="226"/>
      <c r="N37" s="226"/>
      <c r="O37" s="226"/>
    </row>
    <row r="38" customFormat="false" ht="12.75" hidden="false" customHeight="false" outlineLevel="0" collapsed="false">
      <c r="A38" s="226"/>
      <c r="L38" s="226"/>
      <c r="M38" s="226"/>
      <c r="N38" s="226"/>
      <c r="O38" s="226"/>
    </row>
    <row r="39" customFormat="false" ht="12.75" hidden="false" customHeight="false" outlineLevel="0" collapsed="false">
      <c r="A39" s="226"/>
      <c r="B39" s="226"/>
      <c r="C39" s="226"/>
      <c r="D39" s="226"/>
      <c r="E39" s="226"/>
      <c r="F39" s="226"/>
      <c r="G39" s="226"/>
      <c r="H39" s="226"/>
      <c r="I39" s="226"/>
      <c r="J39" s="226"/>
      <c r="K39" s="226"/>
      <c r="L39" s="226"/>
      <c r="M39" s="226"/>
      <c r="N39" s="226"/>
      <c r="O39" s="226"/>
    </row>
    <row r="40" customFormat="false" ht="12.75" hidden="false" customHeight="false" outlineLevel="0" collapsed="false">
      <c r="A40" s="226"/>
      <c r="B40" s="226"/>
      <c r="C40" s="226"/>
      <c r="D40" s="226"/>
      <c r="E40" s="226"/>
      <c r="F40" s="226"/>
      <c r="G40" s="226"/>
      <c r="H40" s="226"/>
      <c r="I40" s="226"/>
      <c r="J40" s="226"/>
      <c r="K40" s="226"/>
      <c r="L40" s="226"/>
      <c r="M40" s="226"/>
      <c r="N40" s="226"/>
      <c r="O40" s="226"/>
    </row>
    <row r="41" customFormat="false" ht="12.75" hidden="false" customHeight="false" outlineLevel="0" collapsed="false">
      <c r="A41" s="226"/>
      <c r="B41" s="226"/>
      <c r="C41" s="226"/>
      <c r="D41" s="226"/>
      <c r="E41" s="226"/>
      <c r="F41" s="226"/>
      <c r="G41" s="226"/>
      <c r="H41" s="226"/>
      <c r="I41" s="226"/>
      <c r="J41" s="226"/>
      <c r="K41" s="226"/>
      <c r="L41" s="226"/>
      <c r="M41" s="226"/>
      <c r="N41" s="226"/>
      <c r="O41" s="226"/>
    </row>
    <row r="42" customFormat="false" ht="12.75" hidden="false" customHeight="false" outlineLevel="0" collapsed="false">
      <c r="A42" s="226"/>
      <c r="B42" s="226"/>
      <c r="C42" s="226"/>
      <c r="D42" s="226"/>
      <c r="E42" s="226"/>
      <c r="F42" s="226"/>
      <c r="G42" s="226"/>
      <c r="H42" s="226"/>
      <c r="I42" s="226"/>
      <c r="J42" s="226"/>
      <c r="K42" s="226"/>
      <c r="L42" s="226"/>
      <c r="M42" s="226"/>
      <c r="N42" s="226"/>
      <c r="O42" s="226"/>
    </row>
    <row r="43" customFormat="false" ht="12.75" hidden="false" customHeight="false" outlineLevel="0" collapsed="false">
      <c r="A43" s="226"/>
      <c r="B43" s="226"/>
      <c r="C43" s="226"/>
      <c r="D43" s="226"/>
      <c r="E43" s="226"/>
      <c r="F43" s="226"/>
      <c r="G43" s="226"/>
      <c r="H43" s="226"/>
      <c r="I43" s="226"/>
      <c r="J43" s="226"/>
      <c r="K43" s="226"/>
      <c r="L43" s="226"/>
      <c r="M43" s="226"/>
      <c r="N43" s="226"/>
      <c r="O43" s="226"/>
    </row>
    <row r="44" customFormat="false" ht="12.75" hidden="false" customHeight="false" outlineLevel="0" collapsed="false">
      <c r="A44" s="226"/>
      <c r="B44" s="226"/>
      <c r="C44" s="226"/>
      <c r="D44" s="226"/>
      <c r="E44" s="226"/>
      <c r="F44" s="226"/>
      <c r="G44" s="226"/>
      <c r="H44" s="226"/>
      <c r="I44" s="226"/>
      <c r="J44" s="226"/>
      <c r="K44" s="226"/>
      <c r="L44" s="226"/>
      <c r="M44" s="226"/>
      <c r="N44" s="226"/>
      <c r="O44" s="226"/>
    </row>
    <row r="45" customFormat="false" ht="12.75" hidden="false" customHeight="false" outlineLevel="0" collapsed="false">
      <c r="A45" s="226"/>
      <c r="B45" s="226"/>
      <c r="C45" s="226"/>
      <c r="D45" s="226"/>
      <c r="E45" s="226"/>
      <c r="F45" s="226"/>
      <c r="G45" s="226"/>
      <c r="H45" s="226"/>
      <c r="I45" s="226"/>
      <c r="J45" s="226"/>
      <c r="K45" s="226"/>
      <c r="L45" s="226"/>
      <c r="M45" s="226"/>
      <c r="N45" s="226"/>
      <c r="O45" s="226"/>
    </row>
    <row r="46" customFormat="false" ht="12.75" hidden="false" customHeight="false" outlineLevel="0" collapsed="false">
      <c r="A46" s="226"/>
      <c r="L46" s="226"/>
      <c r="M46" s="226"/>
      <c r="N46" s="226"/>
      <c r="O46" s="226"/>
    </row>
    <row r="47" customFormat="false" ht="20.25" hidden="false" customHeight="false" outlineLevel="0" collapsed="false">
      <c r="A47" s="226"/>
      <c r="B47" s="226"/>
      <c r="C47" s="231"/>
      <c r="H47" s="226"/>
      <c r="I47" s="226"/>
      <c r="J47" s="226"/>
      <c r="K47" s="226"/>
      <c r="L47" s="226"/>
      <c r="M47" s="226"/>
      <c r="N47" s="226"/>
      <c r="O47" s="226"/>
      <c r="U47" s="0" t="s">
        <v>123</v>
      </c>
    </row>
    <row r="48" customFormat="false" ht="12.75" hidden="false" customHeight="false" outlineLevel="0" collapsed="false">
      <c r="A48" s="226"/>
      <c r="B48" s="226"/>
      <c r="C48" s="226"/>
      <c r="D48" s="226"/>
      <c r="E48" s="226"/>
      <c r="F48" s="226"/>
      <c r="G48" s="226"/>
      <c r="H48" s="226"/>
      <c r="I48" s="226"/>
      <c r="J48" s="226"/>
      <c r="K48" s="226"/>
      <c r="L48" s="226"/>
      <c r="M48" s="226"/>
      <c r="N48" s="226"/>
      <c r="O48" s="226"/>
    </row>
    <row r="49" customFormat="false" ht="12.75" hidden="false" customHeight="false" outlineLevel="0" collapsed="false">
      <c r="A49" s="226"/>
      <c r="B49" s="226"/>
      <c r="C49" s="226"/>
      <c r="D49" s="226"/>
      <c r="E49" s="226"/>
      <c r="F49" s="226"/>
      <c r="G49" s="226"/>
      <c r="H49" s="226"/>
      <c r="I49" s="226"/>
      <c r="J49" s="226"/>
      <c r="K49" s="226"/>
      <c r="L49" s="226"/>
      <c r="M49" s="226"/>
      <c r="N49" s="226"/>
      <c r="O49" s="226"/>
    </row>
    <row r="50" customFormat="false" ht="12.75" hidden="false" customHeight="false" outlineLevel="0" collapsed="false">
      <c r="A50" s="226"/>
      <c r="B50" s="226"/>
      <c r="C50" s="226"/>
      <c r="D50" s="226"/>
      <c r="E50" s="226"/>
      <c r="F50" s="226"/>
      <c r="G50" s="226"/>
      <c r="H50" s="226"/>
      <c r="I50" s="226"/>
      <c r="J50" s="226"/>
      <c r="K50" s="226"/>
      <c r="L50" s="226"/>
      <c r="M50" s="226"/>
      <c r="N50" s="226"/>
      <c r="O50" s="226"/>
    </row>
    <row r="51" customFormat="false" ht="12.75" hidden="false" customHeight="false" outlineLevel="0" collapsed="false">
      <c r="A51" s="226"/>
      <c r="B51" s="226"/>
      <c r="C51" s="226"/>
      <c r="D51" s="226"/>
      <c r="E51" s="226"/>
      <c r="F51" s="226"/>
      <c r="G51" s="226"/>
      <c r="H51" s="226"/>
      <c r="I51" s="226"/>
      <c r="J51" s="226"/>
      <c r="K51" s="226"/>
      <c r="L51" s="226"/>
      <c r="M51" s="226"/>
      <c r="N51" s="226"/>
      <c r="O51" s="226"/>
    </row>
    <row r="52" customFormat="false" ht="20.25" hidden="false" customHeight="false" outlineLevel="0" collapsed="false">
      <c r="K52" s="232"/>
      <c r="L52" s="226"/>
      <c r="M52" s="226"/>
      <c r="N52" s="226"/>
      <c r="O52" s="226"/>
    </row>
    <row r="53" customFormat="false" ht="20.25" hidden="false" customHeight="false" outlineLevel="0" collapsed="false">
      <c r="A53" s="226"/>
      <c r="B53" s="226"/>
      <c r="C53" s="226"/>
      <c r="D53" s="231"/>
      <c r="E53" s="231"/>
      <c r="F53" s="231"/>
      <c r="G53" s="226"/>
      <c r="H53" s="226"/>
      <c r="I53" s="226"/>
      <c r="J53" s="226"/>
      <c r="K53" s="226"/>
      <c r="L53" s="226"/>
      <c r="M53" s="226"/>
      <c r="N53" s="226"/>
      <c r="O53" s="226"/>
    </row>
    <row r="54" customFormat="false" ht="12.75" hidden="false" customHeight="false" outlineLevel="0" collapsed="false">
      <c r="A54" s="226"/>
      <c r="B54" s="226"/>
      <c r="C54" s="226"/>
      <c r="D54" s="226"/>
      <c r="E54" s="226"/>
      <c r="F54" s="226"/>
      <c r="G54" s="226"/>
      <c r="H54" s="226"/>
      <c r="I54" s="226"/>
      <c r="J54" s="226"/>
      <c r="K54" s="226"/>
      <c r="L54" s="226"/>
      <c r="M54" s="226"/>
      <c r="N54" s="226"/>
      <c r="O54" s="226"/>
    </row>
    <row r="55" customFormat="false" ht="12.75" hidden="false" customHeight="false" outlineLevel="0" collapsed="false">
      <c r="A55" s="226"/>
      <c r="B55" s="226"/>
      <c r="C55" s="226"/>
      <c r="D55" s="226"/>
      <c r="E55" s="226"/>
      <c r="F55" s="226"/>
      <c r="G55" s="226"/>
      <c r="H55" s="226"/>
      <c r="I55" s="226"/>
      <c r="J55" s="226"/>
      <c r="K55" s="226"/>
      <c r="L55" s="226"/>
      <c r="M55" s="226"/>
      <c r="N55" s="226"/>
      <c r="O55" s="226"/>
    </row>
    <row r="56" customFormat="false" ht="12.75" hidden="false" customHeight="false" outlineLevel="0" collapsed="false">
      <c r="A56" s="226"/>
      <c r="B56" s="226"/>
      <c r="C56" s="226"/>
      <c r="D56" s="226"/>
      <c r="E56" s="226"/>
      <c r="F56" s="226"/>
      <c r="G56" s="226"/>
      <c r="H56" s="226"/>
      <c r="I56" s="226"/>
      <c r="J56" s="226"/>
      <c r="K56" s="226"/>
      <c r="L56" s="226"/>
      <c r="M56" s="226"/>
      <c r="N56" s="226"/>
      <c r="O56" s="226"/>
    </row>
    <row r="57" customFormat="false" ht="12.75" hidden="false" customHeight="false" outlineLevel="0" collapsed="false">
      <c r="A57" s="226"/>
      <c r="B57" s="226"/>
      <c r="C57" s="226"/>
      <c r="D57" s="226"/>
      <c r="E57" s="226"/>
      <c r="F57" s="226"/>
      <c r="G57" s="226"/>
      <c r="H57" s="226"/>
      <c r="I57" s="226"/>
      <c r="J57" s="226"/>
      <c r="K57" s="226"/>
      <c r="L57" s="226"/>
      <c r="M57" s="226"/>
      <c r="N57" s="226"/>
      <c r="O57" s="226"/>
    </row>
    <row r="58" customFormat="false" ht="12.75" hidden="false" customHeight="false" outlineLevel="0" collapsed="false">
      <c r="A58" s="226"/>
      <c r="B58" s="226"/>
      <c r="C58" s="226"/>
      <c r="D58" s="226"/>
      <c r="E58" s="226"/>
      <c r="F58" s="226"/>
      <c r="G58" s="226"/>
      <c r="H58" s="226"/>
      <c r="I58" s="226"/>
      <c r="J58" s="226"/>
      <c r="K58" s="226"/>
      <c r="L58" s="226"/>
      <c r="M58" s="226"/>
      <c r="N58" s="226"/>
      <c r="O58" s="226"/>
    </row>
    <row r="59" customFormat="false" ht="12.75" hidden="false" customHeight="false" outlineLevel="0" collapsed="false">
      <c r="A59" s="226"/>
      <c r="B59" s="226"/>
      <c r="C59" s="226"/>
      <c r="D59" s="226"/>
      <c r="E59" s="226"/>
      <c r="F59" s="226"/>
      <c r="G59" s="226"/>
      <c r="H59" s="226"/>
      <c r="I59" s="226"/>
      <c r="J59" s="226"/>
      <c r="K59" s="226"/>
      <c r="L59" s="226"/>
      <c r="M59" s="226"/>
      <c r="N59" s="226"/>
      <c r="O59" s="226"/>
    </row>
    <row r="60" customFormat="false" ht="12.75" hidden="false" customHeight="false" outlineLevel="0" collapsed="false">
      <c r="A60" s="226"/>
      <c r="B60" s="226"/>
      <c r="C60" s="226"/>
      <c r="D60" s="226"/>
      <c r="E60" s="226"/>
      <c r="F60" s="226"/>
      <c r="G60" s="226"/>
      <c r="H60" s="226"/>
      <c r="I60" s="226"/>
      <c r="J60" s="226"/>
      <c r="K60" s="226"/>
      <c r="L60" s="226"/>
      <c r="M60" s="226"/>
      <c r="N60" s="226"/>
      <c r="O60" s="226"/>
    </row>
    <row r="61" customFormat="false" ht="12.75" hidden="false" customHeight="false" outlineLevel="0" collapsed="false">
      <c r="A61" s="226"/>
      <c r="B61" s="226"/>
      <c r="C61" s="226"/>
      <c r="D61" s="226"/>
      <c r="E61" s="226"/>
      <c r="F61" s="226"/>
      <c r="G61" s="226"/>
      <c r="H61" s="226"/>
      <c r="I61" s="226"/>
      <c r="J61" s="226"/>
      <c r="K61" s="226"/>
      <c r="L61" s="226"/>
      <c r="M61" s="226"/>
      <c r="N61" s="226"/>
      <c r="O61" s="226"/>
    </row>
    <row r="62" customFormat="false" ht="12.75" hidden="false" customHeight="false" outlineLevel="0" collapsed="false">
      <c r="A62" s="226"/>
      <c r="B62" s="226"/>
      <c r="C62" s="226"/>
      <c r="D62" s="226"/>
      <c r="E62" s="226"/>
      <c r="F62" s="226"/>
      <c r="G62" s="226"/>
      <c r="H62" s="226"/>
      <c r="I62" s="226"/>
      <c r="J62" s="226"/>
      <c r="K62" s="226"/>
      <c r="L62" s="226"/>
      <c r="M62" s="226"/>
      <c r="N62" s="226"/>
      <c r="O62" s="226"/>
    </row>
    <row r="63" customFormat="false" ht="12.75" hidden="false" customHeight="false" outlineLevel="0" collapsed="false">
      <c r="A63" s="226"/>
      <c r="B63" s="226"/>
      <c r="C63" s="226"/>
      <c r="D63" s="226"/>
      <c r="E63" s="226"/>
      <c r="F63" s="226"/>
      <c r="G63" s="226"/>
      <c r="H63" s="226"/>
      <c r="I63" s="226"/>
      <c r="J63" s="226"/>
      <c r="K63" s="226"/>
      <c r="L63" s="226"/>
      <c r="M63" s="226"/>
      <c r="N63" s="226"/>
      <c r="O63" s="226"/>
    </row>
    <row r="64" customFormat="false" ht="12.75" hidden="false" customHeight="false" outlineLevel="0" collapsed="false">
      <c r="A64" s="226"/>
      <c r="B64" s="226"/>
      <c r="C64" s="226"/>
      <c r="D64" s="226"/>
      <c r="E64" s="226"/>
      <c r="F64" s="226"/>
      <c r="G64" s="226"/>
      <c r="H64" s="226"/>
      <c r="I64" s="226"/>
      <c r="J64" s="226"/>
      <c r="K64" s="226"/>
      <c r="L64" s="226"/>
      <c r="M64" s="226"/>
      <c r="N64" s="226"/>
      <c r="O64" s="226"/>
    </row>
  </sheetData>
  <mergeCells count="3">
    <mergeCell ref="A2:J2"/>
    <mergeCell ref="A4:J4"/>
    <mergeCell ref="B30:K30"/>
  </mergeCells>
  <printOptions headings="false" gridLines="false" gridLinesSet="true" horizontalCentered="true" verticalCentered="true"/>
  <pageMargins left="0.7875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3"/>
  <sheetViews>
    <sheetView showFormulas="false" showGridLines="true" showRowColHeaders="true" showZeros="true" rightToLeft="false" tabSelected="false" showOutlineSymbols="true" defaultGridColor="true" view="normal" topLeftCell="A74" colorId="64" zoomScale="100" zoomScaleNormal="100" zoomScalePageLayoutView="100" workbookViewId="0">
      <selection pane="topLeft" activeCell="L99" activeCellId="0" sqref="L99"/>
    </sheetView>
  </sheetViews>
  <sheetFormatPr defaultColWidth="9.2890625" defaultRowHeight="11.25" zeroHeight="false" outlineLevelRow="0" outlineLevelCol="0"/>
  <cols>
    <col collapsed="false" customWidth="true" hidden="false" outlineLevel="0" max="2" min="2" style="0" width="49.5"/>
    <col collapsed="false" customWidth="true" hidden="false" outlineLevel="0" max="4" min="4" style="0" width="9.99"/>
    <col collapsed="false" customWidth="true" hidden="false" outlineLevel="0" max="6" min="6" style="0" width="9.99"/>
    <col collapsed="false" customWidth="true" hidden="false" outlineLevel="0" max="8" min="8" style="0" width="9.82"/>
    <col collapsed="false" customWidth="true" hidden="false" outlineLevel="0" max="9" min="9" style="0" width="10.32"/>
    <col collapsed="false" customWidth="true" hidden="false" outlineLevel="0" max="10" min="10" style="0" width="10.99"/>
    <col collapsed="false" customWidth="true" hidden="false" outlineLevel="0" max="11" min="11" style="0" width="10.32"/>
    <col collapsed="false" customWidth="true" hidden="false" outlineLevel="0" max="12" min="12" style="0" width="9.65"/>
  </cols>
  <sheetData>
    <row r="1" customFormat="false" ht="12" hidden="false" customHeight="false" outlineLevel="0" collapsed="false">
      <c r="B1" s="0" t="s">
        <v>123</v>
      </c>
    </row>
    <row r="2" customFormat="false" ht="11.25" hidden="false" customHeight="false" outlineLevel="0" collapsed="false">
      <c r="A2" s="233"/>
      <c r="B2" s="234" t="s">
        <v>4</v>
      </c>
      <c r="C2" s="234"/>
      <c r="D2" s="234"/>
      <c r="E2" s="234"/>
      <c r="F2" s="234"/>
      <c r="G2" s="234"/>
      <c r="H2" s="234"/>
      <c r="I2" s="234"/>
      <c r="J2" s="234"/>
      <c r="K2" s="234"/>
    </row>
    <row r="3" customFormat="false" ht="11.25" hidden="false" customHeight="false" outlineLevel="0" collapsed="false">
      <c r="A3" s="233"/>
      <c r="B3" s="235" t="s">
        <v>124</v>
      </c>
      <c r="C3" s="235"/>
      <c r="D3" s="235"/>
      <c r="E3" s="235"/>
      <c r="F3" s="235"/>
      <c r="G3" s="235"/>
      <c r="H3" s="235"/>
      <c r="I3" s="235"/>
      <c r="J3" s="235"/>
      <c r="K3" s="235"/>
    </row>
    <row r="4" customFormat="false" ht="11.25" hidden="false" customHeight="false" outlineLevel="0" collapsed="false">
      <c r="A4" s="233"/>
      <c r="B4" s="236"/>
      <c r="C4" s="237"/>
      <c r="D4" s="238"/>
      <c r="E4" s="237"/>
      <c r="F4" s="14" t="s">
        <v>6</v>
      </c>
      <c r="G4" s="14"/>
      <c r="H4" s="239" t="s">
        <v>7</v>
      </c>
      <c r="I4" s="240" t="s">
        <v>125</v>
      </c>
      <c r="J4" s="240"/>
      <c r="K4" s="240"/>
    </row>
    <row r="5" customFormat="false" ht="11.25" hidden="false" customHeight="false" outlineLevel="0" collapsed="false">
      <c r="A5" s="233"/>
      <c r="B5" s="241"/>
      <c r="C5" s="17" t="n">
        <v>40269</v>
      </c>
      <c r="D5" s="17" t="n">
        <v>40603</v>
      </c>
      <c r="E5" s="17" t="n">
        <v>40634</v>
      </c>
      <c r="F5" s="17" t="s">
        <v>10</v>
      </c>
      <c r="G5" s="18" t="s">
        <v>11</v>
      </c>
      <c r="H5" s="18" t="s">
        <v>12</v>
      </c>
      <c r="I5" s="17" t="n">
        <v>40575</v>
      </c>
      <c r="J5" s="17" t="n">
        <v>40603</v>
      </c>
      <c r="K5" s="17" t="n">
        <v>40634</v>
      </c>
    </row>
    <row r="6" customFormat="false" ht="11.25" hidden="false" customHeight="false" outlineLevel="0" collapsed="false">
      <c r="A6" s="233"/>
      <c r="B6" s="242" t="s">
        <v>126</v>
      </c>
      <c r="C6" s="243" t="n">
        <v>13633.38145411</v>
      </c>
      <c r="D6" s="243" t="n">
        <v>9549.03398633</v>
      </c>
      <c r="E6" s="243" t="n">
        <v>11072.45296959</v>
      </c>
      <c r="F6" s="243" t="n">
        <v>1523.41898326</v>
      </c>
      <c r="G6" s="243" t="n">
        <v>-2560.92848452</v>
      </c>
      <c r="H6" s="244" t="n">
        <v>15.9536450015872</v>
      </c>
      <c r="I6" s="244" t="n">
        <v>-26.2296706463441</v>
      </c>
      <c r="J6" s="244" t="n">
        <v>-27.0901990645602</v>
      </c>
      <c r="K6" s="245" t="n">
        <v>-18.7842502107059</v>
      </c>
      <c r="L6" s="28"/>
    </row>
    <row r="7" customFormat="false" ht="11.25" hidden="false" customHeight="false" outlineLevel="0" collapsed="false">
      <c r="A7" s="233"/>
      <c r="B7" s="242" t="s">
        <v>127</v>
      </c>
      <c r="C7" s="243" t="n">
        <v>13475.29817576</v>
      </c>
      <c r="D7" s="243" t="n">
        <v>9485.64370064</v>
      </c>
      <c r="E7" s="243" t="n">
        <v>11008.13847281</v>
      </c>
      <c r="F7" s="243" t="n">
        <v>1522.49477217</v>
      </c>
      <c r="G7" s="243" t="n">
        <v>-2467.15970295</v>
      </c>
      <c r="H7" s="244" t="n">
        <v>16.0505161296252</v>
      </c>
      <c r="I7" s="244" t="n">
        <v>-26.3592173697098</v>
      </c>
      <c r="J7" s="244" t="n">
        <v>-27.241273004828</v>
      </c>
      <c r="K7" s="245" t="n">
        <v>-18.3087577786445</v>
      </c>
      <c r="L7" s="28"/>
    </row>
    <row r="8" customFormat="false" ht="11.25" hidden="false" customHeight="false" outlineLevel="0" collapsed="false">
      <c r="A8" s="233"/>
      <c r="B8" s="246" t="s">
        <v>128</v>
      </c>
      <c r="C8" s="247" t="n">
        <v>11843.75897822</v>
      </c>
      <c r="D8" s="247" t="n">
        <v>7858.22604656</v>
      </c>
      <c r="E8" s="247" t="n">
        <v>9434.15500203</v>
      </c>
      <c r="F8" s="247" t="n">
        <v>1575.92895547</v>
      </c>
      <c r="G8" s="247" t="n">
        <v>-2409.60397619</v>
      </c>
      <c r="H8" s="248" t="n">
        <v>20.0545128904745</v>
      </c>
      <c r="I8" s="248" t="n">
        <v>-28.6898741815832</v>
      </c>
      <c r="J8" s="248" t="n">
        <v>-31.3766513061729</v>
      </c>
      <c r="K8" s="249" t="n">
        <v>-20.3449258011846</v>
      </c>
      <c r="L8" s="28"/>
    </row>
    <row r="9" customFormat="false" ht="11.25" hidden="false" customHeight="false" outlineLevel="0" collapsed="false">
      <c r="A9" s="233"/>
      <c r="B9" s="246" t="s">
        <v>129</v>
      </c>
      <c r="C9" s="247" t="n">
        <v>-8E-008</v>
      </c>
      <c r="D9" s="247" t="n">
        <v>-7E-008</v>
      </c>
      <c r="E9" s="247" t="n">
        <v>0</v>
      </c>
      <c r="F9" s="247" t="n">
        <v>7E-008</v>
      </c>
      <c r="G9" s="247" t="n">
        <v>8E-008</v>
      </c>
      <c r="H9" s="248" t="n">
        <v>-100</v>
      </c>
      <c r="I9" s="248" t="n">
        <v>33.3333333333333</v>
      </c>
      <c r="J9" s="248" t="n">
        <v>700</v>
      </c>
      <c r="K9" s="249" t="n">
        <v>0</v>
      </c>
      <c r="L9" s="28"/>
    </row>
    <row r="10" customFormat="false" ht="11.25" hidden="false" customHeight="false" outlineLevel="0" collapsed="false">
      <c r="A10" s="233"/>
      <c r="B10" s="246" t="s">
        <v>130</v>
      </c>
      <c r="C10" s="247" t="n">
        <v>1631.53919762</v>
      </c>
      <c r="D10" s="247" t="n">
        <v>1627.41765415</v>
      </c>
      <c r="E10" s="247" t="n">
        <v>1573.98347078</v>
      </c>
      <c r="F10" s="247" t="n">
        <v>-53.4341833700003</v>
      </c>
      <c r="G10" s="247" t="n">
        <v>-57.55572684</v>
      </c>
      <c r="H10" s="248" t="n">
        <v>-3.28337247870823</v>
      </c>
      <c r="I10" s="248" t="n">
        <v>-8.42836717565839</v>
      </c>
      <c r="J10" s="248" t="n">
        <v>2.61927505432205</v>
      </c>
      <c r="K10" s="249" t="n">
        <v>-3.52769500873525</v>
      </c>
      <c r="L10" s="28"/>
    </row>
    <row r="11" customFormat="false" ht="11.25" hidden="false" customHeight="false" outlineLevel="0" collapsed="false">
      <c r="A11" s="233"/>
      <c r="B11" s="242" t="s">
        <v>131</v>
      </c>
      <c r="C11" s="243" t="n">
        <v>158.08327835</v>
      </c>
      <c r="D11" s="243" t="n">
        <v>63.39028569</v>
      </c>
      <c r="E11" s="243" t="n">
        <v>64.31449678</v>
      </c>
      <c r="F11" s="243" t="n">
        <v>0.924211090000014</v>
      </c>
      <c r="G11" s="243" t="n">
        <v>-93.76878157</v>
      </c>
      <c r="H11" s="244" t="n">
        <v>1.45796959256458</v>
      </c>
      <c r="I11" s="244" t="n">
        <v>5.8940645393464</v>
      </c>
      <c r="J11" s="244" t="n">
        <v>5.77448730480643</v>
      </c>
      <c r="K11" s="245" t="n">
        <v>-59.3160659044493</v>
      </c>
      <c r="L11" s="28"/>
    </row>
    <row r="12" customFormat="false" ht="11.25" hidden="false" customHeight="false" outlineLevel="0" collapsed="false">
      <c r="A12" s="233"/>
      <c r="B12" s="246" t="s">
        <v>132</v>
      </c>
      <c r="C12" s="247" t="n">
        <v>136.32090232</v>
      </c>
      <c r="D12" s="247" t="n">
        <v>40.3037117</v>
      </c>
      <c r="E12" s="247" t="n">
        <v>40.45664448</v>
      </c>
      <c r="F12" s="247" t="n">
        <v>0.152932780000008</v>
      </c>
      <c r="G12" s="247" t="n">
        <v>-95.86425784</v>
      </c>
      <c r="H12" s="248" t="n">
        <v>0.37945085836848</v>
      </c>
      <c r="I12" s="248" t="n">
        <v>6.82370765709925</v>
      </c>
      <c r="J12" s="248" t="n">
        <v>6.84140956207648</v>
      </c>
      <c r="K12" s="249" t="n">
        <v>-100</v>
      </c>
      <c r="L12" s="28"/>
    </row>
    <row r="13" customFormat="false" ht="11.25" hidden="false" customHeight="false" outlineLevel="0" collapsed="false">
      <c r="A13" s="233"/>
      <c r="B13" s="246" t="s">
        <v>133</v>
      </c>
      <c r="C13" s="247" t="n">
        <v>0.03722773</v>
      </c>
      <c r="D13" s="247" t="n">
        <v>0.03722773</v>
      </c>
      <c r="E13" s="247" t="n">
        <v>0.03722773</v>
      </c>
      <c r="F13" s="247" t="n">
        <v>0</v>
      </c>
      <c r="G13" s="247" t="n">
        <v>0</v>
      </c>
      <c r="H13" s="248" t="n">
        <v>0</v>
      </c>
      <c r="I13" s="248" t="n">
        <v>0</v>
      </c>
      <c r="J13" s="248" t="n">
        <v>100</v>
      </c>
      <c r="K13" s="249" t="n">
        <v>0</v>
      </c>
      <c r="L13" s="28"/>
    </row>
    <row r="14" customFormat="false" ht="11.25" hidden="false" customHeight="false" outlineLevel="0" collapsed="false">
      <c r="A14" s="233"/>
      <c r="B14" s="246" t="s">
        <v>134</v>
      </c>
      <c r="C14" s="247" t="n">
        <v>21.7251483</v>
      </c>
      <c r="D14" s="247" t="n">
        <v>23.04934626</v>
      </c>
      <c r="E14" s="247" t="n">
        <v>23.82062457</v>
      </c>
      <c r="F14" s="247" t="n">
        <v>0.77127831</v>
      </c>
      <c r="G14" s="247" t="n">
        <v>2.09547627</v>
      </c>
      <c r="H14" s="248" t="n">
        <v>3.34620470923499</v>
      </c>
      <c r="I14" s="248" t="n">
        <v>4.27077470930455</v>
      </c>
      <c r="J14" s="248" t="n">
        <v>3.96874197613704</v>
      </c>
      <c r="K14" s="249" t="n">
        <v>9.64539454950466</v>
      </c>
      <c r="L14" s="28"/>
    </row>
    <row r="15" customFormat="false" ht="11.25" hidden="false" customHeight="false" outlineLevel="0" collapsed="false">
      <c r="A15" s="233"/>
      <c r="B15" s="250"/>
      <c r="C15" s="243"/>
      <c r="D15" s="243"/>
      <c r="E15" s="243"/>
      <c r="F15" s="243"/>
      <c r="G15" s="243"/>
      <c r="H15" s="244"/>
      <c r="I15" s="244"/>
      <c r="J15" s="244"/>
      <c r="K15" s="245"/>
      <c r="L15" s="28"/>
    </row>
    <row r="16" customFormat="false" ht="11.25" hidden="false" customHeight="false" outlineLevel="0" collapsed="false">
      <c r="A16" s="233"/>
      <c r="B16" s="242" t="s">
        <v>135</v>
      </c>
      <c r="C16" s="243" t="n">
        <v>13633.36473742</v>
      </c>
      <c r="D16" s="243" t="n">
        <v>9549.03627889</v>
      </c>
      <c r="E16" s="243" t="n">
        <v>11072.46218662</v>
      </c>
      <c r="F16" s="243" t="n">
        <v>1523.42590773</v>
      </c>
      <c r="G16" s="243" t="n">
        <v>-2560.90255080001</v>
      </c>
      <c r="H16" s="244" t="n">
        <v>15.9537136862473</v>
      </c>
      <c r="I16" s="244" t="n">
        <v>-26.2296055748312</v>
      </c>
      <c r="J16" s="244" t="n">
        <v>-27.0902158996063</v>
      </c>
      <c r="K16" s="245" t="n">
        <v>-18.7840830207601</v>
      </c>
      <c r="L16" s="28"/>
    </row>
    <row r="17" customFormat="false" ht="11.25" hidden="false" customHeight="false" outlineLevel="0" collapsed="false">
      <c r="A17" s="233"/>
      <c r="B17" s="242" t="s">
        <v>136</v>
      </c>
      <c r="C17" s="243" t="n">
        <v>5002.81085443</v>
      </c>
      <c r="D17" s="243" t="n">
        <v>4537.08602606</v>
      </c>
      <c r="E17" s="243" t="n">
        <v>4018.56440683999</v>
      </c>
      <c r="F17" s="243" t="n">
        <v>-518.521619220002</v>
      </c>
      <c r="G17" s="243" t="n">
        <v>-984.24644759001</v>
      </c>
      <c r="H17" s="244" t="n">
        <v>-11.428516370237</v>
      </c>
      <c r="I17" s="248" t="n">
        <v>-4.92427764480282</v>
      </c>
      <c r="J17" s="248" t="n">
        <v>-9.78520976500762</v>
      </c>
      <c r="K17" s="245" t="n">
        <v>-19.6738688755034</v>
      </c>
      <c r="L17" s="28"/>
    </row>
    <row r="18" customFormat="false" ht="11.25" hidden="false" customHeight="false" outlineLevel="0" collapsed="false">
      <c r="A18" s="233"/>
      <c r="B18" s="246" t="s">
        <v>137</v>
      </c>
      <c r="C18" s="247" t="n">
        <v>1595.2353508</v>
      </c>
      <c r="D18" s="247" t="n">
        <v>1840.85391975</v>
      </c>
      <c r="E18" s="247" t="n">
        <v>1934.3293525</v>
      </c>
      <c r="F18" s="247" t="n">
        <v>93.47543275</v>
      </c>
      <c r="G18" s="247" t="n">
        <v>339.0940017</v>
      </c>
      <c r="H18" s="248" t="n">
        <v>5.07783000851554</v>
      </c>
      <c r="I18" s="248" t="n">
        <v>19.0527970238199</v>
      </c>
      <c r="J18" s="248" t="n">
        <v>15.73317342982</v>
      </c>
      <c r="K18" s="249" t="n">
        <v>-100</v>
      </c>
      <c r="L18" s="28"/>
    </row>
    <row r="19" customFormat="false" ht="11.25" hidden="false" customHeight="false" outlineLevel="0" collapsed="false">
      <c r="A19" s="233"/>
      <c r="B19" s="246" t="s">
        <v>138</v>
      </c>
      <c r="C19" s="247" t="n">
        <v>3407.57550363</v>
      </c>
      <c r="D19" s="247" t="n">
        <v>2696.23210630999</v>
      </c>
      <c r="E19" s="247" t="n">
        <v>2084.23505433999</v>
      </c>
      <c r="F19" s="247" t="n">
        <v>-611.997051970002</v>
      </c>
      <c r="G19" s="247" t="n">
        <v>-1323.34044929001</v>
      </c>
      <c r="H19" s="248" t="n">
        <v>-22.698233232137</v>
      </c>
      <c r="I19" s="248" t="n">
        <v>-17.2625319896727</v>
      </c>
      <c r="J19" s="248" t="n">
        <v>-21.5893036350998</v>
      </c>
      <c r="K19" s="249" t="n">
        <v>-38.8352495162701</v>
      </c>
      <c r="L19" s="28"/>
    </row>
    <row r="20" customFormat="false" ht="11.25" hidden="false" customHeight="false" outlineLevel="0" collapsed="false">
      <c r="A20" s="233"/>
      <c r="B20" s="242" t="s">
        <v>139</v>
      </c>
      <c r="C20" s="243" t="n">
        <v>7322.12416794</v>
      </c>
      <c r="D20" s="243" t="n">
        <v>3731.59779665</v>
      </c>
      <c r="E20" s="243" t="n">
        <v>5796.7621044</v>
      </c>
      <c r="F20" s="243" t="n">
        <v>2065.16430775</v>
      </c>
      <c r="G20" s="243" t="n">
        <v>-1525.36206354</v>
      </c>
      <c r="H20" s="244" t="n">
        <v>55.3426285545559</v>
      </c>
      <c r="I20" s="244" t="n">
        <v>-38.8788084153432</v>
      </c>
      <c r="J20" s="244" t="n">
        <v>-43.8318132167395</v>
      </c>
      <c r="K20" s="245" t="n">
        <v>-20.8322343155394</v>
      </c>
      <c r="L20" s="28"/>
    </row>
    <row r="21" customFormat="false" ht="11.25" hidden="false" customHeight="false" outlineLevel="0" collapsed="false">
      <c r="A21" s="233"/>
      <c r="B21" s="246" t="s">
        <v>140</v>
      </c>
      <c r="C21" s="247" t="n">
        <v>5982.20945788</v>
      </c>
      <c r="D21" s="247" t="n">
        <v>2442.84774872</v>
      </c>
      <c r="E21" s="247" t="n">
        <v>4514.38209924</v>
      </c>
      <c r="F21" s="247" t="n">
        <v>2071.53435052</v>
      </c>
      <c r="G21" s="247" t="n">
        <v>-1467.82735864</v>
      </c>
      <c r="H21" s="248" t="n">
        <v>84.7999778785002</v>
      </c>
      <c r="I21" s="248" t="n">
        <v>-40.1278379421978</v>
      </c>
      <c r="J21" s="248" t="n">
        <v>-52.4310245701735</v>
      </c>
      <c r="K21" s="249" t="n">
        <v>-24.5365423757692</v>
      </c>
      <c r="L21" s="28"/>
    </row>
    <row r="22" customFormat="false" ht="11.25" hidden="false" customHeight="false" outlineLevel="0" collapsed="false">
      <c r="A22" s="233"/>
      <c r="B22" s="251" t="s">
        <v>141</v>
      </c>
      <c r="C22" s="247" t="n">
        <v>1339.91471006</v>
      </c>
      <c r="D22" s="247" t="n">
        <v>1288.75004793</v>
      </c>
      <c r="E22" s="247" t="n">
        <v>1282.38000516</v>
      </c>
      <c r="F22" s="247" t="n">
        <v>-6.37004276999983</v>
      </c>
      <c r="G22" s="247" t="n">
        <v>-57.5347049</v>
      </c>
      <c r="H22" s="248" t="n">
        <v>-0.494280700918804</v>
      </c>
      <c r="I22" s="248" t="n">
        <v>-34.5148037172744</v>
      </c>
      <c r="J22" s="248" t="n">
        <v>-14.5523967328231</v>
      </c>
      <c r="K22" s="249" t="n">
        <v>-4.29390799787723</v>
      </c>
      <c r="L22" s="28"/>
    </row>
    <row r="23" customFormat="false" ht="11.25" hidden="false" customHeight="false" outlineLevel="0" collapsed="false">
      <c r="A23" s="233"/>
      <c r="B23" s="252" t="s">
        <v>142</v>
      </c>
      <c r="C23" s="247" t="n">
        <v>7.32594311</v>
      </c>
      <c r="D23" s="247" t="n">
        <v>3.56997459</v>
      </c>
      <c r="E23" s="247" t="n">
        <v>3.5036307</v>
      </c>
      <c r="F23" s="247" t="n">
        <v>-0.0663438900000002</v>
      </c>
      <c r="G23" s="247" t="n">
        <v>-3.82231241</v>
      </c>
      <c r="H23" s="248" t="n">
        <v>-1.85838549623963</v>
      </c>
      <c r="I23" s="248" t="n">
        <v>-30.8543090523561</v>
      </c>
      <c r="J23" s="248" t="n">
        <v>-18.5034746804519</v>
      </c>
      <c r="K23" s="249" t="n">
        <v>-52.1750217358704</v>
      </c>
      <c r="L23" s="28"/>
    </row>
    <row r="24" customFormat="false" ht="11.25" hidden="false" customHeight="false" outlineLevel="0" collapsed="false">
      <c r="A24" s="233"/>
      <c r="B24" s="252" t="s">
        <v>143</v>
      </c>
      <c r="C24" s="247" t="n">
        <v>1524.38267709</v>
      </c>
      <c r="D24" s="247" t="n">
        <v>1445.48238966</v>
      </c>
      <c r="E24" s="247" t="n">
        <v>1493.62115227</v>
      </c>
      <c r="F24" s="247" t="n">
        <v>48.1387626100002</v>
      </c>
      <c r="G24" s="247" t="n">
        <v>-30.7615248199998</v>
      </c>
      <c r="H24" s="248" t="n">
        <v>3.33029049363397</v>
      </c>
      <c r="I24" s="248" t="n">
        <v>-9.25757251179727</v>
      </c>
      <c r="J24" s="248" t="n">
        <v>-6.17679161671562</v>
      </c>
      <c r="K24" s="249" t="n">
        <v>-2.01796604503027</v>
      </c>
      <c r="L24" s="28"/>
    </row>
    <row r="25" customFormat="false" ht="12" hidden="false" customHeight="false" outlineLevel="0" collapsed="false">
      <c r="A25" s="233"/>
      <c r="B25" s="253" t="s">
        <v>144</v>
      </c>
      <c r="C25" s="254" t="n">
        <v>-223.27890515</v>
      </c>
      <c r="D25" s="254" t="n">
        <v>-168.69990807</v>
      </c>
      <c r="E25" s="254" t="n">
        <v>-239.98910759</v>
      </c>
      <c r="F25" s="254" t="n">
        <v>-71.28919952</v>
      </c>
      <c r="G25" s="254" t="n">
        <v>-16.7102024400001</v>
      </c>
      <c r="H25" s="255" t="n">
        <v>42.2579954758596</v>
      </c>
      <c r="I25" s="255" t="n">
        <v>20.79758152742</v>
      </c>
      <c r="J25" s="255" t="n">
        <v>-138.626743083431</v>
      </c>
      <c r="K25" s="256" t="n">
        <v>7.48400411081114</v>
      </c>
      <c r="L25" s="28"/>
    </row>
    <row r="26" customFormat="false" ht="12" hidden="true" customHeight="true" outlineLevel="0" collapsed="false">
      <c r="B26" s="257" t="s">
        <v>145</v>
      </c>
      <c r="C26" s="258" t="n">
        <v>0.0167166900027951</v>
      </c>
      <c r="D26" s="258" t="n">
        <v>-0.00229255999511224</v>
      </c>
      <c r="E26" s="258" t="n">
        <v>-0.00921702999221452</v>
      </c>
      <c r="F26" s="258" t="n">
        <v>-0.00692446999710228</v>
      </c>
      <c r="G26" s="258" t="n">
        <v>-0.0259337199950096</v>
      </c>
      <c r="H26" s="258" t="n">
        <v>-6.86846601318791E-005</v>
      </c>
      <c r="I26" s="258" t="n">
        <v>-6.50715129886237E-005</v>
      </c>
      <c r="J26" s="258" t="n">
        <v>1.68350461144939E-005</v>
      </c>
      <c r="K26" s="259" t="n">
        <v>-0.000167189945823765</v>
      </c>
      <c r="L26" s="28" t="n">
        <f aca="false">(E26-C26)/C26*100</f>
        <v>-155.136692674647</v>
      </c>
    </row>
    <row r="27" customFormat="false" ht="11.25" hidden="false" customHeight="false" outlineLevel="0" collapsed="false">
      <c r="B27" s="260"/>
      <c r="C27" s="261"/>
      <c r="D27" s="261"/>
      <c r="E27" s="261"/>
      <c r="F27" s="261"/>
      <c r="G27" s="261"/>
      <c r="H27" s="261"/>
      <c r="I27" s="261"/>
      <c r="J27" s="261"/>
      <c r="K27" s="262"/>
    </row>
    <row r="28" customFormat="false" ht="11.25" hidden="false" customHeight="false" outlineLevel="0" collapsed="false">
      <c r="B28" s="260"/>
      <c r="C28" s="261"/>
      <c r="D28" s="261"/>
      <c r="E28" s="261"/>
      <c r="F28" s="261"/>
      <c r="G28" s="261"/>
      <c r="H28" s="261"/>
      <c r="I28" s="261"/>
      <c r="J28" s="261"/>
      <c r="K28" s="262"/>
    </row>
    <row r="29" customFormat="false" ht="12" hidden="false" customHeight="false" outlineLevel="0" collapsed="false">
      <c r="B29" s="260"/>
      <c r="C29" s="261"/>
      <c r="D29" s="261"/>
      <c r="E29" s="261"/>
      <c r="F29" s="261"/>
      <c r="G29" s="261"/>
      <c r="H29" s="261"/>
      <c r="I29" s="261"/>
      <c r="J29" s="261"/>
      <c r="K29" s="262"/>
    </row>
    <row r="30" customFormat="false" ht="11.25" hidden="false" customHeight="false" outlineLevel="0" collapsed="false">
      <c r="A30" s="233"/>
      <c r="B30" s="234" t="s">
        <v>4</v>
      </c>
      <c r="C30" s="234"/>
      <c r="D30" s="234"/>
      <c r="E30" s="234"/>
      <c r="F30" s="234"/>
      <c r="G30" s="234"/>
      <c r="H30" s="234"/>
      <c r="I30" s="234"/>
      <c r="J30" s="234"/>
      <c r="K30" s="234"/>
      <c r="L30" s="233"/>
    </row>
    <row r="31" customFormat="false" ht="11.25" hidden="false" customHeight="false" outlineLevel="0" collapsed="false">
      <c r="A31" s="233"/>
      <c r="B31" s="235" t="s">
        <v>146</v>
      </c>
      <c r="C31" s="235"/>
      <c r="D31" s="235"/>
      <c r="E31" s="235"/>
      <c r="F31" s="235"/>
      <c r="G31" s="235"/>
      <c r="H31" s="235"/>
      <c r="I31" s="235"/>
      <c r="J31" s="235"/>
      <c r="K31" s="235"/>
      <c r="L31" s="233"/>
    </row>
    <row r="32" customFormat="false" ht="11.25" hidden="false" customHeight="false" outlineLevel="0" collapsed="false">
      <c r="A32" s="233"/>
      <c r="B32" s="236"/>
      <c r="C32" s="237"/>
      <c r="D32" s="238"/>
      <c r="E32" s="237"/>
      <c r="F32" s="14" t="s">
        <v>6</v>
      </c>
      <c r="G32" s="14"/>
      <c r="H32" s="239" t="s">
        <v>7</v>
      </c>
      <c r="I32" s="240" t="s">
        <v>125</v>
      </c>
      <c r="J32" s="240"/>
      <c r="K32" s="240"/>
      <c r="L32" s="233"/>
    </row>
    <row r="33" customFormat="false" ht="11.25" hidden="false" customHeight="false" outlineLevel="0" collapsed="false">
      <c r="A33" s="233"/>
      <c r="B33" s="241"/>
      <c r="C33" s="17" t="n">
        <f aca="false">C5</f>
        <v>40269</v>
      </c>
      <c r="D33" s="263" t="n">
        <f aca="false">D5</f>
        <v>40603</v>
      </c>
      <c r="E33" s="17" t="n">
        <f aca="false">E5</f>
        <v>40634</v>
      </c>
      <c r="F33" s="17" t="s">
        <v>27</v>
      </c>
      <c r="G33" s="18" t="s">
        <v>28</v>
      </c>
      <c r="H33" s="18" t="s">
        <v>29</v>
      </c>
      <c r="I33" s="17" t="n">
        <f aca="false">I5</f>
        <v>40575</v>
      </c>
      <c r="J33" s="17" t="n">
        <f aca="false">J5</f>
        <v>40603</v>
      </c>
      <c r="K33" s="264" t="n">
        <f aca="false">K5</f>
        <v>40634</v>
      </c>
      <c r="L33" s="233"/>
    </row>
    <row r="34" customFormat="false" ht="11.25" hidden="false" customHeight="false" outlineLevel="0" collapsed="false">
      <c r="A34" s="233"/>
      <c r="B34" s="265" t="s">
        <v>126</v>
      </c>
      <c r="C34" s="266" t="n">
        <v>64278.348534879</v>
      </c>
      <c r="D34" s="266" t="n">
        <v>65054.6655146572</v>
      </c>
      <c r="E34" s="266" t="n">
        <v>65462.2708507222</v>
      </c>
      <c r="F34" s="266" t="n">
        <v>407.605336065048</v>
      </c>
      <c r="G34" s="266" t="n">
        <v>1183.92231584327</v>
      </c>
      <c r="H34" s="267" t="n">
        <v>0.626558192007323</v>
      </c>
      <c r="I34" s="267" t="n">
        <v>3.78419988152892</v>
      </c>
      <c r="J34" s="267" t="n">
        <v>1.98676452161621</v>
      </c>
      <c r="K34" s="268" t="n">
        <v>1.83957766896781</v>
      </c>
      <c r="L34" s="233"/>
    </row>
    <row r="35" customFormat="false" ht="11.25" hidden="false" customHeight="false" outlineLevel="0" collapsed="false">
      <c r="A35" s="233"/>
      <c r="B35" s="265" t="s">
        <v>127</v>
      </c>
      <c r="C35" s="266" t="n">
        <v>14287.7674801822</v>
      </c>
      <c r="D35" s="266" t="n">
        <v>11508.2016258914</v>
      </c>
      <c r="E35" s="266" t="n">
        <v>11416.7909532282</v>
      </c>
      <c r="F35" s="266" t="n">
        <v>-91.4106726632817</v>
      </c>
      <c r="G35" s="266" t="n">
        <v>-2870.97652695406</v>
      </c>
      <c r="H35" s="267" t="n">
        <v>-0.794308925363488</v>
      </c>
      <c r="I35" s="267" t="n">
        <v>-17.9150055777016</v>
      </c>
      <c r="J35" s="267" t="n">
        <v>-18.5728871237149</v>
      </c>
      <c r="K35" s="268" t="n">
        <v>-20.0939477139184</v>
      </c>
      <c r="L35" s="233"/>
      <c r="M35" s="269"/>
    </row>
    <row r="36" customFormat="false" ht="11.25" hidden="false" customHeight="false" outlineLevel="0" collapsed="false">
      <c r="A36" s="233"/>
      <c r="B36" s="270" t="s">
        <v>147</v>
      </c>
      <c r="C36" s="271" t="n">
        <v>94.47347009</v>
      </c>
      <c r="D36" s="271" t="n">
        <v>102.28131233</v>
      </c>
      <c r="E36" s="271" t="n">
        <v>95.88062369</v>
      </c>
      <c r="F36" s="271" t="n">
        <v>-6.40068864</v>
      </c>
      <c r="G36" s="271" t="n">
        <v>1.4071536</v>
      </c>
      <c r="H36" s="272" t="n">
        <v>-6.25792580696349</v>
      </c>
      <c r="I36" s="272" t="n">
        <v>-13.0883818504127</v>
      </c>
      <c r="J36" s="272" t="n">
        <v>-21.2539168315913</v>
      </c>
      <c r="K36" s="273" t="n">
        <v>1.48946958194662</v>
      </c>
      <c r="L36" s="233"/>
    </row>
    <row r="37" customFormat="false" ht="11.25" hidden="false" customHeight="false" outlineLevel="0" collapsed="false">
      <c r="A37" s="233"/>
      <c r="B37" s="270" t="s">
        <v>128</v>
      </c>
      <c r="C37" s="271" t="n">
        <v>7155.82794827897</v>
      </c>
      <c r="D37" s="271" t="n">
        <v>5887.97495499831</v>
      </c>
      <c r="E37" s="271" t="n">
        <v>6039.60400522211</v>
      </c>
      <c r="F37" s="271" t="n">
        <v>151.629050223803</v>
      </c>
      <c r="G37" s="271" t="n">
        <v>-1116.22394305685</v>
      </c>
      <c r="H37" s="272" t="n">
        <v>2.57523259495329</v>
      </c>
      <c r="I37" s="272" t="n">
        <v>-18.6017910567743</v>
      </c>
      <c r="J37" s="272" t="n">
        <v>-22.9747634221205</v>
      </c>
      <c r="K37" s="273" t="n">
        <v>-15.5988091262775</v>
      </c>
      <c r="L37" s="233"/>
    </row>
    <row r="38" customFormat="false" ht="11.25" hidden="false" customHeight="false" outlineLevel="0" collapsed="false">
      <c r="A38" s="233"/>
      <c r="B38" s="270" t="s">
        <v>148</v>
      </c>
      <c r="C38" s="271" t="n">
        <v>106.572</v>
      </c>
      <c r="D38" s="271" t="n">
        <v>137.075</v>
      </c>
      <c r="E38" s="271" t="n">
        <v>138.212</v>
      </c>
      <c r="F38" s="271" t="n">
        <v>1.137</v>
      </c>
      <c r="G38" s="271" t="n">
        <v>31.64</v>
      </c>
      <c r="H38" s="272" t="n">
        <v>0.829472916286705</v>
      </c>
      <c r="I38" s="272" t="n">
        <v>25.3263414177357</v>
      </c>
      <c r="J38" s="272" t="n">
        <v>26.2305347588658</v>
      </c>
      <c r="K38" s="273" t="n">
        <v>29.6888488533573</v>
      </c>
      <c r="L38" s="233"/>
    </row>
    <row r="39" customFormat="false" ht="11.25" hidden="false" customHeight="false" outlineLevel="0" collapsed="false">
      <c r="A39" s="233"/>
      <c r="B39" s="270" t="s">
        <v>149</v>
      </c>
      <c r="C39" s="271" t="n">
        <v>6930.89406181325</v>
      </c>
      <c r="D39" s="271" t="n">
        <v>5380.87035856313</v>
      </c>
      <c r="E39" s="271" t="n">
        <v>5143.09432431605</v>
      </c>
      <c r="F39" s="271" t="n">
        <v>-237.776034247085</v>
      </c>
      <c r="G39" s="271" t="n">
        <v>-1787.7997374972</v>
      </c>
      <c r="H39" s="272" t="n">
        <v>-4.41891401209262</v>
      </c>
      <c r="I39" s="272" t="n">
        <v>-17.8992809174615</v>
      </c>
      <c r="J39" s="272" t="n">
        <v>-13.9121142565867</v>
      </c>
      <c r="K39" s="273" t="n">
        <v>-25.7946481587035</v>
      </c>
      <c r="L39" s="233"/>
    </row>
    <row r="40" customFormat="false" ht="11.25" hidden="false" customHeight="false" outlineLevel="0" collapsed="false">
      <c r="A40" s="233"/>
      <c r="B40" s="265" t="s">
        <v>131</v>
      </c>
      <c r="C40" s="266" t="n">
        <v>47178.25611411</v>
      </c>
      <c r="D40" s="266" t="n">
        <v>51133.2480655937</v>
      </c>
      <c r="E40" s="266" t="n">
        <v>51606.9067710341</v>
      </c>
      <c r="F40" s="266" t="n">
        <v>473.658705440379</v>
      </c>
      <c r="G40" s="266" t="n">
        <v>4428.65065692406</v>
      </c>
      <c r="H40" s="267" t="n">
        <v>0.926322350641152</v>
      </c>
      <c r="I40" s="267" t="n">
        <v>11.2822731632186</v>
      </c>
      <c r="J40" s="267" t="n">
        <v>10.1604104399083</v>
      </c>
      <c r="K40" s="268" t="n">
        <v>9.38705883111171</v>
      </c>
      <c r="L40" s="274"/>
      <c r="M40" s="274"/>
      <c r="N40" s="274"/>
    </row>
    <row r="41" customFormat="false" ht="11.25" hidden="false" customHeight="false" outlineLevel="0" collapsed="false">
      <c r="A41" s="233"/>
      <c r="B41" s="270" t="s">
        <v>150</v>
      </c>
      <c r="C41" s="271" t="n">
        <v>3414.77156507</v>
      </c>
      <c r="D41" s="271" t="n">
        <v>2789.52072491</v>
      </c>
      <c r="E41" s="271" t="n">
        <v>2302.99781061</v>
      </c>
      <c r="F41" s="271" t="n">
        <v>-486.5229143</v>
      </c>
      <c r="G41" s="271" t="n">
        <v>-1111.77375446</v>
      </c>
      <c r="H41" s="272" t="n">
        <v>-17.441093373332</v>
      </c>
      <c r="I41" s="272" t="n">
        <v>-14.7921314462416</v>
      </c>
      <c r="J41" s="272" t="n">
        <v>-22.1370030091375</v>
      </c>
      <c r="K41" s="273" t="n">
        <v>-32.5577782664127</v>
      </c>
      <c r="L41" s="233"/>
    </row>
    <row r="42" customFormat="false" ht="11.25" hidden="false" customHeight="false" outlineLevel="0" collapsed="false">
      <c r="A42" s="233"/>
      <c r="B42" s="270" t="s">
        <v>133</v>
      </c>
      <c r="C42" s="271" t="n">
        <v>3026.0764165637</v>
      </c>
      <c r="D42" s="271" t="n">
        <v>3394.43751919575</v>
      </c>
      <c r="E42" s="271" t="n">
        <v>3875.96285089408</v>
      </c>
      <c r="F42" s="271" t="n">
        <v>481.525331698327</v>
      </c>
      <c r="G42" s="271" t="n">
        <v>849.886434330375</v>
      </c>
      <c r="H42" s="272" t="n">
        <v>14.1857179274997</v>
      </c>
      <c r="I42" s="272" t="n">
        <v>19.206341176059</v>
      </c>
      <c r="J42" s="272" t="n">
        <v>19.3690631386534</v>
      </c>
      <c r="K42" s="273" t="n">
        <v>28.0854253937009</v>
      </c>
      <c r="L42" s="233"/>
    </row>
    <row r="43" customFormat="false" ht="11.25" hidden="false" customHeight="false" outlineLevel="0" collapsed="false">
      <c r="A43" s="233"/>
      <c r="B43" s="270" t="s">
        <v>17</v>
      </c>
      <c r="C43" s="271" t="n">
        <v>2854.71827796</v>
      </c>
      <c r="D43" s="271" t="n">
        <v>3462.59283995</v>
      </c>
      <c r="E43" s="271" t="n">
        <v>3281.49618038</v>
      </c>
      <c r="F43" s="271" t="n">
        <v>-181.09665957</v>
      </c>
      <c r="G43" s="271" t="n">
        <v>426.77790242</v>
      </c>
      <c r="H43" s="272" t="n">
        <v>-5.23008820097413</v>
      </c>
      <c r="I43" s="272" t="n">
        <v>23.429737134135</v>
      </c>
      <c r="J43" s="272" t="n">
        <v>21.3165480992858</v>
      </c>
      <c r="K43" s="273" t="n">
        <v>14.949913121549</v>
      </c>
      <c r="L43" s="233"/>
    </row>
    <row r="44" customFormat="false" ht="12" hidden="false" customHeight="false" outlineLevel="0" collapsed="false">
      <c r="A44" s="233"/>
      <c r="B44" s="270" t="s">
        <v>151</v>
      </c>
      <c r="C44" s="271" t="n">
        <v>62.18415897</v>
      </c>
      <c r="D44" s="271" t="n">
        <v>16.7340994</v>
      </c>
      <c r="E44" s="271" t="n">
        <v>17.044</v>
      </c>
      <c r="F44" s="271" t="n">
        <v>0.309900600000002</v>
      </c>
      <c r="G44" s="271" t="n">
        <v>-45.14015897</v>
      </c>
      <c r="H44" s="272" t="n">
        <v>1.85191083542866</v>
      </c>
      <c r="I44" s="272" t="n">
        <v>-15.4724957526565</v>
      </c>
      <c r="J44" s="272" t="n">
        <v>-31.5953617421153</v>
      </c>
      <c r="K44" s="273" t="n">
        <v>-72.5910902675026</v>
      </c>
      <c r="L44" s="275"/>
    </row>
    <row r="45" customFormat="false" ht="11.25" hidden="false" customHeight="false" outlineLevel="0" collapsed="false">
      <c r="A45" s="233"/>
      <c r="B45" s="270" t="s">
        <v>19</v>
      </c>
      <c r="C45" s="271" t="n">
        <v>620.70522315</v>
      </c>
      <c r="D45" s="271" t="n">
        <v>469.90124086</v>
      </c>
      <c r="E45" s="271" t="n">
        <v>615.21462302</v>
      </c>
      <c r="F45" s="271" t="n">
        <v>145.31338216</v>
      </c>
      <c r="G45" s="271" t="n">
        <v>-5.49060012999996</v>
      </c>
      <c r="H45" s="272" t="n">
        <v>30.9242388664587</v>
      </c>
      <c r="I45" s="272" t="n">
        <v>-16.7989581413477</v>
      </c>
      <c r="J45" s="272" t="n">
        <v>-27.5229073300952</v>
      </c>
      <c r="K45" s="273" t="n">
        <v>-0.884574500941993</v>
      </c>
      <c r="L45" s="233"/>
    </row>
    <row r="46" customFormat="false" ht="11.25" hidden="false" customHeight="false" outlineLevel="0" collapsed="false">
      <c r="A46" s="233"/>
      <c r="B46" s="270" t="s">
        <v>152</v>
      </c>
      <c r="C46" s="271" t="n">
        <v>13346.5856615763</v>
      </c>
      <c r="D46" s="271" t="n">
        <v>15059.237755628</v>
      </c>
      <c r="E46" s="271" t="n">
        <v>15442.70597405</v>
      </c>
      <c r="F46" s="271" t="n">
        <v>383.468218422053</v>
      </c>
      <c r="G46" s="271" t="n">
        <v>2096.12031247368</v>
      </c>
      <c r="H46" s="272" t="n">
        <v>2.54639859363893</v>
      </c>
      <c r="I46" s="272" t="n">
        <v>8.27279452853804</v>
      </c>
      <c r="J46" s="272" t="n">
        <v>17.1837292709082</v>
      </c>
      <c r="K46" s="273" t="n">
        <v>15.7052924667335</v>
      </c>
      <c r="L46" s="233"/>
    </row>
    <row r="47" customFormat="false" ht="11.25" hidden="false" customHeight="false" outlineLevel="0" collapsed="false">
      <c r="A47" s="233"/>
      <c r="B47" s="270" t="s">
        <v>21</v>
      </c>
      <c r="C47" s="271" t="n">
        <v>23853.21481082</v>
      </c>
      <c r="D47" s="271" t="n">
        <v>25940.82388565</v>
      </c>
      <c r="E47" s="271" t="n">
        <v>26071.48533208</v>
      </c>
      <c r="F47" s="271" t="n">
        <v>130.66144643</v>
      </c>
      <c r="G47" s="271" t="n">
        <v>2218.27052126</v>
      </c>
      <c r="H47" s="272" t="n">
        <v>0.503690426356426</v>
      </c>
      <c r="I47" s="272" t="n">
        <v>11.1841109638464</v>
      </c>
      <c r="J47" s="272" t="n">
        <v>9.85878684629795</v>
      </c>
      <c r="K47" s="273" t="n">
        <v>9.29967108774694</v>
      </c>
      <c r="L47" s="233"/>
    </row>
    <row r="48" customFormat="false" ht="11.25" hidden="false" customHeight="false" outlineLevel="0" collapsed="false">
      <c r="A48" s="233"/>
      <c r="B48" s="276" t="s">
        <v>153</v>
      </c>
      <c r="C48" s="266" t="n">
        <v>2812.32494058672</v>
      </c>
      <c r="D48" s="266" t="n">
        <v>2413.21582317205</v>
      </c>
      <c r="E48" s="266" t="n">
        <v>2438.57312646</v>
      </c>
      <c r="F48" s="266" t="n">
        <v>25.357303287954</v>
      </c>
      <c r="G48" s="266" t="n">
        <v>-373.751814126723</v>
      </c>
      <c r="H48" s="267" t="n">
        <v>1.05076815113135</v>
      </c>
      <c r="I48" s="267" t="n">
        <v>-6.99907955944649</v>
      </c>
      <c r="J48" s="267" t="n">
        <v>-25.4836110900276</v>
      </c>
      <c r="K48" s="268" t="n">
        <v>-13.354976092408</v>
      </c>
      <c r="L48" s="233"/>
    </row>
    <row r="49" customFormat="false" ht="11.25" hidden="false" customHeight="false" outlineLevel="0" collapsed="false">
      <c r="A49" s="233"/>
      <c r="B49" s="277"/>
      <c r="C49" s="266"/>
      <c r="D49" s="266"/>
      <c r="E49" s="266"/>
      <c r="F49" s="266"/>
      <c r="G49" s="271"/>
      <c r="H49" s="272"/>
      <c r="I49" s="272"/>
      <c r="J49" s="272"/>
      <c r="K49" s="273"/>
      <c r="L49" s="233"/>
    </row>
    <row r="50" customFormat="false" ht="11.25" hidden="false" customHeight="false" outlineLevel="0" collapsed="false">
      <c r="A50" s="233"/>
      <c r="B50" s="265" t="s">
        <v>135</v>
      </c>
      <c r="C50" s="266" t="n">
        <v>64278.3541759142</v>
      </c>
      <c r="D50" s="266" t="n">
        <v>65054.7728999594</v>
      </c>
      <c r="E50" s="266" t="n">
        <v>65462.359489325</v>
      </c>
      <c r="F50" s="266" t="n">
        <v>407.586589365572</v>
      </c>
      <c r="G50" s="266" t="n">
        <v>1184.00531341079</v>
      </c>
      <c r="H50" s="267" t="n">
        <v>0.626528340960247</v>
      </c>
      <c r="I50" s="267" t="n">
        <v>3.78623445942135</v>
      </c>
      <c r="J50" s="267" t="n">
        <v>1.98900860055087</v>
      </c>
      <c r="K50" s="268" t="n">
        <v>1.91702325073302</v>
      </c>
      <c r="L50" s="233"/>
    </row>
    <row r="51" customFormat="false" ht="11.25" hidden="false" customHeight="false" outlineLevel="0" collapsed="false">
      <c r="A51" s="233"/>
      <c r="B51" s="278" t="s">
        <v>154</v>
      </c>
      <c r="C51" s="266" t="n">
        <v>718.25186115</v>
      </c>
      <c r="D51" s="266" t="n">
        <v>802.78718169</v>
      </c>
      <c r="E51" s="266" t="n">
        <v>681.36278574</v>
      </c>
      <c r="F51" s="266" t="n">
        <v>-121.42439595</v>
      </c>
      <c r="G51" s="266" t="n">
        <v>-36.88907541</v>
      </c>
      <c r="H51" s="267" t="n">
        <v>-15.1253531096973</v>
      </c>
      <c r="I51" s="267" t="n">
        <v>95.1284810564411</v>
      </c>
      <c r="J51" s="267" t="n">
        <v>31.8400504912993</v>
      </c>
      <c r="K51" s="268" t="n">
        <v>-5.13595263796972</v>
      </c>
      <c r="L51" s="233"/>
    </row>
    <row r="52" customFormat="false" ht="11.25" hidden="false" customHeight="false" outlineLevel="0" collapsed="false">
      <c r="A52" s="233"/>
      <c r="B52" s="270" t="s">
        <v>128</v>
      </c>
      <c r="C52" s="271" t="n">
        <v>617.65186115</v>
      </c>
      <c r="D52" s="271" t="n">
        <v>653.71818169</v>
      </c>
      <c r="E52" s="271" t="n">
        <v>573.98376374</v>
      </c>
      <c r="F52" s="271" t="n">
        <v>-79.7344179500002</v>
      </c>
      <c r="G52" s="271" t="n">
        <v>-43.6680974100001</v>
      </c>
      <c r="H52" s="272" t="n">
        <v>-12.1970629214977</v>
      </c>
      <c r="I52" s="272" t="n">
        <v>80.5178797874203</v>
      </c>
      <c r="J52" s="272" t="n">
        <v>28.6062146594693</v>
      </c>
      <c r="K52" s="273" t="n">
        <v>-7.07001794323017</v>
      </c>
      <c r="L52" s="233"/>
    </row>
    <row r="53" customFormat="false" ht="11.25" hidden="false" customHeight="false" outlineLevel="0" collapsed="false">
      <c r="A53" s="233"/>
      <c r="B53" s="270" t="s">
        <v>155</v>
      </c>
      <c r="C53" s="271" t="n">
        <v>100.6</v>
      </c>
      <c r="D53" s="271" t="n">
        <v>105.707</v>
      </c>
      <c r="E53" s="271" t="n">
        <v>100.6</v>
      </c>
      <c r="F53" s="271" t="n">
        <v>-5.107</v>
      </c>
      <c r="G53" s="271" t="n">
        <v>0</v>
      </c>
      <c r="H53" s="272" t="n">
        <v>-4.83127891246559</v>
      </c>
      <c r="I53" s="272" t="n">
        <v>0</v>
      </c>
      <c r="J53" s="272" t="n">
        <v>5.0765407554672</v>
      </c>
      <c r="K53" s="273" t="n">
        <v>0</v>
      </c>
      <c r="L53" s="233"/>
    </row>
    <row r="54" customFormat="false" ht="11.25" hidden="false" customHeight="false" outlineLevel="0" collapsed="false">
      <c r="A54" s="233"/>
      <c r="B54" s="270" t="s">
        <v>148</v>
      </c>
      <c r="C54" s="271" t="n">
        <v>0</v>
      </c>
      <c r="D54" s="271" t="n">
        <v>43.362</v>
      </c>
      <c r="E54" s="271" t="n">
        <v>6.779022</v>
      </c>
      <c r="F54" s="271" t="n">
        <v>-36.582978</v>
      </c>
      <c r="G54" s="271" t="n">
        <v>6.779022</v>
      </c>
      <c r="H54" s="272" t="n">
        <v>-84.3664452746645</v>
      </c>
      <c r="I54" s="272" t="n">
        <v>0</v>
      </c>
      <c r="J54" s="272" t="n">
        <v>0</v>
      </c>
      <c r="K54" s="273" t="n">
        <v>0</v>
      </c>
      <c r="L54" s="233"/>
    </row>
    <row r="55" customFormat="false" ht="11.25" hidden="false" customHeight="false" outlineLevel="0" collapsed="false">
      <c r="A55" s="233"/>
      <c r="B55" s="270" t="s">
        <v>156</v>
      </c>
      <c r="C55" s="271" t="n">
        <v>0</v>
      </c>
      <c r="D55" s="271" t="n">
        <v>0</v>
      </c>
      <c r="E55" s="271" t="n">
        <v>0</v>
      </c>
      <c r="F55" s="271" t="n">
        <v>0</v>
      </c>
      <c r="G55" s="271" t="n">
        <v>0</v>
      </c>
      <c r="H55" s="272" t="n">
        <v>0</v>
      </c>
      <c r="I55" s="272" t="n">
        <v>0</v>
      </c>
      <c r="J55" s="272" t="n">
        <v>0</v>
      </c>
      <c r="K55" s="273" t="n">
        <v>0</v>
      </c>
      <c r="L55" s="233"/>
    </row>
    <row r="56" customFormat="false" ht="11.25" hidden="false" customHeight="false" outlineLevel="0" collapsed="false">
      <c r="A56" s="233"/>
      <c r="B56" s="265" t="s">
        <v>157</v>
      </c>
      <c r="C56" s="266" t="n">
        <v>63560.1023147642</v>
      </c>
      <c r="D56" s="266" t="n">
        <v>64251.9857182694</v>
      </c>
      <c r="E56" s="266" t="n">
        <v>64780.996703585</v>
      </c>
      <c r="F56" s="266" t="n">
        <v>529.010985315574</v>
      </c>
      <c r="G56" s="266" t="n">
        <v>1220.89438882079</v>
      </c>
      <c r="H56" s="267" t="n">
        <v>0.823337955086974</v>
      </c>
      <c r="I56" s="267" t="n">
        <v>2.85376887875486</v>
      </c>
      <c r="J56" s="267" t="n">
        <v>1.70130021916832</v>
      </c>
      <c r="K56" s="268" t="n">
        <v>1.92085025724886</v>
      </c>
      <c r="L56" s="233"/>
    </row>
    <row r="57" customFormat="false" ht="11.25" hidden="false" customHeight="false" outlineLevel="0" collapsed="false">
      <c r="A57" s="233"/>
      <c r="B57" s="270" t="s">
        <v>158</v>
      </c>
      <c r="C57" s="271" t="n">
        <v>50747.3308513196</v>
      </c>
      <c r="D57" s="271" t="n">
        <v>50250.3259653389</v>
      </c>
      <c r="E57" s="271" t="n">
        <v>51246.1298544499</v>
      </c>
      <c r="F57" s="271" t="n">
        <v>995.80388911099</v>
      </c>
      <c r="G57" s="271" t="n">
        <v>498.799003130247</v>
      </c>
      <c r="H57" s="272" t="n">
        <v>1.9816864268659</v>
      </c>
      <c r="I57" s="272" t="n">
        <v>6.34209461796567</v>
      </c>
      <c r="J57" s="272" t="n">
        <v>1.16989846562341</v>
      </c>
      <c r="K57" s="273" t="n">
        <v>0.982906873647482</v>
      </c>
      <c r="L57" s="233"/>
    </row>
    <row r="58" customFormat="false" ht="11.25" hidden="false" customHeight="false" outlineLevel="0" collapsed="false">
      <c r="A58" s="233"/>
      <c r="B58" s="279" t="s">
        <v>159</v>
      </c>
      <c r="C58" s="271" t="n">
        <v>22177.8467822452</v>
      </c>
      <c r="D58" s="271" t="n">
        <v>22412.1499105852</v>
      </c>
      <c r="E58" s="271" t="n">
        <v>23418.5849571952</v>
      </c>
      <c r="F58" s="271" t="n">
        <v>1006.43504661</v>
      </c>
      <c r="G58" s="271" t="n">
        <v>1240.73817494999</v>
      </c>
      <c r="H58" s="272" t="n">
        <v>4.49057788130651</v>
      </c>
      <c r="I58" s="272" t="n">
        <v>8.98341872025867</v>
      </c>
      <c r="J58" s="272" t="n">
        <v>2.89896423986902</v>
      </c>
      <c r="K58" s="273" t="n">
        <v>5.59449340205238</v>
      </c>
      <c r="L58" s="233"/>
    </row>
    <row r="59" customFormat="false" ht="11.25" hidden="false" customHeight="false" outlineLevel="0" collapsed="false">
      <c r="A59" s="233"/>
      <c r="B59" s="279" t="s">
        <v>156</v>
      </c>
      <c r="C59" s="271" t="n">
        <v>28569.4840690744</v>
      </c>
      <c r="D59" s="271" t="n">
        <v>27838.1760547537</v>
      </c>
      <c r="E59" s="271" t="n">
        <v>27827.5448972547</v>
      </c>
      <c r="F59" s="271" t="n">
        <v>-10.6311574990032</v>
      </c>
      <c r="G59" s="271" t="n">
        <v>-741.939171819744</v>
      </c>
      <c r="H59" s="272" t="n">
        <v>-0.0381891309189698</v>
      </c>
      <c r="I59" s="272" t="n">
        <v>4.32051782573579</v>
      </c>
      <c r="J59" s="272" t="n">
        <v>-0.180489897381508</v>
      </c>
      <c r="K59" s="273" t="n">
        <v>-2.59696384444993</v>
      </c>
      <c r="L59" s="233"/>
    </row>
    <row r="60" customFormat="false" ht="11.25" hidden="false" customHeight="false" outlineLevel="0" collapsed="false">
      <c r="A60" s="233"/>
      <c r="B60" s="270" t="s">
        <v>160</v>
      </c>
      <c r="C60" s="271" t="n">
        <v>1324.68975541</v>
      </c>
      <c r="D60" s="271" t="n">
        <v>1770.31936</v>
      </c>
      <c r="E60" s="271" t="n">
        <v>2025.178297</v>
      </c>
      <c r="F60" s="271" t="n">
        <v>254.858937</v>
      </c>
      <c r="G60" s="271" t="n">
        <v>700.48854159</v>
      </c>
      <c r="H60" s="272" t="n">
        <v>14.3962125003254</v>
      </c>
      <c r="I60" s="272" t="n">
        <v>-15.6705876764533</v>
      </c>
      <c r="J60" s="272" t="n">
        <v>15.1341364114366</v>
      </c>
      <c r="K60" s="273" t="n">
        <v>52.8794412977999</v>
      </c>
      <c r="L60" s="233"/>
    </row>
    <row r="61" customFormat="false" ht="11.25" hidden="false" customHeight="false" outlineLevel="0" collapsed="false">
      <c r="A61" s="233"/>
      <c r="B61" s="270" t="s">
        <v>161</v>
      </c>
      <c r="C61" s="271" t="n">
        <v>3.9324</v>
      </c>
      <c r="D61" s="271" t="n">
        <v>0</v>
      </c>
      <c r="E61" s="271" t="n">
        <v>0</v>
      </c>
      <c r="F61" s="271" t="n">
        <v>0</v>
      </c>
      <c r="G61" s="271" t="n">
        <v>-3.9324</v>
      </c>
      <c r="H61" s="272" t="n">
        <v>0</v>
      </c>
      <c r="I61" s="272" t="n">
        <v>-100</v>
      </c>
      <c r="J61" s="272" t="n">
        <v>-100</v>
      </c>
      <c r="K61" s="273" t="n">
        <v>-100</v>
      </c>
      <c r="L61" s="233"/>
    </row>
    <row r="62" customFormat="false" ht="11.25" hidden="false" customHeight="false" outlineLevel="0" collapsed="false">
      <c r="A62" s="233"/>
      <c r="B62" s="270" t="s">
        <v>162</v>
      </c>
      <c r="C62" s="271" t="n">
        <v>10152.5859683</v>
      </c>
      <c r="D62" s="271" t="n">
        <v>11114.67368029</v>
      </c>
      <c r="E62" s="271" t="n">
        <v>10700.2433310875</v>
      </c>
      <c r="F62" s="271" t="n">
        <v>-414.430349202465</v>
      </c>
      <c r="G62" s="271" t="n">
        <v>547.657362787535</v>
      </c>
      <c r="H62" s="272" t="n">
        <v>-3.7286776123476</v>
      </c>
      <c r="I62" s="272" t="n">
        <v>-0.567018000436637</v>
      </c>
      <c r="J62" s="272" t="n">
        <v>5.05675853444412</v>
      </c>
      <c r="K62" s="273" t="n">
        <v>5.39426471735889</v>
      </c>
      <c r="L62" s="233"/>
    </row>
    <row r="63" customFormat="false" ht="11.25" hidden="false" customHeight="false" outlineLevel="0" collapsed="false">
      <c r="A63" s="233"/>
      <c r="B63" s="270" t="s">
        <v>163</v>
      </c>
      <c r="C63" s="271" t="n">
        <v>1317.85795087</v>
      </c>
      <c r="D63" s="271" t="n">
        <v>1576.40613098</v>
      </c>
      <c r="E63" s="271" t="n">
        <v>1504.0720397</v>
      </c>
      <c r="F63" s="271" t="n">
        <v>-72.3340912799999</v>
      </c>
      <c r="G63" s="271" t="n">
        <v>186.21408883</v>
      </c>
      <c r="H63" s="272" t="n">
        <v>-4.58854414852042</v>
      </c>
      <c r="I63" s="272" t="n">
        <v>19.2887430883175</v>
      </c>
      <c r="J63" s="272" t="n">
        <v>8.22697629644111</v>
      </c>
      <c r="K63" s="273" t="n">
        <v>14.1300576975742</v>
      </c>
      <c r="L63" s="233"/>
    </row>
    <row r="64" customFormat="false" ht="11.25" hidden="false" customHeight="false" outlineLevel="0" collapsed="false">
      <c r="A64" s="233"/>
      <c r="B64" s="270" t="s">
        <v>164</v>
      </c>
      <c r="C64" s="271" t="n">
        <v>133.42410327</v>
      </c>
      <c r="D64" s="271" t="n">
        <v>38.29144236</v>
      </c>
      <c r="E64" s="271" t="n">
        <v>38.47506706</v>
      </c>
      <c r="F64" s="271" t="n">
        <v>0.183624699999989</v>
      </c>
      <c r="G64" s="271" t="n">
        <v>-94.94903621</v>
      </c>
      <c r="H64" s="272" t="n">
        <v>0.479545007141874</v>
      </c>
      <c r="I64" s="272" t="n">
        <v>10.3895019111668</v>
      </c>
      <c r="J64" s="272" t="n">
        <v>10.2875708231554</v>
      </c>
      <c r="K64" s="273" t="n">
        <v>-71.1633309746583</v>
      </c>
      <c r="L64" s="233"/>
    </row>
    <row r="65" customFormat="false" ht="11.25" hidden="false" customHeight="false" outlineLevel="0" collapsed="false">
      <c r="A65" s="233"/>
      <c r="B65" s="270" t="s">
        <v>148</v>
      </c>
      <c r="C65" s="271" t="n">
        <v>33.12</v>
      </c>
      <c r="D65" s="271" t="n">
        <v>32.054</v>
      </c>
      <c r="E65" s="271" t="n">
        <v>31.747</v>
      </c>
      <c r="F65" s="271" t="n">
        <v>-0.307000000000002</v>
      </c>
      <c r="G65" s="271" t="n">
        <v>-1.373</v>
      </c>
      <c r="H65" s="272" t="n">
        <v>-0.957758782055288</v>
      </c>
      <c r="I65" s="272" t="n">
        <v>-8.51285597402409</v>
      </c>
      <c r="J65" s="272" t="n">
        <v>-3.55348277418384</v>
      </c>
      <c r="K65" s="273" t="n">
        <v>-4.14553140096617</v>
      </c>
      <c r="L65" s="233"/>
    </row>
    <row r="66" customFormat="false" ht="11.25" hidden="false" customHeight="false" outlineLevel="0" collapsed="false">
      <c r="A66" s="233"/>
      <c r="B66" s="270" t="s">
        <v>165</v>
      </c>
      <c r="C66" s="271" t="n">
        <v>0</v>
      </c>
      <c r="D66" s="271" t="n">
        <v>0</v>
      </c>
      <c r="E66" s="271" t="n">
        <v>48.22568133</v>
      </c>
      <c r="F66" s="271" t="n">
        <v>48.22568133</v>
      </c>
      <c r="G66" s="271" t="n">
        <v>48.22568133</v>
      </c>
      <c r="H66" s="272" t="n">
        <v>0</v>
      </c>
      <c r="I66" s="272" t="n">
        <v>0</v>
      </c>
      <c r="J66" s="272" t="n">
        <v>0</v>
      </c>
      <c r="K66" s="273" t="n">
        <v>0</v>
      </c>
      <c r="L66" s="233"/>
    </row>
    <row r="67" customFormat="false" ht="11.25" hidden="false" customHeight="false" outlineLevel="0" collapsed="false">
      <c r="A67" s="233"/>
      <c r="B67" s="270" t="s">
        <v>166</v>
      </c>
      <c r="C67" s="271" t="n">
        <v>6663.63700229115</v>
      </c>
      <c r="D67" s="271" t="n">
        <v>7096.47780283</v>
      </c>
      <c r="E67" s="271" t="n">
        <v>7217.93625739</v>
      </c>
      <c r="F67" s="271" t="n">
        <v>121.458454560001</v>
      </c>
      <c r="G67" s="271" t="n">
        <v>554.299255098851</v>
      </c>
      <c r="H67" s="272" t="n">
        <v>1.71153152218083</v>
      </c>
      <c r="I67" s="272" t="n">
        <v>14.1945042530921</v>
      </c>
      <c r="J67" s="272" t="n">
        <v>6.24649307301832</v>
      </c>
      <c r="K67" s="273" t="n">
        <v>8.31826906099877</v>
      </c>
      <c r="L67" s="233"/>
    </row>
    <row r="68" customFormat="false" ht="11.25" hidden="false" customHeight="false" outlineLevel="0" collapsed="false">
      <c r="A68" s="233"/>
      <c r="B68" s="270" t="s">
        <v>167</v>
      </c>
      <c r="C68" s="271" t="n">
        <v>2560.60570750808</v>
      </c>
      <c r="D68" s="271" t="n">
        <v>2851.960034</v>
      </c>
      <c r="E68" s="271" t="n">
        <v>2766.88499278</v>
      </c>
      <c r="F68" s="271" t="n">
        <v>-85.0750412199996</v>
      </c>
      <c r="G68" s="271" t="n">
        <v>206.279285271917</v>
      </c>
      <c r="H68" s="272" t="n">
        <v>-2.98303763747622</v>
      </c>
      <c r="I68" s="272" t="n">
        <v>-10.0703083679717</v>
      </c>
      <c r="J68" s="272" t="n">
        <v>6.61753097210056</v>
      </c>
      <c r="K68" s="273" t="n">
        <v>8.05587852386154</v>
      </c>
      <c r="L68" s="233"/>
    </row>
    <row r="69" customFormat="false" ht="11.25" hidden="true" customHeight="true" outlineLevel="0" collapsed="false">
      <c r="A69" s="233"/>
      <c r="B69" s="270" t="s">
        <v>168</v>
      </c>
      <c r="C69" s="271" t="n">
        <v>-9377.08142420466</v>
      </c>
      <c r="D69" s="271" t="n">
        <v>-10478.5226975295</v>
      </c>
      <c r="E69" s="271" t="n">
        <v>-10797.8958172124</v>
      </c>
      <c r="F69" s="271" t="n">
        <v>-319.373119682949</v>
      </c>
      <c r="G69" s="271" t="n">
        <v>10478.5226975295</v>
      </c>
      <c r="H69" s="272" t="n">
        <v>3.04788307380627</v>
      </c>
      <c r="I69" s="272" t="n">
        <v>21.3646891687128</v>
      </c>
      <c r="J69" s="272" t="n">
        <v>10.3925380269958</v>
      </c>
      <c r="K69" s="273" t="n">
        <v>15.1519895021949</v>
      </c>
      <c r="L69" s="233"/>
    </row>
    <row r="70" customFormat="false" ht="12" hidden="true" customHeight="true" outlineLevel="0" collapsed="false">
      <c r="A70" s="233"/>
      <c r="B70" s="270" t="s">
        <v>168</v>
      </c>
      <c r="C70" s="280"/>
      <c r="D70" s="280"/>
      <c r="E70" s="280"/>
      <c r="F70" s="280"/>
      <c r="G70" s="280"/>
      <c r="H70" s="280"/>
      <c r="I70" s="280"/>
      <c r="J70" s="280"/>
      <c r="K70" s="281"/>
      <c r="L70" s="233"/>
    </row>
    <row r="71" customFormat="false" ht="12" hidden="true" customHeight="true" outlineLevel="0" collapsed="false">
      <c r="A71" s="233"/>
      <c r="B71" s="282"/>
      <c r="C71" s="283" t="n">
        <v>0.00788698520773323</v>
      </c>
      <c r="D71" s="283" t="n">
        <v>0.00407450013881316</v>
      </c>
      <c r="E71" s="283" t="n">
        <v>0.138798519466945</v>
      </c>
      <c r="F71" s="283" t="n">
        <v>0.134724019328132</v>
      </c>
      <c r="G71" s="283" t="n">
        <v>0.130911534259212</v>
      </c>
      <c r="H71" s="283" t="n">
        <v>0.000242255084648146</v>
      </c>
      <c r="I71" s="283" t="n">
        <v>0.0014701313970189</v>
      </c>
      <c r="J71" s="283" t="n">
        <v>0.00183851077120156</v>
      </c>
      <c r="K71" s="284" t="n">
        <v>0.00228934652382051</v>
      </c>
      <c r="L71" s="233"/>
    </row>
    <row r="72" customFormat="false" ht="12" hidden="true" customHeight="true" outlineLevel="0" collapsed="false">
      <c r="A72" s="233"/>
      <c r="B72" s="282"/>
      <c r="C72" s="285"/>
      <c r="D72" s="285"/>
      <c r="E72" s="285"/>
      <c r="F72" s="285"/>
      <c r="G72" s="25"/>
      <c r="H72" s="25"/>
      <c r="I72" s="25"/>
      <c r="J72" s="25"/>
      <c r="K72" s="286"/>
      <c r="L72" s="233"/>
    </row>
    <row r="73" customFormat="false" ht="12" hidden="false" customHeight="true" outlineLevel="0" collapsed="false">
      <c r="A73" s="233"/>
      <c r="B73" s="287"/>
      <c r="C73" s="288"/>
      <c r="D73" s="288"/>
      <c r="E73" s="288"/>
      <c r="F73" s="288"/>
      <c r="G73" s="40"/>
      <c r="H73" s="40"/>
      <c r="I73" s="40"/>
      <c r="J73" s="40"/>
      <c r="K73" s="289"/>
      <c r="L73" s="233"/>
    </row>
    <row r="74" customFormat="false" ht="11.25" hidden="false" customHeight="false" outlineLevel="0" collapsed="false">
      <c r="B74" s="84"/>
    </row>
    <row r="75" customFormat="false" ht="11.25" hidden="false" customHeight="false" outlineLevel="0" collapsed="false">
      <c r="B75" s="290"/>
      <c r="E75" s="291"/>
      <c r="J75" s="0" t="s">
        <v>123</v>
      </c>
    </row>
    <row r="76" customFormat="false" ht="12" hidden="false" customHeight="false" outlineLevel="0" collapsed="false">
      <c r="B76" s="290"/>
    </row>
    <row r="77" customFormat="false" ht="11.25" hidden="false" customHeight="false" outlineLevel="0" collapsed="false">
      <c r="B77" s="234" t="s">
        <v>4</v>
      </c>
      <c r="C77" s="234"/>
      <c r="D77" s="234"/>
      <c r="E77" s="234"/>
      <c r="F77" s="234"/>
      <c r="G77" s="234"/>
      <c r="H77" s="234"/>
      <c r="I77" s="234"/>
      <c r="J77" s="234"/>
      <c r="K77" s="234"/>
      <c r="L77" s="233"/>
    </row>
    <row r="78" customFormat="false" ht="12" hidden="false" customHeight="false" outlineLevel="0" collapsed="false">
      <c r="B78" s="292" t="s">
        <v>169</v>
      </c>
      <c r="C78" s="292"/>
      <c r="D78" s="292"/>
      <c r="E78" s="292"/>
      <c r="F78" s="292"/>
      <c r="G78" s="292"/>
      <c r="H78" s="292"/>
      <c r="I78" s="292"/>
      <c r="J78" s="292"/>
      <c r="K78" s="292"/>
      <c r="L78" s="233"/>
    </row>
    <row r="79" customFormat="false" ht="11.25" hidden="false" customHeight="false" outlineLevel="0" collapsed="false">
      <c r="B79" s="236"/>
      <c r="C79" s="293"/>
      <c r="D79" s="238"/>
      <c r="E79" s="293"/>
      <c r="F79" s="14" t="s">
        <v>6</v>
      </c>
      <c r="G79" s="14"/>
      <c r="H79" s="294" t="s">
        <v>170</v>
      </c>
      <c r="I79" s="240" t="s">
        <v>125</v>
      </c>
      <c r="J79" s="240"/>
      <c r="K79" s="240"/>
      <c r="L79" s="233"/>
    </row>
    <row r="80" customFormat="false" ht="11.25" hidden="false" customHeight="false" outlineLevel="0" collapsed="false">
      <c r="B80" s="241"/>
      <c r="C80" s="17" t="n">
        <f aca="false">C33</f>
        <v>40269</v>
      </c>
      <c r="D80" s="263" t="n">
        <f aca="false">D33</f>
        <v>40603</v>
      </c>
      <c r="E80" s="17" t="n">
        <f aca="false">E33</f>
        <v>40634</v>
      </c>
      <c r="F80" s="17" t="s">
        <v>27</v>
      </c>
      <c r="G80" s="18" t="s">
        <v>28</v>
      </c>
      <c r="H80" s="18" t="s">
        <v>29</v>
      </c>
      <c r="I80" s="17" t="n">
        <f aca="false">I33</f>
        <v>40575</v>
      </c>
      <c r="J80" s="17" t="n">
        <f aca="false">J33</f>
        <v>40603</v>
      </c>
      <c r="K80" s="264" t="n">
        <f aca="false">K33</f>
        <v>40634</v>
      </c>
    </row>
    <row r="81" customFormat="false" ht="11.25" hidden="false" customHeight="false" outlineLevel="0" collapsed="false">
      <c r="B81" s="24" t="s">
        <v>126</v>
      </c>
      <c r="C81" s="295" t="n">
        <v>65168.023003109</v>
      </c>
      <c r="D81" s="295" t="n">
        <v>65852.5423354672</v>
      </c>
      <c r="E81" s="295" t="n">
        <v>66415.1012867522</v>
      </c>
      <c r="F81" s="295" t="n">
        <v>562.558951285057</v>
      </c>
      <c r="G81" s="295" t="n">
        <v>1247.07828364327</v>
      </c>
      <c r="H81" s="296" t="n">
        <v>0.854270664933874</v>
      </c>
      <c r="I81" s="296" t="n">
        <v>1.62837418490827</v>
      </c>
      <c r="J81" s="296" t="n">
        <v>1.6725768103631</v>
      </c>
      <c r="K81" s="297" t="n">
        <v>1.91363528640998</v>
      </c>
      <c r="L81" s="28"/>
      <c r="M81" s="28"/>
      <c r="N81" s="28"/>
    </row>
    <row r="82" customFormat="false" ht="11.25" hidden="false" customHeight="false" outlineLevel="0" collapsed="false">
      <c r="B82" s="24" t="s">
        <v>13</v>
      </c>
      <c r="C82" s="295" t="n">
        <v>25520.4311177022</v>
      </c>
      <c r="D82" s="295" t="n">
        <v>18745.5757551814</v>
      </c>
      <c r="E82" s="295" t="n">
        <v>20249.9454880282</v>
      </c>
      <c r="F82" s="295" t="n">
        <v>1504.36973284671</v>
      </c>
      <c r="G82" s="295" t="n">
        <v>-5270.48562967407</v>
      </c>
      <c r="H82" s="296" t="n">
        <v>8.02519886555574</v>
      </c>
      <c r="I82" s="296" t="n">
        <v>-25.7574318523932</v>
      </c>
      <c r="J82" s="296" t="n">
        <v>-25.0797284764207</v>
      </c>
      <c r="K82" s="297" t="n">
        <v>-20.652024275633</v>
      </c>
      <c r="L82" s="28"/>
      <c r="M82" s="28"/>
      <c r="N82" s="28"/>
    </row>
    <row r="83" customFormat="false" ht="11.25" hidden="false" customHeight="false" outlineLevel="0" collapsed="false">
      <c r="B83" s="24" t="s">
        <v>14</v>
      </c>
      <c r="C83" s="295" t="n">
        <v>36487.55451632</v>
      </c>
      <c r="D83" s="295" t="n">
        <v>44351.3140349737</v>
      </c>
      <c r="E83" s="295" t="n">
        <v>43313.2066737841</v>
      </c>
      <c r="F83" s="295" t="n">
        <v>-1038.10736118962</v>
      </c>
      <c r="G83" s="295" t="n">
        <v>6825.65215746405</v>
      </c>
      <c r="H83" s="296" t="n">
        <v>-2.34064623287376</v>
      </c>
      <c r="I83" s="296" t="n">
        <v>23.4821305842229</v>
      </c>
      <c r="J83" s="296" t="n">
        <v>22.2907375740716</v>
      </c>
      <c r="K83" s="297" t="n">
        <v>18.7067953661052</v>
      </c>
    </row>
    <row r="84" customFormat="false" ht="11.25" hidden="false" customHeight="false" outlineLevel="0" collapsed="false">
      <c r="B84" s="31" t="s">
        <v>171</v>
      </c>
      <c r="C84" s="298" t="n">
        <v>-4273.9537644563</v>
      </c>
      <c r="D84" s="298" t="n">
        <v>-624.77913277425</v>
      </c>
      <c r="E84" s="298" t="n">
        <v>-2142.45406031592</v>
      </c>
      <c r="F84" s="298" t="n">
        <v>-1517.67492754167</v>
      </c>
      <c r="G84" s="298" t="n">
        <v>2131.49970414038</v>
      </c>
      <c r="H84" s="299" t="n">
        <v>242.913831133034</v>
      </c>
      <c r="I84" s="299" t="n">
        <v>-55.5553725804672</v>
      </c>
      <c r="J84" s="299" t="n">
        <v>-83.3315236665759</v>
      </c>
      <c r="K84" s="300" t="n">
        <v>-49.8718475119379</v>
      </c>
    </row>
    <row r="85" customFormat="false" ht="11.25" hidden="false" customHeight="false" outlineLevel="0" collapsed="false">
      <c r="B85" s="31" t="s">
        <v>172</v>
      </c>
      <c r="C85" s="298" t="n">
        <v>40761.5082807763</v>
      </c>
      <c r="D85" s="298" t="n">
        <v>44976.093167748</v>
      </c>
      <c r="E85" s="298" t="n">
        <v>45455.6607341</v>
      </c>
      <c r="F85" s="298" t="n">
        <v>479.567566352052</v>
      </c>
      <c r="G85" s="298" t="n">
        <v>4694.15245332368</v>
      </c>
      <c r="H85" s="299" t="n">
        <v>1.06627217389337</v>
      </c>
      <c r="I85" s="299" t="n">
        <v>12.6800750227821</v>
      </c>
      <c r="J85" s="299" t="n">
        <v>0</v>
      </c>
      <c r="K85" s="300" t="n">
        <v>11.5161402296232</v>
      </c>
    </row>
    <row r="86" customFormat="false" ht="11.25" hidden="false" customHeight="false" outlineLevel="0" collapsed="false">
      <c r="B86" s="68" t="s">
        <v>17</v>
      </c>
      <c r="C86" s="298" t="n">
        <v>2854.71827796</v>
      </c>
      <c r="D86" s="298" t="n">
        <v>3462.59283995</v>
      </c>
      <c r="E86" s="298" t="n">
        <v>3281.49618038</v>
      </c>
      <c r="F86" s="298" t="n">
        <v>-181.09665957</v>
      </c>
      <c r="G86" s="298" t="n">
        <v>426.77790242</v>
      </c>
      <c r="H86" s="299" t="n">
        <v>-5.23008820097413</v>
      </c>
      <c r="I86" s="299" t="n">
        <v>23.429737134135</v>
      </c>
      <c r="J86" s="299" t="n">
        <v>0</v>
      </c>
      <c r="K86" s="300" t="n">
        <v>14.949913121549</v>
      </c>
    </row>
    <row r="87" customFormat="false" ht="11.25" hidden="false" customHeight="false" outlineLevel="0" collapsed="false">
      <c r="B87" s="68" t="s">
        <v>18</v>
      </c>
      <c r="C87" s="298" t="n">
        <v>62.18415897</v>
      </c>
      <c r="D87" s="298" t="n">
        <v>16.7340994</v>
      </c>
      <c r="E87" s="298" t="n">
        <v>17.044</v>
      </c>
      <c r="F87" s="298" t="n">
        <v>0.309900600000002</v>
      </c>
      <c r="G87" s="298" t="n">
        <v>-45.14015897</v>
      </c>
      <c r="H87" s="299" t="n">
        <v>1.85191083542866</v>
      </c>
      <c r="I87" s="299" t="n">
        <v>-15.4724957526565</v>
      </c>
      <c r="J87" s="299" t="n">
        <v>-31.5953617421153</v>
      </c>
      <c r="K87" s="300" t="n">
        <v>-72.5910902675026</v>
      </c>
    </row>
    <row r="88" customFormat="false" ht="11.25" hidden="false" customHeight="false" outlineLevel="0" collapsed="false">
      <c r="B88" s="68" t="s">
        <v>19</v>
      </c>
      <c r="C88" s="298" t="n">
        <v>620.70522315</v>
      </c>
      <c r="D88" s="298" t="n">
        <v>469.90124086</v>
      </c>
      <c r="E88" s="298" t="n">
        <v>615.21462302</v>
      </c>
      <c r="F88" s="298" t="n">
        <v>145.31338216</v>
      </c>
      <c r="G88" s="298" t="n">
        <v>-5.49060012999996</v>
      </c>
      <c r="H88" s="299" t="n">
        <v>30.9242388664587</v>
      </c>
      <c r="I88" s="299" t="n">
        <v>-98.1165172325653</v>
      </c>
      <c r="J88" s="299" t="n">
        <v>-27.5229073300952</v>
      </c>
      <c r="K88" s="300" t="n">
        <v>-0.884574500941993</v>
      </c>
    </row>
    <row r="89" customFormat="false" ht="11.25" hidden="false" customHeight="false" outlineLevel="0" collapsed="false">
      <c r="B89" s="68" t="s">
        <v>173</v>
      </c>
      <c r="C89" s="298" t="n">
        <v>13346.5856615763</v>
      </c>
      <c r="D89" s="298" t="n">
        <v>15059.237755628</v>
      </c>
      <c r="E89" s="298" t="n">
        <v>15442.70597405</v>
      </c>
      <c r="F89" s="298" t="n">
        <v>383.468218422053</v>
      </c>
      <c r="G89" s="298" t="n">
        <v>2096.12031247368</v>
      </c>
      <c r="H89" s="299" t="n">
        <v>2.54639859363893</v>
      </c>
      <c r="I89" s="299" t="n">
        <v>14.5843474343598</v>
      </c>
      <c r="J89" s="299" t="n">
        <v>17.1837292709082</v>
      </c>
      <c r="K89" s="300" t="n">
        <v>15.7052924667335</v>
      </c>
    </row>
    <row r="90" customFormat="false" ht="11.25" hidden="false" customHeight="false" outlineLevel="0" collapsed="false">
      <c r="B90" s="68" t="s">
        <v>21</v>
      </c>
      <c r="C90" s="298" t="n">
        <v>23874.93995912</v>
      </c>
      <c r="D90" s="298" t="n">
        <v>25963.87323191</v>
      </c>
      <c r="E90" s="298" t="n">
        <v>26095.30595665</v>
      </c>
      <c r="F90" s="298" t="n">
        <v>131.43272474</v>
      </c>
      <c r="G90" s="298" t="n">
        <v>2220.36599753</v>
      </c>
      <c r="H90" s="299" t="n">
        <v>0.506213859411649</v>
      </c>
      <c r="I90" s="299" t="n">
        <v>11.1777901105491</v>
      </c>
      <c r="J90" s="299" t="n">
        <v>9.85326202921431</v>
      </c>
      <c r="K90" s="300" t="n">
        <v>9.29998568093504</v>
      </c>
    </row>
    <row r="91" customFormat="false" ht="11.25" hidden="false" customHeight="false" outlineLevel="0" collapsed="false">
      <c r="B91" s="68" t="s">
        <v>22</v>
      </c>
      <c r="C91" s="298" t="n">
        <v>2.375</v>
      </c>
      <c r="D91" s="298" t="n">
        <v>3.754</v>
      </c>
      <c r="E91" s="298" t="n">
        <v>3.894</v>
      </c>
      <c r="F91" s="298" t="n">
        <v>0.14</v>
      </c>
      <c r="G91" s="298" t="n">
        <v>1.519</v>
      </c>
      <c r="H91" s="299" t="n">
        <v>3.72935535428876</v>
      </c>
      <c r="I91" s="299" t="n">
        <v>0</v>
      </c>
      <c r="J91" s="299" t="n">
        <v>0</v>
      </c>
      <c r="K91" s="300" t="n">
        <v>0</v>
      </c>
    </row>
    <row r="92" customFormat="false" ht="11.25" hidden="false" customHeight="false" outlineLevel="0" collapsed="false">
      <c r="B92" s="19" t="s">
        <v>153</v>
      </c>
      <c r="C92" s="298" t="n">
        <v>3160.03736908672</v>
      </c>
      <c r="D92" s="298" t="n">
        <v>2755.65254531205</v>
      </c>
      <c r="E92" s="298" t="n">
        <v>2851.94912494</v>
      </c>
      <c r="F92" s="298" t="n">
        <v>96.2965796279536</v>
      </c>
      <c r="G92" s="298" t="n">
        <v>-308.088244146723</v>
      </c>
      <c r="H92" s="299" t="n">
        <v>3.49451093868038</v>
      </c>
      <c r="I92" s="299" t="n">
        <v>-4.97008540550014</v>
      </c>
      <c r="J92" s="299" t="n">
        <v>-20.8468791261036</v>
      </c>
      <c r="K92" s="300" t="n">
        <v>-9.74951268490103</v>
      </c>
      <c r="L92" s="28"/>
      <c r="M92" s="28"/>
      <c r="N92" s="28"/>
    </row>
    <row r="93" customFormat="false" ht="11.25" hidden="false" customHeight="false" outlineLevel="0" collapsed="false">
      <c r="B93" s="19"/>
      <c r="C93" s="298"/>
      <c r="D93" s="298"/>
      <c r="E93" s="298"/>
      <c r="F93" s="295"/>
      <c r="G93" s="295"/>
      <c r="H93" s="296"/>
      <c r="I93" s="296"/>
      <c r="J93" s="296"/>
      <c r="K93" s="297"/>
    </row>
    <row r="94" customFormat="false" ht="11.25" hidden="false" customHeight="false" outlineLevel="0" collapsed="false">
      <c r="B94" s="24" t="s">
        <v>135</v>
      </c>
      <c r="C94" s="295" t="n">
        <v>65168.0150105542</v>
      </c>
      <c r="D94" s="295" t="n">
        <v>65852.6520133194</v>
      </c>
      <c r="E94" s="295" t="n">
        <v>66415.199142375</v>
      </c>
      <c r="F94" s="295" t="n">
        <v>562.547129055558</v>
      </c>
      <c r="G94" s="295" t="n">
        <v>1247.18413182078</v>
      </c>
      <c r="H94" s="296" t="n">
        <v>0.85425128959389</v>
      </c>
      <c r="I94" s="296" t="n">
        <v>1.62858804944626</v>
      </c>
      <c r="J94" s="296" t="n">
        <v>1.67272447313482</v>
      </c>
      <c r="K94" s="297" t="n">
        <v>1.91379794461868</v>
      </c>
      <c r="L94" s="28"/>
      <c r="M94" s="28"/>
      <c r="N94" s="28"/>
    </row>
    <row r="95" customFormat="false" ht="11.25" hidden="false" customHeight="false" outlineLevel="0" collapsed="false">
      <c r="B95" s="24" t="s">
        <v>174</v>
      </c>
      <c r="C95" s="295" t="n">
        <v>51897.1595806296</v>
      </c>
      <c r="D95" s="295" t="n">
        <v>51642.0812128989</v>
      </c>
      <c r="E95" s="295" t="n">
        <v>52663.7991629599</v>
      </c>
      <c r="F95" s="295" t="n">
        <v>1021.71795006099</v>
      </c>
      <c r="G95" s="295" t="n">
        <v>766.639582330245</v>
      </c>
      <c r="H95" s="296" t="n">
        <v>1.97846005827857</v>
      </c>
      <c r="I95" s="296" t="n">
        <v>6.69528365218441</v>
      </c>
      <c r="J95" s="296" t="n">
        <v>1.80492312284866</v>
      </c>
      <c r="K95" s="297" t="n">
        <v>1.47722840426201</v>
      </c>
    </row>
    <row r="96" customFormat="false" ht="11.25" hidden="false" customHeight="false" outlineLevel="0" collapsed="false">
      <c r="B96" s="31" t="s">
        <v>175</v>
      </c>
      <c r="C96" s="298" t="n">
        <v>1145.19523047</v>
      </c>
      <c r="D96" s="298" t="n">
        <v>1391.49339148</v>
      </c>
      <c r="E96" s="298" t="n">
        <v>1417.42468779</v>
      </c>
      <c r="F96" s="298" t="n">
        <v>25.9312963100001</v>
      </c>
      <c r="G96" s="298" t="n">
        <v>272.22945732</v>
      </c>
      <c r="H96" s="299" t="n">
        <v>1.86355871100613</v>
      </c>
      <c r="I96" s="299" t="n">
        <v>22.303786594236</v>
      </c>
      <c r="J96" s="299" t="n">
        <v>32.1451492491394</v>
      </c>
      <c r="K96" s="300" t="n">
        <v>23.7714452590127</v>
      </c>
    </row>
    <row r="97" customFormat="false" ht="11.25" hidden="false" customHeight="false" outlineLevel="0" collapsed="false">
      <c r="B97" s="31" t="s">
        <v>176</v>
      </c>
      <c r="C97" s="298" t="n">
        <v>22178.5478810852</v>
      </c>
      <c r="D97" s="298" t="n">
        <v>22412.4117666652</v>
      </c>
      <c r="E97" s="298" t="n">
        <v>23418.8295779152</v>
      </c>
      <c r="F97" s="298" t="n">
        <v>1006.41781124999</v>
      </c>
      <c r="G97" s="298" t="n">
        <v>1240.28169682998</v>
      </c>
      <c r="H97" s="299" t="n">
        <v>4.49044851454527</v>
      </c>
      <c r="I97" s="299" t="n">
        <v>8.98299142818024</v>
      </c>
      <c r="J97" s="299" t="n">
        <v>2.89863398147323</v>
      </c>
      <c r="K97" s="300" t="n">
        <v>5.59225835469484</v>
      </c>
    </row>
    <row r="98" customFormat="false" ht="11.25" hidden="false" customHeight="false" outlineLevel="0" collapsed="false">
      <c r="B98" s="31" t="s">
        <v>177</v>
      </c>
      <c r="C98" s="298" t="n">
        <v>28569.4840690744</v>
      </c>
      <c r="D98" s="298" t="n">
        <v>27838.1760547537</v>
      </c>
      <c r="E98" s="298" t="n">
        <v>27827.5448972547</v>
      </c>
      <c r="F98" s="298" t="n">
        <v>-10.6311574990032</v>
      </c>
      <c r="G98" s="298" t="n">
        <v>-741.939171819744</v>
      </c>
      <c r="H98" s="299" t="n">
        <v>-0.0381891309189698</v>
      </c>
      <c r="I98" s="299" t="n">
        <v>4.32051782573579</v>
      </c>
      <c r="J98" s="299" t="n">
        <v>-0.180489897381508</v>
      </c>
      <c r="K98" s="300" t="n">
        <v>-2.59696384444993</v>
      </c>
      <c r="L98" s="28"/>
      <c r="M98" s="28"/>
    </row>
    <row r="99" customFormat="false" ht="11.25" hidden="false" customHeight="false" outlineLevel="0" collapsed="false">
      <c r="B99" s="31" t="s">
        <v>33</v>
      </c>
      <c r="C99" s="298" t="n">
        <v>3.9324</v>
      </c>
      <c r="D99" s="298" t="n">
        <v>0</v>
      </c>
      <c r="E99" s="298" t="n">
        <v>0</v>
      </c>
      <c r="F99" s="298" t="n">
        <v>0</v>
      </c>
      <c r="G99" s="298" t="n">
        <v>-3.9324</v>
      </c>
      <c r="H99" s="299" t="n">
        <v>0</v>
      </c>
      <c r="I99" s="299" t="n">
        <v>-100</v>
      </c>
      <c r="J99" s="299" t="n">
        <v>-100</v>
      </c>
      <c r="K99" s="300" t="n">
        <v>-100</v>
      </c>
    </row>
    <row r="100" customFormat="false" ht="11.25" hidden="false" customHeight="false" outlineLevel="0" collapsed="false">
      <c r="B100" s="19" t="s">
        <v>178</v>
      </c>
      <c r="C100" s="298" t="n">
        <v>13274.7878299246</v>
      </c>
      <c r="D100" s="298" t="n">
        <v>14210.5708004205</v>
      </c>
      <c r="E100" s="298" t="n">
        <v>13751.3999794151</v>
      </c>
      <c r="F100" s="298" t="n">
        <v>-459.170821005415</v>
      </c>
      <c r="G100" s="298" t="n">
        <v>476.612149490544</v>
      </c>
      <c r="H100" s="299" t="n">
        <v>-3.23119195881862</v>
      </c>
      <c r="I100" s="299" t="n">
        <v>-14.9293236714421</v>
      </c>
      <c r="J100" s="299" t="n">
        <v>1.16685402926295</v>
      </c>
      <c r="K100" s="300" t="n">
        <v>3.59035606140645</v>
      </c>
      <c r="N100" s="28"/>
    </row>
    <row r="101" customFormat="false" ht="12" hidden="false" customHeight="false" outlineLevel="0" collapsed="false">
      <c r="B101" s="301"/>
      <c r="C101" s="302"/>
      <c r="D101" s="302"/>
      <c r="E101" s="302"/>
      <c r="F101" s="303"/>
      <c r="G101" s="303"/>
      <c r="H101" s="304"/>
      <c r="I101" s="304"/>
      <c r="J101" s="304"/>
      <c r="K101" s="305"/>
    </row>
    <row r="102" customFormat="false" ht="12" hidden="true" customHeight="true" outlineLevel="0" collapsed="false">
      <c r="B102" s="306" t="s">
        <v>145</v>
      </c>
      <c r="C102" s="307" t="n">
        <v>-0.0549835626006825</v>
      </c>
      <c r="D102" s="307" t="n">
        <v>0.0173759047902422</v>
      </c>
      <c r="E102" s="307" t="n">
        <v>0.000327112633385696</v>
      </c>
      <c r="F102" s="307" t="n">
        <v>-0.0170487921568565</v>
      </c>
      <c r="G102" s="307" t="n">
        <v>0.0553106752340682</v>
      </c>
      <c r="H102" s="307" t="n">
        <v>-3.07801443009126E-005</v>
      </c>
      <c r="I102" s="307" t="n">
        <v>8.18431340476877E-005</v>
      </c>
      <c r="J102" s="307" t="n">
        <v>9.7589464310488E-005</v>
      </c>
      <c r="K102" s="307" t="n">
        <v>0.000133647685828464</v>
      </c>
      <c r="L102" s="28"/>
      <c r="M102" s="28"/>
    </row>
    <row r="103" customFormat="false" ht="11.25" hidden="false" customHeight="false" outlineLevel="0" collapsed="false">
      <c r="B103" s="149"/>
      <c r="C103" s="149"/>
      <c r="D103" s="149"/>
      <c r="E103" s="149"/>
      <c r="F103" s="149"/>
      <c r="G103" s="149"/>
      <c r="H103" s="149"/>
      <c r="I103" s="149"/>
      <c r="J103" s="149"/>
      <c r="K103" s="149"/>
    </row>
  </sheetData>
  <mergeCells count="12">
    <mergeCell ref="B2:K2"/>
    <mergeCell ref="B3:K3"/>
    <mergeCell ref="F4:G4"/>
    <mergeCell ref="I4:K4"/>
    <mergeCell ref="B30:K30"/>
    <mergeCell ref="B31:K31"/>
    <mergeCell ref="F32:G32"/>
    <mergeCell ref="I32:K32"/>
    <mergeCell ref="B77:K77"/>
    <mergeCell ref="B78:K78"/>
    <mergeCell ref="F79:G79"/>
    <mergeCell ref="I79:K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2T10:21:54Z</dcterms:created>
  <dc:creator>John Steytler</dc:creator>
  <dc:description/>
  <dc:language>en-US</dc:language>
  <cp:lastModifiedBy>sam526</cp:lastModifiedBy>
  <cp:lastPrinted>2011-06-03T14:21:42Z</cp:lastPrinted>
  <dcterms:modified xsi:type="dcterms:W3CDTF">2011-06-03T15:49:58Z</dcterms:modified>
  <cp:revision>0</cp:revision>
  <dc:subject/>
  <dc:title/>
</cp:coreProperties>
</file>