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J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_(* #,##0_);_(* \(#,##0\);_(* \-??_);_(@_)"/>
    <numFmt numFmtId="178" formatCode="0.0000"/>
    <numFmt numFmtId="179" formatCode="_(* #,##0.0000_);_(* \(#,##0.0000\);_(* \-??_);_(@_)"/>
    <numFmt numFmtId="180" formatCode="#,##0.000000"/>
  </numFmts>
  <fonts count="7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3.75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10"/>
      <color rgb="FF993366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0612244898"/>
          <c:y val="0.0217797643234458"/>
          <c:w val="0.968303571428571"/>
          <c:h val="0.857131247460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M$2:$BY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M1 M2 Chart'!$BM$8:$BY$8</c:f>
              <c:numCache>
                <c:formatCode>General</c:formatCode>
                <c:ptCount val="13"/>
                <c:pt idx="0">
                  <c:v>2.79918072015803</c:v>
                </c:pt>
                <c:pt idx="1">
                  <c:v>-0.0421027737489174</c:v>
                </c:pt>
                <c:pt idx="2">
                  <c:v>0.827282778234027</c:v>
                </c:pt>
                <c:pt idx="3">
                  <c:v>6.32752204379693</c:v>
                </c:pt>
                <c:pt idx="4">
                  <c:v>-5.37998189760437</c:v>
                </c:pt>
                <c:pt idx="5">
                  <c:v>2.89280785361013</c:v>
                </c:pt>
                <c:pt idx="6">
                  <c:v>0.643983102134671</c:v>
                </c:pt>
                <c:pt idx="7">
                  <c:v>1.84879800567815</c:v>
                </c:pt>
                <c:pt idx="8">
                  <c:v>-1.59689984853727</c:v>
                </c:pt>
                <c:pt idx="9">
                  <c:v>2.23205629515354</c:v>
                </c:pt>
                <c:pt idx="10">
                  <c:v>-1.75659254757287</c:v>
                </c:pt>
                <c:pt idx="11">
                  <c:v>2.36231090284602</c:v>
                </c:pt>
                <c:pt idx="12">
                  <c:v>0.227044783087059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M$2:$BY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M1 M2 Chart'!$BM$9:$BY$9</c:f>
              <c:numCache>
                <c:formatCode>General</c:formatCode>
                <c:ptCount val="13"/>
                <c:pt idx="0">
                  <c:v>2.11026442469979</c:v>
                </c:pt>
                <c:pt idx="1">
                  <c:v>-1.56009710401611</c:v>
                </c:pt>
                <c:pt idx="2">
                  <c:v>4.87877664746752</c:v>
                </c:pt>
                <c:pt idx="3">
                  <c:v>8.08849808638181</c:v>
                </c:pt>
                <c:pt idx="4">
                  <c:v>-4.4759391526019</c:v>
                </c:pt>
                <c:pt idx="5">
                  <c:v>1.23907179304863</c:v>
                </c:pt>
                <c:pt idx="6">
                  <c:v>-7.47747138552959</c:v>
                </c:pt>
                <c:pt idx="7">
                  <c:v>4.92425556100787</c:v>
                </c:pt>
                <c:pt idx="8">
                  <c:v>0.398981499722883</c:v>
                </c:pt>
                <c:pt idx="9">
                  <c:v>2.11784936140399</c:v>
                </c:pt>
                <c:pt idx="10">
                  <c:v>-0.0819063599539455</c:v>
                </c:pt>
                <c:pt idx="11">
                  <c:v>4.66500516183077</c:v>
                </c:pt>
                <c:pt idx="12">
                  <c:v>-0.560672027325119</c:v>
                </c:pt>
              </c:numCache>
            </c:numRef>
          </c:val>
        </c:ser>
        <c:gapWidth val="150"/>
        <c:overlap val="0"/>
        <c:axId val="11446960"/>
        <c:axId val="22897104"/>
      </c:barChart>
      <c:catAx>
        <c:axId val="114469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2897104"/>
        <c:crossesAt val="0"/>
        <c:auto val="1"/>
        <c:lblAlgn val="ctr"/>
        <c:lblOffset val="100"/>
        <c:noMultiLvlLbl val="0"/>
      </c:catAx>
      <c:valAx>
        <c:axId val="22897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1393742381145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1446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62244897959"/>
          <c:y val="0.91873222267371"/>
          <c:w val="0.562436224489796"/>
          <c:h val="0.054449410808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39287083174"/>
          <c:y val="0.021490552266645"/>
          <c:w val="0.950619649929731"/>
          <c:h val="0.876571243208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N$2:$BZ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 PSC chart'!$BL$11:$BX$11</c:f>
              <c:numCache>
                <c:formatCode>General</c:formatCode>
                <c:ptCount val="13"/>
                <c:pt idx="0">
                  <c:v>-3.69863491817367</c:v>
                </c:pt>
                <c:pt idx="1">
                  <c:v>0.710356190457319</c:v>
                </c:pt>
                <c:pt idx="2">
                  <c:v>1.61259246255144</c:v>
                </c:pt>
                <c:pt idx="3">
                  <c:v>-4.3994904932173</c:v>
                </c:pt>
                <c:pt idx="4">
                  <c:v>4.85191008740544</c:v>
                </c:pt>
                <c:pt idx="5">
                  <c:v>2.65797627401855</c:v>
                </c:pt>
                <c:pt idx="6">
                  <c:v>-4.83079745628306</c:v>
                </c:pt>
                <c:pt idx="7">
                  <c:v>4.070973255682</c:v>
                </c:pt>
                <c:pt idx="8">
                  <c:v>3.31518937047328</c:v>
                </c:pt>
                <c:pt idx="9">
                  <c:v>-6.40625484013641</c:v>
                </c:pt>
                <c:pt idx="10">
                  <c:v>-0.175454188184107</c:v>
                </c:pt>
                <c:pt idx="11">
                  <c:v>1.03034565423356</c:v>
                </c:pt>
                <c:pt idx="12">
                  <c:v>4.62136913812423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N$2:$BZ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 PSC chart'!$BL$12:$BX$12</c:f>
              <c:numCache>
                <c:formatCode>General</c:formatCode>
                <c:ptCount val="13"/>
                <c:pt idx="0">
                  <c:v>0.808250591885317</c:v>
                </c:pt>
                <c:pt idx="1">
                  <c:v>-0.609255671774586</c:v>
                </c:pt>
                <c:pt idx="2">
                  <c:v>1.18828306586789</c:v>
                </c:pt>
                <c:pt idx="3">
                  <c:v>0.688478633565429</c:v>
                </c:pt>
                <c:pt idx="4">
                  <c:v>1.21047079992865</c:v>
                </c:pt>
                <c:pt idx="5">
                  <c:v>0.753946502556286</c:v>
                </c:pt>
                <c:pt idx="6">
                  <c:v>1.28729260609974</c:v>
                </c:pt>
                <c:pt idx="7">
                  <c:v>0.996232330230088</c:v>
                </c:pt>
                <c:pt idx="8">
                  <c:v>2.35425603295191</c:v>
                </c:pt>
                <c:pt idx="9">
                  <c:v>0.0890306380779024</c:v>
                </c:pt>
                <c:pt idx="10">
                  <c:v>0.560087165840119</c:v>
                </c:pt>
                <c:pt idx="11">
                  <c:v>1.11315846422647</c:v>
                </c:pt>
                <c:pt idx="12">
                  <c:v>0.535408666005117</c:v>
                </c:pt>
              </c:numCache>
            </c:numRef>
          </c:val>
        </c:ser>
        <c:gapWidth val="150"/>
        <c:overlap val="0"/>
        <c:axId val="4268216"/>
        <c:axId val="38247080"/>
      </c:barChart>
      <c:catAx>
        <c:axId val="4268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247080"/>
        <c:crossesAt val="0"/>
        <c:auto val="1"/>
        <c:lblAlgn val="ctr"/>
        <c:lblOffset val="100"/>
        <c:noMultiLvlLbl val="0"/>
      </c:catAx>
      <c:valAx>
        <c:axId val="38247080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9703590136706"/>
              <c:y val="0.210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26821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864826881308"/>
          <c:y val="0.923120590381964"/>
          <c:w val="0.513798390187811"/>
          <c:h val="0.0429000081096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79757233297"/>
          <c:y val="0.0237148102815178"/>
          <c:w val="0.935541254643436"/>
          <c:h val="0.81380048959608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O$6:$BY$7</c:f>
              <c:multiLvlStrCache>
                <c:ptCount val="37"/>
                <c:lvl>
                  <c:pt idx="0">
                    <c:v>Apr</c:v>
                  </c:pt>
                  <c:pt idx="1">
                    <c:v>May</c:v>
                  </c:pt>
                  <c:pt idx="2">
                    <c:v>Jun</c:v>
                  </c:pt>
                  <c:pt idx="3">
                    <c:v>Jul</c:v>
                  </c:pt>
                  <c:pt idx="4">
                    <c:v>Aug</c:v>
                  </c:pt>
                  <c:pt idx="5">
                    <c:v>Sep</c:v>
                  </c:pt>
                  <c:pt idx="6">
                    <c:v>Oct</c:v>
                  </c:pt>
                  <c:pt idx="7">
                    <c:v>Nov</c:v>
                  </c:pt>
                  <c:pt idx="8">
                    <c:v>Dec</c:v>
                  </c:pt>
                  <c:pt idx="9">
                    <c:v>Jan</c:v>
                  </c:pt>
                  <c:pt idx="10">
                    <c:v>Feb</c:v>
                  </c:pt>
                  <c:pt idx="11">
                    <c:v>Mar</c:v>
                  </c:pt>
                  <c:pt idx="12">
                    <c:v>Apr</c:v>
                  </c:pt>
                  <c:pt idx="13">
                    <c:v>May</c:v>
                  </c:pt>
                  <c:pt idx="14">
                    <c:v>Jun</c:v>
                  </c:pt>
                  <c:pt idx="15">
                    <c:v>Jul</c:v>
                  </c:pt>
                  <c:pt idx="16">
                    <c:v>Aug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Nov</c:v>
                  </c:pt>
                  <c:pt idx="20">
                    <c:v>Dec</c:v>
                  </c:pt>
                  <c:pt idx="21">
                    <c:v>Jan</c:v>
                  </c:pt>
                  <c:pt idx="22">
                    <c:v>Feb</c:v>
                  </c:pt>
                  <c:pt idx="23">
                    <c:v>Mar</c:v>
                  </c:pt>
                  <c:pt idx="24">
                    <c:v>Apr</c:v>
                  </c:pt>
                  <c:pt idx="25">
                    <c:v>May</c:v>
                  </c:pt>
                  <c:pt idx="26">
                    <c:v>Jun</c:v>
                  </c:pt>
                  <c:pt idx="27">
                    <c:v>Jul</c:v>
                  </c:pt>
                  <c:pt idx="28">
                    <c:v>Aug</c:v>
                  </c:pt>
                  <c:pt idx="29">
                    <c:v>Sep</c:v>
                  </c:pt>
                  <c:pt idx="30">
                    <c:v>Oct</c:v>
                  </c:pt>
                  <c:pt idx="31">
                    <c:v>Nov</c:v>
                  </c:pt>
                  <c:pt idx="32">
                    <c:v>Dec</c:v>
                  </c:pt>
                  <c:pt idx="33">
                    <c:v>Jan</c:v>
                  </c:pt>
                  <c:pt idx="34">
                    <c:v>Feb</c:v>
                  </c:pt>
                  <c:pt idx="35">
                    <c:v>Mar</c:v>
                  </c:pt>
                  <c:pt idx="36">
                    <c:v>Apr</c:v>
                  </c:pt>
                </c:lvl>
                <c:lvl>
                  <c:pt idx="0">
                    <c:v>2006</c:v>
                  </c:pt>
                  <c:pt idx="9">
                    <c:v>2007</c:v>
                  </c:pt>
                  <c:pt idx="21">
                    <c:v>2008</c:v>
                  </c:pt>
                  <c:pt idx="33">
                    <c:v>2009</c:v>
                  </c:pt>
                </c:lvl>
              </c:multiLvlStrCache>
            </c:multiLvlStrRef>
          </c:cat>
          <c:val>
            <c:numRef>
              <c:f>'[2]M1 M2 Chart'!$AO$10:$BY$10</c:f>
              <c:numCache>
                <c:formatCode>General</c:formatCode>
                <c:ptCount val="37"/>
                <c:pt idx="0">
                  <c:v>11.3641052942792</c:v>
                </c:pt>
                <c:pt idx="1">
                  <c:v>17.374532099342</c:v>
                </c:pt>
                <c:pt idx="2">
                  <c:v>19.7843034027774</c:v>
                </c:pt>
                <c:pt idx="3">
                  <c:v>20.0099358921635</c:v>
                </c:pt>
                <c:pt idx="4">
                  <c:v>20.0485318736047</c:v>
                </c:pt>
                <c:pt idx="5">
                  <c:v>26.9863029204324</c:v>
                </c:pt>
                <c:pt idx="6">
                  <c:v>28.8894705277942</c:v>
                </c:pt>
                <c:pt idx="7">
                  <c:v>31.202335040568</c:v>
                </c:pt>
                <c:pt idx="8">
                  <c:v>32.0487937903714</c:v>
                </c:pt>
                <c:pt idx="9">
                  <c:v>33.7349925042858</c:v>
                </c:pt>
                <c:pt idx="10">
                  <c:v>29.640058842837</c:v>
                </c:pt>
                <c:pt idx="11">
                  <c:v>20.4511624113981</c:v>
                </c:pt>
                <c:pt idx="12">
                  <c:v>20.5762211770791</c:v>
                </c:pt>
                <c:pt idx="13">
                  <c:v>19.1747462892915</c:v>
                </c:pt>
                <c:pt idx="14">
                  <c:v>9.48184561609227</c:v>
                </c:pt>
                <c:pt idx="15">
                  <c:v>18.5074891267332</c:v>
                </c:pt>
                <c:pt idx="16">
                  <c:v>20.8827454988775</c:v>
                </c:pt>
                <c:pt idx="17">
                  <c:v>19.4737033105291</c:v>
                </c:pt>
                <c:pt idx="18">
                  <c:v>12.3837767151014</c:v>
                </c:pt>
                <c:pt idx="19">
                  <c:v>15.8388270316101</c:v>
                </c:pt>
                <c:pt idx="20">
                  <c:v>10.062477904328</c:v>
                </c:pt>
                <c:pt idx="21">
                  <c:v>11.4603108968446</c:v>
                </c:pt>
                <c:pt idx="22">
                  <c:v>20.2164272423188</c:v>
                </c:pt>
                <c:pt idx="23">
                  <c:v>19.654303071608</c:v>
                </c:pt>
                <c:pt idx="24">
                  <c:v>20.4450719451581</c:v>
                </c:pt>
                <c:pt idx="25">
                  <c:v>18.1913762904171</c:v>
                </c:pt>
                <c:pt idx="26">
                  <c:v>24.4785084239624</c:v>
                </c:pt>
                <c:pt idx="27">
                  <c:v>19.8018519716032</c:v>
                </c:pt>
                <c:pt idx="28">
                  <c:v>12.9798264841151</c:v>
                </c:pt>
                <c:pt idx="29">
                  <c:v>12.7938741167506</c:v>
                </c:pt>
                <c:pt idx="30">
                  <c:v>16.741043213469</c:v>
                </c:pt>
                <c:pt idx="31">
                  <c:v>13.4178876384345</c:v>
                </c:pt>
                <c:pt idx="32">
                  <c:v>17.8668740854133</c:v>
                </c:pt>
                <c:pt idx="33">
                  <c:v>15.3811484854754</c:v>
                </c:pt>
                <c:pt idx="34">
                  <c:v>5.96432165437493</c:v>
                </c:pt>
                <c:pt idx="35">
                  <c:v>11.1071254385082</c:v>
                </c:pt>
                <c:pt idx="36">
                  <c:v>8.327116607669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O$6:$BY$7</c:f>
              <c:multiLvlStrCache>
                <c:ptCount val="37"/>
                <c:lvl>
                  <c:pt idx="0">
                    <c:v>Apr</c:v>
                  </c:pt>
                  <c:pt idx="1">
                    <c:v>May</c:v>
                  </c:pt>
                  <c:pt idx="2">
                    <c:v>Jun</c:v>
                  </c:pt>
                  <c:pt idx="3">
                    <c:v>Jul</c:v>
                  </c:pt>
                  <c:pt idx="4">
                    <c:v>Aug</c:v>
                  </c:pt>
                  <c:pt idx="5">
                    <c:v>Sep</c:v>
                  </c:pt>
                  <c:pt idx="6">
                    <c:v>Oct</c:v>
                  </c:pt>
                  <c:pt idx="7">
                    <c:v>Nov</c:v>
                  </c:pt>
                  <c:pt idx="8">
                    <c:v>Dec</c:v>
                  </c:pt>
                  <c:pt idx="9">
                    <c:v>Jan</c:v>
                  </c:pt>
                  <c:pt idx="10">
                    <c:v>Feb</c:v>
                  </c:pt>
                  <c:pt idx="11">
                    <c:v>Mar</c:v>
                  </c:pt>
                  <c:pt idx="12">
                    <c:v>Apr</c:v>
                  </c:pt>
                  <c:pt idx="13">
                    <c:v>May</c:v>
                  </c:pt>
                  <c:pt idx="14">
                    <c:v>Jun</c:v>
                  </c:pt>
                  <c:pt idx="15">
                    <c:v>Jul</c:v>
                  </c:pt>
                  <c:pt idx="16">
                    <c:v>Aug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Nov</c:v>
                  </c:pt>
                  <c:pt idx="20">
                    <c:v>Dec</c:v>
                  </c:pt>
                  <c:pt idx="21">
                    <c:v>Jan</c:v>
                  </c:pt>
                  <c:pt idx="22">
                    <c:v>Feb</c:v>
                  </c:pt>
                  <c:pt idx="23">
                    <c:v>Mar</c:v>
                  </c:pt>
                  <c:pt idx="24">
                    <c:v>Apr</c:v>
                  </c:pt>
                  <c:pt idx="25">
                    <c:v>May</c:v>
                  </c:pt>
                  <c:pt idx="26">
                    <c:v>Jun</c:v>
                  </c:pt>
                  <c:pt idx="27">
                    <c:v>Jul</c:v>
                  </c:pt>
                  <c:pt idx="28">
                    <c:v>Aug</c:v>
                  </c:pt>
                  <c:pt idx="29">
                    <c:v>Sep</c:v>
                  </c:pt>
                  <c:pt idx="30">
                    <c:v>Oct</c:v>
                  </c:pt>
                  <c:pt idx="31">
                    <c:v>Nov</c:v>
                  </c:pt>
                  <c:pt idx="32">
                    <c:v>Dec</c:v>
                  </c:pt>
                  <c:pt idx="33">
                    <c:v>Jan</c:v>
                  </c:pt>
                  <c:pt idx="34">
                    <c:v>Feb</c:v>
                  </c:pt>
                  <c:pt idx="35">
                    <c:v>Mar</c:v>
                  </c:pt>
                  <c:pt idx="36">
                    <c:v>Apr</c:v>
                  </c:pt>
                </c:lvl>
                <c:lvl>
                  <c:pt idx="0">
                    <c:v>2006</c:v>
                  </c:pt>
                  <c:pt idx="9">
                    <c:v>2007</c:v>
                  </c:pt>
                  <c:pt idx="21">
                    <c:v>2008</c:v>
                  </c:pt>
                  <c:pt idx="33">
                    <c:v>2009</c:v>
                  </c:pt>
                </c:lvl>
              </c:multiLvlStrCache>
            </c:multiLvlStrRef>
          </c:cat>
          <c:val>
            <c:numRef>
              <c:f>'[2]M1 M2 Chart'!$AO$11:$BY$11</c:f>
              <c:numCache>
                <c:formatCode>General</c:formatCode>
                <c:ptCount val="37"/>
                <c:pt idx="0">
                  <c:v>18.2610599185291</c:v>
                </c:pt>
                <c:pt idx="1">
                  <c:v>19.0975843221135</c:v>
                </c:pt>
                <c:pt idx="2">
                  <c:v>22.66973941368</c:v>
                </c:pt>
                <c:pt idx="3">
                  <c:v>19.2652044497232</c:v>
                </c:pt>
                <c:pt idx="4">
                  <c:v>19.7949197719302</c:v>
                </c:pt>
                <c:pt idx="5">
                  <c:v>29.0515773639501</c:v>
                </c:pt>
                <c:pt idx="6">
                  <c:v>42.880573097252</c:v>
                </c:pt>
                <c:pt idx="7">
                  <c:v>45.0820418804093</c:v>
                </c:pt>
                <c:pt idx="8">
                  <c:v>40.1416157271636</c:v>
                </c:pt>
                <c:pt idx="9">
                  <c:v>41.9246422001717</c:v>
                </c:pt>
                <c:pt idx="10">
                  <c:v>36.649127502551</c:v>
                </c:pt>
                <c:pt idx="11">
                  <c:v>29.676511605063</c:v>
                </c:pt>
                <c:pt idx="12">
                  <c:v>29.9727963935614</c:v>
                </c:pt>
                <c:pt idx="13">
                  <c:v>25.3808391507889</c:v>
                </c:pt>
                <c:pt idx="14">
                  <c:v>10.4883229711391</c:v>
                </c:pt>
                <c:pt idx="15">
                  <c:v>25.6113066405086</c:v>
                </c:pt>
                <c:pt idx="16">
                  <c:v>29.1870983560691</c:v>
                </c:pt>
                <c:pt idx="17">
                  <c:v>18.554446073352</c:v>
                </c:pt>
                <c:pt idx="18">
                  <c:v>5.17413648817817</c:v>
                </c:pt>
                <c:pt idx="19">
                  <c:v>12.2587075875771</c:v>
                </c:pt>
                <c:pt idx="20">
                  <c:v>6.82559474694691</c:v>
                </c:pt>
                <c:pt idx="21">
                  <c:v>6.74158989316596</c:v>
                </c:pt>
                <c:pt idx="22">
                  <c:v>19.6562849262585</c:v>
                </c:pt>
                <c:pt idx="23">
                  <c:v>16.6133644592732</c:v>
                </c:pt>
                <c:pt idx="24">
                  <c:v>18.7253915573978</c:v>
                </c:pt>
                <c:pt idx="25">
                  <c:v>16.3957541618761</c:v>
                </c:pt>
                <c:pt idx="26">
                  <c:v>36.4182434212915</c:v>
                </c:pt>
                <c:pt idx="27">
                  <c:v>25.7733618788694</c:v>
                </c:pt>
                <c:pt idx="28">
                  <c:v>18.3304340190124</c:v>
                </c:pt>
                <c:pt idx="29">
                  <c:v>25.0609984942539</c:v>
                </c:pt>
                <c:pt idx="30">
                  <c:v>16.9339249493219</c:v>
                </c:pt>
                <c:pt idx="31">
                  <c:v>15.6082063323808</c:v>
                </c:pt>
                <c:pt idx="32">
                  <c:v>26.8809894501566</c:v>
                </c:pt>
                <c:pt idx="33">
                  <c:v>22.2631874971382</c:v>
                </c:pt>
                <c:pt idx="34">
                  <c:v>8.10688367062287</c:v>
                </c:pt>
                <c:pt idx="35">
                  <c:v>14.5214463109023</c:v>
                </c:pt>
                <c:pt idx="36">
                  <c:v>11.5258659232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38590"/>
        <c:axId val="15198325"/>
      </c:lineChart>
      <c:catAx>
        <c:axId val="885385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198325"/>
        <c:crossesAt val="0"/>
        <c:auto val="1"/>
        <c:lblAlgn val="ctr"/>
        <c:lblOffset val="100"/>
        <c:noMultiLvlLbl val="0"/>
      </c:catAx>
      <c:valAx>
        <c:axId val="15198325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0.19002447980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5385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0082143044"/>
          <c:y val="0.923424112607099"/>
          <c:w val="0.655260817244807"/>
          <c:h val="0.05125458996328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06269592476"/>
          <c:y val="0.0197644082536169"/>
          <c:w val="0.950156739811912"/>
          <c:h val="0.8596727013993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X$10</c:f>
              <c:multiLvlStrCache>
                <c:ptCount val="2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BX$13</c:f>
              <c:numCache>
                <c:formatCode>General</c:formatCode>
                <c:ptCount val="28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1.07042328301902</c:v>
                </c:pt>
                <c:pt idx="26">
                  <c:v>-1.36808824785671</c:v>
                </c:pt>
                <c:pt idx="27">
                  <c:v>7.15326454045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X$10</c:f>
              <c:multiLvlStrCache>
                <c:ptCount val="2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BX$14</c:f>
              <c:numCache>
                <c:formatCode>General</c:formatCode>
                <c:ptCount val="28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7123435857</c:v>
                </c:pt>
                <c:pt idx="26">
                  <c:v>10.9234911369588</c:v>
                </c:pt>
                <c:pt idx="27">
                  <c:v>10.6232718714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14710"/>
        <c:axId val="35985113"/>
      </c:lineChart>
      <c:catAx>
        <c:axId val="999147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5985113"/>
        <c:crossesAt val="0"/>
        <c:auto val="1"/>
        <c:lblAlgn val="ctr"/>
        <c:lblOffset val="100"/>
        <c:noMultiLvlLbl val="0"/>
      </c:catAx>
      <c:valAx>
        <c:axId val="35985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0616509926855"/>
              <c:y val="0.24428808601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9147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75966562173"/>
          <c:y val="0.906553877776899"/>
          <c:w val="0.608254963427377"/>
          <c:h val="0.05296861411969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31241015812"/>
          <c:y val="0.0362372188139059"/>
          <c:w val="0.955103018687111"/>
          <c:h val="0.863721881390593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8</c:f>
              <c:strCache>
                <c:ptCount val="16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</c:strCache>
            </c:strRef>
          </c:cat>
          <c:val>
            <c:numRef>
              <c:f>[3]Data!$E$213:$E$228</c:f>
              <c:numCache>
                <c:formatCode>General</c:formatCode>
                <c:ptCount val="16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8</c:f>
              <c:strCache>
                <c:ptCount val="16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</c:strCache>
            </c:strRef>
          </c:cat>
          <c:val>
            <c:numRef>
              <c:f>[3]Data!$J$213:$J$228</c:f>
              <c:numCache>
                <c:formatCode>General</c:formatCode>
                <c:ptCount val="16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  <c:pt idx="15">
                  <c:v>6.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8</c:f>
              <c:strCache>
                <c:ptCount val="16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</c:strCache>
            </c:strRef>
          </c:cat>
          <c:val>
            <c:numRef>
              <c:f>[3]Data!$K$213:$K$228</c:f>
              <c:numCache>
                <c:formatCode>General</c:formatCode>
                <c:ptCount val="16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  <c:pt idx="15">
                  <c:v>1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708810"/>
        <c:axId val="92895451"/>
      </c:lineChart>
      <c:catAx>
        <c:axId val="947088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895451"/>
        <c:crossesAt val="0"/>
        <c:auto val="1"/>
        <c:lblAlgn val="ctr"/>
        <c:lblOffset val="100"/>
        <c:noMultiLvlLbl val="0"/>
      </c:catAx>
      <c:valAx>
        <c:axId val="92895451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187321063394683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7088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549113560134"/>
          <c:y val="0.9159918200409"/>
          <c:w val="0.5815045519885"/>
          <c:h val="0.04613496932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6968973747"/>
          <c:y val="0.0457088749246794"/>
          <c:w val="0.940715990453461"/>
          <c:h val="0.89472325040888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2</c:f>
              <c:strCache>
                <c:ptCount val="16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</c:strCache>
            </c:strRef>
          </c:cat>
          <c:val>
            <c:numRef>
              <c:f>'[4]Monthly indices'!$C$147:$C$162</c:f>
              <c:numCache>
                <c:formatCode>General</c:formatCode>
                <c:ptCount val="16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  <c:pt idx="15">
                  <c:v>478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849367"/>
        <c:axId val="8074977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2</c:f>
              <c:strCache>
                <c:ptCount val="16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</c:strCache>
            </c:strRef>
          </c:cat>
          <c:val>
            <c:numRef>
              <c:f>'[4]Monthly indices'!$D$147:$D$162</c:f>
              <c:numCache>
                <c:formatCode>General</c:formatCode>
                <c:ptCount val="16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  <c:pt idx="15">
                  <c:v>159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136728"/>
        <c:axId val="89124247"/>
      </c:lineChart>
      <c:catAx>
        <c:axId val="71849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074977"/>
        <c:crossesAt val="0"/>
        <c:auto val="1"/>
        <c:lblAlgn val="ctr"/>
        <c:lblOffset val="100"/>
        <c:noMultiLvlLbl val="0"/>
      </c:catAx>
      <c:valAx>
        <c:axId val="8074977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9331742243437"/>
              <c:y val="0.277696479297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849367"/>
        <c:crossesAt val="1"/>
        <c:crossBetween val="midCat"/>
        <c:majorUnit val="50"/>
      </c:valAx>
      <c:catAx>
        <c:axId val="97136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247"/>
        <c:auto val="1"/>
        <c:lblAlgn val="ctr"/>
        <c:lblOffset val="100"/>
        <c:noMultiLvlLbl val="0"/>
      </c:catAx>
      <c:valAx>
        <c:axId val="89124247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74653937947494"/>
              <c:y val="0.25979168460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713672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23627684964"/>
          <c:y val="0.920547473530171"/>
          <c:w val="0.476563245823389"/>
          <c:h val="0.04854953946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78635717669"/>
          <c:y val="0.024103355187042"/>
          <c:w val="0.938607295120796"/>
          <c:h val="0.896934053220208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6</c:f>
              <c:strCache>
                <c:ptCount val="16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</c:strCache>
            </c:strRef>
          </c:cat>
          <c:val>
            <c:numRef>
              <c:f>'[5]Inflation CPIX -NCPI'!$D$41:$D$56</c:f>
              <c:numCache>
                <c:formatCode>General</c:formatCode>
                <c:ptCount val="16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  <c:pt idx="15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6</c:f>
              <c:strCache>
                <c:ptCount val="16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</c:strCache>
            </c:strRef>
          </c:cat>
          <c:val>
            <c:numRef>
              <c:f>'[5]Inflation CPIX -NCPI'!$C$41:$C$56</c:f>
              <c:numCache>
                <c:formatCode>General</c:formatCode>
                <c:ptCount val="16"/>
                <c:pt idx="0">
                  <c:v>8.8</c:v>
                </c:pt>
                <c:pt idx="1">
                  <c:v>9.4</c:v>
                </c:pt>
                <c:pt idx="2">
                  <c:v>10.1</c:v>
                </c:pt>
                <c:pt idx="3">
                  <c:v>10.4</c:v>
                </c:pt>
                <c:pt idx="4">
                  <c:v>10.9</c:v>
                </c:pt>
                <c:pt idx="5">
                  <c:v>11.6</c:v>
                </c:pt>
                <c:pt idx="6">
                  <c:v>13</c:v>
                </c:pt>
                <c:pt idx="7">
                  <c:v>13.6</c:v>
                </c:pt>
                <c:pt idx="8">
                  <c:v>13</c:v>
                </c:pt>
                <c:pt idx="9">
                  <c:v>12.4</c:v>
                </c:pt>
                <c:pt idx="10">
                  <c:v>12.1</c:v>
                </c:pt>
                <c:pt idx="11">
                  <c:v>10.3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71010"/>
        <c:axId val="91535697"/>
      </c:lineChart>
      <c:catAx>
        <c:axId val="690710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1535697"/>
        <c:crossesAt val="0"/>
        <c:auto val="1"/>
        <c:lblAlgn val="ctr"/>
        <c:lblOffset val="100"/>
        <c:noMultiLvlLbl val="0"/>
      </c:catAx>
      <c:valAx>
        <c:axId val="91535697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427285646613"/>
              <c:y val="0.1559005013497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071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86357176694"/>
          <c:y val="0.918530659467798"/>
          <c:w val="0.568166745618191"/>
          <c:h val="0.0476282298495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99271417804"/>
          <c:y val="0.0527402135231317"/>
          <c:w val="0.922954526421573"/>
          <c:h val="0.8990035587188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M$4:$BY$4</c:f>
              <c:strCache>
                <c:ptCount val="13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  <c:pt idx="12">
                  <c:v>Apr-09</c:v>
                </c:pt>
              </c:strCache>
            </c:strRef>
          </c:cat>
          <c:val>
            <c:numRef>
              <c:f>S6!$BM$13:$BY$13</c:f>
              <c:numCache>
                <c:formatCode>General</c:formatCode>
                <c:ptCount val="13"/>
                <c:pt idx="0">
                  <c:v>0.12831534779875</c:v>
                </c:pt>
                <c:pt idx="1">
                  <c:v>0.131168183845326</c:v>
                </c:pt>
                <c:pt idx="2">
                  <c:v>0.126281759862605</c:v>
                </c:pt>
                <c:pt idx="3">
                  <c:v>0.130902045998979</c:v>
                </c:pt>
                <c:pt idx="4">
                  <c:v>0.130585807934394</c:v>
                </c:pt>
                <c:pt idx="5">
                  <c:v>0.124266825728204</c:v>
                </c:pt>
                <c:pt idx="6">
                  <c:v>0.103396577573282</c:v>
                </c:pt>
                <c:pt idx="7">
                  <c:v>0.0988366921335877</c:v>
                </c:pt>
                <c:pt idx="8">
                  <c:v>0.100546975546976</c:v>
                </c:pt>
                <c:pt idx="9">
                  <c:v>0.101040719409922</c:v>
                </c:pt>
                <c:pt idx="10">
                  <c:v>0.0999400359784129</c:v>
                </c:pt>
                <c:pt idx="11">
                  <c:v>0.100068046271465</c:v>
                </c:pt>
                <c:pt idx="12">
                  <c:v>0.11088933244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85356"/>
        <c:axId val="95082946"/>
      </c:lineChart>
      <c:catAx>
        <c:axId val="50685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5082946"/>
        <c:crossesAt val="0.0890000000000001"/>
        <c:auto val="1"/>
        <c:lblAlgn val="ctr"/>
        <c:lblOffset val="100"/>
        <c:noMultiLvlLbl val="0"/>
      </c:catAx>
      <c:valAx>
        <c:axId val="95082946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5100075370572"/>
              <c:y val="0.315302491103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68535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984725178415"/>
          <c:y val="0.0244117647058824"/>
          <c:w val="0.929844330370185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N$2:$BZ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Int reser chart'!$BN$3:$BZ$3</c:f>
              <c:numCache>
                <c:formatCode>General</c:formatCode>
                <c:ptCount val="13"/>
                <c:pt idx="0">
                  <c:v>9949.63092274</c:v>
                </c:pt>
                <c:pt idx="1">
                  <c:v>9441.90025126</c:v>
                </c:pt>
                <c:pt idx="2">
                  <c:v>9697.81471547</c:v>
                </c:pt>
                <c:pt idx="3">
                  <c:v>11758.2039831</c:v>
                </c:pt>
                <c:pt idx="4">
                  <c:v>10730.84980212</c:v>
                </c:pt>
                <c:pt idx="5">
                  <c:v>10942.09855159</c:v>
                </c:pt>
                <c:pt idx="6">
                  <c:v>13805.31707196</c:v>
                </c:pt>
                <c:pt idx="7">
                  <c:v>12725.77199603</c:v>
                </c:pt>
                <c:pt idx="8">
                  <c:v>12857.52677013</c:v>
                </c:pt>
                <c:pt idx="9">
                  <c:v>14460.5</c:v>
                </c:pt>
                <c:pt idx="10">
                  <c:v>13779</c:v>
                </c:pt>
                <c:pt idx="11">
                  <c:v>14354.4</c:v>
                </c:pt>
                <c:pt idx="12">
                  <c:v>14355.4</c:v>
                </c:pt>
              </c:numCache>
            </c:numRef>
          </c:val>
        </c:ser>
        <c:gapWidth val="150"/>
        <c:overlap val="0"/>
        <c:axId val="25565994"/>
        <c:axId val="55161072"/>
      </c:barChart>
      <c:catAx>
        <c:axId val="255659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5161072"/>
        <c:crossesAt val="0"/>
        <c:auto val="1"/>
        <c:lblAlgn val="ctr"/>
        <c:lblOffset val="100"/>
        <c:noMultiLvlLbl val="0"/>
      </c:catAx>
      <c:valAx>
        <c:axId val="55161072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4336213012812"/>
              <c:y val="-0.02816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5565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8160</xdr:rowOff>
    </xdr:from>
    <xdr:to>
      <xdr:col>11</xdr:col>
      <xdr:colOff>279000</xdr:colOff>
      <xdr:row>27</xdr:row>
      <xdr:rowOff>66960</xdr:rowOff>
    </xdr:to>
    <xdr:graphicFrame>
      <xdr:nvGraphicFramePr>
        <xdr:cNvPr id="1" name="Chart 1"/>
        <xdr:cNvGraphicFramePr/>
      </xdr:nvGraphicFramePr>
      <xdr:xfrm>
        <a:off x="558000" y="809640"/>
        <a:ext cx="56444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47880</xdr:rowOff>
    </xdr:from>
    <xdr:to>
      <xdr:col>11</xdr:col>
      <xdr:colOff>250200</xdr:colOff>
      <xdr:row>54</xdr:row>
      <xdr:rowOff>105120</xdr:rowOff>
    </xdr:to>
    <xdr:graphicFrame>
      <xdr:nvGraphicFramePr>
        <xdr:cNvPr id="2" name="Chart 2"/>
        <xdr:cNvGraphicFramePr/>
      </xdr:nvGraphicFramePr>
      <xdr:xfrm>
        <a:off x="538560" y="6000840"/>
        <a:ext cx="56350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13</xdr:col>
      <xdr:colOff>441360</xdr:colOff>
      <xdr:row>36</xdr:row>
      <xdr:rowOff>9720</xdr:rowOff>
    </xdr:to>
    <xdr:graphicFrame>
      <xdr:nvGraphicFramePr>
        <xdr:cNvPr id="3" name="Chart 2"/>
        <xdr:cNvGraphicFramePr/>
      </xdr:nvGraphicFramePr>
      <xdr:xfrm>
        <a:off x="536400" y="485640"/>
        <a:ext cx="68803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41</xdr:row>
      <xdr:rowOff>18720</xdr:rowOff>
    </xdr:from>
    <xdr:to>
      <xdr:col>13</xdr:col>
      <xdr:colOff>422280</xdr:colOff>
      <xdr:row>72</xdr:row>
      <xdr:rowOff>142920</xdr:rowOff>
    </xdr:to>
    <xdr:graphicFrame>
      <xdr:nvGraphicFramePr>
        <xdr:cNvPr id="4" name="Chart 2"/>
        <xdr:cNvGraphicFramePr/>
      </xdr:nvGraphicFramePr>
      <xdr:xfrm>
        <a:off x="507600" y="5933880"/>
        <a:ext cx="68900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4</xdr:row>
      <xdr:rowOff>124200</xdr:rowOff>
    </xdr:from>
    <xdr:to>
      <xdr:col>15</xdr:col>
      <xdr:colOff>125280</xdr:colOff>
      <xdr:row>27</xdr:row>
      <xdr:rowOff>76680</xdr:rowOff>
    </xdr:to>
    <xdr:graphicFrame>
      <xdr:nvGraphicFramePr>
        <xdr:cNvPr id="5" name="Chart 8"/>
        <xdr:cNvGraphicFramePr/>
      </xdr:nvGraphicFramePr>
      <xdr:xfrm>
        <a:off x="326520" y="981360"/>
        <a:ext cx="7512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120</xdr:colOff>
      <xdr:row>30</xdr:row>
      <xdr:rowOff>38160</xdr:rowOff>
    </xdr:from>
    <xdr:to>
      <xdr:col>15</xdr:col>
      <xdr:colOff>134640</xdr:colOff>
      <xdr:row>52</xdr:row>
      <xdr:rowOff>19080</xdr:rowOff>
    </xdr:to>
    <xdr:graphicFrame>
      <xdr:nvGraphicFramePr>
        <xdr:cNvPr id="6" name="Chart 5"/>
        <xdr:cNvGraphicFramePr/>
      </xdr:nvGraphicFramePr>
      <xdr:xfrm>
        <a:off x="307080" y="5991120"/>
        <a:ext cx="7541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320</xdr:colOff>
      <xdr:row>55</xdr:row>
      <xdr:rowOff>114840</xdr:rowOff>
    </xdr:from>
    <xdr:to>
      <xdr:col>15</xdr:col>
      <xdr:colOff>163440</xdr:colOff>
      <xdr:row>80</xdr:row>
      <xdr:rowOff>133560</xdr:rowOff>
    </xdr:to>
    <xdr:graphicFrame>
      <xdr:nvGraphicFramePr>
        <xdr:cNvPr id="7" name="Chart 1"/>
        <xdr:cNvGraphicFramePr/>
      </xdr:nvGraphicFramePr>
      <xdr:xfrm>
        <a:off x="278280" y="10906560"/>
        <a:ext cx="75992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39</xdr:row>
      <xdr:rowOff>37800</xdr:rowOff>
    </xdr:from>
    <xdr:to>
      <xdr:col>16</xdr:col>
      <xdr:colOff>432000</xdr:colOff>
      <xdr:row>69</xdr:row>
      <xdr:rowOff>47160</xdr:rowOff>
    </xdr:to>
    <xdr:graphicFrame>
      <xdr:nvGraphicFramePr>
        <xdr:cNvPr id="8" name="Chart 9"/>
        <xdr:cNvGraphicFramePr/>
      </xdr:nvGraphicFramePr>
      <xdr:xfrm>
        <a:off x="383040" y="6534000"/>
        <a:ext cx="85971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800</xdr:colOff>
      <xdr:row>4</xdr:row>
      <xdr:rowOff>105120</xdr:rowOff>
    </xdr:from>
    <xdr:to>
      <xdr:col>16</xdr:col>
      <xdr:colOff>403200</xdr:colOff>
      <xdr:row>34</xdr:row>
      <xdr:rowOff>142920</xdr:rowOff>
    </xdr:to>
    <xdr:graphicFrame>
      <xdr:nvGraphicFramePr>
        <xdr:cNvPr id="9" name="Chart 1"/>
        <xdr:cNvGraphicFramePr/>
      </xdr:nvGraphicFramePr>
      <xdr:xfrm>
        <a:off x="325800" y="838440"/>
        <a:ext cx="8625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3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566</v>
      </c>
      <c r="D5" s="16" t="n">
        <v>39900</v>
      </c>
      <c r="E5" s="16" t="n">
        <v>39931</v>
      </c>
      <c r="F5" s="16" t="s">
        <v>9</v>
      </c>
      <c r="G5" s="17" t="s">
        <v>10</v>
      </c>
      <c r="H5" s="17" t="s">
        <v>11</v>
      </c>
      <c r="I5" s="16" t="n">
        <v>39845</v>
      </c>
      <c r="J5" s="16" t="n">
        <v>39873</v>
      </c>
      <c r="K5" s="16" t="n">
        <v>39904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2</v>
      </c>
      <c r="C7" s="24" t="n">
        <v>12432.225286544</v>
      </c>
      <c r="D7" s="24" t="n">
        <v>15323.4616297751</v>
      </c>
      <c r="E7" s="24" t="n">
        <v>15925.4359812409</v>
      </c>
      <c r="F7" s="24" t="n">
        <v>601.974351465879</v>
      </c>
      <c r="G7" s="24" t="n">
        <v>3493.21069469696</v>
      </c>
      <c r="H7" s="24" t="n">
        <v>3.92844884537173</v>
      </c>
      <c r="I7" s="24" t="n">
        <v>45.4744028714915</v>
      </c>
      <c r="J7" s="24" t="n">
        <v>42.2693447715136</v>
      </c>
      <c r="K7" s="25" t="n">
        <v>28.0980324453888</v>
      </c>
      <c r="L7" s="26"/>
      <c r="N7" s="26"/>
    </row>
    <row r="8" customFormat="false" ht="11.25" hidden="false" customHeight="false" outlineLevel="0" collapsed="false">
      <c r="B8" s="23" t="s">
        <v>13</v>
      </c>
      <c r="C8" s="24" t="n">
        <v>29636.4298851905</v>
      </c>
      <c r="D8" s="24" t="n">
        <v>31721.5805501015</v>
      </c>
      <c r="E8" s="24" t="n">
        <v>31756.4021152247</v>
      </c>
      <c r="F8" s="27" t="n">
        <v>34.821565123224</v>
      </c>
      <c r="G8" s="27" t="n">
        <v>2119.97223003415</v>
      </c>
      <c r="H8" s="24" t="n">
        <v>0.109772478291951</v>
      </c>
      <c r="I8" s="24" t="n">
        <v>-0.382872869105722</v>
      </c>
      <c r="J8" s="24" t="n">
        <v>3.07690640748859</v>
      </c>
      <c r="K8" s="25" t="n">
        <v>7.15326454045504</v>
      </c>
      <c r="L8" s="26"/>
    </row>
    <row r="9" customFormat="false" ht="11.25" hidden="false" customHeight="false" outlineLevel="0" collapsed="false">
      <c r="B9" s="28" t="s">
        <v>14</v>
      </c>
      <c r="C9" s="29" t="n">
        <v>-4645.58094365947</v>
      </c>
      <c r="D9" s="29" t="n">
        <v>-5542.58696001854</v>
      </c>
      <c r="E9" s="29" t="n">
        <v>-5767.50138302532</v>
      </c>
      <c r="F9" s="30" t="n">
        <v>-224.914423006777</v>
      </c>
      <c r="G9" s="30" t="n">
        <v>-1121.92043936584</v>
      </c>
      <c r="H9" s="29" t="n">
        <v>4.05793223686335</v>
      </c>
      <c r="I9" s="29" t="n">
        <v>93.4262392617124</v>
      </c>
      <c r="J9" s="29" t="n">
        <v>81.1750000840076</v>
      </c>
      <c r="K9" s="31" t="n">
        <v>24.1502721182181</v>
      </c>
      <c r="L9" s="26"/>
    </row>
    <row r="10" customFormat="false" ht="11.25" hidden="false" customHeight="false" outlineLevel="0" collapsed="false">
      <c r="B10" s="28" t="s">
        <v>15</v>
      </c>
      <c r="C10" s="29" t="n">
        <v>34282.01082885</v>
      </c>
      <c r="D10" s="29" t="n">
        <v>37264.16751012</v>
      </c>
      <c r="E10" s="29" t="n">
        <v>37523.90349825</v>
      </c>
      <c r="F10" s="30" t="n">
        <v>259.73598813</v>
      </c>
      <c r="G10" s="30" t="n">
        <v>3241.8926694</v>
      </c>
      <c r="H10" s="29" t="n">
        <v>0.697012721562778</v>
      </c>
      <c r="I10" s="29" t="n">
        <v>9.27348896303695</v>
      </c>
      <c r="J10" s="29" t="n">
        <v>10.1384946684197</v>
      </c>
      <c r="K10" s="31" t="n">
        <v>9.45654175767245</v>
      </c>
      <c r="L10" s="26"/>
    </row>
    <row r="11" customFormat="false" ht="11.25" hidden="false" customHeight="false" outlineLevel="0" collapsed="false">
      <c r="B11" s="32" t="s">
        <v>16</v>
      </c>
      <c r="C11" s="29" t="n">
        <v>2891.01057774</v>
      </c>
      <c r="D11" s="29" t="n">
        <v>2667.44932414</v>
      </c>
      <c r="E11" s="29" t="n">
        <v>2749.85077609</v>
      </c>
      <c r="F11" s="30" t="n">
        <v>82.4014519500001</v>
      </c>
      <c r="G11" s="30" t="n">
        <v>-141.15980165</v>
      </c>
      <c r="H11" s="29" t="n">
        <v>3.08914779389733</v>
      </c>
      <c r="I11" s="29" t="n">
        <v>-12.3318158710015</v>
      </c>
      <c r="J11" s="29" t="n">
        <v>-0.921913909776695</v>
      </c>
      <c r="K11" s="31" t="n">
        <v>-4.88271481041585</v>
      </c>
      <c r="L11" s="26"/>
    </row>
    <row r="12" customFormat="false" ht="11.25" hidden="false" customHeight="false" outlineLevel="0" collapsed="false">
      <c r="B12" s="32" t="s">
        <v>17</v>
      </c>
      <c r="C12" s="29" t="n">
        <v>23.611</v>
      </c>
      <c r="D12" s="29" t="n">
        <v>76.56268824</v>
      </c>
      <c r="E12" s="29" t="n">
        <v>69.56743192</v>
      </c>
      <c r="F12" s="30" t="n">
        <v>-6.99525632000001</v>
      </c>
      <c r="G12" s="30" t="n">
        <v>45.95643192</v>
      </c>
      <c r="H12" s="29" t="n">
        <v>-9.13663885216788</v>
      </c>
      <c r="I12" s="29" t="n">
        <v>197.781082559379</v>
      </c>
      <c r="J12" s="29" t="n">
        <v>197.29619166699</v>
      </c>
      <c r="K12" s="33" t="n">
        <v>194.639921731396</v>
      </c>
      <c r="L12" s="26"/>
    </row>
    <row r="13" customFormat="false" ht="11.25" hidden="false" customHeight="false" outlineLevel="0" collapsed="false">
      <c r="B13" s="32" t="s">
        <v>18</v>
      </c>
      <c r="C13" s="29" t="n">
        <v>464.796</v>
      </c>
      <c r="D13" s="29" t="n">
        <v>476.12438514</v>
      </c>
      <c r="E13" s="29" t="n">
        <v>511.21144855</v>
      </c>
      <c r="F13" s="30" t="n">
        <v>35.08706341</v>
      </c>
      <c r="G13" s="30" t="n">
        <v>46.41544855</v>
      </c>
      <c r="H13" s="29" t="n">
        <v>7.36930611098252</v>
      </c>
      <c r="I13" s="29" t="n">
        <v>102.246644188658</v>
      </c>
      <c r="J13" s="29" t="n">
        <v>25.3249134378488</v>
      </c>
      <c r="K13" s="31" t="n">
        <v>9.98619793414746</v>
      </c>
      <c r="L13" s="26"/>
    </row>
    <row r="14" customFormat="false" ht="11.25" hidden="false" customHeight="false" outlineLevel="0" collapsed="false">
      <c r="B14" s="32" t="s">
        <v>19</v>
      </c>
      <c r="C14" s="29" t="n">
        <v>10515.34432939</v>
      </c>
      <c r="D14" s="29" t="n">
        <v>11724.15125094</v>
      </c>
      <c r="E14" s="29" t="n">
        <v>11938.57969582</v>
      </c>
      <c r="F14" s="30" t="n">
        <v>214.428444880003</v>
      </c>
      <c r="G14" s="30" t="n">
        <v>1423.23536643</v>
      </c>
      <c r="H14" s="29" t="n">
        <v>1.82894642256351</v>
      </c>
      <c r="I14" s="29" t="n">
        <v>13.5857799440745</v>
      </c>
      <c r="J14" s="29" t="n">
        <v>11.0194335213223</v>
      </c>
      <c r="K14" s="31" t="n">
        <v>13.5348431953114</v>
      </c>
      <c r="L14" s="26"/>
    </row>
    <row r="15" customFormat="false" ht="11.25" hidden="false" customHeight="false" outlineLevel="0" collapsed="false">
      <c r="B15" s="32" t="s">
        <v>20</v>
      </c>
      <c r="C15" s="29" t="n">
        <v>20387.24892172</v>
      </c>
      <c r="D15" s="29" t="n">
        <v>22315.02686166</v>
      </c>
      <c r="E15" s="29" t="n">
        <v>22249.84114587</v>
      </c>
      <c r="F15" s="30" t="n">
        <v>-65.1857157900013</v>
      </c>
      <c r="G15" s="30" t="n">
        <v>1862.59222415</v>
      </c>
      <c r="H15" s="29" t="n">
        <v>-0.29211578455233</v>
      </c>
      <c r="I15" s="29" t="n">
        <v>8.68785297927046</v>
      </c>
      <c r="J15" s="29" t="n">
        <v>10.6043965065487</v>
      </c>
      <c r="K15" s="31" t="n">
        <v>9.13606456320668</v>
      </c>
      <c r="L15" s="26"/>
      <c r="M15" s="34"/>
      <c r="N15" s="26"/>
    </row>
    <row r="16" customFormat="false" ht="11.25" hidden="false" customHeight="false" outlineLevel="0" collapsed="false">
      <c r="B16" s="32" t="s">
        <v>21</v>
      </c>
      <c r="C16" s="29" t="n">
        <v>0</v>
      </c>
      <c r="D16" s="29" t="n">
        <v>4.853</v>
      </c>
      <c r="E16" s="29" t="n">
        <v>4.853</v>
      </c>
      <c r="F16" s="30" t="n">
        <v>0</v>
      </c>
      <c r="G16" s="30" t="n">
        <v>4.853</v>
      </c>
      <c r="H16" s="29" t="n">
        <v>0</v>
      </c>
      <c r="I16" s="29" t="n">
        <v>0</v>
      </c>
      <c r="J16" s="29" t="n">
        <v>1</v>
      </c>
      <c r="K16" s="31" t="n">
        <v>2</v>
      </c>
      <c r="L16" s="26"/>
      <c r="M16" s="34"/>
      <c r="N16" s="26"/>
    </row>
    <row r="17" customFormat="false" ht="11.25" hidden="false" customHeight="false" outlineLevel="0" collapsed="false">
      <c r="B17" s="23" t="s">
        <v>22</v>
      </c>
      <c r="C17" s="24" t="n">
        <v>-14282.4771057674</v>
      </c>
      <c r="D17" s="24" t="n">
        <v>-16978.488046474</v>
      </c>
      <c r="E17" s="24" t="n">
        <v>-17581.9445218649</v>
      </c>
      <c r="F17" s="27" t="n">
        <v>-603.456475390965</v>
      </c>
      <c r="G17" s="27" t="n">
        <v>-3299.46741609753</v>
      </c>
      <c r="H17" s="24" t="n">
        <v>3.55424154223373</v>
      </c>
      <c r="I17" s="24" t="n">
        <v>23.5267109325513</v>
      </c>
      <c r="J17" s="24" t="n">
        <v>16.9648814262871</v>
      </c>
      <c r="K17" s="25" t="n">
        <v>23.1015067740958</v>
      </c>
      <c r="L17" s="26"/>
    </row>
    <row r="18" customFormat="false" ht="12" hidden="false" customHeight="false" outlineLevel="0" collapsed="false">
      <c r="B18" s="35" t="s">
        <v>23</v>
      </c>
      <c r="C18" s="36" t="n">
        <v>27786.1780659671</v>
      </c>
      <c r="D18" s="36" t="n">
        <v>30066.5541334026</v>
      </c>
      <c r="E18" s="36" t="n">
        <v>30099.8935746007</v>
      </c>
      <c r="F18" s="37" t="n">
        <v>33.3394411981353</v>
      </c>
      <c r="G18" s="37" t="n">
        <v>2313.71550863358</v>
      </c>
      <c r="H18" s="36" t="n">
        <v>0.110885474438512</v>
      </c>
      <c r="I18" s="36" t="n">
        <v>5.85707923506766</v>
      </c>
      <c r="J18" s="36" t="n">
        <v>11.2360373377954</v>
      </c>
      <c r="K18" s="38" t="n">
        <v>8.32711660766932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6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566</v>
      </c>
      <c r="D25" s="16" t="n">
        <f aca="false">D5</f>
        <v>39900</v>
      </c>
      <c r="E25" s="16" t="n">
        <f aca="false">E5</f>
        <v>39931</v>
      </c>
      <c r="F25" s="16" t="s">
        <v>9</v>
      </c>
      <c r="G25" s="17" t="s">
        <v>10</v>
      </c>
      <c r="H25" s="17" t="s">
        <v>11</v>
      </c>
      <c r="I25" s="16" t="n">
        <f aca="false">I5</f>
        <v>39845</v>
      </c>
      <c r="J25" s="16" t="n">
        <f aca="false">J5</f>
        <v>39873</v>
      </c>
      <c r="K25" s="44" t="n">
        <f aca="false">K5</f>
        <v>39904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3</v>
      </c>
      <c r="C27" s="48" t="n">
        <v>27786.1340437206</v>
      </c>
      <c r="D27" s="48" t="n">
        <v>30066.5766235451</v>
      </c>
      <c r="E27" s="48" t="n">
        <v>30099.9178263045</v>
      </c>
      <c r="F27" s="48" t="n">
        <v>33.3412027594168</v>
      </c>
      <c r="G27" s="48" t="n">
        <v>2313.78378258391</v>
      </c>
      <c r="H27" s="48" t="n">
        <v>0.110891250363726</v>
      </c>
      <c r="I27" s="48" t="n">
        <v>5.85707923506766</v>
      </c>
      <c r="J27" s="48" t="n">
        <v>11.2360373377954</v>
      </c>
      <c r="K27" s="49" t="n">
        <v>8.32711660766932</v>
      </c>
    </row>
    <row r="28" customFormat="false" ht="11.25" hidden="false" customHeight="false" outlineLevel="0" collapsed="false">
      <c r="B28" s="28" t="s">
        <v>27</v>
      </c>
      <c r="C28" s="50" t="n">
        <v>937.83554223</v>
      </c>
      <c r="D28" s="50" t="n">
        <v>1227.89744506</v>
      </c>
      <c r="E28" s="50" t="n">
        <v>1216.92920290902</v>
      </c>
      <c r="F28" s="50" t="n">
        <v>-10.9682421509758</v>
      </c>
      <c r="G28" s="50" t="n">
        <v>279.093660679024</v>
      </c>
      <c r="H28" s="50" t="n">
        <v>-0.893253927280536</v>
      </c>
      <c r="I28" s="50" t="n">
        <v>39.993718826874</v>
      </c>
      <c r="J28" s="50" t="n">
        <v>32.2879857853174</v>
      </c>
      <c r="K28" s="51" t="n">
        <v>29.759339256368</v>
      </c>
      <c r="L28" s="34"/>
    </row>
    <row r="29" customFormat="false" ht="11.25" hidden="false" customHeight="false" outlineLevel="0" collapsed="false">
      <c r="B29" s="28" t="s">
        <v>28</v>
      </c>
      <c r="C29" s="50" t="n">
        <v>16717.3862379366</v>
      </c>
      <c r="D29" s="50" t="n">
        <v>18608.1053616904</v>
      </c>
      <c r="E29" s="50" t="n">
        <v>18473.2097680889</v>
      </c>
      <c r="F29" s="50" t="n">
        <v>-134.895593601545</v>
      </c>
      <c r="G29" s="50" t="n">
        <v>1755.82353015232</v>
      </c>
      <c r="H29" s="50" t="n">
        <v>-0.724929222935624</v>
      </c>
      <c r="I29" s="50" t="n">
        <v>6.23861628883351</v>
      </c>
      <c r="J29" s="50" t="n">
        <v>13.7265336998927</v>
      </c>
      <c r="K29" s="51" t="n">
        <v>10.5029787860488</v>
      </c>
    </row>
    <row r="30" customFormat="false" ht="11.25" hidden="false" customHeight="false" outlineLevel="0" collapsed="false">
      <c r="B30" s="28" t="s">
        <v>29</v>
      </c>
      <c r="C30" s="50" t="n">
        <v>10126.98072906</v>
      </c>
      <c r="D30" s="50" t="n">
        <v>10226.6728585503</v>
      </c>
      <c r="E30" s="50" t="n">
        <v>10405.8417813858</v>
      </c>
      <c r="F30" s="50" t="n">
        <v>179.168922835481</v>
      </c>
      <c r="G30" s="50" t="n">
        <v>278.861052325756</v>
      </c>
      <c r="H30" s="50" t="n">
        <v>1.75197667231217</v>
      </c>
      <c r="I30" s="50" t="n">
        <v>2.2791252596446</v>
      </c>
      <c r="J30" s="50" t="n">
        <v>5.04782667544259</v>
      </c>
      <c r="K30" s="51" t="n">
        <v>2.75364454407963</v>
      </c>
    </row>
    <row r="31" customFormat="false" ht="12" hidden="false" customHeight="false" outlineLevel="0" collapsed="false">
      <c r="B31" s="52" t="s">
        <v>30</v>
      </c>
      <c r="C31" s="53" t="n">
        <v>3.931534494</v>
      </c>
      <c r="D31" s="53" t="n">
        <v>3.90095824436066</v>
      </c>
      <c r="E31" s="53" t="n">
        <v>3.93707392081644</v>
      </c>
      <c r="F31" s="53" t="n">
        <v>0.0361156764557826</v>
      </c>
      <c r="G31" s="53" t="n">
        <v>0.00553942681643793</v>
      </c>
      <c r="H31" s="53" t="n">
        <v>0.925815509765903</v>
      </c>
      <c r="I31" s="53" t="n">
        <v>0</v>
      </c>
      <c r="J31" s="53" t="n">
        <v>-0.610024316991242</v>
      </c>
      <c r="K31" s="54" t="n">
        <v>0.140897322022537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566</v>
      </c>
      <c r="D38" s="16" t="n">
        <f aca="false">D25</f>
        <v>39900</v>
      </c>
      <c r="E38" s="16" t="n">
        <f aca="false">E25</f>
        <v>39931</v>
      </c>
      <c r="F38" s="16" t="s">
        <v>9</v>
      </c>
      <c r="G38" s="17" t="s">
        <v>10</v>
      </c>
      <c r="H38" s="17" t="s">
        <v>11</v>
      </c>
      <c r="I38" s="16" t="n">
        <f aca="false">I25</f>
        <v>39845</v>
      </c>
      <c r="J38" s="16" t="n">
        <f aca="false">J25</f>
        <v>39873</v>
      </c>
      <c r="K38" s="44" t="n">
        <f aca="false">K25</f>
        <v>39904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0927.04181447</v>
      </c>
      <c r="D40" s="64" t="n">
        <v>33938.69662539</v>
      </c>
      <c r="E40" s="64" t="n">
        <v>34024.64767756</v>
      </c>
      <c r="F40" s="64" t="n">
        <v>75.7783132899993</v>
      </c>
      <c r="G40" s="64" t="n">
        <v>3097.60586308999</v>
      </c>
      <c r="H40" s="64" t="n">
        <v>0.253253839175695</v>
      </c>
      <c r="I40" s="64" t="n">
        <v>9.93607816060889</v>
      </c>
      <c r="J40" s="64" t="n">
        <v>10.3317013239241</v>
      </c>
      <c r="K40" s="65" t="n">
        <v>10.0158491771454</v>
      </c>
    </row>
    <row r="41" customFormat="false" ht="11.25" hidden="false" customHeight="false" outlineLevel="0" collapsed="false">
      <c r="B41" s="66" t="s">
        <v>16</v>
      </c>
      <c r="C41" s="67" t="n">
        <v>0</v>
      </c>
      <c r="D41" s="67" t="n">
        <v>439.50318496</v>
      </c>
      <c r="E41" s="67" t="n">
        <v>429.33044608</v>
      </c>
      <c r="F41" s="67" t="n">
        <v>-10.17273888</v>
      </c>
      <c r="G41" s="67" t="n">
        <v>429.33044608</v>
      </c>
      <c r="H41" s="67" t="n">
        <v>-2.31459958155385</v>
      </c>
      <c r="I41" s="67" t="n">
        <v>9.93607816060889</v>
      </c>
      <c r="J41" s="67" t="n">
        <v>10.3317013239241</v>
      </c>
      <c r="K41" s="68" t="n">
        <v>10.0158491771454</v>
      </c>
    </row>
    <row r="42" customFormat="false" ht="11.25" hidden="false" customHeight="false" outlineLevel="0" collapsed="false">
      <c r="B42" s="69" t="s">
        <v>33</v>
      </c>
      <c r="C42" s="70" t="n">
        <v>10507.28332939</v>
      </c>
      <c r="D42" s="70" t="n">
        <v>11683.45395188</v>
      </c>
      <c r="E42" s="70" t="n">
        <v>11839.00795272</v>
      </c>
      <c r="F42" s="70" t="n">
        <v>155.55400084</v>
      </c>
      <c r="G42" s="70" t="n">
        <v>1331.72462333</v>
      </c>
      <c r="H42" s="70" t="n">
        <v>1.33140423611607</v>
      </c>
      <c r="I42" s="70" t="n">
        <v>13.335846875491</v>
      </c>
      <c r="J42" s="70" t="n">
        <v>10.717659692748</v>
      </c>
      <c r="K42" s="71" t="n">
        <v>12.6743001171866</v>
      </c>
    </row>
    <row r="43" customFormat="false" ht="11.25" hidden="false" customHeight="false" outlineLevel="0" collapsed="false">
      <c r="B43" s="72" t="s">
        <v>34</v>
      </c>
      <c r="C43" s="73" t="n">
        <v>8284.9631243</v>
      </c>
      <c r="D43" s="73" t="n">
        <v>8868.07489596</v>
      </c>
      <c r="E43" s="73" t="n">
        <v>8999.68178013</v>
      </c>
      <c r="F43" s="67" t="n">
        <v>131.60688417</v>
      </c>
      <c r="G43" s="67" t="n">
        <v>714.71865583</v>
      </c>
      <c r="H43" s="67" t="n">
        <v>1.48405246588474</v>
      </c>
      <c r="I43" s="67" t="n">
        <v>8.51239296617705</v>
      </c>
      <c r="J43" s="67" t="n">
        <v>6.37411950139473</v>
      </c>
      <c r="K43" s="68" t="n">
        <v>8.62669688575575</v>
      </c>
    </row>
    <row r="44" customFormat="false" ht="11.25" hidden="false" customHeight="false" outlineLevel="0" collapsed="false">
      <c r="B44" s="74" t="s">
        <v>35</v>
      </c>
      <c r="C44" s="75" t="n">
        <v>2388.01388117</v>
      </c>
      <c r="D44" s="75" t="n">
        <v>2680.18487242</v>
      </c>
      <c r="E44" s="75" t="n">
        <v>2703.48292431</v>
      </c>
      <c r="F44" s="67" t="n">
        <v>23.2980518899999</v>
      </c>
      <c r="G44" s="67" t="n">
        <v>315.46904314</v>
      </c>
      <c r="H44" s="67" t="n">
        <v>0.869270330182991</v>
      </c>
      <c r="I44" s="67" t="n">
        <v>23.6012954308583</v>
      </c>
      <c r="J44" s="67" t="n">
        <v>14.663237491779</v>
      </c>
      <c r="K44" s="68" t="n">
        <v>13.2105196551637</v>
      </c>
    </row>
    <row r="45" customFormat="false" ht="11.25" hidden="false" customHeight="false" outlineLevel="0" collapsed="false">
      <c r="B45" s="74" t="s">
        <v>36</v>
      </c>
      <c r="C45" s="75" t="n">
        <v>1783.58068905</v>
      </c>
      <c r="D45" s="75" t="n">
        <v>1846.67694265</v>
      </c>
      <c r="E45" s="75" t="n">
        <v>1863.44052711</v>
      </c>
      <c r="F45" s="67" t="n">
        <v>16.7635844599999</v>
      </c>
      <c r="G45" s="67" t="n">
        <v>79.8598380600001</v>
      </c>
      <c r="H45" s="67" t="n">
        <v>0.907770280379634</v>
      </c>
      <c r="I45" s="67" t="n">
        <v>-2.97132412259779</v>
      </c>
      <c r="J45" s="67" t="n">
        <v>-0.877625021798456</v>
      </c>
      <c r="K45" s="68" t="n">
        <v>4.47750071248734</v>
      </c>
    </row>
    <row r="46" customFormat="false" ht="11.25" hidden="false" customHeight="false" outlineLevel="0" collapsed="false">
      <c r="B46" s="74" t="s">
        <v>37</v>
      </c>
      <c r="C46" s="75" t="n">
        <v>4113.36855408</v>
      </c>
      <c r="D46" s="75" t="n">
        <v>4341.21308089</v>
      </c>
      <c r="E46" s="75" t="n">
        <v>4432.75832871</v>
      </c>
      <c r="F46" s="67" t="n">
        <v>91.5452478199995</v>
      </c>
      <c r="G46" s="67" t="n">
        <v>319.38977463</v>
      </c>
      <c r="H46" s="67" t="n">
        <v>2.10874808755602</v>
      </c>
      <c r="I46" s="67" t="n">
        <v>5.71769878040749</v>
      </c>
      <c r="J46" s="67" t="n">
        <v>4.95612779486778</v>
      </c>
      <c r="K46" s="68" t="n">
        <v>7.7646768197613</v>
      </c>
    </row>
    <row r="47" customFormat="false" ht="11.25" hidden="false" customHeight="false" outlineLevel="0" collapsed="false">
      <c r="B47" s="72" t="s">
        <v>38</v>
      </c>
      <c r="C47" s="75" t="n">
        <v>1372.76677453</v>
      </c>
      <c r="D47" s="75" t="n">
        <v>1904.5817934</v>
      </c>
      <c r="E47" s="75" t="n">
        <v>1920.20159568</v>
      </c>
      <c r="F47" s="67" t="n">
        <v>15.6198022799999</v>
      </c>
      <c r="G47" s="67" t="n">
        <v>547.43482115</v>
      </c>
      <c r="H47" s="67" t="n">
        <v>0.820117168720591</v>
      </c>
      <c r="I47" s="67" t="n">
        <v>41.9484143585689</v>
      </c>
      <c r="J47" s="67" t="n">
        <v>40.805629993978</v>
      </c>
      <c r="K47" s="68" t="n">
        <v>39.8782102908506</v>
      </c>
    </row>
    <row r="48" customFormat="false" ht="11.25" hidden="false" customHeight="false" outlineLevel="0" collapsed="false">
      <c r="B48" s="72" t="s">
        <v>39</v>
      </c>
      <c r="C48" s="75" t="n">
        <v>51.33043056</v>
      </c>
      <c r="D48" s="75" t="n">
        <v>59.23231009</v>
      </c>
      <c r="E48" s="75" t="n">
        <v>59.18692957</v>
      </c>
      <c r="F48" s="67" t="n">
        <v>-0.0453805199999948</v>
      </c>
      <c r="G48" s="67" t="n">
        <v>7.85649901</v>
      </c>
      <c r="H48" s="67" t="n">
        <v>-0.0766144692500458</v>
      </c>
      <c r="I48" s="67" t="n">
        <v>31.2514666859776</v>
      </c>
      <c r="J48" s="67" t="n">
        <v>23.3748545074985</v>
      </c>
      <c r="K48" s="68" t="n">
        <v>15.3057337027722</v>
      </c>
    </row>
    <row r="49" customFormat="false" ht="11.25" hidden="false" customHeight="false" outlineLevel="0" collapsed="false">
      <c r="B49" s="72" t="s">
        <v>40</v>
      </c>
      <c r="C49" s="75" t="n">
        <v>798.223</v>
      </c>
      <c r="D49" s="75" t="n">
        <v>851.56495243</v>
      </c>
      <c r="E49" s="75" t="n">
        <v>859.93764734</v>
      </c>
      <c r="F49" s="67" t="n">
        <v>8.37269491000006</v>
      </c>
      <c r="G49" s="67" t="n">
        <v>61.7146473400002</v>
      </c>
      <c r="H49" s="67" t="n">
        <v>0.983212717492423</v>
      </c>
      <c r="I49" s="67" t="n">
        <v>13.713741672039</v>
      </c>
      <c r="J49" s="67" t="n">
        <v>4.4673982830133</v>
      </c>
      <c r="K49" s="68" t="n">
        <v>7.73150452191933</v>
      </c>
      <c r="L49" s="76"/>
    </row>
    <row r="50" customFormat="false" ht="11.25" hidden="false" customHeight="false" outlineLevel="0" collapsed="false">
      <c r="B50" s="69" t="s">
        <v>41</v>
      </c>
      <c r="C50" s="77" t="n">
        <v>20363.21648508</v>
      </c>
      <c r="D50" s="77" t="n">
        <v>22170.00167351</v>
      </c>
      <c r="E50" s="77" t="n">
        <v>22100.76372484</v>
      </c>
      <c r="F50" s="70" t="n">
        <v>-69.2379486700011</v>
      </c>
      <c r="G50" s="70" t="n">
        <v>1737.54723976</v>
      </c>
      <c r="H50" s="70" t="n">
        <v>-0.312304661450389</v>
      </c>
      <c r="I50" s="70" t="n">
        <v>8.09592516474866</v>
      </c>
      <c r="J50" s="70" t="n">
        <v>10.01093045047</v>
      </c>
      <c r="K50" s="71" t="n">
        <v>8.53277398996906</v>
      </c>
      <c r="L50" s="76"/>
      <c r="M50" s="76"/>
    </row>
    <row r="51" customFormat="false" ht="11.25" hidden="false" customHeight="false" outlineLevel="0" collapsed="false">
      <c r="B51" s="72" t="s">
        <v>42</v>
      </c>
      <c r="C51" s="75" t="n">
        <v>16458.60354708</v>
      </c>
      <c r="D51" s="75" t="n">
        <v>18079.85742018</v>
      </c>
      <c r="E51" s="75" t="n">
        <v>18048.03231761</v>
      </c>
      <c r="F51" s="67" t="n">
        <v>-31.825102570001</v>
      </c>
      <c r="G51" s="67" t="n">
        <v>1589.42877053</v>
      </c>
      <c r="H51" s="67" t="n">
        <v>-0.176025185544213</v>
      </c>
      <c r="I51" s="67" t="n">
        <v>9.03134101545409</v>
      </c>
      <c r="J51" s="67" t="n">
        <v>10.5300831453729</v>
      </c>
      <c r="K51" s="68" t="n">
        <v>9.65713018108383</v>
      </c>
    </row>
    <row r="52" customFormat="false" ht="11.25" hidden="false" customHeight="false" outlineLevel="0" collapsed="false">
      <c r="B52" s="74" t="s">
        <v>35</v>
      </c>
      <c r="C52" s="75" t="n">
        <v>13471.4532808</v>
      </c>
      <c r="D52" s="75" t="n">
        <v>14630.14275992</v>
      </c>
      <c r="E52" s="75" t="n">
        <v>14554.33950229</v>
      </c>
      <c r="F52" s="67" t="n">
        <v>-75.8032576299993</v>
      </c>
      <c r="G52" s="67" t="n">
        <v>1082.88622149</v>
      </c>
      <c r="H52" s="67" t="n">
        <v>-0.518130676329872</v>
      </c>
      <c r="I52" s="67" t="n">
        <v>8.35096144166143</v>
      </c>
      <c r="J52" s="67" t="n">
        <v>9.48159476804891</v>
      </c>
      <c r="K52" s="68" t="n">
        <v>8.03837714401139</v>
      </c>
    </row>
    <row r="53" customFormat="false" ht="11.25" hidden="false" customHeight="false" outlineLevel="0" collapsed="false">
      <c r="B53" s="74" t="s">
        <v>43</v>
      </c>
      <c r="C53" s="75" t="n">
        <v>1809.6228911</v>
      </c>
      <c r="D53" s="75" t="n">
        <v>2154.51621178</v>
      </c>
      <c r="E53" s="75" t="n">
        <v>2237.29138478</v>
      </c>
      <c r="F53" s="67" t="n">
        <v>82.7751729999995</v>
      </c>
      <c r="G53" s="67" t="n">
        <v>427.66849368</v>
      </c>
      <c r="H53" s="67" t="n">
        <v>3.84193781171937</v>
      </c>
      <c r="I53" s="67" t="n">
        <v>13.0209582159373</v>
      </c>
      <c r="J53" s="67" t="n">
        <v>20.8510001812668</v>
      </c>
      <c r="K53" s="68" t="n">
        <v>23.6330174526051</v>
      </c>
    </row>
    <row r="54" customFormat="false" ht="11.25" hidden="false" customHeight="false" outlineLevel="0" collapsed="false">
      <c r="B54" s="74" t="s">
        <v>37</v>
      </c>
      <c r="C54" s="75" t="n">
        <v>1177.52737518</v>
      </c>
      <c r="D54" s="75" t="n">
        <v>1295.19844848</v>
      </c>
      <c r="E54" s="75" t="n">
        <v>1256.40143054</v>
      </c>
      <c r="F54" s="67" t="n">
        <v>-38.7970179399999</v>
      </c>
      <c r="G54" s="67" t="n">
        <v>78.8740553600001</v>
      </c>
      <c r="H54" s="67" t="n">
        <v>-2.99544969232559</v>
      </c>
      <c r="I54" s="67" t="n">
        <v>10.5459224109794</v>
      </c>
      <c r="J54" s="67" t="n">
        <v>6.90739659679913</v>
      </c>
      <c r="K54" s="68" t="n">
        <v>6.69827785090289</v>
      </c>
      <c r="L54" s="76"/>
    </row>
    <row r="55" customFormat="false" ht="11.25" hidden="false" customHeight="false" outlineLevel="0" collapsed="false">
      <c r="B55" s="72" t="s">
        <v>38</v>
      </c>
      <c r="C55" s="75" t="n">
        <v>3411.257231</v>
      </c>
      <c r="D55" s="75" t="n">
        <v>3331.32523486</v>
      </c>
      <c r="E55" s="75" t="n">
        <v>3294.33072215</v>
      </c>
      <c r="F55" s="67" t="n">
        <v>-36.9945127100004</v>
      </c>
      <c r="G55" s="67" t="n">
        <v>-116.92650885</v>
      </c>
      <c r="H55" s="67" t="n">
        <v>-1.11050438194622</v>
      </c>
      <c r="I55" s="67" t="n">
        <v>-3.02058159809603</v>
      </c>
      <c r="J55" s="67" t="n">
        <v>0.445315354206333</v>
      </c>
      <c r="K55" s="68" t="n">
        <v>-3.42766613398203</v>
      </c>
    </row>
    <row r="56" customFormat="false" ht="11.25" hidden="false" customHeight="false" outlineLevel="0" collapsed="false">
      <c r="B56" s="72" t="s">
        <v>39</v>
      </c>
      <c r="C56" s="75" t="n">
        <v>94.587707</v>
      </c>
      <c r="D56" s="75" t="n">
        <v>89.72919834</v>
      </c>
      <c r="E56" s="75" t="n">
        <v>84.90190966</v>
      </c>
      <c r="F56" s="67" t="n">
        <v>-4.82728868</v>
      </c>
      <c r="G56" s="67" t="n">
        <v>-9.68579733999999</v>
      </c>
      <c r="H56" s="67" t="n">
        <v>-5.3798415335313</v>
      </c>
      <c r="I56" s="67" t="n">
        <v>-0.303220076805955</v>
      </c>
      <c r="J56" s="67" t="n">
        <v>-3.43462677048315</v>
      </c>
      <c r="K56" s="68" t="n">
        <v>-10.2400170669112</v>
      </c>
    </row>
    <row r="57" customFormat="false" ht="11.25" hidden="false" customHeight="false" outlineLevel="0" collapsed="false">
      <c r="B57" s="72" t="s">
        <v>40</v>
      </c>
      <c r="C57" s="75" t="n">
        <v>398.768</v>
      </c>
      <c r="D57" s="75" t="n">
        <v>669.08982013</v>
      </c>
      <c r="E57" s="75" t="n">
        <v>673.49877542</v>
      </c>
      <c r="F57" s="67" t="n">
        <v>4.40895529000011</v>
      </c>
      <c r="G57" s="67" t="n">
        <v>274.73077542</v>
      </c>
      <c r="H57" s="67" t="n">
        <v>0.658948194600162</v>
      </c>
      <c r="I57" s="67" t="n">
        <v>69.2784671051937</v>
      </c>
      <c r="J57" s="67" t="n">
        <v>73.4925984172546</v>
      </c>
      <c r="K57" s="68" t="n">
        <v>68.8948901165591</v>
      </c>
    </row>
    <row r="58" customFormat="false" ht="12" hidden="false" customHeight="false" outlineLevel="0" collapsed="false">
      <c r="B58" s="78" t="s">
        <v>44</v>
      </c>
      <c r="C58" s="78" t="n">
        <v>56.542</v>
      </c>
      <c r="D58" s="78" t="n">
        <v>85.241</v>
      </c>
      <c r="E58" s="79" t="n">
        <v>84.876</v>
      </c>
      <c r="F58" s="78" t="n">
        <v>-0.364999999999995</v>
      </c>
      <c r="G58" s="78" t="n">
        <v>28.334</v>
      </c>
      <c r="H58" s="78" t="n">
        <v>-0.428197698290723</v>
      </c>
      <c r="I58" s="78" t="n">
        <v>48.2308140806064</v>
      </c>
      <c r="J58" s="78" t="n">
        <v>53.3580411276829</v>
      </c>
      <c r="K58" s="80" t="n">
        <v>50.1114215981041</v>
      </c>
    </row>
    <row r="59" customFormat="false" ht="11.25" hidden="false" customHeight="false" outlineLevel="0" collapsed="false">
      <c r="B59" s="81" t="s">
        <v>45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B3" activeCellId="0" sqref="A3:Q80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87"/>
      <c r="N29" s="87"/>
      <c r="O29" s="87"/>
      <c r="P29" s="87"/>
      <c r="Q29" s="87"/>
    </row>
    <row r="30" customFormat="false" ht="16.5" hidden="false" customHeight="false" outlineLevel="0" collapsed="false">
      <c r="A30" s="87"/>
      <c r="B30" s="92" t="s">
        <v>47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87"/>
      <c r="O30" s="87"/>
      <c r="P30" s="87"/>
      <c r="Q30" s="87"/>
    </row>
    <row r="31" customFormat="false" ht="15" hidden="false" customHeight="fals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91"/>
      <c r="G32" s="91"/>
      <c r="H32" s="91"/>
      <c r="I32" s="91"/>
      <c r="J32" s="91"/>
      <c r="K32" s="91"/>
      <c r="L32" s="91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B44" s="87"/>
      <c r="C44" s="93"/>
      <c r="D44" s="93"/>
      <c r="E44" s="9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B45" s="87"/>
      <c r="C45" s="93"/>
      <c r="D45" s="93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C51" s="94"/>
      <c r="D51" s="95"/>
      <c r="E51" s="9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C52" s="94"/>
      <c r="D52" s="95"/>
      <c r="E52" s="9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7"/>
      <c r="B55" s="96" t="s">
        <v>48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7"/>
      <c r="B56" s="97" t="s">
        <v>49</v>
      </c>
      <c r="C56" s="93"/>
      <c r="D56" s="93"/>
      <c r="E56" s="93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B57" s="98"/>
      <c r="C57" s="99"/>
      <c r="D57" s="99"/>
      <c r="E57" s="99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S62" activeCellId="0" sqref="S62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0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26" customFormat="false" ht="11.25" hidden="false" customHeight="false" outlineLevel="0" collapsed="false">
      <c r="A26" s="99"/>
    </row>
    <row r="29" customFormat="false" ht="11.25" hidden="false" customHeight="false" outlineLevel="0" collapsed="false">
      <c r="B29" s="99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40" customFormat="false" ht="12.75" hidden="false" customHeight="false" outlineLevel="0" collapsed="false">
      <c r="B40" s="100" t="s">
        <v>5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77" customFormat="false" ht="11.25" hidden="false" customHeight="false" outlineLevel="0" collapsed="false">
      <c r="B77" s="99" t="s">
        <v>52</v>
      </c>
    </row>
  </sheetData>
  <mergeCells count="3">
    <mergeCell ref="B2:M2"/>
    <mergeCell ref="B30:M30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87" activeCellId="0" sqref="A1:C87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2.82"/>
    <col collapsed="false" customWidth="true" hidden="false" outlineLevel="0" max="2" min="2" style="101" width="11.99"/>
    <col collapsed="false" customWidth="true" hidden="false" outlineLevel="0" max="3" min="3" style="101" width="12.5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39875</v>
      </c>
      <c r="C2" s="104" t="n">
        <v>39907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9</v>
      </c>
      <c r="C4" s="108" t="n">
        <v>8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6</v>
      </c>
      <c r="B6" s="108" t="n">
        <v>13.75</v>
      </c>
      <c r="C6" s="108" t="n">
        <v>12.75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7</v>
      </c>
      <c r="B8" s="108" t="n">
        <v>13.75</v>
      </c>
      <c r="C8" s="108" t="n">
        <v>12.75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8</v>
      </c>
      <c r="B10" s="109" t="n">
        <v>12.55</v>
      </c>
      <c r="C10" s="109" t="n">
        <v>11.35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9</v>
      </c>
      <c r="B12" s="109" t="n">
        <v>7.47</v>
      </c>
      <c r="C12" s="109" t="n">
        <v>6.84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0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9" t="n">
        <v>9.13</v>
      </c>
      <c r="C16" s="109" t="n">
        <v>9.819</v>
      </c>
    </row>
    <row r="17" customFormat="false" ht="12" hidden="false" customHeight="false" outlineLevel="0" collapsed="false">
      <c r="A17" s="106" t="s">
        <v>62</v>
      </c>
      <c r="B17" s="109" t="n">
        <v>9.68</v>
      </c>
      <c r="C17" s="109" t="n">
        <v>9.33</v>
      </c>
    </row>
    <row r="18" customFormat="false" ht="12" hidden="false" customHeight="false" outlineLevel="0" collapsed="false">
      <c r="A18" s="106" t="s">
        <v>63</v>
      </c>
      <c r="B18" s="109" t="n">
        <v>160</v>
      </c>
      <c r="C18" s="109" t="n">
        <v>150</v>
      </c>
    </row>
    <row r="19" customFormat="false" ht="12" hidden="false" customHeight="false" outlineLevel="0" collapsed="false">
      <c r="A19" s="106" t="s">
        <v>64</v>
      </c>
      <c r="B19" s="109" t="n">
        <v>160</v>
      </c>
      <c r="C19" s="109" t="n">
        <v>1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9" t="n">
        <v>7.88</v>
      </c>
      <c r="C23" s="109" t="n">
        <v>7.58</v>
      </c>
    </row>
    <row r="24" customFormat="false" ht="12" hidden="false" customHeight="false" outlineLevel="0" collapsed="false">
      <c r="A24" s="106" t="s">
        <v>66</v>
      </c>
      <c r="B24" s="109" t="n">
        <v>8.37</v>
      </c>
      <c r="C24" s="109" t="n">
        <v>8.03</v>
      </c>
    </row>
    <row r="25" customFormat="false" ht="12" hidden="false" customHeight="false" outlineLevel="0" collapsed="false">
      <c r="A25" s="106" t="s">
        <v>63</v>
      </c>
      <c r="B25" s="109" t="n">
        <v>150</v>
      </c>
      <c r="C25" s="109" t="n">
        <v>150</v>
      </c>
    </row>
    <row r="26" customFormat="false" ht="12" hidden="false" customHeight="false" outlineLevel="0" collapsed="false">
      <c r="A26" s="106" t="s">
        <v>64</v>
      </c>
      <c r="B26" s="109" t="n">
        <v>150</v>
      </c>
      <c r="C26" s="109" t="n">
        <v>15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7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1</v>
      </c>
      <c r="B30" s="109" t="n">
        <v>7.89</v>
      </c>
      <c r="C30" s="109" t="n">
        <v>7.79</v>
      </c>
    </row>
    <row r="31" customFormat="false" ht="12" hidden="false" customHeight="false" outlineLevel="0" collapsed="false">
      <c r="A31" s="106" t="s">
        <v>66</v>
      </c>
      <c r="B31" s="109" t="n">
        <v>8.57</v>
      </c>
      <c r="C31" s="109" t="n">
        <v>8.45</v>
      </c>
    </row>
    <row r="32" customFormat="false" ht="12" hidden="false" customHeight="false" outlineLevel="0" collapsed="false">
      <c r="A32" s="106" t="s">
        <v>63</v>
      </c>
      <c r="B32" s="109" t="n">
        <v>100</v>
      </c>
      <c r="C32" s="109" t="n">
        <v>100</v>
      </c>
    </row>
    <row r="33" customFormat="false" ht="12" hidden="false" customHeight="false" outlineLevel="0" collapsed="false">
      <c r="A33" s="106" t="s">
        <v>64</v>
      </c>
      <c r="B33" s="109" t="n">
        <v>100</v>
      </c>
      <c r="C33" s="109" t="n">
        <v>1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8</v>
      </c>
      <c r="B37" s="112" t="n">
        <v>3539</v>
      </c>
      <c r="C37" s="112" t="n">
        <v>3540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69</v>
      </c>
      <c r="B41" s="104" t="n">
        <f aca="false">B2</f>
        <v>39875</v>
      </c>
      <c r="C41" s="104" t="n">
        <f aca="false">C2</f>
        <v>39907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3"/>
    </row>
    <row r="45" customFormat="false" ht="12" hidden="false" customHeight="false" outlineLevel="0" collapsed="false">
      <c r="A45" s="106" t="s">
        <v>72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3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4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3</v>
      </c>
      <c r="B49" s="112" t="n">
        <v>5804.68</v>
      </c>
      <c r="C49" s="112" t="n">
        <v>5805.68</v>
      </c>
    </row>
    <row r="50" customFormat="false" ht="12.75" hidden="false" customHeight="false" outlineLevel="0" collapsed="false">
      <c r="A50" s="106"/>
      <c r="B50" s="114"/>
      <c r="C50" s="114"/>
    </row>
    <row r="51" customFormat="false" ht="12.75" hidden="false" customHeight="false" outlineLevel="0" collapsed="false">
      <c r="A51" s="103" t="s">
        <v>74</v>
      </c>
      <c r="B51" s="104" t="n">
        <f aca="false">B41</f>
        <v>39875</v>
      </c>
      <c r="C51" s="104" t="n">
        <f aca="false">C41</f>
        <v>39907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5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6</v>
      </c>
      <c r="B55" s="112" t="n">
        <v>32</v>
      </c>
      <c r="C55" s="112" t="n">
        <v>6</v>
      </c>
      <c r="D55" s="118"/>
    </row>
    <row r="56" customFormat="false" ht="12" hidden="false" customHeight="false" outlineLevel="0" collapsed="false">
      <c r="A56" s="106" t="s">
        <v>77</v>
      </c>
      <c r="B56" s="119" t="n">
        <v>616.9</v>
      </c>
      <c r="C56" s="119" t="n">
        <v>185.3</v>
      </c>
      <c r="D56" s="118"/>
      <c r="G56" s="120"/>
      <c r="I56" s="120"/>
    </row>
    <row r="57" customFormat="false" ht="12" hidden="false" customHeight="false" outlineLevel="0" collapsed="false">
      <c r="A57" s="106" t="s">
        <v>78</v>
      </c>
      <c r="B57" s="119" t="n">
        <v>479.83</v>
      </c>
      <c r="C57" s="119" t="n">
        <v>478.83</v>
      </c>
      <c r="D57" s="121"/>
    </row>
    <row r="58" customFormat="false" ht="12" hidden="false" customHeight="false" outlineLevel="0" collapsed="false">
      <c r="A58" s="106" t="s">
        <v>79</v>
      </c>
      <c r="B58" s="119" t="n">
        <v>637.26</v>
      </c>
      <c r="C58" s="119" t="n">
        <v>702</v>
      </c>
      <c r="D58" s="121"/>
    </row>
    <row r="59" customFormat="false" ht="12" hidden="false" customHeight="false" outlineLevel="0" collapsed="false">
      <c r="A59" s="106" t="s">
        <v>80</v>
      </c>
      <c r="B59" s="119" t="n">
        <v>237.986</v>
      </c>
      <c r="C59" s="119" t="n">
        <v>277.62</v>
      </c>
      <c r="D59" s="121"/>
    </row>
    <row r="60" customFormat="false" ht="12" hidden="false" customHeight="false" outlineLevel="0" collapsed="false">
      <c r="A60" s="106" t="s">
        <v>81</v>
      </c>
      <c r="B60" s="119" t="n">
        <v>345.964</v>
      </c>
      <c r="C60" s="119" t="n">
        <v>368.85</v>
      </c>
      <c r="D60" s="121"/>
      <c r="G60" s="120"/>
      <c r="I60" s="120"/>
    </row>
    <row r="61" customFormat="false" ht="12" hidden="false" customHeight="false" outlineLevel="0" collapsed="false">
      <c r="A61" s="106" t="s">
        <v>82</v>
      </c>
      <c r="B61" s="119" t="n">
        <v>8.494</v>
      </c>
      <c r="C61" s="119" t="n">
        <v>9.383</v>
      </c>
      <c r="D61" s="121"/>
      <c r="G61" s="120"/>
      <c r="I61" s="120"/>
    </row>
    <row r="62" customFormat="false" ht="12" hidden="false" customHeight="false" outlineLevel="0" collapsed="false">
      <c r="A62" s="106" t="s">
        <v>83</v>
      </c>
      <c r="B62" s="119" t="n">
        <v>42.143</v>
      </c>
      <c r="C62" s="119" t="n">
        <v>43.263</v>
      </c>
    </row>
    <row r="63" customFormat="false" ht="12" hidden="false" customHeight="false" outlineLevel="0" collapsed="false">
      <c r="A63" s="106" t="s">
        <v>84</v>
      </c>
      <c r="B63" s="119" t="n">
        <v>2.673</v>
      </c>
      <c r="C63" s="119" t="n">
        <v>2.891</v>
      </c>
    </row>
    <row r="64" customFormat="false" ht="12" hidden="false" customHeight="false" outlineLevel="0" collapsed="false">
      <c r="A64" s="106"/>
      <c r="B64" s="119"/>
      <c r="C64" s="119"/>
    </row>
    <row r="65" customFormat="false" ht="12" hidden="false" customHeight="false" outlineLevel="0" collapsed="false">
      <c r="A65" s="110" t="s">
        <v>85</v>
      </c>
      <c r="B65" s="119"/>
      <c r="C65" s="119"/>
    </row>
    <row r="66" customFormat="false" ht="12" hidden="false" customHeight="false" outlineLevel="0" collapsed="false">
      <c r="A66" s="106"/>
      <c r="B66" s="119"/>
      <c r="C66" s="119"/>
      <c r="D66" s="118"/>
    </row>
    <row r="67" customFormat="false" ht="12" hidden="false" customHeight="false" outlineLevel="0" collapsed="false">
      <c r="A67" s="106" t="s">
        <v>76</v>
      </c>
      <c r="B67" s="119" t="n">
        <v>1</v>
      </c>
      <c r="C67" s="119" t="n">
        <v>0.188</v>
      </c>
      <c r="D67" s="118"/>
    </row>
    <row r="68" customFormat="false" ht="12" hidden="false" customHeight="false" outlineLevel="0" collapsed="false">
      <c r="A68" s="106" t="s">
        <v>77</v>
      </c>
      <c r="B68" s="119" t="n">
        <v>9.97</v>
      </c>
      <c r="C68" s="119" t="n">
        <v>1.931</v>
      </c>
      <c r="D68" s="120"/>
    </row>
    <row r="69" customFormat="false" ht="12" hidden="false" customHeight="false" outlineLevel="0" collapsed="false">
      <c r="A69" s="106" t="s">
        <v>78</v>
      </c>
      <c r="B69" s="119" t="n">
        <v>160.27</v>
      </c>
      <c r="C69" s="119" t="n">
        <v>159.37</v>
      </c>
      <c r="D69" s="120"/>
    </row>
    <row r="70" customFormat="false" ht="12" hidden="false" customHeight="false" outlineLevel="0" collapsed="false">
      <c r="A70" s="106" t="s">
        <v>79</v>
      </c>
      <c r="B70" s="109" t="n">
        <v>5.81</v>
      </c>
      <c r="C70" s="109" t="n">
        <v>5.773</v>
      </c>
      <c r="D70" s="120"/>
    </row>
    <row r="71" customFormat="false" ht="12" hidden="false" customHeight="false" outlineLevel="0" collapsed="false">
      <c r="A71" s="106" t="s">
        <v>80</v>
      </c>
      <c r="B71" s="108" t="n">
        <v>0</v>
      </c>
      <c r="C71" s="108" t="n">
        <v>0</v>
      </c>
      <c r="D71" s="120"/>
    </row>
    <row r="72" customFormat="false" ht="12" hidden="false" customHeight="false" outlineLevel="0" collapsed="false">
      <c r="A72" s="106" t="s">
        <v>81</v>
      </c>
      <c r="B72" s="108" t="n">
        <v>4.539</v>
      </c>
      <c r="C72" s="108" t="n">
        <v>4525</v>
      </c>
      <c r="D72" s="120"/>
    </row>
    <row r="73" customFormat="false" ht="12" hidden="false" customHeight="false" outlineLevel="0" collapsed="false">
      <c r="A73" s="106" t="s">
        <v>82</v>
      </c>
      <c r="B73" s="108" t="n">
        <v>1.219</v>
      </c>
      <c r="C73" s="108" t="n">
        <v>1.198</v>
      </c>
    </row>
    <row r="74" customFormat="false" ht="12" hidden="false" customHeight="false" outlineLevel="0" collapsed="false">
      <c r="A74" s="106" t="s">
        <v>83</v>
      </c>
      <c r="B74" s="108" t="n">
        <v>0.51</v>
      </c>
      <c r="C74" s="108" t="n">
        <v>0.51</v>
      </c>
    </row>
    <row r="75" customFormat="false" ht="12" hidden="false" customHeight="false" outlineLevel="0" collapsed="false">
      <c r="A75" s="106" t="s">
        <v>84</v>
      </c>
      <c r="B75" s="108" t="n">
        <v>0</v>
      </c>
      <c r="C75" s="108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6</v>
      </c>
      <c r="B77" s="108"/>
      <c r="C77" s="108"/>
    </row>
    <row r="78" customFormat="false" ht="12" hidden="false" customHeight="false" outlineLevel="0" collapsed="false">
      <c r="A78" s="106" t="s">
        <v>87</v>
      </c>
      <c r="B78" s="108" t="n">
        <v>6</v>
      </c>
      <c r="C78" s="108" t="n">
        <v>0.725</v>
      </c>
    </row>
    <row r="79" customFormat="false" ht="12" hidden="false" customHeight="false" outlineLevel="0" collapsed="false">
      <c r="A79" s="106" t="s">
        <v>79</v>
      </c>
      <c r="B79" s="108" t="n">
        <v>5.15</v>
      </c>
      <c r="C79" s="108" t="n">
        <v>6.296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8</v>
      </c>
      <c r="B81" s="104" t="n">
        <f aca="false">B51</f>
        <v>39875</v>
      </c>
      <c r="C81" s="104" t="n">
        <f aca="false">C51</f>
        <v>39907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89</v>
      </c>
      <c r="B83" s="122" t="n">
        <v>11.2</v>
      </c>
      <c r="C83" s="122" t="n">
        <v>10</v>
      </c>
    </row>
    <row r="84" customFormat="false" ht="12" hidden="false" customHeight="false" outlineLevel="0" collapsed="false">
      <c r="A84" s="106" t="s">
        <v>90</v>
      </c>
      <c r="B84" s="122" t="n">
        <v>3.3</v>
      </c>
      <c r="C84" s="122" t="n">
        <v>3.9</v>
      </c>
    </row>
    <row r="85" customFormat="false" ht="12.75" hidden="false" customHeight="false" outlineLevel="0" collapsed="false">
      <c r="A85" s="123" t="s">
        <v>91</v>
      </c>
      <c r="B85" s="124" t="n">
        <v>0.7</v>
      </c>
      <c r="C85" s="124" t="n">
        <v>0.6</v>
      </c>
    </row>
    <row r="86" customFormat="false" ht="12" hidden="false" customHeight="false" outlineLevel="0" collapsed="false">
      <c r="A86" s="101" t="s">
        <v>92</v>
      </c>
    </row>
    <row r="87" customFormat="false" ht="12" hidden="false" customHeight="false" outlineLevel="0" collapsed="false">
      <c r="A87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75" workbookViewId="0">
      <selection pane="topLeft" activeCell="R52" activeCellId="0" sqref="R5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0.2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25" hidden="false" customHeight="false" outlineLevel="0" collapsed="false">
      <c r="A4" s="127"/>
      <c r="B4" s="126" t="s">
        <v>94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</row>
    <row r="5" customFormat="false" ht="18" hidden="false" customHeight="fals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7"/>
      <c r="N5" s="127"/>
      <c r="O5" s="127"/>
      <c r="P5" s="127"/>
    </row>
    <row r="6" customFormat="fals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7"/>
      <c r="L7" s="127"/>
      <c r="M7" s="127"/>
      <c r="N7" s="127"/>
      <c r="O7" s="127"/>
      <c r="P7" s="127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30"/>
      <c r="O8" s="127"/>
      <c r="P8" s="127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</row>
    <row r="11" customFormat="false" ht="1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</row>
    <row r="16" customFormat="false" ht="1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customFormat="false" ht="1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  <row r="24" customFormat="false" ht="1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</row>
    <row r="25" customFormat="false" ht="1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</row>
    <row r="26" customFormat="false" ht="1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</row>
    <row r="27" customFormat="false" ht="15.75" hidden="false" customHeight="false" outlineLevel="0" collapsed="false">
      <c r="A27" s="127"/>
      <c r="B27" s="131"/>
      <c r="C27" s="132"/>
      <c r="D27" s="130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</row>
    <row r="28" customFormat="false" ht="15.75" hidden="false" customHeight="false" outlineLevel="0" collapsed="false">
      <c r="A28" s="127"/>
      <c r="B28" s="133"/>
      <c r="C28" s="130"/>
      <c r="D28" s="130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</row>
    <row r="29" customFormat="false" ht="20.25" hidden="false" customHeight="false" outlineLevel="0" collapsed="false">
      <c r="A29" s="127"/>
      <c r="B29" s="126" t="s">
        <v>95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7"/>
      <c r="N29" s="127"/>
      <c r="O29" s="127"/>
      <c r="P29" s="127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</row>
    <row r="31" customFormat="false" ht="15" hidden="false" customHeight="false" outlineLevel="0" collapsed="false">
      <c r="A31" s="127"/>
      <c r="M31" s="127"/>
      <c r="N31" s="127"/>
      <c r="O31" s="127"/>
      <c r="P31" s="127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</row>
    <row r="33" customFormat="false" ht="1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</row>
    <row r="34" customFormat="false" ht="1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5" hidden="false" customHeight="false" outlineLevel="0" collapsed="false">
      <c r="A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5.75" hidden="false" customHeight="false" outlineLevel="0" collapsed="false">
      <c r="A36" s="127"/>
      <c r="C36" s="132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5" hidden="false" customHeight="false" outlineLevel="0" collapsed="false">
      <c r="A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5" hidden="false" customHeight="false" outlineLevel="0" collapsed="false">
      <c r="K39" s="127"/>
      <c r="L39" s="127"/>
      <c r="M39" s="127"/>
      <c r="N39" s="127"/>
      <c r="O39" s="127"/>
      <c r="P39" s="127"/>
    </row>
    <row r="40" customFormat="false" ht="15" hidden="false" customHeight="false" outlineLevel="0" collapsed="false">
      <c r="A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</row>
    <row r="42" customFormat="false" ht="15" hidden="false" customHeight="false" outlineLevel="0" collapsed="false">
      <c r="A42" s="127"/>
      <c r="M42" s="127"/>
      <c r="N42" s="127"/>
      <c r="O42" s="127"/>
      <c r="P42" s="127"/>
    </row>
    <row r="43" customFormat="false" ht="1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</row>
    <row r="46" customFormat="false" ht="1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1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15" hidden="false" customHeight="false" outlineLevel="0" collapsed="false">
      <c r="A50" s="127"/>
      <c r="B50" s="127"/>
      <c r="N50" s="127"/>
      <c r="O50" s="127"/>
      <c r="P50" s="127"/>
    </row>
    <row r="51" customFormat="false" ht="15" hidden="false" customHeight="false" outlineLevel="0" collapsed="false">
      <c r="A51" s="127"/>
      <c r="C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5" hidden="false" customHeight="false" outlineLevel="0" collapsed="false">
      <c r="A52" s="127"/>
      <c r="B52" s="134" t="s">
        <v>96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5" hidden="false" customHeight="false" outlineLevel="0" collapsed="false">
      <c r="A53" s="127"/>
      <c r="B53" s="127"/>
      <c r="N53" s="127"/>
      <c r="O53" s="127"/>
      <c r="P53" s="127"/>
    </row>
    <row r="54" customFormat="false" ht="1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20.25" hidden="false" customHeight="false" outlineLevel="0" collapsed="false">
      <c r="A55" s="127"/>
      <c r="B55" s="126" t="s">
        <v>97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7"/>
      <c r="N55" s="127"/>
      <c r="O55" s="127"/>
      <c r="P55" s="127"/>
    </row>
    <row r="56" customFormat="false" ht="15" hidden="false" customHeight="false" outlineLevel="0" collapsed="false">
      <c r="A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5" hidden="false" customHeight="false" outlineLevel="0" collapsed="false">
      <c r="A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82" customFormat="false" ht="15" hidden="false" customHeight="false" outlineLevel="0" collapsed="false">
      <c r="B82" s="134" t="s">
        <v>98</v>
      </c>
    </row>
    <row r="97" customFormat="false" ht="11.25" hidden="false" customHeight="false" outlineLevel="0" collapsed="false">
      <c r="C97" s="135"/>
      <c r="D97" s="135"/>
      <c r="E97" s="135"/>
    </row>
  </sheetData>
  <mergeCells count="6">
    <mergeCell ref="D2:N2"/>
    <mergeCell ref="B3:L3"/>
    <mergeCell ref="B4:L4"/>
    <mergeCell ref="A7:J7"/>
    <mergeCell ref="B29:L29"/>
    <mergeCell ref="B55:L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W5" activePane="bottomRight" state="frozen"/>
      <selection pane="topLeft" activeCell="A1" activeCellId="0" sqref="A1"/>
      <selection pane="topRight" activeCell="BW1" activeCellId="0" sqref="BW1"/>
      <selection pane="bottomLeft" activeCell="A5" activeCellId="0" sqref="A5"/>
      <selection pane="bottomRight" activeCell="CB8" activeCellId="0" sqref="CB8"/>
    </sheetView>
  </sheetViews>
  <sheetFormatPr defaultColWidth="9.15625" defaultRowHeight="20.1" zeroHeight="false" outlineLevelRow="0" outlineLevelCol="0"/>
  <cols>
    <col collapsed="false" customWidth="true" hidden="false" outlineLevel="0" max="1" min="1" style="136" width="4.65"/>
    <col collapsed="false" customWidth="true" hidden="false" outlineLevel="0" max="2" min="2" style="136" width="57.83"/>
    <col collapsed="false" customWidth="true" hidden="true" outlineLevel="0" max="7" min="3" style="136" width="9.82"/>
    <col collapsed="false" customWidth="true" hidden="true" outlineLevel="0" max="8" min="8" style="136" width="11.32"/>
    <col collapsed="false" customWidth="true" hidden="true" outlineLevel="0" max="9" min="9" style="136" width="11.82"/>
    <col collapsed="false" customWidth="true" hidden="true" outlineLevel="0" max="11" min="10" style="136" width="9.82"/>
    <col collapsed="false" customWidth="true" hidden="true" outlineLevel="0" max="12" min="12" style="136" width="11.15"/>
    <col collapsed="false" customWidth="true" hidden="true" outlineLevel="0" max="13" min="13" style="136" width="11.49"/>
    <col collapsed="false" customWidth="true" hidden="true" outlineLevel="0" max="14" min="14" style="136" width="10.99"/>
    <col collapsed="false" customWidth="true" hidden="true" outlineLevel="0" max="15" min="15" style="136" width="10.15"/>
    <col collapsed="false" customWidth="true" hidden="true" outlineLevel="0" max="16" min="16" style="136" width="9.82"/>
    <col collapsed="false" customWidth="true" hidden="true" outlineLevel="0" max="17" min="17" style="136" width="11.32"/>
    <col collapsed="false" customWidth="true" hidden="true" outlineLevel="0" max="18" min="18" style="136" width="10.65"/>
    <col collapsed="false" customWidth="true" hidden="true" outlineLevel="0" max="19" min="19" style="136" width="10.99"/>
    <col collapsed="false" customWidth="true" hidden="true" outlineLevel="0" max="20" min="20" style="136" width="14.65"/>
    <col collapsed="false" customWidth="true" hidden="true" outlineLevel="0" max="21" min="21" style="136" width="1.99"/>
    <col collapsed="false" customWidth="true" hidden="true" outlineLevel="0" max="22" min="22" style="136" width="10.5"/>
    <col collapsed="false" customWidth="true" hidden="true" outlineLevel="0" max="23" min="23" style="136" width="9.82"/>
    <col collapsed="false" customWidth="true" hidden="true" outlineLevel="0" max="24" min="24" style="136" width="9.49"/>
    <col collapsed="false" customWidth="true" hidden="true" outlineLevel="0" max="25" min="25" style="136" width="11.32"/>
    <col collapsed="false" customWidth="true" hidden="true" outlineLevel="0" max="26" min="26" style="136" width="10.5"/>
    <col collapsed="false" customWidth="true" hidden="true" outlineLevel="0" max="27" min="27" style="136" width="10.82"/>
    <col collapsed="false" customWidth="true" hidden="true" outlineLevel="0" max="28" min="28" style="136" width="10.99"/>
    <col collapsed="false" customWidth="true" hidden="true" outlineLevel="0" max="29" min="29" style="136" width="11.65"/>
    <col collapsed="false" customWidth="true" hidden="true" outlineLevel="0" max="30" min="30" style="136" width="9.82"/>
    <col collapsed="false" customWidth="true" hidden="true" outlineLevel="0" max="31" min="31" style="136" width="10.82"/>
    <col collapsed="false" customWidth="true" hidden="true" outlineLevel="0" max="32" min="32" style="136" width="11.82"/>
    <col collapsed="false" customWidth="true" hidden="true" outlineLevel="0" max="33" min="33" style="136" width="12.15"/>
    <col collapsed="false" customWidth="true" hidden="true" outlineLevel="0" max="34" min="34" style="136" width="11.49"/>
    <col collapsed="false" customWidth="true" hidden="true" outlineLevel="0" max="35" min="35" style="136" width="11.15"/>
    <col collapsed="false" customWidth="true" hidden="true" outlineLevel="0" max="36" min="36" style="136" width="10.82"/>
    <col collapsed="false" customWidth="true" hidden="true" outlineLevel="0" max="40" min="37" style="136" width="10.5"/>
    <col collapsed="false" customWidth="true" hidden="true" outlineLevel="0" max="41" min="41" style="136" width="11.49"/>
    <col collapsed="false" customWidth="true" hidden="true" outlineLevel="0" max="44" min="42" style="136" width="10.99"/>
    <col collapsed="false" customWidth="true" hidden="true" outlineLevel="0" max="48" min="45" style="136" width="12.65"/>
    <col collapsed="false" customWidth="true" hidden="true" outlineLevel="0" max="49" min="49" style="136" width="11.49"/>
    <col collapsed="false" customWidth="true" hidden="true" outlineLevel="0" max="50" min="50" style="136" width="10.65"/>
    <col collapsed="false" customWidth="true" hidden="true" outlineLevel="0" max="52" min="51" style="136" width="11.82"/>
    <col collapsed="false" customWidth="true" hidden="true" outlineLevel="0" max="53" min="53" style="136" width="11.32"/>
    <col collapsed="false" customWidth="true" hidden="true" outlineLevel="0" max="54" min="54" style="136" width="11.49"/>
    <col collapsed="false" customWidth="true" hidden="true" outlineLevel="0" max="55" min="55" style="136" width="11.65"/>
    <col collapsed="false" customWidth="true" hidden="true" outlineLevel="0" max="56" min="56" style="136" width="12.15"/>
    <col collapsed="false" customWidth="true" hidden="true" outlineLevel="0" max="57" min="57" style="136" width="11.82"/>
    <col collapsed="false" customWidth="true" hidden="true" outlineLevel="0" max="58" min="58" style="136" width="12.5"/>
    <col collapsed="false" customWidth="true" hidden="true" outlineLevel="0" max="59" min="59" style="136" width="11.99"/>
    <col collapsed="false" customWidth="true" hidden="true" outlineLevel="0" max="60" min="60" style="136" width="11.65"/>
    <col collapsed="false" customWidth="true" hidden="true" outlineLevel="0" max="61" min="61" style="136" width="12.32"/>
    <col collapsed="false" customWidth="true" hidden="true" outlineLevel="0" max="62" min="62" style="136" width="11.82"/>
    <col collapsed="false" customWidth="true" hidden="true" outlineLevel="0" max="63" min="63" style="136" width="11.65"/>
    <col collapsed="false" customWidth="true" hidden="true" outlineLevel="0" max="64" min="64" style="136" width="11.82"/>
    <col collapsed="false" customWidth="true" hidden="false" outlineLevel="0" max="65" min="65" style="136" width="12.15"/>
    <col collapsed="false" customWidth="true" hidden="false" outlineLevel="0" max="66" min="66" style="136" width="11.65"/>
    <col collapsed="false" customWidth="true" hidden="false" outlineLevel="0" max="67" min="67" style="136" width="12.5"/>
    <col collapsed="false" customWidth="true" hidden="false" outlineLevel="0" max="68" min="68" style="136" width="13.15"/>
    <col collapsed="false" customWidth="true" hidden="false" outlineLevel="0" max="69" min="69" style="136" width="14.15"/>
    <col collapsed="false" customWidth="true" hidden="false" outlineLevel="0" max="70" min="70" style="136" width="13.49"/>
    <col collapsed="false" customWidth="true" hidden="false" outlineLevel="0" max="71" min="71" style="136" width="13.65"/>
    <col collapsed="false" customWidth="true" hidden="false" outlineLevel="0" max="73" min="72" style="136" width="13.99"/>
    <col collapsed="false" customWidth="true" hidden="false" outlineLevel="0" max="74" min="74" style="136" width="14.65"/>
    <col collapsed="false" customWidth="true" hidden="false" outlineLevel="0" max="75" min="75" style="136" width="13.82"/>
    <col collapsed="false" customWidth="true" hidden="false" outlineLevel="0" max="76" min="76" style="136" width="15.49"/>
    <col collapsed="false" customWidth="true" hidden="false" outlineLevel="0" max="77" min="77" style="136" width="13.65"/>
    <col collapsed="false" customWidth="false" hidden="false" outlineLevel="0" max="257" min="78" style="136" width="9.15"/>
  </cols>
  <sheetData>
    <row r="2" customFormat="false" ht="20.1" hidden="false" customHeight="true" outlineLevel="0" collapsed="false">
      <c r="A2" s="41"/>
      <c r="B2" s="137" t="s">
        <v>99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  <c r="BS4" s="152" t="n">
        <v>39752</v>
      </c>
      <c r="BT4" s="152" t="n">
        <v>39782</v>
      </c>
      <c r="BU4" s="152" t="n">
        <v>39813</v>
      </c>
      <c r="BV4" s="152" t="n">
        <v>39844</v>
      </c>
      <c r="BW4" s="152" t="n">
        <v>39872</v>
      </c>
      <c r="BX4" s="152" t="n">
        <v>39903</v>
      </c>
      <c r="BY4" s="152" t="n">
        <v>39933</v>
      </c>
    </row>
    <row r="5" customFormat="false" ht="20.1" hidden="false" customHeight="true" outlineLevel="0" collapsed="false">
      <c r="A5" s="153"/>
      <c r="B5" s="154" t="s">
        <v>100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</row>
    <row r="7" customFormat="false" ht="20.1" hidden="false" customHeight="true" outlineLevel="0" collapsed="false">
      <c r="B7" s="154" t="s">
        <v>101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  <c r="BS7" s="169" t="n">
        <v>13805.31707196</v>
      </c>
      <c r="BT7" s="169" t="n">
        <v>12725.77199603</v>
      </c>
      <c r="BU7" s="170" t="n">
        <v>12857.52677013</v>
      </c>
      <c r="BV7" s="170" t="n">
        <v>14524</v>
      </c>
      <c r="BW7" s="170" t="n">
        <v>13779</v>
      </c>
      <c r="BX7" s="170" t="n">
        <v>14354.44</v>
      </c>
      <c r="BY7" s="170" t="n">
        <v>15872</v>
      </c>
    </row>
    <row r="8" customFormat="false" ht="20.1" hidden="false" customHeight="true" outlineLevel="0" collapsed="false">
      <c r="B8" s="154" t="s">
        <v>102</v>
      </c>
      <c r="C8" s="171"/>
      <c r="D8" s="171" t="n">
        <f aca="false">D7-C7</f>
        <v>-407.60340016</v>
      </c>
      <c r="E8" s="171" t="n">
        <f aca="false">E7-D7</f>
        <v>84.65037046</v>
      </c>
      <c r="F8" s="171" t="n">
        <f aca="false">F7-E7</f>
        <v>-159.12383877</v>
      </c>
      <c r="G8" s="171" t="n">
        <f aca="false">G7-F7</f>
        <v>52.4365916200004</v>
      </c>
      <c r="H8" s="171" t="n">
        <f aca="false">H7-G7</f>
        <v>-36.2000000000003</v>
      </c>
      <c r="I8" s="171" t="n">
        <f aca="false">I7-H7</f>
        <v>-238.6</v>
      </c>
      <c r="J8" s="171" t="n">
        <f aca="false">J7-I7</f>
        <v>290.2</v>
      </c>
      <c r="K8" s="171" t="n">
        <f aca="false">K7-J7</f>
        <v>286.7</v>
      </c>
      <c r="L8" s="171" t="n">
        <f aca="false">L7-K7</f>
        <v>-376.9</v>
      </c>
      <c r="M8" s="171" t="n">
        <f aca="false">M7-L7</f>
        <v>19.3000000000002</v>
      </c>
      <c r="N8" s="171" t="n">
        <f aca="false">N7-M7</f>
        <v>600.570282979999</v>
      </c>
      <c r="O8" s="172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3" t="n">
        <f aca="false">BB7-BA7</f>
        <v>-616.3</v>
      </c>
      <c r="BC8" s="174" t="n">
        <f aca="false">BC7-BB7</f>
        <v>441.5</v>
      </c>
      <c r="BD8" s="174" t="n">
        <f aca="false">BD7-BC7</f>
        <v>1370.6</v>
      </c>
      <c r="BE8" s="174" t="n">
        <f aca="false">BE7-BD7</f>
        <v>-1096.9</v>
      </c>
      <c r="BF8" s="174" t="n">
        <f aca="false">BF7-BE7</f>
        <v>-490.349918950001</v>
      </c>
      <c r="BG8" s="174" t="n">
        <f aca="false">BG7-BF7</f>
        <v>631.20348995</v>
      </c>
      <c r="BH8" s="174" t="n">
        <f aca="false">BH7-BG7</f>
        <v>-242.827238059998</v>
      </c>
      <c r="BI8" s="174" t="n">
        <f aca="false">BI7-BH7</f>
        <v>486.922889680001</v>
      </c>
      <c r="BJ8" s="174" t="n">
        <f aca="false">BJ7-BI7</f>
        <v>1753.95931196</v>
      </c>
      <c r="BK8" s="174" t="n">
        <f aca="false">BK7-BJ7</f>
        <v>158.745945370003</v>
      </c>
      <c r="BL8" s="174" t="n">
        <f aca="false">BL7-BK7</f>
        <v>244.125520049998</v>
      </c>
      <c r="BM8" s="174" t="n">
        <f aca="false">BM7-BL7</f>
        <v>1048.85092274</v>
      </c>
      <c r="BN8" s="174" t="n">
        <f aca="false">BN7-BM7</f>
        <v>-507.73067148</v>
      </c>
      <c r="BO8" s="174" t="n">
        <f aca="false">BO7-BN7</f>
        <v>255.914464209998</v>
      </c>
      <c r="BP8" s="174" t="n">
        <f aca="false">BP7-BO7</f>
        <v>2060.38926763</v>
      </c>
      <c r="BQ8" s="174" t="n">
        <f aca="false">BQ7-BP7</f>
        <v>-1027.35418098</v>
      </c>
      <c r="BR8" s="174" t="n">
        <f aca="false">BR7-BQ7</f>
        <v>211.248749470004</v>
      </c>
      <c r="BS8" s="174" t="n">
        <f aca="false">BS7-BR7</f>
        <v>2863.21852037</v>
      </c>
      <c r="BT8" s="174" t="n">
        <f aca="false">BT7-BS7</f>
        <v>-1079.54507593</v>
      </c>
      <c r="BU8" s="170" t="n">
        <f aca="false">BU7-BT7</f>
        <v>131.7547741</v>
      </c>
      <c r="BV8" s="170" t="n">
        <f aca="false">BV7-BU7</f>
        <v>1666.47322987</v>
      </c>
      <c r="BW8" s="175" t="n">
        <f aca="false">BW7-BV7</f>
        <v>-745</v>
      </c>
      <c r="BX8" s="176" t="n">
        <f aca="false">BX7-BW7</f>
        <v>575.440000000001</v>
      </c>
      <c r="BY8" s="177" t="n">
        <f aca="false">BY7-BX7</f>
        <v>1517.56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9"/>
      <c r="BV9" s="179"/>
      <c r="BW9" s="170"/>
      <c r="BX9" s="170"/>
      <c r="BY9" s="170"/>
    </row>
    <row r="10" customFormat="false" ht="20.1" hidden="false" customHeight="true" outlineLevel="0" collapsed="false">
      <c r="B10" s="154" t="s">
        <v>103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9"/>
      <c r="BV10" s="179"/>
      <c r="BW10" s="170"/>
      <c r="BX10" s="170"/>
      <c r="BY10" s="170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9"/>
      <c r="BV11" s="179"/>
      <c r="BW11" s="170"/>
      <c r="BX11" s="170"/>
      <c r="BY11" s="170"/>
    </row>
    <row r="12" customFormat="false" ht="20.1" hidden="false" customHeight="true" outlineLevel="0" collapsed="false">
      <c r="B12" s="154" t="s">
        <v>104</v>
      </c>
      <c r="C12" s="155"/>
      <c r="D12" s="155" t="n">
        <v>8.0439</v>
      </c>
      <c r="E12" s="155" t="n">
        <v>7.7068</v>
      </c>
      <c r="F12" s="180" t="n">
        <v>7.6652</v>
      </c>
      <c r="G12" s="180" t="n">
        <v>7.9027</v>
      </c>
      <c r="H12" s="180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81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81" t="n">
        <v>6.75</v>
      </c>
      <c r="AF12" s="181" t="n">
        <v>6.7035</v>
      </c>
      <c r="AG12" s="181" t="n">
        <v>6.465</v>
      </c>
      <c r="AH12" s="181" t="n">
        <v>6.3578</v>
      </c>
      <c r="AI12" s="181" t="n">
        <v>6.5766</v>
      </c>
      <c r="AJ12" s="181" t="n">
        <v>6.521</v>
      </c>
      <c r="AK12" s="181" t="n">
        <v>6.3591</v>
      </c>
      <c r="AL12" s="181" t="n">
        <v>6.0891</v>
      </c>
      <c r="AM12" s="181" t="n">
        <v>6.1177</v>
      </c>
      <c r="AN12" s="181" t="n">
        <v>6.2544</v>
      </c>
      <c r="AO12" s="181" t="n">
        <v>6.072</v>
      </c>
      <c r="AP12" s="181" t="n">
        <v>6.3199</v>
      </c>
      <c r="AQ12" s="181" t="n">
        <v>6.9549</v>
      </c>
      <c r="AR12" s="181" t="n">
        <v>7.0843</v>
      </c>
      <c r="AS12" s="181" t="n">
        <v>6.9553</v>
      </c>
      <c r="AT12" s="181" t="n">
        <v>7.4098</v>
      </c>
      <c r="AU12" s="181" t="n">
        <v>7.6492</v>
      </c>
      <c r="AV12" s="181" t="n">
        <v>7.2586</v>
      </c>
      <c r="AW12" s="181" t="n">
        <v>7.0406</v>
      </c>
      <c r="AX12" s="181" t="n">
        <v>7.1838</v>
      </c>
      <c r="AY12" s="181" t="n">
        <v>7.1698</v>
      </c>
      <c r="AZ12" s="181" t="n">
        <v>7.3514</v>
      </c>
      <c r="BA12" s="181" t="n">
        <v>7.1216</v>
      </c>
      <c r="BB12" s="182" t="n">
        <v>7.0187</v>
      </c>
      <c r="BC12" s="182" t="n">
        <v>7.1718</v>
      </c>
      <c r="BD12" s="182" t="n">
        <v>6.973</v>
      </c>
      <c r="BE12" s="182" t="n">
        <v>7.2334</v>
      </c>
      <c r="BF12" s="182" t="n">
        <v>7.1282</v>
      </c>
      <c r="BG12" s="182" t="n">
        <v>6.7729</v>
      </c>
      <c r="BH12" s="182" t="n">
        <v>6.701</v>
      </c>
      <c r="BI12" s="182" t="n">
        <v>6.8271</v>
      </c>
      <c r="BJ12" s="182" t="n">
        <v>6.9874</v>
      </c>
      <c r="BK12" s="182" t="n">
        <v>7.6386</v>
      </c>
      <c r="BL12" s="182" t="n">
        <v>7.9799</v>
      </c>
      <c r="BM12" s="182" t="n">
        <v>7.7933</v>
      </c>
      <c r="BN12" s="182" t="n">
        <v>7.6238</v>
      </c>
      <c r="BO12" s="182" t="n">
        <v>7.9188</v>
      </c>
      <c r="BP12" s="182" t="n">
        <v>7.6393</v>
      </c>
      <c r="BQ12" s="182" t="n">
        <v>7.6578</v>
      </c>
      <c r="BR12" s="182" t="n">
        <v>8.0472</v>
      </c>
      <c r="BS12" s="182" t="n">
        <v>9.6715</v>
      </c>
      <c r="BT12" s="182" t="n">
        <v>10.1177</v>
      </c>
      <c r="BU12" s="183" t="n">
        <v>9.9456</v>
      </c>
      <c r="BV12" s="183" t="n">
        <v>9.897</v>
      </c>
      <c r="BW12" s="184" t="n">
        <v>10.0062</v>
      </c>
      <c r="BX12" s="184" t="n">
        <v>9.9932</v>
      </c>
      <c r="BY12" s="184" t="n">
        <v>9.018</v>
      </c>
    </row>
    <row r="13" customFormat="false" ht="20.1" hidden="false" customHeight="true" outlineLevel="0" collapsed="false">
      <c r="B13" s="154" t="s">
        <v>105</v>
      </c>
      <c r="C13" s="185"/>
      <c r="D13" s="185" t="n">
        <f aca="false">1/8.0439</f>
        <v>0.124317806039359</v>
      </c>
      <c r="E13" s="185" t="n">
        <f aca="false">1/7.7068</f>
        <v>0.129755540561582</v>
      </c>
      <c r="F13" s="186" t="n">
        <f aca="false">1/7.6652</f>
        <v>0.130459740124198</v>
      </c>
      <c r="G13" s="186" t="n">
        <f aca="false">1/7.9027</f>
        <v>0.126539030964101</v>
      </c>
      <c r="H13" s="186" t="n">
        <f aca="false">1/7.5401</f>
        <v>0.132624235752842</v>
      </c>
      <c r="I13" s="186" t="n">
        <f aca="false">1/7.3922</f>
        <v>0.135277725169774</v>
      </c>
      <c r="J13" s="186" t="n">
        <f aca="false">1/7.3246</f>
        <v>0.136526226688147</v>
      </c>
      <c r="K13" s="186" t="n">
        <f aca="false">1/6.9637</f>
        <v>0.143601820871089</v>
      </c>
      <c r="L13" s="186" t="n">
        <f aca="false">1/6.7287</f>
        <v>0.148617117719619</v>
      </c>
      <c r="M13" s="186" t="n">
        <f aca="false">1/6.5159</f>
        <v>0.153470740803266</v>
      </c>
      <c r="N13" s="186" t="n">
        <f aca="false">1/6.9179</f>
        <v>0.144552537619798</v>
      </c>
      <c r="O13" s="187" t="n">
        <f aca="false">1/6.7686</f>
        <v>0.147741039505954</v>
      </c>
      <c r="P13" s="186" t="n">
        <f aca="false">1/6.6633</f>
        <v>0.150075788273078</v>
      </c>
      <c r="Q13" s="186" t="n">
        <f aca="false">1/6.5537</f>
        <v>0.15258556235409</v>
      </c>
      <c r="R13" s="186" t="n">
        <f aca="false">1/6.7821</f>
        <v>0.147446955957594</v>
      </c>
      <c r="S13" s="186" t="n">
        <f aca="false">1/6.4381</f>
        <v>0.155325328901384</v>
      </c>
      <c r="T13" s="186" t="n">
        <f aca="false">1/6.1287</f>
        <v>0.1631667400917</v>
      </c>
      <c r="U13" s="186" t="n">
        <f aca="false">1/6.4575</f>
        <v>0.154858691444057</v>
      </c>
      <c r="V13" s="186" t="n">
        <f aca="false">1/6.5469</f>
        <v>0.152744046800776</v>
      </c>
      <c r="W13" s="186" t="n">
        <f aca="false">1/6.3876</f>
        <v>0.156553322061494</v>
      </c>
      <c r="X13" s="186" t="n">
        <f aca="false">1/6.0558</f>
        <v>0.165130948842432</v>
      </c>
      <c r="Y13" s="186" t="n">
        <f aca="false">1/5.7323</f>
        <v>0.174450046229262</v>
      </c>
      <c r="Z13" s="186" t="n">
        <f aca="false">1/5.9698</f>
        <v>0.16750979932326</v>
      </c>
      <c r="AA13" s="186" t="n">
        <f aca="false">1/6.0161</f>
        <v>0.166220641279234</v>
      </c>
      <c r="AB13" s="186" t="n">
        <f aca="false">1/6.0101</f>
        <v>0.16638658258598</v>
      </c>
      <c r="AC13" s="186" t="n">
        <f aca="false">1/6.1521</f>
        <v>0.162546122462249</v>
      </c>
      <c r="AD13" s="186" t="n">
        <f aca="false">1/6.3314</f>
        <v>0.157942951006097</v>
      </c>
      <c r="AE13" s="186" t="n">
        <f aca="false">1/6.75</f>
        <v>0.148148148148148</v>
      </c>
      <c r="AF13" s="186" t="n">
        <f aca="false">1/6.7035</f>
        <v>0.149175803684642</v>
      </c>
      <c r="AG13" s="186" t="n">
        <f aca="false">1/6.465</f>
        <v>0.154679040989946</v>
      </c>
      <c r="AH13" s="186" t="n">
        <f aca="false">1/6.3578</f>
        <v>0.157287111894051</v>
      </c>
      <c r="AI13" s="186" t="n">
        <f aca="false">1/6.5766</f>
        <v>0.152054252957455</v>
      </c>
      <c r="AJ13" s="186" t="n">
        <f aca="false">1/6.521</f>
        <v>0.153350713080816</v>
      </c>
      <c r="AK13" s="186" t="n">
        <f aca="false">1/6.3591</f>
        <v>0.157254957462534</v>
      </c>
      <c r="AL13" s="186" t="n">
        <f aca="false">1/6.0891</f>
        <v>0.16422788260991</v>
      </c>
      <c r="AM13" s="186" t="n">
        <f aca="false">1/6.1177</f>
        <v>0.163460123902774</v>
      </c>
      <c r="AN13" s="186" t="n">
        <f aca="false">1/6.2544</f>
        <v>0.159887439242773</v>
      </c>
      <c r="AO13" s="186" t="n">
        <f aca="false">1/6.072</f>
        <v>0.164690382081686</v>
      </c>
      <c r="AP13" s="186" t="n">
        <f aca="false">1/6.3199</f>
        <v>0.158230351746072</v>
      </c>
      <c r="AQ13" s="186" t="n">
        <f aca="false">1/6.9549</f>
        <v>0.143783519532991</v>
      </c>
      <c r="AR13" s="186" t="n">
        <f aca="false">1/7.0843</f>
        <v>0.141157206781192</v>
      </c>
      <c r="AS13" s="186" t="n">
        <f aca="false">1/6.9553</f>
        <v>0.143775250528374</v>
      </c>
      <c r="AT13" s="186" t="n">
        <f aca="false">1/7.4098</f>
        <v>0.134956409079867</v>
      </c>
      <c r="AU13" s="186" t="n">
        <f aca="false">1/7.6492</f>
        <v>0.130732625634053</v>
      </c>
      <c r="AV13" s="186" t="n">
        <f aca="false">1/7.2586</f>
        <v>0.137767613589397</v>
      </c>
      <c r="AW13" s="186" t="n">
        <f aca="false">1/7.0406</f>
        <v>0.142033349430446</v>
      </c>
      <c r="AX13" s="186" t="n">
        <f aca="false">1/7.1838</f>
        <v>0.139202093599488</v>
      </c>
      <c r="AY13" s="186" t="n">
        <f aca="false">1/7.1698</f>
        <v>0.139473904432481</v>
      </c>
      <c r="AZ13" s="186" t="n">
        <f aca="false">1/7.3514</f>
        <v>0.136028511576026</v>
      </c>
      <c r="BA13" s="186" t="n">
        <f aca="false">1/7.1216</f>
        <v>0.140417883621658</v>
      </c>
      <c r="BB13" s="188" t="n">
        <f aca="false">1/7.0187</f>
        <v>0.142476526992178</v>
      </c>
      <c r="BC13" s="188" t="n">
        <f aca="false">1/7.1718</f>
        <v>0.139435009342146</v>
      </c>
      <c r="BD13" s="188" t="n">
        <f aca="false">1/6.973</f>
        <v>0.143410296859315</v>
      </c>
      <c r="BE13" s="188" t="n">
        <f aca="false">1/7.2334</f>
        <v>0.138247573755081</v>
      </c>
      <c r="BF13" s="188" t="n">
        <f aca="false">1/7.1282</f>
        <v>0.140287870710698</v>
      </c>
      <c r="BG13" s="188" t="n">
        <f aca="false">1/6.7729</f>
        <v>0.147647241211298</v>
      </c>
      <c r="BH13" s="188" t="n">
        <f aca="false">1/6.701</f>
        <v>0.149231457991345</v>
      </c>
      <c r="BI13" s="188" t="n">
        <f aca="false">1/6.8271</f>
        <v>0.146475077265603</v>
      </c>
      <c r="BJ13" s="188" t="n">
        <f aca="false">1/6.9871</f>
        <v>0.143120894219347</v>
      </c>
      <c r="BK13" s="188" t="n">
        <f aca="false">1/7.6386</f>
        <v>0.130914041840128</v>
      </c>
      <c r="BL13" s="188" t="n">
        <f aca="false">1/7.9799</f>
        <v>0.125314853569594</v>
      </c>
      <c r="BM13" s="188" t="n">
        <f aca="false">1/7.7933</f>
        <v>0.12831534779875</v>
      </c>
      <c r="BN13" s="188" t="n">
        <f aca="false">1/7.6238</f>
        <v>0.131168183845326</v>
      </c>
      <c r="BO13" s="188" t="n">
        <f aca="false">1/7.9188</f>
        <v>0.126281759862605</v>
      </c>
      <c r="BP13" s="188" t="n">
        <f aca="false">1/7.6393</f>
        <v>0.130902045998979</v>
      </c>
      <c r="BQ13" s="188" t="n">
        <f aca="false">1/7.6578</f>
        <v>0.130585807934394</v>
      </c>
      <c r="BR13" s="188" t="n">
        <f aca="false">1/8.0472</f>
        <v>0.124266825728204</v>
      </c>
      <c r="BS13" s="188" t="n">
        <f aca="false">1/9.6715</f>
        <v>0.103396577573282</v>
      </c>
      <c r="BT13" s="188" t="n">
        <f aca="false">1/10.1177</f>
        <v>0.0988366921335877</v>
      </c>
      <c r="BU13" s="183" t="n">
        <f aca="false">1/9.9456</f>
        <v>0.100546975546976</v>
      </c>
      <c r="BV13" s="183" t="n">
        <f aca="false">1/9.897</f>
        <v>0.101040719409922</v>
      </c>
      <c r="BW13" s="184" t="n">
        <f aca="false">1/10.006</f>
        <v>0.0999400359784129</v>
      </c>
      <c r="BX13" s="184" t="n">
        <f aca="false">1/9.9932</f>
        <v>0.100068046271465</v>
      </c>
      <c r="BY13" s="184" t="n">
        <f aca="false">1/9.018</f>
        <v>0.110889332446219</v>
      </c>
    </row>
    <row r="14" customFormat="false" ht="20.1" hidden="true" customHeight="true" outlineLevel="0" collapsed="false">
      <c r="B14" s="154" t="s">
        <v>106</v>
      </c>
      <c r="C14" s="155"/>
      <c r="D14" s="155"/>
      <c r="E14" s="155"/>
      <c r="F14" s="180"/>
      <c r="G14" s="180"/>
      <c r="H14" s="180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83"/>
      <c r="BV14" s="183"/>
      <c r="BW14" s="184"/>
      <c r="BX14" s="184"/>
      <c r="BY14" s="184"/>
    </row>
    <row r="15" customFormat="false" ht="20.1" hidden="false" customHeight="true" outlineLevel="0" collapsed="false">
      <c r="B15" s="154" t="s">
        <v>107</v>
      </c>
      <c r="C15" s="185"/>
      <c r="D15" s="185" t="n">
        <f aca="false">1/12.7437</f>
        <v>0.0784701460329418</v>
      </c>
      <c r="E15" s="185" t="n">
        <f aca="false">1/12.124</f>
        <v>0.0824810293632464</v>
      </c>
      <c r="F15" s="186" t="n">
        <f aca="false">1/12.4393</f>
        <v>0.0803903756642255</v>
      </c>
      <c r="G15" s="186" t="n">
        <f aca="false">1/13.1219</f>
        <v>0.0762084759066904</v>
      </c>
      <c r="H15" s="186" t="n">
        <f aca="false">1/12.26</f>
        <v>0.0815660685154976</v>
      </c>
      <c r="I15" s="186" t="n">
        <f aca="false">1/11.7868</f>
        <v>0.0848406692231988</v>
      </c>
      <c r="J15" s="186" t="n">
        <f aca="false">1/11.702</f>
        <v>0.0854554776961203</v>
      </c>
      <c r="K15" s="186" t="n">
        <f aca="false">1/11.6744</f>
        <v>0.0856575070239156</v>
      </c>
      <c r="L15" s="186" t="n">
        <f aca="false">1/11.3692</f>
        <v>0.0879569362839954</v>
      </c>
      <c r="M15" s="186" t="n">
        <f aca="false">1/11.3073</f>
        <v>0.0884384424221521</v>
      </c>
      <c r="N15" s="186" t="n">
        <f aca="false">1/12.5935</f>
        <v>0.0794060427998571</v>
      </c>
      <c r="O15" s="187" t="n">
        <f aca="false">1/12.6411</f>
        <v>0.0791070397354661</v>
      </c>
      <c r="P15" s="186" t="n">
        <f aca="false">1/12.1204</f>
        <v>0.0825055278703673</v>
      </c>
      <c r="Q15" s="186" t="n">
        <f aca="false">1/11.8224</f>
        <v>0.0845851942076059</v>
      </c>
      <c r="R15" s="186" t="n">
        <f aca="false">1/12.1262</f>
        <v>0.0824660652141644</v>
      </c>
      <c r="S15" s="186" t="n">
        <f aca="false">1/11.7619</f>
        <v>0.0850202773361447</v>
      </c>
      <c r="T15" s="186" t="n">
        <f aca="false">1/11.2923</f>
        <v>0.088555918634822</v>
      </c>
      <c r="U15" s="186" t="n">
        <f aca="false">1/11.7446</f>
        <v>0.0851455136828841</v>
      </c>
      <c r="V15" s="186" t="n">
        <f aca="false">1/11.736</f>
        <v>0.0852079072937969</v>
      </c>
      <c r="W15" s="186" t="n">
        <f aca="false">1/11.5461</f>
        <v>0.0866093312893531</v>
      </c>
      <c r="X15" s="186" t="n">
        <f aca="false">1/11.2483</f>
        <v>0.0889023230177004</v>
      </c>
      <c r="Y15" s="186" t="n">
        <f aca="false">1/11.601</f>
        <v>0.0861994655633135</v>
      </c>
      <c r="Z15" s="186" t="n">
        <f aca="false">1/11.2168</f>
        <v>0.0891519863062549</v>
      </c>
      <c r="AA15" s="186" t="n">
        <f aca="false">1/11.3535</f>
        <v>0.0880785660809442</v>
      </c>
      <c r="AB15" s="186" t="n">
        <f aca="false">1/11.8847</f>
        <v>0.084141795754205</v>
      </c>
      <c r="AC15" s="186" t="n">
        <f aca="false">1/11.6567</f>
        <v>0.0857875728122024</v>
      </c>
      <c r="AD15" s="186" t="n">
        <f aca="false">1/11.7446</f>
        <v>0.0851455136828841</v>
      </c>
      <c r="AE15" s="186" t="n">
        <f aca="false">1/12.282</f>
        <v>0.0814199641752158</v>
      </c>
      <c r="AF15" s="186" t="n">
        <f aca="false">1/11.7407</f>
        <v>0.08517379713305</v>
      </c>
      <c r="AG15" s="186" t="n">
        <f aca="false">1/11.5992</f>
        <v>0.0862128422649838</v>
      </c>
      <c r="AH15" s="186" t="n">
        <f aca="false">1/11.4978</f>
        <v>0.0869731600827985</v>
      </c>
      <c r="AI15" s="186" t="n">
        <f aca="false">1/11.5989</f>
        <v>0.0862150721189078</v>
      </c>
      <c r="AJ15" s="186" t="n">
        <f aca="false">1/11.2213</f>
        <v>0.0891162343044032</v>
      </c>
      <c r="AK15" s="186" t="n">
        <f aca="false">1/11.1059</f>
        <v>0.0900422298057789</v>
      </c>
      <c r="AL15" s="186" t="n">
        <f aca="false">1/10.7529</f>
        <v>0.0929981679360917</v>
      </c>
      <c r="AM15" s="186" t="n">
        <f aca="false">1/10.6948</f>
        <v>0.0935033848225306</v>
      </c>
      <c r="AN15" s="186" t="n">
        <f aca="false">1/10.907</f>
        <v>0.0916842394792335</v>
      </c>
      <c r="AO15" s="186" t="n">
        <f aca="false">1/10.7206</f>
        <v>0.0932783612857489</v>
      </c>
      <c r="AP15" s="186" t="n">
        <f aca="false">1/11.806</f>
        <v>0.0847026935456548</v>
      </c>
      <c r="AQ15" s="186" t="n">
        <f aca="false">1/12.8291</f>
        <v>0.0779477905698763</v>
      </c>
      <c r="AR15" s="186" t="n">
        <f aca="false">1/13.0643</f>
        <v>0.0765444761678774</v>
      </c>
      <c r="AS15" s="186" t="n">
        <f aca="false">1/13.1608</f>
        <v>0.0759832229043827</v>
      </c>
      <c r="AT15" s="186" t="n">
        <f aca="false">1/13.9706</f>
        <v>0.0715788870914635</v>
      </c>
      <c r="AU15" s="186" t="n">
        <f aca="false">1/14.3415</f>
        <v>0.069727713279643</v>
      </c>
      <c r="AV15" s="186" t="n">
        <f aca="false">1/13.8728</f>
        <v>0.0720835015281702</v>
      </c>
      <c r="AW15" s="186" t="n">
        <f aca="false">1/13.8362</f>
        <v>0.0722741793266938</v>
      </c>
      <c r="AX15" s="186" t="n">
        <f aca="false">1/14.0828</f>
        <v>0.0710086062430767</v>
      </c>
      <c r="AY15" s="186" t="n">
        <f aca="false">1/14.0398</f>
        <v>0.0712260858416787</v>
      </c>
      <c r="AZ15" s="186" t="n">
        <f aca="false">1/14.3044</f>
        <v>0.0699085596040379</v>
      </c>
      <c r="BA15" s="186" t="n">
        <f aca="false">1/14.1669</f>
        <v>0.0705870726835087</v>
      </c>
      <c r="BB15" s="188" t="n">
        <f aca="false">1/13.9229</f>
        <v>0.0718241171020405</v>
      </c>
      <c r="BC15" s="188" t="n">
        <f aca="false">1/14.2416</f>
        <v>0.0702168295697113</v>
      </c>
      <c r="BD15" s="188" t="n">
        <f aca="false">1/14.1833</f>
        <v>0.0705054535968357</v>
      </c>
      <c r="BE15" s="188" t="n">
        <f aca="false">1/14.525</f>
        <v>0.0688468158347676</v>
      </c>
      <c r="BF15" s="188" t="n">
        <f aca="false">1/14.3767</f>
        <v>0.0695569915210027</v>
      </c>
      <c r="BG15" s="188" t="n">
        <f aca="false">1/13.8408</f>
        <v>0.0722501589503497</v>
      </c>
      <c r="BH15" s="188" t="n">
        <f aca="false">1/13.8896</f>
        <v>0.071996313788734</v>
      </c>
      <c r="BI15" s="188" t="n">
        <f aca="false">1/13.8016</f>
        <v>0.0724553674936239</v>
      </c>
      <c r="BJ15" s="188" t="n">
        <f aca="false">1/13.7527</f>
        <v>0.0727129945392541</v>
      </c>
      <c r="BK15" s="188" t="n">
        <f aca="false">1/15.0048</f>
        <v>0.0666453401578162</v>
      </c>
      <c r="BL15" s="188" t="n">
        <f aca="false">1/15.9805</f>
        <v>0.0625762648227527</v>
      </c>
      <c r="BM15" s="188" t="n">
        <f aca="false">1/15.4224</f>
        <v>0.0648407511152609</v>
      </c>
      <c r="BN15" s="188" t="n">
        <f aca="false">1/14.97</f>
        <v>0.0668002672010688</v>
      </c>
      <c r="BO15" s="188" t="n">
        <f aca="false">1/15.5595</f>
        <v>0.0642694173977313</v>
      </c>
      <c r="BP15" s="188" t="n">
        <f aca="false">1/15.1886</f>
        <v>0.0658388528238284</v>
      </c>
      <c r="BQ15" s="188" t="n">
        <f aca="false">1/14.4731</f>
        <v>0.0690936979638087</v>
      </c>
      <c r="BR15" s="188" t="n">
        <f aca="false">1/14.4452</f>
        <v>0.0692271481184061</v>
      </c>
      <c r="BS15" s="188" t="n">
        <f aca="false">1/16.3843</f>
        <v>0.0610340386833737</v>
      </c>
      <c r="BT15" s="188" t="n">
        <f aca="false">1/15.5129</f>
        <v>0.0644624796137408</v>
      </c>
      <c r="BU15" s="183" t="n">
        <f aca="false">1/14.8107</f>
        <v>0.0675187533337384</v>
      </c>
      <c r="BV15" s="183" t="n">
        <f aca="false">1/14.2861</f>
        <v>0.0699981100510286</v>
      </c>
      <c r="BW15" s="184" t="n">
        <f aca="false">1/14.4064</f>
        <v>0.0694135939582408</v>
      </c>
      <c r="BX15" s="184" t="n">
        <f aca="false">1/14.2015</f>
        <v>0.0704150969967961</v>
      </c>
      <c r="BY15" s="184" t="n">
        <f aca="false">1/13.2668</f>
        <v>0.0753761268730968</v>
      </c>
    </row>
    <row r="16" customFormat="false" ht="20.1" hidden="false" customHeight="true" outlineLevel="0" collapsed="false">
      <c r="B16" s="154" t="s">
        <v>108</v>
      </c>
      <c r="C16" s="185"/>
      <c r="D16" s="185" t="n">
        <f aca="false">1/0.0679</f>
        <v>14.7275405007364</v>
      </c>
      <c r="E16" s="185" t="n">
        <f aca="false">1/0.0642</f>
        <v>15.5763239875389</v>
      </c>
      <c r="F16" s="186" t="n">
        <f aca="false">1/0.0654</f>
        <v>15.2905198776758</v>
      </c>
      <c r="G16" s="186" t="n">
        <f aca="false">1/0.0668</f>
        <v>14.9700598802395</v>
      </c>
      <c r="H16" s="186" t="n">
        <f aca="false">1/0.0636</f>
        <v>15.7232704402516</v>
      </c>
      <c r="I16" s="186" t="n">
        <f aca="false">1/0.0622</f>
        <v>16.0771704180064</v>
      </c>
      <c r="J16" s="186" t="n">
        <f aca="false">1/0.0636</f>
        <v>15.7232704402516</v>
      </c>
      <c r="K16" s="186" t="n">
        <f aca="false">1/0.0636</f>
        <v>15.7232704402516</v>
      </c>
      <c r="L16" s="186" t="n">
        <f aca="false">1/0.0616</f>
        <v>16.2337662337662</v>
      </c>
      <c r="M16" s="186" t="n">
        <f aca="false">1/0.0604</f>
        <v>16.5562913907285</v>
      </c>
      <c r="N16" s="186" t="n">
        <f aca="false">1/0.065</f>
        <v>15.3846153846154</v>
      </c>
      <c r="O16" s="187" t="n">
        <f aca="false">1/0.0695</f>
        <v>14.3884892086331</v>
      </c>
      <c r="P16" s="186" t="n">
        <f aca="false">1/0.0611</f>
        <v>16.366612111293</v>
      </c>
      <c r="Q16" s="186" t="n">
        <f aca="false">1/0.061</f>
        <v>16.3934426229508</v>
      </c>
      <c r="R16" s="186" t="n">
        <f aca="false">1/0.0606</f>
        <v>16.5016501650165</v>
      </c>
      <c r="S16" s="186" t="n">
        <f aca="false">1/0.0588</f>
        <v>17.0068027210884</v>
      </c>
      <c r="T16" s="186" t="n">
        <f aca="false">1/0.0561</f>
        <v>17.825311942959</v>
      </c>
      <c r="U16" s="186" t="n">
        <f aca="false">1/0.0505</f>
        <v>19.8019801980198</v>
      </c>
      <c r="V16" s="186" t="n">
        <f aca="false">1/0.0595</f>
        <v>16.8067226890756</v>
      </c>
      <c r="W16" s="186" t="n">
        <f aca="false">1/0.0587</f>
        <v>17.0357751277683</v>
      </c>
      <c r="X16" s="186" t="n">
        <f aca="false">1/0.0578</f>
        <v>17.3010380622837</v>
      </c>
      <c r="Y16" s="186" t="n">
        <f aca="false">1/0.052</f>
        <v>19.2307692307692</v>
      </c>
      <c r="Z16" s="186" t="n">
        <f aca="false">1/0.0578</f>
        <v>17.3010380622837</v>
      </c>
      <c r="AA16" s="186" t="n">
        <f aca="false">1/0.0574</f>
        <v>17.4216027874564</v>
      </c>
      <c r="AB16" s="186" t="n">
        <f aca="false">1/0.0572</f>
        <v>17.4825174825175</v>
      </c>
      <c r="AC16" s="186" t="n">
        <f aca="false">1/0.0572</f>
        <v>17.4825174825175</v>
      </c>
      <c r="AD16" s="186" t="n">
        <f aca="false">1/0.0594</f>
        <v>16.8350168350168</v>
      </c>
      <c r="AE16" s="186" t="n">
        <f aca="false">1/0.0621</f>
        <v>16.1030595813205</v>
      </c>
      <c r="AF16" s="186" t="n">
        <f aca="false">1/0.0599</f>
        <v>16.6944908180301</v>
      </c>
      <c r="AG16" s="186" t="n">
        <f aca="false">1/0.0585</f>
        <v>17.0940170940171</v>
      </c>
      <c r="AH16" s="186" t="n">
        <f aca="false">1/0.0573</f>
        <v>17.4520069808028</v>
      </c>
      <c r="AI16" s="186" t="n">
        <f aca="false">1/0.0573</f>
        <v>17.4520069808028</v>
      </c>
      <c r="AJ16" s="186" t="n">
        <f aca="false">1/0.0545</f>
        <v>18.348623853211</v>
      </c>
      <c r="AK16" s="186" t="n">
        <f aca="false">1/0.0536</f>
        <v>18.6567164179105</v>
      </c>
      <c r="AL16" s="186" t="n">
        <f aca="false">1/0.0528</f>
        <v>18.9393939393939</v>
      </c>
      <c r="AM16" s="186" t="n">
        <f aca="false">1/0.0519</f>
        <v>19.2678227360308</v>
      </c>
      <c r="AN16" s="186" t="n">
        <f aca="false">1/0.0533</f>
        <v>18.7617260787993</v>
      </c>
      <c r="AO16" s="186" t="n">
        <f aca="false">1/0.0518</f>
        <v>19.3050193050193</v>
      </c>
      <c r="AP16" s="186" t="n">
        <f aca="false">1/0.0566</f>
        <v>17.6678445229682</v>
      </c>
      <c r="AQ16" s="186" t="n">
        <f aca="false">1/0.0607</f>
        <v>16.4744645799012</v>
      </c>
      <c r="AR16" s="186" t="n">
        <f aca="false">1/0.0613</f>
        <v>16.3132137030995</v>
      </c>
      <c r="AS16" s="186" t="n">
        <f aca="false">1/0.06</f>
        <v>16.6666666666667</v>
      </c>
      <c r="AT16" s="186" t="n">
        <f aca="false">1/0.0633</f>
        <v>15.7977883096367</v>
      </c>
      <c r="AU16" s="186" t="n">
        <f aca="false">1/0.0645</f>
        <v>15.5038759689922</v>
      </c>
      <c r="AV16" s="186" t="n">
        <f aca="false">1/0.0619</f>
        <v>16.1550888529887</v>
      </c>
      <c r="AW16" s="186" t="n">
        <f aca="false">1/0.0601</f>
        <v>16.6389351081531</v>
      </c>
      <c r="AX16" s="186" t="n">
        <f aca="false">1/0.0597</f>
        <v>16.750418760469</v>
      </c>
      <c r="AY16" s="186" t="n">
        <f aca="false">1/0.0595</f>
        <v>16.8067226890756</v>
      </c>
      <c r="AZ16" s="186" t="n">
        <f aca="false">1/0.0627</f>
        <v>15.9489633173844</v>
      </c>
      <c r="BA16" s="186" t="n">
        <f aca="false">1/0.06</f>
        <v>16.6666666666667</v>
      </c>
      <c r="BB16" s="188" t="n">
        <f aca="false">1/0.0581</f>
        <v>17.2117039586919</v>
      </c>
      <c r="BC16" s="188" t="n">
        <f aca="false">1/0.0585</f>
        <v>17.0940170940171</v>
      </c>
      <c r="BD16" s="188" t="n">
        <f aca="false">1/0.0574</f>
        <v>17.4216027874564</v>
      </c>
      <c r="BE16" s="188" t="n">
        <f aca="false">1/0.062</f>
        <v>16.1290322580645</v>
      </c>
      <c r="BF16" s="188" t="n">
        <f aca="false">1/0.062</f>
        <v>16.1290322580645</v>
      </c>
      <c r="BG16" s="188" t="n">
        <f aca="false">1/0.0585</f>
        <v>17.0940170940171</v>
      </c>
      <c r="BH16" s="188" t="n">
        <f aca="false">1/0.0603</f>
        <v>16.5837479270315</v>
      </c>
      <c r="BI16" s="188" t="n">
        <f aca="false">1/0.0609</f>
        <v>16.4203612479475</v>
      </c>
      <c r="BJ16" s="188" t="n">
        <f aca="false">1/0.0647</f>
        <v>15.4559505409583</v>
      </c>
      <c r="BK16" s="188" t="n">
        <f aca="false">1/0.0713</f>
        <v>14.0252454417952</v>
      </c>
      <c r="BL16" s="188" t="n">
        <f aca="false">1/0.0791</f>
        <v>12.6422250316056</v>
      </c>
      <c r="BM16" s="188" t="n">
        <f aca="false">1/0.0761</f>
        <v>13.1406044678055</v>
      </c>
      <c r="BN16" s="188" t="n">
        <f aca="false">1/0.0732</f>
        <v>13.6612021857924</v>
      </c>
      <c r="BO16" s="188" t="n">
        <f aca="false">1/0.0742</f>
        <v>13.4770889487871</v>
      </c>
      <c r="BP16" s="188" t="n">
        <f aca="false">1/0.0716</f>
        <v>13.9664804469274</v>
      </c>
      <c r="BQ16" s="188" t="n">
        <f aca="false">1/0.0701</f>
        <v>14.265335235378</v>
      </c>
      <c r="BR16" s="188" t="n">
        <f aca="false">1/0.0754</f>
        <v>13.262599469496</v>
      </c>
      <c r="BS16" s="188" t="n">
        <f aca="false">1/0.0964</f>
        <v>10.3734439834025</v>
      </c>
      <c r="BT16" s="188" t="n">
        <f aca="false">1/0.1044</f>
        <v>9.57854406130268</v>
      </c>
      <c r="BU16" s="183" t="n">
        <f aca="false">1/0.1091</f>
        <v>9.16590284142988</v>
      </c>
      <c r="BV16" s="183" t="n">
        <f aca="false">1/0.1095</f>
        <v>9.1324200913242</v>
      </c>
      <c r="BW16" s="184" t="n">
        <f aca="false">1/0.1083</f>
        <v>9.23361034164358</v>
      </c>
      <c r="BX16" s="184" t="n">
        <f aca="false">1/0.1023</f>
        <v>9.77517106549365</v>
      </c>
      <c r="BY16" s="184" t="n">
        <f aca="false">1/0.0913</f>
        <v>10.9529025191676</v>
      </c>
    </row>
    <row r="17" customFormat="false" ht="20.1" hidden="true" customHeight="true" outlineLevel="0" collapsed="false">
      <c r="B17" s="154" t="s">
        <v>109</v>
      </c>
      <c r="C17" s="189"/>
      <c r="D17" s="189"/>
      <c r="E17" s="189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78"/>
      <c r="BV17" s="178"/>
      <c r="BW17" s="170"/>
      <c r="BX17" s="170"/>
      <c r="BY17" s="170"/>
    </row>
    <row r="18" customFormat="false" ht="20.1" hidden="false" customHeight="true" outlineLevel="0" collapsed="false">
      <c r="B18" s="190"/>
      <c r="C18" s="191"/>
      <c r="D18" s="191"/>
      <c r="E18" s="192"/>
      <c r="F18" s="193"/>
      <c r="G18" s="193"/>
      <c r="H18" s="193"/>
      <c r="I18" s="194"/>
      <c r="J18" s="194"/>
      <c r="K18" s="193"/>
      <c r="L18" s="193"/>
      <c r="M18" s="195"/>
      <c r="N18" s="194"/>
      <c r="O18" s="195"/>
      <c r="P18" s="196"/>
      <c r="Q18" s="193"/>
      <c r="R18" s="196"/>
      <c r="S18" s="196"/>
      <c r="T18" s="197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8"/>
      <c r="BV18" s="198"/>
      <c r="BW18" s="198"/>
      <c r="BX18" s="198"/>
      <c r="BY18" s="198"/>
    </row>
    <row r="19" customFormat="false" ht="20.1" hidden="false" customHeight="true" outlineLevel="0" collapsed="false">
      <c r="B19" s="199" t="s">
        <v>110</v>
      </c>
      <c r="C19" s="191"/>
      <c r="D19" s="191"/>
      <c r="E19" s="190"/>
      <c r="F19" s="193"/>
      <c r="G19" s="193"/>
      <c r="H19" s="193"/>
      <c r="I19" s="196"/>
      <c r="J19" s="196"/>
      <c r="K19" s="193"/>
      <c r="L19" s="193"/>
      <c r="M19" s="200"/>
      <c r="N19" s="196"/>
      <c r="O19" s="195"/>
      <c r="P19" s="196"/>
      <c r="Q19" s="193"/>
      <c r="R19" s="196"/>
      <c r="S19" s="196"/>
      <c r="T19" s="197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8"/>
      <c r="BV19" s="198"/>
      <c r="BW19" s="198"/>
      <c r="BX19" s="198"/>
      <c r="BY19" s="198"/>
    </row>
    <row r="20" customFormat="false" ht="20.1" hidden="false" customHeight="true" outlineLevel="0" collapsed="false">
      <c r="B20" s="201" t="s">
        <v>111</v>
      </c>
      <c r="C20" s="202"/>
      <c r="D20" s="202"/>
      <c r="E20" s="203"/>
      <c r="F20" s="204"/>
      <c r="G20" s="204"/>
      <c r="H20" s="204"/>
      <c r="I20" s="205"/>
      <c r="J20" s="205"/>
      <c r="K20" s="204"/>
      <c r="L20" s="204"/>
      <c r="M20" s="206"/>
      <c r="N20" s="205"/>
      <c r="O20" s="207"/>
      <c r="P20" s="205"/>
      <c r="Q20" s="204"/>
      <c r="R20" s="205"/>
      <c r="S20" s="205"/>
      <c r="T20" s="208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</row>
    <row r="21" customFormat="false" ht="20.1" hidden="false" customHeight="true" outlineLevel="0" collapsed="false">
      <c r="B21" s="209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105" activeCellId="0" sqref="A3:Y10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94"/>
      <c r="L2" s="94"/>
      <c r="M2" s="94"/>
      <c r="N2" s="94"/>
      <c r="O2" s="94"/>
    </row>
    <row r="3" customFormat="false" ht="13.5" hidden="false" customHeight="true" outlineLevel="0" collapsed="false">
      <c r="A3" s="211"/>
      <c r="B3" s="212"/>
      <c r="C3" s="213"/>
      <c r="D3" s="213"/>
      <c r="E3" s="213"/>
      <c r="F3" s="213"/>
      <c r="G3" s="213"/>
      <c r="H3" s="213"/>
      <c r="I3" s="211"/>
      <c r="J3" s="211"/>
      <c r="K3" s="94"/>
      <c r="L3" s="94"/>
      <c r="M3" s="94"/>
      <c r="N3" s="94"/>
      <c r="O3" s="94"/>
    </row>
    <row r="4" customFormat="false" ht="20.25" hidden="false" customHeight="false" outlineLevel="0" collapsed="false">
      <c r="A4" s="126" t="s">
        <v>113</v>
      </c>
      <c r="B4" s="126"/>
      <c r="C4" s="126"/>
      <c r="D4" s="126"/>
      <c r="E4" s="126"/>
      <c r="F4" s="126"/>
      <c r="G4" s="126"/>
      <c r="H4" s="126"/>
      <c r="I4" s="126"/>
      <c r="J4" s="126"/>
      <c r="K4" s="214"/>
      <c r="L4" s="94"/>
      <c r="M4" s="94"/>
      <c r="N4" s="94"/>
      <c r="O4" s="94"/>
    </row>
    <row r="5" customFormat="false" ht="12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4"/>
      <c r="L5" s="94"/>
      <c r="M5" s="94"/>
      <c r="N5" s="94"/>
      <c r="O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20.25" hidden="false" customHeight="false" outlineLevel="0" collapsed="false">
      <c r="A38" s="126" t="s">
        <v>11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214"/>
      <c r="L38" s="94"/>
      <c r="M38" s="94"/>
      <c r="N38" s="94"/>
      <c r="O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20.25" hidden="false" customHeight="false" outlineLevel="0" collapsed="false">
      <c r="A55" s="94"/>
      <c r="B55" s="94"/>
      <c r="C55" s="217"/>
      <c r="H55" s="94"/>
      <c r="I55" s="94"/>
      <c r="J55" s="94"/>
      <c r="K55" s="94"/>
      <c r="L55" s="94"/>
      <c r="M55" s="94"/>
      <c r="N55" s="94"/>
      <c r="O55" s="94"/>
      <c r="U55" s="0" t="s">
        <v>115</v>
      </c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25" hidden="false" customHeight="false" outlineLevel="0" collapsed="false">
      <c r="A61" s="94"/>
      <c r="B61" s="94"/>
      <c r="C61" s="94"/>
      <c r="D61" s="217"/>
      <c r="E61" s="217"/>
      <c r="F61" s="217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" activeCellId="0" sqref="M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5</v>
      </c>
    </row>
    <row r="2" customFormat="false" ht="11.25" hidden="false" customHeight="false" outlineLevel="0" collapsed="false">
      <c r="A2" s="218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8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8"/>
      <c r="B4" s="219"/>
      <c r="C4" s="220"/>
      <c r="D4" s="221"/>
      <c r="E4" s="220"/>
      <c r="F4" s="12" t="s">
        <v>6</v>
      </c>
      <c r="G4" s="12"/>
      <c r="H4" s="222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8"/>
      <c r="B5" s="223"/>
      <c r="C5" s="16" t="n">
        <v>39566</v>
      </c>
      <c r="D5" s="224" t="n">
        <v>39900</v>
      </c>
      <c r="E5" s="224" t="n">
        <v>39931</v>
      </c>
      <c r="F5" s="16" t="s">
        <v>9</v>
      </c>
      <c r="G5" s="17" t="s">
        <v>10</v>
      </c>
      <c r="H5" s="17" t="s">
        <v>11</v>
      </c>
      <c r="I5" s="16" t="n">
        <v>39845</v>
      </c>
      <c r="J5" s="16" t="n">
        <v>39873</v>
      </c>
      <c r="K5" s="16" t="n">
        <v>39904</v>
      </c>
    </row>
    <row r="6" customFormat="false" ht="11.25" hidden="false" customHeight="false" outlineLevel="0" collapsed="false">
      <c r="A6" s="218"/>
      <c r="B6" s="225" t="s">
        <v>117</v>
      </c>
      <c r="C6" s="226" t="n">
        <v>10946.70484819</v>
      </c>
      <c r="D6" s="226" t="n">
        <v>14405.11418372</v>
      </c>
      <c r="E6" s="226" t="n">
        <v>14405.11418472</v>
      </c>
      <c r="F6" s="226" t="n">
        <v>1.00000033853576E-006</v>
      </c>
      <c r="G6" s="226" t="n">
        <v>3458.40933653</v>
      </c>
      <c r="H6" s="227" t="n">
        <v>6.94198133927956E-009</v>
      </c>
      <c r="I6" s="227" t="n">
        <v>57.5364114361168</v>
      </c>
      <c r="J6" s="227" t="n">
        <v>45.981967199921</v>
      </c>
      <c r="K6" s="228" t="n">
        <v>31.5931541453942</v>
      </c>
      <c r="L6" s="26"/>
    </row>
    <row r="7" customFormat="false" ht="11.25" hidden="false" customHeight="false" outlineLevel="0" collapsed="false">
      <c r="A7" s="218"/>
      <c r="B7" s="225" t="s">
        <v>118</v>
      </c>
      <c r="C7" s="226" t="n">
        <v>9988.38885004</v>
      </c>
      <c r="D7" s="226" t="n">
        <v>13990.45048788</v>
      </c>
      <c r="E7" s="226" t="n">
        <v>13990.45048888</v>
      </c>
      <c r="F7" s="226" t="n">
        <v>1.00000033853576E-006</v>
      </c>
      <c r="G7" s="226" t="n">
        <v>4002.06163884</v>
      </c>
      <c r="H7" s="227" t="n">
        <v>7.14773508831657E-009</v>
      </c>
      <c r="I7" s="227" t="n">
        <v>68.7818322984123</v>
      </c>
      <c r="J7" s="227" t="n">
        <v>56.3860199345066</v>
      </c>
      <c r="K7" s="228" t="n">
        <v>40.067138944275</v>
      </c>
      <c r="L7" s="26"/>
    </row>
    <row r="8" customFormat="false" ht="11.25" hidden="false" customHeight="false" outlineLevel="0" collapsed="false">
      <c r="A8" s="218"/>
      <c r="B8" s="229" t="s">
        <v>119</v>
      </c>
      <c r="C8" s="230" t="n">
        <v>9819.58035663</v>
      </c>
      <c r="D8" s="230" t="n">
        <v>7853.13666651</v>
      </c>
      <c r="E8" s="230" t="n">
        <v>7853.13666651</v>
      </c>
      <c r="F8" s="230" t="n">
        <v>0</v>
      </c>
      <c r="G8" s="230" t="n">
        <v>-1966.44369012</v>
      </c>
      <c r="H8" s="231" t="n">
        <v>0</v>
      </c>
      <c r="I8" s="231" t="n">
        <v>0.00357550345262414</v>
      </c>
      <c r="J8" s="231" t="n">
        <v>-10.6367181155598</v>
      </c>
      <c r="K8" s="232" t="n">
        <v>-20.0257405989075</v>
      </c>
      <c r="L8" s="26"/>
    </row>
    <row r="9" customFormat="false" ht="11.25" hidden="false" customHeight="false" outlineLevel="0" collapsed="false">
      <c r="A9" s="218"/>
      <c r="B9" s="229" t="s">
        <v>120</v>
      </c>
      <c r="C9" s="230" t="n">
        <v>3E-008</v>
      </c>
      <c r="D9" s="230" t="n">
        <v>6023.97642448</v>
      </c>
      <c r="E9" s="230" t="n">
        <v>6023.97642448</v>
      </c>
      <c r="F9" s="230" t="n">
        <v>0</v>
      </c>
      <c r="G9" s="230" t="n">
        <v>6023.97642445</v>
      </c>
      <c r="H9" s="231" t="n">
        <v>0</v>
      </c>
      <c r="I9" s="231" t="n">
        <v>0</v>
      </c>
      <c r="J9" s="231" t="n">
        <v>1</v>
      </c>
      <c r="K9" s="232" t="n">
        <v>2</v>
      </c>
      <c r="L9" s="26"/>
    </row>
    <row r="10" customFormat="false" ht="11.25" hidden="false" customHeight="false" outlineLevel="0" collapsed="false">
      <c r="A10" s="218"/>
      <c r="B10" s="229" t="s">
        <v>121</v>
      </c>
      <c r="C10" s="230" t="n">
        <v>168.80849338</v>
      </c>
      <c r="D10" s="230" t="n">
        <v>113.33739689</v>
      </c>
      <c r="E10" s="230" t="n">
        <v>113.33739789</v>
      </c>
      <c r="F10" s="230" t="n">
        <v>9.99999997475243E-007</v>
      </c>
      <c r="G10" s="230" t="n">
        <v>-55.47109549</v>
      </c>
      <c r="H10" s="231" t="n">
        <v>8.82321303396262E-007</v>
      </c>
      <c r="I10" s="231" t="n">
        <v>35.0324085241873</v>
      </c>
      <c r="J10" s="231" t="n">
        <v>-28.3680952274131</v>
      </c>
      <c r="K10" s="232" t="n">
        <v>-32.8603699845425</v>
      </c>
      <c r="L10" s="26"/>
    </row>
    <row r="11" customFormat="false" ht="11.25" hidden="false" customHeight="false" outlineLevel="0" collapsed="false">
      <c r="A11" s="218"/>
      <c r="B11" s="225" t="s">
        <v>122</v>
      </c>
      <c r="C11" s="226" t="n">
        <v>958.31599815</v>
      </c>
      <c r="D11" s="226" t="n">
        <v>414.66369584</v>
      </c>
      <c r="E11" s="226" t="n">
        <v>414.66369584</v>
      </c>
      <c r="F11" s="226" t="n">
        <v>0</v>
      </c>
      <c r="G11" s="226" t="n">
        <v>-543.65230231</v>
      </c>
      <c r="H11" s="227" t="n">
        <v>0</v>
      </c>
      <c r="I11" s="227" t="n">
        <v>-51.2498080313489</v>
      </c>
      <c r="J11" s="227" t="n">
        <v>-55.0078115450755</v>
      </c>
      <c r="K11" s="228" t="n">
        <v>-56.7299620750884</v>
      </c>
      <c r="L11" s="26"/>
    </row>
    <row r="12" customFormat="false" ht="11.25" hidden="false" customHeight="false" outlineLevel="0" collapsed="false">
      <c r="A12" s="218"/>
      <c r="B12" s="229" t="s">
        <v>123</v>
      </c>
      <c r="C12" s="230" t="n">
        <v>935.98456151</v>
      </c>
      <c r="D12" s="230" t="n">
        <v>391.47127896</v>
      </c>
      <c r="E12" s="230" t="n">
        <v>391.47127896</v>
      </c>
      <c r="F12" s="230" t="n">
        <v>0</v>
      </c>
      <c r="G12" s="230" t="n">
        <v>-544.51328255</v>
      </c>
      <c r="H12" s="231" t="n">
        <v>0</v>
      </c>
      <c r="I12" s="231" t="n">
        <v>-52.6389393716506</v>
      </c>
      <c r="J12" s="231" t="n">
        <v>-56.5199560436489</v>
      </c>
      <c r="K12" s="232" t="n">
        <v>-58.1754555514837</v>
      </c>
      <c r="L12" s="26"/>
    </row>
    <row r="13" customFormat="false" ht="11.25" hidden="false" customHeight="false" outlineLevel="0" collapsed="false">
      <c r="A13" s="218"/>
      <c r="B13" s="229" t="s">
        <v>124</v>
      </c>
      <c r="C13" s="230" t="n">
        <v>0</v>
      </c>
      <c r="D13" s="230" t="n">
        <v>0.03722773</v>
      </c>
      <c r="E13" s="230" t="n">
        <v>0.03722773</v>
      </c>
      <c r="F13" s="230" t="n">
        <v>0</v>
      </c>
      <c r="G13" s="230" t="n">
        <v>0.03722773</v>
      </c>
      <c r="H13" s="231" t="n">
        <v>0</v>
      </c>
      <c r="I13" s="231" t="n">
        <v>0</v>
      </c>
      <c r="J13" s="231" t="n">
        <v>1</v>
      </c>
      <c r="K13" s="232" t="n">
        <v>2</v>
      </c>
      <c r="L13" s="26"/>
    </row>
    <row r="14" customFormat="false" ht="11.25" hidden="false" customHeight="false" outlineLevel="0" collapsed="false">
      <c r="A14" s="218"/>
      <c r="B14" s="229" t="s">
        <v>125</v>
      </c>
      <c r="C14" s="230" t="n">
        <v>22.33143664</v>
      </c>
      <c r="D14" s="230" t="n">
        <v>23.15518915</v>
      </c>
      <c r="E14" s="230" t="n">
        <v>23.15518915</v>
      </c>
      <c r="F14" s="230" t="n">
        <v>0</v>
      </c>
      <c r="G14" s="230" t="n">
        <v>0.823752510000006</v>
      </c>
      <c r="H14" s="231" t="n">
        <v>0</v>
      </c>
      <c r="I14" s="231" t="n">
        <v>5.06385467862462</v>
      </c>
      <c r="J14" s="231" t="n">
        <v>8.77186097958669</v>
      </c>
      <c r="K14" s="232" t="n">
        <v>3.68875734812557</v>
      </c>
      <c r="L14" s="26"/>
    </row>
    <row r="15" customFormat="false" ht="11.25" hidden="false" customHeight="false" outlineLevel="0" collapsed="false">
      <c r="A15" s="218"/>
      <c r="B15" s="233"/>
      <c r="C15" s="226"/>
      <c r="D15" s="226"/>
      <c r="E15" s="226"/>
      <c r="F15" s="226"/>
      <c r="G15" s="226"/>
      <c r="H15" s="227"/>
      <c r="I15" s="227"/>
      <c r="J15" s="227"/>
      <c r="K15" s="228"/>
      <c r="L15" s="26"/>
    </row>
    <row r="16" customFormat="false" ht="11.25" hidden="false" customHeight="false" outlineLevel="0" collapsed="false">
      <c r="A16" s="218"/>
      <c r="B16" s="225" t="s">
        <v>126</v>
      </c>
      <c r="C16" s="226" t="n">
        <v>10946.69020668</v>
      </c>
      <c r="D16" s="226" t="n">
        <v>14405.13530322</v>
      </c>
      <c r="E16" s="226" t="n">
        <v>14405.13530022</v>
      </c>
      <c r="F16" s="226" t="n">
        <v>-3.00000101560727E-006</v>
      </c>
      <c r="G16" s="226" t="n">
        <v>3458.44509354001</v>
      </c>
      <c r="H16" s="227" t="n">
        <v>-2.08259134847326E-008</v>
      </c>
      <c r="I16" s="227" t="n">
        <v>57.5361915426406</v>
      </c>
      <c r="J16" s="227" t="n">
        <v>45.9824671739633</v>
      </c>
      <c r="K16" s="228" t="n">
        <v>31.5935230489081</v>
      </c>
      <c r="L16" s="26"/>
    </row>
    <row r="17" customFormat="false" ht="11.25" hidden="false" customHeight="false" outlineLevel="0" collapsed="false">
      <c r="A17" s="218"/>
      <c r="B17" s="225" t="s">
        <v>127</v>
      </c>
      <c r="C17" s="226" t="n">
        <v>2416.65174595</v>
      </c>
      <c r="D17" s="226" t="n">
        <v>3653.61525454001</v>
      </c>
      <c r="E17" s="226" t="n">
        <v>3653.61525454001</v>
      </c>
      <c r="F17" s="226" t="n">
        <v>0</v>
      </c>
      <c r="G17" s="226" t="n">
        <v>1236.96350859001</v>
      </c>
      <c r="H17" s="227" t="n">
        <v>0</v>
      </c>
      <c r="I17" s="231" t="n">
        <v>28.3055749732072</v>
      </c>
      <c r="J17" s="231" t="n">
        <v>49.1777816727455</v>
      </c>
      <c r="K17" s="228" t="n">
        <v>51.1850129280317</v>
      </c>
      <c r="L17" s="26"/>
    </row>
    <row r="18" customFormat="false" ht="11.25" hidden="false" customHeight="false" outlineLevel="0" collapsed="false">
      <c r="A18" s="218"/>
      <c r="B18" s="229" t="s">
        <v>128</v>
      </c>
      <c r="C18" s="230" t="n">
        <v>1260.1088097</v>
      </c>
      <c r="D18" s="230" t="n">
        <v>1531.83262455</v>
      </c>
      <c r="E18" s="230" t="n">
        <v>1531.83262455</v>
      </c>
      <c r="F18" s="230" t="n">
        <v>0</v>
      </c>
      <c r="G18" s="230" t="n">
        <v>271.72381485</v>
      </c>
      <c r="H18" s="231" t="n">
        <v>0</v>
      </c>
      <c r="I18" s="231" t="n">
        <v>24.883982424585</v>
      </c>
      <c r="J18" s="231" t="n">
        <v>21.2855023955775</v>
      </c>
      <c r="K18" s="232" t="n">
        <v>21.5635199721118</v>
      </c>
      <c r="L18" s="26"/>
    </row>
    <row r="19" customFormat="false" ht="11.25" hidden="false" customHeight="false" outlineLevel="0" collapsed="false">
      <c r="A19" s="218"/>
      <c r="B19" s="229" t="s">
        <v>129</v>
      </c>
      <c r="C19" s="230" t="n">
        <v>1156.54293625</v>
      </c>
      <c r="D19" s="230" t="n">
        <v>2121.78262999001</v>
      </c>
      <c r="E19" s="230" t="n">
        <v>2121.78262999001</v>
      </c>
      <c r="F19" s="230" t="n">
        <v>0</v>
      </c>
      <c r="G19" s="230" t="n">
        <v>965.23969374001</v>
      </c>
      <c r="H19" s="231" t="n">
        <v>0</v>
      </c>
      <c r="I19" s="231" t="n">
        <v>31.6283664999786</v>
      </c>
      <c r="J19" s="231" t="n">
        <v>78.8765918219499</v>
      </c>
      <c r="K19" s="232" t="n">
        <v>83.4590453571683</v>
      </c>
      <c r="L19" s="26"/>
    </row>
    <row r="20" customFormat="false" ht="11.25" hidden="false" customHeight="false" outlineLevel="0" collapsed="false">
      <c r="A20" s="218"/>
      <c r="B20" s="225" t="s">
        <v>130</v>
      </c>
      <c r="C20" s="226" t="n">
        <v>8636.19120338</v>
      </c>
      <c r="D20" s="226" t="n">
        <v>10687.10945384</v>
      </c>
      <c r="E20" s="226" t="n">
        <v>10687.10945184</v>
      </c>
      <c r="F20" s="226" t="n">
        <v>-2.00000067707151E-006</v>
      </c>
      <c r="G20" s="226" t="n">
        <v>2050.91824846</v>
      </c>
      <c r="H20" s="227" t="n">
        <v>-1.87141404858812E-008</v>
      </c>
      <c r="I20" s="227" t="n">
        <v>65.2526355817513</v>
      </c>
      <c r="J20" s="227" t="n">
        <v>42.4208243541506</v>
      </c>
      <c r="K20" s="228" t="n">
        <v>23.7479486055996</v>
      </c>
      <c r="L20" s="26"/>
    </row>
    <row r="21" customFormat="false" ht="11.25" hidden="false" customHeight="false" outlineLevel="0" collapsed="false">
      <c r="A21" s="218"/>
      <c r="B21" s="229" t="s">
        <v>131</v>
      </c>
      <c r="C21" s="230" t="n">
        <v>6572.04999204</v>
      </c>
      <c r="D21" s="230" t="n">
        <v>7233.51357083</v>
      </c>
      <c r="E21" s="230" t="n">
        <v>7233.51357083</v>
      </c>
      <c r="F21" s="230" t="n">
        <v>0</v>
      </c>
      <c r="G21" s="230" t="n">
        <v>661.46357879</v>
      </c>
      <c r="H21" s="231" t="n">
        <v>0</v>
      </c>
      <c r="I21" s="231" t="n">
        <v>65.6242218030152</v>
      </c>
      <c r="J21" s="231" t="n">
        <v>49.3952989740224</v>
      </c>
      <c r="K21" s="232" t="n">
        <v>10.0647983443698</v>
      </c>
      <c r="L21" s="26"/>
    </row>
    <row r="22" customFormat="false" ht="11.25" hidden="false" customHeight="false" outlineLevel="0" collapsed="false">
      <c r="A22" s="218"/>
      <c r="B22" s="234" t="s">
        <v>132</v>
      </c>
      <c r="C22" s="230" t="n">
        <v>2064.14121134</v>
      </c>
      <c r="D22" s="230" t="n">
        <v>3453.59588301</v>
      </c>
      <c r="E22" s="230" t="n">
        <v>3453.59588101</v>
      </c>
      <c r="F22" s="230" t="n">
        <v>-2.00000022232416E-006</v>
      </c>
      <c r="G22" s="230" t="n">
        <v>1389.45466967</v>
      </c>
      <c r="H22" s="231" t="n">
        <v>-5.7910661527111E-008</v>
      </c>
      <c r="I22" s="231" t="n">
        <v>64.3258713711657</v>
      </c>
      <c r="J22" s="231" t="n">
        <v>29.7352444925772</v>
      </c>
      <c r="K22" s="232" t="n">
        <v>67.3139348236739</v>
      </c>
      <c r="L22" s="26"/>
    </row>
    <row r="23" customFormat="false" ht="11.25" hidden="false" customHeight="false" outlineLevel="0" collapsed="false">
      <c r="A23" s="218"/>
      <c r="B23" s="235" t="s">
        <v>133</v>
      </c>
      <c r="C23" s="230" t="n">
        <v>5.59046492</v>
      </c>
      <c r="D23" s="230" t="n">
        <v>8.1691562</v>
      </c>
      <c r="E23" s="230" t="n">
        <v>8.1691562</v>
      </c>
      <c r="F23" s="230" t="n">
        <v>0</v>
      </c>
      <c r="G23" s="230" t="n">
        <v>2.57869128</v>
      </c>
      <c r="H23" s="231" t="n">
        <v>0</v>
      </c>
      <c r="I23" s="231" t="n">
        <v>-27.639456947675</v>
      </c>
      <c r="J23" s="231" t="n">
        <v>-22.7849993595455</v>
      </c>
      <c r="K23" s="232" t="n">
        <v>46.1265980003681</v>
      </c>
      <c r="L23" s="26"/>
    </row>
    <row r="24" customFormat="false" ht="11.25" hidden="false" customHeight="false" outlineLevel="0" collapsed="false">
      <c r="A24" s="218"/>
      <c r="B24" s="235" t="s">
        <v>134</v>
      </c>
      <c r="C24" s="230" t="n">
        <v>38.7579273</v>
      </c>
      <c r="D24" s="230" t="n">
        <v>120.39649695</v>
      </c>
      <c r="E24" s="230" t="n">
        <v>120.39649695</v>
      </c>
      <c r="F24" s="230" t="n">
        <v>0</v>
      </c>
      <c r="G24" s="230" t="n">
        <v>81.6385696500001</v>
      </c>
      <c r="H24" s="231" t="n">
        <v>0</v>
      </c>
      <c r="I24" s="231" t="n">
        <v>153.758810472126</v>
      </c>
      <c r="J24" s="231" t="n">
        <v>165.657701523162</v>
      </c>
      <c r="K24" s="232" t="n">
        <v>210.637088557623</v>
      </c>
      <c r="L24" s="26"/>
    </row>
    <row r="25" customFormat="false" ht="12" hidden="false" customHeight="false" outlineLevel="0" collapsed="false">
      <c r="A25" s="218"/>
      <c r="B25" s="236" t="s">
        <v>135</v>
      </c>
      <c r="C25" s="237" t="n">
        <v>-150.50113487</v>
      </c>
      <c r="D25" s="237" t="n">
        <v>-64.15505831</v>
      </c>
      <c r="E25" s="237" t="n">
        <v>-64.15505931</v>
      </c>
      <c r="F25" s="237" t="n">
        <v>-9.99999997475243E-007</v>
      </c>
      <c r="G25" s="237" t="n">
        <v>86.34607556</v>
      </c>
      <c r="H25" s="238" t="n">
        <v>1.5587235423327E-006</v>
      </c>
      <c r="I25" s="238" t="n">
        <v>-12.2021780667351</v>
      </c>
      <c r="J25" s="238" t="n">
        <v>-54.579730268341</v>
      </c>
      <c r="K25" s="239" t="n">
        <v>-57.372375055234</v>
      </c>
      <c r="L25" s="26"/>
    </row>
    <row r="26" customFormat="false" ht="12" hidden="true" customHeight="true" outlineLevel="0" collapsed="false">
      <c r="B26" s="240" t="s">
        <v>136</v>
      </c>
      <c r="C26" s="241" t="n">
        <v>0.000597050002397737</v>
      </c>
      <c r="D26" s="241" t="n">
        <v>-0.0442053999977361</v>
      </c>
      <c r="E26" s="241" t="n">
        <v>-0.0111726799987082</v>
      </c>
      <c r="F26" s="241" t="n">
        <v>0.0330327199990279</v>
      </c>
      <c r="G26" s="241" t="n">
        <v>-0.0117697300011059</v>
      </c>
      <c r="H26" s="241" t="n">
        <v>0.000212391553703959</v>
      </c>
      <c r="I26" s="241" t="n">
        <v>0.000608732544485235</v>
      </c>
      <c r="J26" s="241" t="n">
        <v>-3.79963261991634E-005</v>
      </c>
      <c r="K26" s="242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3"/>
      <c r="C27" s="244"/>
      <c r="D27" s="244"/>
      <c r="E27" s="244"/>
      <c r="F27" s="244"/>
      <c r="G27" s="244"/>
      <c r="H27" s="244"/>
      <c r="I27" s="244"/>
      <c r="J27" s="244"/>
      <c r="K27" s="245"/>
    </row>
    <row r="28" customFormat="false" ht="11.25" hidden="false" customHeight="false" outlineLevel="0" collapsed="false">
      <c r="B28" s="243"/>
      <c r="C28" s="244"/>
      <c r="D28" s="244"/>
      <c r="E28" s="244"/>
      <c r="F28" s="244"/>
      <c r="G28" s="244"/>
      <c r="H28" s="244"/>
      <c r="I28" s="244"/>
      <c r="J28" s="244"/>
      <c r="K28" s="245"/>
    </row>
    <row r="29" customFormat="false" ht="12" hidden="false" customHeight="false" outlineLevel="0" collapsed="false">
      <c r="B29" s="243"/>
      <c r="C29" s="244"/>
      <c r="D29" s="244"/>
      <c r="E29" s="244"/>
      <c r="F29" s="244"/>
      <c r="G29" s="244"/>
      <c r="H29" s="244"/>
      <c r="I29" s="244"/>
      <c r="J29" s="244"/>
      <c r="K29" s="245"/>
    </row>
    <row r="30" customFormat="false" ht="11.25" hidden="false" customHeight="false" outlineLevel="0" collapsed="false">
      <c r="A30" s="218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8"/>
    </row>
    <row r="31" customFormat="false" ht="11.25" hidden="false" customHeight="false" outlineLevel="0" collapsed="false">
      <c r="A31" s="218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18"/>
    </row>
    <row r="32" customFormat="false" ht="11.25" hidden="false" customHeight="false" outlineLevel="0" collapsed="false">
      <c r="A32" s="218"/>
      <c r="B32" s="219"/>
      <c r="C32" s="220"/>
      <c r="D32" s="221"/>
      <c r="E32" s="220"/>
      <c r="F32" s="12" t="s">
        <v>6</v>
      </c>
      <c r="G32" s="12"/>
      <c r="H32" s="222" t="s">
        <v>7</v>
      </c>
      <c r="I32" s="14" t="s">
        <v>8</v>
      </c>
      <c r="J32" s="14"/>
      <c r="K32" s="14"/>
      <c r="L32" s="218"/>
    </row>
    <row r="33" customFormat="false" ht="11.25" hidden="false" customHeight="false" outlineLevel="0" collapsed="false">
      <c r="A33" s="218"/>
      <c r="B33" s="223"/>
      <c r="C33" s="16" t="n">
        <f aca="false">C5</f>
        <v>39566</v>
      </c>
      <c r="D33" s="224" t="n">
        <f aca="false">D5</f>
        <v>39900</v>
      </c>
      <c r="E33" s="16" t="n">
        <f aca="false">E5</f>
        <v>39931</v>
      </c>
      <c r="F33" s="16" t="s">
        <v>9</v>
      </c>
      <c r="G33" s="17" t="s">
        <v>10</v>
      </c>
      <c r="H33" s="17" t="s">
        <v>11</v>
      </c>
      <c r="I33" s="16" t="n">
        <f aca="false">I5</f>
        <v>39845</v>
      </c>
      <c r="J33" s="16" t="n">
        <f aca="false">J5</f>
        <v>39873</v>
      </c>
      <c r="K33" s="44" t="n">
        <f aca="false">K5</f>
        <v>39904</v>
      </c>
      <c r="L33" s="218"/>
    </row>
    <row r="34" customFormat="false" ht="11.25" hidden="false" customHeight="false" outlineLevel="0" collapsed="false">
      <c r="A34" s="218"/>
      <c r="B34" s="246" t="s">
        <v>117</v>
      </c>
      <c r="C34" s="247" t="n">
        <v>43501.5637981574</v>
      </c>
      <c r="D34" s="247" t="n">
        <v>46799.7495998988</v>
      </c>
      <c r="E34" s="247" t="n">
        <v>47119.1085785679</v>
      </c>
      <c r="F34" s="247" t="n">
        <v>319.358978669181</v>
      </c>
      <c r="G34" s="247" t="n">
        <v>3617.54478041055</v>
      </c>
      <c r="H34" s="248" t="n">
        <v>0.682394631166727</v>
      </c>
      <c r="I34" s="248" t="n">
        <v>7.40301957379488</v>
      </c>
      <c r="J34" s="248" t="n">
        <v>10.6089258869357</v>
      </c>
      <c r="K34" s="249" t="n">
        <v>8.30474002537713</v>
      </c>
      <c r="L34" s="218"/>
    </row>
    <row r="35" customFormat="false" ht="11.25" hidden="false" customHeight="false" outlineLevel="0" collapsed="false">
      <c r="A35" s="218"/>
      <c r="B35" s="246" t="s">
        <v>118</v>
      </c>
      <c r="C35" s="247" t="n">
        <v>3444.9124692074</v>
      </c>
      <c r="D35" s="247" t="n">
        <v>2469.93078843505</v>
      </c>
      <c r="E35" s="247" t="n">
        <v>3140.92451930093</v>
      </c>
      <c r="F35" s="247" t="n">
        <v>670.993730865879</v>
      </c>
      <c r="G35" s="247" t="n">
        <v>-303.987949906466</v>
      </c>
      <c r="H35" s="248" t="n">
        <v>27.1664993208583</v>
      </c>
      <c r="I35" s="248" t="n">
        <v>-25.1368696866113</v>
      </c>
      <c r="J35" s="248" t="n">
        <v>-12.540096263236</v>
      </c>
      <c r="K35" s="249" t="n">
        <v>-8.82425758633013</v>
      </c>
      <c r="L35" s="218"/>
    </row>
    <row r="36" customFormat="false" ht="11.25" hidden="false" customHeight="false" outlineLevel="0" collapsed="false">
      <c r="A36" s="218"/>
      <c r="B36" s="250" t="s">
        <v>138</v>
      </c>
      <c r="C36" s="251" t="n">
        <v>219.622708</v>
      </c>
      <c r="D36" s="251" t="n">
        <v>277.71253541</v>
      </c>
      <c r="E36" s="251" t="n">
        <v>273.298709309024</v>
      </c>
      <c r="F36" s="251" t="n">
        <v>-4.41382610097583</v>
      </c>
      <c r="G36" s="251" t="n">
        <v>53.6760013090242</v>
      </c>
      <c r="H36" s="252" t="n">
        <v>-1.58935069115965</v>
      </c>
      <c r="I36" s="252" t="n">
        <v>20.1538853449371</v>
      </c>
      <c r="J36" s="252" t="n">
        <v>33.6625532352547</v>
      </c>
      <c r="K36" s="253" t="n">
        <v>24.4400962895987</v>
      </c>
      <c r="L36" s="218"/>
    </row>
    <row r="37" customFormat="false" ht="11.25" hidden="false" customHeight="false" outlineLevel="0" collapsed="false">
      <c r="A37" s="218"/>
      <c r="B37" s="250" t="s">
        <v>119</v>
      </c>
      <c r="C37" s="251" t="n">
        <v>3168.7477612074</v>
      </c>
      <c r="D37" s="251" t="n">
        <v>1840.65343807533</v>
      </c>
      <c r="E37" s="251" t="n">
        <v>2510.22249933396</v>
      </c>
      <c r="F37" s="251" t="n">
        <v>669.569061258635</v>
      </c>
      <c r="G37" s="251" t="n">
        <v>-658.525261873436</v>
      </c>
      <c r="H37" s="252" t="n">
        <v>36.3767044576717</v>
      </c>
      <c r="I37" s="252" t="n">
        <v>-34.0090787255782</v>
      </c>
      <c r="J37" s="252" t="n">
        <v>-28.119628878087</v>
      </c>
      <c r="K37" s="253" t="n">
        <v>-20.7818769905029</v>
      </c>
      <c r="L37" s="218"/>
    </row>
    <row r="38" customFormat="false" ht="11.25" hidden="false" customHeight="false" outlineLevel="0" collapsed="false">
      <c r="A38" s="218"/>
      <c r="B38" s="250" t="s">
        <v>139</v>
      </c>
      <c r="C38" s="251" t="n">
        <v>56.542</v>
      </c>
      <c r="D38" s="251" t="n">
        <v>85.241</v>
      </c>
      <c r="E38" s="251" t="n">
        <v>84.876</v>
      </c>
      <c r="F38" s="251" t="n">
        <v>-0.364999999999995</v>
      </c>
      <c r="G38" s="251" t="n">
        <v>28.334</v>
      </c>
      <c r="H38" s="252" t="n">
        <v>-0.428197698290723</v>
      </c>
      <c r="I38" s="252" t="n">
        <v>48.2308140806064</v>
      </c>
      <c r="J38" s="252" t="n">
        <v>53.3580411276829</v>
      </c>
      <c r="K38" s="253" t="n">
        <v>50.1114215981041</v>
      </c>
      <c r="L38" s="218"/>
    </row>
    <row r="39" customFormat="false" ht="11.25" hidden="false" customHeight="false" outlineLevel="0" collapsed="false">
      <c r="A39" s="218"/>
      <c r="B39" s="250" t="s">
        <v>140</v>
      </c>
      <c r="C39" s="251" t="n">
        <v>0</v>
      </c>
      <c r="D39" s="251" t="n">
        <v>266.323814949726</v>
      </c>
      <c r="E39" s="251" t="n">
        <v>272.527310657945</v>
      </c>
      <c r="F39" s="251" t="n">
        <v>6.20349570821912</v>
      </c>
      <c r="G39" s="251" t="n">
        <v>272.527310657945</v>
      </c>
      <c r="H39" s="252" t="n">
        <v>2.32930566475633</v>
      </c>
      <c r="I39" s="252" t="n">
        <v>0</v>
      </c>
      <c r="J39" s="252" t="n">
        <v>1</v>
      </c>
      <c r="K39" s="253" t="n">
        <v>2</v>
      </c>
      <c r="L39" s="218"/>
    </row>
    <row r="40" customFormat="false" ht="11.25" hidden="false" customHeight="false" outlineLevel="0" collapsed="false">
      <c r="A40" s="218"/>
      <c r="B40" s="246" t="s">
        <v>122</v>
      </c>
      <c r="C40" s="247" t="n">
        <v>38200.32733733</v>
      </c>
      <c r="D40" s="247" t="n">
        <v>42045.1188470437</v>
      </c>
      <c r="E40" s="247" t="n">
        <v>41662.511811437</v>
      </c>
      <c r="F40" s="247" t="n">
        <v>-382.607035606707</v>
      </c>
      <c r="G40" s="247" t="n">
        <v>3462.18447410701</v>
      </c>
      <c r="H40" s="248" t="n">
        <v>-0.909991566437464</v>
      </c>
      <c r="I40" s="248" t="n">
        <v>9.48964318034711</v>
      </c>
      <c r="J40" s="248" t="n">
        <v>11.3634767599662</v>
      </c>
      <c r="K40" s="249" t="n">
        <v>9.06323247843928</v>
      </c>
      <c r="L40" s="218"/>
    </row>
    <row r="41" customFormat="false" ht="11.25" hidden="false" customHeight="false" outlineLevel="0" collapsed="false">
      <c r="A41" s="218"/>
      <c r="B41" s="250" t="s">
        <v>141</v>
      </c>
      <c r="C41" s="251" t="n">
        <v>1498.73680641</v>
      </c>
      <c r="D41" s="251" t="n">
        <v>2434.90030314372</v>
      </c>
      <c r="E41" s="251" t="n">
        <v>2073.09924016701</v>
      </c>
      <c r="F41" s="251" t="n">
        <v>-361.801062976701</v>
      </c>
      <c r="G41" s="251" t="n">
        <v>574.362433757014</v>
      </c>
      <c r="H41" s="252" t="n">
        <v>-14.8589682505513</v>
      </c>
      <c r="I41" s="252" t="n">
        <v>20.5098356825381</v>
      </c>
      <c r="J41" s="252" t="n">
        <v>59.5941696662908</v>
      </c>
      <c r="K41" s="253" t="n">
        <v>38.3231019149261</v>
      </c>
      <c r="L41" s="218"/>
    </row>
    <row r="42" customFormat="false" ht="11.25" hidden="false" customHeight="false" outlineLevel="0" collapsed="false">
      <c r="A42" s="218"/>
      <c r="B42" s="250" t="s">
        <v>124</v>
      </c>
      <c r="C42" s="251" t="n">
        <v>2441.91113871</v>
      </c>
      <c r="D42" s="251" t="n">
        <v>2374.05922293</v>
      </c>
      <c r="E42" s="251" t="n">
        <v>2093.51726217</v>
      </c>
      <c r="F42" s="251" t="n">
        <v>-280.54196076</v>
      </c>
      <c r="G42" s="251" t="n">
        <v>-348.39387654</v>
      </c>
      <c r="H42" s="252" t="n">
        <v>-11.8169739849102</v>
      </c>
      <c r="I42" s="252" t="n">
        <v>5.38752620904353</v>
      </c>
      <c r="J42" s="252" t="n">
        <v>-1.75801839307029</v>
      </c>
      <c r="K42" s="253" t="n">
        <v>-14.2672626786922</v>
      </c>
      <c r="L42" s="218"/>
    </row>
    <row r="43" customFormat="false" ht="11.25" hidden="false" customHeight="false" outlineLevel="0" collapsed="false">
      <c r="A43" s="218"/>
      <c r="B43" s="250" t="s">
        <v>16</v>
      </c>
      <c r="C43" s="251" t="n">
        <v>2891.01057774</v>
      </c>
      <c r="D43" s="251" t="n">
        <v>2667.44932414</v>
      </c>
      <c r="E43" s="251" t="n">
        <v>2749.85077609</v>
      </c>
      <c r="F43" s="251" t="n">
        <v>82.4014519500001</v>
      </c>
      <c r="G43" s="251" t="n">
        <v>-141.15980165</v>
      </c>
      <c r="H43" s="252" t="n">
        <v>3.08914779389733</v>
      </c>
      <c r="I43" s="252" t="n">
        <v>-12.3318158710015</v>
      </c>
      <c r="J43" s="252" t="n">
        <v>-0.921913909776695</v>
      </c>
      <c r="K43" s="253" t="n">
        <v>-4.88271481041585</v>
      </c>
      <c r="L43" s="218"/>
    </row>
    <row r="44" customFormat="false" ht="11.25" hidden="false" customHeight="false" outlineLevel="0" collapsed="false">
      <c r="A44" s="218"/>
      <c r="B44" s="250" t="s">
        <v>142</v>
      </c>
      <c r="C44" s="251" t="n">
        <v>23.611</v>
      </c>
      <c r="D44" s="251" t="n">
        <v>76.56268824</v>
      </c>
      <c r="E44" s="251" t="n">
        <v>69.56743192</v>
      </c>
      <c r="F44" s="251" t="n">
        <v>-6.99525632000001</v>
      </c>
      <c r="G44" s="251" t="n">
        <v>45.95643192</v>
      </c>
      <c r="H44" s="252" t="n">
        <v>-9.13663885216788</v>
      </c>
      <c r="I44" s="252" t="n">
        <v>197.781082559379</v>
      </c>
      <c r="J44" s="252" t="n">
        <v>197.29619166699</v>
      </c>
      <c r="K44" s="253" t="n">
        <v>194.639921731396</v>
      </c>
      <c r="L44" s="218"/>
    </row>
    <row r="45" customFormat="false" ht="11.25" hidden="false" customHeight="false" outlineLevel="0" collapsed="false">
      <c r="A45" s="218"/>
      <c r="B45" s="250" t="s">
        <v>18</v>
      </c>
      <c r="C45" s="251" t="n">
        <v>464.796</v>
      </c>
      <c r="D45" s="251" t="n">
        <v>476.12438514</v>
      </c>
      <c r="E45" s="251" t="n">
        <v>511.21144855</v>
      </c>
      <c r="F45" s="251" t="n">
        <v>35.08706341</v>
      </c>
      <c r="G45" s="251" t="n">
        <v>46.41544855</v>
      </c>
      <c r="H45" s="252" t="n">
        <v>7.36930611098252</v>
      </c>
      <c r="I45" s="252" t="n">
        <v>102.246644188658</v>
      </c>
      <c r="J45" s="252" t="n">
        <v>25.3249134378488</v>
      </c>
      <c r="K45" s="253" t="n">
        <v>9.98619793414746</v>
      </c>
      <c r="L45" s="218"/>
    </row>
    <row r="46" customFormat="false" ht="11.25" hidden="false" customHeight="false" outlineLevel="0" collapsed="false">
      <c r="A46" s="218"/>
      <c r="B46" s="250" t="s">
        <v>143</v>
      </c>
      <c r="C46" s="251" t="n">
        <v>10515.34432939</v>
      </c>
      <c r="D46" s="251" t="n">
        <v>11724.15125094</v>
      </c>
      <c r="E46" s="251" t="n">
        <v>11938.57969582</v>
      </c>
      <c r="F46" s="251" t="n">
        <v>214.428444880003</v>
      </c>
      <c r="G46" s="251" t="n">
        <v>1423.23536643</v>
      </c>
      <c r="H46" s="252" t="n">
        <v>1.82894642256351</v>
      </c>
      <c r="I46" s="252" t="n">
        <v>13.5857799440745</v>
      </c>
      <c r="J46" s="252" t="n">
        <v>11.0194335213223</v>
      </c>
      <c r="K46" s="253" t="n">
        <v>13.5348431953114</v>
      </c>
      <c r="L46" s="218"/>
    </row>
    <row r="47" customFormat="false" ht="11.25" hidden="false" customHeight="false" outlineLevel="0" collapsed="false">
      <c r="A47" s="218"/>
      <c r="B47" s="250" t="s">
        <v>20</v>
      </c>
      <c r="C47" s="251" t="n">
        <v>20364.91748508</v>
      </c>
      <c r="D47" s="251" t="n">
        <v>22291.87167251</v>
      </c>
      <c r="E47" s="251" t="n">
        <v>22226.68595672</v>
      </c>
      <c r="F47" s="251" t="n">
        <v>-65.1857157900013</v>
      </c>
      <c r="G47" s="251" t="n">
        <v>1861.76847164</v>
      </c>
      <c r="H47" s="252" t="n">
        <v>-0.292419213369092</v>
      </c>
      <c r="I47" s="252" t="n">
        <v>8.69173784391386</v>
      </c>
      <c r="J47" s="252" t="n">
        <v>10.6063321155514</v>
      </c>
      <c r="K47" s="253" t="n">
        <v>9.14203788453349</v>
      </c>
      <c r="L47" s="218"/>
    </row>
    <row r="48" customFormat="false" ht="11.25" hidden="false" customHeight="false" outlineLevel="0" collapsed="false">
      <c r="A48" s="218"/>
      <c r="B48" s="254" t="s">
        <v>144</v>
      </c>
      <c r="C48" s="247" t="n">
        <v>1856.32399162</v>
      </c>
      <c r="D48" s="247" t="n">
        <v>2284.69996442</v>
      </c>
      <c r="E48" s="247" t="n">
        <v>2315.67224783</v>
      </c>
      <c r="F48" s="247" t="n">
        <v>30.9722834099994</v>
      </c>
      <c r="G48" s="247" t="n">
        <v>459.34825621</v>
      </c>
      <c r="H48" s="248" t="n">
        <v>1.35563898508932</v>
      </c>
      <c r="I48" s="248" t="n">
        <v>15.0646034439116</v>
      </c>
      <c r="J48" s="248" t="n">
        <v>31.9591157768955</v>
      </c>
      <c r="K48" s="249" t="n">
        <v>24.483616990446</v>
      </c>
      <c r="L48" s="218"/>
    </row>
    <row r="49" customFormat="false" ht="11.25" hidden="false" customHeight="false" outlineLevel="0" collapsed="false">
      <c r="A49" s="218"/>
      <c r="B49" s="255"/>
      <c r="C49" s="247"/>
      <c r="D49" s="247"/>
      <c r="E49" s="247"/>
      <c r="F49" s="247"/>
      <c r="G49" s="251"/>
      <c r="H49" s="252"/>
      <c r="I49" s="252"/>
      <c r="J49" s="252"/>
      <c r="K49" s="253"/>
      <c r="L49" s="218"/>
    </row>
    <row r="50" customFormat="false" ht="11.25" hidden="false" customHeight="false" outlineLevel="0" collapsed="false">
      <c r="A50" s="218"/>
      <c r="B50" s="246" t="s">
        <v>126</v>
      </c>
      <c r="C50" s="247" t="n">
        <v>43501.5152371808</v>
      </c>
      <c r="D50" s="247" t="n">
        <v>46799.7509705413</v>
      </c>
      <c r="E50" s="247" t="n">
        <v>47119.1117147717</v>
      </c>
      <c r="F50" s="247" t="n">
        <v>319.360744230457</v>
      </c>
      <c r="G50" s="247" t="n">
        <v>3617.59647759088</v>
      </c>
      <c r="H50" s="248" t="n">
        <v>0.682398383768073</v>
      </c>
      <c r="I50" s="248" t="n">
        <v>7.41452603775512</v>
      </c>
      <c r="J50" s="248" t="n">
        <v>10.6204007943231</v>
      </c>
      <c r="K50" s="249" t="n">
        <v>8.31602406920049</v>
      </c>
      <c r="L50" s="218"/>
    </row>
    <row r="51" customFormat="false" ht="11.25" hidden="false" customHeight="false" outlineLevel="0" collapsed="false">
      <c r="A51" s="218"/>
      <c r="B51" s="256" t="s">
        <v>145</v>
      </c>
      <c r="C51" s="247" t="n">
        <v>962.318105403425</v>
      </c>
      <c r="D51" s="247" t="n">
        <v>1016.52314959</v>
      </c>
      <c r="E51" s="247" t="n">
        <v>1085.54252999</v>
      </c>
      <c r="F51" s="247" t="n">
        <v>69.0193803999998</v>
      </c>
      <c r="G51" s="247" t="n">
        <v>123.224424586575</v>
      </c>
      <c r="H51" s="248" t="n">
        <v>6.78974998531394</v>
      </c>
      <c r="I51" s="248" t="n">
        <v>42.2530753419629</v>
      </c>
      <c r="J51" s="248" t="n">
        <v>6.54125947664559</v>
      </c>
      <c r="K51" s="249" t="n">
        <v>12.8049575181709</v>
      </c>
      <c r="L51" s="218"/>
    </row>
    <row r="52" customFormat="false" ht="11.25" hidden="false" customHeight="false" outlineLevel="0" collapsed="false">
      <c r="A52" s="218"/>
      <c r="B52" s="250" t="s">
        <v>119</v>
      </c>
      <c r="C52" s="251" t="n">
        <v>293.53302915</v>
      </c>
      <c r="D52" s="251" t="n">
        <v>231.82546085</v>
      </c>
      <c r="E52" s="251" t="n">
        <v>303.23520464</v>
      </c>
      <c r="F52" s="251" t="n">
        <v>71.40974379</v>
      </c>
      <c r="G52" s="251" t="n">
        <v>9.70217549000006</v>
      </c>
      <c r="H52" s="252" t="n">
        <v>30.8032359897711</v>
      </c>
      <c r="I52" s="252" t="n">
        <v>96.2576663585594</v>
      </c>
      <c r="J52" s="252" t="n">
        <v>-19.5305076758598</v>
      </c>
      <c r="K52" s="253" t="n">
        <v>3.30530963350026</v>
      </c>
      <c r="L52" s="218"/>
    </row>
    <row r="53" customFormat="false" ht="11.25" hidden="false" customHeight="false" outlineLevel="0" collapsed="false">
      <c r="A53" s="218"/>
      <c r="B53" s="250" t="s">
        <v>146</v>
      </c>
      <c r="C53" s="251" t="n">
        <v>442.156</v>
      </c>
      <c r="D53" s="251" t="n">
        <v>568.2942967</v>
      </c>
      <c r="E53" s="251" t="n">
        <v>571.05792958</v>
      </c>
      <c r="F53" s="251" t="n">
        <v>2.76363287999982</v>
      </c>
      <c r="G53" s="251" t="n">
        <v>128.90192958</v>
      </c>
      <c r="H53" s="252" t="n">
        <v>0.486303117248901</v>
      </c>
      <c r="I53" s="252" t="n">
        <v>28.9781064009154</v>
      </c>
      <c r="J53" s="252" t="n">
        <v>29.3365142515112</v>
      </c>
      <c r="K53" s="253" t="n">
        <v>29.153043174807</v>
      </c>
      <c r="L53" s="218"/>
    </row>
    <row r="54" customFormat="false" ht="11.25" hidden="false" customHeight="false" outlineLevel="0" collapsed="false">
      <c r="A54" s="218"/>
      <c r="B54" s="250" t="s">
        <v>139</v>
      </c>
      <c r="C54" s="251" t="n">
        <v>226.629076253425</v>
      </c>
      <c r="D54" s="251" t="n">
        <v>216.40339204</v>
      </c>
      <c r="E54" s="251" t="n">
        <v>211.24939577</v>
      </c>
      <c r="F54" s="251" t="n">
        <v>-5.15399626999999</v>
      </c>
      <c r="G54" s="251" t="n">
        <v>-15.3796804834246</v>
      </c>
      <c r="H54" s="252" t="n">
        <v>-2.38166149865494</v>
      </c>
      <c r="I54" s="252" t="n">
        <v>0</v>
      </c>
      <c r="J54" s="252" t="n">
        <v>-4.51207955416538</v>
      </c>
      <c r="K54" s="253" t="n">
        <v>-6.78627859129009</v>
      </c>
      <c r="L54" s="218"/>
    </row>
    <row r="55" customFormat="false" ht="11.25" hidden="false" customHeight="false" outlineLevel="0" collapsed="false">
      <c r="A55" s="218"/>
      <c r="B55" s="250" t="s">
        <v>147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2" t="n">
        <v>0</v>
      </c>
      <c r="I55" s="252" t="n">
        <v>0</v>
      </c>
      <c r="J55" s="252" t="n">
        <v>1</v>
      </c>
      <c r="K55" s="253" t="n">
        <v>2</v>
      </c>
      <c r="L55" s="218"/>
    </row>
    <row r="56" customFormat="false" ht="11.25" hidden="false" customHeight="false" outlineLevel="0" collapsed="false">
      <c r="A56" s="218"/>
      <c r="B56" s="246" t="s">
        <v>148</v>
      </c>
      <c r="C56" s="247" t="n">
        <v>42539.1971317774</v>
      </c>
      <c r="D56" s="247" t="n">
        <v>45783.2278209513</v>
      </c>
      <c r="E56" s="247" t="n">
        <v>46033.5691847817</v>
      </c>
      <c r="F56" s="247" t="n">
        <v>250.341363830456</v>
      </c>
      <c r="G56" s="247" t="n">
        <v>3494.3720530043</v>
      </c>
      <c r="H56" s="248" t="n">
        <v>0.546797103973291</v>
      </c>
      <c r="I56" s="248" t="n">
        <v>6.60507439615559</v>
      </c>
      <c r="J56" s="248" t="n">
        <v>10.7145174228651</v>
      </c>
      <c r="K56" s="249" t="n">
        <v>8.21447579788466</v>
      </c>
      <c r="L56" s="218"/>
    </row>
    <row r="57" customFormat="false" ht="11.25" hidden="false" customHeight="false" outlineLevel="0" collapsed="false">
      <c r="A57" s="218"/>
      <c r="B57" s="250" t="s">
        <v>149</v>
      </c>
      <c r="C57" s="251" t="n">
        <v>26844.2063801666</v>
      </c>
      <c r="D57" s="251" t="n">
        <v>28834.7782202407</v>
      </c>
      <c r="E57" s="251" t="n">
        <v>28879.0515494746</v>
      </c>
      <c r="F57" s="251" t="n">
        <v>44.2733292339399</v>
      </c>
      <c r="G57" s="251" t="n">
        <v>2034.84516930808</v>
      </c>
      <c r="H57" s="252" t="n">
        <v>0.153541424510982</v>
      </c>
      <c r="I57" s="252" t="n">
        <v>4.73616686438108</v>
      </c>
      <c r="J57" s="252" t="n">
        <v>10.4897508043055</v>
      </c>
      <c r="K57" s="253" t="n">
        <v>7.58020237398969</v>
      </c>
      <c r="L57" s="218"/>
    </row>
    <row r="58" customFormat="false" ht="11.25" hidden="false" customHeight="false" outlineLevel="0" collapsed="false">
      <c r="A58" s="218"/>
      <c r="B58" s="257" t="s">
        <v>150</v>
      </c>
      <c r="C58" s="251" t="n">
        <v>16717.2256511066</v>
      </c>
      <c r="D58" s="251" t="n">
        <v>18608.1053616904</v>
      </c>
      <c r="E58" s="251" t="n">
        <v>18473.2097680889</v>
      </c>
      <c r="F58" s="251" t="n">
        <v>-134.895593601545</v>
      </c>
      <c r="G58" s="251" t="n">
        <v>1755.98411698232</v>
      </c>
      <c r="H58" s="252" t="n">
        <v>-0.724929222935624</v>
      </c>
      <c r="I58" s="252" t="n">
        <v>6.239455602598</v>
      </c>
      <c r="J58" s="252" t="n">
        <v>13.7276527567098</v>
      </c>
      <c r="K58" s="253" t="n">
        <v>10.5040402853334</v>
      </c>
      <c r="L58" s="218"/>
    </row>
    <row r="59" customFormat="false" ht="11.25" hidden="false" customHeight="false" outlineLevel="0" collapsed="false">
      <c r="A59" s="218"/>
      <c r="B59" s="257" t="s">
        <v>147</v>
      </c>
      <c r="C59" s="251" t="n">
        <v>10126.98072906</v>
      </c>
      <c r="D59" s="251" t="n">
        <v>10226.6728585503</v>
      </c>
      <c r="E59" s="251" t="n">
        <v>10405.8417813858</v>
      </c>
      <c r="F59" s="251" t="n">
        <v>179.168922835481</v>
      </c>
      <c r="G59" s="251" t="n">
        <v>278.861052325756</v>
      </c>
      <c r="H59" s="252" t="n">
        <v>1.75197667231217</v>
      </c>
      <c r="I59" s="252" t="n">
        <v>2.2791252596446</v>
      </c>
      <c r="J59" s="252" t="n">
        <v>5.04782667544259</v>
      </c>
      <c r="K59" s="253" t="n">
        <v>2.75364454407963</v>
      </c>
      <c r="L59" s="218"/>
    </row>
    <row r="60" customFormat="false" ht="11.25" hidden="false" customHeight="false" outlineLevel="0" collapsed="false">
      <c r="A60" s="218"/>
      <c r="B60" s="250" t="s">
        <v>151</v>
      </c>
      <c r="C60" s="251" t="n">
        <v>1710.64884608</v>
      </c>
      <c r="D60" s="251" t="n">
        <v>748.52889164</v>
      </c>
      <c r="E60" s="251" t="n">
        <v>870.27037852</v>
      </c>
      <c r="F60" s="251" t="n">
        <v>121.74148688</v>
      </c>
      <c r="G60" s="251" t="n">
        <v>-840.37846756</v>
      </c>
      <c r="H60" s="252" t="n">
        <v>16.2640999218172</v>
      </c>
      <c r="I60" s="252" t="n">
        <v>-3.99565723430138</v>
      </c>
      <c r="J60" s="252" t="n">
        <v>-44.8769681797783</v>
      </c>
      <c r="K60" s="253" t="n">
        <v>-49.126299034764</v>
      </c>
      <c r="L60" s="218"/>
    </row>
    <row r="61" customFormat="false" ht="11.25" hidden="false" customHeight="false" outlineLevel="0" collapsed="false">
      <c r="A61" s="218"/>
      <c r="B61" s="250" t="s">
        <v>152</v>
      </c>
      <c r="C61" s="251" t="n">
        <v>3.931534494</v>
      </c>
      <c r="D61" s="251" t="n">
        <v>3.90095824436066</v>
      </c>
      <c r="E61" s="251" t="n">
        <v>3.93707392081644</v>
      </c>
      <c r="F61" s="251" t="n">
        <v>0.0361156764557826</v>
      </c>
      <c r="G61" s="251" t="n">
        <v>0.00553942681643793</v>
      </c>
      <c r="H61" s="252" t="n">
        <v>0.925815509765903</v>
      </c>
      <c r="I61" s="252" t="n">
        <v>0</v>
      </c>
      <c r="J61" s="252" t="n">
        <v>-0.610024316991242</v>
      </c>
      <c r="K61" s="253" t="n">
        <v>0.140897322022537</v>
      </c>
      <c r="L61" s="218"/>
    </row>
    <row r="62" customFormat="false" ht="11.25" hidden="false" customHeight="false" outlineLevel="0" collapsed="false">
      <c r="A62" s="218"/>
      <c r="B62" s="250" t="s">
        <v>153</v>
      </c>
      <c r="C62" s="251" t="n">
        <v>5168.71369616</v>
      </c>
      <c r="D62" s="251" t="n">
        <v>6796.31780088918</v>
      </c>
      <c r="E62" s="251" t="n">
        <v>7179.19641206877</v>
      </c>
      <c r="F62" s="251" t="n">
        <v>382.878611179589</v>
      </c>
      <c r="G62" s="251" t="n">
        <v>2010.48271590877</v>
      </c>
      <c r="H62" s="252" t="n">
        <v>5.63361841509966</v>
      </c>
      <c r="I62" s="252" t="n">
        <v>28.9515417340333</v>
      </c>
      <c r="J62" s="252" t="n">
        <v>29.0754811505924</v>
      </c>
      <c r="K62" s="253" t="n">
        <v>38.8971576700489</v>
      </c>
      <c r="L62" s="218"/>
    </row>
    <row r="63" customFormat="false" ht="11.25" hidden="false" customHeight="false" outlineLevel="0" collapsed="false">
      <c r="A63" s="218"/>
      <c r="B63" s="250" t="s">
        <v>154</v>
      </c>
      <c r="C63" s="251" t="n">
        <v>515.44209032947</v>
      </c>
      <c r="D63" s="251" t="n">
        <v>683.169839848538</v>
      </c>
      <c r="E63" s="251" t="n">
        <v>627.542302095315</v>
      </c>
      <c r="F63" s="251" t="n">
        <v>-55.627537753223</v>
      </c>
      <c r="G63" s="251" t="n">
        <v>112.100211765845</v>
      </c>
      <c r="H63" s="252" t="n">
        <v>-8.14256346058191</v>
      </c>
      <c r="I63" s="252" t="n">
        <v>-8.41440850436859</v>
      </c>
      <c r="J63" s="252" t="n">
        <v>7.76810477378098</v>
      </c>
      <c r="K63" s="253" t="n">
        <v>21.7483620117617</v>
      </c>
      <c r="L63" s="218"/>
    </row>
    <row r="64" customFormat="false" ht="11.25" hidden="false" customHeight="false" outlineLevel="0" collapsed="false">
      <c r="A64" s="218"/>
      <c r="B64" s="250" t="s">
        <v>155</v>
      </c>
      <c r="C64" s="251" t="n">
        <v>872.56168259</v>
      </c>
      <c r="D64" s="251" t="n">
        <v>389.03744864</v>
      </c>
      <c r="E64" s="251" t="n">
        <v>70.48482382</v>
      </c>
      <c r="F64" s="251" t="n">
        <v>-318.55262482</v>
      </c>
      <c r="G64" s="251" t="n">
        <v>-802.07685877</v>
      </c>
      <c r="H64" s="252" t="n">
        <v>-81.8822521928412</v>
      </c>
      <c r="I64" s="252" t="n">
        <v>-53.1023570594208</v>
      </c>
      <c r="J64" s="252" t="n">
        <v>-52.7638968925638</v>
      </c>
      <c r="K64" s="253" t="n">
        <v>-91.9220812434965</v>
      </c>
      <c r="L64" s="218"/>
    </row>
    <row r="65" customFormat="false" ht="11.25" hidden="false" customHeight="false" outlineLevel="0" collapsed="false">
      <c r="A65" s="218"/>
      <c r="B65" s="250" t="s">
        <v>139</v>
      </c>
      <c r="C65" s="251" t="n">
        <v>6.8631298</v>
      </c>
      <c r="D65" s="251" t="n">
        <v>8.03541087</v>
      </c>
      <c r="E65" s="251" t="n">
        <v>6.45847678</v>
      </c>
      <c r="F65" s="251" t="n">
        <v>-1.57693409</v>
      </c>
      <c r="G65" s="251" t="n">
        <v>-0.40465302</v>
      </c>
      <c r="H65" s="252" t="n">
        <v>-19.6248096769693</v>
      </c>
      <c r="I65" s="252" t="n">
        <v>0</v>
      </c>
      <c r="J65" s="252" t="n">
        <v>17.0808523831212</v>
      </c>
      <c r="K65" s="253" t="n">
        <v>-5.89604206523967</v>
      </c>
      <c r="L65" s="218"/>
    </row>
    <row r="66" customFormat="false" ht="11.25" hidden="false" customHeight="false" outlineLevel="0" collapsed="false">
      <c r="A66" s="218"/>
      <c r="B66" s="250" t="s">
        <v>156</v>
      </c>
      <c r="C66" s="251" t="n">
        <v>0</v>
      </c>
      <c r="D66" s="251" t="n">
        <v>0</v>
      </c>
      <c r="E66" s="251" t="n">
        <v>0</v>
      </c>
      <c r="F66" s="251" t="n">
        <v>0</v>
      </c>
      <c r="G66" s="251" t="n">
        <v>0</v>
      </c>
      <c r="H66" s="252" t="n">
        <v>0</v>
      </c>
      <c r="I66" s="252" t="n">
        <v>0</v>
      </c>
      <c r="J66" s="252" t="n">
        <v>1</v>
      </c>
      <c r="K66" s="253" t="n">
        <v>2</v>
      </c>
      <c r="L66" s="218"/>
    </row>
    <row r="67" customFormat="false" ht="11.25" hidden="false" customHeight="false" outlineLevel="0" collapsed="false">
      <c r="A67" s="218"/>
      <c r="B67" s="250" t="s">
        <v>157</v>
      </c>
      <c r="C67" s="251" t="n">
        <v>5213.50338762</v>
      </c>
      <c r="D67" s="251" t="n">
        <v>6027.5196116934</v>
      </c>
      <c r="E67" s="251" t="n">
        <v>6052.29508874119</v>
      </c>
      <c r="F67" s="251" t="n">
        <v>24.7754770477959</v>
      </c>
      <c r="G67" s="251" t="n">
        <v>838.791701121194</v>
      </c>
      <c r="H67" s="252" t="n">
        <v>0.411039343608794</v>
      </c>
      <c r="I67" s="252" t="n">
        <v>13.7741043613699</v>
      </c>
      <c r="J67" s="252" t="n">
        <v>18.3561512958475</v>
      </c>
      <c r="K67" s="253" t="n">
        <v>16.0888300775442</v>
      </c>
      <c r="L67" s="218"/>
    </row>
    <row r="68" customFormat="false" ht="11.25" hidden="false" customHeight="false" outlineLevel="0" collapsed="false">
      <c r="A68" s="218"/>
      <c r="B68" s="250" t="s">
        <v>158</v>
      </c>
      <c r="C68" s="251" t="n">
        <v>2202.72171203</v>
      </c>
      <c r="D68" s="251" t="n">
        <v>2223.6755152366</v>
      </c>
      <c r="E68" s="251" t="n">
        <v>2342.25686347881</v>
      </c>
      <c r="F68" s="251" t="n">
        <v>118.581348242204</v>
      </c>
      <c r="G68" s="251" t="n">
        <v>139.535151448805</v>
      </c>
      <c r="H68" s="252" t="n">
        <v>5.33267319938028</v>
      </c>
      <c r="I68" s="252" t="n">
        <v>-2.20187386100926</v>
      </c>
      <c r="J68" s="252" t="n">
        <v>7.49541670294451</v>
      </c>
      <c r="K68" s="253" t="n">
        <v>6.33466999879031</v>
      </c>
      <c r="L68" s="218"/>
    </row>
    <row r="69" customFormat="false" ht="11.25" hidden="true" customHeight="true" outlineLevel="0" collapsed="false">
      <c r="A69" s="218"/>
      <c r="B69" s="250" t="s">
        <v>159</v>
      </c>
      <c r="C69" s="251" t="n">
        <v>0.604672507397332</v>
      </c>
      <c r="D69" s="251" t="n">
        <v>68.2641236484931</v>
      </c>
      <c r="E69" s="251" t="n">
        <v>2.07621588219184</v>
      </c>
      <c r="F69" s="251" t="n">
        <v>-66.1879077663013</v>
      </c>
      <c r="G69" s="251" t="n">
        <v>-68.2641236484931</v>
      </c>
      <c r="H69" s="252" t="n">
        <v>-96.9585548437086</v>
      </c>
      <c r="I69" s="252" t="n">
        <v>-914.38601492522</v>
      </c>
      <c r="J69" s="252" t="n">
        <v>2840.60341910529</v>
      </c>
      <c r="K69" s="253" t="n">
        <v>243.362044212728</v>
      </c>
      <c r="L69" s="218"/>
    </row>
    <row r="70" customFormat="false" ht="12" hidden="true" customHeight="true" outlineLevel="0" collapsed="false">
      <c r="A70" s="218"/>
      <c r="B70" s="250" t="s">
        <v>159</v>
      </c>
      <c r="C70" s="258"/>
      <c r="D70" s="258"/>
      <c r="E70" s="258"/>
      <c r="F70" s="258"/>
      <c r="G70" s="258"/>
      <c r="H70" s="258"/>
      <c r="I70" s="258"/>
      <c r="J70" s="258"/>
      <c r="K70" s="259"/>
      <c r="L70" s="218"/>
    </row>
    <row r="71" customFormat="false" ht="12" hidden="true" customHeight="true" outlineLevel="0" collapsed="false">
      <c r="A71" s="218"/>
      <c r="B71" s="260"/>
      <c r="C71" s="261"/>
      <c r="D71" s="261"/>
      <c r="E71" s="261"/>
      <c r="F71" s="261"/>
      <c r="G71" s="261"/>
      <c r="H71" s="261"/>
      <c r="I71" s="261"/>
      <c r="J71" s="261"/>
      <c r="K71" s="262"/>
      <c r="L71" s="218"/>
    </row>
    <row r="72" customFormat="false" ht="12" hidden="true" customHeight="true" outlineLevel="0" collapsed="false">
      <c r="A72" s="218"/>
      <c r="B72" s="260"/>
      <c r="C72" s="263"/>
      <c r="D72" s="263"/>
      <c r="E72" s="263"/>
      <c r="F72" s="263"/>
      <c r="G72" s="264"/>
      <c r="H72" s="264"/>
      <c r="I72" s="264"/>
      <c r="J72" s="264"/>
      <c r="K72" s="265"/>
      <c r="L72" s="218"/>
    </row>
    <row r="73" customFormat="false" ht="12" hidden="false" customHeight="true" outlineLevel="0" collapsed="false">
      <c r="A73" s="218"/>
      <c r="B73" s="266"/>
      <c r="C73" s="267"/>
      <c r="D73" s="267"/>
      <c r="E73" s="267"/>
      <c r="F73" s="267"/>
      <c r="G73" s="268"/>
      <c r="H73" s="268"/>
      <c r="I73" s="268"/>
      <c r="J73" s="268"/>
      <c r="K73" s="269"/>
      <c r="L73" s="218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0"/>
      <c r="E75" s="271"/>
      <c r="J75" s="0" t="s">
        <v>115</v>
      </c>
    </row>
    <row r="76" customFormat="false" ht="12" hidden="false" customHeight="false" outlineLevel="0" collapsed="false">
      <c r="B76" s="270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8"/>
    </row>
    <row r="78" customFormat="false" ht="12" hidden="false" customHeight="false" outlineLevel="0" collapsed="false">
      <c r="B78" s="272" t="s">
        <v>160</v>
      </c>
      <c r="C78" s="272"/>
      <c r="D78" s="272"/>
      <c r="E78" s="272"/>
      <c r="F78" s="272"/>
      <c r="G78" s="272"/>
      <c r="H78" s="272"/>
      <c r="I78" s="272"/>
      <c r="J78" s="272"/>
      <c r="K78" s="272"/>
      <c r="L78" s="218"/>
    </row>
    <row r="79" customFormat="false" ht="11.25" hidden="false" customHeight="false" outlineLevel="0" collapsed="false">
      <c r="B79" s="219"/>
      <c r="C79" s="273"/>
      <c r="D79" s="221"/>
      <c r="E79" s="273"/>
      <c r="F79" s="12" t="s">
        <v>6</v>
      </c>
      <c r="G79" s="12"/>
      <c r="H79" s="274" t="s">
        <v>161</v>
      </c>
      <c r="I79" s="14" t="s">
        <v>8</v>
      </c>
      <c r="J79" s="14"/>
      <c r="K79" s="14"/>
      <c r="L79" s="218"/>
    </row>
    <row r="80" customFormat="false" ht="11.25" hidden="false" customHeight="false" outlineLevel="0" collapsed="false">
      <c r="B80" s="223"/>
      <c r="C80" s="16" t="n">
        <f aca="false">C33</f>
        <v>39566</v>
      </c>
      <c r="D80" s="224" t="n">
        <f aca="false">D33</f>
        <v>39900</v>
      </c>
      <c r="E80" s="16" t="n">
        <f aca="false">E33</f>
        <v>39931</v>
      </c>
      <c r="F80" s="16" t="s">
        <v>9</v>
      </c>
      <c r="G80" s="17" t="s">
        <v>10</v>
      </c>
      <c r="H80" s="17" t="s">
        <v>11</v>
      </c>
      <c r="I80" s="16" t="n">
        <f aca="false">I33</f>
        <v>39845</v>
      </c>
      <c r="J80" s="16" t="n">
        <f aca="false">J33</f>
        <v>39873</v>
      </c>
      <c r="K80" s="44" t="n">
        <f aca="false">K33</f>
        <v>39904</v>
      </c>
    </row>
    <row r="81" customFormat="false" ht="11.25" hidden="false" customHeight="false" outlineLevel="0" collapsed="false">
      <c r="B81" s="23" t="s">
        <v>117</v>
      </c>
      <c r="C81" s="275" t="n">
        <v>44159.2691293545</v>
      </c>
      <c r="D81" s="275" t="n">
        <v>49560.8595588665</v>
      </c>
      <c r="E81" s="275" t="n">
        <v>50220.4857659456</v>
      </c>
      <c r="F81" s="275" t="n">
        <v>659.626207079098</v>
      </c>
      <c r="G81" s="275" t="n">
        <v>6061.21663659111</v>
      </c>
      <c r="H81" s="276" t="n">
        <v>1.33094182173257</v>
      </c>
      <c r="I81" s="276" t="n">
        <v>11.8193155787148</v>
      </c>
      <c r="J81" s="276" t="n">
        <v>13.793675894581</v>
      </c>
      <c r="K81" s="277" t="n">
        <v>13.7258083208673</v>
      </c>
      <c r="L81" s="26"/>
      <c r="M81" s="26"/>
      <c r="N81" s="26"/>
    </row>
    <row r="82" customFormat="false" ht="11.25" hidden="false" customHeight="false" outlineLevel="0" collapsed="false">
      <c r="B82" s="23" t="s">
        <v>12</v>
      </c>
      <c r="C82" s="275" t="n">
        <v>12432.225286544</v>
      </c>
      <c r="D82" s="275" t="n">
        <v>15323.4616297751</v>
      </c>
      <c r="E82" s="275" t="n">
        <v>15925.4359812409</v>
      </c>
      <c r="F82" s="275" t="n">
        <v>601.974351465879</v>
      </c>
      <c r="G82" s="275" t="n">
        <v>3493.21069469696</v>
      </c>
      <c r="H82" s="276" t="n">
        <v>3.92844884537173</v>
      </c>
      <c r="I82" s="276" t="n">
        <v>45.4744028714915</v>
      </c>
      <c r="J82" s="276" t="n">
        <v>42.2693447715136</v>
      </c>
      <c r="K82" s="277" t="n">
        <v>28.0980324453888</v>
      </c>
      <c r="L82" s="26"/>
      <c r="M82" s="26"/>
      <c r="N82" s="26"/>
    </row>
    <row r="83" customFormat="false" ht="11.25" hidden="false" customHeight="false" outlineLevel="0" collapsed="false">
      <c r="B83" s="23" t="s">
        <v>13</v>
      </c>
      <c r="C83" s="275" t="n">
        <v>29636.4298851905</v>
      </c>
      <c r="D83" s="275" t="n">
        <v>31721.5805501015</v>
      </c>
      <c r="E83" s="275" t="n">
        <v>31756.4021152247</v>
      </c>
      <c r="F83" s="275" t="n">
        <v>34.821565123224</v>
      </c>
      <c r="G83" s="275" t="n">
        <v>2119.97223003415</v>
      </c>
      <c r="H83" s="276" t="n">
        <v>0.109772478291951</v>
      </c>
      <c r="I83" s="276" t="n">
        <v>-0.382872869105722</v>
      </c>
      <c r="J83" s="276" t="n">
        <v>3.07690640748859</v>
      </c>
      <c r="K83" s="277" t="n">
        <v>7.15326454045504</v>
      </c>
    </row>
    <row r="84" customFormat="false" ht="11.25" hidden="false" customHeight="false" outlineLevel="0" collapsed="false">
      <c r="B84" s="28" t="s">
        <v>162</v>
      </c>
      <c r="C84" s="278" t="n">
        <v>-4645.58094365947</v>
      </c>
      <c r="D84" s="278" t="n">
        <v>-5542.58696001854</v>
      </c>
      <c r="E84" s="278" t="n">
        <v>-5767.50138302532</v>
      </c>
      <c r="F84" s="278" t="n">
        <v>-224.914423006777</v>
      </c>
      <c r="G84" s="278" t="n">
        <v>-1121.92043936584</v>
      </c>
      <c r="H84" s="279" t="n">
        <v>4.05793223686335</v>
      </c>
      <c r="I84" s="279" t="n">
        <v>93.4262392617124</v>
      </c>
      <c r="J84" s="279" t="n">
        <v>81.1750000840076</v>
      </c>
      <c r="K84" s="280" t="n">
        <v>24.1502721182181</v>
      </c>
    </row>
    <row r="85" customFormat="false" ht="11.25" hidden="false" customHeight="false" outlineLevel="0" collapsed="false">
      <c r="B85" s="28" t="s">
        <v>163</v>
      </c>
      <c r="C85" s="278" t="n">
        <v>34282.01082885</v>
      </c>
      <c r="D85" s="278" t="n">
        <v>37264.16751012</v>
      </c>
      <c r="E85" s="278" t="n">
        <v>37523.90349825</v>
      </c>
      <c r="F85" s="278" t="n">
        <v>259.73598813</v>
      </c>
      <c r="G85" s="278" t="n">
        <v>3241.8926694</v>
      </c>
      <c r="H85" s="279" t="n">
        <v>0.697012721562778</v>
      </c>
      <c r="I85" s="279" t="n">
        <v>9.27348896303695</v>
      </c>
      <c r="J85" s="279" t="n">
        <v>10.1384946684197</v>
      </c>
      <c r="K85" s="280" t="n">
        <v>9.45654175767245</v>
      </c>
    </row>
    <row r="86" customFormat="false" ht="11.25" hidden="false" customHeight="false" outlineLevel="0" collapsed="false">
      <c r="B86" s="66" t="s">
        <v>16</v>
      </c>
      <c r="C86" s="278" t="n">
        <v>2891.01057774</v>
      </c>
      <c r="D86" s="278" t="n">
        <v>2667.44932414</v>
      </c>
      <c r="E86" s="278" t="n">
        <v>2749.85077609</v>
      </c>
      <c r="F86" s="278" t="n">
        <v>82.4014519500001</v>
      </c>
      <c r="G86" s="278" t="n">
        <v>-141.15980165</v>
      </c>
      <c r="H86" s="279" t="n">
        <v>3.08914779389733</v>
      </c>
      <c r="I86" s="279" t="n">
        <v>-12.3318158710015</v>
      </c>
      <c r="J86" s="279" t="n">
        <v>-0.921913909776695</v>
      </c>
      <c r="K86" s="280" t="n">
        <v>-4.88271481041585</v>
      </c>
    </row>
    <row r="87" customFormat="false" ht="11.25" hidden="false" customHeight="false" outlineLevel="0" collapsed="false">
      <c r="B87" s="66" t="s">
        <v>17</v>
      </c>
      <c r="C87" s="278" t="n">
        <v>23.611</v>
      </c>
      <c r="D87" s="278" t="n">
        <v>76.56268824</v>
      </c>
      <c r="E87" s="278" t="n">
        <v>69.56743192</v>
      </c>
      <c r="F87" s="278" t="n">
        <v>-6.99525632000001</v>
      </c>
      <c r="G87" s="278" t="n">
        <v>45.95643192</v>
      </c>
      <c r="H87" s="279" t="n">
        <v>-9.13663885216788</v>
      </c>
      <c r="I87" s="279" t="n">
        <v>197.781082559379</v>
      </c>
      <c r="J87" s="279" t="n">
        <v>197.29619166699</v>
      </c>
      <c r="K87" s="280" t="n">
        <v>194.639921731396</v>
      </c>
    </row>
    <row r="88" customFormat="false" ht="11.25" hidden="false" customHeight="false" outlineLevel="0" collapsed="false">
      <c r="B88" s="66" t="s">
        <v>18</v>
      </c>
      <c r="C88" s="278" t="n">
        <v>464.796</v>
      </c>
      <c r="D88" s="278" t="n">
        <v>476.12438514</v>
      </c>
      <c r="E88" s="278" t="n">
        <v>511.21144855</v>
      </c>
      <c r="F88" s="278" t="n">
        <v>35.08706341</v>
      </c>
      <c r="G88" s="278" t="n">
        <v>46.41544855</v>
      </c>
      <c r="H88" s="279" t="n">
        <v>7.36930611098252</v>
      </c>
      <c r="I88" s="279" t="n">
        <v>102.246644188658</v>
      </c>
      <c r="J88" s="279" t="n">
        <v>25.3249134378488</v>
      </c>
      <c r="K88" s="280" t="n">
        <v>9.98619793414746</v>
      </c>
    </row>
    <row r="89" customFormat="false" ht="11.25" hidden="false" customHeight="false" outlineLevel="0" collapsed="false">
      <c r="B89" s="66" t="s">
        <v>164</v>
      </c>
      <c r="C89" s="278" t="n">
        <v>10515.34432939</v>
      </c>
      <c r="D89" s="278" t="n">
        <v>11724.15125094</v>
      </c>
      <c r="E89" s="278" t="n">
        <v>11938.57969582</v>
      </c>
      <c r="F89" s="278" t="n">
        <v>214.428444880003</v>
      </c>
      <c r="G89" s="278" t="n">
        <v>1423.23536643</v>
      </c>
      <c r="H89" s="279" t="n">
        <v>1.82894642256351</v>
      </c>
      <c r="I89" s="279" t="n">
        <v>13.5857799440745</v>
      </c>
      <c r="J89" s="279" t="n">
        <v>11.0194335213223</v>
      </c>
      <c r="K89" s="280" t="n">
        <v>13.5348431953114</v>
      </c>
    </row>
    <row r="90" customFormat="false" ht="11.25" hidden="false" customHeight="false" outlineLevel="0" collapsed="false">
      <c r="B90" s="66" t="s">
        <v>20</v>
      </c>
      <c r="C90" s="278" t="n">
        <v>20387.24892172</v>
      </c>
      <c r="D90" s="278" t="n">
        <v>22315.02686166</v>
      </c>
      <c r="E90" s="278" t="n">
        <v>22249.84114587</v>
      </c>
      <c r="F90" s="278" t="n">
        <v>-65.1857157900013</v>
      </c>
      <c r="G90" s="278" t="n">
        <v>1862.59222415</v>
      </c>
      <c r="H90" s="279" t="n">
        <v>-0.29211578455233</v>
      </c>
      <c r="I90" s="279" t="n">
        <v>8.68785297927046</v>
      </c>
      <c r="J90" s="279" t="n">
        <v>10.6043965065487</v>
      </c>
      <c r="K90" s="280" t="n">
        <v>9.13606456320668</v>
      </c>
    </row>
    <row r="91" customFormat="false" ht="11.25" hidden="false" customHeight="false" outlineLevel="0" collapsed="false">
      <c r="B91" s="66" t="s">
        <v>21</v>
      </c>
      <c r="C91" s="278" t="n">
        <v>0</v>
      </c>
      <c r="D91" s="278" t="n">
        <v>4.853</v>
      </c>
      <c r="E91" s="278" t="n">
        <v>4.853</v>
      </c>
      <c r="F91" s="278" t="n">
        <v>0</v>
      </c>
      <c r="G91" s="278" t="n">
        <v>4.853</v>
      </c>
      <c r="H91" s="279" t="n">
        <v>0</v>
      </c>
      <c r="I91" s="279" t="n">
        <v>0</v>
      </c>
      <c r="J91" s="279" t="n">
        <v>1</v>
      </c>
      <c r="K91" s="280" t="n">
        <v>2</v>
      </c>
    </row>
    <row r="92" customFormat="false" ht="11.25" hidden="false" customHeight="false" outlineLevel="0" collapsed="false">
      <c r="B92" s="18" t="s">
        <v>144</v>
      </c>
      <c r="C92" s="278" t="n">
        <v>2090.61395762</v>
      </c>
      <c r="D92" s="278" t="n">
        <v>2515.81737899</v>
      </c>
      <c r="E92" s="278" t="n">
        <v>2538.64766948</v>
      </c>
      <c r="F92" s="278" t="n">
        <v>22.8302904899992</v>
      </c>
      <c r="G92" s="278" t="n">
        <v>448.03371186</v>
      </c>
      <c r="H92" s="279" t="n">
        <v>0.90747010020118</v>
      </c>
      <c r="I92" s="279" t="n">
        <v>18.2302654857651</v>
      </c>
      <c r="J92" s="279" t="n">
        <v>25.2990335982978</v>
      </c>
      <c r="K92" s="280" t="n">
        <v>21.4307242246699</v>
      </c>
      <c r="L92" s="26"/>
      <c r="M92" s="26"/>
      <c r="N92" s="26"/>
    </row>
    <row r="93" customFormat="false" ht="11.25" hidden="false" customHeight="false" outlineLevel="0" collapsed="false">
      <c r="B93" s="18"/>
      <c r="C93" s="278"/>
      <c r="D93" s="278"/>
      <c r="E93" s="278"/>
      <c r="F93" s="275"/>
      <c r="G93" s="275"/>
      <c r="H93" s="276"/>
      <c r="I93" s="276"/>
      <c r="J93" s="276"/>
      <c r="K93" s="277"/>
    </row>
    <row r="94" customFormat="false" ht="11.25" hidden="false" customHeight="false" outlineLevel="0" collapsed="false">
      <c r="B94" s="23" t="s">
        <v>126</v>
      </c>
      <c r="C94" s="275" t="n">
        <v>44159.225107108</v>
      </c>
      <c r="D94" s="275" t="n">
        <v>49560.882049009</v>
      </c>
      <c r="E94" s="275" t="n">
        <v>50220.5100176494</v>
      </c>
      <c r="F94" s="275" t="n">
        <v>659.627968640387</v>
      </c>
      <c r="G94" s="275" t="n">
        <v>6061.28491054144</v>
      </c>
      <c r="H94" s="276" t="n">
        <v>1.33094477210495</v>
      </c>
      <c r="I94" s="276" t="n">
        <v>11.8192219079099</v>
      </c>
      <c r="J94" s="276" t="n">
        <v>13.7937248061616</v>
      </c>
      <c r="K94" s="277" t="n">
        <v>13.7259766126779</v>
      </c>
      <c r="L94" s="26"/>
      <c r="M94" s="26"/>
      <c r="N94" s="26"/>
    </row>
    <row r="95" customFormat="false" ht="11.25" hidden="false" customHeight="false" outlineLevel="0" collapsed="false">
      <c r="B95" s="23" t="s">
        <v>165</v>
      </c>
      <c r="C95" s="275" t="n">
        <v>27786.1340437206</v>
      </c>
      <c r="D95" s="275" t="n">
        <v>30066.5766235451</v>
      </c>
      <c r="E95" s="275" t="n">
        <v>30099.9178263045</v>
      </c>
      <c r="F95" s="275" t="n">
        <v>33.3412027594168</v>
      </c>
      <c r="G95" s="275" t="n">
        <v>2313.78378258391</v>
      </c>
      <c r="H95" s="276" t="n">
        <v>0.110891250363726</v>
      </c>
      <c r="I95" s="276" t="n">
        <v>5.85707923506766</v>
      </c>
      <c r="J95" s="276" t="n">
        <v>11.2360373377954</v>
      </c>
      <c r="K95" s="277" t="n">
        <v>8.32711660766932</v>
      </c>
    </row>
    <row r="96" customFormat="false" ht="11.25" hidden="false" customHeight="false" outlineLevel="0" collapsed="false">
      <c r="B96" s="28" t="s">
        <v>166</v>
      </c>
      <c r="C96" s="278" t="n">
        <v>937.83554223</v>
      </c>
      <c r="D96" s="278" t="n">
        <v>1227.89744506</v>
      </c>
      <c r="E96" s="278" t="n">
        <v>1216.92920290902</v>
      </c>
      <c r="F96" s="278" t="n">
        <v>-10.9682421509758</v>
      </c>
      <c r="G96" s="278" t="n">
        <v>279.093660679024</v>
      </c>
      <c r="H96" s="279" t="n">
        <v>-0.893253927280536</v>
      </c>
      <c r="I96" s="279" t="n">
        <v>39.993718826874</v>
      </c>
      <c r="J96" s="279" t="n">
        <v>32.2879857853174</v>
      </c>
      <c r="K96" s="280" t="n">
        <v>29.759339256368</v>
      </c>
    </row>
    <row r="97" customFormat="false" ht="11.25" hidden="false" customHeight="false" outlineLevel="0" collapsed="false">
      <c r="B97" s="28" t="s">
        <v>167</v>
      </c>
      <c r="C97" s="278" t="n">
        <v>16717.3862379366</v>
      </c>
      <c r="D97" s="278" t="n">
        <v>18608.1053616904</v>
      </c>
      <c r="E97" s="278" t="n">
        <v>18473.2097680889</v>
      </c>
      <c r="F97" s="278" t="n">
        <v>-134.895593601545</v>
      </c>
      <c r="G97" s="278" t="n">
        <v>1755.82353015232</v>
      </c>
      <c r="H97" s="279" t="n">
        <v>-0.724929222935624</v>
      </c>
      <c r="I97" s="279" t="n">
        <v>6.23861628883351</v>
      </c>
      <c r="J97" s="279" t="n">
        <v>13.7265336998927</v>
      </c>
      <c r="K97" s="280" t="n">
        <v>10.5029787860488</v>
      </c>
    </row>
    <row r="98" customFormat="false" ht="11.25" hidden="false" customHeight="false" outlineLevel="0" collapsed="false">
      <c r="B98" s="28" t="s">
        <v>168</v>
      </c>
      <c r="C98" s="278" t="n">
        <v>10126.98072906</v>
      </c>
      <c r="D98" s="278" t="n">
        <v>10226.6728585503</v>
      </c>
      <c r="E98" s="278" t="n">
        <v>10405.8417813858</v>
      </c>
      <c r="F98" s="278" t="n">
        <v>179.168922835481</v>
      </c>
      <c r="G98" s="278" t="n">
        <v>278.861052325756</v>
      </c>
      <c r="H98" s="279" t="n">
        <v>1.75197667231217</v>
      </c>
      <c r="I98" s="279" t="n">
        <v>2.2791252596446</v>
      </c>
      <c r="J98" s="279" t="n">
        <v>5.04782667544259</v>
      </c>
      <c r="K98" s="280" t="n">
        <v>2.75364454407963</v>
      </c>
      <c r="L98" s="26"/>
      <c r="M98" s="26"/>
    </row>
    <row r="99" customFormat="false" ht="11.25" hidden="false" customHeight="false" outlineLevel="0" collapsed="false">
      <c r="B99" s="28" t="s">
        <v>30</v>
      </c>
      <c r="C99" s="278" t="n">
        <v>3.931534494</v>
      </c>
      <c r="D99" s="278" t="n">
        <v>3.90095824436066</v>
      </c>
      <c r="E99" s="278" t="n">
        <v>3.93707392081644</v>
      </c>
      <c r="F99" s="278" t="n">
        <v>0.0361156764557826</v>
      </c>
      <c r="G99" s="278" t="n">
        <v>0.00553942681643793</v>
      </c>
      <c r="H99" s="279" t="n">
        <v>0.925815509765903</v>
      </c>
      <c r="I99" s="279" t="n">
        <v>0</v>
      </c>
      <c r="J99" s="279" t="n">
        <v>-0.610024316991242</v>
      </c>
      <c r="K99" s="280" t="n">
        <v>0.140897322022537</v>
      </c>
    </row>
    <row r="100" customFormat="false" ht="11.25" hidden="false" customHeight="false" outlineLevel="0" collapsed="false">
      <c r="B100" s="18" t="s">
        <v>169</v>
      </c>
      <c r="C100" s="278" t="n">
        <v>16377.0225978814</v>
      </c>
      <c r="D100" s="278" t="n">
        <v>19498.2063837083</v>
      </c>
      <c r="E100" s="278" t="n">
        <v>20124.5292652657</v>
      </c>
      <c r="F100" s="278" t="n">
        <v>626.322881557422</v>
      </c>
      <c r="G100" s="278" t="n">
        <v>3747.50666738435</v>
      </c>
      <c r="H100" s="279" t="n">
        <v>3.21220767301317</v>
      </c>
      <c r="I100" s="279" t="n">
        <v>22.7960094198374</v>
      </c>
      <c r="J100" s="279" t="n">
        <v>17.9731761116214</v>
      </c>
      <c r="K100" s="280" t="n">
        <v>22.8827104865151</v>
      </c>
      <c r="N100" s="26"/>
    </row>
    <row r="101" customFormat="false" ht="12" hidden="false" customHeight="false" outlineLevel="0" collapsed="false">
      <c r="B101" s="281"/>
      <c r="C101" s="282"/>
      <c r="D101" s="282"/>
      <c r="E101" s="282"/>
      <c r="F101" s="283"/>
      <c r="G101" s="283"/>
      <c r="H101" s="284"/>
      <c r="I101" s="284"/>
      <c r="J101" s="284"/>
      <c r="K101" s="285"/>
    </row>
    <row r="102" customFormat="false" ht="12" hidden="true" customHeight="true" outlineLevel="0" collapsed="false">
      <c r="B102" s="286" t="s">
        <v>136</v>
      </c>
      <c r="C102" s="287" t="n">
        <v>-0.0224134282179875</v>
      </c>
      <c r="D102" s="287" t="n">
        <v>-0.0419039872140274</v>
      </c>
      <c r="E102" s="287" t="n">
        <v>-0.0170169613702456</v>
      </c>
      <c r="F102" s="287" t="n">
        <v>0.0248870258437819</v>
      </c>
      <c r="G102" s="287" t="n">
        <v>0.00539646684774198</v>
      </c>
      <c r="H102" s="287" t="n">
        <v>6.31433699553874E-005</v>
      </c>
      <c r="I102" s="287" t="n">
        <v>-0.000179436956997847</v>
      </c>
      <c r="J102" s="287" t="n">
        <v>-0.000176258664598805</v>
      </c>
      <c r="K102" s="287" t="n">
        <v>2.63875988046891E-005</v>
      </c>
      <c r="L102" s="26"/>
      <c r="M102" s="26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lik496</cp:lastModifiedBy>
  <cp:lastPrinted>2009-06-05T09:43:15Z</cp:lastPrinted>
  <dcterms:modified xsi:type="dcterms:W3CDTF">2009-06-05T1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