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3" name="_xlnm.Print_Area" vbProcedure="false">S3!$A$1:$C$82</definedName>
    <definedName function="false" hidden="false" localSheetId="4" name="_xlnm.Print_Area" vbProcedure="false">S4!$A$1:$K$77</definedName>
    <definedName function="false" hidden="false" localSheetId="5" name="_xlnm.Print_Area" vbProcedure="false">S5!$B$2:$Q$20</definedName>
    <definedName function="false" hidden="false" localSheetId="6" name="_xlnm.Print_Area" vbProcedure="false">S6!$A$1:$O$74</definedName>
    <definedName function="false" hidden="false" localSheetId="7" name="_xlnm.Print_Area" vbProcedure="false">S7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7</definedName>
    <definedName function="false" hidden="false" localSheetId="4" name="Z_4BE07961_847F_11D4_A83A_00D0B7747A8F__wvu_PrintArea" vbProcedure="false">S4!$A$1:$K$77</definedName>
    <definedName function="false" hidden="false" localSheetId="4" name="Z_5050E6E2_8401_11D4_81A4_00608C91AED9__wvu_PrintArea" vbProcedure="false">S4!$A$1:$K$77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0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1</definedName>
    <definedName function="false" hidden="false" localSheetId="6" name="Z_1119964D_FB32_11D4_9C51_0090277BCB1A__wvu_PrintArea" vbProcedure="false">S6!$A$1:$J$63</definedName>
    <definedName function="false" hidden="false" localSheetId="6" name="Z_4BE07961_847F_11D4_A83A_00D0B7747A8F__wvu_PrintArea" vbProcedure="false">S6!$A$1:$J$63</definedName>
    <definedName function="false" hidden="false" localSheetId="6" name="Z_5050E6E2_8401_11D4_81A4_00608C91AED9__wvu_PrintArea" vbProcedure="false">S6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Change over 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 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1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14"/>
      <color rgb="FF800000"/>
      <name val="Arial"/>
      <family val="2"/>
    </font>
    <font>
      <sz val="10.5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sz val="9.9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5"/>
      <color rgb="FF800000"/>
      <name val="Arial"/>
      <family val="2"/>
    </font>
    <font>
      <sz val="10.75"/>
      <color rgb="FF800000"/>
      <name val="Arial"/>
      <family val="2"/>
    </font>
    <font>
      <sz val="13"/>
      <color rgb="FF800000"/>
      <name val="Arial"/>
      <family val="2"/>
    </font>
    <font>
      <sz val="10.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47835269271"/>
          <c:y val="0.0366621682411156"/>
          <c:w val="0.939809926082365"/>
          <c:h val="0.89383715699505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S$7:$BE$7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2]M1 M2 Chart'!$AS$8:$BE$8</c:f>
              <c:numCache>
                <c:formatCode>General</c:formatCode>
                <c:ptCount val="13"/>
                <c:pt idx="0">
                  <c:v>-1.63804850202171</c:v>
                </c:pt>
                <c:pt idx="1">
                  <c:v>4.27792921881596</c:v>
                </c:pt>
                <c:pt idx="2">
                  <c:v>3.37569986391204</c:v>
                </c:pt>
                <c:pt idx="3">
                  <c:v>1.70619215820275</c:v>
                </c:pt>
                <c:pt idx="4">
                  <c:v>-0.341709160603959</c:v>
                </c:pt>
                <c:pt idx="5">
                  <c:v>3.12478132494561</c:v>
                </c:pt>
                <c:pt idx="6">
                  <c:v>-0.817501235028953</c:v>
                </c:pt>
                <c:pt idx="7">
                  <c:v>-2.01635924350922</c:v>
                </c:pt>
                <c:pt idx="8">
                  <c:v>2.12426400478615</c:v>
                </c:pt>
                <c:pt idx="9">
                  <c:v>1.86391343239385</c:v>
                </c:pt>
                <c:pt idx="10">
                  <c:v>-4.26527864075433</c:v>
                </c:pt>
                <c:pt idx="11">
                  <c:v>10.478186527242</c:v>
                </c:pt>
                <c:pt idx="12">
                  <c:v>0.333429029008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S$7:$BE$7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2]M1 M2 Chart'!$AS$9:$BE$9</c:f>
              <c:numCache>
                <c:formatCode>General</c:formatCode>
                <c:ptCount val="13"/>
                <c:pt idx="0">
                  <c:v>-1.27785607198228</c:v>
                </c:pt>
                <c:pt idx="1">
                  <c:v>4.38161653676264</c:v>
                </c:pt>
                <c:pt idx="2">
                  <c:v>11.5418256859778</c:v>
                </c:pt>
                <c:pt idx="3">
                  <c:v>-0.570174384078555</c:v>
                </c:pt>
                <c:pt idx="4">
                  <c:v>-3.86840854893095</c:v>
                </c:pt>
                <c:pt idx="5">
                  <c:v>6.05817622629082</c:v>
                </c:pt>
                <c:pt idx="6">
                  <c:v>0.805599671128655</c:v>
                </c:pt>
                <c:pt idx="7">
                  <c:v>1.22165581773032</c:v>
                </c:pt>
                <c:pt idx="8">
                  <c:v>0.293806777075383</c:v>
                </c:pt>
                <c:pt idx="9">
                  <c:v>0.410157572791674</c:v>
                </c:pt>
                <c:pt idx="10">
                  <c:v>-10.5145763696906</c:v>
                </c:pt>
                <c:pt idx="11">
                  <c:v>17.236613721042</c:v>
                </c:pt>
                <c:pt idx="12">
                  <c:v>1.53247871269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4753"/>
        <c:axId val="2955541"/>
      </c:lineChart>
      <c:catAx>
        <c:axId val="982747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55541"/>
        <c:crossesAt val="0"/>
        <c:auto val="1"/>
        <c:lblAlgn val="ctr"/>
        <c:lblOffset val="100"/>
        <c:noMultiLvlLbl val="0"/>
      </c:catAx>
      <c:valAx>
        <c:axId val="2955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1467793030623"/>
              <c:y val="0.11144849302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2747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8690601900739"/>
          <c:y val="0.890913180386865"/>
          <c:w val="0.499155227032735"/>
          <c:h val="0.051619433198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35818355844"/>
          <c:y val="0.0428987921699292"/>
          <c:w val="0.937785813038392"/>
          <c:h val="0.874947938359017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R$10:$BD$10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2] PSC chart'!$AR$11:$BD$11</c:f>
              <c:numCache>
                <c:formatCode>General</c:formatCode>
                <c:ptCount val="13"/>
                <c:pt idx="0">
                  <c:v>2.56009021400702</c:v>
                </c:pt>
                <c:pt idx="1">
                  <c:v>0.209695652475365</c:v>
                </c:pt>
                <c:pt idx="2">
                  <c:v>-1.53147713204313</c:v>
                </c:pt>
                <c:pt idx="3">
                  <c:v>2.99840692017789</c:v>
                </c:pt>
                <c:pt idx="4">
                  <c:v>0.213184842254967</c:v>
                </c:pt>
                <c:pt idx="5">
                  <c:v>-6.01361231956756</c:v>
                </c:pt>
                <c:pt idx="6">
                  <c:v>3.46898913452559</c:v>
                </c:pt>
                <c:pt idx="7">
                  <c:v>-1.10604040663563</c:v>
                </c:pt>
                <c:pt idx="8">
                  <c:v>-2.5080256273846</c:v>
                </c:pt>
                <c:pt idx="9">
                  <c:v>3.69964759952763</c:v>
                </c:pt>
                <c:pt idx="10">
                  <c:v>0.662888270776588</c:v>
                </c:pt>
                <c:pt idx="11">
                  <c:v>1.3635344568103</c:v>
                </c:pt>
                <c:pt idx="12">
                  <c:v>4.02260138665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R$10:$BD$10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2] PSC chart'!$AR$12:$BD$12</c:f>
              <c:numCache>
                <c:formatCode>General</c:formatCode>
                <c:ptCount val="13"/>
                <c:pt idx="0">
                  <c:v>0.255935878758967</c:v>
                </c:pt>
                <c:pt idx="1">
                  <c:v>0.0575204870086832</c:v>
                </c:pt>
                <c:pt idx="2">
                  <c:v>1.48219538807773</c:v>
                </c:pt>
                <c:pt idx="3">
                  <c:v>0.15550027153968</c:v>
                </c:pt>
                <c:pt idx="4">
                  <c:v>0.658383211732464</c:v>
                </c:pt>
                <c:pt idx="5">
                  <c:v>2.54916330779067</c:v>
                </c:pt>
                <c:pt idx="6">
                  <c:v>1.43400578490035</c:v>
                </c:pt>
                <c:pt idx="7">
                  <c:v>0.775029504938087</c:v>
                </c:pt>
                <c:pt idx="8">
                  <c:v>0.412857983935843</c:v>
                </c:pt>
                <c:pt idx="9">
                  <c:v>0.134417534304992</c:v>
                </c:pt>
                <c:pt idx="10">
                  <c:v>1.66005176820148</c:v>
                </c:pt>
                <c:pt idx="11">
                  <c:v>0.498249180836991</c:v>
                </c:pt>
                <c:pt idx="12">
                  <c:v>0.64630346787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2919"/>
        <c:axId val="83256307"/>
      </c:lineChart>
      <c:catAx>
        <c:axId val="669329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256307"/>
        <c:crossesAt val="0"/>
        <c:auto val="1"/>
        <c:lblAlgn val="ctr"/>
        <c:lblOffset val="100"/>
        <c:noMultiLvlLbl val="0"/>
      </c:catAx>
      <c:valAx>
        <c:axId val="83256307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2936296926513"/>
              <c:y val="0.186693044564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93291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046368180368"/>
          <c:y val="0.88817159516868"/>
          <c:w val="0.461448473891311"/>
          <c:h val="0.062473969179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76635967038"/>
          <c:y val="0.0543885971492873"/>
          <c:w val="0.933737275811924"/>
          <c:h val="0.83880345086271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6:$D$208</c:f>
              <c:strCache>
                <c:ptCount val="13"/>
                <c:pt idx="0">
                  <c:v>38931</c:v>
                </c:pt>
                <c:pt idx="1">
                  <c:v>38962</c:v>
                </c:pt>
                <c:pt idx="2">
                  <c:v>38992</c:v>
                </c:pt>
                <c:pt idx="3">
                  <c:v>39023</c:v>
                </c:pt>
                <c:pt idx="4">
                  <c:v>39053</c:v>
                </c:pt>
                <c:pt idx="5">
                  <c:v>39084</c:v>
                </c:pt>
                <c:pt idx="6">
                  <c:v>39115</c:v>
                </c:pt>
                <c:pt idx="7">
                  <c:v>39143</c:v>
                </c:pt>
                <c:pt idx="8">
                  <c:v>39174</c:v>
                </c:pt>
                <c:pt idx="9">
                  <c:v>39204</c:v>
                </c:pt>
                <c:pt idx="10">
                  <c:v>39235</c:v>
                </c:pt>
                <c:pt idx="11">
                  <c:v>39265</c:v>
                </c:pt>
                <c:pt idx="12">
                  <c:v>39296</c:v>
                </c:pt>
              </c:strCache>
            </c:strRef>
          </c:cat>
          <c:val>
            <c:numRef>
              <c:f>[3]Data!$F$196:$F$208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.5</c:v>
                </c:pt>
                <c:pt idx="3">
                  <c:v>8.5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.5</c:v>
                </c:pt>
                <c:pt idx="11">
                  <c:v>9.5</c:v>
                </c:pt>
                <c:pt idx="12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6:$D$208</c:f>
              <c:strCache>
                <c:ptCount val="13"/>
                <c:pt idx="0">
                  <c:v>38931</c:v>
                </c:pt>
                <c:pt idx="1">
                  <c:v>38962</c:v>
                </c:pt>
                <c:pt idx="2">
                  <c:v>38992</c:v>
                </c:pt>
                <c:pt idx="3">
                  <c:v>39023</c:v>
                </c:pt>
                <c:pt idx="4">
                  <c:v>39053</c:v>
                </c:pt>
                <c:pt idx="5">
                  <c:v>39084</c:v>
                </c:pt>
                <c:pt idx="6">
                  <c:v>39115</c:v>
                </c:pt>
                <c:pt idx="7">
                  <c:v>39143</c:v>
                </c:pt>
                <c:pt idx="8">
                  <c:v>39174</c:v>
                </c:pt>
                <c:pt idx="9">
                  <c:v>39204</c:v>
                </c:pt>
                <c:pt idx="10">
                  <c:v>39235</c:v>
                </c:pt>
                <c:pt idx="11">
                  <c:v>39265</c:v>
                </c:pt>
                <c:pt idx="12">
                  <c:v>39296</c:v>
                </c:pt>
              </c:strCache>
            </c:strRef>
          </c:cat>
          <c:val>
            <c:numRef>
              <c:f>[3]Data!$K$196:$K$208</c:f>
              <c:numCache>
                <c:formatCode>General</c:formatCode>
                <c:ptCount val="13"/>
                <c:pt idx="0">
                  <c:v>6.34</c:v>
                </c:pt>
                <c:pt idx="1">
                  <c:v>6.22</c:v>
                </c:pt>
                <c:pt idx="2">
                  <c:v>6.37</c:v>
                </c:pt>
                <c:pt idx="3">
                  <c:v>6.64</c:v>
                </c:pt>
                <c:pt idx="4">
                  <c:v>6.85</c:v>
                </c:pt>
                <c:pt idx="5">
                  <c:v>6.98</c:v>
                </c:pt>
                <c:pt idx="6">
                  <c:v>7.38</c:v>
                </c:pt>
                <c:pt idx="7">
                  <c:v>7.22</c:v>
                </c:pt>
                <c:pt idx="8">
                  <c:v>7.18</c:v>
                </c:pt>
                <c:pt idx="9">
                  <c:v>7.34</c:v>
                </c:pt>
                <c:pt idx="10">
                  <c:v>7.24</c:v>
                </c:pt>
                <c:pt idx="11">
                  <c:v>7.49</c:v>
                </c:pt>
                <c:pt idx="12">
                  <c:v>7.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6:$D$208</c:f>
              <c:strCache>
                <c:ptCount val="13"/>
                <c:pt idx="0">
                  <c:v>38931</c:v>
                </c:pt>
                <c:pt idx="1">
                  <c:v>38962</c:v>
                </c:pt>
                <c:pt idx="2">
                  <c:v>38992</c:v>
                </c:pt>
                <c:pt idx="3">
                  <c:v>39023</c:v>
                </c:pt>
                <c:pt idx="4">
                  <c:v>39053</c:v>
                </c:pt>
                <c:pt idx="5">
                  <c:v>39084</c:v>
                </c:pt>
                <c:pt idx="6">
                  <c:v>39115</c:v>
                </c:pt>
                <c:pt idx="7">
                  <c:v>39143</c:v>
                </c:pt>
                <c:pt idx="8">
                  <c:v>39174</c:v>
                </c:pt>
                <c:pt idx="9">
                  <c:v>39204</c:v>
                </c:pt>
                <c:pt idx="10">
                  <c:v>39235</c:v>
                </c:pt>
                <c:pt idx="11">
                  <c:v>39265</c:v>
                </c:pt>
                <c:pt idx="12">
                  <c:v>39296</c:v>
                </c:pt>
              </c:strCache>
            </c:strRef>
          </c:cat>
          <c:val>
            <c:numRef>
              <c:f>[3]Data!$L$196:$L$208</c:f>
              <c:numCache>
                <c:formatCode>General</c:formatCode>
                <c:ptCount val="13"/>
                <c:pt idx="0">
                  <c:v>11.01</c:v>
                </c:pt>
                <c:pt idx="1">
                  <c:v>11.71</c:v>
                </c:pt>
                <c:pt idx="2">
                  <c:v>11.97</c:v>
                </c:pt>
                <c:pt idx="3">
                  <c:v>12.2</c:v>
                </c:pt>
                <c:pt idx="4">
                  <c:v>12.43</c:v>
                </c:pt>
                <c:pt idx="5">
                  <c:v>12.63</c:v>
                </c:pt>
                <c:pt idx="6">
                  <c:v>12.32</c:v>
                </c:pt>
                <c:pt idx="7">
                  <c:v>11.9</c:v>
                </c:pt>
                <c:pt idx="8">
                  <c:v>12.44</c:v>
                </c:pt>
                <c:pt idx="9">
                  <c:v>12.65</c:v>
                </c:pt>
                <c:pt idx="10">
                  <c:v>12.22</c:v>
                </c:pt>
                <c:pt idx="11">
                  <c:v>13.03</c:v>
                </c:pt>
                <c:pt idx="12">
                  <c:v>12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163057"/>
        <c:axId val="63150584"/>
      </c:lineChart>
      <c:catAx>
        <c:axId val="971630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150584"/>
        <c:crossesAt val="0"/>
        <c:auto val="1"/>
        <c:lblAlgn val="ctr"/>
        <c:lblOffset val="100"/>
        <c:noMultiLvlLbl val="0"/>
      </c:catAx>
      <c:valAx>
        <c:axId val="63150584"/>
        <c:scaling>
          <c:orientation val="minMax"/>
          <c:max val="1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1182743577315"/>
              <c:y val="0.153225806451613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163057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580707707223"/>
          <c:y val="0.867685671417855"/>
          <c:w val="0.70625302956859"/>
          <c:h val="0.072768192048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78331954649"/>
          <c:y val="0.0574158560729965"/>
          <c:w val="0.949540168361637"/>
          <c:h val="0.885684772316433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0:$B$142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4]Monthly indices'!$C$130:$C$142</c:f>
              <c:numCache>
                <c:formatCode>General</c:formatCode>
                <c:ptCount val="13"/>
                <c:pt idx="0">
                  <c:v>727.36</c:v>
                </c:pt>
                <c:pt idx="1">
                  <c:v>754.36</c:v>
                </c:pt>
                <c:pt idx="2">
                  <c:v>790.35</c:v>
                </c:pt>
                <c:pt idx="3">
                  <c:v>792.6</c:v>
                </c:pt>
                <c:pt idx="4">
                  <c:v>828</c:v>
                </c:pt>
                <c:pt idx="5">
                  <c:v>838.25</c:v>
                </c:pt>
                <c:pt idx="6">
                  <c:v>852.78</c:v>
                </c:pt>
                <c:pt idx="7">
                  <c:v>911.26</c:v>
                </c:pt>
                <c:pt idx="8">
                  <c:v>935</c:v>
                </c:pt>
                <c:pt idx="9">
                  <c:v>977</c:v>
                </c:pt>
                <c:pt idx="10">
                  <c:v>936</c:v>
                </c:pt>
                <c:pt idx="11">
                  <c:v>936</c:v>
                </c:pt>
                <c:pt idx="12">
                  <c:v>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4850"/>
        <c:axId val="84694298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0:$B$142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4]Monthly indices'!$D$130:$D$142</c:f>
              <c:numCache>
                <c:formatCode>General</c:formatCode>
                <c:ptCount val="13"/>
                <c:pt idx="0">
                  <c:v>82.05</c:v>
                </c:pt>
                <c:pt idx="1">
                  <c:v>82.05</c:v>
                </c:pt>
                <c:pt idx="2">
                  <c:v>86.01</c:v>
                </c:pt>
                <c:pt idx="3">
                  <c:v>88.1</c:v>
                </c:pt>
                <c:pt idx="4">
                  <c:v>91</c:v>
                </c:pt>
                <c:pt idx="5">
                  <c:v>92.2</c:v>
                </c:pt>
                <c:pt idx="6">
                  <c:v>94.25</c:v>
                </c:pt>
                <c:pt idx="7">
                  <c:v>101.61</c:v>
                </c:pt>
                <c:pt idx="8">
                  <c:v>101.61</c:v>
                </c:pt>
                <c:pt idx="9">
                  <c:v>104</c:v>
                </c:pt>
                <c:pt idx="10">
                  <c:v>105</c:v>
                </c:pt>
                <c:pt idx="11">
                  <c:v>108</c:v>
                </c:pt>
                <c:pt idx="1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8137"/>
        <c:axId val="99209306"/>
      </c:lineChart>
      <c:catAx>
        <c:axId val="29594850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694298"/>
        <c:crossesAt val="0"/>
        <c:auto val="1"/>
        <c:lblAlgn val="ctr"/>
        <c:lblOffset val="100"/>
        <c:noMultiLvlLbl val="0"/>
      </c:catAx>
      <c:valAx>
        <c:axId val="84694298"/>
        <c:scaling>
          <c:orientation val="minMax"/>
          <c:max val="10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1648581577539"/>
              <c:y val="0.2665059826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594850"/>
        <c:crossesAt val="1"/>
        <c:crossBetween val="midCat"/>
      </c:valAx>
      <c:catAx>
        <c:axId val="81098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306"/>
        <c:auto val="1"/>
        <c:lblAlgn val="ctr"/>
        <c:lblOffset val="100"/>
        <c:noMultiLvlLbl val="0"/>
      </c:catAx>
      <c:valAx>
        <c:axId val="99209306"/>
        <c:scaling>
          <c:orientation val="minMax"/>
          <c:max val="14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4649408787894"/>
              <c:y val="0.25548764741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0981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933725852757"/>
          <c:y val="0.91624343634329"/>
          <c:w val="0.525278575251813"/>
          <c:h val="0.04854953946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91419383131"/>
          <c:y val="0.0357455926755625"/>
          <c:w val="0.917068654680115"/>
          <c:h val="0.867926366027077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4:$B$36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42</c:v>
                </c:pt>
                <c:pt idx="8">
                  <c:v>39174</c:v>
                </c:pt>
                <c:pt idx="9">
                  <c:v>39205</c:v>
                </c:pt>
                <c:pt idx="10">
                  <c:v>39237</c:v>
                </c:pt>
                <c:pt idx="11">
                  <c:v>39268</c:v>
                </c:pt>
                <c:pt idx="12">
                  <c:v>39300</c:v>
                </c:pt>
              </c:strCache>
            </c:strRef>
          </c:cat>
          <c:val>
            <c:numRef>
              <c:f>'[5]Inflation CPIX -NCPI'!$C$24:$C$36</c:f>
              <c:numCache>
                <c:formatCode>General</c:formatCode>
                <c:ptCount val="13"/>
                <c:pt idx="0">
                  <c:v>5</c:v>
                </c:pt>
                <c:pt idx="1">
                  <c:v>5.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.3</c:v>
                </c:pt>
                <c:pt idx="6">
                  <c:v>4.9</c:v>
                </c:pt>
                <c:pt idx="7">
                  <c:v>5.5</c:v>
                </c:pt>
                <c:pt idx="8">
                  <c:v>6.3</c:v>
                </c:pt>
                <c:pt idx="9">
                  <c:v>6.4</c:v>
                </c:pt>
                <c:pt idx="10">
                  <c:v>6.4</c:v>
                </c:pt>
                <c:pt idx="11">
                  <c:v>6.5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4:$B$36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42</c:v>
                </c:pt>
                <c:pt idx="8">
                  <c:v>39174</c:v>
                </c:pt>
                <c:pt idx="9">
                  <c:v>39205</c:v>
                </c:pt>
                <c:pt idx="10">
                  <c:v>39237</c:v>
                </c:pt>
                <c:pt idx="11">
                  <c:v>39268</c:v>
                </c:pt>
                <c:pt idx="12">
                  <c:v>39300</c:v>
                </c:pt>
              </c:strCache>
            </c:strRef>
          </c:cat>
          <c:val>
            <c:numRef>
              <c:f>'[5]Inflation CPIX -NCPI'!$D$24:$D$36</c:f>
              <c:numCache>
                <c:formatCode>General</c:formatCode>
                <c:ptCount val="13"/>
                <c:pt idx="0">
                  <c:v>5.4</c:v>
                </c:pt>
                <c:pt idx="1">
                  <c:v>5.5</c:v>
                </c:pt>
                <c:pt idx="2">
                  <c:v>5.8</c:v>
                </c:pt>
                <c:pt idx="3">
                  <c:v>6.1</c:v>
                </c:pt>
                <c:pt idx="4">
                  <c:v>6.1</c:v>
                </c:pt>
                <c:pt idx="5">
                  <c:v>6</c:v>
                </c:pt>
                <c:pt idx="6">
                  <c:v>6</c:v>
                </c:pt>
                <c:pt idx="7">
                  <c:v>6.3</c:v>
                </c:pt>
                <c:pt idx="8">
                  <c:v>6.9</c:v>
                </c:pt>
                <c:pt idx="9">
                  <c:v>7.1</c:v>
                </c:pt>
                <c:pt idx="10">
                  <c:v>7</c:v>
                </c:pt>
                <c:pt idx="11">
                  <c:v>7.2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8356"/>
        <c:axId val="40062378"/>
      </c:lineChart>
      <c:catAx>
        <c:axId val="391683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062378"/>
        <c:crossesAt val="0"/>
        <c:auto val="1"/>
        <c:lblAlgn val="ctr"/>
        <c:lblOffset val="100"/>
        <c:noMultiLvlLbl val="0"/>
      </c:catAx>
      <c:valAx>
        <c:axId val="40062378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1814549529796"/>
              <c:y val="0.136164410246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9168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01374068119"/>
          <c:y val="0.882438881854485"/>
          <c:w val="0.56897139794377"/>
          <c:h val="0.0618486412778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6416577015"/>
          <c:y val="0.0641055490880869"/>
          <c:w val="0.941437859581833"/>
          <c:h val="0.9209934031819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S$4:$BE$4</c:f>
              <c:strCache>
                <c:ptCount val="13"/>
                <c:pt idx="0">
                  <c:v>Aug-06</c:v>
                </c:pt>
                <c:pt idx="1">
                  <c:v>Sep-06</c:v>
                </c:pt>
                <c:pt idx="2">
                  <c:v>Oct-06</c:v>
                </c:pt>
                <c:pt idx="3">
                  <c:v>Nov-06</c:v>
                </c:pt>
                <c:pt idx="4">
                  <c:v>Dec-06</c:v>
                </c:pt>
                <c:pt idx="5">
                  <c:v>Jan-07</c:v>
                </c:pt>
                <c:pt idx="6">
                  <c:v>Feb-07</c:v>
                </c:pt>
                <c:pt idx="7">
                  <c:v>Mar-07</c:v>
                </c:pt>
                <c:pt idx="8">
                  <c:v>Apr-07</c:v>
                </c:pt>
                <c:pt idx="9">
                  <c:v>May-07</c:v>
                </c:pt>
                <c:pt idx="10">
                  <c:v>Jun-07</c:v>
                </c:pt>
                <c:pt idx="11">
                  <c:v>Jul-07</c:v>
                </c:pt>
                <c:pt idx="12">
                  <c:v>Aug-07</c:v>
                </c:pt>
              </c:strCache>
            </c:strRef>
          </c:cat>
          <c:val>
            <c:numRef>
              <c:f>S5!$AS$13:$BE$13</c:f>
              <c:numCache>
                <c:formatCode>General</c:formatCode>
                <c:ptCount val="13"/>
                <c:pt idx="0">
                  <c:v>0.143775250528374</c:v>
                </c:pt>
                <c:pt idx="1">
                  <c:v>0.134956409079867</c:v>
                </c:pt>
                <c:pt idx="2">
                  <c:v>0.130732625634053</c:v>
                </c:pt>
                <c:pt idx="3">
                  <c:v>0.137767613589397</c:v>
                </c:pt>
                <c:pt idx="4">
                  <c:v>0.142033349430446</c:v>
                </c:pt>
                <c:pt idx="5">
                  <c:v>0.139202093599488</c:v>
                </c:pt>
                <c:pt idx="6">
                  <c:v>0.139473904432481</c:v>
                </c:pt>
                <c:pt idx="7">
                  <c:v>0.136028511576026</c:v>
                </c:pt>
                <c:pt idx="8">
                  <c:v>0.140417883621658</c:v>
                </c:pt>
                <c:pt idx="9">
                  <c:v>0.142476526992178</c:v>
                </c:pt>
                <c:pt idx="10">
                  <c:v>0.139435009342146</c:v>
                </c:pt>
                <c:pt idx="11">
                  <c:v>0.143410296859315</c:v>
                </c:pt>
                <c:pt idx="12">
                  <c:v>0.13824757375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4025"/>
        <c:axId val="11917867"/>
      </c:lineChart>
      <c:catAx>
        <c:axId val="51114025"/>
        <c:scaling>
          <c:orientation val="minMax"/>
          <c:max val="3929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917867"/>
        <c:crossesAt val="0.089"/>
        <c:auto val="1"/>
        <c:lblAlgn val="ctr"/>
        <c:lblOffset val="100"/>
        <c:noMultiLvlLbl val="0"/>
      </c:catAx>
      <c:valAx>
        <c:axId val="11917867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6937181346181"/>
              <c:y val="0.283119906868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114025"/>
        <c:crossesAt val="1"/>
        <c:crossBetween val="midCat"/>
        <c:majorUnit val="0.00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644527595884"/>
          <c:y val="0.0436148586213269"/>
          <c:w val="0.921889616463985"/>
          <c:h val="0.930604324524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T$2:$BF$2</c:f>
              <c:strCache>
                <c:ptCount val="13"/>
                <c:pt idx="0">
                  <c:v>38960</c:v>
                </c:pt>
                <c:pt idx="1">
                  <c:v>38990</c:v>
                </c:pt>
                <c:pt idx="2">
                  <c:v>39021</c:v>
                </c:pt>
                <c:pt idx="3">
                  <c:v>39051</c:v>
                </c:pt>
                <c:pt idx="4">
                  <c:v>39082</c:v>
                </c:pt>
                <c:pt idx="5">
                  <c:v>39113</c:v>
                </c:pt>
                <c:pt idx="6">
                  <c:v>39141</c:v>
                </c:pt>
                <c:pt idx="7">
                  <c:v>39172</c:v>
                </c:pt>
                <c:pt idx="8">
                  <c:v>39202</c:v>
                </c:pt>
                <c:pt idx="9">
                  <c:v>39233</c:v>
                </c:pt>
                <c:pt idx="10">
                  <c:v>39263</c:v>
                </c:pt>
                <c:pt idx="11">
                  <c:v>39294</c:v>
                </c:pt>
                <c:pt idx="12">
                  <c:v>39325</c:v>
                </c:pt>
              </c:strCache>
            </c:strRef>
          </c:cat>
          <c:val>
            <c:numRef>
              <c:f>'[2]Int reser chart'!$AT$3:$BF$3</c:f>
              <c:numCache>
                <c:formatCode>General</c:formatCode>
                <c:ptCount val="13"/>
                <c:pt idx="0">
                  <c:v>2760.74032891</c:v>
                </c:pt>
                <c:pt idx="1">
                  <c:v>3119.24184594</c:v>
                </c:pt>
                <c:pt idx="2">
                  <c:v>4104.408667917</c:v>
                </c:pt>
                <c:pt idx="3">
                  <c:v>3495.223781143</c:v>
                </c:pt>
                <c:pt idx="4">
                  <c:v>3164.29667116</c:v>
                </c:pt>
                <c:pt idx="5">
                  <c:v>4865.564786686</c:v>
                </c:pt>
                <c:pt idx="6">
                  <c:v>4466.36821563</c:v>
                </c:pt>
                <c:pt idx="7">
                  <c:v>5690.01463232</c:v>
                </c:pt>
                <c:pt idx="8">
                  <c:v>6260.11796704</c:v>
                </c:pt>
                <c:pt idx="9">
                  <c:v>5643.79369454</c:v>
                </c:pt>
                <c:pt idx="10">
                  <c:v>6085.29131438</c:v>
                </c:pt>
                <c:pt idx="11">
                  <c:v>7455.90835052</c:v>
                </c:pt>
                <c:pt idx="12">
                  <c:v>6359.04247091</c:v>
                </c:pt>
              </c:numCache>
            </c:numRef>
          </c:val>
        </c:ser>
        <c:gapWidth val="150"/>
        <c:overlap val="0"/>
        <c:axId val="5302386"/>
        <c:axId val="19191460"/>
      </c:barChart>
      <c:catAx>
        <c:axId val="53023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191460"/>
        <c:crossesAt val="0"/>
        <c:auto val="1"/>
        <c:lblAlgn val="ctr"/>
        <c:lblOffset val="100"/>
        <c:noMultiLvlLbl val="0"/>
      </c:catAx>
      <c:valAx>
        <c:axId val="19191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Million of  Namibia  Dollars</a:t>
                </a:r>
              </a:p>
            </c:rich>
          </c:tx>
          <c:layout>
            <c:manualLayout>
              <c:xMode val="edge"/>
              <c:yMode val="edge"/>
              <c:x val="0.0129092609915809"/>
              <c:y val="-0.28894843836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02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56400</xdr:colOff>
      <xdr:row>19</xdr:row>
      <xdr:rowOff>152640</xdr:rowOff>
    </xdr:to>
    <xdr:graphicFrame>
      <xdr:nvGraphicFramePr>
        <xdr:cNvPr id="1" name="Chart 1"/>
        <xdr:cNvGraphicFramePr/>
      </xdr:nvGraphicFramePr>
      <xdr:xfrm>
        <a:off x="538560" y="590400"/>
        <a:ext cx="6818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3</xdr:col>
      <xdr:colOff>308160</xdr:colOff>
      <xdr:row>47</xdr:row>
      <xdr:rowOff>28080</xdr:rowOff>
    </xdr:to>
    <xdr:graphicFrame>
      <xdr:nvGraphicFramePr>
        <xdr:cNvPr id="2" name="Chart 2"/>
        <xdr:cNvGraphicFramePr/>
      </xdr:nvGraphicFramePr>
      <xdr:xfrm>
        <a:off x="538560" y="5562720"/>
        <a:ext cx="67698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5</xdr:col>
      <xdr:colOff>450720</xdr:colOff>
      <xdr:row>25</xdr:row>
      <xdr:rowOff>9720</xdr:rowOff>
    </xdr:to>
    <xdr:graphicFrame>
      <xdr:nvGraphicFramePr>
        <xdr:cNvPr id="3" name="Chart 8"/>
        <xdr:cNvGraphicFramePr/>
      </xdr:nvGraphicFramePr>
      <xdr:xfrm>
        <a:off x="536400" y="1000080"/>
        <a:ext cx="7426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5</xdr:col>
      <xdr:colOff>422280</xdr:colOff>
      <xdr:row>53</xdr:row>
      <xdr:rowOff>181080</xdr:rowOff>
    </xdr:to>
    <xdr:graphicFrame>
      <xdr:nvGraphicFramePr>
        <xdr:cNvPr id="4" name="Chart 5"/>
        <xdr:cNvGraphicFramePr/>
      </xdr:nvGraphicFramePr>
      <xdr:xfrm>
        <a:off x="536400" y="6257880"/>
        <a:ext cx="7398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15</xdr:col>
      <xdr:colOff>412200</xdr:colOff>
      <xdr:row>81</xdr:row>
      <xdr:rowOff>28440</xdr:rowOff>
    </xdr:to>
    <xdr:graphicFrame>
      <xdr:nvGraphicFramePr>
        <xdr:cNvPr id="5" name="Chart 1"/>
        <xdr:cNvGraphicFramePr/>
      </xdr:nvGraphicFramePr>
      <xdr:xfrm>
        <a:off x="536400" y="11829960"/>
        <a:ext cx="7387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9</xdr:row>
      <xdr:rowOff>86040</xdr:rowOff>
    </xdr:from>
    <xdr:to>
      <xdr:col>15</xdr:col>
      <xdr:colOff>259200</xdr:colOff>
      <xdr:row>68</xdr:row>
      <xdr:rowOff>28440</xdr:rowOff>
    </xdr:to>
    <xdr:graphicFrame>
      <xdr:nvGraphicFramePr>
        <xdr:cNvPr id="6" name="Chart 9"/>
        <xdr:cNvGraphicFramePr/>
      </xdr:nvGraphicFramePr>
      <xdr:xfrm>
        <a:off x="574920" y="6525000"/>
        <a:ext cx="76960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221040</xdr:colOff>
      <xdr:row>29</xdr:row>
      <xdr:rowOff>9360</xdr:rowOff>
    </xdr:to>
    <xdr:graphicFrame>
      <xdr:nvGraphicFramePr>
        <xdr:cNvPr id="7" name="Chart 1"/>
        <xdr:cNvGraphicFramePr/>
      </xdr:nvGraphicFramePr>
      <xdr:xfrm>
        <a:off x="536400" y="866880"/>
        <a:ext cx="7696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32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/>
      <c r="C3" s="10"/>
      <c r="D3" s="10"/>
      <c r="E3" s="10"/>
      <c r="F3" s="11" t="s">
        <v>5</v>
      </c>
      <c r="G3" s="11"/>
      <c r="H3" s="12" t="s">
        <v>6</v>
      </c>
      <c r="I3" s="12"/>
    </row>
    <row r="4" customFormat="false" ht="11.25" hidden="false" customHeight="false" outlineLevel="0" collapsed="false">
      <c r="B4" s="13"/>
      <c r="C4" s="14" t="n">
        <v>38957</v>
      </c>
      <c r="D4" s="14" t="n">
        <v>39293</v>
      </c>
      <c r="E4" s="14" t="n">
        <v>39324</v>
      </c>
      <c r="F4" s="14" t="s">
        <v>7</v>
      </c>
      <c r="G4" s="15" t="s">
        <v>8</v>
      </c>
      <c r="H4" s="15" t="s">
        <v>7</v>
      </c>
      <c r="I4" s="16" t="s">
        <v>8</v>
      </c>
    </row>
    <row r="5" customFormat="false" ht="11.25" hidden="false" customHeight="false" outlineLevel="0" collapsed="false">
      <c r="B5" s="17"/>
      <c r="C5" s="18"/>
      <c r="D5" s="18"/>
      <c r="E5" s="18"/>
      <c r="F5" s="18"/>
      <c r="G5" s="19"/>
      <c r="H5" s="19"/>
      <c r="I5" s="20"/>
    </row>
    <row r="6" customFormat="false" ht="11.25" hidden="false" customHeight="false" outlineLevel="0" collapsed="false">
      <c r="B6" s="21" t="s">
        <v>9</v>
      </c>
      <c r="C6" s="22" t="n">
        <v>1992.97390784</v>
      </c>
      <c r="D6" s="22" t="n">
        <v>9292.82372747</v>
      </c>
      <c r="E6" s="22" t="n">
        <v>8336.48153193301</v>
      </c>
      <c r="F6" s="22" t="n">
        <v>-956.342195536987</v>
      </c>
      <c r="G6" s="22" t="n">
        <v>6343.50762409301</v>
      </c>
      <c r="H6" s="22" t="n">
        <v>-10.2911905313559</v>
      </c>
      <c r="I6" s="23" t="n">
        <v>318.293561151945</v>
      </c>
      <c r="L6" s="24"/>
    </row>
    <row r="7" customFormat="false" ht="11.25" hidden="false" customHeight="false" outlineLevel="0" collapsed="false">
      <c r="B7" s="21" t="s">
        <v>10</v>
      </c>
      <c r="C7" s="22" t="n">
        <v>27881.61449216</v>
      </c>
      <c r="D7" s="22" t="n">
        <v>28172.32341735</v>
      </c>
      <c r="E7" s="22" t="n">
        <v>29305.58368979</v>
      </c>
      <c r="F7" s="22" t="n">
        <v>1133.26027243999</v>
      </c>
      <c r="G7" s="25" t="n">
        <v>1423.96919763</v>
      </c>
      <c r="H7" s="25" t="n">
        <v>4.02260138665764</v>
      </c>
      <c r="I7" s="23" t="n">
        <v>5.10719778451281</v>
      </c>
    </row>
    <row r="8" customFormat="false" ht="11.25" hidden="false" customHeight="false" outlineLevel="0" collapsed="false">
      <c r="B8" s="26" t="s">
        <v>11</v>
      </c>
      <c r="C8" s="27" t="n">
        <v>99.9897124800004</v>
      </c>
      <c r="D8" s="27" t="n">
        <v>-2590.25337836</v>
      </c>
      <c r="E8" s="27" t="n">
        <v>-1692.98650088</v>
      </c>
      <c r="F8" s="27" t="n">
        <v>897.266877479999</v>
      </c>
      <c r="G8" s="28" t="n">
        <v>-1792.97621336</v>
      </c>
      <c r="H8" s="28" t="n">
        <v>-34.640119957998</v>
      </c>
      <c r="I8" s="29" t="n">
        <v>-1793.16068512411</v>
      </c>
    </row>
    <row r="9" customFormat="false" ht="11.25" hidden="false" customHeight="false" outlineLevel="0" collapsed="false">
      <c r="B9" s="26" t="s">
        <v>12</v>
      </c>
      <c r="C9" s="27" t="n">
        <v>27781.62477968</v>
      </c>
      <c r="D9" s="27" t="n">
        <v>30762.57679571</v>
      </c>
      <c r="E9" s="27" t="n">
        <v>30998.57019067</v>
      </c>
      <c r="F9" s="27" t="n">
        <v>235.993394959994</v>
      </c>
      <c r="G9" s="28" t="n">
        <v>3216.94541099</v>
      </c>
      <c r="H9" s="28" t="n">
        <v>0.767144431778891</v>
      </c>
      <c r="I9" s="29" t="n">
        <v>11.5793998245305</v>
      </c>
    </row>
    <row r="10" customFormat="false" ht="11.25" hidden="false" customHeight="false" outlineLevel="0" collapsed="false">
      <c r="B10" s="30" t="s">
        <v>13</v>
      </c>
      <c r="C10" s="27" t="n">
        <v>780.391</v>
      </c>
      <c r="D10" s="27" t="n">
        <v>983.649</v>
      </c>
      <c r="E10" s="27" t="n">
        <v>1027.719</v>
      </c>
      <c r="F10" s="27" t="n">
        <v>44.0699999999998</v>
      </c>
      <c r="G10" s="28" t="n">
        <v>247.328</v>
      </c>
      <c r="H10" s="28" t="n">
        <v>4.48025667692437</v>
      </c>
      <c r="I10" s="29" t="n">
        <v>31.6928309014327</v>
      </c>
    </row>
    <row r="11" customFormat="false" ht="11.25" hidden="false" customHeight="false" outlineLevel="0" collapsed="false">
      <c r="B11" s="30" t="s">
        <v>14</v>
      </c>
      <c r="C11" s="27" t="n">
        <v>23.495</v>
      </c>
      <c r="D11" s="27" t="n">
        <v>40.36</v>
      </c>
      <c r="E11" s="27" t="n">
        <v>40.082</v>
      </c>
      <c r="F11" s="27" t="n">
        <v>-0.277999999999999</v>
      </c>
      <c r="G11" s="28" t="n">
        <v>16.587</v>
      </c>
      <c r="H11" s="28" t="n">
        <v>-0.688800792864219</v>
      </c>
      <c r="I11" s="29" t="n">
        <v>70.5979995743775</v>
      </c>
    </row>
    <row r="12" customFormat="false" ht="11.25" hidden="false" customHeight="false" outlineLevel="0" collapsed="false">
      <c r="B12" s="30" t="s">
        <v>15</v>
      </c>
      <c r="C12" s="27" t="n">
        <v>395.165</v>
      </c>
      <c r="D12" s="27" t="n">
        <v>380.117</v>
      </c>
      <c r="E12" s="27" t="n">
        <v>115.341</v>
      </c>
      <c r="F12" s="27" t="n">
        <v>-264.776</v>
      </c>
      <c r="G12" s="28" t="n">
        <v>-279.824</v>
      </c>
      <c r="H12" s="28" t="n">
        <v>-69.6564478831518</v>
      </c>
      <c r="I12" s="29" t="n">
        <v>-70.8119393164881</v>
      </c>
    </row>
    <row r="13" customFormat="false" ht="11.25" hidden="false" customHeight="false" outlineLevel="0" collapsed="false">
      <c r="B13" s="30" t="s">
        <v>16</v>
      </c>
      <c r="C13" s="27" t="n">
        <v>9356.708</v>
      </c>
      <c r="D13" s="27" t="n">
        <v>9915.00086375</v>
      </c>
      <c r="E13" s="27" t="n">
        <v>10188.57634913</v>
      </c>
      <c r="F13" s="27" t="n">
        <v>273.575485379999</v>
      </c>
      <c r="G13" s="28" t="n">
        <v>831.868349130002</v>
      </c>
      <c r="H13" s="28" t="n">
        <v>2.75920788247444</v>
      </c>
      <c r="I13" s="29" t="n">
        <v>8.89060927336839</v>
      </c>
    </row>
    <row r="14" customFormat="false" ht="11.25" hidden="false" customHeight="false" outlineLevel="0" collapsed="false">
      <c r="B14" s="30" t="s">
        <v>17</v>
      </c>
      <c r="C14" s="27" t="n">
        <v>17225.86577968</v>
      </c>
      <c r="D14" s="27" t="n">
        <v>19443.44993196</v>
      </c>
      <c r="E14" s="27" t="n">
        <v>19626.85184154</v>
      </c>
      <c r="F14" s="27" t="n">
        <v>183.401909579999</v>
      </c>
      <c r="G14" s="28" t="n">
        <v>2400.98606186</v>
      </c>
      <c r="H14" s="28" t="n">
        <v>0.943258064910251</v>
      </c>
      <c r="I14" s="29" t="n">
        <v>13.9382605935096</v>
      </c>
      <c r="J14" s="31"/>
      <c r="K14" s="31"/>
      <c r="L14" s="24"/>
    </row>
    <row r="15" customFormat="false" ht="11.25" hidden="false" customHeight="false" outlineLevel="0" collapsed="false">
      <c r="B15" s="21" t="s">
        <v>18</v>
      </c>
      <c r="C15" s="27" t="n">
        <v>-9245.21193852</v>
      </c>
      <c r="D15" s="27" t="n">
        <v>-12610.710221703</v>
      </c>
      <c r="E15" s="27" t="n">
        <v>-12704.7204530042</v>
      </c>
      <c r="F15" s="27" t="n">
        <v>-94.0102313012412</v>
      </c>
      <c r="G15" s="28" t="n">
        <v>-3459.50851448424</v>
      </c>
      <c r="H15" s="28" t="n">
        <v>0.745479276333302</v>
      </c>
      <c r="I15" s="29" t="n">
        <v>37.4194614194864</v>
      </c>
    </row>
    <row r="16" customFormat="false" ht="12" hidden="false" customHeight="false" outlineLevel="0" collapsed="false">
      <c r="B16" s="32" t="s">
        <v>19</v>
      </c>
      <c r="C16" s="33" t="n">
        <v>20629.37646148</v>
      </c>
      <c r="D16" s="33" t="n">
        <v>24854.436923117</v>
      </c>
      <c r="E16" s="33" t="n">
        <v>24937.3947687188</v>
      </c>
      <c r="F16" s="33" t="n">
        <v>82.9078456017633</v>
      </c>
      <c r="G16" s="34" t="n">
        <v>4307.96830723876</v>
      </c>
      <c r="H16" s="34" t="n">
        <v>0.333573622521503</v>
      </c>
      <c r="I16" s="35" t="n">
        <v>20.8826879245855</v>
      </c>
    </row>
    <row r="17" customFormat="false" ht="12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K17" s="31"/>
    </row>
    <row r="18" customFormat="false" ht="11.25" hidden="false" customHeight="false" outlineLevel="0" collapsed="false">
      <c r="B18" s="8" t="s">
        <v>20</v>
      </c>
      <c r="C18" s="8"/>
      <c r="D18" s="8"/>
      <c r="E18" s="8"/>
      <c r="F18" s="8"/>
      <c r="G18" s="8"/>
      <c r="H18" s="8"/>
      <c r="I18" s="8"/>
    </row>
    <row r="19" customFormat="false" ht="11.25" hidden="false" customHeight="false" outlineLevel="0" collapsed="false">
      <c r="B19" s="9"/>
      <c r="C19" s="10"/>
      <c r="D19" s="10"/>
      <c r="E19" s="10"/>
      <c r="F19" s="11" t="s">
        <v>5</v>
      </c>
      <c r="G19" s="11"/>
      <c r="H19" s="12" t="s">
        <v>21</v>
      </c>
      <c r="I19" s="12"/>
    </row>
    <row r="20" customFormat="false" ht="11.25" hidden="false" customHeight="false" outlineLevel="0" collapsed="false">
      <c r="B20" s="13"/>
      <c r="C20" s="14" t="n">
        <v>38957</v>
      </c>
      <c r="D20" s="14" t="n">
        <v>39293</v>
      </c>
      <c r="E20" s="14" t="n">
        <v>39324</v>
      </c>
      <c r="F20" s="14" t="s">
        <v>7</v>
      </c>
      <c r="G20" s="15" t="s">
        <v>8</v>
      </c>
      <c r="H20" s="15" t="s">
        <v>7</v>
      </c>
      <c r="I20" s="16" t="s">
        <v>8</v>
      </c>
    </row>
    <row r="21" customFormat="false" ht="11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</row>
    <row r="22" customFormat="false" ht="11.25" hidden="false" customHeight="false" outlineLevel="0" collapsed="false">
      <c r="B22" s="21" t="s">
        <v>19</v>
      </c>
      <c r="C22" s="22" t="n">
        <v>20629.40976392</v>
      </c>
      <c r="D22" s="22" t="n">
        <v>24854.52470246</v>
      </c>
      <c r="E22" s="22" t="n">
        <v>24937.39690284</v>
      </c>
      <c r="F22" s="22" t="n">
        <v>82.8722003799994</v>
      </c>
      <c r="G22" s="22" t="n">
        <v>4307.98713892</v>
      </c>
      <c r="H22" s="22" t="n">
        <v>0.333429029008135</v>
      </c>
      <c r="I22" s="23" t="n">
        <v>20.8827454988775</v>
      </c>
    </row>
    <row r="23" customFormat="false" ht="11.25" hidden="false" customHeight="false" outlineLevel="0" collapsed="false">
      <c r="B23" s="26" t="s">
        <v>22</v>
      </c>
      <c r="C23" s="27" t="n">
        <v>767.3821885</v>
      </c>
      <c r="D23" s="27" t="n">
        <v>794.79482451</v>
      </c>
      <c r="E23" s="27" t="n">
        <v>883.05328008</v>
      </c>
      <c r="F23" s="27" t="n">
        <v>88.2584555700003</v>
      </c>
      <c r="G23" s="27" t="n">
        <v>115.67109158</v>
      </c>
      <c r="H23" s="27" t="n">
        <v>11.1045584153637</v>
      </c>
      <c r="I23" s="29" t="n">
        <v>15.0734657793012</v>
      </c>
      <c r="J23" s="31"/>
    </row>
    <row r="24" customFormat="false" ht="11.25" hidden="false" customHeight="false" outlineLevel="0" collapsed="false">
      <c r="B24" s="26" t="s">
        <v>23</v>
      </c>
      <c r="C24" s="27" t="n">
        <v>11544.05134029</v>
      </c>
      <c r="D24" s="27" t="n">
        <v>14869.93033884</v>
      </c>
      <c r="E24" s="27" t="n">
        <v>15021.7304618</v>
      </c>
      <c r="F24" s="27" t="n">
        <v>151.80012296</v>
      </c>
      <c r="G24" s="27" t="n">
        <v>3477.67912151</v>
      </c>
      <c r="H24" s="27" t="n">
        <v>1.02085295291196</v>
      </c>
      <c r="I24" s="29" t="n">
        <v>30.1252915375776</v>
      </c>
    </row>
    <row r="25" customFormat="false" ht="11.25" hidden="false" customHeight="false" outlineLevel="0" collapsed="false">
      <c r="B25" s="26" t="s">
        <v>24</v>
      </c>
      <c r="C25" s="27" t="n">
        <v>8312.20041096</v>
      </c>
      <c r="D25" s="27" t="n">
        <v>9183.93153911</v>
      </c>
      <c r="E25" s="27" t="n">
        <v>9026.74516096</v>
      </c>
      <c r="F25" s="27" t="n">
        <v>-157.186378150001</v>
      </c>
      <c r="G25" s="27" t="n">
        <v>714.544749999999</v>
      </c>
      <c r="H25" s="27" t="n">
        <v>-1.71153691075134</v>
      </c>
      <c r="I25" s="29" t="n">
        <v>8.59633688641386</v>
      </c>
    </row>
    <row r="26" customFormat="false" ht="12" hidden="false" customHeight="false" outlineLevel="0" collapsed="false">
      <c r="B26" s="41" t="s">
        <v>25</v>
      </c>
      <c r="C26" s="42" t="n">
        <v>5.77582417</v>
      </c>
      <c r="D26" s="42" t="n">
        <v>5.868</v>
      </c>
      <c r="E26" s="42" t="n">
        <v>5.868</v>
      </c>
      <c r="F26" s="42" t="n">
        <v>0</v>
      </c>
      <c r="G26" s="42" t="n">
        <v>0.0921758300000004</v>
      </c>
      <c r="H26" s="42" t="n">
        <v>0</v>
      </c>
      <c r="I26" s="43" t="n">
        <v>1.5958905134053</v>
      </c>
    </row>
    <row r="27" customFormat="false" ht="11.2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44"/>
      <c r="C28" s="46"/>
      <c r="D28" s="46"/>
      <c r="E28" s="46"/>
      <c r="F28" s="46"/>
      <c r="G28" s="46"/>
      <c r="H28" s="46"/>
      <c r="I28" s="46"/>
    </row>
    <row r="29" customFormat="false" ht="12" hidden="false" customHeight="false" outlineLevel="0" collapsed="false">
      <c r="B29" s="47"/>
      <c r="C29" s="37"/>
      <c r="D29" s="37"/>
      <c r="E29" s="37"/>
      <c r="F29" s="37"/>
      <c r="G29" s="37"/>
      <c r="H29" s="37"/>
      <c r="I29" s="37"/>
    </row>
    <row r="30" customFormat="false" ht="11.25" hidden="false" customHeight="false" outlineLevel="0" collapsed="false">
      <c r="B30" s="8" t="s">
        <v>26</v>
      </c>
      <c r="C30" s="8"/>
      <c r="D30" s="8"/>
      <c r="E30" s="8"/>
      <c r="F30" s="8"/>
      <c r="G30" s="8"/>
      <c r="H30" s="8"/>
      <c r="I30" s="8"/>
    </row>
    <row r="31" customFormat="false" ht="11.25" hidden="false" customHeight="false" outlineLevel="0" collapsed="false">
      <c r="B31" s="9"/>
      <c r="C31" s="10"/>
      <c r="D31" s="10"/>
      <c r="E31" s="10"/>
      <c r="F31" s="11" t="s">
        <v>27</v>
      </c>
      <c r="G31" s="11"/>
      <c r="H31" s="12" t="s">
        <v>6</v>
      </c>
      <c r="I31" s="12"/>
    </row>
    <row r="32" customFormat="false" ht="11.25" hidden="false" customHeight="false" outlineLevel="0" collapsed="false">
      <c r="B32" s="13"/>
      <c r="C32" s="14" t="n">
        <v>38957</v>
      </c>
      <c r="D32" s="14" t="n">
        <v>39293</v>
      </c>
      <c r="E32" s="14" t="n">
        <v>39324</v>
      </c>
      <c r="F32" s="14" t="s">
        <v>7</v>
      </c>
      <c r="G32" s="15" t="s">
        <v>8</v>
      </c>
      <c r="H32" s="15" t="s">
        <v>7</v>
      </c>
      <c r="I32" s="16" t="s">
        <v>8</v>
      </c>
    </row>
    <row r="33" customFormat="false" ht="11.25" hidden="false" customHeight="false" outlineLevel="0" collapsed="false">
      <c r="B33" s="48"/>
      <c r="C33" s="49"/>
      <c r="D33" s="50"/>
      <c r="E33" s="50"/>
      <c r="F33" s="49"/>
      <c r="G33" s="19"/>
      <c r="H33" s="19"/>
      <c r="I33" s="20"/>
    </row>
    <row r="34" customFormat="false" ht="11.25" hidden="false" customHeight="false" outlineLevel="0" collapsed="false">
      <c r="B34" s="51" t="s">
        <v>28</v>
      </c>
      <c r="C34" s="22" t="n">
        <v>26533.54923427</v>
      </c>
      <c r="D34" s="25" t="n">
        <v>29381.09016204</v>
      </c>
      <c r="E34" s="52" t="n">
        <v>29835.45001095</v>
      </c>
      <c r="F34" s="22" t="n">
        <v>454.359848910001</v>
      </c>
      <c r="G34" s="22" t="n">
        <v>3301.90077668</v>
      </c>
      <c r="H34" s="22" t="n">
        <v>1.54643631806769</v>
      </c>
      <c r="I34" s="23" t="n">
        <v>12.4442484023787</v>
      </c>
    </row>
    <row r="35" customFormat="false" ht="11.25" hidden="false" customHeight="false" outlineLevel="0" collapsed="false">
      <c r="B35" s="53" t="s">
        <v>29</v>
      </c>
      <c r="C35" s="27" t="n">
        <v>0</v>
      </c>
      <c r="D35" s="28" t="n">
        <v>0</v>
      </c>
      <c r="E35" s="54" t="n">
        <v>0</v>
      </c>
      <c r="F35" s="27" t="n">
        <v>0</v>
      </c>
      <c r="G35" s="27" t="n">
        <v>0</v>
      </c>
      <c r="H35" s="27" t="n">
        <v>0</v>
      </c>
      <c r="I35" s="29" t="n">
        <v>0</v>
      </c>
    </row>
    <row r="36" customFormat="false" ht="11.25" hidden="false" customHeight="false" outlineLevel="0" collapsed="false">
      <c r="B36" s="53" t="s">
        <v>30</v>
      </c>
      <c r="C36" s="27" t="n">
        <v>9283.254</v>
      </c>
      <c r="D36" s="28" t="n">
        <v>9906.07986375</v>
      </c>
      <c r="E36" s="54" t="n">
        <v>10179.54334913</v>
      </c>
      <c r="F36" s="27" t="n">
        <v>273.463485380002</v>
      </c>
      <c r="G36" s="27" t="n">
        <v>896.289349130002</v>
      </c>
      <c r="H36" s="27" t="n">
        <v>2.76056209056728</v>
      </c>
      <c r="I36" s="29" t="n">
        <v>9.654904940983</v>
      </c>
    </row>
    <row r="37" customFormat="false" ht="11.25" hidden="false" customHeight="false" outlineLevel="0" collapsed="false">
      <c r="B37" s="55" t="s">
        <v>31</v>
      </c>
      <c r="C37" s="28" t="n">
        <v>7409.996</v>
      </c>
      <c r="D37" s="28" t="n">
        <v>7659.58668503</v>
      </c>
      <c r="E37" s="54" t="n">
        <v>7944.8825775</v>
      </c>
      <c r="F37" s="28" t="n">
        <v>285.295892470001</v>
      </c>
      <c r="G37" s="27" t="n">
        <v>534.886577500001</v>
      </c>
      <c r="H37" s="27" t="n">
        <v>3.7246904330698</v>
      </c>
      <c r="I37" s="29" t="n">
        <v>7.21844623802768</v>
      </c>
    </row>
    <row r="38" customFormat="false" ht="11.25" hidden="false" customHeight="false" outlineLevel="0" collapsed="false">
      <c r="B38" s="56" t="s">
        <v>32</v>
      </c>
      <c r="C38" s="57" t="n">
        <v>826.982</v>
      </c>
      <c r="D38" s="57" t="n">
        <v>1651.449</v>
      </c>
      <c r="E38" s="58" t="n">
        <v>1638.691</v>
      </c>
      <c r="F38" s="59" t="n">
        <v>-12.758</v>
      </c>
      <c r="G38" s="27" t="n">
        <v>811.709</v>
      </c>
      <c r="H38" s="27" t="n">
        <v>-0.772533696166218</v>
      </c>
      <c r="I38" s="29" t="n">
        <v>98.1531641559309</v>
      </c>
    </row>
    <row r="39" customFormat="false" ht="11.25" hidden="false" customHeight="false" outlineLevel="0" collapsed="false">
      <c r="B39" s="56" t="s">
        <v>33</v>
      </c>
      <c r="C39" s="57" t="n">
        <v>2593.767</v>
      </c>
      <c r="D39" s="57" t="n">
        <v>2308.86684357</v>
      </c>
      <c r="E39" s="58" t="n">
        <v>2488.78894549</v>
      </c>
      <c r="F39" s="59" t="n">
        <v>179.92210192</v>
      </c>
      <c r="G39" s="27" t="n">
        <v>-104.97805451</v>
      </c>
      <c r="H39" s="27" t="n">
        <v>7.7926582219788</v>
      </c>
      <c r="I39" s="29" t="n">
        <v>-4.04732015288959</v>
      </c>
    </row>
    <row r="40" customFormat="false" ht="11.25" hidden="false" customHeight="false" outlineLevel="0" collapsed="false">
      <c r="B40" s="56" t="s">
        <v>34</v>
      </c>
      <c r="C40" s="57" t="n">
        <v>3989.247</v>
      </c>
      <c r="D40" s="57" t="n">
        <v>3699.27084146</v>
      </c>
      <c r="E40" s="58" t="n">
        <v>3817.40263201</v>
      </c>
      <c r="F40" s="57" t="n">
        <v>118.13179055</v>
      </c>
      <c r="G40" s="27" t="n">
        <v>-171.84436799</v>
      </c>
      <c r="H40" s="27" t="n">
        <v>3.19338041502732</v>
      </c>
      <c r="I40" s="29" t="n">
        <v>-4.3076893456334</v>
      </c>
    </row>
    <row r="41" customFormat="false" ht="11.25" hidden="false" customHeight="false" outlineLevel="0" collapsed="false">
      <c r="B41" s="55" t="s">
        <v>35</v>
      </c>
      <c r="C41" s="57" t="n">
        <v>1121.989</v>
      </c>
      <c r="D41" s="57" t="n">
        <v>1441.50531324</v>
      </c>
      <c r="E41" s="58" t="n">
        <v>1445.55290615</v>
      </c>
      <c r="F41" s="57" t="n">
        <v>4.04759291000005</v>
      </c>
      <c r="G41" s="27" t="n">
        <v>323.56390615</v>
      </c>
      <c r="H41" s="27" t="n">
        <v>0.280789316058952</v>
      </c>
      <c r="I41" s="29" t="n">
        <v>28.8384205326434</v>
      </c>
    </row>
    <row r="42" customFormat="false" ht="11.25" hidden="false" customHeight="false" outlineLevel="0" collapsed="false">
      <c r="B42" s="55" t="s">
        <v>36</v>
      </c>
      <c r="C42" s="57" t="n">
        <v>40.736</v>
      </c>
      <c r="D42" s="57" t="n">
        <v>47.10386548</v>
      </c>
      <c r="E42" s="58" t="n">
        <v>47.95886548</v>
      </c>
      <c r="F42" s="57" t="n">
        <v>0.854999999999997</v>
      </c>
      <c r="G42" s="27" t="n">
        <v>7.22286548</v>
      </c>
      <c r="H42" s="27" t="n">
        <v>1.81513765651149</v>
      </c>
      <c r="I42" s="29" t="n">
        <v>17.7309148664572</v>
      </c>
    </row>
    <row r="43" customFormat="false" ht="11.25" hidden="false" customHeight="false" outlineLevel="0" collapsed="false">
      <c r="B43" s="55" t="s">
        <v>37</v>
      </c>
      <c r="C43" s="57" t="n">
        <v>710.533</v>
      </c>
      <c r="D43" s="57" t="n">
        <v>757.884</v>
      </c>
      <c r="E43" s="58" t="n">
        <v>741.149</v>
      </c>
      <c r="F43" s="57" t="n">
        <v>-16.735</v>
      </c>
      <c r="G43" s="27" t="n">
        <v>30.616</v>
      </c>
      <c r="H43" s="27" t="n">
        <v>-2.20812155949987</v>
      </c>
      <c r="I43" s="29" t="n">
        <v>4.30887798314786</v>
      </c>
      <c r="J43" s="60"/>
    </row>
    <row r="44" customFormat="false" ht="11.25" hidden="false" customHeight="false" outlineLevel="0" collapsed="false">
      <c r="B44" s="53" t="s">
        <v>38</v>
      </c>
      <c r="C44" s="57" t="n">
        <v>17208.07223427</v>
      </c>
      <c r="D44" s="57" t="n">
        <v>19425.65829829</v>
      </c>
      <c r="E44" s="58" t="n">
        <v>19608.59366182</v>
      </c>
      <c r="F44" s="57" t="n">
        <v>182.935363529999</v>
      </c>
      <c r="G44" s="27" t="n">
        <v>2400.52142755</v>
      </c>
      <c r="H44" s="27" t="n">
        <v>0.941720279029632</v>
      </c>
      <c r="I44" s="29" t="n">
        <v>13.9499729828501</v>
      </c>
      <c r="J44" s="60"/>
      <c r="K44" s="60"/>
    </row>
    <row r="45" customFormat="false" ht="11.25" hidden="false" customHeight="false" outlineLevel="0" collapsed="false">
      <c r="B45" s="55" t="s">
        <v>39</v>
      </c>
      <c r="C45" s="57" t="n">
        <v>13606.09623427</v>
      </c>
      <c r="D45" s="57" t="n">
        <v>15758.25857245</v>
      </c>
      <c r="E45" s="58" t="n">
        <v>15935.94693598</v>
      </c>
      <c r="F45" s="57" t="n">
        <v>177.688363529998</v>
      </c>
      <c r="G45" s="27" t="n">
        <v>2329.85070171</v>
      </c>
      <c r="H45" s="27" t="n">
        <v>1.12758883040953</v>
      </c>
      <c r="I45" s="29" t="n">
        <v>17.1235794719851</v>
      </c>
    </row>
    <row r="46" customFormat="false" ht="11.25" hidden="false" customHeight="false" outlineLevel="0" collapsed="false">
      <c r="B46" s="56" t="s">
        <v>32</v>
      </c>
      <c r="C46" s="57" t="n">
        <v>11048.72526174</v>
      </c>
      <c r="D46" s="57" t="n">
        <v>12715.8964667</v>
      </c>
      <c r="E46" s="58" t="n">
        <v>12847.59420562</v>
      </c>
      <c r="F46" s="57" t="n">
        <v>131.697738919998</v>
      </c>
      <c r="G46" s="27" t="n">
        <v>1798.86894388</v>
      </c>
      <c r="H46" s="27" t="n">
        <v>1.03569370248401</v>
      </c>
      <c r="I46" s="29" t="n">
        <v>16.2812351765973</v>
      </c>
    </row>
    <row r="47" customFormat="false" ht="11.25" hidden="false" customHeight="false" outlineLevel="0" collapsed="false">
      <c r="B47" s="56" t="s">
        <v>40</v>
      </c>
      <c r="C47" s="57" t="n">
        <v>1389.53997253</v>
      </c>
      <c r="D47" s="57" t="n">
        <v>1907.15110002</v>
      </c>
      <c r="E47" s="58" t="n">
        <v>1936.0070523</v>
      </c>
      <c r="F47" s="59" t="n">
        <v>28.8559522799999</v>
      </c>
      <c r="G47" s="27" t="n">
        <v>546.46707977</v>
      </c>
      <c r="H47" s="27" t="n">
        <v>1.51303964744573</v>
      </c>
      <c r="I47" s="29" t="n">
        <v>39.3271939327533</v>
      </c>
    </row>
    <row r="48" customFormat="false" ht="11.25" hidden="false" customHeight="false" outlineLevel="0" collapsed="false">
      <c r="B48" s="56" t="s">
        <v>34</v>
      </c>
      <c r="C48" s="57" t="n">
        <v>1167.831</v>
      </c>
      <c r="D48" s="57" t="n">
        <v>1135.21100573</v>
      </c>
      <c r="E48" s="58" t="n">
        <v>1152.34567806</v>
      </c>
      <c r="F48" s="57" t="n">
        <v>17.1346723300001</v>
      </c>
      <c r="G48" s="27" t="n">
        <v>-15.4853219399999</v>
      </c>
      <c r="H48" s="27" t="n">
        <v>1.50938215393548</v>
      </c>
      <c r="I48" s="29" t="n">
        <v>-1.32598997115164</v>
      </c>
      <c r="J48" s="60"/>
    </row>
    <row r="49" customFormat="false" ht="11.25" hidden="false" customHeight="false" outlineLevel="0" collapsed="false">
      <c r="B49" s="55" t="s">
        <v>35</v>
      </c>
      <c r="C49" s="57" t="n">
        <v>3202.886</v>
      </c>
      <c r="D49" s="57" t="n">
        <v>3231.01297851</v>
      </c>
      <c r="E49" s="58" t="n">
        <v>3238.54397851</v>
      </c>
      <c r="F49" s="57" t="n">
        <v>7.53099999999995</v>
      </c>
      <c r="G49" s="27" t="n">
        <v>35.6579785099998</v>
      </c>
      <c r="H49" s="27" t="n">
        <v>0.233084795699982</v>
      </c>
      <c r="I49" s="29" t="n">
        <v>1.11330776399784</v>
      </c>
    </row>
    <row r="50" customFormat="false" ht="11.25" hidden="false" customHeight="false" outlineLevel="0" collapsed="false">
      <c r="B50" s="55" t="s">
        <v>36</v>
      </c>
      <c r="C50" s="57" t="n">
        <v>65.866</v>
      </c>
      <c r="D50" s="57" t="n">
        <v>73.76574733</v>
      </c>
      <c r="E50" s="58" t="n">
        <v>72.97674733</v>
      </c>
      <c r="F50" s="57" t="n">
        <v>-0.789000000000002</v>
      </c>
      <c r="G50" s="27" t="n">
        <v>7.11074733</v>
      </c>
      <c r="H50" s="27" t="n">
        <v>-1.06960212369342</v>
      </c>
      <c r="I50" s="29" t="n">
        <v>10.7957782922904</v>
      </c>
    </row>
    <row r="51" customFormat="false" ht="11.25" hidden="false" customHeight="false" outlineLevel="0" collapsed="false">
      <c r="B51" s="55" t="s">
        <v>37</v>
      </c>
      <c r="C51" s="57" t="n">
        <v>333.224</v>
      </c>
      <c r="D51" s="57" t="n">
        <v>362.621</v>
      </c>
      <c r="E51" s="58" t="n">
        <v>361.126</v>
      </c>
      <c r="F51" s="57" t="n">
        <v>-1.495</v>
      </c>
      <c r="G51" s="27" t="n">
        <v>27.902</v>
      </c>
      <c r="H51" s="27" t="n">
        <v>-0.412276178158464</v>
      </c>
      <c r="I51" s="29" t="n">
        <v>8.3733464576381</v>
      </c>
    </row>
    <row r="52" customFormat="false" ht="12" hidden="false" customHeight="false" outlineLevel="0" collapsed="false">
      <c r="B52" s="61" t="s">
        <v>41</v>
      </c>
      <c r="C52" s="62" t="n">
        <v>42.223</v>
      </c>
      <c r="D52" s="63" t="n">
        <v>49.352</v>
      </c>
      <c r="E52" s="64" t="n">
        <v>47.313</v>
      </c>
      <c r="F52" s="62" t="n">
        <v>-2.039</v>
      </c>
      <c r="G52" s="42" t="n">
        <v>5.09</v>
      </c>
      <c r="H52" s="42" t="n">
        <v>-4.13154482087859</v>
      </c>
      <c r="I52" s="43" t="n">
        <v>12.0550410913483</v>
      </c>
    </row>
    <row r="53" customFormat="false" ht="11.25" hidden="false" customHeight="false" outlineLevel="0" collapsed="false">
      <c r="B53" s="65" t="s">
        <v>42</v>
      </c>
    </row>
  </sheetData>
  <mergeCells count="9">
    <mergeCell ref="B2:I2"/>
    <mergeCell ref="F3:G3"/>
    <mergeCell ref="H3:I3"/>
    <mergeCell ref="B18:I18"/>
    <mergeCell ref="F19:G19"/>
    <mergeCell ref="H19:I19"/>
    <mergeCell ref="B30:I30"/>
    <mergeCell ref="F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false" hidden="false" outlineLevel="0" max="257" min="1" style="66" width="9.32"/>
  </cols>
  <sheetData>
    <row r="2" customFormat="false" ht="15.75" hidden="false" customHeight="false" outlineLevel="0" collapsed="false">
      <c r="B2" s="67" t="s">
        <v>4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70"/>
      <c r="M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false" outlineLevel="0" collapsed="false">
      <c r="D22" s="71"/>
    </row>
    <row r="26" customFormat="false" ht="15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8" customFormat="false" ht="15.75" hidden="false" customHeight="false" outlineLevel="0" collapsed="false">
      <c r="B28" s="67" t="s">
        <v>4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Q30" s="73"/>
    </row>
    <row r="31" customFormat="false" ht="1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5" hidden="false" customHeight="false" outlineLevel="0" collapsed="false">
      <c r="B47" s="74" t="s">
        <v>45</v>
      </c>
      <c r="C47" s="74"/>
      <c r="D47" s="74"/>
      <c r="E47" s="74"/>
      <c r="F47" s="72"/>
      <c r="G47" s="72"/>
      <c r="H47" s="72"/>
      <c r="I47" s="72"/>
      <c r="J47" s="72"/>
      <c r="K47" s="72"/>
      <c r="L47" s="72"/>
    </row>
    <row r="48" customFormat="false" ht="15" hidden="false" customHeight="false" outlineLevel="0" collapsed="false">
      <c r="B48" s="74" t="s">
        <v>46</v>
      </c>
      <c r="C48" s="74"/>
      <c r="D48" s="74"/>
      <c r="E48" s="74"/>
    </row>
    <row r="49" customFormat="false" ht="15" hidden="false" customHeight="false" outlineLevel="0" collapsed="false">
      <c r="B49" s="72"/>
      <c r="C49" s="72"/>
      <c r="D49" s="72"/>
      <c r="E49" s="72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75" width="82.82"/>
    <col collapsed="false" customWidth="true" hidden="false" outlineLevel="0" max="3" min="2" style="75" width="11.99"/>
    <col collapsed="false" customWidth="true" hidden="false" outlineLevel="0" max="4" min="4" style="75" width="12.5"/>
    <col collapsed="false" customWidth="true" hidden="false" outlineLevel="0" max="5" min="5" style="75" width="24.15"/>
    <col collapsed="false" customWidth="false" hidden="false" outlineLevel="0" max="7" min="6" style="75" width="9.32"/>
    <col collapsed="false" customWidth="true" hidden="false" outlineLevel="0" max="8" min="8" style="75" width="17.32"/>
    <col collapsed="false" customWidth="false" hidden="false" outlineLevel="0" max="9" min="9" style="75" width="9.32"/>
    <col collapsed="false" customWidth="true" hidden="false" outlineLevel="0" max="10" min="10" style="75" width="16.15"/>
    <col collapsed="false" customWidth="false" hidden="false" outlineLevel="0" max="257" min="11" style="75" width="9.32"/>
  </cols>
  <sheetData>
    <row r="1" customFormat="false" ht="12.75" hidden="false" customHeight="false" outlineLevel="0" collapsed="false">
      <c r="A1" s="76" t="s">
        <v>47</v>
      </c>
    </row>
    <row r="2" customFormat="false" ht="12.75" hidden="false" customHeight="false" outlineLevel="0" collapsed="false">
      <c r="A2" s="77" t="s">
        <v>48</v>
      </c>
      <c r="B2" s="78" t="n">
        <v>39292</v>
      </c>
      <c r="C2" s="78" t="n">
        <v>39324</v>
      </c>
      <c r="D2" s="79"/>
      <c r="E2" s="80"/>
    </row>
    <row r="3" customFormat="false" ht="12" hidden="false" customHeight="false" outlineLevel="0" collapsed="false">
      <c r="A3" s="81"/>
      <c r="B3" s="82"/>
      <c r="C3" s="82"/>
      <c r="D3" s="83"/>
      <c r="E3" s="80"/>
    </row>
    <row r="4" customFormat="false" ht="12" hidden="false" customHeight="false" outlineLevel="0" collapsed="false">
      <c r="A4" s="81" t="s">
        <v>49</v>
      </c>
      <c r="B4" s="84" t="n">
        <v>9.5</v>
      </c>
      <c r="C4" s="84" t="n">
        <v>10</v>
      </c>
      <c r="D4" s="83"/>
      <c r="E4" s="80"/>
    </row>
    <row r="5" customFormat="false" ht="12" hidden="false" customHeight="false" outlineLevel="0" collapsed="false">
      <c r="A5" s="81"/>
      <c r="B5" s="84"/>
      <c r="C5" s="84"/>
      <c r="D5" s="83"/>
      <c r="E5" s="80"/>
    </row>
    <row r="6" customFormat="false" ht="12" hidden="false" customHeight="false" outlineLevel="0" collapsed="false">
      <c r="A6" s="81" t="s">
        <v>50</v>
      </c>
      <c r="B6" s="84" t="n">
        <v>14.25</v>
      </c>
      <c r="C6" s="84" t="n">
        <v>14.75</v>
      </c>
      <c r="D6" s="85"/>
      <c r="E6" s="80"/>
    </row>
    <row r="7" customFormat="false" ht="12" hidden="false" customHeight="false" outlineLevel="0" collapsed="false">
      <c r="A7" s="81"/>
      <c r="B7" s="84"/>
      <c r="C7" s="84"/>
      <c r="D7" s="85"/>
      <c r="E7" s="80"/>
    </row>
    <row r="8" customFormat="false" ht="12" hidden="false" customHeight="false" outlineLevel="0" collapsed="false">
      <c r="A8" s="81" t="s">
        <v>51</v>
      </c>
      <c r="B8" s="84" t="n">
        <v>14.25</v>
      </c>
      <c r="C8" s="84" t="n">
        <v>14.75</v>
      </c>
      <c r="D8" s="85"/>
      <c r="E8" s="80"/>
    </row>
    <row r="9" customFormat="false" ht="12" hidden="false" customHeight="false" outlineLevel="0" collapsed="false">
      <c r="A9" s="81"/>
      <c r="B9" s="84"/>
      <c r="C9" s="84"/>
      <c r="D9" s="85"/>
      <c r="E9" s="80"/>
    </row>
    <row r="10" customFormat="false" ht="12" hidden="false" customHeight="false" outlineLevel="0" collapsed="false">
      <c r="A10" s="81" t="s">
        <v>52</v>
      </c>
      <c r="B10" s="84" t="n">
        <v>13.03</v>
      </c>
      <c r="C10" s="84" t="n">
        <v>12.85</v>
      </c>
      <c r="D10" s="85"/>
      <c r="E10" s="80"/>
    </row>
    <row r="11" customFormat="false" ht="12" hidden="false" customHeight="false" outlineLevel="0" collapsed="false">
      <c r="A11" s="81"/>
      <c r="B11" s="84"/>
      <c r="C11" s="84"/>
      <c r="D11" s="85"/>
      <c r="E11" s="80"/>
    </row>
    <row r="12" customFormat="false" ht="12" hidden="false" customHeight="false" outlineLevel="0" collapsed="false">
      <c r="A12" s="81" t="s">
        <v>53</v>
      </c>
      <c r="B12" s="84" t="n">
        <v>7.49</v>
      </c>
      <c r="C12" s="84" t="n">
        <v>7.68</v>
      </c>
      <c r="D12" s="85"/>
      <c r="E12" s="80"/>
    </row>
    <row r="13" customFormat="false" ht="12" hidden="false" customHeight="false" outlineLevel="0" collapsed="false">
      <c r="A13" s="81"/>
      <c r="B13" s="84"/>
      <c r="C13" s="84"/>
      <c r="D13" s="83"/>
      <c r="E13" s="80"/>
    </row>
    <row r="14" customFormat="false" ht="12" hidden="false" customHeight="false" outlineLevel="0" collapsed="false">
      <c r="A14" s="86" t="s">
        <v>54</v>
      </c>
      <c r="B14" s="84"/>
      <c r="C14" s="84"/>
      <c r="D14" s="83"/>
      <c r="E14" s="80"/>
    </row>
    <row r="15" customFormat="false" ht="12" hidden="false" customHeight="false" outlineLevel="0" collapsed="false">
      <c r="A15" s="81"/>
      <c r="B15" s="84"/>
      <c r="C15" s="84"/>
      <c r="D15" s="83"/>
    </row>
    <row r="16" customFormat="false" ht="12" hidden="false" customHeight="false" outlineLevel="0" collapsed="false">
      <c r="A16" s="81" t="s">
        <v>55</v>
      </c>
      <c r="B16" s="84" t="n">
        <v>8.66</v>
      </c>
      <c r="C16" s="84" t="n">
        <v>8.98</v>
      </c>
      <c r="D16" s="83"/>
    </row>
    <row r="17" customFormat="false" ht="12" hidden="false" customHeight="false" outlineLevel="0" collapsed="false">
      <c r="A17" s="81" t="s">
        <v>56</v>
      </c>
      <c r="B17" s="84" t="n">
        <v>9.14</v>
      </c>
      <c r="C17" s="84" t="n">
        <v>9.51</v>
      </c>
      <c r="D17" s="83"/>
    </row>
    <row r="18" customFormat="false" ht="12" hidden="false" customHeight="false" outlineLevel="0" collapsed="false">
      <c r="A18" s="81" t="s">
        <v>57</v>
      </c>
      <c r="B18" s="87" t="n">
        <v>50</v>
      </c>
      <c r="C18" s="87" t="n">
        <v>100</v>
      </c>
      <c r="D18" s="85"/>
    </row>
    <row r="19" customFormat="false" ht="12" hidden="false" customHeight="false" outlineLevel="0" collapsed="false">
      <c r="A19" s="81" t="s">
        <v>58</v>
      </c>
      <c r="B19" s="87" t="n">
        <v>50</v>
      </c>
      <c r="C19" s="87" t="n">
        <v>100</v>
      </c>
      <c r="D19" s="85"/>
    </row>
    <row r="20" customFormat="false" ht="12" hidden="false" customHeight="false" outlineLevel="0" collapsed="false">
      <c r="A20" s="81"/>
      <c r="B20" s="84"/>
      <c r="C20" s="84"/>
      <c r="D20" s="83"/>
    </row>
    <row r="21" customFormat="false" ht="12" hidden="false" customHeight="false" outlineLevel="0" collapsed="false">
      <c r="A21" s="86" t="s">
        <v>59</v>
      </c>
      <c r="B21" s="84"/>
      <c r="C21" s="84"/>
      <c r="D21" s="83"/>
    </row>
    <row r="22" customFormat="false" ht="12" hidden="false" customHeight="false" outlineLevel="0" collapsed="false">
      <c r="A22" s="81"/>
      <c r="B22" s="84"/>
      <c r="C22" s="84"/>
      <c r="D22" s="83"/>
    </row>
    <row r="23" customFormat="false" ht="12" hidden="false" customHeight="false" outlineLevel="0" collapsed="false">
      <c r="A23" s="81" t="s">
        <v>55</v>
      </c>
      <c r="B23" s="87" t="n">
        <v>8.88</v>
      </c>
      <c r="C23" s="87" t="n">
        <v>9.13</v>
      </c>
      <c r="D23" s="85"/>
    </row>
    <row r="24" customFormat="false" ht="12" hidden="false" customHeight="false" outlineLevel="0" collapsed="false">
      <c r="A24" s="81" t="s">
        <v>60</v>
      </c>
      <c r="B24" s="84" t="n">
        <v>9.51</v>
      </c>
      <c r="C24" s="84" t="n">
        <v>9.79</v>
      </c>
      <c r="D24" s="83"/>
    </row>
    <row r="25" customFormat="false" ht="12" hidden="false" customHeight="false" outlineLevel="0" collapsed="false">
      <c r="A25" s="81" t="s">
        <v>57</v>
      </c>
      <c r="B25" s="87" t="n">
        <v>50</v>
      </c>
      <c r="C25" s="87" t="n">
        <v>320</v>
      </c>
      <c r="D25" s="85"/>
    </row>
    <row r="26" customFormat="false" ht="12" hidden="false" customHeight="false" outlineLevel="0" collapsed="false">
      <c r="A26" s="81" t="s">
        <v>58</v>
      </c>
      <c r="B26" s="87" t="n">
        <v>50</v>
      </c>
      <c r="C26" s="87" t="n">
        <v>320</v>
      </c>
      <c r="D26" s="85"/>
    </row>
    <row r="27" customFormat="false" ht="12" hidden="false" customHeight="false" outlineLevel="0" collapsed="false">
      <c r="A27" s="81"/>
      <c r="B27" s="84"/>
      <c r="C27" s="84"/>
      <c r="D27" s="83"/>
    </row>
    <row r="28" customFormat="false" ht="12" hidden="false" customHeight="false" outlineLevel="0" collapsed="false">
      <c r="A28" s="86" t="s">
        <v>61</v>
      </c>
      <c r="B28" s="84"/>
      <c r="C28" s="84"/>
      <c r="D28" s="83"/>
    </row>
    <row r="29" customFormat="false" ht="12" hidden="false" customHeight="false" outlineLevel="0" collapsed="false">
      <c r="A29" s="81"/>
      <c r="B29" s="88"/>
      <c r="C29" s="88"/>
      <c r="D29" s="89"/>
    </row>
    <row r="30" customFormat="false" ht="12" hidden="false" customHeight="false" outlineLevel="0" collapsed="false">
      <c r="A30" s="81" t="s">
        <v>55</v>
      </c>
      <c r="B30" s="87" t="n">
        <v>9.08</v>
      </c>
      <c r="C30" s="87" t="n">
        <v>9.01</v>
      </c>
      <c r="D30" s="85"/>
    </row>
    <row r="31" customFormat="false" ht="12" hidden="false" customHeight="false" outlineLevel="0" collapsed="false">
      <c r="A31" s="81" t="s">
        <v>60</v>
      </c>
      <c r="B31" s="87" t="n">
        <v>9.98</v>
      </c>
      <c r="C31" s="87" t="n">
        <v>9.91</v>
      </c>
      <c r="D31" s="85"/>
    </row>
    <row r="32" customFormat="false" ht="12" hidden="false" customHeight="false" outlineLevel="0" collapsed="false">
      <c r="A32" s="81" t="s">
        <v>57</v>
      </c>
      <c r="B32" s="87" t="n">
        <v>100</v>
      </c>
      <c r="C32" s="87" t="n">
        <v>50</v>
      </c>
      <c r="D32" s="85"/>
    </row>
    <row r="33" customFormat="false" ht="12" hidden="false" customHeight="false" outlineLevel="0" collapsed="false">
      <c r="A33" s="81" t="s">
        <v>58</v>
      </c>
      <c r="B33" s="84" t="n">
        <v>100</v>
      </c>
      <c r="C33" s="84" t="n">
        <v>150</v>
      </c>
      <c r="D33" s="83"/>
    </row>
    <row r="34" customFormat="false" ht="12" hidden="false" customHeight="false" outlineLevel="0" collapsed="false">
      <c r="A34" s="81"/>
      <c r="B34" s="84"/>
      <c r="C34" s="84"/>
      <c r="D34" s="83"/>
    </row>
    <row r="35" customFormat="false" ht="12" hidden="false" customHeight="false" outlineLevel="0" collapsed="false">
      <c r="A35" s="81"/>
      <c r="B35" s="84"/>
      <c r="C35" s="84"/>
      <c r="D35" s="83"/>
    </row>
    <row r="36" customFormat="false" ht="12" hidden="false" customHeight="false" outlineLevel="0" collapsed="false">
      <c r="A36" s="81"/>
      <c r="B36" s="84"/>
      <c r="C36" s="84"/>
      <c r="D36" s="83"/>
    </row>
    <row r="37" customFormat="false" ht="12" hidden="false" customHeight="false" outlineLevel="0" collapsed="false">
      <c r="A37" s="86" t="s">
        <v>62</v>
      </c>
      <c r="B37" s="84" t="n">
        <v>3599.99</v>
      </c>
      <c r="C37" s="84" t="n">
        <v>3499.99</v>
      </c>
      <c r="D37" s="83"/>
    </row>
    <row r="38" customFormat="false" ht="12" hidden="false" customHeight="false" outlineLevel="0" collapsed="false">
      <c r="A38" s="81"/>
      <c r="B38" s="84"/>
      <c r="C38" s="84"/>
      <c r="D38" s="83"/>
    </row>
    <row r="39" customFormat="false" ht="12" hidden="false" customHeight="false" outlineLevel="0" collapsed="false">
      <c r="A39" s="81"/>
      <c r="B39" s="90"/>
      <c r="C39" s="90"/>
      <c r="D39" s="91"/>
    </row>
    <row r="40" customFormat="false" ht="12.75" hidden="false" customHeight="false" outlineLevel="0" collapsed="false">
      <c r="A40" s="81"/>
      <c r="B40" s="92"/>
      <c r="C40" s="92"/>
      <c r="D40" s="91"/>
    </row>
    <row r="41" customFormat="false" ht="12.75" hidden="false" customHeight="false" outlineLevel="0" collapsed="false">
      <c r="A41" s="77" t="s">
        <v>63</v>
      </c>
      <c r="B41" s="78" t="n">
        <v>39292</v>
      </c>
      <c r="C41" s="78" t="n">
        <v>39324</v>
      </c>
      <c r="D41" s="79"/>
    </row>
    <row r="42" customFormat="false" ht="12" hidden="false" customHeight="false" outlineLevel="0" collapsed="false">
      <c r="A42" s="81"/>
      <c r="B42" s="93"/>
      <c r="C42" s="93"/>
      <c r="D42" s="91"/>
    </row>
    <row r="43" customFormat="false" ht="12" hidden="false" customHeight="false" outlineLevel="0" collapsed="false">
      <c r="A43" s="86" t="s">
        <v>64</v>
      </c>
      <c r="B43" s="90"/>
      <c r="C43" s="90"/>
      <c r="D43" s="91"/>
    </row>
    <row r="44" customFormat="false" ht="12" hidden="false" customHeight="false" outlineLevel="0" collapsed="false">
      <c r="A44" s="94" t="s">
        <v>65</v>
      </c>
      <c r="B44" s="90"/>
      <c r="C44" s="90"/>
      <c r="D44" s="91"/>
    </row>
    <row r="45" customFormat="false" ht="12" hidden="false" customHeight="false" outlineLevel="0" collapsed="false">
      <c r="A45" s="81" t="s">
        <v>66</v>
      </c>
      <c r="B45" s="95" t="n">
        <v>8.82</v>
      </c>
      <c r="C45" s="95" t="n">
        <v>8.82</v>
      </c>
      <c r="D45" s="96"/>
    </row>
    <row r="46" customFormat="false" ht="12" hidden="false" customHeight="false" outlineLevel="0" collapsed="false">
      <c r="A46" s="81" t="s">
        <v>57</v>
      </c>
      <c r="B46" s="95" t="n">
        <v>8</v>
      </c>
      <c r="C46" s="95" t="n">
        <v>8</v>
      </c>
      <c r="D46" s="96"/>
    </row>
    <row r="47" customFormat="false" ht="12" hidden="false" customHeight="false" outlineLevel="0" collapsed="false">
      <c r="A47" s="81" t="s">
        <v>58</v>
      </c>
      <c r="B47" s="95" t="n">
        <v>0</v>
      </c>
      <c r="C47" s="95" t="n">
        <v>0</v>
      </c>
      <c r="D47" s="96"/>
    </row>
    <row r="48" customFormat="false" ht="12" hidden="false" customHeight="false" outlineLevel="0" collapsed="false">
      <c r="A48" s="81"/>
      <c r="B48" s="84"/>
      <c r="C48" s="84"/>
      <c r="D48" s="83"/>
    </row>
    <row r="49" customFormat="false" ht="12" hidden="false" customHeight="false" outlineLevel="0" collapsed="false">
      <c r="A49" s="81" t="s">
        <v>67</v>
      </c>
      <c r="B49" s="87" t="n">
        <v>5781.99</v>
      </c>
      <c r="C49" s="87" t="n">
        <v>5781.99</v>
      </c>
      <c r="D49" s="85"/>
    </row>
    <row r="50" customFormat="false" ht="12.75" hidden="false" customHeight="false" outlineLevel="0" collapsed="false">
      <c r="A50" s="81"/>
      <c r="B50" s="92"/>
      <c r="C50" s="92"/>
      <c r="D50" s="91"/>
    </row>
    <row r="51" customFormat="false" ht="12.75" hidden="false" customHeight="false" outlineLevel="0" collapsed="false">
      <c r="A51" s="77" t="s">
        <v>68</v>
      </c>
      <c r="B51" s="78" t="n">
        <v>39292</v>
      </c>
      <c r="C51" s="78" t="n">
        <v>39324</v>
      </c>
      <c r="D51" s="79"/>
    </row>
    <row r="52" customFormat="false" ht="12" hidden="false" customHeight="false" outlineLevel="0" collapsed="false">
      <c r="A52" s="81"/>
      <c r="B52" s="93"/>
      <c r="C52" s="93"/>
      <c r="D52" s="91"/>
    </row>
    <row r="53" customFormat="false" ht="12" hidden="false" customHeight="false" outlineLevel="0" collapsed="false">
      <c r="A53" s="86" t="s">
        <v>69</v>
      </c>
      <c r="B53" s="90"/>
      <c r="C53" s="90"/>
      <c r="D53" s="91"/>
    </row>
    <row r="54" customFormat="false" ht="12" hidden="false" customHeight="false" outlineLevel="0" collapsed="false">
      <c r="A54" s="81"/>
      <c r="B54" s="90"/>
      <c r="C54" s="90"/>
      <c r="D54" s="91"/>
    </row>
    <row r="55" customFormat="false" ht="12" hidden="false" customHeight="false" outlineLevel="0" collapsed="false">
      <c r="A55" s="81" t="s">
        <v>70</v>
      </c>
      <c r="B55" s="97" t="n">
        <v>16.18</v>
      </c>
      <c r="C55" s="97" t="n">
        <v>17.93</v>
      </c>
      <c r="D55" s="98"/>
      <c r="E55" s="99"/>
    </row>
    <row r="56" customFormat="false" ht="12" hidden="false" customHeight="false" outlineLevel="0" collapsed="false">
      <c r="A56" s="81" t="s">
        <v>71</v>
      </c>
      <c r="B56" s="100" t="n">
        <v>740.2</v>
      </c>
      <c r="C56" s="100" t="n">
        <v>1075</v>
      </c>
      <c r="D56" s="101"/>
      <c r="E56" s="99"/>
      <c r="H56" s="102"/>
      <c r="J56" s="102"/>
    </row>
    <row r="57" customFormat="false" ht="12" hidden="false" customHeight="false" outlineLevel="0" collapsed="false">
      <c r="A57" s="81" t="s">
        <v>72</v>
      </c>
      <c r="B57" s="100" t="n">
        <v>936.41</v>
      </c>
      <c r="C57" s="100" t="n">
        <v>927.09</v>
      </c>
      <c r="D57" s="101"/>
      <c r="E57" s="103"/>
    </row>
    <row r="58" customFormat="false" ht="12" hidden="false" customHeight="false" outlineLevel="0" collapsed="false">
      <c r="A58" s="81" t="s">
        <v>73</v>
      </c>
      <c r="B58" s="100" t="n">
        <v>1227.52</v>
      </c>
      <c r="C58" s="100" t="n">
        <v>1200.12</v>
      </c>
      <c r="D58" s="101"/>
      <c r="E58" s="103"/>
    </row>
    <row r="59" customFormat="false" ht="12" hidden="false" customHeight="false" outlineLevel="0" collapsed="false">
      <c r="A59" s="81" t="s">
        <v>74</v>
      </c>
      <c r="B59" s="100" t="n">
        <v>585.42</v>
      </c>
      <c r="C59" s="100" t="n">
        <v>563.12</v>
      </c>
      <c r="D59" s="101"/>
      <c r="E59" s="103"/>
    </row>
    <row r="60" customFormat="false" ht="12" hidden="false" customHeight="false" outlineLevel="0" collapsed="false">
      <c r="A60" s="81" t="s">
        <v>75</v>
      </c>
      <c r="B60" s="100" t="n">
        <v>571.63</v>
      </c>
      <c r="C60" s="100" t="n">
        <v>566.52</v>
      </c>
      <c r="D60" s="101"/>
      <c r="E60" s="103"/>
      <c r="H60" s="102"/>
      <c r="J60" s="102"/>
    </row>
    <row r="61" customFormat="false" ht="12" hidden="false" customHeight="false" outlineLevel="0" collapsed="false">
      <c r="A61" s="81" t="s">
        <v>76</v>
      </c>
      <c r="B61" s="100" t="n">
        <v>26.51</v>
      </c>
      <c r="C61" s="100" t="n">
        <v>25.51</v>
      </c>
      <c r="D61" s="101"/>
      <c r="E61" s="103"/>
      <c r="H61" s="102"/>
      <c r="J61" s="102"/>
    </row>
    <row r="62" customFormat="false" ht="12" hidden="false" customHeight="false" outlineLevel="0" collapsed="false">
      <c r="A62" s="81" t="s">
        <v>77</v>
      </c>
      <c r="B62" s="100" t="n">
        <v>41.75</v>
      </c>
      <c r="C62" s="100" t="n">
        <v>42.71</v>
      </c>
      <c r="D62" s="101"/>
    </row>
    <row r="63" customFormat="false" ht="12" hidden="false" customHeight="false" outlineLevel="0" collapsed="false">
      <c r="A63" s="81" t="s">
        <v>78</v>
      </c>
      <c r="B63" s="100" t="n">
        <v>2.23</v>
      </c>
      <c r="C63" s="100" t="n">
        <v>2.11</v>
      </c>
      <c r="D63" s="101"/>
    </row>
    <row r="64" customFormat="false" ht="12" hidden="false" customHeight="false" outlineLevel="0" collapsed="false">
      <c r="A64" s="81"/>
      <c r="B64" s="90"/>
      <c r="C64" s="90"/>
      <c r="D64" s="91"/>
    </row>
    <row r="65" customFormat="false" ht="12" hidden="false" customHeight="false" outlineLevel="0" collapsed="false">
      <c r="A65" s="86" t="s">
        <v>79</v>
      </c>
      <c r="B65" s="90"/>
      <c r="C65" s="90"/>
      <c r="D65" s="91"/>
    </row>
    <row r="66" customFormat="false" ht="12" hidden="false" customHeight="false" outlineLevel="0" collapsed="false">
      <c r="A66" s="81"/>
      <c r="B66" s="90"/>
      <c r="C66" s="90"/>
      <c r="D66" s="91"/>
      <c r="E66" s="99"/>
    </row>
    <row r="67" customFormat="false" ht="12" hidden="false" customHeight="false" outlineLevel="0" collapsed="false">
      <c r="A67" s="81" t="s">
        <v>70</v>
      </c>
      <c r="B67" s="84" t="n">
        <v>127.65</v>
      </c>
      <c r="C67" s="84" t="n">
        <v>380.16</v>
      </c>
      <c r="D67" s="83"/>
      <c r="E67" s="99"/>
    </row>
    <row r="68" customFormat="false" ht="12" hidden="false" customHeight="false" outlineLevel="0" collapsed="false">
      <c r="A68" s="81" t="s">
        <v>71</v>
      </c>
      <c r="B68" s="84" t="n">
        <v>0.82</v>
      </c>
      <c r="C68" s="84" t="n">
        <v>2.71</v>
      </c>
      <c r="D68" s="83"/>
      <c r="E68" s="102"/>
    </row>
    <row r="69" customFormat="false" ht="12" hidden="false" customHeight="false" outlineLevel="0" collapsed="false">
      <c r="A69" s="81" t="s">
        <v>72</v>
      </c>
      <c r="B69" s="84" t="n">
        <v>107.88</v>
      </c>
      <c r="C69" s="84" t="n">
        <v>108.88</v>
      </c>
      <c r="D69" s="83"/>
      <c r="E69" s="102"/>
    </row>
    <row r="70" customFormat="false" ht="12" hidden="false" customHeight="false" outlineLevel="0" collapsed="false">
      <c r="A70" s="81" t="s">
        <v>73</v>
      </c>
      <c r="B70" s="87" t="n">
        <v>4.04</v>
      </c>
      <c r="C70" s="87" t="n">
        <v>4.04</v>
      </c>
      <c r="D70" s="85"/>
      <c r="E70" s="102"/>
    </row>
    <row r="71" customFormat="false" ht="12" hidden="false" customHeight="false" outlineLevel="0" collapsed="false">
      <c r="A71" s="81" t="s">
        <v>74</v>
      </c>
      <c r="B71" s="84" t="n">
        <v>0</v>
      </c>
      <c r="C71" s="84" t="n">
        <v>0</v>
      </c>
      <c r="D71" s="83"/>
      <c r="E71" s="102"/>
    </row>
    <row r="72" customFormat="false" ht="12" hidden="false" customHeight="false" outlineLevel="0" collapsed="false">
      <c r="A72" s="81" t="s">
        <v>75</v>
      </c>
      <c r="B72" s="84" t="n">
        <v>3.29</v>
      </c>
      <c r="C72" s="84" t="n">
        <v>3.29</v>
      </c>
      <c r="D72" s="83"/>
      <c r="E72" s="102"/>
    </row>
    <row r="73" customFormat="false" ht="12" hidden="false" customHeight="false" outlineLevel="0" collapsed="false">
      <c r="A73" s="81" t="s">
        <v>76</v>
      </c>
      <c r="B73" s="84" t="n">
        <v>0.72</v>
      </c>
      <c r="C73" s="84" t="n">
        <v>0.72</v>
      </c>
      <c r="D73" s="83"/>
    </row>
    <row r="74" customFormat="false" ht="12" hidden="false" customHeight="false" outlineLevel="0" collapsed="false">
      <c r="A74" s="81" t="s">
        <v>77</v>
      </c>
      <c r="B74" s="84" t="n">
        <v>0.03</v>
      </c>
      <c r="C74" s="84" t="n">
        <v>0.03</v>
      </c>
      <c r="D74" s="83"/>
    </row>
    <row r="75" customFormat="false" ht="12" hidden="false" customHeight="false" outlineLevel="0" collapsed="false">
      <c r="A75" s="81" t="s">
        <v>78</v>
      </c>
      <c r="B75" s="84" t="n">
        <v>0</v>
      </c>
      <c r="C75" s="84" t="n">
        <v>0</v>
      </c>
      <c r="D75" s="83"/>
    </row>
    <row r="76" customFormat="false" ht="12.75" hidden="false" customHeight="false" outlineLevel="0" collapsed="false">
      <c r="A76" s="81"/>
      <c r="B76" s="104"/>
      <c r="C76" s="104"/>
      <c r="D76" s="83"/>
    </row>
    <row r="77" customFormat="false" ht="12.75" hidden="false" customHeight="false" outlineLevel="0" collapsed="false">
      <c r="A77" s="77" t="s">
        <v>80</v>
      </c>
      <c r="B77" s="78" t="n">
        <v>39292</v>
      </c>
      <c r="C77" s="78" t="n">
        <v>39324</v>
      </c>
      <c r="D77" s="79"/>
    </row>
    <row r="78" customFormat="false" ht="12" hidden="false" customHeight="false" outlineLevel="0" collapsed="false">
      <c r="A78" s="81"/>
      <c r="B78" s="93"/>
      <c r="C78" s="93"/>
      <c r="D78" s="91"/>
    </row>
    <row r="79" customFormat="false" ht="12" hidden="false" customHeight="false" outlineLevel="0" collapsed="false">
      <c r="A79" s="81"/>
      <c r="B79" s="90"/>
      <c r="C79" s="90"/>
      <c r="D79" s="91"/>
    </row>
    <row r="80" customFormat="false" ht="12" hidden="false" customHeight="false" outlineLevel="0" collapsed="false">
      <c r="A80" s="81" t="s">
        <v>81</v>
      </c>
      <c r="B80" s="88" t="n">
        <v>7.2</v>
      </c>
      <c r="C80" s="88" t="n">
        <v>6.8</v>
      </c>
      <c r="D80" s="105"/>
    </row>
    <row r="81" customFormat="false" ht="12" hidden="false" customHeight="false" outlineLevel="0" collapsed="false">
      <c r="A81" s="81" t="s">
        <v>82</v>
      </c>
      <c r="B81" s="106" t="n">
        <v>4.3</v>
      </c>
      <c r="C81" s="106" t="n">
        <v>4.9</v>
      </c>
      <c r="D81" s="105"/>
    </row>
    <row r="82" customFormat="false" ht="12.75" hidden="false" customHeight="false" outlineLevel="0" collapsed="false">
      <c r="A82" s="107" t="s">
        <v>83</v>
      </c>
      <c r="B82" s="108" t="n">
        <v>0.9</v>
      </c>
      <c r="C82" s="108" t="n">
        <v>0.6</v>
      </c>
      <c r="D82" s="105"/>
    </row>
    <row r="83" customFormat="false" ht="12" hidden="false" customHeight="false" outlineLevel="0" collapsed="false">
      <c r="A83" s="75" t="s">
        <v>84</v>
      </c>
    </row>
    <row r="84" customFormat="false" ht="12" hidden="false" customHeight="false" outlineLevel="0" collapsed="false">
      <c r="A84" s="75" t="s">
        <v>85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75" workbookViewId="0">
      <selection pane="topLeft" activeCell="E2" activeCellId="0" sqref="E2:O2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5.75" hidden="false" customHeight="false" outlineLevel="0" collapsed="false"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8" hidden="false" customHeight="false" outlineLevel="0" collapsed="false">
      <c r="A4" s="73"/>
      <c r="B4" s="73"/>
      <c r="C4" s="111" t="s">
        <v>8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73"/>
      <c r="O4" s="73"/>
      <c r="P4" s="73"/>
      <c r="Q4" s="73"/>
    </row>
    <row r="5" customFormat="false" ht="18" hidden="false" customHeight="false" outlineLevel="0" collapsed="false">
      <c r="A5" s="73"/>
      <c r="B5" s="73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73"/>
      <c r="O5" s="73"/>
      <c r="P5" s="73"/>
      <c r="Q5" s="73"/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5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73"/>
      <c r="M7" s="73"/>
      <c r="N7" s="73"/>
      <c r="O7" s="73"/>
      <c r="P7" s="73"/>
      <c r="Q7" s="73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113"/>
      <c r="P8" s="73"/>
      <c r="Q8" s="73"/>
    </row>
    <row r="9" customFormat="fals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5" hidden="false" customHeight="false" outlineLevel="0" collapsed="false">
      <c r="A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5.75" hidden="false" customHeight="false" outlineLevel="0" collapsed="false">
      <c r="A27" s="73"/>
      <c r="C27" s="114" t="s">
        <v>87</v>
      </c>
      <c r="D27" s="115"/>
      <c r="E27" s="11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5.75" hidden="false" customHeight="false" outlineLevel="0" collapsed="false">
      <c r="A28" s="73"/>
      <c r="B28" s="116"/>
      <c r="C28" s="117"/>
      <c r="D28" s="113"/>
      <c r="E28" s="11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5" hidden="false" customHeight="false" outlineLevel="0" collapsed="false">
      <c r="A29" s="73"/>
      <c r="B29" s="11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5" hidden="false" customHeight="false" outlineLevel="0" collapsed="false">
      <c r="A30" s="73"/>
      <c r="B30" s="116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8" hidden="false" customHeight="false" outlineLevel="0" collapsed="false">
      <c r="A31" s="111" t="s">
        <v>8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73"/>
      <c r="M31" s="73"/>
      <c r="N31" s="73"/>
      <c r="O31" s="73"/>
      <c r="P31" s="73"/>
      <c r="Q31" s="73"/>
    </row>
    <row r="32" customFormat="false" ht="18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73"/>
      <c r="M32" s="73"/>
      <c r="N32" s="73"/>
      <c r="O32" s="73"/>
      <c r="P32" s="73"/>
      <c r="Q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15" hidden="false" customHeight="false" outlineLevel="0" collapsed="false">
      <c r="A49" s="73"/>
      <c r="B49" s="116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15" hidden="false" customHeight="false" outlineLevel="0" collapsed="false">
      <c r="A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5" hidden="false" customHeight="false" outlineLevel="0" collapsed="false">
      <c r="A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5.75" hidden="false" customHeight="false" outlineLevel="0" collapsed="false">
      <c r="A54" s="73"/>
      <c r="B54" s="116"/>
      <c r="D54" s="115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5" hidden="false" customHeight="false" outlineLevel="0" collapsed="false">
      <c r="A55" s="73"/>
      <c r="B55" s="116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5" hidden="false" customHeight="false" outlineLevel="0" collapsed="false">
      <c r="A56" s="73"/>
      <c r="B56" s="116"/>
      <c r="C56" s="118" t="s">
        <v>89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5" hidden="false" customHeight="false" outlineLevel="0" collapsed="false">
      <c r="L57" s="73"/>
      <c r="M57" s="73"/>
      <c r="N57" s="73"/>
      <c r="O57" s="73"/>
      <c r="P57" s="73"/>
      <c r="Q57" s="73"/>
    </row>
    <row r="58" customFormat="false" ht="15" hidden="false" customHeight="false" outlineLevel="0" collapsed="false">
      <c r="A58" s="73"/>
      <c r="B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8" hidden="false" customHeight="false" outlineLevel="0" collapsed="false">
      <c r="A60" s="73"/>
      <c r="B60" s="73"/>
      <c r="C60" s="119" t="s">
        <v>90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73"/>
      <c r="O60" s="73"/>
      <c r="P60" s="73"/>
      <c r="Q60" s="73"/>
    </row>
    <row r="61" customFormat="false" ht="1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15" hidden="false" customHeight="false" outlineLevel="0" collapsed="false">
      <c r="A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15" hidden="false" customHeight="false" outlineLevel="0" collapsed="false">
      <c r="B77" s="116"/>
    </row>
    <row r="80" customFormat="false" ht="15" hidden="false" customHeight="false" outlineLevel="0" collapsed="false">
      <c r="B80" s="116"/>
    </row>
    <row r="81" customFormat="false" ht="11.25" hidden="false" customHeight="false" outlineLevel="0" collapsed="false">
      <c r="D81" s="120"/>
      <c r="E81" s="120"/>
      <c r="F81" s="120"/>
    </row>
    <row r="83" customFormat="false" ht="15" hidden="false" customHeight="false" outlineLevel="0" collapsed="false">
      <c r="C83" s="118" t="s">
        <v>91</v>
      </c>
      <c r="D83" s="72"/>
      <c r="E83" s="72"/>
      <c r="F83" s="72"/>
    </row>
    <row r="86" customFormat="false" ht="15" hidden="false" customHeight="false" outlineLevel="0" collapsed="false">
      <c r="C86" s="116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Z1" activeCellId="0" sqref="AZ1"/>
    </sheetView>
  </sheetViews>
  <sheetFormatPr defaultColWidth="9.15625" defaultRowHeight="20.1" zeroHeight="false" outlineLevelRow="0" outlineLevelCol="0"/>
  <cols>
    <col collapsed="false" customWidth="true" hidden="false" outlineLevel="0" max="1" min="1" style="121" width="4.65"/>
    <col collapsed="false" customWidth="true" hidden="false" outlineLevel="0" max="2" min="2" style="121" width="57.83"/>
    <col collapsed="false" customWidth="true" hidden="true" outlineLevel="0" max="7" min="3" style="121" width="9.82"/>
    <col collapsed="false" customWidth="true" hidden="true" outlineLevel="0" max="8" min="8" style="121" width="11.32"/>
    <col collapsed="false" customWidth="true" hidden="true" outlineLevel="0" max="9" min="9" style="121" width="11.82"/>
    <col collapsed="false" customWidth="true" hidden="true" outlineLevel="0" max="11" min="10" style="121" width="9.82"/>
    <col collapsed="false" customWidth="true" hidden="true" outlineLevel="0" max="12" min="12" style="121" width="11.15"/>
    <col collapsed="false" customWidth="true" hidden="true" outlineLevel="0" max="13" min="13" style="121" width="11.49"/>
    <col collapsed="false" customWidth="true" hidden="true" outlineLevel="0" max="14" min="14" style="121" width="10.99"/>
    <col collapsed="false" customWidth="true" hidden="true" outlineLevel="0" max="15" min="15" style="121" width="10.15"/>
    <col collapsed="false" customWidth="true" hidden="true" outlineLevel="0" max="16" min="16" style="121" width="9.82"/>
    <col collapsed="false" customWidth="true" hidden="true" outlineLevel="0" max="17" min="17" style="121" width="11.32"/>
    <col collapsed="false" customWidth="true" hidden="true" outlineLevel="0" max="18" min="18" style="121" width="10.65"/>
    <col collapsed="false" customWidth="true" hidden="true" outlineLevel="0" max="19" min="19" style="121" width="10.99"/>
    <col collapsed="false" customWidth="true" hidden="true" outlineLevel="0" max="20" min="20" style="121" width="14.65"/>
    <col collapsed="false" customWidth="true" hidden="true" outlineLevel="0" max="21" min="21" style="121" width="1.99"/>
    <col collapsed="false" customWidth="true" hidden="true" outlineLevel="0" max="22" min="22" style="121" width="10.5"/>
    <col collapsed="false" customWidth="true" hidden="true" outlineLevel="0" max="23" min="23" style="121" width="9.82"/>
    <col collapsed="false" customWidth="true" hidden="true" outlineLevel="0" max="24" min="24" style="121" width="9.49"/>
    <col collapsed="false" customWidth="true" hidden="true" outlineLevel="0" max="25" min="25" style="121" width="11.32"/>
    <col collapsed="false" customWidth="true" hidden="true" outlineLevel="0" max="26" min="26" style="121" width="10.5"/>
    <col collapsed="false" customWidth="true" hidden="true" outlineLevel="0" max="27" min="27" style="121" width="10.82"/>
    <col collapsed="false" customWidth="true" hidden="true" outlineLevel="0" max="28" min="28" style="121" width="10.99"/>
    <col collapsed="false" customWidth="true" hidden="true" outlineLevel="0" max="29" min="29" style="121" width="11.65"/>
    <col collapsed="false" customWidth="true" hidden="true" outlineLevel="0" max="30" min="30" style="121" width="9.82"/>
    <col collapsed="false" customWidth="true" hidden="true" outlineLevel="0" max="31" min="31" style="121" width="10.82"/>
    <col collapsed="false" customWidth="true" hidden="true" outlineLevel="0" max="32" min="32" style="121" width="11.82"/>
    <col collapsed="false" customWidth="true" hidden="true" outlineLevel="0" max="33" min="33" style="121" width="12.15"/>
    <col collapsed="false" customWidth="true" hidden="true" outlineLevel="0" max="34" min="34" style="121" width="11.49"/>
    <col collapsed="false" customWidth="true" hidden="true" outlineLevel="0" max="35" min="35" style="121" width="11.15"/>
    <col collapsed="false" customWidth="true" hidden="true" outlineLevel="0" max="36" min="36" style="121" width="10.82"/>
    <col collapsed="false" customWidth="true" hidden="true" outlineLevel="0" max="40" min="37" style="121" width="10.5"/>
    <col collapsed="false" customWidth="true" hidden="true" outlineLevel="0" max="41" min="41" style="121" width="11.49"/>
    <col collapsed="false" customWidth="true" hidden="true" outlineLevel="0" max="44" min="42" style="121" width="10.99"/>
    <col collapsed="false" customWidth="true" hidden="false" outlineLevel="0" max="48" min="45" style="121" width="12.65"/>
    <col collapsed="false" customWidth="true" hidden="false" outlineLevel="0" max="49" min="49" style="121" width="11.49"/>
    <col collapsed="false" customWidth="true" hidden="false" outlineLevel="0" max="50" min="50" style="121" width="10.65"/>
    <col collapsed="false" customWidth="true" hidden="false" outlineLevel="0" max="52" min="51" style="121" width="11.82"/>
    <col collapsed="false" customWidth="true" hidden="false" outlineLevel="0" max="53" min="53" style="121" width="11.32"/>
    <col collapsed="false" customWidth="true" hidden="false" outlineLevel="0" max="54" min="54" style="121" width="11.49"/>
    <col collapsed="false" customWidth="true" hidden="false" outlineLevel="0" max="55" min="55" style="121" width="10.5"/>
    <col collapsed="false" customWidth="true" hidden="false" outlineLevel="0" max="56" min="56" style="121" width="10.99"/>
    <col collapsed="false" customWidth="true" hidden="false" outlineLevel="0" max="57" min="57" style="121" width="11.49"/>
    <col collapsed="false" customWidth="false" hidden="false" outlineLevel="0" max="257" min="58" style="121" width="9.15"/>
  </cols>
  <sheetData>
    <row r="2" customFormat="false" ht="20.1" hidden="false" customHeight="true" outlineLevel="0" collapsed="false">
      <c r="A2" s="122"/>
      <c r="B2" s="123" t="s">
        <v>92</v>
      </c>
      <c r="C2" s="124"/>
      <c r="D2" s="124"/>
      <c r="E2" s="124"/>
      <c r="F2" s="125"/>
      <c r="G2" s="126"/>
      <c r="H2" s="125"/>
      <c r="I2" s="126"/>
      <c r="J2" s="126"/>
      <c r="K2" s="125"/>
      <c r="L2" s="125"/>
      <c r="M2" s="126"/>
      <c r="N2" s="126"/>
      <c r="O2" s="127"/>
      <c r="P2" s="126"/>
      <c r="Q2" s="125"/>
      <c r="R2" s="126"/>
      <c r="S2" s="126"/>
      <c r="T2" s="128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</row>
    <row r="3" customFormat="false" ht="20.1" hidden="false" customHeight="true" outlineLevel="0" collapsed="false">
      <c r="A3" s="47"/>
      <c r="B3" s="129"/>
      <c r="C3" s="129"/>
      <c r="D3" s="129"/>
      <c r="E3" s="129"/>
      <c r="F3" s="130"/>
      <c r="G3" s="130"/>
      <c r="H3" s="130"/>
      <c r="I3" s="131"/>
      <c r="J3" s="131"/>
      <c r="K3" s="130"/>
      <c r="L3" s="130"/>
      <c r="M3" s="131"/>
      <c r="N3" s="131"/>
      <c r="O3" s="132"/>
      <c r="P3" s="131"/>
      <c r="Q3" s="130"/>
      <c r="R3" s="131"/>
      <c r="S3" s="131"/>
      <c r="T3" s="133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47"/>
      <c r="AX3" s="47"/>
      <c r="AY3" s="47"/>
      <c r="AZ3" s="47"/>
      <c r="BA3" s="47"/>
      <c r="BB3" s="47"/>
      <c r="BC3" s="47"/>
      <c r="BD3" s="47"/>
      <c r="BE3" s="47"/>
    </row>
    <row r="4" customFormat="false" ht="20.1" hidden="false" customHeight="true" outlineLevel="0" collapsed="false">
      <c r="B4" s="134"/>
      <c r="C4" s="135" t="n">
        <v>37655</v>
      </c>
      <c r="D4" s="135" t="n">
        <v>37681</v>
      </c>
      <c r="E4" s="135" t="n">
        <v>37712</v>
      </c>
      <c r="F4" s="135" t="n">
        <v>37742</v>
      </c>
      <c r="G4" s="135" t="n">
        <v>37773</v>
      </c>
      <c r="H4" s="135" t="n">
        <v>37803</v>
      </c>
      <c r="I4" s="135" t="n">
        <v>37834</v>
      </c>
      <c r="J4" s="135" t="n">
        <v>37865</v>
      </c>
      <c r="K4" s="135" t="n">
        <v>37895</v>
      </c>
      <c r="L4" s="135" t="n">
        <v>37926</v>
      </c>
      <c r="M4" s="135" t="n">
        <v>37956</v>
      </c>
      <c r="N4" s="135" t="n">
        <v>37987</v>
      </c>
      <c r="O4" s="136" t="n">
        <v>38018</v>
      </c>
      <c r="P4" s="135" t="n">
        <v>38047</v>
      </c>
      <c r="Q4" s="135" t="n">
        <v>38078</v>
      </c>
      <c r="R4" s="135" t="n">
        <v>38108</v>
      </c>
      <c r="S4" s="135" t="n">
        <v>38139</v>
      </c>
      <c r="T4" s="135" t="n">
        <v>38169</v>
      </c>
      <c r="U4" s="135" t="n">
        <v>38200</v>
      </c>
      <c r="V4" s="135" t="n">
        <v>38231</v>
      </c>
      <c r="W4" s="135" t="n">
        <v>38261</v>
      </c>
      <c r="X4" s="135" t="n">
        <v>38292</v>
      </c>
      <c r="Y4" s="135" t="n">
        <v>38322</v>
      </c>
      <c r="Z4" s="135" t="n">
        <v>38353</v>
      </c>
      <c r="AA4" s="135" t="n">
        <v>38384</v>
      </c>
      <c r="AB4" s="135" t="n">
        <v>38412</v>
      </c>
      <c r="AC4" s="135" t="n">
        <v>38443</v>
      </c>
      <c r="AD4" s="135" t="n">
        <v>38473</v>
      </c>
      <c r="AE4" s="135" t="n">
        <v>38504</v>
      </c>
      <c r="AF4" s="135" t="n">
        <v>38534</v>
      </c>
      <c r="AG4" s="135" t="n">
        <v>38565</v>
      </c>
      <c r="AH4" s="135" t="n">
        <v>38596</v>
      </c>
      <c r="AI4" s="135" t="n">
        <v>38626</v>
      </c>
      <c r="AJ4" s="135" t="n">
        <v>38657</v>
      </c>
      <c r="AK4" s="135" t="n">
        <v>38687</v>
      </c>
      <c r="AL4" s="135" t="n">
        <v>38718</v>
      </c>
      <c r="AM4" s="135" t="n">
        <v>38749</v>
      </c>
      <c r="AN4" s="135" t="n">
        <v>38777</v>
      </c>
      <c r="AO4" s="135" t="n">
        <v>38808</v>
      </c>
      <c r="AP4" s="135" t="n">
        <v>38838</v>
      </c>
      <c r="AQ4" s="135" t="n">
        <v>38869</v>
      </c>
      <c r="AR4" s="135" t="n">
        <v>38929</v>
      </c>
      <c r="AS4" s="135" t="n">
        <v>38960</v>
      </c>
      <c r="AT4" s="135" t="n">
        <v>38990</v>
      </c>
      <c r="AU4" s="135" t="n">
        <v>39021</v>
      </c>
      <c r="AV4" s="135" t="n">
        <v>39051</v>
      </c>
      <c r="AW4" s="135" t="n">
        <v>39082</v>
      </c>
      <c r="AX4" s="135" t="n">
        <v>39113</v>
      </c>
      <c r="AY4" s="135" t="n">
        <v>39141</v>
      </c>
      <c r="AZ4" s="135" t="n">
        <v>39172</v>
      </c>
      <c r="BA4" s="135" t="n">
        <v>39202</v>
      </c>
      <c r="BB4" s="135" t="n">
        <v>39233</v>
      </c>
      <c r="BC4" s="135" t="n">
        <v>39263</v>
      </c>
      <c r="BD4" s="135" t="n">
        <v>39294</v>
      </c>
      <c r="BE4" s="135" t="n">
        <v>39325</v>
      </c>
    </row>
    <row r="5" customFormat="false" ht="20.1" hidden="false" customHeight="true" outlineLevel="0" collapsed="false">
      <c r="A5" s="137"/>
      <c r="B5" s="138" t="s">
        <v>93</v>
      </c>
      <c r="C5" s="139"/>
      <c r="D5" s="139"/>
      <c r="E5" s="140"/>
      <c r="F5" s="141"/>
      <c r="G5" s="141"/>
      <c r="H5" s="141"/>
      <c r="I5" s="141"/>
      <c r="J5" s="141"/>
      <c r="K5" s="141"/>
      <c r="L5" s="141"/>
      <c r="M5" s="142"/>
      <c r="N5" s="141"/>
      <c r="O5" s="143"/>
      <c r="P5" s="144"/>
      <c r="Q5" s="141"/>
      <c r="R5" s="144"/>
      <c r="S5" s="144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</row>
    <row r="6" customFormat="false" ht="20.1" hidden="false" customHeight="true" outlineLevel="0" collapsed="false">
      <c r="A6" s="146"/>
      <c r="B6" s="138"/>
      <c r="C6" s="139"/>
      <c r="D6" s="139"/>
      <c r="E6" s="140"/>
      <c r="F6" s="141"/>
      <c r="G6" s="141"/>
      <c r="H6" s="141"/>
      <c r="I6" s="141"/>
      <c r="J6" s="141"/>
      <c r="K6" s="141"/>
      <c r="L6" s="141"/>
      <c r="M6" s="142"/>
      <c r="N6" s="141"/>
      <c r="O6" s="143"/>
      <c r="P6" s="144"/>
      <c r="Q6" s="141"/>
      <c r="R6" s="144"/>
      <c r="S6" s="144"/>
      <c r="T6" s="145"/>
      <c r="U6" s="144"/>
      <c r="V6" s="144"/>
      <c r="W6" s="144"/>
      <c r="X6" s="144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</row>
    <row r="7" customFormat="false" ht="20.1" hidden="false" customHeight="true" outlineLevel="0" collapsed="false">
      <c r="B7" s="138" t="s">
        <v>94</v>
      </c>
      <c r="C7" s="147" t="n">
        <v>2595.44027685</v>
      </c>
      <c r="D7" s="147" t="n">
        <v>2187.83687669</v>
      </c>
      <c r="E7" s="147" t="n">
        <v>2272.48724715</v>
      </c>
      <c r="F7" s="148" t="n">
        <v>2113.36340838</v>
      </c>
      <c r="G7" s="148" t="n">
        <v>2165.8</v>
      </c>
      <c r="H7" s="149" t="n">
        <v>2129.6</v>
      </c>
      <c r="I7" s="141" t="n">
        <v>1891</v>
      </c>
      <c r="J7" s="148" t="n">
        <v>2181.2</v>
      </c>
      <c r="K7" s="148" t="n">
        <v>2467.9</v>
      </c>
      <c r="L7" s="148" t="n">
        <v>2091</v>
      </c>
      <c r="M7" s="150" t="n">
        <v>2110.3</v>
      </c>
      <c r="N7" s="148" t="n">
        <v>2710.87028298</v>
      </c>
      <c r="O7" s="151" t="n">
        <v>1935.41298307</v>
      </c>
      <c r="P7" s="152" t="n">
        <v>1824.10426535</v>
      </c>
      <c r="Q7" s="141" t="n">
        <v>2395.6</v>
      </c>
      <c r="R7" s="141" t="n">
        <v>1860.4</v>
      </c>
      <c r="S7" s="141" t="n">
        <v>1783.2</v>
      </c>
      <c r="T7" s="141" t="n">
        <v>1984.6</v>
      </c>
      <c r="U7" s="141" t="n">
        <v>1989.9</v>
      </c>
      <c r="V7" s="141" t="n">
        <v>1808.2</v>
      </c>
      <c r="W7" s="141" t="n">
        <v>2207.6</v>
      </c>
      <c r="X7" s="141" t="n">
        <v>1987.9</v>
      </c>
      <c r="Y7" s="141" t="n">
        <v>1977.3</v>
      </c>
      <c r="Z7" s="141" t="n">
        <v>2327.5</v>
      </c>
      <c r="AA7" s="141" t="n">
        <v>2029.5</v>
      </c>
      <c r="AB7" s="141" t="n">
        <v>1912.6</v>
      </c>
      <c r="AC7" s="141" t="n">
        <v>2303.8</v>
      </c>
      <c r="AD7" s="141" t="n">
        <v>2107.1</v>
      </c>
      <c r="AE7" s="141" t="n">
        <v>1874.1</v>
      </c>
      <c r="AF7" s="141" t="n">
        <v>2354.7</v>
      </c>
      <c r="AG7" s="141" t="n">
        <v>2159.1</v>
      </c>
      <c r="AH7" s="141" t="n">
        <v>1818.2</v>
      </c>
      <c r="AI7" s="148" t="n">
        <v>2245</v>
      </c>
      <c r="AJ7" s="148" t="n">
        <v>1902.22246</v>
      </c>
      <c r="AK7" s="148" t="n">
        <v>1983.9</v>
      </c>
      <c r="AL7" s="148" t="n">
        <v>2705.5</v>
      </c>
      <c r="AM7" s="148" t="n">
        <v>2696</v>
      </c>
      <c r="AN7" s="148" t="n">
        <v>2458.1</v>
      </c>
      <c r="AO7" s="148" t="n">
        <v>3129.7</v>
      </c>
      <c r="AP7" s="148" t="n">
        <v>2973</v>
      </c>
      <c r="AQ7" s="148" t="n">
        <v>2677.9</v>
      </c>
      <c r="AR7" s="148" t="n">
        <v>3313.1</v>
      </c>
      <c r="AS7" s="148" t="n">
        <v>2760.7</v>
      </c>
      <c r="AT7" s="148" t="n">
        <v>3119.2</v>
      </c>
      <c r="AU7" s="148" t="n">
        <v>4104.4</v>
      </c>
      <c r="AV7" s="148" t="n">
        <v>3495.2</v>
      </c>
      <c r="AW7" s="148" t="n">
        <v>3164.3</v>
      </c>
      <c r="AX7" s="148" t="n">
        <v>4865.6</v>
      </c>
      <c r="AY7" s="148" t="n">
        <v>4466.4</v>
      </c>
      <c r="AZ7" s="148" t="n">
        <v>5690</v>
      </c>
      <c r="BA7" s="148" t="n">
        <v>6260.1</v>
      </c>
      <c r="BB7" s="148" t="n">
        <v>5643.8</v>
      </c>
      <c r="BC7" s="149" t="n">
        <v>6085.3</v>
      </c>
      <c r="BD7" s="149" t="n">
        <v>7455.9</v>
      </c>
      <c r="BE7" s="149" t="n">
        <v>6359</v>
      </c>
    </row>
    <row r="8" customFormat="false" ht="20.1" hidden="false" customHeight="true" outlineLevel="0" collapsed="false">
      <c r="B8" s="138" t="s">
        <v>95</v>
      </c>
      <c r="C8" s="153"/>
      <c r="D8" s="153" t="n">
        <f aca="false">D7-C7</f>
        <v>-407.60340016</v>
      </c>
      <c r="E8" s="153" t="n">
        <f aca="false">E7-D7</f>
        <v>84.65037046</v>
      </c>
      <c r="F8" s="153" t="n">
        <f aca="false">F7-E7</f>
        <v>-159.12383877</v>
      </c>
      <c r="G8" s="153" t="n">
        <f aca="false">G7-F7</f>
        <v>52.4365916200004</v>
      </c>
      <c r="H8" s="153" t="n">
        <f aca="false">H7-G7</f>
        <v>-36.2000000000003</v>
      </c>
      <c r="I8" s="153" t="n">
        <f aca="false">I7-H7</f>
        <v>-238.6</v>
      </c>
      <c r="J8" s="153" t="n">
        <f aca="false">J7-I7</f>
        <v>290.2</v>
      </c>
      <c r="K8" s="153" t="n">
        <f aca="false">K7-J7</f>
        <v>286.7</v>
      </c>
      <c r="L8" s="153" t="n">
        <f aca="false">L7-K7</f>
        <v>-376.9</v>
      </c>
      <c r="M8" s="153" t="n">
        <f aca="false">M7-L7</f>
        <v>19.3000000000002</v>
      </c>
      <c r="N8" s="153" t="n">
        <f aca="false">N7-M7</f>
        <v>600.570282979999</v>
      </c>
      <c r="O8" s="154" t="n">
        <f aca="false">O7-N7</f>
        <v>-775.45729991</v>
      </c>
      <c r="P8" s="149" t="n">
        <f aca="false">P7-O7</f>
        <v>-111.30871772</v>
      </c>
      <c r="Q8" s="149" t="n">
        <f aca="false">Q7-P7</f>
        <v>571.49573465</v>
      </c>
      <c r="R8" s="149" t="n">
        <f aca="false">R7-Q7</f>
        <v>-535.2</v>
      </c>
      <c r="S8" s="149" t="n">
        <f aca="false">S7-R7</f>
        <v>-77.2000000000001</v>
      </c>
      <c r="T8" s="149" t="n">
        <f aca="false">T7-S7</f>
        <v>201.4</v>
      </c>
      <c r="U8" s="149" t="n">
        <f aca="false">U7-T7</f>
        <v>5.30000000000018</v>
      </c>
      <c r="V8" s="149" t="n">
        <f aca="false">V7-U7</f>
        <v>-181.7</v>
      </c>
      <c r="W8" s="149" t="n">
        <f aca="false">W7-V7</f>
        <v>399.4</v>
      </c>
      <c r="X8" s="149" t="n">
        <f aca="false">X7-W7</f>
        <v>-219.7</v>
      </c>
      <c r="Y8" s="149" t="n">
        <f aca="false">Y7-X7</f>
        <v>-10.6000000000001</v>
      </c>
      <c r="Z8" s="149" t="n">
        <f aca="false">Z7-Y7</f>
        <v>350.2</v>
      </c>
      <c r="AA8" s="149" t="n">
        <f aca="false">AA7-Z7</f>
        <v>-298</v>
      </c>
      <c r="AB8" s="149" t="n">
        <f aca="false">AB7-AA7</f>
        <v>-116.9</v>
      </c>
      <c r="AC8" s="149" t="n">
        <f aca="false">AC7-AB7</f>
        <v>391.2</v>
      </c>
      <c r="AD8" s="149" t="n">
        <f aca="false">AD7-AC7</f>
        <v>-196.7</v>
      </c>
      <c r="AE8" s="149" t="n">
        <f aca="false">AE7-AD7</f>
        <v>-233</v>
      </c>
      <c r="AF8" s="149" t="n">
        <f aca="false">AF7-AE7</f>
        <v>480.6</v>
      </c>
      <c r="AG8" s="149" t="n">
        <f aca="false">AG7-AF7</f>
        <v>-195.6</v>
      </c>
      <c r="AH8" s="149" t="n">
        <f aca="false">AH7-AG7</f>
        <v>-340.9</v>
      </c>
      <c r="AI8" s="149" t="n">
        <f aca="false">AI7-AH7</f>
        <v>426.8</v>
      </c>
      <c r="AJ8" s="149" t="n">
        <f aca="false">AJ7-AI7</f>
        <v>-342.77754</v>
      </c>
      <c r="AK8" s="149" t="n">
        <f aca="false">AK7-AJ7</f>
        <v>81.6775400000001</v>
      </c>
      <c r="AL8" s="149" t="n">
        <f aca="false">AL7-AK7</f>
        <v>721.6</v>
      </c>
      <c r="AM8" s="149" t="n">
        <f aca="false">AM7-AL7</f>
        <v>-9.5</v>
      </c>
      <c r="AN8" s="149" t="n">
        <f aca="false">AN7-AM7</f>
        <v>-237.9</v>
      </c>
      <c r="AO8" s="149" t="n">
        <f aca="false">AO7-AN7</f>
        <v>671.6</v>
      </c>
      <c r="AP8" s="149" t="n">
        <f aca="false">AP7-AO7</f>
        <v>-156.7</v>
      </c>
      <c r="AQ8" s="149" t="n">
        <f aca="false">AQ7-AP7</f>
        <v>-295.1</v>
      </c>
      <c r="AR8" s="149" t="n">
        <f aca="false">AR7-AQ7</f>
        <v>635.2</v>
      </c>
      <c r="AS8" s="149" t="n">
        <f aca="false">AS7-AR7</f>
        <v>-552.4</v>
      </c>
      <c r="AT8" s="149" t="n">
        <f aca="false">AT7-AS7</f>
        <v>358.5</v>
      </c>
      <c r="AU8" s="149" t="n">
        <f aca="false">AU7-AT7</f>
        <v>985.2</v>
      </c>
      <c r="AV8" s="149" t="n">
        <f aca="false">AV7-AU7</f>
        <v>-609.2</v>
      </c>
      <c r="AW8" s="149" t="n">
        <f aca="false">AW7-AV7</f>
        <v>-330.9</v>
      </c>
      <c r="AX8" s="149" t="n">
        <f aca="false">AX7-AW7</f>
        <v>1701.3</v>
      </c>
      <c r="AY8" s="149" t="n">
        <f aca="false">AY7-AX7</f>
        <v>-399.200000000001</v>
      </c>
      <c r="AZ8" s="149" t="n">
        <f aca="false">AZ7-AY7</f>
        <v>1223.6</v>
      </c>
      <c r="BA8" s="149" t="n">
        <f aca="false">BA7-AZ7</f>
        <v>570.1</v>
      </c>
      <c r="BB8" s="149" t="n">
        <f aca="false">BB7-BA7</f>
        <v>-616.3</v>
      </c>
      <c r="BC8" s="149" t="n">
        <f aca="false">BC7-BB7</f>
        <v>441.5</v>
      </c>
      <c r="BD8" s="149" t="n">
        <f aca="false">BD7-BC7</f>
        <v>1370.6</v>
      </c>
      <c r="BE8" s="149" t="n">
        <f aca="false">BE7-BD7</f>
        <v>-1096.9</v>
      </c>
    </row>
    <row r="9" customFormat="false" ht="20.1" hidden="false" customHeight="true" outlineLevel="0" collapsed="false">
      <c r="B9" s="138"/>
      <c r="C9" s="139"/>
      <c r="D9" s="139"/>
      <c r="E9" s="139"/>
      <c r="F9" s="141"/>
      <c r="G9" s="141"/>
      <c r="H9" s="141"/>
      <c r="I9" s="141"/>
      <c r="J9" s="141"/>
      <c r="K9" s="141"/>
      <c r="L9" s="141"/>
      <c r="M9" s="142"/>
      <c r="N9" s="141"/>
      <c r="O9" s="143"/>
      <c r="P9" s="144"/>
      <c r="Q9" s="141"/>
      <c r="R9" s="144"/>
      <c r="S9" s="144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</row>
    <row r="10" customFormat="false" ht="20.1" hidden="false" customHeight="true" outlineLevel="0" collapsed="false">
      <c r="B10" s="138" t="s">
        <v>96</v>
      </c>
      <c r="C10" s="139"/>
      <c r="D10" s="139"/>
      <c r="E10" s="139"/>
      <c r="F10" s="141"/>
      <c r="G10" s="141"/>
      <c r="H10" s="141"/>
      <c r="I10" s="141"/>
      <c r="J10" s="141"/>
      <c r="K10" s="141"/>
      <c r="L10" s="141"/>
      <c r="M10" s="142"/>
      <c r="N10" s="141"/>
      <c r="O10" s="143"/>
      <c r="P10" s="144"/>
      <c r="Q10" s="141"/>
      <c r="R10" s="144"/>
      <c r="S10" s="144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</row>
    <row r="11" customFormat="false" ht="20.1" hidden="false" customHeight="true" outlineLevel="0" collapsed="false">
      <c r="B11" s="138"/>
      <c r="C11" s="139"/>
      <c r="D11" s="139"/>
      <c r="E11" s="139"/>
      <c r="F11" s="141"/>
      <c r="G11" s="141"/>
      <c r="H11" s="141"/>
      <c r="I11" s="141"/>
      <c r="J11" s="141"/>
      <c r="K11" s="141"/>
      <c r="L11" s="141"/>
      <c r="M11" s="142"/>
      <c r="N11" s="141"/>
      <c r="O11" s="143"/>
      <c r="P11" s="144"/>
      <c r="Q11" s="141"/>
      <c r="R11" s="144"/>
      <c r="S11" s="144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</row>
    <row r="12" customFormat="false" ht="20.1" hidden="false" customHeight="true" outlineLevel="0" collapsed="false">
      <c r="B12" s="138" t="s">
        <v>97</v>
      </c>
      <c r="C12" s="139"/>
      <c r="D12" s="139" t="n">
        <v>8.0439</v>
      </c>
      <c r="E12" s="139" t="n">
        <v>7.7068</v>
      </c>
      <c r="F12" s="155" t="n">
        <v>7.6652</v>
      </c>
      <c r="G12" s="155" t="n">
        <v>7.9027</v>
      </c>
      <c r="H12" s="155" t="n">
        <v>7.5401</v>
      </c>
      <c r="I12" s="141" t="n">
        <v>7.3922</v>
      </c>
      <c r="J12" s="141" t="n">
        <v>7.3246</v>
      </c>
      <c r="K12" s="141" t="n">
        <v>6.9637</v>
      </c>
      <c r="L12" s="141" t="n">
        <v>6.7287</v>
      </c>
      <c r="M12" s="142" t="n">
        <v>6.5159</v>
      </c>
      <c r="N12" s="141" t="n">
        <v>6.9179</v>
      </c>
      <c r="O12" s="142" t="n">
        <v>6.7686</v>
      </c>
      <c r="P12" s="141" t="n">
        <v>6.6633</v>
      </c>
      <c r="Q12" s="141" t="n">
        <v>6.5537</v>
      </c>
      <c r="R12" s="141" t="n">
        <v>6.7821</v>
      </c>
      <c r="S12" s="141" t="n">
        <v>6.4381</v>
      </c>
      <c r="T12" s="156" t="n">
        <v>6.1287</v>
      </c>
      <c r="U12" s="141" t="n">
        <v>6.4575</v>
      </c>
      <c r="V12" s="141" t="n">
        <v>6.5469</v>
      </c>
      <c r="W12" s="141" t="n">
        <v>6.3876</v>
      </c>
      <c r="X12" s="141" t="n">
        <v>6.0558</v>
      </c>
      <c r="Y12" s="141" t="n">
        <v>5.7323</v>
      </c>
      <c r="Z12" s="141" t="n">
        <v>5.9698</v>
      </c>
      <c r="AA12" s="141" t="n">
        <v>6.0161</v>
      </c>
      <c r="AB12" s="141" t="n">
        <v>6.323</v>
      </c>
      <c r="AC12" s="141" t="n">
        <v>6.1521</v>
      </c>
      <c r="AD12" s="141" t="n">
        <v>6.3314</v>
      </c>
      <c r="AE12" s="156" t="n">
        <v>6.75</v>
      </c>
      <c r="AF12" s="156" t="n">
        <v>6.7035</v>
      </c>
      <c r="AG12" s="156" t="n">
        <v>6.465</v>
      </c>
      <c r="AH12" s="156" t="n">
        <v>6.3578</v>
      </c>
      <c r="AI12" s="156" t="n">
        <v>6.5766</v>
      </c>
      <c r="AJ12" s="156" t="n">
        <v>6.521</v>
      </c>
      <c r="AK12" s="156" t="n">
        <v>6.3591</v>
      </c>
      <c r="AL12" s="156" t="n">
        <v>6.0891</v>
      </c>
      <c r="AM12" s="156" t="n">
        <v>6.1177</v>
      </c>
      <c r="AN12" s="156" t="n">
        <v>6.2544</v>
      </c>
      <c r="AO12" s="156" t="n">
        <v>6.072</v>
      </c>
      <c r="AP12" s="156" t="n">
        <v>6.3199</v>
      </c>
      <c r="AQ12" s="156" t="n">
        <v>6.9549</v>
      </c>
      <c r="AR12" s="156" t="n">
        <v>7.0843</v>
      </c>
      <c r="AS12" s="156" t="n">
        <v>6.9553</v>
      </c>
      <c r="AT12" s="156" t="n">
        <v>7.4098</v>
      </c>
      <c r="AU12" s="156" t="n">
        <v>7.6492</v>
      </c>
      <c r="AV12" s="156" t="n">
        <v>7.2586</v>
      </c>
      <c r="AW12" s="156" t="n">
        <v>7.0406</v>
      </c>
      <c r="AX12" s="156" t="n">
        <v>7.1838</v>
      </c>
      <c r="AY12" s="156" t="n">
        <v>7.1698</v>
      </c>
      <c r="AZ12" s="156" t="n">
        <v>7.3514</v>
      </c>
      <c r="BA12" s="156" t="n">
        <v>7.1216</v>
      </c>
      <c r="BB12" s="156" t="n">
        <v>7.0187</v>
      </c>
      <c r="BC12" s="156" t="n">
        <v>7.1718</v>
      </c>
      <c r="BD12" s="156" t="n">
        <v>6.973</v>
      </c>
      <c r="BE12" s="156" t="n">
        <v>7.2334</v>
      </c>
    </row>
    <row r="13" customFormat="false" ht="20.1" hidden="false" customHeight="true" outlineLevel="0" collapsed="false">
      <c r="B13" s="138" t="s">
        <v>98</v>
      </c>
      <c r="C13" s="157"/>
      <c r="D13" s="157" t="n">
        <f aca="false">1/8.0439</f>
        <v>0.124317806039359</v>
      </c>
      <c r="E13" s="157" t="n">
        <f aca="false">1/7.7068</f>
        <v>0.129755540561582</v>
      </c>
      <c r="F13" s="158" t="n">
        <f aca="false">1/7.6652</f>
        <v>0.130459740124198</v>
      </c>
      <c r="G13" s="158" t="n">
        <f aca="false">1/7.9027</f>
        <v>0.126539030964101</v>
      </c>
      <c r="H13" s="158" t="n">
        <f aca="false">1/7.5401</f>
        <v>0.132624235752842</v>
      </c>
      <c r="I13" s="158" t="n">
        <f aca="false">1/7.3922</f>
        <v>0.135277725169774</v>
      </c>
      <c r="J13" s="158" t="n">
        <f aca="false">1/7.3246</f>
        <v>0.136526226688147</v>
      </c>
      <c r="K13" s="158" t="n">
        <f aca="false">1/6.9637</f>
        <v>0.143601820871089</v>
      </c>
      <c r="L13" s="158" t="n">
        <f aca="false">1/6.7287</f>
        <v>0.148617117719619</v>
      </c>
      <c r="M13" s="158" t="n">
        <f aca="false">1/6.5159</f>
        <v>0.153470740803266</v>
      </c>
      <c r="N13" s="158" t="n">
        <f aca="false">1/6.9179</f>
        <v>0.144552537619798</v>
      </c>
      <c r="O13" s="159" t="n">
        <f aca="false">1/6.7686</f>
        <v>0.147741039505954</v>
      </c>
      <c r="P13" s="158" t="n">
        <f aca="false">1/6.6633</f>
        <v>0.150075788273078</v>
      </c>
      <c r="Q13" s="158" t="n">
        <f aca="false">1/6.5537</f>
        <v>0.15258556235409</v>
      </c>
      <c r="R13" s="158" t="n">
        <f aca="false">1/6.7821</f>
        <v>0.147446955957594</v>
      </c>
      <c r="S13" s="158" t="n">
        <f aca="false">1/6.4381</f>
        <v>0.155325328901384</v>
      </c>
      <c r="T13" s="158" t="n">
        <f aca="false">1/6.1287</f>
        <v>0.1631667400917</v>
      </c>
      <c r="U13" s="158" t="n">
        <f aca="false">1/6.4575</f>
        <v>0.154858691444057</v>
      </c>
      <c r="V13" s="158" t="n">
        <f aca="false">1/6.5469</f>
        <v>0.152744046800776</v>
      </c>
      <c r="W13" s="158" t="n">
        <f aca="false">1/6.3876</f>
        <v>0.156553322061494</v>
      </c>
      <c r="X13" s="158" t="n">
        <f aca="false">1/6.0558</f>
        <v>0.165130948842432</v>
      </c>
      <c r="Y13" s="158" t="n">
        <f aca="false">1/5.7323</f>
        <v>0.174450046229262</v>
      </c>
      <c r="Z13" s="158" t="n">
        <f aca="false">1/5.9698</f>
        <v>0.16750979932326</v>
      </c>
      <c r="AA13" s="158" t="n">
        <f aca="false">1/6.0161</f>
        <v>0.166220641279234</v>
      </c>
      <c r="AB13" s="158" t="n">
        <f aca="false">1/6.0101</f>
        <v>0.16638658258598</v>
      </c>
      <c r="AC13" s="158" t="n">
        <f aca="false">1/6.1521</f>
        <v>0.162546122462249</v>
      </c>
      <c r="AD13" s="158" t="n">
        <f aca="false">1/6.3314</f>
        <v>0.157942951006097</v>
      </c>
      <c r="AE13" s="158" t="n">
        <f aca="false">1/6.75</f>
        <v>0.148148148148148</v>
      </c>
      <c r="AF13" s="158" t="n">
        <f aca="false">1/6.7035</f>
        <v>0.149175803684642</v>
      </c>
      <c r="AG13" s="158" t="n">
        <f aca="false">1/6.465</f>
        <v>0.154679040989946</v>
      </c>
      <c r="AH13" s="158" t="n">
        <f aca="false">1/6.3578</f>
        <v>0.157287111894051</v>
      </c>
      <c r="AI13" s="158" t="n">
        <f aca="false">1/6.5766</f>
        <v>0.152054252957455</v>
      </c>
      <c r="AJ13" s="158" t="n">
        <f aca="false">1/6.521</f>
        <v>0.153350713080816</v>
      </c>
      <c r="AK13" s="158" t="n">
        <f aca="false">1/6.3591</f>
        <v>0.157254957462534</v>
      </c>
      <c r="AL13" s="158" t="n">
        <f aca="false">1/6.0891</f>
        <v>0.16422788260991</v>
      </c>
      <c r="AM13" s="158" t="n">
        <f aca="false">1/6.1177</f>
        <v>0.163460123902774</v>
      </c>
      <c r="AN13" s="158" t="n">
        <f aca="false">1/6.2544</f>
        <v>0.159887439242773</v>
      </c>
      <c r="AO13" s="158" t="n">
        <f aca="false">1/6.072</f>
        <v>0.164690382081686</v>
      </c>
      <c r="AP13" s="158" t="n">
        <f aca="false">1/6.3199</f>
        <v>0.158230351746072</v>
      </c>
      <c r="AQ13" s="158" t="n">
        <f aca="false">1/6.9549</f>
        <v>0.143783519532991</v>
      </c>
      <c r="AR13" s="158" t="n">
        <f aca="false">1/7.0843</f>
        <v>0.141157206781192</v>
      </c>
      <c r="AS13" s="158" t="n">
        <f aca="false">1/6.9553</f>
        <v>0.143775250528374</v>
      </c>
      <c r="AT13" s="158" t="n">
        <f aca="false">1/7.4098</f>
        <v>0.134956409079867</v>
      </c>
      <c r="AU13" s="158" t="n">
        <f aca="false">1/7.6492</f>
        <v>0.130732625634053</v>
      </c>
      <c r="AV13" s="158" t="n">
        <f aca="false">1/7.2586</f>
        <v>0.137767613589397</v>
      </c>
      <c r="AW13" s="158" t="n">
        <f aca="false">1/7.0406</f>
        <v>0.142033349430446</v>
      </c>
      <c r="AX13" s="158" t="n">
        <f aca="false">1/7.1838</f>
        <v>0.139202093599488</v>
      </c>
      <c r="AY13" s="158" t="n">
        <f aca="false">1/7.1698</f>
        <v>0.139473904432481</v>
      </c>
      <c r="AZ13" s="158" t="n">
        <f aca="false">1/7.3514</f>
        <v>0.136028511576026</v>
      </c>
      <c r="BA13" s="158" t="n">
        <f aca="false">1/7.1216</f>
        <v>0.140417883621658</v>
      </c>
      <c r="BB13" s="158" t="n">
        <f aca="false">1/7.0187</f>
        <v>0.142476526992178</v>
      </c>
      <c r="BC13" s="158" t="n">
        <f aca="false">1/7.1718</f>
        <v>0.139435009342146</v>
      </c>
      <c r="BD13" s="158" t="n">
        <f aca="false">1/6.973</f>
        <v>0.143410296859315</v>
      </c>
      <c r="BE13" s="158" t="n">
        <f aca="false">1/7.2334</f>
        <v>0.138247573755081</v>
      </c>
    </row>
    <row r="14" customFormat="false" ht="20.1" hidden="false" customHeight="true" outlineLevel="0" collapsed="false">
      <c r="B14" s="138" t="s">
        <v>99</v>
      </c>
      <c r="C14" s="139"/>
      <c r="D14" s="139"/>
      <c r="E14" s="139"/>
      <c r="F14" s="155"/>
      <c r="G14" s="155"/>
      <c r="H14" s="155"/>
      <c r="I14" s="141"/>
      <c r="J14" s="141"/>
      <c r="K14" s="141"/>
      <c r="L14" s="141"/>
      <c r="M14" s="142"/>
      <c r="N14" s="141"/>
      <c r="O14" s="143"/>
      <c r="P14" s="144"/>
      <c r="Q14" s="141"/>
      <c r="R14" s="144"/>
      <c r="S14" s="144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</row>
    <row r="15" customFormat="false" ht="20.1" hidden="false" customHeight="true" outlineLevel="0" collapsed="false">
      <c r="B15" s="138" t="s">
        <v>100</v>
      </c>
      <c r="C15" s="157"/>
      <c r="D15" s="157" t="n">
        <f aca="false">1/12.7437</f>
        <v>0.0784701460329418</v>
      </c>
      <c r="E15" s="157" t="n">
        <f aca="false">1/12.124</f>
        <v>0.0824810293632464</v>
      </c>
      <c r="F15" s="158" t="n">
        <f aca="false">1/12.4393</f>
        <v>0.0803903756642255</v>
      </c>
      <c r="G15" s="158" t="n">
        <f aca="false">1/13.1219</f>
        <v>0.0762084759066904</v>
      </c>
      <c r="H15" s="158" t="n">
        <f aca="false">1/12.26</f>
        <v>0.0815660685154976</v>
      </c>
      <c r="I15" s="158" t="n">
        <f aca="false">1/11.7868</f>
        <v>0.0848406692231988</v>
      </c>
      <c r="J15" s="158" t="n">
        <f aca="false">1/11.702</f>
        <v>0.0854554776961203</v>
      </c>
      <c r="K15" s="158" t="n">
        <f aca="false">1/11.6744</f>
        <v>0.0856575070239156</v>
      </c>
      <c r="L15" s="158" t="n">
        <f aca="false">1/11.3692</f>
        <v>0.0879569362839954</v>
      </c>
      <c r="M15" s="158" t="n">
        <f aca="false">1/11.3073</f>
        <v>0.0884384424221521</v>
      </c>
      <c r="N15" s="158" t="n">
        <f aca="false">1/12.5935</f>
        <v>0.0794060427998571</v>
      </c>
      <c r="O15" s="159" t="n">
        <f aca="false">1/12.6411</f>
        <v>0.0791070397354661</v>
      </c>
      <c r="P15" s="158" t="n">
        <f aca="false">1/12.1204</f>
        <v>0.0825055278703673</v>
      </c>
      <c r="Q15" s="158" t="n">
        <f aca="false">1/11.8224</f>
        <v>0.0845851942076059</v>
      </c>
      <c r="R15" s="158" t="n">
        <f aca="false">1/12.1262</f>
        <v>0.0824660652141644</v>
      </c>
      <c r="S15" s="158" t="n">
        <f aca="false">1/11.7619</f>
        <v>0.0850202773361447</v>
      </c>
      <c r="T15" s="158" t="n">
        <f aca="false">1/11.2923</f>
        <v>0.088555918634822</v>
      </c>
      <c r="U15" s="158" t="n">
        <f aca="false">1/11.7446</f>
        <v>0.0851455136828841</v>
      </c>
      <c r="V15" s="158" t="n">
        <f aca="false">1/11.736</f>
        <v>0.0852079072937969</v>
      </c>
      <c r="W15" s="158" t="n">
        <f aca="false">1/11.5461</f>
        <v>0.0866093312893531</v>
      </c>
      <c r="X15" s="158" t="n">
        <f aca="false">1/11.2483</f>
        <v>0.0889023230177004</v>
      </c>
      <c r="Y15" s="158" t="n">
        <f aca="false">1/11.601</f>
        <v>0.0861994655633135</v>
      </c>
      <c r="Z15" s="158" t="n">
        <f aca="false">1/11.2168</f>
        <v>0.0891519863062549</v>
      </c>
      <c r="AA15" s="158" t="n">
        <f aca="false">1/11.3535</f>
        <v>0.0880785660809442</v>
      </c>
      <c r="AB15" s="158" t="n">
        <f aca="false">1/11.8847</f>
        <v>0.084141795754205</v>
      </c>
      <c r="AC15" s="158" t="n">
        <f aca="false">1/11.6567</f>
        <v>0.0857875728122024</v>
      </c>
      <c r="AD15" s="158" t="n">
        <f aca="false">1/11.7446</f>
        <v>0.0851455136828841</v>
      </c>
      <c r="AE15" s="158" t="n">
        <f aca="false">1/12.282</f>
        <v>0.0814199641752158</v>
      </c>
      <c r="AF15" s="158" t="n">
        <f aca="false">1/11.7407</f>
        <v>0.08517379713305</v>
      </c>
      <c r="AG15" s="158" t="n">
        <f aca="false">1/11.5992</f>
        <v>0.0862128422649838</v>
      </c>
      <c r="AH15" s="158" t="n">
        <f aca="false">1/11.4978</f>
        <v>0.0869731600827985</v>
      </c>
      <c r="AI15" s="158" t="n">
        <f aca="false">1/11.5989</f>
        <v>0.0862150721189078</v>
      </c>
      <c r="AJ15" s="158" t="n">
        <f aca="false">1/11.2213</f>
        <v>0.0891162343044032</v>
      </c>
      <c r="AK15" s="158" t="n">
        <f aca="false">1/11.1059</f>
        <v>0.0900422298057789</v>
      </c>
      <c r="AL15" s="158" t="n">
        <f aca="false">1/10.7529</f>
        <v>0.0929981679360917</v>
      </c>
      <c r="AM15" s="158" t="n">
        <f aca="false">1/10.6948</f>
        <v>0.0935033848225306</v>
      </c>
      <c r="AN15" s="158" t="n">
        <f aca="false">1/10.907</f>
        <v>0.0916842394792335</v>
      </c>
      <c r="AO15" s="158" t="n">
        <f aca="false">1/10.7206</f>
        <v>0.0932783612857489</v>
      </c>
      <c r="AP15" s="158" t="n">
        <f aca="false">1/11.806</f>
        <v>0.0847026935456548</v>
      </c>
      <c r="AQ15" s="158" t="n">
        <f aca="false">1/12.8291</f>
        <v>0.0779477905698763</v>
      </c>
      <c r="AR15" s="158" t="n">
        <f aca="false">1/13.0643</f>
        <v>0.0765444761678774</v>
      </c>
      <c r="AS15" s="158" t="n">
        <f aca="false">1/13.1608</f>
        <v>0.0759832229043827</v>
      </c>
      <c r="AT15" s="158" t="n">
        <f aca="false">1/13.9706</f>
        <v>0.0715788870914635</v>
      </c>
      <c r="AU15" s="158" t="n">
        <f aca="false">1/14.3415</f>
        <v>0.069727713279643</v>
      </c>
      <c r="AV15" s="158" t="n">
        <f aca="false">1/13.8728</f>
        <v>0.0720835015281702</v>
      </c>
      <c r="AW15" s="158" t="n">
        <f aca="false">1/13.8362</f>
        <v>0.0722741793266938</v>
      </c>
      <c r="AX15" s="158" t="n">
        <f aca="false">1/14.0828</f>
        <v>0.0710086062430767</v>
      </c>
      <c r="AY15" s="158" t="n">
        <f aca="false">1/14.0398</f>
        <v>0.0712260858416787</v>
      </c>
      <c r="AZ15" s="158" t="n">
        <f aca="false">1/14.3044</f>
        <v>0.0699085596040379</v>
      </c>
      <c r="BA15" s="158" t="n">
        <f aca="false">1/14.1669</f>
        <v>0.0705870726835087</v>
      </c>
      <c r="BB15" s="158" t="n">
        <f aca="false">1/13.9229</f>
        <v>0.0718241171020405</v>
      </c>
      <c r="BC15" s="158" t="n">
        <f aca="false">1/14.2416</f>
        <v>0.0702168295697113</v>
      </c>
      <c r="BD15" s="158" t="n">
        <f aca="false">1/14.1833</f>
        <v>0.0705054535968357</v>
      </c>
      <c r="BE15" s="158" t="n">
        <f aca="false">1/14.525</f>
        <v>0.0688468158347676</v>
      </c>
    </row>
    <row r="16" customFormat="false" ht="20.1" hidden="false" customHeight="true" outlineLevel="0" collapsed="false">
      <c r="B16" s="138" t="s">
        <v>101</v>
      </c>
      <c r="C16" s="157"/>
      <c r="D16" s="157" t="n">
        <f aca="false">1/0.0679</f>
        <v>14.7275405007364</v>
      </c>
      <c r="E16" s="157" t="n">
        <f aca="false">1/0.0642</f>
        <v>15.5763239875389</v>
      </c>
      <c r="F16" s="158" t="n">
        <f aca="false">1/0.0654</f>
        <v>15.2905198776758</v>
      </c>
      <c r="G16" s="158" t="n">
        <f aca="false">1/0.0668</f>
        <v>14.9700598802395</v>
      </c>
      <c r="H16" s="158" t="n">
        <f aca="false">1/0.0636</f>
        <v>15.7232704402516</v>
      </c>
      <c r="I16" s="158" t="n">
        <f aca="false">1/0.0622</f>
        <v>16.0771704180064</v>
      </c>
      <c r="J16" s="158" t="n">
        <f aca="false">1/0.0636</f>
        <v>15.7232704402516</v>
      </c>
      <c r="K16" s="158" t="n">
        <f aca="false">1/0.0636</f>
        <v>15.7232704402516</v>
      </c>
      <c r="L16" s="158" t="n">
        <f aca="false">1/0.0616</f>
        <v>16.2337662337662</v>
      </c>
      <c r="M16" s="158" t="n">
        <f aca="false">1/0.0604</f>
        <v>16.5562913907285</v>
      </c>
      <c r="N16" s="158" t="n">
        <f aca="false">1/0.065</f>
        <v>15.3846153846154</v>
      </c>
      <c r="O16" s="159" t="n">
        <f aca="false">1/0.0695</f>
        <v>14.3884892086331</v>
      </c>
      <c r="P16" s="158" t="n">
        <f aca="false">1/0.0611</f>
        <v>16.366612111293</v>
      </c>
      <c r="Q16" s="158" t="n">
        <f aca="false">1/0.061</f>
        <v>16.3934426229508</v>
      </c>
      <c r="R16" s="158" t="n">
        <f aca="false">1/0.0606</f>
        <v>16.5016501650165</v>
      </c>
      <c r="S16" s="158" t="n">
        <f aca="false">1/0.0588</f>
        <v>17.0068027210884</v>
      </c>
      <c r="T16" s="158" t="n">
        <f aca="false">1/0.0561</f>
        <v>17.825311942959</v>
      </c>
      <c r="U16" s="158" t="n">
        <f aca="false">1/0.0505</f>
        <v>19.8019801980198</v>
      </c>
      <c r="V16" s="158" t="n">
        <f aca="false">1/0.0595</f>
        <v>16.8067226890756</v>
      </c>
      <c r="W16" s="158" t="n">
        <f aca="false">1/0.0587</f>
        <v>17.0357751277683</v>
      </c>
      <c r="X16" s="158" t="n">
        <f aca="false">1/0.0578</f>
        <v>17.3010380622837</v>
      </c>
      <c r="Y16" s="158" t="n">
        <f aca="false">1/0.052</f>
        <v>19.2307692307692</v>
      </c>
      <c r="Z16" s="158" t="n">
        <f aca="false">1/0.0578</f>
        <v>17.3010380622837</v>
      </c>
      <c r="AA16" s="158" t="n">
        <f aca="false">1/0.0574</f>
        <v>17.4216027874564</v>
      </c>
      <c r="AB16" s="158" t="n">
        <f aca="false">1/0.0572</f>
        <v>17.4825174825175</v>
      </c>
      <c r="AC16" s="158" t="n">
        <f aca="false">1/0.0572</f>
        <v>17.4825174825175</v>
      </c>
      <c r="AD16" s="158" t="n">
        <f aca="false">1/0.0594</f>
        <v>16.8350168350168</v>
      </c>
      <c r="AE16" s="158" t="n">
        <f aca="false">1/0.0621</f>
        <v>16.1030595813205</v>
      </c>
      <c r="AF16" s="158" t="n">
        <f aca="false">1/0.0599</f>
        <v>16.6944908180301</v>
      </c>
      <c r="AG16" s="158" t="n">
        <f aca="false">1/0.0585</f>
        <v>17.0940170940171</v>
      </c>
      <c r="AH16" s="158" t="n">
        <f aca="false">1/0.0573</f>
        <v>17.4520069808028</v>
      </c>
      <c r="AI16" s="158" t="n">
        <f aca="false">1/0.0573</f>
        <v>17.4520069808028</v>
      </c>
      <c r="AJ16" s="158" t="n">
        <f aca="false">1/0.0545</f>
        <v>18.348623853211</v>
      </c>
      <c r="AK16" s="158" t="n">
        <f aca="false">1/0.0536</f>
        <v>18.6567164179105</v>
      </c>
      <c r="AL16" s="158" t="n">
        <f aca="false">1/0.0528</f>
        <v>18.9393939393939</v>
      </c>
      <c r="AM16" s="158" t="n">
        <f aca="false">1/0.0519</f>
        <v>19.2678227360308</v>
      </c>
      <c r="AN16" s="158" t="n">
        <f aca="false">1/0.0533</f>
        <v>18.7617260787993</v>
      </c>
      <c r="AO16" s="158" t="n">
        <f aca="false">1/0.0518</f>
        <v>19.3050193050193</v>
      </c>
      <c r="AP16" s="158" t="n">
        <f aca="false">1/0.0566</f>
        <v>17.6678445229682</v>
      </c>
      <c r="AQ16" s="158" t="n">
        <f aca="false">1/0.0607</f>
        <v>16.4744645799012</v>
      </c>
      <c r="AR16" s="158" t="n">
        <f aca="false">1/0.0613</f>
        <v>16.3132137030995</v>
      </c>
      <c r="AS16" s="158" t="n">
        <f aca="false">1/0.06</f>
        <v>16.6666666666667</v>
      </c>
      <c r="AT16" s="158" t="n">
        <f aca="false">1/0.0633</f>
        <v>15.7977883096367</v>
      </c>
      <c r="AU16" s="158" t="n">
        <f aca="false">1/0.0645</f>
        <v>15.5038759689922</v>
      </c>
      <c r="AV16" s="158" t="n">
        <f aca="false">1/0.0619</f>
        <v>16.1550888529887</v>
      </c>
      <c r="AW16" s="158" t="n">
        <f aca="false">1/0.0601</f>
        <v>16.6389351081531</v>
      </c>
      <c r="AX16" s="158" t="n">
        <f aca="false">1/0.0597</f>
        <v>16.750418760469</v>
      </c>
      <c r="AY16" s="158" t="n">
        <f aca="false">1/0.0595</f>
        <v>16.8067226890756</v>
      </c>
      <c r="AZ16" s="158" t="n">
        <f aca="false">1/0.0627</f>
        <v>15.9489633173844</v>
      </c>
      <c r="BA16" s="158" t="n">
        <f aca="false">1/0.06</f>
        <v>16.6666666666667</v>
      </c>
      <c r="BB16" s="158" t="n">
        <f aca="false">1/0.0581</f>
        <v>17.2117039586919</v>
      </c>
      <c r="BC16" s="158" t="n">
        <f aca="false">1/0.0585</f>
        <v>17.0940170940171</v>
      </c>
      <c r="BD16" s="158" t="n">
        <f aca="false">1/0.0574</f>
        <v>17.4216027874564</v>
      </c>
      <c r="BE16" s="158" t="n">
        <f aca="false">1/0.062</f>
        <v>16.1290322580645</v>
      </c>
    </row>
    <row r="17" customFormat="false" ht="20.1" hidden="false" customHeight="true" outlineLevel="0" collapsed="false">
      <c r="B17" s="138" t="s">
        <v>102</v>
      </c>
      <c r="C17" s="160"/>
      <c r="D17" s="160"/>
      <c r="E17" s="160"/>
      <c r="F17" s="141"/>
      <c r="G17" s="141"/>
      <c r="H17" s="141"/>
      <c r="I17" s="141"/>
      <c r="J17" s="141"/>
      <c r="K17" s="141"/>
      <c r="L17" s="141"/>
      <c r="M17" s="141"/>
      <c r="N17" s="141"/>
      <c r="O17" s="143"/>
      <c r="P17" s="144"/>
      <c r="Q17" s="141"/>
      <c r="R17" s="144"/>
      <c r="S17" s="144"/>
      <c r="T17" s="144"/>
      <c r="U17" s="144"/>
      <c r="V17" s="144"/>
      <c r="W17" s="144"/>
      <c r="X17" s="144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</row>
    <row r="18" customFormat="false" ht="20.1" hidden="false" customHeight="true" outlineLevel="0" collapsed="false">
      <c r="B18" s="161"/>
      <c r="C18" s="162"/>
      <c r="D18" s="162"/>
      <c r="E18" s="163"/>
      <c r="F18" s="164"/>
      <c r="G18" s="164"/>
      <c r="H18" s="164"/>
      <c r="I18" s="165"/>
      <c r="J18" s="165"/>
      <c r="K18" s="164"/>
      <c r="L18" s="164"/>
      <c r="M18" s="166"/>
      <c r="N18" s="165"/>
      <c r="O18" s="166"/>
      <c r="P18" s="167"/>
      <c r="Q18" s="164"/>
      <c r="R18" s="167"/>
      <c r="S18" s="167"/>
      <c r="T18" s="168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</row>
    <row r="19" customFormat="false" ht="20.1" hidden="false" customHeight="true" outlineLevel="0" collapsed="false">
      <c r="B19" s="169" t="s">
        <v>103</v>
      </c>
      <c r="C19" s="162"/>
      <c r="D19" s="162"/>
      <c r="E19" s="161"/>
      <c r="F19" s="164"/>
      <c r="G19" s="164"/>
      <c r="H19" s="164"/>
      <c r="I19" s="167"/>
      <c r="J19" s="167"/>
      <c r="K19" s="164"/>
      <c r="L19" s="164"/>
      <c r="M19" s="170"/>
      <c r="N19" s="167"/>
      <c r="O19" s="166"/>
      <c r="P19" s="167"/>
      <c r="Q19" s="164"/>
      <c r="R19" s="167"/>
      <c r="S19" s="167"/>
      <c r="T19" s="168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</row>
    <row r="20" customFormat="false" ht="20.1" hidden="false" customHeight="true" outlineLevel="0" collapsed="false">
      <c r="B20" s="171" t="s">
        <v>104</v>
      </c>
      <c r="C20" s="172"/>
      <c r="D20" s="172"/>
      <c r="E20" s="173"/>
      <c r="F20" s="174"/>
      <c r="G20" s="174"/>
      <c r="H20" s="174"/>
      <c r="I20" s="175"/>
      <c r="J20" s="175"/>
      <c r="K20" s="174"/>
      <c r="L20" s="174"/>
      <c r="M20" s="176"/>
      <c r="N20" s="175"/>
      <c r="O20" s="177"/>
      <c r="P20" s="175"/>
      <c r="Q20" s="174"/>
      <c r="R20" s="175"/>
      <c r="S20" s="175"/>
      <c r="T20" s="178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</row>
    <row r="21" customFormat="false" ht="20.1" hidden="false" customHeight="true" outlineLevel="0" collapsed="false">
      <c r="B21" s="179" t="s">
        <v>105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50" workbookViewId="0">
      <selection pane="topLeft" activeCell="F1" activeCellId="0" sqref="F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1"/>
      <c r="L2" s="181"/>
      <c r="M2" s="181"/>
      <c r="N2" s="181"/>
      <c r="O2" s="181"/>
    </row>
    <row r="3" customFormat="false" ht="13.5" hidden="false" customHeight="true" outlineLevel="0" collapsed="false">
      <c r="A3" s="182"/>
      <c r="B3" s="183"/>
      <c r="C3" s="184"/>
      <c r="D3" s="184"/>
      <c r="E3" s="184"/>
      <c r="F3" s="184"/>
      <c r="G3" s="184"/>
      <c r="H3" s="184"/>
      <c r="I3" s="182"/>
      <c r="J3" s="182"/>
      <c r="K3" s="181"/>
      <c r="L3" s="181"/>
      <c r="M3" s="181"/>
      <c r="N3" s="181"/>
      <c r="O3" s="181"/>
    </row>
    <row r="4" customFormat="false" ht="18" hidden="false" customHeight="false" outlineLevel="0" collapsed="false">
      <c r="A4" s="119" t="s">
        <v>106</v>
      </c>
      <c r="B4" s="119"/>
      <c r="C4" s="119"/>
      <c r="D4" s="119"/>
      <c r="E4" s="119"/>
      <c r="F4" s="119"/>
      <c r="G4" s="119"/>
      <c r="H4" s="119"/>
      <c r="I4" s="119"/>
      <c r="J4" s="119"/>
      <c r="K4" s="185"/>
      <c r="L4" s="181"/>
      <c r="M4" s="181"/>
      <c r="N4" s="181"/>
      <c r="O4" s="181"/>
    </row>
    <row r="5" customFormat="false" ht="12.75" hidden="false" customHeight="fals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7"/>
      <c r="K5" s="185"/>
      <c r="L5" s="181"/>
      <c r="M5" s="181"/>
      <c r="N5" s="181"/>
      <c r="O5" s="181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customFormat="false" ht="18" hidden="false" customHeight="false" outlineLevel="0" collapsed="false">
      <c r="A38" s="119" t="s">
        <v>107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85"/>
      <c r="L38" s="181"/>
      <c r="M38" s="181"/>
      <c r="N38" s="181"/>
      <c r="O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" activeCellId="0" sqref="B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  <col collapsed="false" customWidth="true" hidden="false" outlineLevel="0" max="10" min="10" style="0" width="9.65"/>
  </cols>
  <sheetData>
    <row r="1" customFormat="false" ht="12" hidden="false" customHeight="false" outlineLevel="0" collapsed="false">
      <c r="B1" s="0" t="s">
        <v>108</v>
      </c>
    </row>
    <row r="2" customFormat="false" ht="11.25" hidden="false" customHeight="false" outlineLevel="0" collapsed="false">
      <c r="A2" s="188"/>
      <c r="B2" s="189" t="s">
        <v>109</v>
      </c>
      <c r="C2" s="189"/>
      <c r="D2" s="189"/>
      <c r="E2" s="189"/>
      <c r="F2" s="189"/>
      <c r="G2" s="189"/>
      <c r="H2" s="189"/>
      <c r="I2" s="189"/>
    </row>
    <row r="3" customFormat="false" ht="11.25" hidden="false" customHeight="false" outlineLevel="0" collapsed="false">
      <c r="A3" s="188"/>
      <c r="B3" s="190" t="s">
        <v>110</v>
      </c>
      <c r="C3" s="190"/>
      <c r="D3" s="190"/>
      <c r="E3" s="190"/>
      <c r="F3" s="190"/>
      <c r="G3" s="190"/>
      <c r="H3" s="190"/>
      <c r="I3" s="190"/>
    </row>
    <row r="4" customFormat="false" ht="11.25" hidden="false" customHeight="false" outlineLevel="0" collapsed="false">
      <c r="A4" s="188"/>
      <c r="B4" s="191"/>
      <c r="C4" s="192"/>
      <c r="D4" s="193"/>
      <c r="E4" s="192"/>
      <c r="F4" s="194" t="s">
        <v>111</v>
      </c>
      <c r="G4" s="194"/>
      <c r="H4" s="195" t="s">
        <v>6</v>
      </c>
      <c r="I4" s="195"/>
    </row>
    <row r="5" customFormat="false" ht="11.25" hidden="false" customHeight="false" outlineLevel="0" collapsed="false">
      <c r="A5" s="188"/>
      <c r="B5" s="196"/>
      <c r="C5" s="14" t="n">
        <v>38957</v>
      </c>
      <c r="D5" s="197" t="n">
        <v>39293</v>
      </c>
      <c r="E5" s="14" t="n">
        <v>39324</v>
      </c>
      <c r="F5" s="14" t="s">
        <v>7</v>
      </c>
      <c r="G5" s="15" t="s">
        <v>8</v>
      </c>
      <c r="H5" s="15" t="s">
        <v>7</v>
      </c>
      <c r="I5" s="16" t="s">
        <v>8</v>
      </c>
    </row>
    <row r="6" customFormat="false" ht="11.25" hidden="false" customHeight="false" outlineLevel="0" collapsed="false">
      <c r="A6" s="188"/>
      <c r="B6" s="198" t="s">
        <v>112</v>
      </c>
      <c r="C6" s="22" t="n">
        <v>4171.80001499</v>
      </c>
      <c r="D6" s="22" t="n">
        <v>8461.67385556</v>
      </c>
      <c r="E6" s="22" t="n">
        <v>6907.92574705</v>
      </c>
      <c r="F6" s="22" t="n">
        <v>-1553.74810851</v>
      </c>
      <c r="G6" s="22" t="n">
        <v>2736.12573206</v>
      </c>
      <c r="H6" s="22" t="n">
        <v>-18.3621838306739</v>
      </c>
      <c r="I6" s="199" t="n">
        <v>65.5862151164635</v>
      </c>
      <c r="J6" s="24"/>
    </row>
    <row r="7" customFormat="false" ht="11.25" hidden="false" customHeight="false" outlineLevel="0" collapsed="false">
      <c r="A7" s="188"/>
      <c r="B7" s="198" t="s">
        <v>113</v>
      </c>
      <c r="C7" s="22" t="n">
        <v>3130.66757192</v>
      </c>
      <c r="D7" s="22" t="n">
        <v>7887.56083453</v>
      </c>
      <c r="E7" s="22" t="n">
        <v>6422.50512888</v>
      </c>
      <c r="F7" s="22" t="n">
        <v>-1465.05570565</v>
      </c>
      <c r="G7" s="22" t="n">
        <v>3291.83755696</v>
      </c>
      <c r="H7" s="22" t="n">
        <v>-18.5742555447092</v>
      </c>
      <c r="I7" s="199" t="n">
        <v>105.148102803555</v>
      </c>
      <c r="J7" s="24"/>
    </row>
    <row r="8" customFormat="false" ht="11.25" hidden="false" customHeight="false" outlineLevel="0" collapsed="false">
      <c r="A8" s="188"/>
      <c r="B8" s="200" t="s">
        <v>114</v>
      </c>
      <c r="C8" s="27" t="n">
        <v>2948.29637062</v>
      </c>
      <c r="D8" s="27" t="n">
        <v>7643.80585256</v>
      </c>
      <c r="E8" s="27" t="n">
        <v>6146.92110229</v>
      </c>
      <c r="F8" s="27" t="n">
        <v>-1496.88475027</v>
      </c>
      <c r="G8" s="27" t="n">
        <v>3198.62473167</v>
      </c>
      <c r="H8" s="27" t="n">
        <v>-19.5829771077804</v>
      </c>
      <c r="I8" s="201" t="n">
        <v>108.490610494404</v>
      </c>
      <c r="J8" s="24"/>
    </row>
    <row r="9" customFormat="false" ht="11.25" hidden="false" customHeight="false" outlineLevel="0" collapsed="false">
      <c r="A9" s="188"/>
      <c r="B9" s="200" t="s">
        <v>115</v>
      </c>
      <c r="C9" s="27" t="n">
        <v>1E-008</v>
      </c>
      <c r="D9" s="27" t="n">
        <v>-1.1E-007</v>
      </c>
      <c r="E9" s="27" t="n">
        <v>0</v>
      </c>
      <c r="F9" s="27" t="n">
        <v>1.1E-007</v>
      </c>
      <c r="G9" s="27" t="n">
        <v>-1E-008</v>
      </c>
      <c r="H9" s="27" t="n">
        <v>0</v>
      </c>
      <c r="I9" s="201" t="n">
        <v>0</v>
      </c>
      <c r="J9" s="24"/>
    </row>
    <row r="10" customFormat="false" ht="11.25" hidden="false" customHeight="false" outlineLevel="0" collapsed="false">
      <c r="A10" s="188"/>
      <c r="B10" s="200" t="s">
        <v>116</v>
      </c>
      <c r="C10" s="27" t="n">
        <v>182.37120129</v>
      </c>
      <c r="D10" s="27" t="n">
        <v>243.75498208</v>
      </c>
      <c r="E10" s="27" t="n">
        <v>275.58402659</v>
      </c>
      <c r="F10" s="27" t="n">
        <v>31.82904451</v>
      </c>
      <c r="G10" s="27" t="n">
        <v>93.2128253</v>
      </c>
      <c r="H10" s="27" t="n">
        <v>13.0578026501849</v>
      </c>
      <c r="I10" s="201" t="n">
        <v>51.1115925325164</v>
      </c>
      <c r="J10" s="24"/>
    </row>
    <row r="11" customFormat="false" ht="11.25" hidden="false" customHeight="false" outlineLevel="0" collapsed="false">
      <c r="A11" s="188"/>
      <c r="B11" s="198" t="s">
        <v>117</v>
      </c>
      <c r="C11" s="22" t="n">
        <v>1041.13244307</v>
      </c>
      <c r="D11" s="22" t="n">
        <v>574.11302103</v>
      </c>
      <c r="E11" s="22" t="n">
        <v>485.42061817</v>
      </c>
      <c r="F11" s="22" t="n">
        <v>-88.6924028599998</v>
      </c>
      <c r="G11" s="22" t="n">
        <v>-555.7118249</v>
      </c>
      <c r="H11" s="22" t="n">
        <v>-15.4485962887376</v>
      </c>
      <c r="I11" s="199" t="n">
        <v>-53.3757091711949</v>
      </c>
      <c r="J11" s="24"/>
    </row>
    <row r="12" customFormat="false" ht="11.25" hidden="false" customHeight="false" outlineLevel="0" collapsed="false">
      <c r="A12" s="188"/>
      <c r="B12" s="200" t="s">
        <v>118</v>
      </c>
      <c r="C12" s="27" t="n">
        <v>1027.16189766</v>
      </c>
      <c r="D12" s="27" t="n">
        <v>558.02238736</v>
      </c>
      <c r="E12" s="27" t="n">
        <v>468.86343845</v>
      </c>
      <c r="F12" s="27" t="n">
        <v>-89.1589489099998</v>
      </c>
      <c r="G12" s="27" t="n">
        <v>-558.29845921</v>
      </c>
      <c r="H12" s="27" t="n">
        <v>-15.9776652208902</v>
      </c>
      <c r="I12" s="201" t="n">
        <v>-54.3535016711457</v>
      </c>
      <c r="J12" s="24"/>
    </row>
    <row r="13" customFormat="false" ht="11.25" hidden="false" customHeight="false" outlineLevel="0" collapsed="false">
      <c r="A13" s="188"/>
      <c r="B13" s="200" t="s">
        <v>119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01" t="n">
        <v>0</v>
      </c>
      <c r="J13" s="24"/>
    </row>
    <row r="14" customFormat="false" ht="11.25" hidden="false" customHeight="false" outlineLevel="0" collapsed="false">
      <c r="A14" s="188"/>
      <c r="B14" s="200" t="s">
        <v>120</v>
      </c>
      <c r="C14" s="27" t="n">
        <v>13.97054541</v>
      </c>
      <c r="D14" s="27" t="n">
        <v>16.09063367</v>
      </c>
      <c r="E14" s="27" t="n">
        <v>16.55717972</v>
      </c>
      <c r="F14" s="27" t="n">
        <v>0.466546050000002</v>
      </c>
      <c r="G14" s="27" t="n">
        <v>2.58663431</v>
      </c>
      <c r="H14" s="27" t="n">
        <v>2.89948835806167</v>
      </c>
      <c r="I14" s="201" t="n">
        <v>18.5149128691032</v>
      </c>
      <c r="J14" s="24"/>
    </row>
    <row r="15" customFormat="false" ht="11.25" hidden="false" customHeight="false" outlineLevel="0" collapsed="false">
      <c r="A15" s="188"/>
      <c r="B15" s="202"/>
      <c r="C15" s="22"/>
      <c r="D15" s="22"/>
      <c r="E15" s="22"/>
      <c r="F15" s="22"/>
      <c r="G15" s="22"/>
      <c r="H15" s="22"/>
      <c r="I15" s="199"/>
      <c r="J15" s="24"/>
    </row>
    <row r="16" customFormat="false" ht="11.25" hidden="false" customHeight="false" outlineLevel="0" collapsed="false">
      <c r="A16" s="188"/>
      <c r="B16" s="198" t="s">
        <v>121</v>
      </c>
      <c r="C16" s="22" t="n">
        <v>4171.81860714</v>
      </c>
      <c r="D16" s="22" t="n">
        <v>8461.746166993</v>
      </c>
      <c r="E16" s="22" t="n">
        <v>6907.96238255</v>
      </c>
      <c r="F16" s="22" t="n">
        <v>-1553.78378444301</v>
      </c>
      <c r="G16" s="22" t="n">
        <v>2736.14377541</v>
      </c>
      <c r="H16" s="22" t="n">
        <v>-18.3624485275143</v>
      </c>
      <c r="I16" s="199" t="n">
        <v>65.5863553301942</v>
      </c>
      <c r="J16" s="24"/>
    </row>
    <row r="17" customFormat="false" ht="11.25" hidden="false" customHeight="false" outlineLevel="0" collapsed="false">
      <c r="A17" s="188"/>
      <c r="B17" s="198" t="s">
        <v>122</v>
      </c>
      <c r="C17" s="22" t="n">
        <v>1398.86385326</v>
      </c>
      <c r="D17" s="22" t="n">
        <v>1577.69339903</v>
      </c>
      <c r="E17" s="22" t="n">
        <v>1570.45658026</v>
      </c>
      <c r="F17" s="22" t="n">
        <v>-7.23681877000581</v>
      </c>
      <c r="G17" s="22" t="n">
        <v>171.592726999998</v>
      </c>
      <c r="H17" s="22" t="n">
        <v>-0.458696143018355</v>
      </c>
      <c r="I17" s="199" t="n">
        <v>12.2665780947951</v>
      </c>
      <c r="J17" s="24"/>
    </row>
    <row r="18" customFormat="false" ht="11.25" hidden="false" customHeight="false" outlineLevel="0" collapsed="false">
      <c r="A18" s="188"/>
      <c r="B18" s="200" t="s">
        <v>123</v>
      </c>
      <c r="C18" s="27" t="n">
        <v>1067.0921885</v>
      </c>
      <c r="D18" s="27" t="n">
        <v>1139.9018987</v>
      </c>
      <c r="E18" s="27" t="n">
        <v>1176.7384982</v>
      </c>
      <c r="F18" s="27" t="n">
        <v>36.8365995000002</v>
      </c>
      <c r="G18" s="27" t="n">
        <v>109.6463097</v>
      </c>
      <c r="H18" s="27" t="n">
        <v>3.23155874571403</v>
      </c>
      <c r="I18" s="201" t="n">
        <v>10.2752424656138</v>
      </c>
      <c r="J18" s="24"/>
    </row>
    <row r="19" customFormat="false" ht="11.25" hidden="false" customHeight="false" outlineLevel="0" collapsed="false">
      <c r="A19" s="188"/>
      <c r="B19" s="200" t="s">
        <v>124</v>
      </c>
      <c r="C19" s="27" t="n">
        <v>331.771664759999</v>
      </c>
      <c r="D19" s="27" t="n">
        <v>437.791500330003</v>
      </c>
      <c r="E19" s="27" t="n">
        <v>393.718082059997</v>
      </c>
      <c r="F19" s="27" t="n">
        <v>-44.073418270006</v>
      </c>
      <c r="G19" s="27" t="n">
        <v>61.9464172999977</v>
      </c>
      <c r="H19" s="27" t="n">
        <v>-10.0672165258539</v>
      </c>
      <c r="I19" s="201" t="n">
        <v>18.6714008095927</v>
      </c>
      <c r="J19" s="24"/>
    </row>
    <row r="20" customFormat="false" ht="11.25" hidden="false" customHeight="false" outlineLevel="0" collapsed="false">
      <c r="A20" s="188"/>
      <c r="B20" s="198" t="s">
        <v>125</v>
      </c>
      <c r="C20" s="22" t="n">
        <v>2544.38930594</v>
      </c>
      <c r="D20" s="22" t="n">
        <v>6604.76820729</v>
      </c>
      <c r="E20" s="22" t="n">
        <v>5445.98539733</v>
      </c>
      <c r="F20" s="22" t="n">
        <v>-1158.78280996</v>
      </c>
      <c r="G20" s="22" t="n">
        <v>2901.59609139</v>
      </c>
      <c r="H20" s="22" t="n">
        <v>-17.5446400780726</v>
      </c>
      <c r="I20" s="199" t="n">
        <v>114.038998851948</v>
      </c>
      <c r="J20" s="24"/>
    </row>
    <row r="21" customFormat="false" ht="11.25" hidden="false" customHeight="false" outlineLevel="0" collapsed="false">
      <c r="A21" s="188"/>
      <c r="B21" s="200" t="s">
        <v>126</v>
      </c>
      <c r="C21" s="27" t="n">
        <v>1530.99349048</v>
      </c>
      <c r="D21" s="27" t="n">
        <v>5426.77201399</v>
      </c>
      <c r="E21" s="27" t="n">
        <v>4243.00344206</v>
      </c>
      <c r="F21" s="27" t="n">
        <v>-1183.76857193</v>
      </c>
      <c r="G21" s="27" t="n">
        <v>2712.00995158</v>
      </c>
      <c r="H21" s="27" t="n">
        <v>-21.8134937100415</v>
      </c>
      <c r="I21" s="201" t="n">
        <v>177.140527928027</v>
      </c>
      <c r="J21" s="24"/>
    </row>
    <row r="22" customFormat="false" ht="11.25" hidden="false" customHeight="false" outlineLevel="0" collapsed="false">
      <c r="A22" s="188"/>
      <c r="B22" s="203" t="s">
        <v>127</v>
      </c>
      <c r="C22" s="27" t="n">
        <v>1013.39581546</v>
      </c>
      <c r="D22" s="27" t="n">
        <v>1177.9961933</v>
      </c>
      <c r="E22" s="27" t="n">
        <v>1202.98195527</v>
      </c>
      <c r="F22" s="27" t="n">
        <v>24.9857619700003</v>
      </c>
      <c r="G22" s="27" t="n">
        <v>189.58613981</v>
      </c>
      <c r="H22" s="27" t="n">
        <v>2.12103927942297</v>
      </c>
      <c r="I22" s="201" t="n">
        <v>18.7080049984165</v>
      </c>
      <c r="J22" s="24"/>
    </row>
    <row r="23" customFormat="false" ht="11.25" hidden="false" customHeight="false" outlineLevel="0" collapsed="false">
      <c r="A23" s="188"/>
      <c r="B23" s="204" t="s">
        <v>128</v>
      </c>
      <c r="C23" s="27" t="n">
        <v>4.16073875</v>
      </c>
      <c r="D23" s="27" t="n">
        <v>19.0371053</v>
      </c>
      <c r="E23" s="27" t="n">
        <v>4.34088212</v>
      </c>
      <c r="F23" s="27" t="n">
        <v>-14.69622318</v>
      </c>
      <c r="G23" s="27" t="n">
        <v>0.18014337</v>
      </c>
      <c r="H23" s="27" t="n">
        <v>-77.1977826902077</v>
      </c>
      <c r="I23" s="201" t="n">
        <v>4.32960060277756</v>
      </c>
      <c r="J23" s="24"/>
    </row>
    <row r="24" customFormat="false" ht="11.25" hidden="false" customHeight="false" outlineLevel="0" collapsed="false">
      <c r="A24" s="188"/>
      <c r="B24" s="204" t="s">
        <v>129</v>
      </c>
      <c r="C24" s="27" t="n">
        <v>369.92724301</v>
      </c>
      <c r="D24" s="27" t="n">
        <v>431.65248401</v>
      </c>
      <c r="E24" s="27" t="n">
        <v>63.46265797</v>
      </c>
      <c r="F24" s="27" t="n">
        <v>-368.18982604</v>
      </c>
      <c r="G24" s="27" t="n">
        <v>-306.46458504</v>
      </c>
      <c r="H24" s="27" t="n">
        <v>-85.2977429017807</v>
      </c>
      <c r="I24" s="201" t="n">
        <v>-82.8445568232226</v>
      </c>
      <c r="J24" s="24"/>
    </row>
    <row r="25" customFormat="false" ht="12" hidden="false" customHeight="false" outlineLevel="0" collapsed="false">
      <c r="A25" s="188"/>
      <c r="B25" s="205" t="s">
        <v>130</v>
      </c>
      <c r="C25" s="33" t="n">
        <v>-145.52253382</v>
      </c>
      <c r="D25" s="33" t="n">
        <v>-171.405028637</v>
      </c>
      <c r="E25" s="33" t="n">
        <v>-176.28313513</v>
      </c>
      <c r="F25" s="33" t="n">
        <v>-4.87810649300002</v>
      </c>
      <c r="G25" s="33" t="n">
        <v>-30.7606013100001</v>
      </c>
      <c r="H25" s="33" t="n">
        <v>2.84595296403516</v>
      </c>
      <c r="I25" s="206" t="n">
        <v>21.1380330609475</v>
      </c>
      <c r="J25" s="24"/>
    </row>
    <row r="26" customFormat="false" ht="12" hidden="true" customHeight="true" outlineLevel="0" collapsed="false">
      <c r="B26" s="207" t="s">
        <v>131</v>
      </c>
      <c r="C26" s="208" t="n">
        <v>-0.00814266000270436</v>
      </c>
      <c r="D26" s="208" t="n">
        <v>-0.0384262330044294</v>
      </c>
      <c r="E26" s="208" t="n">
        <v>-0.0723114330030512</v>
      </c>
      <c r="F26" s="208" t="n">
        <v>-0.0338851999986218</v>
      </c>
      <c r="G26" s="208" t="n">
        <v>-0.0641687730003469</v>
      </c>
      <c r="H26" s="208" t="n">
        <v>-0.000400831592072715</v>
      </c>
      <c r="I26" s="208" t="n">
        <v>0.00814266000270436</v>
      </c>
      <c r="J26" s="24" t="n">
        <f aca="false">(E26-C26)/C26*100</f>
        <v>788.056642166503</v>
      </c>
    </row>
    <row r="27" customFormat="false" ht="11.25" hidden="false" customHeight="false" outlineLevel="0" collapsed="false">
      <c r="B27" s="209"/>
      <c r="C27" s="210"/>
      <c r="D27" s="210"/>
      <c r="E27" s="210"/>
      <c r="F27" s="210"/>
      <c r="G27" s="210"/>
      <c r="H27" s="210"/>
      <c r="I27" s="211"/>
    </row>
    <row r="28" customFormat="false" ht="11.25" hidden="false" customHeight="false" outlineLevel="0" collapsed="false">
      <c r="B28" s="209"/>
      <c r="C28" s="210"/>
      <c r="D28" s="210"/>
      <c r="E28" s="210"/>
      <c r="F28" s="210"/>
      <c r="G28" s="210"/>
      <c r="H28" s="210"/>
      <c r="I28" s="211"/>
    </row>
    <row r="29" customFormat="false" ht="12" hidden="false" customHeight="false" outlineLevel="0" collapsed="false">
      <c r="B29" s="209"/>
      <c r="C29" s="210"/>
      <c r="D29" s="210"/>
      <c r="E29" s="210"/>
      <c r="F29" s="210"/>
      <c r="G29" s="210"/>
      <c r="H29" s="210"/>
      <c r="I29" s="211"/>
    </row>
    <row r="30" customFormat="false" ht="11.25" hidden="false" customHeight="false" outlineLevel="0" collapsed="false">
      <c r="A30" s="188"/>
      <c r="B30" s="189" t="s">
        <v>109</v>
      </c>
      <c r="C30" s="189"/>
      <c r="D30" s="189"/>
      <c r="E30" s="189"/>
      <c r="F30" s="189"/>
      <c r="G30" s="189"/>
      <c r="H30" s="189"/>
      <c r="I30" s="189"/>
      <c r="J30" s="188"/>
    </row>
    <row r="31" customFormat="false" ht="11.25" hidden="false" customHeight="false" outlineLevel="0" collapsed="false">
      <c r="A31" s="188"/>
      <c r="B31" s="190" t="s">
        <v>132</v>
      </c>
      <c r="C31" s="190"/>
      <c r="D31" s="190"/>
      <c r="E31" s="190"/>
      <c r="F31" s="190"/>
      <c r="G31" s="190"/>
      <c r="H31" s="190"/>
      <c r="I31" s="190"/>
      <c r="J31" s="188"/>
    </row>
    <row r="32" customFormat="false" ht="11.25" hidden="false" customHeight="false" outlineLevel="0" collapsed="false">
      <c r="A32" s="188"/>
      <c r="B32" s="191"/>
      <c r="C32" s="192"/>
      <c r="D32" s="193"/>
      <c r="E32" s="192"/>
      <c r="F32" s="212" t="s">
        <v>111</v>
      </c>
      <c r="G32" s="212"/>
      <c r="H32" s="195" t="s">
        <v>6</v>
      </c>
      <c r="I32" s="195"/>
      <c r="J32" s="188"/>
    </row>
    <row r="33" customFormat="false" ht="11.25" hidden="false" customHeight="false" outlineLevel="0" collapsed="false">
      <c r="A33" s="188"/>
      <c r="B33" s="196"/>
      <c r="C33" s="14" t="n">
        <v>38957</v>
      </c>
      <c r="D33" s="197" t="n">
        <v>39293</v>
      </c>
      <c r="E33" s="14" t="n">
        <v>39324</v>
      </c>
      <c r="F33" s="14" t="s">
        <v>7</v>
      </c>
      <c r="G33" s="15" t="s">
        <v>8</v>
      </c>
      <c r="H33" s="15" t="s">
        <v>7</v>
      </c>
      <c r="I33" s="16" t="s">
        <v>8</v>
      </c>
      <c r="J33" s="188"/>
    </row>
    <row r="34" customFormat="false" ht="11.25" hidden="false" customHeight="false" outlineLevel="0" collapsed="false">
      <c r="A34" s="188"/>
      <c r="B34" s="213" t="s">
        <v>112</v>
      </c>
      <c r="C34" s="22" t="n">
        <v>33963.81930042</v>
      </c>
      <c r="D34" s="22" t="n">
        <v>39335.23272184</v>
      </c>
      <c r="E34" s="22" t="n">
        <v>39350.697686013</v>
      </c>
      <c r="F34" s="22" t="n">
        <v>15.4649641730139</v>
      </c>
      <c r="G34" s="22" t="n">
        <v>5386.87838559302</v>
      </c>
      <c r="H34" s="22" t="n">
        <v>0.0393158069824443</v>
      </c>
      <c r="I34" s="199" t="n">
        <v>15.8606378686227</v>
      </c>
      <c r="J34" s="188"/>
    </row>
    <row r="35" customFormat="false" ht="11.25" hidden="false" customHeight="false" outlineLevel="0" collapsed="false">
      <c r="A35" s="188"/>
      <c r="B35" s="213" t="s">
        <v>113</v>
      </c>
      <c r="C35" s="22" t="n">
        <v>1061.146</v>
      </c>
      <c r="D35" s="22" t="n">
        <v>2674.72706968</v>
      </c>
      <c r="E35" s="22" t="n">
        <v>2887.91433671301</v>
      </c>
      <c r="F35" s="22" t="n">
        <v>213.187267033013</v>
      </c>
      <c r="G35" s="22" t="n">
        <v>1826.76833671301</v>
      </c>
      <c r="H35" s="22" t="n">
        <v>7.97043068242916</v>
      </c>
      <c r="I35" s="199" t="n">
        <v>172.150518092045</v>
      </c>
      <c r="J35" s="188"/>
    </row>
    <row r="36" customFormat="false" ht="11.25" hidden="false" customHeight="false" outlineLevel="0" collapsed="false">
      <c r="A36" s="188"/>
      <c r="B36" s="214" t="s">
        <v>133</v>
      </c>
      <c r="C36" s="27" t="n">
        <v>48.875</v>
      </c>
      <c r="D36" s="27" t="n">
        <v>114.354885</v>
      </c>
      <c r="E36" s="27" t="n">
        <v>107.957885</v>
      </c>
      <c r="F36" s="27" t="n">
        <v>-6.39700000000001</v>
      </c>
      <c r="G36" s="27" t="n">
        <v>59.082885</v>
      </c>
      <c r="H36" s="27" t="n">
        <v>-5.59398927295498</v>
      </c>
      <c r="I36" s="201" t="n">
        <v>120.885698209719</v>
      </c>
      <c r="J36" s="188"/>
    </row>
    <row r="37" customFormat="false" ht="11.25" hidden="false" customHeight="false" outlineLevel="0" collapsed="false">
      <c r="A37" s="188"/>
      <c r="B37" s="214" t="s">
        <v>114</v>
      </c>
      <c r="C37" s="27" t="n">
        <v>970.048</v>
      </c>
      <c r="D37" s="27" t="n">
        <v>2511.02018468</v>
      </c>
      <c r="E37" s="27" t="n">
        <v>2732.64345171301</v>
      </c>
      <c r="F37" s="27" t="n">
        <v>221.623267033013</v>
      </c>
      <c r="G37" s="27" t="n">
        <v>1762.59545171301</v>
      </c>
      <c r="H37" s="27" t="n">
        <v>8.82602491151446</v>
      </c>
      <c r="I37" s="201" t="n">
        <v>181.701879877389</v>
      </c>
      <c r="J37" s="188"/>
    </row>
    <row r="38" customFormat="false" ht="11.25" hidden="false" customHeight="false" outlineLevel="0" collapsed="false">
      <c r="A38" s="188"/>
      <c r="B38" s="214" t="s">
        <v>134</v>
      </c>
      <c r="C38" s="27" t="n">
        <v>42.223</v>
      </c>
      <c r="D38" s="27" t="n">
        <v>49.352</v>
      </c>
      <c r="E38" s="27" t="n">
        <v>47.313</v>
      </c>
      <c r="F38" s="27" t="n">
        <v>-2.039</v>
      </c>
      <c r="G38" s="27" t="n">
        <v>5.09</v>
      </c>
      <c r="H38" s="27" t="n">
        <v>-4.13154482087859</v>
      </c>
      <c r="I38" s="201" t="n">
        <v>12.0550410913483</v>
      </c>
      <c r="J38" s="188"/>
    </row>
    <row r="39" customFormat="false" ht="11.25" hidden="false" customHeight="false" outlineLevel="0" collapsed="false">
      <c r="A39" s="188"/>
      <c r="B39" s="214" t="s">
        <v>135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01" t="n">
        <v>0</v>
      </c>
      <c r="J39" s="188"/>
    </row>
    <row r="40" customFormat="false" ht="11.25" hidden="false" customHeight="false" outlineLevel="0" collapsed="false">
      <c r="A40" s="188"/>
      <c r="B40" s="213" t="s">
        <v>117</v>
      </c>
      <c r="C40" s="22" t="n">
        <v>31148.15223427</v>
      </c>
      <c r="D40" s="22" t="n">
        <v>34798.38210875</v>
      </c>
      <c r="E40" s="22" t="n">
        <v>34678.75076246</v>
      </c>
      <c r="F40" s="22" t="n">
        <v>-119.631346290007</v>
      </c>
      <c r="G40" s="22" t="n">
        <v>3530.59852819</v>
      </c>
      <c r="H40" s="22" t="n">
        <v>-0.343784219381642</v>
      </c>
      <c r="I40" s="199" t="n">
        <v>11.3348570458878</v>
      </c>
      <c r="J40" s="188"/>
    </row>
    <row r="41" customFormat="false" ht="11.25" hidden="false" customHeight="false" outlineLevel="0" collapsed="false">
      <c r="A41" s="188"/>
      <c r="B41" s="214" t="s">
        <v>136</v>
      </c>
      <c r="C41" s="27" t="n">
        <v>816.884</v>
      </c>
      <c r="D41" s="27" t="n">
        <v>736.4104975</v>
      </c>
      <c r="E41" s="27" t="n">
        <v>669.8613649</v>
      </c>
      <c r="F41" s="27" t="n">
        <v>-66.5491326</v>
      </c>
      <c r="G41" s="27" t="n">
        <v>-147.0226351</v>
      </c>
      <c r="H41" s="27" t="n">
        <v>-9.036961426531</v>
      </c>
      <c r="I41" s="201" t="n">
        <v>-17.9979819778573</v>
      </c>
      <c r="J41" s="188"/>
    </row>
    <row r="42" customFormat="false" ht="11.25" hidden="false" customHeight="false" outlineLevel="0" collapsed="false">
      <c r="A42" s="188"/>
      <c r="B42" s="214" t="s">
        <v>119</v>
      </c>
      <c r="C42" s="27" t="n">
        <v>2563.614</v>
      </c>
      <c r="D42" s="27" t="n">
        <v>3315.48544921</v>
      </c>
      <c r="E42" s="27" t="n">
        <v>3026.87638661</v>
      </c>
      <c r="F42" s="27" t="n">
        <v>-288.6090626</v>
      </c>
      <c r="G42" s="27" t="n">
        <v>463.26238661</v>
      </c>
      <c r="H42" s="27" t="n">
        <v>-8.70488099016597</v>
      </c>
      <c r="I42" s="201" t="n">
        <v>18.0706762644454</v>
      </c>
      <c r="J42" s="188"/>
    </row>
    <row r="43" customFormat="false" ht="11.25" hidden="false" customHeight="false" outlineLevel="0" collapsed="false">
      <c r="A43" s="188"/>
      <c r="B43" s="214" t="s">
        <v>29</v>
      </c>
      <c r="C43" s="27" t="n">
        <v>780.391</v>
      </c>
      <c r="D43" s="27" t="n">
        <v>983.649</v>
      </c>
      <c r="E43" s="27" t="n">
        <v>1027.719</v>
      </c>
      <c r="F43" s="27" t="n">
        <v>44.0700000000001</v>
      </c>
      <c r="G43" s="27" t="n">
        <v>247.328</v>
      </c>
      <c r="H43" s="27" t="n">
        <v>4.4802566769244</v>
      </c>
      <c r="I43" s="201" t="n">
        <v>31.6928309014327</v>
      </c>
      <c r="J43" s="188"/>
    </row>
    <row r="44" customFormat="false" ht="11.25" hidden="false" customHeight="false" outlineLevel="0" collapsed="false">
      <c r="A44" s="188"/>
      <c r="B44" s="214" t="s">
        <v>137</v>
      </c>
      <c r="C44" s="27" t="n">
        <v>23.495</v>
      </c>
      <c r="D44" s="27" t="n">
        <v>40.36</v>
      </c>
      <c r="E44" s="27" t="n">
        <v>40.082</v>
      </c>
      <c r="F44" s="27" t="n">
        <v>-0.277999999999999</v>
      </c>
      <c r="G44" s="27" t="n">
        <v>16.587</v>
      </c>
      <c r="H44" s="27" t="n">
        <v>-0.688800792864219</v>
      </c>
      <c r="I44" s="201" t="n">
        <v>70.5979995743775</v>
      </c>
      <c r="J44" s="188"/>
    </row>
    <row r="45" customFormat="false" ht="11.25" hidden="false" customHeight="false" outlineLevel="0" collapsed="false">
      <c r="A45" s="188"/>
      <c r="B45" s="214" t="s">
        <v>138</v>
      </c>
      <c r="C45" s="27" t="n">
        <v>395.165</v>
      </c>
      <c r="D45" s="27" t="n">
        <v>380.117</v>
      </c>
      <c r="E45" s="27" t="n">
        <v>115.341</v>
      </c>
      <c r="F45" s="27" t="n">
        <v>-264.776</v>
      </c>
      <c r="G45" s="27" t="n">
        <v>-279.824</v>
      </c>
      <c r="H45" s="27" t="n">
        <v>-69.6564478831518</v>
      </c>
      <c r="I45" s="201" t="n">
        <v>-70.8119393164881</v>
      </c>
      <c r="J45" s="188"/>
    </row>
    <row r="46" customFormat="false" ht="11.25" hidden="false" customHeight="false" outlineLevel="0" collapsed="false">
      <c r="A46" s="188"/>
      <c r="B46" s="214" t="s">
        <v>139</v>
      </c>
      <c r="C46" s="27" t="n">
        <v>9356.708</v>
      </c>
      <c r="D46" s="27" t="n">
        <v>9915.00086375</v>
      </c>
      <c r="E46" s="27" t="n">
        <v>10188.57634913</v>
      </c>
      <c r="F46" s="27" t="n">
        <v>273.575485379999</v>
      </c>
      <c r="G46" s="27" t="n">
        <v>831.868349130002</v>
      </c>
      <c r="H46" s="27" t="n">
        <v>2.75920788247444</v>
      </c>
      <c r="I46" s="201" t="n">
        <v>8.89060927336839</v>
      </c>
      <c r="J46" s="188"/>
    </row>
    <row r="47" customFormat="false" ht="11.25" hidden="false" customHeight="false" outlineLevel="0" collapsed="false">
      <c r="A47" s="188"/>
      <c r="B47" s="214" t="s">
        <v>140</v>
      </c>
      <c r="C47" s="27" t="n">
        <v>17211.89523427</v>
      </c>
      <c r="D47" s="27" t="n">
        <v>19427.35929829</v>
      </c>
      <c r="E47" s="27" t="n">
        <v>19610.29466182</v>
      </c>
      <c r="F47" s="27" t="n">
        <v>182.935363529999</v>
      </c>
      <c r="G47" s="27" t="n">
        <v>2398.39942755</v>
      </c>
      <c r="H47" s="27" t="n">
        <v>0.941637824890084</v>
      </c>
      <c r="I47" s="201" t="n">
        <v>13.9345458179099</v>
      </c>
      <c r="J47" s="188"/>
    </row>
    <row r="48" customFormat="false" ht="11.25" hidden="false" customHeight="false" outlineLevel="0" collapsed="false">
      <c r="A48" s="188"/>
      <c r="B48" s="215" t="s">
        <v>141</v>
      </c>
      <c r="C48" s="27" t="n">
        <v>1754.52106615</v>
      </c>
      <c r="D48" s="27" t="n">
        <v>1862.12354341</v>
      </c>
      <c r="E48" s="27" t="n">
        <v>1784.03258684</v>
      </c>
      <c r="F48" s="27" t="n">
        <v>-78.0909565699999</v>
      </c>
      <c r="G48" s="27" t="n">
        <v>29.5115206900005</v>
      </c>
      <c r="H48" s="27" t="n">
        <v>-4.19365067620575</v>
      </c>
      <c r="I48" s="201" t="n">
        <v>1.68202715027859</v>
      </c>
      <c r="J48" s="188"/>
    </row>
    <row r="49" customFormat="false" ht="11.25" hidden="false" customHeight="false" outlineLevel="0" collapsed="false">
      <c r="A49" s="188"/>
      <c r="B49" s="216"/>
      <c r="C49" s="22"/>
      <c r="D49" s="22"/>
      <c r="E49" s="22"/>
      <c r="F49" s="22"/>
      <c r="G49" s="22"/>
      <c r="H49" s="22"/>
      <c r="I49" s="201"/>
      <c r="J49" s="188"/>
    </row>
    <row r="50" customFormat="false" ht="11.25" hidden="false" customHeight="false" outlineLevel="0" collapsed="false">
      <c r="A50" s="188"/>
      <c r="B50" s="213" t="s">
        <v>121</v>
      </c>
      <c r="C50" s="22" t="n">
        <v>33963.81910886</v>
      </c>
      <c r="D50" s="22" t="n">
        <v>39335.23217473</v>
      </c>
      <c r="E50" s="22" t="n">
        <v>39350.6975409742</v>
      </c>
      <c r="F50" s="22" t="n">
        <v>15.4653662442433</v>
      </c>
      <c r="G50" s="22" t="n">
        <v>5386.87843211425</v>
      </c>
      <c r="H50" s="22" t="n">
        <v>0.0393168296949286</v>
      </c>
      <c r="I50" s="199" t="n">
        <v>15.8606380950515</v>
      </c>
      <c r="J50" s="188"/>
    </row>
    <row r="51" customFormat="false" ht="11.25" hidden="false" customHeight="false" outlineLevel="0" collapsed="false">
      <c r="A51" s="188"/>
      <c r="B51" s="217" t="s">
        <v>142</v>
      </c>
      <c r="C51" s="22" t="n">
        <v>1828.91242107</v>
      </c>
      <c r="D51" s="22" t="n">
        <v>837.81169273</v>
      </c>
      <c r="E51" s="22" t="n">
        <v>910.47527569</v>
      </c>
      <c r="F51" s="22" t="n">
        <v>72.66358296</v>
      </c>
      <c r="G51" s="22" t="n">
        <v>-918.43714538</v>
      </c>
      <c r="H51" s="22" t="n">
        <v>8.67302086978835</v>
      </c>
      <c r="I51" s="199" t="n">
        <v>-50.2176667837748</v>
      </c>
      <c r="J51" s="188"/>
    </row>
    <row r="52" customFormat="false" ht="11.25" hidden="false" customHeight="false" outlineLevel="0" collapsed="false">
      <c r="A52" s="188"/>
      <c r="B52" s="214" t="s">
        <v>114</v>
      </c>
      <c r="C52" s="27" t="n">
        <v>1129.542</v>
      </c>
      <c r="D52" s="27" t="n">
        <v>181.82599465</v>
      </c>
      <c r="E52" s="27" t="n">
        <v>251.63457761</v>
      </c>
      <c r="F52" s="27" t="n">
        <v>69.80858296</v>
      </c>
      <c r="G52" s="27" t="n">
        <v>-877.90742239</v>
      </c>
      <c r="H52" s="27" t="n">
        <v>38.3930708556693</v>
      </c>
      <c r="I52" s="201" t="n">
        <v>-77.7224239904315</v>
      </c>
      <c r="J52" s="188"/>
    </row>
    <row r="53" customFormat="false" ht="11.25" hidden="false" customHeight="false" outlineLevel="0" collapsed="false">
      <c r="A53" s="188"/>
      <c r="B53" s="214" t="s">
        <v>115</v>
      </c>
      <c r="C53" s="27" t="n">
        <v>227.476</v>
      </c>
      <c r="D53" s="27" t="n">
        <v>457.782</v>
      </c>
      <c r="E53" s="27" t="n">
        <v>460.637</v>
      </c>
      <c r="F53" s="27" t="n">
        <v>2.85500000000002</v>
      </c>
      <c r="G53" s="27" t="n">
        <v>233.161</v>
      </c>
      <c r="H53" s="27" t="n">
        <v>0.6236592963463</v>
      </c>
      <c r="I53" s="201" t="n">
        <v>102.49916474705</v>
      </c>
      <c r="J53" s="188"/>
    </row>
    <row r="54" customFormat="false" ht="11.25" hidden="false" customHeight="false" outlineLevel="0" collapsed="false">
      <c r="A54" s="188"/>
      <c r="B54" s="214" t="s">
        <v>134</v>
      </c>
      <c r="C54" s="27" t="n">
        <v>471.89442107</v>
      </c>
      <c r="D54" s="27" t="n">
        <v>198.20369808</v>
      </c>
      <c r="E54" s="27" t="n">
        <v>198.20369808</v>
      </c>
      <c r="F54" s="27" t="n">
        <v>0</v>
      </c>
      <c r="G54" s="27" t="n">
        <v>-273.69072299</v>
      </c>
      <c r="H54" s="27" t="n">
        <v>0</v>
      </c>
      <c r="I54" s="201" t="n">
        <v>-57.9982959682842</v>
      </c>
      <c r="J54" s="188"/>
    </row>
    <row r="55" customFormat="false" ht="11.25" hidden="false" customHeight="false" outlineLevel="0" collapsed="false">
      <c r="A55" s="188"/>
      <c r="B55" s="214" t="s">
        <v>14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01" t="n">
        <v>0</v>
      </c>
      <c r="J55" s="188"/>
    </row>
    <row r="56" customFormat="false" ht="11.25" hidden="false" customHeight="false" outlineLevel="0" collapsed="false">
      <c r="A56" s="188"/>
      <c r="B56" s="213" t="s">
        <v>144</v>
      </c>
      <c r="C56" s="22" t="n">
        <v>32134.90668779</v>
      </c>
      <c r="D56" s="22" t="n">
        <v>38497.420482</v>
      </c>
      <c r="E56" s="22" t="n">
        <v>38440.2222652842</v>
      </c>
      <c r="F56" s="22" t="n">
        <v>-57.1982167157548</v>
      </c>
      <c r="G56" s="22" t="n">
        <v>6305.31557749425</v>
      </c>
      <c r="H56" s="22" t="n">
        <v>-0.148576751376105</v>
      </c>
      <c r="I56" s="199" t="n">
        <v>19.6213906539521</v>
      </c>
      <c r="J56" s="188"/>
    </row>
    <row r="57" customFormat="false" ht="11.25" hidden="false" customHeight="false" outlineLevel="0" collapsed="false">
      <c r="A57" s="188"/>
      <c r="B57" s="214" t="s">
        <v>145</v>
      </c>
      <c r="C57" s="27" t="n">
        <v>19843.50173508</v>
      </c>
      <c r="D57" s="27" t="n">
        <v>24049.74430562</v>
      </c>
      <c r="E57" s="27" t="n">
        <v>24048.30521413</v>
      </c>
      <c r="F57" s="27" t="n">
        <v>-1.43909148999956</v>
      </c>
      <c r="G57" s="27" t="n">
        <v>4204.80347905</v>
      </c>
      <c r="H57" s="27" t="n">
        <v>-0.00598381201775715</v>
      </c>
      <c r="I57" s="201" t="n">
        <v>21.1898259449672</v>
      </c>
      <c r="J57" s="188"/>
    </row>
    <row r="58" customFormat="false" ht="11.25" hidden="false" customHeight="false" outlineLevel="0" collapsed="false">
      <c r="A58" s="188"/>
      <c r="B58" s="218" t="s">
        <v>146</v>
      </c>
      <c r="C58" s="27" t="n">
        <v>11531.30132412</v>
      </c>
      <c r="D58" s="27" t="n">
        <v>14865.81276651</v>
      </c>
      <c r="E58" s="27" t="n">
        <v>15021.56005317</v>
      </c>
      <c r="F58" s="27" t="n">
        <v>155.747286659998</v>
      </c>
      <c r="G58" s="27" t="n">
        <v>3490.25872905</v>
      </c>
      <c r="H58" s="27" t="n">
        <v>1.04768766502205</v>
      </c>
      <c r="I58" s="201" t="n">
        <v>30.2676916589582</v>
      </c>
      <c r="J58" s="188"/>
    </row>
    <row r="59" customFormat="false" ht="11.25" hidden="false" customHeight="false" outlineLevel="0" collapsed="false">
      <c r="A59" s="188"/>
      <c r="B59" s="218" t="s">
        <v>143</v>
      </c>
      <c r="C59" s="27" t="n">
        <v>8312.20041096</v>
      </c>
      <c r="D59" s="27" t="n">
        <v>9183.93153911</v>
      </c>
      <c r="E59" s="27" t="n">
        <v>9026.74516096</v>
      </c>
      <c r="F59" s="27" t="n">
        <v>-157.186378150001</v>
      </c>
      <c r="G59" s="27" t="n">
        <v>714.544749999999</v>
      </c>
      <c r="H59" s="27" t="n">
        <v>-1.71153691075134</v>
      </c>
      <c r="I59" s="201" t="n">
        <v>8.59633688641386</v>
      </c>
      <c r="J59" s="188"/>
    </row>
    <row r="60" customFormat="false" ht="11.25" hidden="false" customHeight="false" outlineLevel="0" collapsed="false">
      <c r="A60" s="188"/>
      <c r="B60" s="214" t="s">
        <v>147</v>
      </c>
      <c r="C60" s="27" t="n">
        <v>382.206</v>
      </c>
      <c r="D60" s="27" t="n">
        <v>1194.860731</v>
      </c>
      <c r="E60" s="27" t="n">
        <v>1053.17772884</v>
      </c>
      <c r="F60" s="27" t="n">
        <v>-141.68300216</v>
      </c>
      <c r="G60" s="27" t="n">
        <v>670.97172884</v>
      </c>
      <c r="H60" s="27" t="n">
        <v>-11.8577001054694</v>
      </c>
      <c r="I60" s="201" t="n">
        <v>175.552379826586</v>
      </c>
      <c r="J60" s="188"/>
    </row>
    <row r="61" customFormat="false" ht="11.25" hidden="false" customHeight="false" outlineLevel="0" collapsed="false">
      <c r="A61" s="188"/>
      <c r="B61" s="214" t="s">
        <v>148</v>
      </c>
      <c r="C61" s="27" t="n">
        <v>5.77582417</v>
      </c>
      <c r="D61" s="27" t="n">
        <v>5.868</v>
      </c>
      <c r="E61" s="27" t="n">
        <v>5.868</v>
      </c>
      <c r="F61" s="27" t="n">
        <v>0</v>
      </c>
      <c r="G61" s="27" t="n">
        <v>0.0921758300000004</v>
      </c>
      <c r="H61" s="27" t="n">
        <v>0</v>
      </c>
      <c r="I61" s="201" t="n">
        <v>0</v>
      </c>
      <c r="J61" s="188"/>
    </row>
    <row r="62" customFormat="false" ht="11.25" hidden="false" customHeight="false" outlineLevel="0" collapsed="false">
      <c r="A62" s="188"/>
      <c r="B62" s="214" t="s">
        <v>149</v>
      </c>
      <c r="C62" s="27" t="n">
        <v>3905.526</v>
      </c>
      <c r="D62" s="27" t="n">
        <v>5314.26135767</v>
      </c>
      <c r="E62" s="27" t="n">
        <v>5441.38680767123</v>
      </c>
      <c r="F62" s="27" t="n">
        <v>127.125450001233</v>
      </c>
      <c r="G62" s="27" t="n">
        <v>1535.86080767123</v>
      </c>
      <c r="H62" s="27" t="n">
        <v>2.3921565283528</v>
      </c>
      <c r="I62" s="201" t="n">
        <v>39.3253253894926</v>
      </c>
      <c r="J62" s="188"/>
    </row>
    <row r="63" customFormat="false" ht="11.25" hidden="false" customHeight="false" outlineLevel="0" collapsed="false">
      <c r="A63" s="188"/>
      <c r="B63" s="214" t="s">
        <v>150</v>
      </c>
      <c r="C63" s="27" t="n">
        <v>932.63079704</v>
      </c>
      <c r="D63" s="27" t="n">
        <v>478.96681358</v>
      </c>
      <c r="E63" s="27" t="n">
        <v>476.85944543</v>
      </c>
      <c r="F63" s="27" t="n">
        <v>-2.10736815000007</v>
      </c>
      <c r="G63" s="27" t="n">
        <v>-455.77135161</v>
      </c>
      <c r="H63" s="27" t="n">
        <v>-0.439982080229883</v>
      </c>
      <c r="I63" s="201" t="n">
        <v>-48.8694296882041</v>
      </c>
      <c r="J63" s="188"/>
    </row>
    <row r="64" customFormat="false" ht="11.25" hidden="false" customHeight="false" outlineLevel="0" collapsed="false">
      <c r="A64" s="188"/>
      <c r="B64" s="214" t="s">
        <v>151</v>
      </c>
      <c r="C64" s="27" t="n">
        <v>1084.965</v>
      </c>
      <c r="D64" s="27" t="n">
        <v>813.10485799</v>
      </c>
      <c r="E64" s="27" t="n">
        <v>881.498</v>
      </c>
      <c r="F64" s="27" t="n">
        <v>68.39314201</v>
      </c>
      <c r="G64" s="27" t="n">
        <v>-203.467</v>
      </c>
      <c r="H64" s="27" t="n">
        <v>8.41135572342641</v>
      </c>
      <c r="I64" s="201" t="n">
        <v>-18.7533238399395</v>
      </c>
      <c r="J64" s="188"/>
    </row>
    <row r="65" customFormat="false" ht="11.25" hidden="false" customHeight="false" outlineLevel="0" collapsed="false">
      <c r="A65" s="188"/>
      <c r="B65" s="214" t="s">
        <v>134</v>
      </c>
      <c r="C65" s="27" t="n">
        <v>5.677</v>
      </c>
      <c r="D65" s="27" t="n">
        <v>4.923</v>
      </c>
      <c r="E65" s="27" t="n">
        <v>4.923</v>
      </c>
      <c r="F65" s="27" t="n">
        <v>0</v>
      </c>
      <c r="G65" s="27" t="n">
        <v>-0.754</v>
      </c>
      <c r="H65" s="27" t="n">
        <v>0</v>
      </c>
      <c r="I65" s="201" t="n">
        <v>-15.3158643103798</v>
      </c>
      <c r="J65" s="188"/>
    </row>
    <row r="66" customFormat="false" ht="11.25" hidden="false" customHeight="false" outlineLevel="0" collapsed="false">
      <c r="A66" s="188"/>
      <c r="B66" s="214" t="s">
        <v>15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01" t="n">
        <v>0</v>
      </c>
      <c r="J66" s="188"/>
    </row>
    <row r="67" customFormat="false" ht="11.25" hidden="false" customHeight="false" outlineLevel="0" collapsed="false">
      <c r="A67" s="188"/>
      <c r="B67" s="214" t="s">
        <v>127</v>
      </c>
      <c r="C67" s="27" t="n">
        <v>4289.89443809</v>
      </c>
      <c r="D67" s="27" t="n">
        <v>4691.38562871</v>
      </c>
      <c r="E67" s="27" t="n">
        <v>4630.20158214</v>
      </c>
      <c r="F67" s="27" t="n">
        <v>-61.1840465699997</v>
      </c>
      <c r="G67" s="27" t="n">
        <v>340.30714405</v>
      </c>
      <c r="H67" s="27" t="n">
        <v>-1.30417858202852</v>
      </c>
      <c r="I67" s="201" t="n">
        <v>7.93276265794353</v>
      </c>
      <c r="J67" s="188"/>
    </row>
    <row r="68" customFormat="false" ht="11.25" hidden="false" customHeight="false" outlineLevel="0" collapsed="false">
      <c r="A68" s="188"/>
      <c r="B68" s="214" t="s">
        <v>153</v>
      </c>
      <c r="C68" s="27" t="n">
        <v>1682.95326101</v>
      </c>
      <c r="D68" s="27" t="n">
        <v>1943.39737072</v>
      </c>
      <c r="E68" s="27" t="n">
        <v>1898.58882777</v>
      </c>
      <c r="F68" s="27" t="n">
        <v>-44.8085429499997</v>
      </c>
      <c r="G68" s="27" t="n">
        <v>215.63556676</v>
      </c>
      <c r="H68" s="27" t="n">
        <v>-2.30568094951157</v>
      </c>
      <c r="I68" s="201" t="n">
        <v>12.8129266424541</v>
      </c>
      <c r="J68" s="188"/>
    </row>
    <row r="69" customFormat="false" ht="11.25" hidden="true" customHeight="false" outlineLevel="0" collapsed="false">
      <c r="A69" s="188"/>
      <c r="B69" s="214" t="s">
        <v>154</v>
      </c>
      <c r="C69" s="27" t="n">
        <v>-0.926035300000075</v>
      </c>
      <c r="D69" s="27" t="n">
        <v>0.0105576941095364</v>
      </c>
      <c r="E69" s="27" t="n">
        <v>0.90841671000004</v>
      </c>
      <c r="F69" s="27" t="n">
        <v>0.897859015890504</v>
      </c>
      <c r="G69" s="27" t="n">
        <v>-0.0105576941095364</v>
      </c>
      <c r="H69" s="27" t="n">
        <v>8504.30981022168</v>
      </c>
      <c r="I69" s="201" t="n">
        <v>1.14009629109555</v>
      </c>
      <c r="J69" s="188"/>
    </row>
    <row r="70" customFormat="false" ht="12" hidden="true" customHeight="true" outlineLevel="0" collapsed="false">
      <c r="A70" s="188"/>
      <c r="B70" s="214" t="s">
        <v>154</v>
      </c>
      <c r="C70" s="27"/>
      <c r="D70" s="27"/>
      <c r="E70" s="27"/>
      <c r="F70" s="27"/>
      <c r="G70" s="27"/>
      <c r="H70" s="27"/>
      <c r="I70" s="29"/>
      <c r="J70" s="188"/>
    </row>
    <row r="71" customFormat="false" ht="12" hidden="true" customHeight="true" outlineLevel="0" collapsed="false">
      <c r="A71" s="188"/>
      <c r="B71" s="219"/>
      <c r="C71" s="33" t="n">
        <v>-0.000268300136667676</v>
      </c>
      <c r="D71" s="33"/>
      <c r="E71" s="33" t="n">
        <v>-0.000268300136667676</v>
      </c>
      <c r="F71" s="33"/>
      <c r="G71" s="33" t="n">
        <v>-0.000465166434878483</v>
      </c>
      <c r="H71" s="33"/>
      <c r="I71" s="35" t="n">
        <v>-1.26244938813969E-006</v>
      </c>
      <c r="J71" s="188"/>
    </row>
    <row r="72" customFormat="false" ht="12" hidden="false" customHeight="true" outlineLevel="0" collapsed="false">
      <c r="A72" s="188"/>
      <c r="B72" s="219"/>
      <c r="C72" s="220"/>
      <c r="D72" s="220"/>
      <c r="E72" s="220"/>
      <c r="F72" s="220"/>
      <c r="G72" s="22"/>
      <c r="H72" s="22"/>
      <c r="I72" s="23"/>
      <c r="J72" s="188"/>
    </row>
    <row r="73" customFormat="false" ht="12" hidden="false" customHeight="true" outlineLevel="0" collapsed="false">
      <c r="A73" s="188"/>
      <c r="B73" s="221"/>
      <c r="C73" s="222"/>
      <c r="D73" s="222"/>
      <c r="E73" s="222"/>
      <c r="F73" s="222"/>
      <c r="G73" s="33"/>
      <c r="H73" s="33"/>
      <c r="I73" s="35"/>
      <c r="J73" s="188"/>
    </row>
    <row r="74" customFormat="false" ht="11.25" hidden="false" customHeight="false" outlineLevel="0" collapsed="false">
      <c r="B74" s="65"/>
    </row>
    <row r="75" customFormat="false" ht="11.25" hidden="false" customHeight="false" outlineLevel="0" collapsed="false">
      <c r="B75" s="223"/>
    </row>
    <row r="76" customFormat="false" ht="12" hidden="false" customHeight="false" outlineLevel="0" collapsed="false">
      <c r="B76" s="223"/>
    </row>
    <row r="77" customFormat="false" ht="11.25" hidden="false" customHeight="false" outlineLevel="0" collapsed="false">
      <c r="B77" s="189" t="s">
        <v>155</v>
      </c>
      <c r="C77" s="189"/>
      <c r="D77" s="189"/>
      <c r="E77" s="189"/>
      <c r="F77" s="189"/>
      <c r="G77" s="189"/>
      <c r="H77" s="189"/>
      <c r="I77" s="189"/>
      <c r="J77" s="188"/>
    </row>
    <row r="78" customFormat="false" ht="11.25" hidden="false" customHeight="false" outlineLevel="0" collapsed="false">
      <c r="B78" s="190"/>
      <c r="C78" s="190"/>
      <c r="D78" s="190"/>
      <c r="E78" s="190"/>
      <c r="F78" s="190"/>
      <c r="G78" s="190"/>
      <c r="H78" s="190"/>
      <c r="I78" s="190"/>
      <c r="J78" s="188"/>
    </row>
    <row r="79" customFormat="false" ht="11.25" hidden="false" customHeight="false" outlineLevel="0" collapsed="false">
      <c r="B79" s="191"/>
      <c r="C79" s="224"/>
      <c r="D79" s="193"/>
      <c r="E79" s="224"/>
      <c r="F79" s="225" t="s">
        <v>111</v>
      </c>
      <c r="G79" s="225"/>
      <c r="H79" s="226" t="s">
        <v>6</v>
      </c>
      <c r="I79" s="226"/>
      <c r="J79" s="188"/>
    </row>
    <row r="80" customFormat="false" ht="11.25" hidden="false" customHeight="false" outlineLevel="0" collapsed="false">
      <c r="B80" s="196"/>
      <c r="C80" s="14" t="n">
        <v>38957</v>
      </c>
      <c r="D80" s="197" t="n">
        <v>39293</v>
      </c>
      <c r="E80" s="14" t="n">
        <v>39324</v>
      </c>
      <c r="F80" s="14" t="s">
        <v>7</v>
      </c>
      <c r="G80" s="15" t="s">
        <v>8</v>
      </c>
      <c r="H80" s="15" t="s">
        <v>7</v>
      </c>
      <c r="I80" s="16" t="s">
        <v>8</v>
      </c>
      <c r="J80" s="188"/>
    </row>
    <row r="81" customFormat="false" ht="11.25" hidden="false" customHeight="false" outlineLevel="0" collapsed="false">
      <c r="B81" s="21" t="s">
        <v>112</v>
      </c>
      <c r="C81" s="22" t="n">
        <v>31792.9873936</v>
      </c>
      <c r="D81" s="22" t="n">
        <v>39544.07296878</v>
      </c>
      <c r="E81" s="22" t="n">
        <v>39688.097404773</v>
      </c>
      <c r="F81" s="22" t="n">
        <v>144.024435993008</v>
      </c>
      <c r="G81" s="22" t="n">
        <v>7895.11001117301</v>
      </c>
      <c r="H81" s="22" t="n">
        <v>0.364212447480346</v>
      </c>
      <c r="I81" s="199" t="n">
        <v>24.8328661708661</v>
      </c>
      <c r="J81" s="227"/>
      <c r="K81" s="227"/>
      <c r="L81" s="24"/>
    </row>
    <row r="82" customFormat="false" ht="11.25" hidden="false" customHeight="false" outlineLevel="0" collapsed="false">
      <c r="B82" s="21" t="s">
        <v>9</v>
      </c>
      <c r="C82" s="22" t="n">
        <v>1992.97390784</v>
      </c>
      <c r="D82" s="22" t="n">
        <v>9292.82372747</v>
      </c>
      <c r="E82" s="22" t="n">
        <v>8336.48153193301</v>
      </c>
      <c r="F82" s="22" t="n">
        <v>-956.342195536987</v>
      </c>
      <c r="G82" s="22" t="n">
        <v>6343.50762409301</v>
      </c>
      <c r="H82" s="22" t="n">
        <v>-10.2911905313559</v>
      </c>
      <c r="I82" s="199" t="n">
        <v>318.293561151945</v>
      </c>
      <c r="J82" s="227"/>
      <c r="K82" s="227"/>
      <c r="L82" s="24"/>
    </row>
    <row r="83" customFormat="false" ht="11.25" hidden="false" customHeight="false" outlineLevel="0" collapsed="false">
      <c r="B83" s="21" t="s">
        <v>10</v>
      </c>
      <c r="C83" s="22" t="n">
        <v>27881.61449216</v>
      </c>
      <c r="D83" s="22" t="n">
        <v>28172.32341735</v>
      </c>
      <c r="E83" s="22" t="n">
        <v>29305.58368979</v>
      </c>
      <c r="F83" s="22" t="n">
        <v>1133.26027243999</v>
      </c>
      <c r="G83" s="22" t="n">
        <v>1423.96919763</v>
      </c>
      <c r="H83" s="22" t="n">
        <v>4.02260138665764</v>
      </c>
      <c r="I83" s="199" t="n">
        <v>5.10719778451281</v>
      </c>
      <c r="J83" s="228"/>
      <c r="K83" s="229"/>
    </row>
    <row r="84" customFormat="false" ht="11.25" hidden="false" customHeight="false" outlineLevel="0" collapsed="false">
      <c r="B84" s="26" t="s">
        <v>156</v>
      </c>
      <c r="C84" s="27" t="n">
        <v>99.9897124800004</v>
      </c>
      <c r="D84" s="27" t="n">
        <v>-2590.25337836</v>
      </c>
      <c r="E84" s="27" t="n">
        <v>-1692.98650088</v>
      </c>
      <c r="F84" s="27" t="n">
        <v>897.266877479999</v>
      </c>
      <c r="G84" s="27" t="n">
        <v>-1792.97621336</v>
      </c>
      <c r="H84" s="27" t="n">
        <v>-34.640119957998</v>
      </c>
      <c r="I84" s="201" t="n">
        <v>-1793.16068512411</v>
      </c>
      <c r="J84" s="228"/>
      <c r="K84" s="229"/>
    </row>
    <row r="85" customFormat="false" ht="11.25" hidden="false" customHeight="false" outlineLevel="0" collapsed="false">
      <c r="B85" s="26" t="s">
        <v>157</v>
      </c>
      <c r="C85" s="27" t="n">
        <v>27781.62477968</v>
      </c>
      <c r="D85" s="27" t="n">
        <v>30762.57679571</v>
      </c>
      <c r="E85" s="27" t="n">
        <v>30998.57019067</v>
      </c>
      <c r="F85" s="27" t="n">
        <v>235.993394959994</v>
      </c>
      <c r="G85" s="27" t="n">
        <v>3216.94541099</v>
      </c>
      <c r="H85" s="27" t="n">
        <v>0.767144431778891</v>
      </c>
      <c r="I85" s="201" t="n">
        <v>11.5793998245305</v>
      </c>
      <c r="J85" s="228"/>
      <c r="K85" s="229"/>
    </row>
    <row r="86" customFormat="false" ht="11.25" hidden="false" customHeight="false" outlineLevel="0" collapsed="false">
      <c r="B86" s="53" t="s">
        <v>158</v>
      </c>
      <c r="C86" s="27" t="n">
        <v>780.391</v>
      </c>
      <c r="D86" s="27" t="n">
        <v>983.649</v>
      </c>
      <c r="E86" s="27" t="n">
        <v>1027.719</v>
      </c>
      <c r="F86" s="27" t="n">
        <v>44.0699999999998</v>
      </c>
      <c r="G86" s="27" t="n">
        <v>247.328</v>
      </c>
      <c r="H86" s="27" t="n">
        <v>4.48025667692437</v>
      </c>
      <c r="I86" s="201" t="n">
        <v>0</v>
      </c>
      <c r="J86" s="228"/>
      <c r="K86" s="229"/>
    </row>
    <row r="87" customFormat="false" ht="11.25" hidden="false" customHeight="false" outlineLevel="0" collapsed="false">
      <c r="B87" s="53" t="s">
        <v>159</v>
      </c>
      <c r="C87" s="27" t="n">
        <v>23.495</v>
      </c>
      <c r="D87" s="27" t="n">
        <v>40.36</v>
      </c>
      <c r="E87" s="27" t="n">
        <v>40.082</v>
      </c>
      <c r="F87" s="27" t="n">
        <v>-0.277999999999999</v>
      </c>
      <c r="G87" s="27" t="n">
        <v>16.587</v>
      </c>
      <c r="H87" s="27" t="n">
        <v>-0.688800792864219</v>
      </c>
      <c r="I87" s="201" t="n">
        <v>70.5979995743775</v>
      </c>
      <c r="J87" s="228"/>
      <c r="K87" s="229"/>
    </row>
    <row r="88" customFormat="false" ht="11.25" hidden="false" customHeight="false" outlineLevel="0" collapsed="false">
      <c r="B88" s="53" t="s">
        <v>160</v>
      </c>
      <c r="C88" s="27" t="n">
        <v>395.165</v>
      </c>
      <c r="D88" s="27" t="n">
        <v>380.117</v>
      </c>
      <c r="E88" s="27" t="n">
        <v>115.341</v>
      </c>
      <c r="F88" s="27" t="n">
        <v>-264.776</v>
      </c>
      <c r="G88" s="27" t="n">
        <v>-279.824</v>
      </c>
      <c r="H88" s="27" t="n">
        <v>-69.6564478831518</v>
      </c>
      <c r="I88" s="201" t="n">
        <v>-70.8119393164881</v>
      </c>
      <c r="J88" s="228"/>
      <c r="K88" s="229"/>
    </row>
    <row r="89" customFormat="false" ht="11.25" hidden="false" customHeight="false" outlineLevel="0" collapsed="false">
      <c r="B89" s="53" t="s">
        <v>161</v>
      </c>
      <c r="C89" s="27" t="n">
        <v>9356.708</v>
      </c>
      <c r="D89" s="27" t="n">
        <v>9915.00086375</v>
      </c>
      <c r="E89" s="27" t="n">
        <v>10188.57634913</v>
      </c>
      <c r="F89" s="27" t="n">
        <v>273.575485379999</v>
      </c>
      <c r="G89" s="27" t="n">
        <v>831.868349130002</v>
      </c>
      <c r="H89" s="27" t="n">
        <v>2.75920788247444</v>
      </c>
      <c r="I89" s="201" t="n">
        <v>8.89060927336839</v>
      </c>
      <c r="J89" s="228"/>
      <c r="K89" s="229"/>
    </row>
    <row r="90" customFormat="false" ht="11.25" hidden="false" customHeight="false" outlineLevel="0" collapsed="false">
      <c r="B90" s="53" t="s">
        <v>162</v>
      </c>
      <c r="C90" s="27" t="n">
        <v>17225.86577968</v>
      </c>
      <c r="D90" s="27" t="n">
        <v>19443.44993196</v>
      </c>
      <c r="E90" s="27" t="n">
        <v>19626.85184154</v>
      </c>
      <c r="F90" s="27" t="n">
        <v>183.401909579999</v>
      </c>
      <c r="G90" s="27" t="n">
        <v>2400.98606186</v>
      </c>
      <c r="H90" s="27" t="n">
        <v>0.943258064910251</v>
      </c>
      <c r="I90" s="201" t="n">
        <v>13.9382605935096</v>
      </c>
      <c r="J90" s="228"/>
      <c r="K90" s="229"/>
    </row>
    <row r="91" customFormat="false" ht="11.25" hidden="false" customHeight="false" outlineLevel="0" collapsed="false">
      <c r="B91" s="17" t="s">
        <v>163</v>
      </c>
      <c r="C91" s="27" t="n">
        <v>1918.3989936</v>
      </c>
      <c r="D91" s="27" t="n">
        <v>2078.92582396</v>
      </c>
      <c r="E91" s="27" t="n">
        <v>2046.03218305</v>
      </c>
      <c r="F91" s="27" t="n">
        <v>-32.8936409100002</v>
      </c>
      <c r="G91" s="27" t="n">
        <v>127.63318945</v>
      </c>
      <c r="H91" s="27" t="n">
        <v>-1.58224216231743</v>
      </c>
      <c r="I91" s="201" t="n">
        <v>6.65310969593914</v>
      </c>
      <c r="J91" s="227"/>
      <c r="K91" s="227"/>
      <c r="L91" s="24"/>
    </row>
    <row r="92" customFormat="false" ht="11.25" hidden="false" customHeight="false" outlineLevel="0" collapsed="false">
      <c r="B92" s="17"/>
      <c r="C92" s="27"/>
      <c r="D92" s="27"/>
      <c r="E92" s="27"/>
      <c r="F92" s="27"/>
      <c r="G92" s="22"/>
      <c r="H92" s="22"/>
      <c r="I92" s="199"/>
      <c r="J92" s="228"/>
      <c r="K92" s="229"/>
    </row>
    <row r="93" customFormat="false" ht="11.25" hidden="false" customHeight="false" outlineLevel="0" collapsed="false">
      <c r="B93" s="21" t="s">
        <v>121</v>
      </c>
      <c r="C93" s="22" t="n">
        <v>31793.02069604</v>
      </c>
      <c r="D93" s="22" t="n">
        <v>39544.160748123</v>
      </c>
      <c r="E93" s="22" t="n">
        <v>39688.1495388942</v>
      </c>
      <c r="F93" s="22" t="n">
        <v>143.98879077124</v>
      </c>
      <c r="G93" s="22" t="n">
        <v>7895.12884285425</v>
      </c>
      <c r="H93" s="22" t="n">
        <v>0.364121498717291</v>
      </c>
      <c r="I93" s="199" t="n">
        <v>24.8328993911473</v>
      </c>
      <c r="J93" s="227"/>
      <c r="K93" s="227"/>
      <c r="L93" s="24"/>
    </row>
    <row r="94" customFormat="false" ht="11.25" hidden="false" customHeight="false" outlineLevel="0" collapsed="false">
      <c r="B94" s="21" t="s">
        <v>164</v>
      </c>
      <c r="C94" s="22" t="n">
        <v>20629.40976392</v>
      </c>
      <c r="D94" s="22" t="n">
        <v>24854.52470246</v>
      </c>
      <c r="E94" s="22" t="n">
        <v>24937.39690284</v>
      </c>
      <c r="F94" s="22" t="n">
        <v>82.8722003799994</v>
      </c>
      <c r="G94" s="22" t="n">
        <v>4307.98713892</v>
      </c>
      <c r="H94" s="22" t="n">
        <v>0.333429029008135</v>
      </c>
      <c r="I94" s="199" t="n">
        <v>20.8827454988775</v>
      </c>
      <c r="J94" s="228"/>
      <c r="K94" s="229"/>
    </row>
    <row r="95" customFormat="false" ht="11.25" hidden="false" customHeight="false" outlineLevel="0" collapsed="false">
      <c r="B95" s="26" t="s">
        <v>165</v>
      </c>
      <c r="C95" s="27" t="n">
        <v>767.3821885</v>
      </c>
      <c r="D95" s="27" t="n">
        <v>794.79482451</v>
      </c>
      <c r="E95" s="27" t="n">
        <v>883.05328008</v>
      </c>
      <c r="F95" s="27" t="n">
        <v>88.2584555700003</v>
      </c>
      <c r="G95" s="27" t="n">
        <v>115.67109158</v>
      </c>
      <c r="H95" s="27" t="n">
        <v>11.1045584153637</v>
      </c>
      <c r="I95" s="201" t="n">
        <v>15.0734657793012</v>
      </c>
      <c r="J95" s="228"/>
      <c r="K95" s="229"/>
    </row>
    <row r="96" customFormat="false" ht="11.25" hidden="false" customHeight="false" outlineLevel="0" collapsed="false">
      <c r="B96" s="26" t="s">
        <v>166</v>
      </c>
      <c r="C96" s="27" t="n">
        <v>11544.05134029</v>
      </c>
      <c r="D96" s="27" t="n">
        <v>14869.93033884</v>
      </c>
      <c r="E96" s="27" t="n">
        <v>15021.7304618</v>
      </c>
      <c r="F96" s="27" t="n">
        <v>151.80012296</v>
      </c>
      <c r="G96" s="27" t="n">
        <v>3477.67912151</v>
      </c>
      <c r="H96" s="27" t="n">
        <v>1.02085295291196</v>
      </c>
      <c r="I96" s="201" t="n">
        <v>30.1252915375776</v>
      </c>
      <c r="J96" s="228"/>
      <c r="K96" s="229"/>
    </row>
    <row r="97" customFormat="false" ht="11.25" hidden="false" customHeight="false" outlineLevel="0" collapsed="false">
      <c r="B97" s="26" t="s">
        <v>167</v>
      </c>
      <c r="C97" s="27" t="n">
        <v>8312.20041096</v>
      </c>
      <c r="D97" s="27" t="n">
        <v>9183.93153911</v>
      </c>
      <c r="E97" s="27" t="n">
        <v>9026.74516096</v>
      </c>
      <c r="F97" s="27" t="n">
        <v>-157.186378150001</v>
      </c>
      <c r="G97" s="27" t="n">
        <v>714.544749999999</v>
      </c>
      <c r="H97" s="27" t="n">
        <v>-1.71153691075134</v>
      </c>
      <c r="I97" s="201" t="n">
        <v>8.59633688641386</v>
      </c>
      <c r="J97" s="228"/>
      <c r="K97" s="229"/>
    </row>
    <row r="98" customFormat="false" ht="11.25" hidden="false" customHeight="false" outlineLevel="0" collapsed="false">
      <c r="B98" s="26" t="s">
        <v>25</v>
      </c>
      <c r="C98" s="27" t="n">
        <v>5.77582417</v>
      </c>
      <c r="D98" s="27" t="n">
        <v>5.868</v>
      </c>
      <c r="E98" s="27" t="n">
        <v>5.868</v>
      </c>
      <c r="F98" s="27" t="n">
        <v>0</v>
      </c>
      <c r="G98" s="27" t="n">
        <v>0.0921758300000004</v>
      </c>
      <c r="H98" s="27" t="n">
        <v>0</v>
      </c>
      <c r="I98" s="201" t="n">
        <v>1.5958905134053</v>
      </c>
      <c r="J98" s="228"/>
      <c r="K98" s="229"/>
    </row>
    <row r="99" customFormat="false" ht="11.25" hidden="false" customHeight="false" outlineLevel="0" collapsed="false">
      <c r="B99" s="17" t="s">
        <v>168</v>
      </c>
      <c r="C99" s="27" t="n">
        <v>11169.38675629</v>
      </c>
      <c r="D99" s="27" t="n">
        <v>14695.504045663</v>
      </c>
      <c r="E99" s="27" t="n">
        <v>14756.6206360542</v>
      </c>
      <c r="F99" s="27" t="n">
        <v>61.1165903912388</v>
      </c>
      <c r="G99" s="27" t="n">
        <v>3587.23387976424</v>
      </c>
      <c r="H99" s="27" t="n">
        <v>0.415886315987071</v>
      </c>
      <c r="I99" s="201" t="n">
        <v>32.1166592046256</v>
      </c>
      <c r="J99" s="227"/>
      <c r="K99" s="227"/>
      <c r="L99" s="24"/>
    </row>
    <row r="100" customFormat="false" ht="12" hidden="false" customHeight="false" outlineLevel="0" collapsed="false">
      <c r="B100" s="230"/>
      <c r="C100" s="42"/>
      <c r="D100" s="42"/>
      <c r="E100" s="42"/>
      <c r="F100" s="42"/>
      <c r="G100" s="33"/>
      <c r="H100" s="33"/>
      <c r="I100" s="206"/>
      <c r="J100" s="228"/>
      <c r="K100" s="229"/>
    </row>
    <row r="101" customFormat="false" ht="12" hidden="true" customHeight="false" outlineLevel="0" collapsed="false">
      <c r="B101" s="231" t="s">
        <v>131</v>
      </c>
      <c r="C101" s="33" t="n">
        <v>-0.00218600231164601</v>
      </c>
      <c r="D101" s="33"/>
      <c r="E101" s="33" t="n">
        <v>-0.052496489850455</v>
      </c>
      <c r="F101" s="33"/>
      <c r="G101" s="33" t="n">
        <v>-0.050310487538809</v>
      </c>
      <c r="H101" s="33"/>
      <c r="I101" s="33" t="n">
        <v>-0.000139786679060006</v>
      </c>
    </row>
    <row r="102" customFormat="false" ht="11.25" hidden="false" customHeight="false" outlineLevel="0" collapsed="false">
      <c r="B102" s="121"/>
      <c r="C102" s="121"/>
      <c r="D102" s="121"/>
      <c r="E102" s="121"/>
      <c r="F102" s="121"/>
      <c r="G102" s="121"/>
      <c r="H102" s="121"/>
      <c r="I102" s="121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7-10-05T09:52:54Z</cp:lastPrinted>
  <dcterms:modified xsi:type="dcterms:W3CDTF">2007-10-05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