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media/image5.png" ContentType="image/png"/>
  <Override PartName="/xl/media/image10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Coverpage" sheetId="1" state="visible" r:id="rId2"/>
    <sheet name="S1" sheetId="2" state="visible" r:id="rId3"/>
    <sheet name="S2" sheetId="3" state="visible" r:id="rId4"/>
    <sheet name="S3" sheetId="4" state="visible" r:id="rId5"/>
    <sheet name="S4" sheetId="5" state="visible" r:id="rId6"/>
    <sheet name="S5" sheetId="6" state="visible" r:id="rId7"/>
    <sheet name="S6" sheetId="7" state="visible" r:id="rId8"/>
    <sheet name="S7" sheetId="8" state="visible" r:id="rId9"/>
    <sheet name="S8" sheetId="9" state="visible" r:id="rId10"/>
  </sheets>
  <externalReferences>
    <externalReference r:id="rId11"/>
  </externalReferences>
  <definedNames>
    <definedName function="false" hidden="false" name="__123Graph_A" vbProcedure="false">'[1]M1 M2 Chart'!$D$6:$D$70</definedName>
    <definedName function="false" hidden="false" name="__123Graph_B" vbProcedure="false">'[1]M1 M2 Chart'!$E$6:$E$70</definedName>
    <definedName function="false" hidden="false" name="__123Graph_C" vbProcedure="false">'[1]M1 M2 Chart'!$F$6:$F$70</definedName>
    <definedName function="false" hidden="false" name="__123Graph_D" vbProcedure="false">'[1]M1 M2 Chart'!$G$6:$G$70</definedName>
    <definedName function="false" hidden="false" name="__123Graph_E" vbProcedure="false">'[1]M1 M2 Chart'!$H$6:$H$70</definedName>
    <definedName function="false" hidden="false" name="__123Graph_F" vbProcedure="false">'[1]M1 M2 Chart'!$I$6:$I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66">
  <si>
    <t xml:space="preserve">Monetary and Financial Statistics </t>
  </si>
  <si>
    <t xml:space="preserve">Determinants of Money Supply</t>
  </si>
  <si>
    <t xml:space="preserve">N$ Million</t>
  </si>
  <si>
    <t xml:space="preserve">Change in N$ Million</t>
  </si>
  <si>
    <t xml:space="preserve">% change</t>
  </si>
  <si>
    <t xml:space="preserve">Annual Percentage Change</t>
  </si>
  <si>
    <t xml:space="preserve">One Month</t>
  </si>
  <si>
    <t xml:space="preserve">One Year</t>
  </si>
  <si>
    <t xml:space="preserve">Net Foreign Assets</t>
  </si>
  <si>
    <t xml:space="preserve">Domestic Claims</t>
  </si>
  <si>
    <t xml:space="preserve">Net Claims on central Government</t>
  </si>
  <si>
    <t xml:space="preserve">Claims on other sectors</t>
  </si>
  <si>
    <t xml:space="preserve">Other financial corporations</t>
  </si>
  <si>
    <t xml:space="preserve">State and local government</t>
  </si>
  <si>
    <t xml:space="preserve">Public nonfinancial corporations</t>
  </si>
  <si>
    <t xml:space="preserve">Other nonfinancial corporations</t>
  </si>
  <si>
    <t xml:space="preserve">Other resident sectors</t>
  </si>
  <si>
    <t xml:space="preserve">Other Items Net</t>
  </si>
  <si>
    <t xml:space="preserve">Broad Money Liabilities </t>
  </si>
  <si>
    <t xml:space="preserve">Components of Money Supply </t>
  </si>
  <si>
    <t xml:space="preserve">Broad Money Liabilities</t>
  </si>
  <si>
    <t xml:space="preserve">Currency outside depository corporations</t>
  </si>
  <si>
    <t xml:space="preserve">Transferable deposits</t>
  </si>
  <si>
    <t xml:space="preserve">Other deposits</t>
  </si>
  <si>
    <t xml:space="preserve">Securities other than shares (included in Broad Money)</t>
  </si>
  <si>
    <t xml:space="preserve">Claims on the Private Sector by Other Depository Corporations</t>
  </si>
  <si>
    <t xml:space="preserve">Change over </t>
  </si>
  <si>
    <t xml:space="preserve">Total Claims on the Private Sector</t>
  </si>
  <si>
    <t xml:space="preserve">Other nonfinancial corporations (Businesses)</t>
  </si>
  <si>
    <t xml:space="preserve">Loans and Advances</t>
  </si>
  <si>
    <t xml:space="preserve">Mortgage Loans</t>
  </si>
  <si>
    <t xml:space="preserve">Other Loans &amp; Advances </t>
  </si>
  <si>
    <t xml:space="preserve">Overdraft</t>
  </si>
  <si>
    <t xml:space="preserve">Instalment Credit</t>
  </si>
  <si>
    <t xml:space="preserve">Leasing Transactions</t>
  </si>
  <si>
    <t xml:space="preserve">Other Claims</t>
  </si>
  <si>
    <t xml:space="preserve">Other resident sectors (Individuals)</t>
  </si>
  <si>
    <t xml:space="preserve">Loans and Advances </t>
  </si>
  <si>
    <t xml:space="preserve">Other Loans &amp; Advances</t>
  </si>
  <si>
    <t xml:space="preserve">Claims on non-resident private sector</t>
  </si>
  <si>
    <t xml:space="preserve">Other Sector =  Private Sector</t>
  </si>
  <si>
    <t xml:space="preserve">Money Supply (month-on-month  percentage changes)</t>
  </si>
  <si>
    <t xml:space="preserve">Domestic and other sectors claims (month-on-month percentage changes)</t>
  </si>
  <si>
    <t xml:space="preserve">Money Supply (N$ Million)</t>
  </si>
  <si>
    <t xml:space="preserve">Domestic claims vs claims on other sectors (annual percentage changes)</t>
  </si>
  <si>
    <t xml:space="preserve">FINANCIAL INDICATORS</t>
  </si>
  <si>
    <t xml:space="preserve">Money Market</t>
  </si>
  <si>
    <t xml:space="preserve">Repo Rate [%]</t>
  </si>
  <si>
    <t xml:space="preserve">Prime Rate  (market avg) %</t>
  </si>
  <si>
    <t xml:space="preserve">Mortgage Rate (market avg) [%]</t>
  </si>
  <si>
    <t xml:space="preserve">Lending Rate (monthly weighted avg) [%]</t>
  </si>
  <si>
    <t xml:space="preserve">Deposit Rate (monthly weighted avg) [%]</t>
  </si>
  <si>
    <t xml:space="preserve">91-Day Treasury Bills</t>
  </si>
  <si>
    <t xml:space="preserve">  - discount rate [%]</t>
  </si>
  <si>
    <t xml:space="preserve">   - Effective yield (%)</t>
  </si>
  <si>
    <t xml:space="preserve">  - allotted [N$ mln]</t>
  </si>
  <si>
    <t xml:space="preserve">  - redeemed [N$ mln]</t>
  </si>
  <si>
    <t xml:space="preserve">182-Day Treasury Bills</t>
  </si>
  <si>
    <t xml:space="preserve">  - Effective yield(%)</t>
  </si>
  <si>
    <t xml:space="preserve">273-Day Treasury Bills</t>
  </si>
  <si>
    <t xml:space="preserve">365-Day Treasury Bills</t>
  </si>
  <si>
    <t xml:space="preserve">Debt outstanding (91,182, 273 &amp; 365 day TBs) [N$ mln]</t>
  </si>
  <si>
    <t xml:space="preserve">Capital Market</t>
  </si>
  <si>
    <t xml:space="preserve">.</t>
  </si>
  <si>
    <t xml:space="preserve">Internal Registered Stock (IRS)</t>
  </si>
  <si>
    <t xml:space="preserve">  - outstanding [N$ mln]</t>
  </si>
  <si>
    <t xml:space="preserve">Namibian Stock Exchange</t>
  </si>
  <si>
    <t xml:space="preserve">All Shares</t>
  </si>
  <si>
    <t xml:space="preserve">    volume [mln shares]</t>
  </si>
  <si>
    <t xml:space="preserve">    turnover [N$ mln]</t>
  </si>
  <si>
    <t xml:space="preserve">    price index (end of month)</t>
  </si>
  <si>
    <t xml:space="preserve">    market capitalization [N$ bln]</t>
  </si>
  <si>
    <t xml:space="preserve">    -  mining</t>
  </si>
  <si>
    <t xml:space="preserve">    -  financial</t>
  </si>
  <si>
    <t xml:space="preserve">    -  industrial</t>
  </si>
  <si>
    <t xml:space="preserve">    -  retail</t>
  </si>
  <si>
    <t xml:space="preserve">    -  fishing</t>
  </si>
  <si>
    <t xml:space="preserve">Local Shares</t>
  </si>
  <si>
    <t xml:space="preserve">DevX</t>
  </si>
  <si>
    <t xml:space="preserve">    volume [000 shares]</t>
  </si>
  <si>
    <t xml:space="preserve">Namibia Consumer Price Index (NCPI) [Percentage Change]</t>
  </si>
  <si>
    <t xml:space="preserve">Twelve Months</t>
  </si>
  <si>
    <t xml:space="preserve">Since last December</t>
  </si>
  <si>
    <t xml:space="preserve">Month-on-Month</t>
  </si>
  <si>
    <t xml:space="preserve">             Selected interest rates</t>
  </si>
  <si>
    <t xml:space="preserve">Namibia Stock Exchange</t>
  </si>
  <si>
    <t xml:space="preserve">Source: NSX</t>
  </si>
  <si>
    <t xml:space="preserve">            Annual inflation (Namibia vs South Africa)</t>
  </si>
  <si>
    <t xml:space="preserve">Source: NSA &amp; STATSSA</t>
  </si>
  <si>
    <t xml:space="preserve">       International reserves and exchange rates</t>
  </si>
  <si>
    <t xml:space="preserve">J</t>
  </si>
  <si>
    <t xml:space="preserve">F</t>
  </si>
  <si>
    <t xml:space="preserve">M</t>
  </si>
  <si>
    <t xml:space="preserve">A</t>
  </si>
  <si>
    <t xml:space="preserve">S</t>
  </si>
  <si>
    <t xml:space="preserve">O</t>
  </si>
  <si>
    <t xml:space="preserve">N</t>
  </si>
  <si>
    <t xml:space="preserve">D</t>
  </si>
  <si>
    <t xml:space="preserve">M </t>
  </si>
  <si>
    <t xml:space="preserve">         Foreign exchange reserves (NAD millions)</t>
  </si>
  <si>
    <t xml:space="preserve">   International reserves*</t>
  </si>
  <si>
    <t xml:space="preserve">   Change in reserves</t>
  </si>
  <si>
    <t xml:space="preserve">Foreign exchange rates (average)</t>
  </si>
  <si>
    <t xml:space="preserve">NAD per U.S dollar</t>
  </si>
  <si>
    <t xml:space="preserve">U.S dollar per NAD</t>
  </si>
  <si>
    <t xml:space="preserve">NAD per British pound </t>
  </si>
  <si>
    <t xml:space="preserve">British pound per NAD</t>
  </si>
  <si>
    <t xml:space="preserve">NAD per Japanese yen </t>
  </si>
  <si>
    <t xml:space="preserve">Japanese yen per NAD</t>
  </si>
  <si>
    <t xml:space="preserve">NAD per Euro</t>
  </si>
  <si>
    <t xml:space="preserve">Euro per NAD</t>
  </si>
  <si>
    <t xml:space="preserve">*International Reserves of the Bank of Namibia</t>
  </si>
  <si>
    <t xml:space="preserve">Foreign Reserves </t>
  </si>
  <si>
    <t xml:space="preserve">U.S Dollar/Namibia Dollar exchange rate</t>
  </si>
  <si>
    <t xml:space="preserve">Monetary and Financial Statistics</t>
  </si>
  <si>
    <t xml:space="preserve">Central Bank</t>
  </si>
  <si>
    <t xml:space="preserve"> (N$ Million)</t>
  </si>
  <si>
    <t xml:space="preserve">Annual percentage change</t>
  </si>
  <si>
    <t xml:space="preserve">Total Assets</t>
  </si>
  <si>
    <t xml:space="preserve">Claims on nonresidents</t>
  </si>
  <si>
    <t xml:space="preserve">Deposits</t>
  </si>
  <si>
    <t xml:space="preserve">Securities other than shares</t>
  </si>
  <si>
    <t xml:space="preserve">Other </t>
  </si>
  <si>
    <t xml:space="preserve">Other Foreign Assets </t>
  </si>
  <si>
    <t xml:space="preserve">Claims on residents</t>
  </si>
  <si>
    <t xml:space="preserve">Other depository corporations</t>
  </si>
  <si>
    <t xml:space="preserve">Central government</t>
  </si>
  <si>
    <t xml:space="preserve">Other sectors</t>
  </si>
  <si>
    <t xml:space="preserve">Total Liabilities</t>
  </si>
  <si>
    <t xml:space="preserve">Monetary Base</t>
  </si>
  <si>
    <t xml:space="preserve">Currency in circulation</t>
  </si>
  <si>
    <t xml:space="preserve">Liabilities to ODC's </t>
  </si>
  <si>
    <t xml:space="preserve">Liabilities to residents</t>
  </si>
  <si>
    <t xml:space="preserve">Liabilities to central government</t>
  </si>
  <si>
    <t xml:space="preserve">Shares and other equity</t>
  </si>
  <si>
    <t xml:space="preserve">Liabilities to non-residents</t>
  </si>
  <si>
    <t xml:space="preserve">Other Liabilities </t>
  </si>
  <si>
    <t xml:space="preserve">Other Items Net </t>
  </si>
  <si>
    <t xml:space="preserve">Other Depository Corporations</t>
  </si>
  <si>
    <t xml:space="preserve">Foreign currency</t>
  </si>
  <si>
    <t xml:space="preserve">Loans</t>
  </si>
  <si>
    <t xml:space="preserve">Others</t>
  </si>
  <si>
    <t xml:space="preserve">Central bank</t>
  </si>
  <si>
    <t xml:space="preserve">State and local governments</t>
  </si>
  <si>
    <t xml:space="preserve">Other non financial corporations</t>
  </si>
  <si>
    <t xml:space="preserve">Non resident sector</t>
  </si>
  <si>
    <t xml:space="preserve">Securities other than shars</t>
  </si>
  <si>
    <t xml:space="preserve">Other</t>
  </si>
  <si>
    <t xml:space="preserve">Resident sector</t>
  </si>
  <si>
    <t xml:space="preserve">Deposits included in M2</t>
  </si>
  <si>
    <t xml:space="preserve">Transferable</t>
  </si>
  <si>
    <t xml:space="preserve">Deposits excluded from M2</t>
  </si>
  <si>
    <t xml:space="preserve">Securities other than shares included in M2</t>
  </si>
  <si>
    <t xml:space="preserve">Securities other than shares excluded from M2</t>
  </si>
  <si>
    <t xml:space="preserve">Liabilities to Central Government</t>
  </si>
  <si>
    <t xml:space="preserve">Liabilities to Central Bank</t>
  </si>
  <si>
    <t xml:space="preserve">Financial Derivatives</t>
  </si>
  <si>
    <t xml:space="preserve">Shares and Equity</t>
  </si>
  <si>
    <t xml:space="preserve">Depository Corporations Survey </t>
  </si>
  <si>
    <t xml:space="preserve">Net Claims on the Central Government</t>
  </si>
  <si>
    <t xml:space="preserve">Claims on other Sectors</t>
  </si>
  <si>
    <t xml:space="preserve">Other non-financial corporations</t>
  </si>
  <si>
    <t xml:space="preserve">Broad Money Supply</t>
  </si>
  <si>
    <t xml:space="preserve">Currency Outside Depository Corporations</t>
  </si>
  <si>
    <t xml:space="preserve">Transferable Deposits</t>
  </si>
  <si>
    <t xml:space="preserve">Other Deposits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0"/>
    <numFmt numFmtId="171" formatCode="_(* #,##0.00_);_(* \(#,##0.00\);_(* \-??_);_(@_)"/>
    <numFmt numFmtId="172" formatCode="_(\$* #,##0_);_(\$* \(#,##0\);_(\$* \-_);_(@_)"/>
    <numFmt numFmtId="173" formatCode="_-* #,##0.00_-;\-* #,##0.00_-;_-* \-??_-;_-@_-"/>
    <numFmt numFmtId="174" formatCode="_ * #,##0.00_ ;_ * \-#,##0.00_ ;_ * \-??_ ;_ @_ "/>
    <numFmt numFmtId="175" formatCode="\$#,##0.00_);&quot;($&quot;#,##0.00\)"/>
    <numFmt numFmtId="176" formatCode="_(\$* #,##0.00_);_(\$* \(#,##0.00\);_(\$* \-??_);_(@_)"/>
    <numFmt numFmtId="177" formatCode="_-[$€-2]* #,##0.00_-;\-[$€-2]* #,##0.00_-;_-[$€-2]* \-??_-"/>
    <numFmt numFmtId="178" formatCode="#,##0"/>
    <numFmt numFmtId="179" formatCode="0.00"/>
    <numFmt numFmtId="180" formatCode="#,##0.0"/>
    <numFmt numFmtId="181" formatCode="0%"/>
    <numFmt numFmtId="182" formatCode="[&gt;0.05][BLACK]#,##0.0;[&lt;-0.05][BLACK]\-#,##0.0;;"/>
    <numFmt numFmtId="183" formatCode="[&gt;0.5][BLACK]#,##0;[&lt;-0.5][BLACK]\-#,##0;;"/>
    <numFmt numFmtId="184" formatCode="[h]:mm:ss"/>
    <numFmt numFmtId="185" formatCode="[$-409]mmm\-yy"/>
    <numFmt numFmtId="186" formatCode="#,##0.0_);\(#,##0.0\)"/>
    <numFmt numFmtId="187" formatCode="[$-409]mmm\-yy;@"/>
    <numFmt numFmtId="188" formatCode="#,##0.00"/>
    <numFmt numFmtId="189" formatCode="_(* #,##0.0000_);_(* \(#,##0.0000\);_(* \-??_);_(@_)"/>
    <numFmt numFmtId="190" formatCode="0.0000"/>
    <numFmt numFmtId="191" formatCode="0.0"/>
  </numFmts>
  <fonts count="7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  <charset val="16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0"/>
      <color rgb="FF000000"/>
      <name val="Verdana"/>
      <family val="2"/>
    </font>
    <font>
      <b val="true"/>
      <i val="true"/>
      <sz val="10"/>
      <color rgb="FF000000"/>
      <name val="Verdana"/>
      <family val="2"/>
    </font>
    <font>
      <sz val="10"/>
      <name val="Arial"/>
      <family val="2"/>
    </font>
    <font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b val="true"/>
      <sz val="10"/>
      <color rgb="FF666699"/>
      <name val="Verdana"/>
      <family val="2"/>
    </font>
    <font>
      <sz val="11"/>
      <color rgb="FF000000"/>
      <name val="Arial"/>
      <family val="2"/>
    </font>
    <font>
      <sz val="12"/>
      <color rgb="FF9999FF"/>
      <name val="Arial"/>
      <family val="2"/>
    </font>
    <font>
      <i val="true"/>
      <sz val="11"/>
      <color rgb="FF808080"/>
      <name val="Calibri"/>
      <family val="2"/>
    </font>
    <font>
      <sz val="18"/>
      <name val="Times New Roman"/>
      <family val="1"/>
    </font>
    <font>
      <sz val="8"/>
      <name val="Times New Roman"/>
      <family val="1"/>
    </font>
    <font>
      <i val="true"/>
      <sz val="12"/>
      <name val="Times New Roman"/>
      <family val="1"/>
    </font>
    <font>
      <sz val="12"/>
      <name val="Arial"/>
      <family val="2"/>
    </font>
    <font>
      <sz val="18"/>
      <name val="Arial"/>
      <family val="2"/>
    </font>
    <font>
      <sz val="8"/>
      <name val="Arial"/>
      <family val="2"/>
    </font>
    <font>
      <i val="true"/>
      <sz val="12"/>
      <name val="Arial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2"/>
      <color rgb="FF9999FF"/>
      <name val="Arial"/>
      <family val="2"/>
    </font>
    <font>
      <u val="single"/>
      <sz val="7.2"/>
      <color rgb="FF0000FF"/>
      <name val="Arial"/>
      <family val="0"/>
    </font>
    <font>
      <u val="single"/>
      <sz val="7.2"/>
      <color rgb="FF800080"/>
      <name val="Arial"/>
      <family val="0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1"/>
      <name val="Times New Roman"/>
      <family val="0"/>
    </font>
    <font>
      <sz val="10"/>
      <name val="Times New Roman"/>
      <family val="1"/>
    </font>
    <font>
      <sz val="12"/>
      <name val="Arial MT"/>
      <family val="0"/>
    </font>
    <font>
      <sz val="8"/>
      <name val="Univers"/>
      <family val="0"/>
    </font>
    <font>
      <sz val="10"/>
      <name val="Times New Roman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26"/>
      <color rgb="FF333333"/>
      <name val="Comic Sans MS"/>
      <family val="0"/>
    </font>
    <font>
      <b val="true"/>
      <sz val="28"/>
      <color rgb="FF333333"/>
      <name val="Comic Sans MS"/>
      <family val="0"/>
    </font>
    <font>
      <b val="true"/>
      <sz val="12"/>
      <name val="Comic Sans MS"/>
      <family val="4"/>
    </font>
    <font>
      <b val="true"/>
      <sz val="11"/>
      <name val="Comic Sans MS"/>
      <family val="4"/>
    </font>
    <font>
      <sz val="8"/>
      <name val="Comic Sans MS"/>
      <family val="4"/>
    </font>
    <font>
      <b val="true"/>
      <sz val="8"/>
      <name val="Comic Sans MS"/>
      <family val="4"/>
    </font>
    <font>
      <sz val="8"/>
      <color rgb="FF993366"/>
      <name val="Arial"/>
      <family val="2"/>
    </font>
    <font>
      <b val="true"/>
      <sz val="8"/>
      <color rgb="FF333333"/>
      <name val="Comic Sans MS"/>
      <family val="4"/>
    </font>
    <font>
      <sz val="8"/>
      <color rgb="FF333333"/>
      <name val="Comic Sans MS"/>
      <family val="4"/>
    </font>
    <font>
      <i val="true"/>
      <sz val="8"/>
      <color rgb="FF333333"/>
      <name val="Comic Sans MS"/>
      <family val="4"/>
    </font>
    <font>
      <b val="true"/>
      <sz val="11"/>
      <color rgb="FF000000"/>
      <name val="Comic Sans MS"/>
      <family val="4"/>
    </font>
    <font>
      <i val="true"/>
      <sz val="8"/>
      <color rgb="FF993366"/>
      <name val="Arial"/>
      <family val="2"/>
    </font>
    <font>
      <b val="true"/>
      <sz val="10"/>
      <name val="Comic Sans MS"/>
      <family val="4"/>
    </font>
    <font>
      <sz val="12"/>
      <name val="Comic Sans MS"/>
      <family val="4"/>
    </font>
    <font>
      <b val="true"/>
      <sz val="10"/>
      <color rgb="FF333333"/>
      <name val="Comic Sans MS"/>
      <family val="4"/>
    </font>
    <font>
      <b val="true"/>
      <sz val="9"/>
      <name val="Comic Sans MS"/>
      <family val="4"/>
    </font>
    <font>
      <sz val="10"/>
      <name val="Comic Sans MS"/>
      <family val="4"/>
    </font>
    <font>
      <sz val="9"/>
      <name val="Comic Sans MS"/>
      <family val="4"/>
    </font>
    <font>
      <b val="true"/>
      <sz val="12"/>
      <color rgb="FF333333"/>
      <name val="Comic Sans MS"/>
      <family val="4"/>
    </font>
    <font>
      <sz val="10"/>
      <color rgb="FF000000"/>
      <name val="Calibri"/>
      <family val="2"/>
    </font>
    <font>
      <sz val="11"/>
      <name val="Arial"/>
      <family val="2"/>
    </font>
    <font>
      <b val="true"/>
      <sz val="9"/>
      <color rgb="FFFFFFFF"/>
      <name val="Arial"/>
      <family val="2"/>
    </font>
    <font>
      <i val="true"/>
      <sz val="8"/>
      <color rgb="FF993300"/>
      <name val="Arial"/>
      <family val="2"/>
    </font>
    <font>
      <i val="true"/>
      <sz val="8"/>
      <color rgb="FF800000"/>
      <name val="Arial"/>
      <family val="2"/>
    </font>
    <font>
      <sz val="14"/>
      <color rgb="FF000000"/>
      <name val="Comic Sans MS"/>
      <family val="4"/>
    </font>
    <font>
      <sz val="8"/>
      <color rgb="FF993366"/>
      <name val="Times New Roman"/>
      <family val="1"/>
    </font>
    <font>
      <b val="true"/>
      <i val="true"/>
      <sz val="8"/>
      <color rgb="FF333333"/>
      <name val="Comic Sans MS"/>
      <family val="4"/>
    </font>
    <font>
      <sz val="8"/>
      <color rgb="FF993366"/>
      <name val="Univers"/>
      <family val="0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93300"/>
        <bgColor rgb="FF993366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7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70" fontId="9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3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3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4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78" fontId="18" fillId="0" borderId="0" applyFont="true" applyBorder="true" applyAlignment="true" applyProtection="false">
      <alignment horizontal="general" vertical="bottom" textRotation="0" wrapText="false" indent="0" shrinkToFit="false"/>
    </xf>
    <xf numFmtId="178" fontId="18" fillId="0" borderId="0" applyFont="true" applyBorder="true" applyAlignment="true" applyProtection="false">
      <alignment horizontal="general" vertical="bottom" textRotation="0" wrapText="false" indent="0" shrinkToFit="false"/>
    </xf>
    <xf numFmtId="178" fontId="18" fillId="0" borderId="0" applyFont="true" applyBorder="true" applyAlignment="true" applyProtection="false">
      <alignment horizontal="general" vertical="bottom" textRotation="0" wrapText="false" indent="0" shrinkToFit="false"/>
    </xf>
    <xf numFmtId="178" fontId="19" fillId="0" borderId="0" applyFont="true" applyBorder="true" applyAlignment="true" applyProtection="false">
      <alignment horizontal="general" vertical="bottom" textRotation="0" wrapText="false" indent="0" shrinkToFit="false"/>
    </xf>
    <xf numFmtId="178" fontId="19" fillId="0" borderId="0" applyFont="true" applyBorder="true" applyAlignment="true" applyProtection="false">
      <alignment horizontal="general" vertical="bottom" textRotation="0" wrapText="false" indent="0" shrinkToFit="false"/>
    </xf>
    <xf numFmtId="178" fontId="19" fillId="0" borderId="0" applyFont="true" applyBorder="true" applyAlignment="true" applyProtection="false">
      <alignment horizontal="general" vertical="bottom" textRotation="0" wrapText="false" indent="0" shrinkToFit="false"/>
    </xf>
    <xf numFmtId="178" fontId="20" fillId="0" borderId="0" applyFont="true" applyBorder="true" applyAlignment="true" applyProtection="false">
      <alignment horizontal="general" vertical="bottom" textRotation="0" wrapText="false" indent="0" shrinkToFit="false"/>
    </xf>
    <xf numFmtId="178" fontId="20" fillId="0" borderId="0" applyFont="true" applyBorder="true" applyAlignment="true" applyProtection="false">
      <alignment horizontal="general" vertical="bottom" textRotation="0" wrapText="false" indent="0" shrinkToFit="false"/>
    </xf>
    <xf numFmtId="178" fontId="20" fillId="0" borderId="0" applyFont="true" applyBorder="true" applyAlignment="true" applyProtection="false">
      <alignment horizontal="general" vertical="bottom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78" fontId="22" fillId="0" borderId="0" applyFont="true" applyBorder="true" applyAlignment="true" applyProtection="false">
      <alignment horizontal="general" vertical="bottom" textRotation="0" wrapText="false" indent="0" shrinkToFit="false"/>
    </xf>
    <xf numFmtId="178" fontId="22" fillId="0" borderId="0" applyFont="true" applyBorder="true" applyAlignment="true" applyProtection="false">
      <alignment horizontal="general" vertical="bottom" textRotation="0" wrapText="false" indent="0" shrinkToFit="false"/>
    </xf>
    <xf numFmtId="178" fontId="22" fillId="0" borderId="0" applyFont="true" applyBorder="true" applyAlignment="true" applyProtection="false">
      <alignment horizontal="general" vertical="bottom" textRotation="0" wrapText="false" indent="0" shrinkToFit="false"/>
    </xf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78" fontId="24" fillId="0" borderId="0" applyFont="true" applyBorder="true" applyAlignment="true" applyProtection="false">
      <alignment horizontal="general" vertical="bottom" textRotation="0" wrapText="false" indent="0" shrinkToFit="false"/>
    </xf>
    <xf numFmtId="178" fontId="24" fillId="0" borderId="0" applyFont="true" applyBorder="true" applyAlignment="true" applyProtection="false">
      <alignment horizontal="general" vertical="bottom" textRotation="0" wrapText="false" indent="0" shrinkToFit="false"/>
    </xf>
    <xf numFmtId="178" fontId="24" fillId="0" borderId="0" applyFont="true" applyBorder="true" applyAlignment="true" applyProtection="false">
      <alignment horizontal="general" vertical="bottom" textRotation="0" wrapText="false" indent="0" shrinkToFit="false"/>
    </xf>
    <xf numFmtId="179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false" applyProtection="false"/>
    <xf numFmtId="164" fontId="31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32" fillId="7" borderId="1" applyFont="true" applyBorder="true" applyAlignment="false" applyProtection="false"/>
    <xf numFmtId="164" fontId="32" fillId="7" borderId="1" applyFont="true" applyBorder="true" applyAlignment="false" applyProtection="false"/>
    <xf numFmtId="164" fontId="33" fillId="0" borderId="8" applyFont="true" applyBorder="true" applyAlignment="false" applyProtection="false"/>
    <xf numFmtId="164" fontId="33" fillId="0" borderId="8" applyFont="true" applyBorder="true" applyAlignment="false" applyProtection="false"/>
    <xf numFmtId="164" fontId="34" fillId="25" borderId="0" applyFont="true" applyBorder="false" applyAlignment="false" applyProtection="false"/>
    <xf numFmtId="164" fontId="34" fillId="25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40" fillId="20" borderId="10" applyFont="true" applyBorder="true" applyAlignment="false" applyProtection="false"/>
    <xf numFmtId="164" fontId="40" fillId="20" borderId="10" applyFont="true" applyBorder="tru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42" fillId="0" borderId="12" applyFont="true" applyBorder="tru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9" fillId="2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9" fillId="2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9" fillId="2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9" fillId="2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0" fillId="2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2" fillId="20" borderId="0" xfId="4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2" fillId="2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1" fillId="2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1" fillId="20" borderId="20" xfId="4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1" fillId="20" borderId="0" xfId="4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4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3" fillId="0" borderId="0" xfId="4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3" fillId="0" borderId="21" xfId="4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3" fillId="2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3" fillId="2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1" fillId="21" borderId="0" xfId="4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1" fillId="21" borderId="0" xfId="4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2" fillId="21" borderId="0" xfId="4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2" fillId="21" borderId="0" xfId="4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44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0" fontId="50" fillId="0" borderId="0" xfId="4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4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80" fontId="51" fillId="21" borderId="0" xfId="5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1" fillId="21" borderId="0" xfId="5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80" fontId="52" fillId="21" borderId="0" xfId="5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2" fillId="21" borderId="0" xfId="5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2" fillId="2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52" fillId="20" borderId="19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80" fontId="51" fillId="21" borderId="19" xfId="5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1" fillId="21" borderId="19" xfId="5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4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4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50" fillId="0" borderId="0" xfId="4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4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4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2" borderId="0" xfId="4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22" borderId="0" xfId="4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4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22" borderId="0" xfId="4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4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4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6" borderId="22" xfId="4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9" fillId="20" borderId="23" xfId="4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26" borderId="24" xfId="4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1" fillId="20" borderId="25" xfId="4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1" fillId="20" borderId="26" xfId="4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26" borderId="24" xfId="4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1" fillId="20" borderId="25" xfId="4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61" fillId="20" borderId="26" xfId="4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1" fillId="20" borderId="26" xfId="28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61" fillId="20" borderId="27" xfId="4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1" fillId="20" borderId="26" xfId="28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61" fillId="20" borderId="26" xfId="2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26" borderId="28" xfId="4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1" fillId="20" borderId="29" xfId="28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4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4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7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26" borderId="19" xfId="4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17" borderId="30" xfId="4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9" fillId="17" borderId="0" xfId="4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9" fillId="17" borderId="31" xfId="4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9" fillId="17" borderId="32" xfId="4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9" fillId="26" borderId="30" xfId="4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9" fillId="26" borderId="0" xfId="4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9" fillId="26" borderId="33" xfId="4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6" borderId="25" xfId="4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9" fillId="17" borderId="23" xfId="4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9" fillId="26" borderId="23" xfId="4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6" borderId="26" xfId="4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5" fillId="20" borderId="26" xfId="4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5" fillId="20" borderId="25" xfId="4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5" fillId="20" borderId="34" xfId="4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5" fillId="20" borderId="0" xfId="4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0" borderId="26" xfId="4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0" borderId="34" xfId="4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0" borderId="0" xfId="4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20" borderId="26" xfId="28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8" fillId="20" borderId="34" xfId="28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8" fillId="20" borderId="0" xfId="28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48" fillId="20" borderId="26" xfId="28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48" fillId="20" borderId="26" xfId="28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48" fillId="20" borderId="0" xfId="28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48" fillId="20" borderId="26" xfId="28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48" fillId="20" borderId="0" xfId="28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6" fillId="0" borderId="0" xfId="4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0" xfId="4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22" borderId="0" xfId="4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2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2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6" fillId="2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6" fillId="2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1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2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53" fillId="2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0" fontId="51" fillId="2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4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9" fillId="0" borderId="0" xfId="4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9" fillId="0" borderId="0" xfId="4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1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2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1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70" fillId="2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0" fontId="52" fillId="2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80" fontId="70" fillId="2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1" fontId="51" fillId="2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4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7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% - Accent1 2" xfId="22"/>
    <cellStyle name="20% - Accent1 2 2" xfId="23"/>
    <cellStyle name="20% - Accent1 3" xfId="24"/>
    <cellStyle name="20% - Accent1 3 2" xfId="25"/>
    <cellStyle name="20% - Accent1 3 3" xfId="26"/>
    <cellStyle name="20% - Accent1 3 4" xfId="27"/>
    <cellStyle name="20% - Accent1 3 5" xfId="28"/>
    <cellStyle name="20% - Accent1 3 6" xfId="29"/>
    <cellStyle name="20% - Accent1 4" xfId="30"/>
    <cellStyle name="20% - Accent1 4 2" xfId="31"/>
    <cellStyle name="20% - Accent1 4 3" xfId="32"/>
    <cellStyle name="20% - Accent1 4 4" xfId="33"/>
    <cellStyle name="20% - Accent1 4 5" xfId="34"/>
    <cellStyle name="20% - Accent1 4 6" xfId="35"/>
    <cellStyle name="20% - Accent1 5" xfId="36"/>
    <cellStyle name="20% - Accent1 6" xfId="37"/>
    <cellStyle name="20% - Accent1 7" xfId="38"/>
    <cellStyle name="20% - Accent1 8" xfId="39"/>
    <cellStyle name="20% - Accent2 2" xfId="40"/>
    <cellStyle name="20% - Accent2 2 2" xfId="41"/>
    <cellStyle name="20% - Accent2 3" xfId="42"/>
    <cellStyle name="20% - Accent2 3 2" xfId="43"/>
    <cellStyle name="20% - Accent2 3 3" xfId="44"/>
    <cellStyle name="20% - Accent2 3 4" xfId="45"/>
    <cellStyle name="20% - Accent2 3 5" xfId="46"/>
    <cellStyle name="20% - Accent2 3 6" xfId="47"/>
    <cellStyle name="20% - Accent2 4" xfId="48"/>
    <cellStyle name="20% - Accent2 4 2" xfId="49"/>
    <cellStyle name="20% - Accent2 4 3" xfId="50"/>
    <cellStyle name="20% - Accent2 4 4" xfId="51"/>
    <cellStyle name="20% - Accent2 4 5" xfId="52"/>
    <cellStyle name="20% - Accent2 4 6" xfId="53"/>
    <cellStyle name="20% - Accent2 5" xfId="54"/>
    <cellStyle name="20% - Accent2 6" xfId="55"/>
    <cellStyle name="20% - Accent2 7" xfId="56"/>
    <cellStyle name="20% - Accent2 8" xfId="57"/>
    <cellStyle name="20% - Accent3 2" xfId="58"/>
    <cellStyle name="20% - Accent3 2 2" xfId="59"/>
    <cellStyle name="20% - Accent3 3" xfId="60"/>
    <cellStyle name="20% - Accent3 3 2" xfId="61"/>
    <cellStyle name="20% - Accent3 3 3" xfId="62"/>
    <cellStyle name="20% - Accent3 3 4" xfId="63"/>
    <cellStyle name="20% - Accent3 3 5" xfId="64"/>
    <cellStyle name="20% - Accent3 3 6" xfId="65"/>
    <cellStyle name="20% - Accent3 4" xfId="66"/>
    <cellStyle name="20% - Accent3 4 2" xfId="67"/>
    <cellStyle name="20% - Accent3 4 3" xfId="68"/>
    <cellStyle name="20% - Accent3 4 4" xfId="69"/>
    <cellStyle name="20% - Accent3 4 5" xfId="70"/>
    <cellStyle name="20% - Accent3 4 6" xfId="71"/>
    <cellStyle name="20% - Accent3 5" xfId="72"/>
    <cellStyle name="20% - Accent3 6" xfId="73"/>
    <cellStyle name="20% - Accent3 7" xfId="74"/>
    <cellStyle name="20% - Accent3 8" xfId="75"/>
    <cellStyle name="20% - Accent4 2" xfId="76"/>
    <cellStyle name="20% - Accent4 2 2" xfId="77"/>
    <cellStyle name="20% - Accent4 3" xfId="78"/>
    <cellStyle name="20% - Accent4 3 2" xfId="79"/>
    <cellStyle name="20% - Accent4 3 3" xfId="80"/>
    <cellStyle name="20% - Accent4 3 4" xfId="81"/>
    <cellStyle name="20% - Accent4 3 5" xfId="82"/>
    <cellStyle name="20% - Accent4 3 6" xfId="83"/>
    <cellStyle name="20% - Accent4 4" xfId="84"/>
    <cellStyle name="20% - Accent4 4 2" xfId="85"/>
    <cellStyle name="20% - Accent4 4 3" xfId="86"/>
    <cellStyle name="20% - Accent4 4 4" xfId="87"/>
    <cellStyle name="20% - Accent4 4 5" xfId="88"/>
    <cellStyle name="20% - Accent4 4 6" xfId="89"/>
    <cellStyle name="20% - Accent4 5" xfId="90"/>
    <cellStyle name="20% - Accent4 6" xfId="91"/>
    <cellStyle name="20% - Accent4 7" xfId="92"/>
    <cellStyle name="20% - Accent4 8" xfId="93"/>
    <cellStyle name="20% - Accent5 2" xfId="94"/>
    <cellStyle name="20% - Accent5 2 2" xfId="95"/>
    <cellStyle name="20% - Accent5 3" xfId="96"/>
    <cellStyle name="20% - Accent5 3 2" xfId="97"/>
    <cellStyle name="20% - Accent5 3 3" xfId="98"/>
    <cellStyle name="20% - Accent5 3 4" xfId="99"/>
    <cellStyle name="20% - Accent5 3 5" xfId="100"/>
    <cellStyle name="20% - Accent5 3 6" xfId="101"/>
    <cellStyle name="20% - Accent5 4" xfId="102"/>
    <cellStyle name="20% - Accent5 4 2" xfId="103"/>
    <cellStyle name="20% - Accent5 4 3" xfId="104"/>
    <cellStyle name="20% - Accent5 4 4" xfId="105"/>
    <cellStyle name="20% - Accent5 4 5" xfId="106"/>
    <cellStyle name="20% - Accent5 4 6" xfId="107"/>
    <cellStyle name="20% - Accent5 5" xfId="108"/>
    <cellStyle name="20% - Accent5 6" xfId="109"/>
    <cellStyle name="20% - Accent5 7" xfId="110"/>
    <cellStyle name="20% - Accent5 8" xfId="111"/>
    <cellStyle name="20% - Accent6 2" xfId="112"/>
    <cellStyle name="20% - Accent6 2 2" xfId="113"/>
    <cellStyle name="20% - Accent6 3" xfId="114"/>
    <cellStyle name="20% - Accent6 3 2" xfId="115"/>
    <cellStyle name="20% - Accent6 3 3" xfId="116"/>
    <cellStyle name="20% - Accent6 3 4" xfId="117"/>
    <cellStyle name="20% - Accent6 3 5" xfId="118"/>
    <cellStyle name="20% - Accent6 3 6" xfId="119"/>
    <cellStyle name="20% - Accent6 4" xfId="120"/>
    <cellStyle name="20% - Accent6 4 2" xfId="121"/>
    <cellStyle name="20% - Accent6 4 3" xfId="122"/>
    <cellStyle name="20% - Accent6 4 4" xfId="123"/>
    <cellStyle name="20% - Accent6 4 5" xfId="124"/>
    <cellStyle name="20% - Accent6 4 6" xfId="125"/>
    <cellStyle name="20% - Accent6 5" xfId="126"/>
    <cellStyle name="20% - Accent6 6" xfId="127"/>
    <cellStyle name="20% - Accent6 7" xfId="128"/>
    <cellStyle name="20% - Accent6 8" xfId="129"/>
    <cellStyle name="3 indents" xfId="130"/>
    <cellStyle name="4 indents" xfId="131"/>
    <cellStyle name="40% - Accent1 2" xfId="132"/>
    <cellStyle name="40% - Accent1 2 2" xfId="133"/>
    <cellStyle name="40% - Accent1 3" xfId="134"/>
    <cellStyle name="40% - Accent1 3 2" xfId="135"/>
    <cellStyle name="40% - Accent1 3 3" xfId="136"/>
    <cellStyle name="40% - Accent1 3 4" xfId="137"/>
    <cellStyle name="40% - Accent1 3 5" xfId="138"/>
    <cellStyle name="40% - Accent1 3 6" xfId="139"/>
    <cellStyle name="40% - Accent1 4" xfId="140"/>
    <cellStyle name="40% - Accent1 4 2" xfId="141"/>
    <cellStyle name="40% - Accent1 4 3" xfId="142"/>
    <cellStyle name="40% - Accent1 4 4" xfId="143"/>
    <cellStyle name="40% - Accent1 4 5" xfId="144"/>
    <cellStyle name="40% - Accent1 4 6" xfId="145"/>
    <cellStyle name="40% - Accent1 5" xfId="146"/>
    <cellStyle name="40% - Accent1 6" xfId="147"/>
    <cellStyle name="40% - Accent1 7" xfId="148"/>
    <cellStyle name="40% - Accent1 8" xfId="149"/>
    <cellStyle name="40% - Accent2 2" xfId="150"/>
    <cellStyle name="40% - Accent2 2 2" xfId="151"/>
    <cellStyle name="40% - Accent2 3" xfId="152"/>
    <cellStyle name="40% - Accent2 3 2" xfId="153"/>
    <cellStyle name="40% - Accent2 3 3" xfId="154"/>
    <cellStyle name="40% - Accent2 3 4" xfId="155"/>
    <cellStyle name="40% - Accent2 3 5" xfId="156"/>
    <cellStyle name="40% - Accent2 3 6" xfId="157"/>
    <cellStyle name="40% - Accent2 4" xfId="158"/>
    <cellStyle name="40% - Accent2 4 2" xfId="159"/>
    <cellStyle name="40% - Accent2 4 3" xfId="160"/>
    <cellStyle name="40% - Accent2 4 4" xfId="161"/>
    <cellStyle name="40% - Accent2 4 5" xfId="162"/>
    <cellStyle name="40% - Accent2 4 6" xfId="163"/>
    <cellStyle name="40% - Accent2 5" xfId="164"/>
    <cellStyle name="40% - Accent2 6" xfId="165"/>
    <cellStyle name="40% - Accent2 7" xfId="166"/>
    <cellStyle name="40% - Accent2 8" xfId="167"/>
    <cellStyle name="40% - Accent3 2" xfId="168"/>
    <cellStyle name="40% - Accent3 2 2" xfId="169"/>
    <cellStyle name="40% - Accent3 3" xfId="170"/>
    <cellStyle name="40% - Accent3 3 2" xfId="171"/>
    <cellStyle name="40% - Accent3 3 3" xfId="172"/>
    <cellStyle name="40% - Accent3 3 4" xfId="173"/>
    <cellStyle name="40% - Accent3 3 5" xfId="174"/>
    <cellStyle name="40% - Accent3 3 6" xfId="175"/>
    <cellStyle name="40% - Accent3 4" xfId="176"/>
    <cellStyle name="40% - Accent3 4 2" xfId="177"/>
    <cellStyle name="40% - Accent3 4 3" xfId="178"/>
    <cellStyle name="40% - Accent3 4 4" xfId="179"/>
    <cellStyle name="40% - Accent3 4 5" xfId="180"/>
    <cellStyle name="40% - Accent3 4 6" xfId="181"/>
    <cellStyle name="40% - Accent3 5" xfId="182"/>
    <cellStyle name="40% - Accent3 6" xfId="183"/>
    <cellStyle name="40% - Accent3 7" xfId="184"/>
    <cellStyle name="40% - Accent3 8" xfId="185"/>
    <cellStyle name="40% - Accent4 2" xfId="186"/>
    <cellStyle name="40% - Accent4 2 2" xfId="187"/>
    <cellStyle name="40% - Accent4 3" xfId="188"/>
    <cellStyle name="40% - Accent4 3 2" xfId="189"/>
    <cellStyle name="40% - Accent4 3 3" xfId="190"/>
    <cellStyle name="40% - Accent4 3 4" xfId="191"/>
    <cellStyle name="40% - Accent4 3 5" xfId="192"/>
    <cellStyle name="40% - Accent4 3 6" xfId="193"/>
    <cellStyle name="40% - Accent4 4" xfId="194"/>
    <cellStyle name="40% - Accent4 4 2" xfId="195"/>
    <cellStyle name="40% - Accent4 4 3" xfId="196"/>
    <cellStyle name="40% - Accent4 4 4" xfId="197"/>
    <cellStyle name="40% - Accent4 4 5" xfId="198"/>
    <cellStyle name="40% - Accent4 4 6" xfId="199"/>
    <cellStyle name="40% - Accent4 5" xfId="200"/>
    <cellStyle name="40% - Accent4 6" xfId="201"/>
    <cellStyle name="40% - Accent4 7" xfId="202"/>
    <cellStyle name="40% - Accent4 8" xfId="203"/>
    <cellStyle name="40% - Accent5 2" xfId="204"/>
    <cellStyle name="40% - Accent5 2 2" xfId="205"/>
    <cellStyle name="40% - Accent5 3" xfId="206"/>
    <cellStyle name="40% - Accent5 3 2" xfId="207"/>
    <cellStyle name="40% - Accent5 3 3" xfId="208"/>
    <cellStyle name="40% - Accent5 3 4" xfId="209"/>
    <cellStyle name="40% - Accent5 3 5" xfId="210"/>
    <cellStyle name="40% - Accent5 3 6" xfId="211"/>
    <cellStyle name="40% - Accent5 4" xfId="212"/>
    <cellStyle name="40% - Accent5 4 2" xfId="213"/>
    <cellStyle name="40% - Accent5 4 3" xfId="214"/>
    <cellStyle name="40% - Accent5 4 4" xfId="215"/>
    <cellStyle name="40% - Accent5 4 5" xfId="216"/>
    <cellStyle name="40% - Accent5 4 6" xfId="217"/>
    <cellStyle name="40% - Accent5 5" xfId="218"/>
    <cellStyle name="40% - Accent5 6" xfId="219"/>
    <cellStyle name="40% - Accent5 7" xfId="220"/>
    <cellStyle name="40% - Accent5 8" xfId="221"/>
    <cellStyle name="40% - Accent6 2" xfId="222"/>
    <cellStyle name="40% - Accent6 2 2" xfId="223"/>
    <cellStyle name="40% - Accent6 3" xfId="224"/>
    <cellStyle name="40% - Accent6 3 2" xfId="225"/>
    <cellStyle name="40% - Accent6 3 3" xfId="226"/>
    <cellStyle name="40% - Accent6 3 4" xfId="227"/>
    <cellStyle name="40% - Accent6 3 5" xfId="228"/>
    <cellStyle name="40% - Accent6 3 6" xfId="229"/>
    <cellStyle name="40% - Accent6 4" xfId="230"/>
    <cellStyle name="40% - Accent6 4 2" xfId="231"/>
    <cellStyle name="40% - Accent6 4 3" xfId="232"/>
    <cellStyle name="40% - Accent6 4 4" xfId="233"/>
    <cellStyle name="40% - Accent6 4 5" xfId="234"/>
    <cellStyle name="40% - Accent6 4 6" xfId="235"/>
    <cellStyle name="40% - Accent6 5" xfId="236"/>
    <cellStyle name="40% - Accent6 6" xfId="237"/>
    <cellStyle name="40% - Accent6 7" xfId="238"/>
    <cellStyle name="40% - Accent6 8" xfId="239"/>
    <cellStyle name="5 indents" xfId="240"/>
    <cellStyle name="60% - Accent1 2" xfId="241"/>
    <cellStyle name="60% - Accent1 3" xfId="242"/>
    <cellStyle name="60% - Accent2 2" xfId="243"/>
    <cellStyle name="60% - Accent2 3" xfId="244"/>
    <cellStyle name="60% - Accent3 2" xfId="245"/>
    <cellStyle name="60% - Accent3 3" xfId="246"/>
    <cellStyle name="60% - Accent4 2" xfId="247"/>
    <cellStyle name="60% - Accent4 3" xfId="248"/>
    <cellStyle name="60% - Accent5 2" xfId="249"/>
    <cellStyle name="60% - Accent5 3" xfId="250"/>
    <cellStyle name="60% - Accent6 2" xfId="251"/>
    <cellStyle name="60% - Accent6 3" xfId="252"/>
    <cellStyle name="=C:\WINNT35\SYSTEM32\COMMAND.COM" xfId="253"/>
    <cellStyle name="Accent1 2" xfId="254"/>
    <cellStyle name="Accent1 3" xfId="255"/>
    <cellStyle name="Accent2 2" xfId="256"/>
    <cellStyle name="Accent2 3" xfId="257"/>
    <cellStyle name="Accent3 2" xfId="258"/>
    <cellStyle name="Accent3 3" xfId="259"/>
    <cellStyle name="Accent4 2" xfId="260"/>
    <cellStyle name="Accent4 3" xfId="261"/>
    <cellStyle name="Accent5 2" xfId="262"/>
    <cellStyle name="Accent5 3" xfId="263"/>
    <cellStyle name="Accent6 2" xfId="264"/>
    <cellStyle name="Accent6 3" xfId="265"/>
    <cellStyle name="Bad 2" xfId="266"/>
    <cellStyle name="Bad 3" xfId="267"/>
    <cellStyle name="Calculation 2" xfId="268"/>
    <cellStyle name="Calculation 3" xfId="269"/>
    <cellStyle name="Check Cell 2" xfId="270"/>
    <cellStyle name="Check Cell 3" xfId="271"/>
    <cellStyle name="clsAltData" xfId="272"/>
    <cellStyle name="clsAltMRVData" xfId="273"/>
    <cellStyle name="clsBlank" xfId="274"/>
    <cellStyle name="clsColumnHeader" xfId="275"/>
    <cellStyle name="clsData" xfId="276"/>
    <cellStyle name="clsDefault" xfId="277"/>
    <cellStyle name="clsFooter" xfId="278"/>
    <cellStyle name="clsIndexTableTitle" xfId="279"/>
    <cellStyle name="clsMRVData" xfId="280"/>
    <cellStyle name="clsReportFooter" xfId="281"/>
    <cellStyle name="clsReportHeader" xfId="282"/>
    <cellStyle name="clsRowHeader" xfId="283"/>
    <cellStyle name="clsScale" xfId="284"/>
    <cellStyle name="clsSection" xfId="285"/>
    <cellStyle name="Comma 10" xfId="286"/>
    <cellStyle name="Comma 10 2" xfId="287"/>
    <cellStyle name="Comma 10 3" xfId="288"/>
    <cellStyle name="Comma 11" xfId="289"/>
    <cellStyle name="Comma 19" xfId="290"/>
    <cellStyle name="Comma 2" xfId="291"/>
    <cellStyle name="Comma 2 2" xfId="292"/>
    <cellStyle name="Comma 2 2 2" xfId="293"/>
    <cellStyle name="Comma 2 2 3" xfId="294"/>
    <cellStyle name="Comma 2 3" xfId="295"/>
    <cellStyle name="Comma 2 3 2" xfId="296"/>
    <cellStyle name="Comma 2 3 3" xfId="297"/>
    <cellStyle name="Comma 2 4" xfId="298"/>
    <cellStyle name="Comma 2 4 2" xfId="299"/>
    <cellStyle name="Comma 2 5" xfId="300"/>
    <cellStyle name="Comma 2 5 2" xfId="301"/>
    <cellStyle name="Comma 2 5 3" xfId="302"/>
    <cellStyle name="Comma 2 5 3 2" xfId="303"/>
    <cellStyle name="Comma 2 6" xfId="304"/>
    <cellStyle name="Comma 2 7" xfId="305"/>
    <cellStyle name="Comma 2 7 2" xfId="306"/>
    <cellStyle name="Comma 3" xfId="307"/>
    <cellStyle name="Comma 3 2" xfId="308"/>
    <cellStyle name="Comma 3 3" xfId="309"/>
    <cellStyle name="Comma 4" xfId="310"/>
    <cellStyle name="Comma 4 2" xfId="311"/>
    <cellStyle name="Comma 4 3" xfId="312"/>
    <cellStyle name="Comma 4 3 2" xfId="313"/>
    <cellStyle name="Comma 5" xfId="314"/>
    <cellStyle name="Comma 5 2" xfId="315"/>
    <cellStyle name="Comma 5 2 2" xfId="316"/>
    <cellStyle name="Comma 5 3" xfId="317"/>
    <cellStyle name="Comma 5 4" xfId="318"/>
    <cellStyle name="Comma 6" xfId="319"/>
    <cellStyle name="Comma 6 2" xfId="320"/>
    <cellStyle name="Comma 7" xfId="321"/>
    <cellStyle name="Comma 7 2" xfId="322"/>
    <cellStyle name="Comma 7 3" xfId="323"/>
    <cellStyle name="Comma 7 4" xfId="324"/>
    <cellStyle name="Comma 8" xfId="325"/>
    <cellStyle name="Comma 8 2" xfId="326"/>
    <cellStyle name="Comma 8 3" xfId="327"/>
    <cellStyle name="Comma 9" xfId="328"/>
    <cellStyle name="Comma 9 2" xfId="329"/>
    <cellStyle name="Comma 9 3" xfId="330"/>
    <cellStyle name="Currency 10" xfId="331"/>
    <cellStyle name="Currency 11" xfId="332"/>
    <cellStyle name="Currency 12" xfId="333"/>
    <cellStyle name="Currency 13" xfId="334"/>
    <cellStyle name="Currency 14" xfId="335"/>
    <cellStyle name="Currency 15" xfId="336"/>
    <cellStyle name="Currency 16" xfId="337"/>
    <cellStyle name="Currency 17" xfId="338"/>
    <cellStyle name="Currency 18" xfId="339"/>
    <cellStyle name="Currency 19" xfId="340"/>
    <cellStyle name="Currency 19 10" xfId="341"/>
    <cellStyle name="Currency 19 2" xfId="342"/>
    <cellStyle name="Currency 19 3" xfId="343"/>
    <cellStyle name="Currency 19 4" xfId="344"/>
    <cellStyle name="Currency 19 5" xfId="345"/>
    <cellStyle name="Currency 19 6" xfId="346"/>
    <cellStyle name="Currency 19 7" xfId="347"/>
    <cellStyle name="Currency 19 8" xfId="348"/>
    <cellStyle name="Currency 19 9" xfId="349"/>
    <cellStyle name="Currency 2" xfId="350"/>
    <cellStyle name="Currency 3" xfId="351"/>
    <cellStyle name="Currency 4" xfId="352"/>
    <cellStyle name="Currency 5" xfId="353"/>
    <cellStyle name="Currency 6" xfId="354"/>
    <cellStyle name="Currency 7" xfId="355"/>
    <cellStyle name="Currency 8" xfId="356"/>
    <cellStyle name="Currency 9" xfId="357"/>
    <cellStyle name="Date" xfId="358"/>
    <cellStyle name="Euro" xfId="359"/>
    <cellStyle name="Explanatory Text 2" xfId="360"/>
    <cellStyle name="Explanatory Text 3" xfId="361"/>
    <cellStyle name="F2" xfId="362"/>
    <cellStyle name="F2 2" xfId="363"/>
    <cellStyle name="F2 2 2" xfId="364"/>
    <cellStyle name="F3" xfId="365"/>
    <cellStyle name="F3 2" xfId="366"/>
    <cellStyle name="F3 2 2" xfId="367"/>
    <cellStyle name="F4" xfId="368"/>
    <cellStyle name="F4 2" xfId="369"/>
    <cellStyle name="F4 2 2" xfId="370"/>
    <cellStyle name="F5" xfId="371"/>
    <cellStyle name="F5 10" xfId="372"/>
    <cellStyle name="F5 11" xfId="373"/>
    <cellStyle name="F5 12" xfId="374"/>
    <cellStyle name="F5 13" xfId="375"/>
    <cellStyle name="F5 14" xfId="376"/>
    <cellStyle name="F5 2" xfId="377"/>
    <cellStyle name="F5 2 2" xfId="378"/>
    <cellStyle name="F5 3" xfId="379"/>
    <cellStyle name="F5 4" xfId="380"/>
    <cellStyle name="F5 5" xfId="381"/>
    <cellStyle name="F5 6" xfId="382"/>
    <cellStyle name="F5 7" xfId="383"/>
    <cellStyle name="F5 8" xfId="384"/>
    <cellStyle name="F5 9" xfId="385"/>
    <cellStyle name="F6" xfId="386"/>
    <cellStyle name="F6 2" xfId="387"/>
    <cellStyle name="F6 2 2" xfId="388"/>
    <cellStyle name="F7" xfId="389"/>
    <cellStyle name="F7 10" xfId="390"/>
    <cellStyle name="F7 11" xfId="391"/>
    <cellStyle name="F7 12" xfId="392"/>
    <cellStyle name="F7 13" xfId="393"/>
    <cellStyle name="F7 14" xfId="394"/>
    <cellStyle name="F7 2" xfId="395"/>
    <cellStyle name="F7 3" xfId="396"/>
    <cellStyle name="F7 4" xfId="397"/>
    <cellStyle name="F7 5" xfId="398"/>
    <cellStyle name="F7 6" xfId="399"/>
    <cellStyle name="F7 6 2" xfId="400"/>
    <cellStyle name="F7 7" xfId="401"/>
    <cellStyle name="F7 8" xfId="402"/>
    <cellStyle name="F7 9" xfId="403"/>
    <cellStyle name="F8" xfId="404"/>
    <cellStyle name="F8 2" xfId="405"/>
    <cellStyle name="F8 2 2" xfId="406"/>
    <cellStyle name="Fixed" xfId="407"/>
    <cellStyle name="Good 2" xfId="408"/>
    <cellStyle name="Good 3" xfId="409"/>
    <cellStyle name="Heading 1 2" xfId="410"/>
    <cellStyle name="Heading 1 3" xfId="411"/>
    <cellStyle name="Heading 2 2" xfId="412"/>
    <cellStyle name="Heading 2 3" xfId="413"/>
    <cellStyle name="Heading 3 2" xfId="414"/>
    <cellStyle name="Heading 3 3" xfId="415"/>
    <cellStyle name="Heading 4 2" xfId="416"/>
    <cellStyle name="Heading 4 3" xfId="417"/>
    <cellStyle name="HEADING1" xfId="418"/>
    <cellStyle name="HEADING2" xfId="419"/>
    <cellStyle name="Hipervínculo" xfId="420"/>
    <cellStyle name="Hipervínculo visitado" xfId="421"/>
    <cellStyle name="imf-one decimal" xfId="422"/>
    <cellStyle name="imf-zero decimal" xfId="423"/>
    <cellStyle name="Input 2" xfId="424"/>
    <cellStyle name="Input 3" xfId="425"/>
    <cellStyle name="Linked Cell 2" xfId="426"/>
    <cellStyle name="Linked Cell 3" xfId="427"/>
    <cellStyle name="Neutral 2" xfId="428"/>
    <cellStyle name="Neutral 3" xfId="429"/>
    <cellStyle name="Normal - Style1" xfId="430"/>
    <cellStyle name="Normal 10" xfId="431"/>
    <cellStyle name="Normal 10 2" xfId="432"/>
    <cellStyle name="Normal 11" xfId="433"/>
    <cellStyle name="Normal 11 2" xfId="434"/>
    <cellStyle name="Normal 12" xfId="435"/>
    <cellStyle name="Normal 12 2" xfId="436"/>
    <cellStyle name="Normal 12 3" xfId="437"/>
    <cellStyle name="Normal 13" xfId="438"/>
    <cellStyle name="Normal 13 2" xfId="439"/>
    <cellStyle name="Normal 13 3" xfId="440"/>
    <cellStyle name="Normal 14" xfId="441"/>
    <cellStyle name="Normal 14 2" xfId="442"/>
    <cellStyle name="Normal 15" xfId="443"/>
    <cellStyle name="Normal 15 2" xfId="444"/>
    <cellStyle name="Normal 16" xfId="445"/>
    <cellStyle name="Normal 16 2" xfId="446"/>
    <cellStyle name="Normal 17" xfId="447"/>
    <cellStyle name="Normal 17 2" xfId="448"/>
    <cellStyle name="Normal 17 3" xfId="449"/>
    <cellStyle name="Normal 18" xfId="450"/>
    <cellStyle name="Normal 19" xfId="451"/>
    <cellStyle name="Normal 2" xfId="452"/>
    <cellStyle name="Normal 2 2" xfId="453"/>
    <cellStyle name="Normal 2 2 2" xfId="454"/>
    <cellStyle name="Normal 2 2 2 2" xfId="455"/>
    <cellStyle name="Normal 2 2 3" xfId="456"/>
    <cellStyle name="Normal 2 2 3 2" xfId="457"/>
    <cellStyle name="Normal 2 3" xfId="458"/>
    <cellStyle name="Normal 2 3 2" xfId="459"/>
    <cellStyle name="Normal 2 3 3" xfId="460"/>
    <cellStyle name="Normal 2 4" xfId="461"/>
    <cellStyle name="Normal 2 4 2" xfId="462"/>
    <cellStyle name="Normal 2 4 3" xfId="463"/>
    <cellStyle name="Normal 2 5" xfId="464"/>
    <cellStyle name="Normal 2 6" xfId="465"/>
    <cellStyle name="Normal 2 7" xfId="466"/>
    <cellStyle name="Normal 2 8" xfId="467"/>
    <cellStyle name="Normal 2 9" xfId="468"/>
    <cellStyle name="Normal 20" xfId="469"/>
    <cellStyle name="Normal 21" xfId="470"/>
    <cellStyle name="Normal 22" xfId="471"/>
    <cellStyle name="Normal 23" xfId="472"/>
    <cellStyle name="Normal 24" xfId="473"/>
    <cellStyle name="Normal 25" xfId="474"/>
    <cellStyle name="Normal 26" xfId="475"/>
    <cellStyle name="Normal 27" xfId="476"/>
    <cellStyle name="Normal 28" xfId="477"/>
    <cellStyle name="Normal 29" xfId="478"/>
    <cellStyle name="Normal 3" xfId="479"/>
    <cellStyle name="Normal 3 2" xfId="480"/>
    <cellStyle name="Normal 3 3" xfId="481"/>
    <cellStyle name="Normal 3 4" xfId="482"/>
    <cellStyle name="Normal 3 5" xfId="483"/>
    <cellStyle name="Normal 3 6" xfId="484"/>
    <cellStyle name="Normal 3 7" xfId="485"/>
    <cellStyle name="Normal 30" xfId="486"/>
    <cellStyle name="Normal 31" xfId="487"/>
    <cellStyle name="Normal 32" xfId="488"/>
    <cellStyle name="Normal 33" xfId="489"/>
    <cellStyle name="Normal 34" xfId="490"/>
    <cellStyle name="Normal 35" xfId="491"/>
    <cellStyle name="Normal 36" xfId="492"/>
    <cellStyle name="Normal 37" xfId="493"/>
    <cellStyle name="Normal 38" xfId="494"/>
    <cellStyle name="Normal 39" xfId="495"/>
    <cellStyle name="Normal 4" xfId="496"/>
    <cellStyle name="Normal 4 2" xfId="497"/>
    <cellStyle name="Normal 4 2 2" xfId="498"/>
    <cellStyle name="Normal 4 3" xfId="499"/>
    <cellStyle name="Normal 4 4" xfId="500"/>
    <cellStyle name="Normal 40" xfId="501"/>
    <cellStyle name="Normal 41" xfId="502"/>
    <cellStyle name="Normal 42" xfId="503"/>
    <cellStyle name="Normal 43" xfId="504"/>
    <cellStyle name="Normal 44" xfId="505"/>
    <cellStyle name="Normal 45" xfId="506"/>
    <cellStyle name="Normal 5" xfId="507"/>
    <cellStyle name="Normal 5 2" xfId="508"/>
    <cellStyle name="Normal 5 3" xfId="509"/>
    <cellStyle name="Normal 6" xfId="510"/>
    <cellStyle name="Normal 6 2" xfId="511"/>
    <cellStyle name="Normal 7" xfId="512"/>
    <cellStyle name="Normal 7 2" xfId="513"/>
    <cellStyle name="Normal 8" xfId="514"/>
    <cellStyle name="Normal 8 2" xfId="515"/>
    <cellStyle name="Normal 9" xfId="516"/>
    <cellStyle name="Normal 9 2" xfId="517"/>
    <cellStyle name="Note 10" xfId="518"/>
    <cellStyle name="Note 10 2" xfId="519"/>
    <cellStyle name="Note 11" xfId="520"/>
    <cellStyle name="Note 11 2" xfId="521"/>
    <cellStyle name="Note 12" xfId="522"/>
    <cellStyle name="Note 12 2" xfId="523"/>
    <cellStyle name="Note 13" xfId="524"/>
    <cellStyle name="Note 13 2" xfId="525"/>
    <cellStyle name="Note 2" xfId="526"/>
    <cellStyle name="Note 2 10" xfId="527"/>
    <cellStyle name="Note 2 10 2" xfId="528"/>
    <cellStyle name="Note 2 11" xfId="529"/>
    <cellStyle name="Note 2 2" xfId="530"/>
    <cellStyle name="Note 2 2 2" xfId="531"/>
    <cellStyle name="Note 2 2 2 2" xfId="532"/>
    <cellStyle name="Note 2 2 3" xfId="533"/>
    <cellStyle name="Note 2 2 3 2" xfId="534"/>
    <cellStyle name="Note 2 2 4" xfId="535"/>
    <cellStyle name="Note 2 2 4 2" xfId="536"/>
    <cellStyle name="Note 2 2 5" xfId="537"/>
    <cellStyle name="Note 2 2 5 2" xfId="538"/>
    <cellStyle name="Note 2 2 6" xfId="539"/>
    <cellStyle name="Note 2 2 6 2" xfId="540"/>
    <cellStyle name="Note 2 2 7" xfId="541"/>
    <cellStyle name="Note 2 3" xfId="542"/>
    <cellStyle name="Note 2 3 2" xfId="543"/>
    <cellStyle name="Note 2 3 2 2" xfId="544"/>
    <cellStyle name="Note 2 3 3" xfId="545"/>
    <cellStyle name="Note 2 3 3 2" xfId="546"/>
    <cellStyle name="Note 2 3 4" xfId="547"/>
    <cellStyle name="Note 2 3 4 2" xfId="548"/>
    <cellStyle name="Note 2 3 5" xfId="549"/>
    <cellStyle name="Note 2 3 5 2" xfId="550"/>
    <cellStyle name="Note 2 3 6" xfId="551"/>
    <cellStyle name="Note 2 3 6 2" xfId="552"/>
    <cellStyle name="Note 2 3 7" xfId="553"/>
    <cellStyle name="Note 2 4" xfId="554"/>
    <cellStyle name="Note 2 4 2" xfId="555"/>
    <cellStyle name="Note 2 4 2 2" xfId="556"/>
    <cellStyle name="Note 2 4 3" xfId="557"/>
    <cellStyle name="Note 2 4 3 2" xfId="558"/>
    <cellStyle name="Note 2 4 4" xfId="559"/>
    <cellStyle name="Note 2 4 4 2" xfId="560"/>
    <cellStyle name="Note 2 4 5" xfId="561"/>
    <cellStyle name="Note 2 4 5 2" xfId="562"/>
    <cellStyle name="Note 2 4 6" xfId="563"/>
    <cellStyle name="Note 2 4 6 2" xfId="564"/>
    <cellStyle name="Note 2 4 7" xfId="565"/>
    <cellStyle name="Note 2 5" xfId="566"/>
    <cellStyle name="Note 2 5 2" xfId="567"/>
    <cellStyle name="Note 2 5 2 2" xfId="568"/>
    <cellStyle name="Note 2 5 3" xfId="569"/>
    <cellStyle name="Note 2 5 3 2" xfId="570"/>
    <cellStyle name="Note 2 5 4" xfId="571"/>
    <cellStyle name="Note 2 5 4 2" xfId="572"/>
    <cellStyle name="Note 2 5 5" xfId="573"/>
    <cellStyle name="Note 2 5 5 2" xfId="574"/>
    <cellStyle name="Note 2 5 6" xfId="575"/>
    <cellStyle name="Note 2 5 6 2" xfId="576"/>
    <cellStyle name="Note 2 5 7" xfId="577"/>
    <cellStyle name="Note 2 6" xfId="578"/>
    <cellStyle name="Note 2 6 2" xfId="579"/>
    <cellStyle name="Note 2 7" xfId="580"/>
    <cellStyle name="Note 2 7 2" xfId="581"/>
    <cellStyle name="Note 2 8" xfId="582"/>
    <cellStyle name="Note 2 8 2" xfId="583"/>
    <cellStyle name="Note 2 9" xfId="584"/>
    <cellStyle name="Note 2 9 2" xfId="585"/>
    <cellStyle name="Note 3" xfId="586"/>
    <cellStyle name="Note 3 2" xfId="587"/>
    <cellStyle name="Note 3 2 2" xfId="588"/>
    <cellStyle name="Note 3 2 2 2" xfId="589"/>
    <cellStyle name="Note 3 2 3" xfId="590"/>
    <cellStyle name="Note 3 2 3 2" xfId="591"/>
    <cellStyle name="Note 3 2 4" xfId="592"/>
    <cellStyle name="Note 3 2 4 2" xfId="593"/>
    <cellStyle name="Note 3 2 5" xfId="594"/>
    <cellStyle name="Note 3 2 5 2" xfId="595"/>
    <cellStyle name="Note 3 2 6" xfId="596"/>
    <cellStyle name="Note 3 2 6 2" xfId="597"/>
    <cellStyle name="Note 3 2 7" xfId="598"/>
    <cellStyle name="Note 3 3" xfId="599"/>
    <cellStyle name="Note 3 3 2" xfId="600"/>
    <cellStyle name="Note 3 3 2 2" xfId="601"/>
    <cellStyle name="Note 3 3 3" xfId="602"/>
    <cellStyle name="Note 3 3 3 2" xfId="603"/>
    <cellStyle name="Note 3 3 4" xfId="604"/>
    <cellStyle name="Note 3 3 4 2" xfId="605"/>
    <cellStyle name="Note 3 3 5" xfId="606"/>
    <cellStyle name="Note 3 3 5 2" xfId="607"/>
    <cellStyle name="Note 3 3 6" xfId="608"/>
    <cellStyle name="Note 3 3 6 2" xfId="609"/>
    <cellStyle name="Note 3 3 7" xfId="610"/>
    <cellStyle name="Note 3 4" xfId="611"/>
    <cellStyle name="Note 3 4 2" xfId="612"/>
    <cellStyle name="Note 3 5" xfId="613"/>
    <cellStyle name="Note 3 5 2" xfId="614"/>
    <cellStyle name="Note 3 6" xfId="615"/>
    <cellStyle name="Note 3 6 2" xfId="616"/>
    <cellStyle name="Note 3 7" xfId="617"/>
    <cellStyle name="Note 3 7 2" xfId="618"/>
    <cellStyle name="Note 3 8" xfId="619"/>
    <cellStyle name="Note 3 8 2" xfId="620"/>
    <cellStyle name="Note 3 9" xfId="621"/>
    <cellStyle name="Note 4" xfId="622"/>
    <cellStyle name="Note 4 2" xfId="623"/>
    <cellStyle name="Note 4 2 2" xfId="624"/>
    <cellStyle name="Note 4 2 2 2" xfId="625"/>
    <cellStyle name="Note 4 2 3" xfId="626"/>
    <cellStyle name="Note 4 2 3 2" xfId="627"/>
    <cellStyle name="Note 4 2 4" xfId="628"/>
    <cellStyle name="Note 4 2 4 2" xfId="629"/>
    <cellStyle name="Note 4 2 5" xfId="630"/>
    <cellStyle name="Note 4 2 5 2" xfId="631"/>
    <cellStyle name="Note 4 2 6" xfId="632"/>
    <cellStyle name="Note 4 2 6 2" xfId="633"/>
    <cellStyle name="Note 4 2 7" xfId="634"/>
    <cellStyle name="Note 4 3" xfId="635"/>
    <cellStyle name="Note 4 3 2" xfId="636"/>
    <cellStyle name="Note 4 3 2 2" xfId="637"/>
    <cellStyle name="Note 4 3 3" xfId="638"/>
    <cellStyle name="Note 4 3 3 2" xfId="639"/>
    <cellStyle name="Note 4 3 4" xfId="640"/>
    <cellStyle name="Note 4 3 4 2" xfId="641"/>
    <cellStyle name="Note 4 3 5" xfId="642"/>
    <cellStyle name="Note 4 3 5 2" xfId="643"/>
    <cellStyle name="Note 4 3 6" xfId="644"/>
    <cellStyle name="Note 4 3 6 2" xfId="645"/>
    <cellStyle name="Note 4 3 7" xfId="646"/>
    <cellStyle name="Note 4 4" xfId="647"/>
    <cellStyle name="Note 4 4 2" xfId="648"/>
    <cellStyle name="Note 4 5" xfId="649"/>
    <cellStyle name="Note 4 5 2" xfId="650"/>
    <cellStyle name="Note 4 6" xfId="651"/>
    <cellStyle name="Note 4 6 2" xfId="652"/>
    <cellStyle name="Note 4 7" xfId="653"/>
    <cellStyle name="Note 4 7 2" xfId="654"/>
    <cellStyle name="Note 4 8" xfId="655"/>
    <cellStyle name="Note 4 8 2" xfId="656"/>
    <cellStyle name="Note 4 9" xfId="657"/>
    <cellStyle name="Note 5" xfId="658"/>
    <cellStyle name="Note 5 2" xfId="659"/>
    <cellStyle name="Note 5 2 2" xfId="660"/>
    <cellStyle name="Note 5 2 2 2" xfId="661"/>
    <cellStyle name="Note 5 2 3" xfId="662"/>
    <cellStyle name="Note 5 2 3 2" xfId="663"/>
    <cellStyle name="Note 5 2 4" xfId="664"/>
    <cellStyle name="Note 5 2 4 2" xfId="665"/>
    <cellStyle name="Note 5 2 5" xfId="666"/>
    <cellStyle name="Note 5 2 5 2" xfId="667"/>
    <cellStyle name="Note 5 2 6" xfId="668"/>
    <cellStyle name="Note 5 2 6 2" xfId="669"/>
    <cellStyle name="Note 5 2 7" xfId="670"/>
    <cellStyle name="Note 5 3" xfId="671"/>
    <cellStyle name="Note 5 3 2" xfId="672"/>
    <cellStyle name="Note 5 3 2 2" xfId="673"/>
    <cellStyle name="Note 5 3 3" xfId="674"/>
    <cellStyle name="Note 5 3 3 2" xfId="675"/>
    <cellStyle name="Note 5 3 4" xfId="676"/>
    <cellStyle name="Note 5 3 4 2" xfId="677"/>
    <cellStyle name="Note 5 3 5" xfId="678"/>
    <cellStyle name="Note 5 3 5 2" xfId="679"/>
    <cellStyle name="Note 5 3 6" xfId="680"/>
    <cellStyle name="Note 5 3 6 2" xfId="681"/>
    <cellStyle name="Note 5 3 7" xfId="682"/>
    <cellStyle name="Note 5 4" xfId="683"/>
    <cellStyle name="Note 5 4 2" xfId="684"/>
    <cellStyle name="Note 5 5" xfId="685"/>
    <cellStyle name="Note 5 5 2" xfId="686"/>
    <cellStyle name="Note 5 6" xfId="687"/>
    <cellStyle name="Note 5 6 2" xfId="688"/>
    <cellStyle name="Note 5 7" xfId="689"/>
    <cellStyle name="Note 5 7 2" xfId="690"/>
    <cellStyle name="Note 5 8" xfId="691"/>
    <cellStyle name="Note 5 8 2" xfId="692"/>
    <cellStyle name="Note 5 9" xfId="693"/>
    <cellStyle name="Note 6" xfId="694"/>
    <cellStyle name="Note 6 2" xfId="695"/>
    <cellStyle name="Note 6 2 2" xfId="696"/>
    <cellStyle name="Note 6 2 2 2" xfId="697"/>
    <cellStyle name="Note 6 2 3" xfId="698"/>
    <cellStyle name="Note 6 2 3 2" xfId="699"/>
    <cellStyle name="Note 6 2 4" xfId="700"/>
    <cellStyle name="Note 6 2 4 2" xfId="701"/>
    <cellStyle name="Note 6 2 5" xfId="702"/>
    <cellStyle name="Note 6 2 5 2" xfId="703"/>
    <cellStyle name="Note 6 2 6" xfId="704"/>
    <cellStyle name="Note 6 2 6 2" xfId="705"/>
    <cellStyle name="Note 6 2 7" xfId="706"/>
    <cellStyle name="Note 6 3" xfId="707"/>
    <cellStyle name="Note 6 3 2" xfId="708"/>
    <cellStyle name="Note 6 3 2 2" xfId="709"/>
    <cellStyle name="Note 6 3 3" xfId="710"/>
    <cellStyle name="Note 6 3 3 2" xfId="711"/>
    <cellStyle name="Note 6 3 4" xfId="712"/>
    <cellStyle name="Note 6 3 4 2" xfId="713"/>
    <cellStyle name="Note 6 3 5" xfId="714"/>
    <cellStyle name="Note 6 3 5 2" xfId="715"/>
    <cellStyle name="Note 6 3 6" xfId="716"/>
    <cellStyle name="Note 6 3 6 2" xfId="717"/>
    <cellStyle name="Note 6 3 7" xfId="718"/>
    <cellStyle name="Note 6 4" xfId="719"/>
    <cellStyle name="Note 6 4 2" xfId="720"/>
    <cellStyle name="Note 6 5" xfId="721"/>
    <cellStyle name="Note 6 5 2" xfId="722"/>
    <cellStyle name="Note 6 6" xfId="723"/>
    <cellStyle name="Note 6 6 2" xfId="724"/>
    <cellStyle name="Note 6 7" xfId="725"/>
    <cellStyle name="Note 6 7 2" xfId="726"/>
    <cellStyle name="Note 6 8" xfId="727"/>
    <cellStyle name="Note 6 8 2" xfId="728"/>
    <cellStyle name="Note 6 9" xfId="729"/>
    <cellStyle name="Note 7" xfId="730"/>
    <cellStyle name="Note 7 2" xfId="731"/>
    <cellStyle name="Note 7 2 2" xfId="732"/>
    <cellStyle name="Note 7 3" xfId="733"/>
    <cellStyle name="Note 7 3 2" xfId="734"/>
    <cellStyle name="Note 7 4" xfId="735"/>
    <cellStyle name="Note 7 4 2" xfId="736"/>
    <cellStyle name="Note 7 5" xfId="737"/>
    <cellStyle name="Note 7 5 2" xfId="738"/>
    <cellStyle name="Note 7 6" xfId="739"/>
    <cellStyle name="Note 7 6 2" xfId="740"/>
    <cellStyle name="Note 7 7" xfId="741"/>
    <cellStyle name="Note 8" xfId="742"/>
    <cellStyle name="Note 8 2" xfId="743"/>
    <cellStyle name="Note 8 2 2" xfId="744"/>
    <cellStyle name="Note 8 3" xfId="745"/>
    <cellStyle name="Note 9" xfId="746"/>
    <cellStyle name="Note 9 2" xfId="747"/>
    <cellStyle name="Note 9 2 2" xfId="748"/>
    <cellStyle name="Note 9 3" xfId="749"/>
    <cellStyle name="Note 9 3 2" xfId="750"/>
    <cellStyle name="Note 9 4" xfId="751"/>
    <cellStyle name="Note 9 4 2" xfId="752"/>
    <cellStyle name="Note 9 5" xfId="753"/>
    <cellStyle name="Note 9 5 2" xfId="754"/>
    <cellStyle name="Note 9 6" xfId="755"/>
    <cellStyle name="Note 9 6 2" xfId="756"/>
    <cellStyle name="Note 9 7" xfId="757"/>
    <cellStyle name="Output 2" xfId="758"/>
    <cellStyle name="Output 3" xfId="759"/>
    <cellStyle name="Percent 2" xfId="760"/>
    <cellStyle name="Percent 2 2" xfId="761"/>
    <cellStyle name="Percent 3" xfId="762"/>
    <cellStyle name="Percent 3 2" xfId="763"/>
    <cellStyle name="Percent 4" xfId="764"/>
    <cellStyle name="Percent 5" xfId="765"/>
    <cellStyle name="percentage difference one decimal" xfId="766"/>
    <cellStyle name="percentage difference zero decimal" xfId="767"/>
    <cellStyle name="Title 2" xfId="768"/>
    <cellStyle name="Title 3" xfId="769"/>
    <cellStyle name="Total 2" xfId="770"/>
    <cellStyle name="Total 2 2" xfId="771"/>
    <cellStyle name="Total 3" xfId="772"/>
    <cellStyle name="Warning Text 2" xfId="773"/>
    <cellStyle name="Warning Text 3" xfId="77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5663740356478"/>
          <c:y val="0.0259809119830329"/>
          <c:w val="0.883346634743283"/>
          <c:h val="0.936373276776246"/>
        </c:manualLayout>
      </c:layout>
      <c:barChart>
        <c:barDir val="col"/>
        <c:grouping val="clustered"/>
        <c:varyColors val="0"/>
        <c:axId val="33847553"/>
        <c:axId val="7490548"/>
      </c:barChart>
      <c:catAx>
        <c:axId val="3384755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490548"/>
        <c:auto val="1"/>
        <c:lblAlgn val="ctr"/>
        <c:lblOffset val="100"/>
        <c:noMultiLvlLbl val="0"/>
      </c:catAx>
      <c:valAx>
        <c:axId val="749054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3847553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9696727853152"/>
          <c:y val="0.498055850123719"/>
          <c:w val="0.0140994945464219"/>
          <c:h val="0.003137150936726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8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7</xdr:col>
      <xdr:colOff>83520</xdr:colOff>
      <xdr:row>51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5412600" cy="814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1320</xdr:colOff>
      <xdr:row>1</xdr:row>
      <xdr:rowOff>82080</xdr:rowOff>
    </xdr:from>
    <xdr:to>
      <xdr:col>6</xdr:col>
      <xdr:colOff>674640</xdr:colOff>
      <xdr:row>25</xdr:row>
      <xdr:rowOff>1425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91320" y="244800"/>
          <a:ext cx="5160240" cy="39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4560</xdr:colOff>
      <xdr:row>29</xdr:row>
      <xdr:rowOff>131760</xdr:rowOff>
    </xdr:from>
    <xdr:to>
      <xdr:col>6</xdr:col>
      <xdr:colOff>700200</xdr:colOff>
      <xdr:row>45</xdr:row>
      <xdr:rowOff>148320</xdr:rowOff>
    </xdr:to>
    <xdr:sp>
      <xdr:nvSpPr>
        <xdr:cNvPr id="2" name="TextBox 3"/>
        <xdr:cNvSpPr/>
      </xdr:nvSpPr>
      <xdr:spPr>
        <a:xfrm>
          <a:off x="1027440" y="4845960"/>
          <a:ext cx="4549680" cy="261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0920</xdr:colOff>
      <xdr:row>36</xdr:row>
      <xdr:rowOff>101880</xdr:rowOff>
    </xdr:from>
    <xdr:to>
      <xdr:col>4</xdr:col>
      <xdr:colOff>394920</xdr:colOff>
      <xdr:row>41</xdr:row>
      <xdr:rowOff>160920</xdr:rowOff>
    </xdr:to>
    <xdr:sp>
      <xdr:nvSpPr>
        <xdr:cNvPr id="3" name="TextBox 4"/>
        <xdr:cNvSpPr/>
      </xdr:nvSpPr>
      <xdr:spPr>
        <a:xfrm>
          <a:off x="2869200" y="5954040"/>
          <a:ext cx="776880" cy="87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54040</xdr:colOff>
      <xdr:row>27</xdr:row>
      <xdr:rowOff>141120</xdr:rowOff>
    </xdr:from>
    <xdr:to>
      <xdr:col>6</xdr:col>
      <xdr:colOff>577080</xdr:colOff>
      <xdr:row>49</xdr:row>
      <xdr:rowOff>125640</xdr:rowOff>
    </xdr:to>
    <xdr:sp>
      <xdr:nvSpPr>
        <xdr:cNvPr id="4" name="TextBox 5"/>
        <xdr:cNvSpPr/>
      </xdr:nvSpPr>
      <xdr:spPr>
        <a:xfrm>
          <a:off x="554040" y="4530240"/>
          <a:ext cx="4899960" cy="356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600" spc="-1" strike="noStrike">
              <a:solidFill>
                <a:srgbClr val="333333"/>
              </a:solidFill>
              <a:latin typeface="Comic Sans MS"/>
            </a:rPr>
            <a:t>BANK OF NAMIBIA  </a:t>
          </a:r>
          <a:endParaRPr b="0" lang="en-US" sz="2600" spc="-1" strike="noStrike">
            <a:latin typeface="Times New Roman"/>
          </a:endParaRPr>
        </a:p>
        <a:p>
          <a:pPr algn="ctr"/>
          <a:endParaRPr b="0" lang="en-US" sz="2600" spc="-1" strike="noStrike">
            <a:latin typeface="Times New Roman"/>
          </a:endParaRPr>
        </a:p>
        <a:p>
          <a:pPr algn="ctr"/>
          <a:r>
            <a:rPr b="1" lang="en-US" sz="2600" spc="-1" strike="noStrike">
              <a:solidFill>
                <a:srgbClr val="333333"/>
              </a:solidFill>
              <a:latin typeface="Comic Sans MS"/>
            </a:rPr>
            <a:t>RESEARCH DEPARTMENT</a:t>
          </a:r>
          <a:endParaRPr b="0" lang="en-US" sz="2600" spc="-1" strike="noStrike">
            <a:latin typeface="Times New Roman"/>
          </a:endParaRPr>
        </a:p>
        <a:p>
          <a:pPr algn="ctr"/>
          <a:endParaRPr b="0" lang="en-US" sz="2600" spc="-1" strike="noStrike">
            <a:latin typeface="Times New Roman"/>
          </a:endParaRPr>
        </a:p>
        <a:p>
          <a:pPr algn="ctr"/>
          <a:r>
            <a:rPr b="1" lang="en-US" sz="2600" spc="-1" strike="noStrike">
              <a:solidFill>
                <a:srgbClr val="333333"/>
              </a:solidFill>
              <a:latin typeface="Comic Sans MS"/>
            </a:rPr>
            <a:t>Statistical Release of Selected data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59520</xdr:colOff>
      <xdr:row>14</xdr:row>
      <xdr:rowOff>128160</xdr:rowOff>
    </xdr:from>
    <xdr:to>
      <xdr:col>4</xdr:col>
      <xdr:colOff>451800</xdr:colOff>
      <xdr:row>19</xdr:row>
      <xdr:rowOff>146160</xdr:rowOff>
    </xdr:to>
    <xdr:sp>
      <xdr:nvSpPr>
        <xdr:cNvPr id="5" name="TextBox 6"/>
        <xdr:cNvSpPr/>
      </xdr:nvSpPr>
      <xdr:spPr>
        <a:xfrm>
          <a:off x="659520" y="2404080"/>
          <a:ext cx="3043440" cy="83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0960</xdr:colOff>
      <xdr:row>14</xdr:row>
      <xdr:rowOff>111600</xdr:rowOff>
    </xdr:from>
    <xdr:to>
      <xdr:col>4</xdr:col>
      <xdr:colOff>612720</xdr:colOff>
      <xdr:row>19</xdr:row>
      <xdr:rowOff>54360</xdr:rowOff>
    </xdr:to>
    <xdr:sp>
      <xdr:nvSpPr>
        <xdr:cNvPr id="6" name="TextBox 7"/>
        <xdr:cNvSpPr/>
      </xdr:nvSpPr>
      <xdr:spPr>
        <a:xfrm>
          <a:off x="480960" y="2387520"/>
          <a:ext cx="3382920" cy="75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800" spc="-1" strike="noStrike">
              <a:solidFill>
                <a:srgbClr val="333333"/>
              </a:solidFill>
              <a:latin typeface="Comic Sans MS"/>
            </a:rPr>
            <a:t>October 2013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22080</xdr:colOff>
      <xdr:row>6</xdr:row>
      <xdr:rowOff>180720</xdr:rowOff>
    </xdr:from>
    <xdr:to>
      <xdr:col>14</xdr:col>
      <xdr:colOff>267120</xdr:colOff>
      <xdr:row>29</xdr:row>
      <xdr:rowOff>18072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1253880" y="1342800"/>
          <a:ext cx="7858800" cy="43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33</xdr:row>
      <xdr:rowOff>19440</xdr:rowOff>
    </xdr:from>
    <xdr:to>
      <xdr:col>14</xdr:col>
      <xdr:colOff>247320</xdr:colOff>
      <xdr:row>50</xdr:row>
      <xdr:rowOff>9720</xdr:rowOff>
    </xdr:to>
    <xdr:pic>
      <xdr:nvPicPr>
        <xdr:cNvPr id="8" name="Picture 4" descr=""/>
        <xdr:cNvPicPr/>
      </xdr:nvPicPr>
      <xdr:blipFill>
        <a:blip r:embed="rId2"/>
        <a:stretch/>
      </xdr:blipFill>
      <xdr:spPr>
        <a:xfrm>
          <a:off x="1273680" y="6382080"/>
          <a:ext cx="7819200" cy="322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53760</xdr:colOff>
      <xdr:row>5</xdr:row>
      <xdr:rowOff>9720</xdr:rowOff>
    </xdr:from>
    <xdr:to>
      <xdr:col>14</xdr:col>
      <xdr:colOff>49680</xdr:colOff>
      <xdr:row>24</xdr:row>
      <xdr:rowOff>2808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1285560" y="981360"/>
          <a:ext cx="7661880" cy="36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19080</xdr:rowOff>
    </xdr:from>
    <xdr:to>
      <xdr:col>14</xdr:col>
      <xdr:colOff>10440</xdr:colOff>
      <xdr:row>47</xdr:row>
      <xdr:rowOff>19080</xdr:rowOff>
    </xdr:to>
    <xdr:pic>
      <xdr:nvPicPr>
        <xdr:cNvPr id="10" name="Picture 3" descr=""/>
        <xdr:cNvPicPr/>
      </xdr:nvPicPr>
      <xdr:blipFill>
        <a:blip r:embed="rId2"/>
        <a:stretch/>
      </xdr:blipFill>
      <xdr:spPr>
        <a:xfrm>
          <a:off x="1315800" y="5391360"/>
          <a:ext cx="7592400" cy="361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22080</xdr:colOff>
      <xdr:row>29</xdr:row>
      <xdr:rowOff>19440</xdr:rowOff>
    </xdr:from>
    <xdr:to>
      <xdr:col>14</xdr:col>
      <xdr:colOff>39960</xdr:colOff>
      <xdr:row>48</xdr:row>
      <xdr:rowOff>1908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1885680" y="5658120"/>
          <a:ext cx="7132680" cy="36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2000</xdr:colOff>
      <xdr:row>50</xdr:row>
      <xdr:rowOff>9360</xdr:rowOff>
    </xdr:from>
    <xdr:to>
      <xdr:col>14</xdr:col>
      <xdr:colOff>69480</xdr:colOff>
      <xdr:row>66</xdr:row>
      <xdr:rowOff>123480</xdr:rowOff>
    </xdr:to>
    <xdr:pic>
      <xdr:nvPicPr>
        <xdr:cNvPr id="12" name="Picture 2" descr=""/>
        <xdr:cNvPicPr/>
      </xdr:nvPicPr>
      <xdr:blipFill>
        <a:blip r:embed="rId2"/>
        <a:stretch/>
      </xdr:blipFill>
      <xdr:spPr>
        <a:xfrm>
          <a:off x="1875600" y="9705960"/>
          <a:ext cx="7172280" cy="316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6</xdr:row>
      <xdr:rowOff>0</xdr:rowOff>
    </xdr:from>
    <xdr:to>
      <xdr:col>13</xdr:col>
      <xdr:colOff>622440</xdr:colOff>
      <xdr:row>25</xdr:row>
      <xdr:rowOff>152640</xdr:rowOff>
    </xdr:to>
    <xdr:pic>
      <xdr:nvPicPr>
        <xdr:cNvPr id="13" name="Picture 3" descr=""/>
        <xdr:cNvPicPr/>
      </xdr:nvPicPr>
      <xdr:blipFill>
        <a:blip r:embed="rId3"/>
        <a:stretch/>
      </xdr:blipFill>
      <xdr:spPr>
        <a:xfrm>
          <a:off x="1905120" y="1200240"/>
          <a:ext cx="7063920" cy="377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2280</xdr:colOff>
      <xdr:row>1</xdr:row>
      <xdr:rowOff>171000</xdr:rowOff>
    </xdr:from>
    <xdr:to>
      <xdr:col>12</xdr:col>
      <xdr:colOff>720</xdr:colOff>
      <xdr:row>19</xdr:row>
      <xdr:rowOff>15264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602280" y="437760"/>
          <a:ext cx="6980400" cy="341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2000</xdr:colOff>
      <xdr:row>24</xdr:row>
      <xdr:rowOff>0</xdr:rowOff>
    </xdr:from>
    <xdr:to>
      <xdr:col>11</xdr:col>
      <xdr:colOff>622440</xdr:colOff>
      <xdr:row>43</xdr:row>
      <xdr:rowOff>47520</xdr:rowOff>
    </xdr:to>
    <xdr:pic>
      <xdr:nvPicPr>
        <xdr:cNvPr id="15" name="Picture 2" descr=""/>
        <xdr:cNvPicPr/>
      </xdr:nvPicPr>
      <xdr:blipFill>
        <a:blip r:embed="rId2"/>
        <a:stretch/>
      </xdr:blipFill>
      <xdr:spPr>
        <a:xfrm>
          <a:off x="612000" y="4724280"/>
          <a:ext cx="6960600" cy="3667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onusers/departments/Research/Statistics%20and%20Publications%20Division/Monetary%20and%20Financial/Monetary%20Data/New%20Framework%20(Roman)/Compilation%20Worksheet/Working%20Files/Output%20tables/Set%20of%20Tables-Link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le ii.1(a)"/>
      <sheetName val="table ii.1 (b)"/>
      <sheetName val="table ii.2(a)"/>
      <sheetName val="table ii.2(b)"/>
      <sheetName val="table ii. 3"/>
      <sheetName val="table ii. 4"/>
      <sheetName val="table ii.5"/>
      <sheetName val="M1 M2 Chart"/>
      <sheetName val="Int reser chart"/>
      <sheetName val=" PSC chart"/>
      <sheetName val="Nedbank"/>
      <sheetName val="BON Financials"/>
      <sheetName val="CBS"/>
      <sheetName val="BON_ODC"/>
      <sheetName val="Interbank Position"/>
      <sheetName val="BWK"/>
      <sheetName val="STD"/>
      <sheetName val="FNB"/>
      <sheetName val="Agribank"/>
      <sheetName val="NHE"/>
      <sheetName val="NamPost"/>
      <sheetName val="SB(ignore)"/>
      <sheetName val="CSIB(ignore)"/>
      <sheetName val="DCS"/>
      <sheetName val="ODCS"/>
      <sheetName val="Selected 1"/>
      <sheetName val="Selected 2"/>
      <sheetName val="table ii.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N5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O30" activeCellId="0" sqref="O3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7.56"/>
    <col collapsed="false" customWidth="true" hidden="false" outlineLevel="0" max="7" min="4" style="0" width="10.99"/>
    <col collapsed="false" customWidth="true" hidden="false" outlineLevel="0" max="8" min="8" style="0" width="9.7"/>
    <col collapsed="false" customWidth="true" hidden="false" outlineLevel="0" max="12" min="9" style="0" width="10.28"/>
  </cols>
  <sheetData>
    <row r="2" customFormat="false" ht="15.75" hidden="false" customHeight="false" outlineLevel="0" collapsed="false"/>
    <row r="3" customFormat="false" ht="20.25" hidden="false" customHeight="false" outlineLevel="0" collapsed="false">
      <c r="C3" s="1" t="s">
        <v>0</v>
      </c>
      <c r="D3" s="1"/>
      <c r="E3" s="1"/>
      <c r="F3" s="1"/>
      <c r="G3" s="1"/>
      <c r="H3" s="1"/>
      <c r="I3" s="1"/>
      <c r="J3" s="1"/>
      <c r="K3" s="1"/>
      <c r="L3" s="1"/>
    </row>
    <row r="4" customFormat="false" ht="18" hidden="false" customHeight="false" outlineLevel="0" collapsed="false">
      <c r="C4" s="2" t="s">
        <v>1</v>
      </c>
      <c r="D4" s="2"/>
      <c r="E4" s="2"/>
      <c r="F4" s="2"/>
      <c r="G4" s="2"/>
      <c r="H4" s="2"/>
      <c r="I4" s="2"/>
      <c r="J4" s="2"/>
      <c r="K4" s="2"/>
      <c r="L4" s="2"/>
    </row>
    <row r="5" customFormat="false" ht="16.5" hidden="false" customHeight="false" outlineLevel="0" collapsed="false">
      <c r="C5" s="3"/>
      <c r="D5" s="4" t="s">
        <v>2</v>
      </c>
      <c r="E5" s="4"/>
      <c r="F5" s="4"/>
      <c r="G5" s="5" t="s">
        <v>3</v>
      </c>
      <c r="H5" s="5"/>
      <c r="I5" s="6" t="s">
        <v>4</v>
      </c>
      <c r="J5" s="7" t="s">
        <v>5</v>
      </c>
      <c r="K5" s="7"/>
      <c r="L5" s="7"/>
    </row>
    <row r="6" customFormat="false" ht="15.75" hidden="false" customHeight="false" outlineLevel="0" collapsed="false">
      <c r="C6" s="8"/>
      <c r="D6" s="9" t="n">
        <v>41183</v>
      </c>
      <c r="E6" s="9" t="n">
        <v>41518</v>
      </c>
      <c r="F6" s="9" t="n">
        <v>41548</v>
      </c>
      <c r="G6" s="6" t="s">
        <v>6</v>
      </c>
      <c r="H6" s="6" t="s">
        <v>7</v>
      </c>
      <c r="I6" s="6" t="s">
        <v>6</v>
      </c>
      <c r="J6" s="9" t="n">
        <v>41487</v>
      </c>
      <c r="K6" s="9" t="n">
        <v>41518</v>
      </c>
      <c r="L6" s="9" t="n">
        <v>41548</v>
      </c>
      <c r="M6" s="10"/>
      <c r="N6" s="10"/>
    </row>
    <row r="7" customFormat="false" ht="15" hidden="false" customHeight="false" outlineLevel="0" collapsed="false">
      <c r="C7" s="11"/>
      <c r="D7" s="12"/>
      <c r="E7" s="12"/>
      <c r="F7" s="12"/>
      <c r="G7" s="13"/>
      <c r="H7" s="13"/>
      <c r="I7" s="13"/>
      <c r="J7" s="11"/>
      <c r="K7" s="11"/>
      <c r="L7" s="11"/>
      <c r="M7" s="10"/>
      <c r="N7" s="10"/>
    </row>
    <row r="8" customFormat="false" ht="15.75" hidden="false" customHeight="false" outlineLevel="0" collapsed="false">
      <c r="C8" s="14" t="s">
        <v>8</v>
      </c>
      <c r="D8" s="15" t="n">
        <v>22735.1675150687</v>
      </c>
      <c r="E8" s="15" t="n">
        <v>23271.9816162436</v>
      </c>
      <c r="F8" s="15" t="n">
        <v>27164.0411081504</v>
      </c>
      <c r="G8" s="15" t="n">
        <v>3892.0594919068</v>
      </c>
      <c r="H8" s="15" t="n">
        <v>4428.87359308176</v>
      </c>
      <c r="I8" s="15" t="n">
        <v>16.724228972363</v>
      </c>
      <c r="J8" s="15" t="n">
        <v>17.5815131849932</v>
      </c>
      <c r="K8" s="15" t="n">
        <v>6.50764473275989</v>
      </c>
      <c r="L8" s="15" t="n">
        <v>19.4802769328458</v>
      </c>
      <c r="M8" s="10"/>
      <c r="N8" s="10"/>
    </row>
    <row r="9" customFormat="false" ht="15.75" hidden="false" customHeight="false" outlineLevel="0" collapsed="false">
      <c r="C9" s="14" t="s">
        <v>9</v>
      </c>
      <c r="D9" s="15" t="n">
        <v>49987.9228829181</v>
      </c>
      <c r="E9" s="15" t="n">
        <v>60312.5641670344</v>
      </c>
      <c r="F9" s="15" t="n">
        <v>59410.8393148093</v>
      </c>
      <c r="G9" s="15" t="n">
        <v>-901.72485222503</v>
      </c>
      <c r="H9" s="15" t="n">
        <v>9422.91643189124</v>
      </c>
      <c r="I9" s="15" t="n">
        <v>-1.49508624724978</v>
      </c>
      <c r="J9" s="15" t="n">
        <v>18.0679379234621</v>
      </c>
      <c r="K9" s="15" t="n">
        <v>18.8914739620083</v>
      </c>
      <c r="L9" s="15" t="n">
        <v>18.850386030165</v>
      </c>
      <c r="M9" s="10"/>
      <c r="N9" s="10"/>
    </row>
    <row r="10" customFormat="false" ht="15" hidden="false" customHeight="false" outlineLevel="0" collapsed="false">
      <c r="C10" s="16" t="s">
        <v>10</v>
      </c>
      <c r="D10" s="15" t="n">
        <v>-2404.87023203193</v>
      </c>
      <c r="E10" s="15" t="n">
        <v>846.91648474</v>
      </c>
      <c r="F10" s="15" t="n">
        <v>-745.977290493995</v>
      </c>
      <c r="G10" s="15" t="n">
        <v>-1592.89377523399</v>
      </c>
      <c r="H10" s="15" t="n">
        <v>1658.89294153793</v>
      </c>
      <c r="I10" s="15" t="n">
        <v>-188.081564585793</v>
      </c>
      <c r="J10" s="15" t="n">
        <v>-32.9846633963408</v>
      </c>
      <c r="K10" s="15" t="n">
        <v>-181.209385721063</v>
      </c>
      <c r="L10" s="15" t="n">
        <v>-68.9805595097037</v>
      </c>
      <c r="M10" s="10"/>
      <c r="N10" s="10"/>
    </row>
    <row r="11" customFormat="false" ht="15" hidden="false" customHeight="false" outlineLevel="0" collapsed="false">
      <c r="C11" s="16" t="s">
        <v>11</v>
      </c>
      <c r="D11" s="15" t="n">
        <v>52392.79311495</v>
      </c>
      <c r="E11" s="15" t="n">
        <v>59465.6476822944</v>
      </c>
      <c r="F11" s="15" t="n">
        <v>60156.8166053033</v>
      </c>
      <c r="G11" s="15" t="n">
        <v>691.168923008969</v>
      </c>
      <c r="H11" s="15" t="n">
        <v>7764.02349035331</v>
      </c>
      <c r="I11" s="15" t="n">
        <v>1.16229949550312</v>
      </c>
      <c r="J11" s="15" t="n">
        <v>16.233371761378</v>
      </c>
      <c r="K11" s="15" t="n">
        <v>14.8606984212332</v>
      </c>
      <c r="L11" s="15" t="n">
        <v>14.8188768507131</v>
      </c>
      <c r="M11" s="10"/>
      <c r="N11" s="10"/>
    </row>
    <row r="12" customFormat="false" ht="15" hidden="false" customHeight="false" outlineLevel="0" collapsed="false">
      <c r="C12" s="17" t="s">
        <v>12</v>
      </c>
      <c r="D12" s="15" t="n">
        <v>1086.86204251</v>
      </c>
      <c r="E12" s="15" t="n">
        <v>1876.6563804</v>
      </c>
      <c r="F12" s="15" t="n">
        <v>1648.59687103</v>
      </c>
      <c r="G12" s="15" t="n">
        <v>-228.05950937</v>
      </c>
      <c r="H12" s="15" t="n">
        <v>561.73482852</v>
      </c>
      <c r="I12" s="15" t="n">
        <v>-12.1524383340433</v>
      </c>
      <c r="J12" s="15" t="n">
        <v>94.8838458247963</v>
      </c>
      <c r="K12" s="15" t="n">
        <v>99.5406127781255</v>
      </c>
      <c r="L12" s="15" t="n">
        <v>51.6840966515612</v>
      </c>
      <c r="M12" s="10"/>
      <c r="N12" s="10"/>
    </row>
    <row r="13" customFormat="false" ht="15" hidden="false" customHeight="false" outlineLevel="0" collapsed="false">
      <c r="C13" s="17" t="s">
        <v>13</v>
      </c>
      <c r="D13" s="15" t="n">
        <v>42.99909744</v>
      </c>
      <c r="E13" s="15" t="n">
        <v>131.80300472</v>
      </c>
      <c r="F13" s="15" t="n">
        <v>130.01411244</v>
      </c>
      <c r="G13" s="15" t="n">
        <v>-1.78889228</v>
      </c>
      <c r="H13" s="15" t="n">
        <v>87.015015</v>
      </c>
      <c r="I13" s="15" t="n">
        <v>-1.35724696398257</v>
      </c>
      <c r="J13" s="15" t="n">
        <v>209.29067469419</v>
      </c>
      <c r="K13" s="15" t="n">
        <v>49.2841824895231</v>
      </c>
      <c r="L13" s="15" t="n">
        <v>202.36474758899</v>
      </c>
      <c r="M13" s="10"/>
      <c r="N13" s="10"/>
    </row>
    <row r="14" customFormat="false" ht="15" hidden="false" customHeight="false" outlineLevel="0" collapsed="false">
      <c r="C14" s="17" t="s">
        <v>14</v>
      </c>
      <c r="D14" s="15" t="n">
        <v>980.44399171</v>
      </c>
      <c r="E14" s="15" t="n">
        <v>1131.56840606</v>
      </c>
      <c r="F14" s="15" t="n">
        <v>1097.02300813</v>
      </c>
      <c r="G14" s="15" t="n">
        <v>-34.54539793</v>
      </c>
      <c r="H14" s="15" t="n">
        <v>116.57901642</v>
      </c>
      <c r="I14" s="15" t="n">
        <v>-3.05287755870486</v>
      </c>
      <c r="J14" s="15" t="n">
        <v>47.097620063272</v>
      </c>
      <c r="K14" s="15" t="n">
        <v>0.628239876586218</v>
      </c>
      <c r="L14" s="15" t="n">
        <v>11.8904310093913</v>
      </c>
      <c r="M14" s="10"/>
      <c r="N14" s="10"/>
    </row>
    <row r="15" customFormat="false" ht="15" hidden="false" customHeight="false" outlineLevel="0" collapsed="false">
      <c r="C15" s="17" t="s">
        <v>15</v>
      </c>
      <c r="D15" s="15" t="n">
        <v>19382.05719402</v>
      </c>
      <c r="E15" s="15" t="n">
        <v>21367.5720678955</v>
      </c>
      <c r="F15" s="15" t="n">
        <v>21748.0739734332</v>
      </c>
      <c r="G15" s="15" t="n">
        <v>380.501905537716</v>
      </c>
      <c r="H15" s="15" t="n">
        <v>2366.01677941319</v>
      </c>
      <c r="I15" s="15" t="n">
        <v>1.78074469260556</v>
      </c>
      <c r="J15" s="15" t="n">
        <v>13.0693889893378</v>
      </c>
      <c r="K15" s="15" t="n">
        <v>11.8029478530348</v>
      </c>
      <c r="L15" s="15" t="n">
        <v>12.2072531090414</v>
      </c>
      <c r="M15" s="10"/>
      <c r="N15" s="10"/>
    </row>
    <row r="16" customFormat="false" ht="15" hidden="false" customHeight="false" outlineLevel="0" collapsed="false">
      <c r="C16" s="17" t="s">
        <v>16</v>
      </c>
      <c r="D16" s="15" t="n">
        <v>30900.43078927</v>
      </c>
      <c r="E16" s="15" t="n">
        <v>34958.0478232189</v>
      </c>
      <c r="F16" s="15" t="n">
        <v>35533.1086402701</v>
      </c>
      <c r="G16" s="15" t="n">
        <v>575.06081705125</v>
      </c>
      <c r="H16" s="15" t="n">
        <v>4632.67785100012</v>
      </c>
      <c r="I16" s="15" t="n">
        <v>1.64500266135942</v>
      </c>
      <c r="J16" s="15" t="n">
        <v>14.6462225077778</v>
      </c>
      <c r="K16" s="15" t="n">
        <v>14.5933553198328</v>
      </c>
      <c r="L16" s="15" t="n">
        <v>14.9931740646941</v>
      </c>
      <c r="M16" s="10"/>
      <c r="N16" s="10"/>
    </row>
    <row r="17" customFormat="false" ht="15.75" hidden="false" customHeight="false" outlineLevel="0" collapsed="false">
      <c r="C17" s="14" t="s">
        <v>17</v>
      </c>
      <c r="D17" s="15" t="n">
        <v>11690.2294616308</v>
      </c>
      <c r="E17" s="15" t="n">
        <v>15605.6947768109</v>
      </c>
      <c r="F17" s="15" t="n">
        <v>16517.8988921551</v>
      </c>
      <c r="G17" s="15" t="n">
        <v>912.204115344182</v>
      </c>
      <c r="H17" s="15" t="n">
        <v>4827.66943052435</v>
      </c>
      <c r="I17" s="15" t="n">
        <v>5.84532844189456</v>
      </c>
      <c r="J17" s="15" t="n">
        <v>48.0528460399538</v>
      </c>
      <c r="K17" s="15" t="n">
        <v>37.7416772842698</v>
      </c>
      <c r="L17" s="15" t="n">
        <v>41.2966182260968</v>
      </c>
      <c r="M17" s="10"/>
      <c r="N17" s="10"/>
    </row>
    <row r="18" customFormat="false" ht="16.5" hidden="false" customHeight="false" outlineLevel="0" collapsed="false">
      <c r="C18" s="18" t="s">
        <v>18</v>
      </c>
      <c r="D18" s="19" t="n">
        <v>61032.860936356</v>
      </c>
      <c r="E18" s="19" t="n">
        <v>67978.8510064671</v>
      </c>
      <c r="F18" s="19" t="n">
        <v>70056.9815308047</v>
      </c>
      <c r="G18" s="19" t="n">
        <v>2078.13052433758</v>
      </c>
      <c r="H18" s="19" t="n">
        <v>9024.12059444866</v>
      </c>
      <c r="I18" s="19" t="n">
        <v>3.05702507996183</v>
      </c>
      <c r="J18" s="19" t="n">
        <v>12.7734094025884</v>
      </c>
      <c r="K18" s="19" t="n">
        <v>10.98544177459</v>
      </c>
      <c r="L18" s="20" t="n">
        <v>14.7849273833991</v>
      </c>
      <c r="M18" s="10"/>
      <c r="N18" s="10"/>
    </row>
    <row r="19" customFormat="false" ht="15.75" hidden="false" customHeight="false" outlineLevel="0" collapsed="false">
      <c r="C19" s="21"/>
      <c r="D19" s="22"/>
      <c r="E19" s="22"/>
      <c r="F19" s="22"/>
      <c r="G19" s="22"/>
      <c r="H19" s="22"/>
      <c r="I19" s="22"/>
      <c r="J19" s="22"/>
      <c r="K19" s="22"/>
      <c r="L19" s="23"/>
      <c r="M19" s="10"/>
      <c r="N19" s="10"/>
    </row>
    <row r="20" customFormat="false" ht="18" hidden="false" customHeight="false" outlineLevel="0" collapsed="false">
      <c r="C20" s="24" t="s">
        <v>19</v>
      </c>
      <c r="D20" s="24"/>
      <c r="E20" s="24"/>
      <c r="F20" s="24"/>
      <c r="G20" s="24"/>
      <c r="H20" s="24"/>
      <c r="I20" s="24"/>
      <c r="J20" s="24"/>
      <c r="K20" s="24"/>
      <c r="L20" s="24"/>
    </row>
    <row r="21" customFormat="false" ht="16.5" hidden="false" customHeight="false" outlineLevel="0" collapsed="false">
      <c r="C21" s="3"/>
      <c r="D21" s="4" t="s">
        <v>2</v>
      </c>
      <c r="E21" s="4"/>
      <c r="F21" s="4"/>
      <c r="G21" s="5" t="s">
        <v>3</v>
      </c>
      <c r="H21" s="5"/>
      <c r="I21" s="6" t="s">
        <v>4</v>
      </c>
      <c r="J21" s="7" t="s">
        <v>5</v>
      </c>
      <c r="K21" s="7"/>
      <c r="L21" s="7"/>
    </row>
    <row r="22" customFormat="false" ht="15.75" hidden="false" customHeight="false" outlineLevel="0" collapsed="false">
      <c r="C22" s="8"/>
      <c r="D22" s="9" t="n">
        <f aca="false">D6</f>
        <v>41183</v>
      </c>
      <c r="E22" s="9" t="n">
        <f aca="false">E6</f>
        <v>41518</v>
      </c>
      <c r="F22" s="9" t="n">
        <f aca="false">F6</f>
        <v>41548</v>
      </c>
      <c r="G22" s="6" t="s">
        <v>6</v>
      </c>
      <c r="H22" s="6" t="s">
        <v>7</v>
      </c>
      <c r="I22" s="6" t="s">
        <v>6</v>
      </c>
      <c r="J22" s="9" t="n">
        <f aca="false">J6</f>
        <v>41487</v>
      </c>
      <c r="K22" s="9" t="n">
        <f aca="false">K6</f>
        <v>41518</v>
      </c>
      <c r="L22" s="9" t="n">
        <f aca="false">L6</f>
        <v>41548</v>
      </c>
    </row>
    <row r="23" customFormat="false" ht="15" hidden="false" customHeight="false" outlineLevel="0" collapsed="false">
      <c r="C23" s="25"/>
      <c r="D23" s="26"/>
      <c r="E23" s="27"/>
      <c r="F23" s="26"/>
      <c r="G23" s="26"/>
      <c r="H23" s="26"/>
      <c r="I23" s="26"/>
      <c r="J23" s="26"/>
      <c r="K23" s="26"/>
      <c r="L23" s="26"/>
    </row>
    <row r="24" customFormat="false" ht="15.75" hidden="false" customHeight="false" outlineLevel="0" collapsed="false">
      <c r="C24" s="14" t="s">
        <v>20</v>
      </c>
      <c r="D24" s="28" t="n">
        <v>61032.860937596</v>
      </c>
      <c r="E24" s="28" t="n">
        <v>67977.9905093047</v>
      </c>
      <c r="F24" s="28" t="n">
        <v>70056.5251072305</v>
      </c>
      <c r="G24" s="28" t="n">
        <v>2078.53459792577</v>
      </c>
      <c r="H24" s="29" t="n">
        <v>9023.6641696345</v>
      </c>
      <c r="I24" s="28" t="n">
        <v>3.05765819547323</v>
      </c>
      <c r="J24" s="28" t="n">
        <v>12.7734094025884</v>
      </c>
      <c r="K24" s="28" t="n">
        <v>10.98544177459</v>
      </c>
      <c r="L24" s="28" t="n">
        <v>14.7849273833991</v>
      </c>
    </row>
    <row r="25" customFormat="false" ht="15" hidden="false" customHeight="false" outlineLevel="0" collapsed="false">
      <c r="C25" s="16" t="s">
        <v>21</v>
      </c>
      <c r="D25" s="30" t="n">
        <v>1615.83142237</v>
      </c>
      <c r="E25" s="30" t="n">
        <v>2174.48402533</v>
      </c>
      <c r="F25" s="30" t="n">
        <v>1895.0320418</v>
      </c>
      <c r="G25" s="30" t="n">
        <v>-279.45198353</v>
      </c>
      <c r="H25" s="31" t="n">
        <v>279.20061943</v>
      </c>
      <c r="I25" s="30" t="n">
        <v>-12.851415796793</v>
      </c>
      <c r="J25" s="30" t="n">
        <v>24.419605373444</v>
      </c>
      <c r="K25" s="30" t="n">
        <v>26.997183759567</v>
      </c>
      <c r="L25" s="30" t="n">
        <v>17.279068568953</v>
      </c>
    </row>
    <row r="26" customFormat="false" ht="15" hidden="false" customHeight="false" outlineLevel="0" collapsed="false">
      <c r="C26" s="16" t="s">
        <v>22</v>
      </c>
      <c r="D26" s="30" t="n">
        <v>23904.0060502916</v>
      </c>
      <c r="E26" s="30" t="n">
        <v>31224.3752673455</v>
      </c>
      <c r="F26" s="30" t="n">
        <v>33665.2567315401</v>
      </c>
      <c r="G26" s="30" t="n">
        <v>2440.88146419459</v>
      </c>
      <c r="H26" s="31" t="n">
        <v>9761.2506812485</v>
      </c>
      <c r="I26" s="30" t="n">
        <v>7.817230747759</v>
      </c>
      <c r="J26" s="30" t="n">
        <v>28.9642937495541</v>
      </c>
      <c r="K26" s="30" t="n">
        <v>23.3868015173288</v>
      </c>
      <c r="L26" s="30" t="n">
        <v>40.8352083776745</v>
      </c>
    </row>
    <row r="27" customFormat="false" ht="15" hidden="false" customHeight="false" outlineLevel="0" collapsed="false">
      <c r="C27" s="16" t="s">
        <v>23</v>
      </c>
      <c r="D27" s="30" t="n">
        <v>35513.0234649344</v>
      </c>
      <c r="E27" s="30" t="n">
        <v>34579.1312166292</v>
      </c>
      <c r="F27" s="30" t="n">
        <v>34496.2363338904</v>
      </c>
      <c r="G27" s="30" t="n">
        <v>-82.8948827388231</v>
      </c>
      <c r="H27" s="31" t="n">
        <v>-1016.787131044</v>
      </c>
      <c r="I27" s="30" t="n">
        <v>-0.239725174757886</v>
      </c>
      <c r="J27" s="30" t="n">
        <v>0.529420648773256</v>
      </c>
      <c r="K27" s="30" t="n">
        <v>1.01657549431415</v>
      </c>
      <c r="L27" s="30" t="n">
        <v>-2.86313873570348</v>
      </c>
    </row>
    <row r="28" customFormat="false" ht="15" hidden="false" customHeight="false" outlineLevel="0" collapsed="false">
      <c r="C28" s="16" t="s">
        <v>24</v>
      </c>
      <c r="D28" s="30" t="n">
        <v>0</v>
      </c>
      <c r="E28" s="30" t="n">
        <v>0</v>
      </c>
      <c r="F28" s="30" t="n">
        <v>0</v>
      </c>
      <c r="G28" s="30" t="n">
        <v>0</v>
      </c>
      <c r="H28" s="31" t="n">
        <v>0</v>
      </c>
      <c r="I28" s="30" t="n">
        <v>0</v>
      </c>
      <c r="J28" s="30" t="n">
        <v>0</v>
      </c>
      <c r="K28" s="30" t="n">
        <v>0</v>
      </c>
      <c r="L28" s="30" t="n">
        <v>0</v>
      </c>
    </row>
    <row r="29" customFormat="false" ht="15" hidden="false" customHeight="false" outlineLevel="0" collapsed="false">
      <c r="C29" s="32"/>
      <c r="D29" s="33"/>
      <c r="E29" s="33"/>
      <c r="F29" s="33"/>
      <c r="G29" s="33"/>
      <c r="H29" s="33"/>
      <c r="I29" s="33"/>
      <c r="J29" s="33"/>
      <c r="K29" s="33"/>
      <c r="L29" s="33"/>
    </row>
    <row r="30" customFormat="false" ht="15" hidden="false" customHeight="false" outlineLevel="0" collapsed="false">
      <c r="C30" s="32"/>
      <c r="D30" s="33"/>
      <c r="E30" s="33"/>
      <c r="F30" s="33"/>
      <c r="G30" s="33"/>
      <c r="H30" s="33"/>
      <c r="I30" s="33"/>
      <c r="J30" s="33"/>
      <c r="K30" s="33"/>
      <c r="L30" s="33"/>
    </row>
    <row r="31" customFormat="false" ht="15.75" hidden="false" customHeight="false" outlineLevel="0" collapsed="false">
      <c r="C31" s="34"/>
      <c r="D31" s="22"/>
      <c r="E31" s="22"/>
      <c r="F31" s="22"/>
      <c r="G31" s="22"/>
      <c r="H31" s="22"/>
      <c r="I31" s="22"/>
      <c r="J31" s="22"/>
      <c r="K31" s="22"/>
      <c r="L31" s="35"/>
    </row>
    <row r="32" customFormat="false" ht="19.5" hidden="false" customHeight="false" outlineLevel="0" collapsed="false">
      <c r="C32" s="1" t="s">
        <v>25</v>
      </c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5.75" hidden="false" customHeight="false" outlineLevel="0" collapsed="false">
      <c r="C33" s="3"/>
      <c r="D33" s="4" t="s">
        <v>2</v>
      </c>
      <c r="E33" s="4"/>
      <c r="F33" s="4"/>
      <c r="G33" s="5" t="s">
        <v>26</v>
      </c>
      <c r="H33" s="5"/>
      <c r="I33" s="6" t="s">
        <v>4</v>
      </c>
      <c r="J33" s="7" t="s">
        <v>5</v>
      </c>
      <c r="K33" s="7"/>
      <c r="L33" s="7"/>
    </row>
    <row r="34" customFormat="false" ht="15.75" hidden="false" customHeight="false" outlineLevel="0" collapsed="false">
      <c r="C34" s="8"/>
      <c r="D34" s="9" t="n">
        <f aca="false">D6</f>
        <v>41183</v>
      </c>
      <c r="E34" s="9" t="n">
        <f aca="false">E6</f>
        <v>41518</v>
      </c>
      <c r="F34" s="9" t="n">
        <f aca="false">F6</f>
        <v>41548</v>
      </c>
      <c r="G34" s="6" t="s">
        <v>6</v>
      </c>
      <c r="H34" s="6" t="s">
        <v>7</v>
      </c>
      <c r="I34" s="6" t="s">
        <v>6</v>
      </c>
      <c r="J34" s="9" t="n">
        <f aca="false">J22</f>
        <v>41487</v>
      </c>
      <c r="K34" s="9" t="n">
        <f aca="false">K22</f>
        <v>41518</v>
      </c>
      <c r="L34" s="9" t="n">
        <f aca="false">L22</f>
        <v>41548</v>
      </c>
    </row>
    <row r="35" customFormat="false" ht="15" hidden="false" customHeight="false" outlineLevel="0" collapsed="false">
      <c r="C35" s="25"/>
      <c r="D35" s="25"/>
      <c r="E35" s="25"/>
      <c r="F35" s="25"/>
      <c r="G35" s="25"/>
      <c r="H35" s="25"/>
      <c r="I35" s="25"/>
      <c r="J35" s="25"/>
      <c r="K35" s="25"/>
      <c r="L35" s="25"/>
    </row>
    <row r="36" customFormat="false" ht="15.75" hidden="false" customHeight="false" outlineLevel="0" collapsed="false">
      <c r="C36" s="36" t="s">
        <v>27</v>
      </c>
      <c r="D36" s="37" t="n">
        <v>50387.55848043</v>
      </c>
      <c r="E36" s="37" t="n">
        <v>56378.4461911544</v>
      </c>
      <c r="F36" s="37" t="n">
        <v>57370.6474496133</v>
      </c>
      <c r="G36" s="37" t="n">
        <v>992.201258458954</v>
      </c>
      <c r="H36" s="38" t="n">
        <v>6983.0889691833</v>
      </c>
      <c r="I36" s="37" t="n">
        <v>1.75989465033293</v>
      </c>
      <c r="J36" s="37" t="n">
        <v>13.8438550942477</v>
      </c>
      <c r="K36" s="37" t="n">
        <v>13.3781547284131</v>
      </c>
      <c r="L36" s="37" t="n">
        <v>13.7927420553281</v>
      </c>
    </row>
    <row r="37" customFormat="false" ht="15" hidden="false" customHeight="false" outlineLevel="0" collapsed="false">
      <c r="C37" s="39" t="s">
        <v>12</v>
      </c>
      <c r="D37" s="40" t="n">
        <v>1086.86104251</v>
      </c>
      <c r="E37" s="40" t="n">
        <v>1876.6553804</v>
      </c>
      <c r="F37" s="40" t="n">
        <v>1648.59587103</v>
      </c>
      <c r="G37" s="40" t="n">
        <v>-228.05950937</v>
      </c>
      <c r="H37" s="41" t="n">
        <v>561.73482852</v>
      </c>
      <c r="I37" s="40" t="n">
        <v>-12.1524448096267</v>
      </c>
      <c r="J37" s="40" t="n">
        <v>94.8839542371797</v>
      </c>
      <c r="K37" s="40" t="n">
        <v>99.5407186175119</v>
      </c>
      <c r="L37" s="40" t="n">
        <v>51.6841442051073</v>
      </c>
    </row>
    <row r="38" customFormat="false" ht="15.75" hidden="false" customHeight="false" outlineLevel="0" collapsed="false">
      <c r="C38" s="39" t="s">
        <v>28</v>
      </c>
      <c r="D38" s="37" t="n">
        <v>19364.55819402</v>
      </c>
      <c r="E38" s="37" t="n">
        <v>21272.8900678955</v>
      </c>
      <c r="F38" s="37" t="n">
        <v>21676.2759734332</v>
      </c>
      <c r="G38" s="37" t="n">
        <v>403.385905537718</v>
      </c>
      <c r="H38" s="38" t="n">
        <v>2311.71777941319</v>
      </c>
      <c r="I38" s="37" t="n">
        <v>1.89624401879695</v>
      </c>
      <c r="J38" s="37" t="n">
        <v>12.635912921212</v>
      </c>
      <c r="K38" s="37" t="n">
        <v>11.4194822706392</v>
      </c>
      <c r="L38" s="37" t="n">
        <v>11.9378803081966</v>
      </c>
    </row>
    <row r="39" customFormat="false" ht="15" hidden="false" customHeight="false" outlineLevel="0" collapsed="false">
      <c r="C39" s="42" t="s">
        <v>29</v>
      </c>
      <c r="D39" s="40" t="n">
        <v>14919.6042072</v>
      </c>
      <c r="E39" s="40" t="n">
        <v>15931.9433265254</v>
      </c>
      <c r="F39" s="40" t="n">
        <v>16314.0337753714</v>
      </c>
      <c r="G39" s="40" t="n">
        <v>382.09044884606</v>
      </c>
      <c r="H39" s="41" t="n">
        <v>1394.42956817144</v>
      </c>
      <c r="I39" s="40" t="n">
        <v>2.39826643250677</v>
      </c>
      <c r="J39" s="40" t="n">
        <v>10.1215898497328</v>
      </c>
      <c r="K39" s="40" t="n">
        <v>9.91100936404799</v>
      </c>
      <c r="L39" s="40" t="n">
        <v>9.34629061740462</v>
      </c>
    </row>
    <row r="40" customFormat="false" ht="15" hidden="false" customHeight="false" outlineLevel="0" collapsed="false">
      <c r="C40" s="43" t="s">
        <v>30</v>
      </c>
      <c r="D40" s="40" t="n">
        <v>5784.960756</v>
      </c>
      <c r="E40" s="40" t="n">
        <v>6591.196404</v>
      </c>
      <c r="F40" s="40" t="n">
        <v>6346.363157</v>
      </c>
      <c r="G40" s="40" t="n">
        <v>-244.833247</v>
      </c>
      <c r="H40" s="41" t="n">
        <v>561.402400999999</v>
      </c>
      <c r="I40" s="40" t="n">
        <v>-3.71454940792568</v>
      </c>
      <c r="J40" s="40" t="n">
        <v>17.8925550202724</v>
      </c>
      <c r="K40" s="40" t="n">
        <v>15.5643954127416</v>
      </c>
      <c r="L40" s="40" t="n">
        <v>9.68765283413749</v>
      </c>
    </row>
    <row r="41" customFormat="false" ht="15" hidden="false" customHeight="false" outlineLevel="0" collapsed="false">
      <c r="C41" s="43" t="s">
        <v>31</v>
      </c>
      <c r="D41" s="40" t="n">
        <v>3341.84074752</v>
      </c>
      <c r="E41" s="40" t="n">
        <v>3803.87066525613</v>
      </c>
      <c r="F41" s="40" t="n">
        <v>4143.25793656902</v>
      </c>
      <c r="G41" s="40" t="n">
        <v>339.387271312882</v>
      </c>
      <c r="H41" s="41" t="n">
        <v>801.417189049017</v>
      </c>
      <c r="I41" s="40" t="n">
        <v>8.92215590852718</v>
      </c>
      <c r="J41" s="40" t="n">
        <v>17.5215733283714</v>
      </c>
      <c r="K41" s="40" t="n">
        <v>16.2879271365221</v>
      </c>
      <c r="L41" s="40" t="n">
        <v>23.9813099904223</v>
      </c>
    </row>
    <row r="42" customFormat="false" ht="15" hidden="false" customHeight="false" outlineLevel="0" collapsed="false">
      <c r="C42" s="43" t="s">
        <v>32</v>
      </c>
      <c r="D42" s="40" t="n">
        <v>5768.28979505</v>
      </c>
      <c r="E42" s="40" t="n">
        <v>5511.14368300925</v>
      </c>
      <c r="F42" s="40" t="n">
        <v>5798.50053405242</v>
      </c>
      <c r="G42" s="40" t="n">
        <v>287.356851043179</v>
      </c>
      <c r="H42" s="41" t="n">
        <v>30.2107390024239</v>
      </c>
      <c r="I42" s="40" t="n">
        <v>5.21410559352852</v>
      </c>
      <c r="J42" s="40" t="n">
        <v>-2.22023388482248</v>
      </c>
      <c r="K42" s="40" t="n">
        <v>0.230285011953346</v>
      </c>
      <c r="L42" s="40" t="n">
        <v>0.52373823222871</v>
      </c>
    </row>
    <row r="43" customFormat="false" ht="15" hidden="false" customHeight="false" outlineLevel="0" collapsed="false">
      <c r="C43" s="42" t="s">
        <v>33</v>
      </c>
      <c r="D43" s="40" t="n">
        <v>2774.14101129</v>
      </c>
      <c r="E43" s="40" t="n">
        <v>3049.35146347009</v>
      </c>
      <c r="F43" s="40" t="n">
        <v>3106.56462435175</v>
      </c>
      <c r="G43" s="40" t="n">
        <v>57.2131608816576</v>
      </c>
      <c r="H43" s="41" t="n">
        <v>332.423613061752</v>
      </c>
      <c r="I43" s="40" t="n">
        <v>1.87624029460187</v>
      </c>
      <c r="J43" s="40" t="n">
        <v>9.86770860472672</v>
      </c>
      <c r="K43" s="40" t="n">
        <v>10.6204258803215</v>
      </c>
      <c r="L43" s="40" t="n">
        <v>11.9829385640051</v>
      </c>
    </row>
    <row r="44" customFormat="false" ht="15" hidden="false" customHeight="false" outlineLevel="0" collapsed="false">
      <c r="C44" s="42" t="s">
        <v>34</v>
      </c>
      <c r="D44" s="40" t="n">
        <v>125.347</v>
      </c>
      <c r="E44" s="40" t="n">
        <v>163</v>
      </c>
      <c r="F44" s="40" t="n">
        <v>147.668</v>
      </c>
      <c r="G44" s="40" t="n">
        <v>-15.332</v>
      </c>
      <c r="H44" s="41" t="n">
        <v>22.321</v>
      </c>
      <c r="I44" s="40" t="n">
        <v>-9.40613496932515</v>
      </c>
      <c r="J44" s="40" t="n">
        <v>33.9398786909285</v>
      </c>
      <c r="K44" s="40" t="n">
        <v>30.5723555092722</v>
      </c>
      <c r="L44" s="40" t="n">
        <v>17.8073667499023</v>
      </c>
    </row>
    <row r="45" customFormat="false" ht="15" hidden="false" customHeight="false" outlineLevel="0" collapsed="false">
      <c r="C45" s="42" t="s">
        <v>35</v>
      </c>
      <c r="D45" s="40" t="n">
        <v>1545.46597553</v>
      </c>
      <c r="E45" s="40" t="n">
        <v>2128.5952779</v>
      </c>
      <c r="F45" s="40" t="n">
        <v>2108.00957371</v>
      </c>
      <c r="G45" s="40" t="n">
        <v>-20.5857041899999</v>
      </c>
      <c r="H45" s="41" t="n">
        <v>562.54359818</v>
      </c>
      <c r="I45" s="40" t="n">
        <v>-0.967102783874868</v>
      </c>
      <c r="J45" s="40" t="n">
        <v>39.0908489168392</v>
      </c>
      <c r="K45" s="40" t="n">
        <v>24.0529744760171</v>
      </c>
      <c r="L45" s="40" t="n">
        <v>36.3996106732199</v>
      </c>
    </row>
    <row r="46" customFormat="false" ht="15.75" hidden="false" customHeight="false" outlineLevel="0" collapsed="false">
      <c r="C46" s="39" t="s">
        <v>36</v>
      </c>
      <c r="D46" s="37" t="n">
        <v>30842.76933621</v>
      </c>
      <c r="E46" s="37" t="n">
        <v>34863.5974843489</v>
      </c>
      <c r="F46" s="37" t="n">
        <v>35466.0819658101</v>
      </c>
      <c r="G46" s="37" t="n">
        <v>602.484481461237</v>
      </c>
      <c r="H46" s="38" t="n">
        <v>4623.31262960012</v>
      </c>
      <c r="I46" s="37" t="n">
        <v>1.72811908390035</v>
      </c>
      <c r="J46" s="37" t="n">
        <v>14.5155596050977</v>
      </c>
      <c r="K46" s="37" t="n">
        <v>14.4709341838697</v>
      </c>
      <c r="L46" s="37" t="n">
        <v>14.8820930428297</v>
      </c>
    </row>
    <row r="47" customFormat="false" ht="15" hidden="false" customHeight="false" outlineLevel="0" collapsed="false">
      <c r="C47" s="42" t="s">
        <v>37</v>
      </c>
      <c r="D47" s="40" t="n">
        <v>24841.53989678</v>
      </c>
      <c r="E47" s="40" t="n">
        <v>27799.3006784452</v>
      </c>
      <c r="F47" s="40" t="n">
        <v>28225.1545993941</v>
      </c>
      <c r="G47" s="40" t="n">
        <v>425.853920948874</v>
      </c>
      <c r="H47" s="41" t="n">
        <v>3383.61470261406</v>
      </c>
      <c r="I47" s="40" t="n">
        <v>1.53188717182036</v>
      </c>
      <c r="J47" s="40" t="n">
        <v>13.4534618879003</v>
      </c>
      <c r="K47" s="40" t="n">
        <v>12.8597198975671</v>
      </c>
      <c r="L47" s="40" t="n">
        <v>13.6207929004138</v>
      </c>
    </row>
    <row r="48" customFormat="false" ht="15" hidden="false" customHeight="false" outlineLevel="0" collapsed="false">
      <c r="C48" s="43" t="s">
        <v>30</v>
      </c>
      <c r="D48" s="40" t="n">
        <v>20852.56937811</v>
      </c>
      <c r="E48" s="40" t="n">
        <v>23361.42427505</v>
      </c>
      <c r="F48" s="40" t="n">
        <v>23640.18880978</v>
      </c>
      <c r="G48" s="40" t="n">
        <v>278.764534729995</v>
      </c>
      <c r="H48" s="41" t="n">
        <v>2787.61943166999</v>
      </c>
      <c r="I48" s="40" t="n">
        <v>1.19326857578506</v>
      </c>
      <c r="J48" s="40" t="n">
        <v>13.2999261934165</v>
      </c>
      <c r="K48" s="40" t="n">
        <v>13.0775570146045</v>
      </c>
      <c r="L48" s="40" t="n">
        <v>13.3682299822309</v>
      </c>
    </row>
    <row r="49" customFormat="false" ht="15" hidden="false" customHeight="false" outlineLevel="0" collapsed="false">
      <c r="C49" s="43" t="s">
        <v>38</v>
      </c>
      <c r="D49" s="40" t="n">
        <v>2265.75143358</v>
      </c>
      <c r="E49" s="40" t="n">
        <v>2592.19612408892</v>
      </c>
      <c r="F49" s="40" t="n">
        <v>2599.97423684131</v>
      </c>
      <c r="G49" s="40" t="n">
        <v>7.77811275239355</v>
      </c>
      <c r="H49" s="41" t="n">
        <v>334.222803261311</v>
      </c>
      <c r="I49" s="40" t="n">
        <v>0.300058806512078</v>
      </c>
      <c r="J49" s="40" t="n">
        <v>14.9308046586835</v>
      </c>
      <c r="K49" s="40" t="n">
        <v>16.4778930752592</v>
      </c>
      <c r="L49" s="40" t="n">
        <v>14.7510798540342</v>
      </c>
    </row>
    <row r="50" customFormat="false" ht="15" hidden="false" customHeight="false" outlineLevel="0" collapsed="false">
      <c r="C50" s="43" t="s">
        <v>32</v>
      </c>
      <c r="D50" s="40" t="n">
        <v>1723.21908509</v>
      </c>
      <c r="E50" s="40" t="n">
        <v>1845.68027930628</v>
      </c>
      <c r="F50" s="40" t="n">
        <v>1984.99155277276</v>
      </c>
      <c r="G50" s="40" t="n">
        <v>139.311273466486</v>
      </c>
      <c r="H50" s="41" t="n">
        <v>261.772467682764</v>
      </c>
      <c r="I50" s="40" t="n">
        <v>7.54796348145673</v>
      </c>
      <c r="J50" s="40" t="n">
        <v>13.3704022085807</v>
      </c>
      <c r="K50" s="40" t="n">
        <v>5.67282486541236</v>
      </c>
      <c r="L50" s="40" t="n">
        <v>15.1908988211497</v>
      </c>
    </row>
    <row r="51" customFormat="false" ht="15" hidden="false" customHeight="false" outlineLevel="0" collapsed="false">
      <c r="C51" s="42" t="s">
        <v>33</v>
      </c>
      <c r="D51" s="40" t="n">
        <v>4871.90138576</v>
      </c>
      <c r="E51" s="40" t="n">
        <v>5452.64613737368</v>
      </c>
      <c r="F51" s="40" t="n">
        <v>5604.36058955605</v>
      </c>
      <c r="G51" s="40" t="n">
        <v>151.714452182369</v>
      </c>
      <c r="H51" s="41" t="n">
        <v>732.459203796053</v>
      </c>
      <c r="I51" s="40" t="n">
        <v>2.78240047786127</v>
      </c>
      <c r="J51" s="40" t="n">
        <v>12.6009843373315</v>
      </c>
      <c r="K51" s="40" t="n">
        <v>12.7977747088047</v>
      </c>
      <c r="L51" s="40" t="n">
        <v>15.0343602179007</v>
      </c>
    </row>
    <row r="52" customFormat="false" ht="15" hidden="false" customHeight="false" outlineLevel="0" collapsed="false">
      <c r="C52" s="42" t="s">
        <v>34</v>
      </c>
      <c r="D52" s="40" t="n">
        <v>4.019</v>
      </c>
      <c r="E52" s="40" t="n">
        <v>4.777</v>
      </c>
      <c r="F52" s="40" t="n">
        <v>4.686</v>
      </c>
      <c r="G52" s="40" t="n">
        <v>-0.0910000000000002</v>
      </c>
      <c r="H52" s="41" t="n">
        <v>0.667</v>
      </c>
      <c r="I52" s="40" t="n">
        <v>-1.90496127276534</v>
      </c>
      <c r="J52" s="40" t="n">
        <v>21.8898030416355</v>
      </c>
      <c r="K52" s="40" t="n">
        <v>23.4048049599587</v>
      </c>
      <c r="L52" s="40" t="n">
        <v>16.596168201045</v>
      </c>
    </row>
    <row r="53" customFormat="false" ht="15" hidden="false" customHeight="false" outlineLevel="0" collapsed="false">
      <c r="C53" s="42" t="s">
        <v>35</v>
      </c>
      <c r="D53" s="40" t="n">
        <v>1125.30905367</v>
      </c>
      <c r="E53" s="40" t="n">
        <v>1606.87366853</v>
      </c>
      <c r="F53" s="40" t="n">
        <v>1631.88077686</v>
      </c>
      <c r="G53" s="40" t="n">
        <v>25.0071083300004</v>
      </c>
      <c r="H53" s="41" t="n">
        <v>506.57172319</v>
      </c>
      <c r="I53" s="40" t="n">
        <v>1.55625851737787</v>
      </c>
      <c r="J53" s="40" t="n">
        <v>47.1072135450184</v>
      </c>
      <c r="K53" s="40" t="n">
        <v>62.8555803211778</v>
      </c>
      <c r="L53" s="40" t="n">
        <v>45.0162310111969</v>
      </c>
    </row>
    <row r="54" customFormat="false" ht="16.5" hidden="false" customHeight="false" outlineLevel="0" collapsed="false">
      <c r="C54" s="44" t="s">
        <v>39</v>
      </c>
      <c r="D54" s="45" t="n">
        <v>180.2309502</v>
      </c>
      <c r="E54" s="45" t="n">
        <v>241.95863891</v>
      </c>
      <c r="F54" s="45" t="n">
        <v>228.28951037</v>
      </c>
      <c r="G54" s="45" t="n">
        <v>-13.66912854</v>
      </c>
      <c r="H54" s="46" t="n">
        <v>48.05856017</v>
      </c>
      <c r="I54" s="45" t="n">
        <v>-5.64936577655506</v>
      </c>
      <c r="J54" s="45" t="n">
        <v>26.7735003122461</v>
      </c>
      <c r="K54" s="45" t="n">
        <v>36.6061152713769</v>
      </c>
      <c r="L54" s="45" t="n">
        <v>26.6649874045884</v>
      </c>
    </row>
    <row r="55" customFormat="false" ht="15" hidden="false" customHeight="false" outlineLevel="0" collapsed="false">
      <c r="C55" s="47" t="s">
        <v>40</v>
      </c>
      <c r="D55" s="48"/>
      <c r="E55" s="49"/>
      <c r="F55" s="49"/>
      <c r="G55" s="50"/>
      <c r="H55" s="50"/>
      <c r="I55" s="48"/>
      <c r="J55" s="48"/>
      <c r="K55" s="48"/>
      <c r="L55" s="51"/>
    </row>
  </sheetData>
  <mergeCells count="13">
    <mergeCell ref="C3:L3"/>
    <mergeCell ref="C4:L4"/>
    <mergeCell ref="D5:F5"/>
    <mergeCell ref="G5:H5"/>
    <mergeCell ref="J5:L5"/>
    <mergeCell ref="C20:L20"/>
    <mergeCell ref="D21:F21"/>
    <mergeCell ref="G21:H21"/>
    <mergeCell ref="J21:L21"/>
    <mergeCell ref="C32:L32"/>
    <mergeCell ref="D33:F33"/>
    <mergeCell ref="G33:H33"/>
    <mergeCell ref="J33:L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O51"/>
    </sheetView>
  </sheetViews>
  <sheetFormatPr defaultColWidth="8.96484375" defaultRowHeight="15" zeroHeight="false" outlineLevelRow="0" outlineLevelCol="0"/>
  <sheetData>
    <row r="6" customFormat="false" ht="16.5" hidden="false" customHeight="false" outlineLevel="0" collapsed="false">
      <c r="C6" s="52" t="s">
        <v>41</v>
      </c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</row>
    <row r="32" customFormat="false" ht="19.5" hidden="false" customHeight="false" outlineLevel="0" collapsed="false">
      <c r="C32" s="53" t="s">
        <v>42</v>
      </c>
      <c r="D32" s="54"/>
      <c r="E32" s="54"/>
      <c r="F32" s="54"/>
      <c r="G32" s="54"/>
      <c r="H32" s="54"/>
      <c r="I32" s="54"/>
      <c r="J32" s="54"/>
      <c r="K32" s="54"/>
      <c r="L32" s="54"/>
    </row>
  </sheetData>
  <mergeCells count="1">
    <mergeCell ref="C6:N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O4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7"/>
  </cols>
  <sheetData>
    <row r="4" customFormat="false" ht="16.5" hidden="false" customHeight="false" outlineLevel="0" collapsed="false">
      <c r="C4" s="55" t="s">
        <v>43</v>
      </c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</row>
    <row r="27" customFormat="false" ht="16.5" hidden="false" customHeight="false" outlineLevel="0" collapsed="false">
      <c r="C27" s="55" t="s">
        <v>44</v>
      </c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</row>
  </sheetData>
  <mergeCells count="2">
    <mergeCell ref="C4:N4"/>
    <mergeCell ref="C27:N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88"/>
  <sheetViews>
    <sheetView showFormulas="false" showGridLines="true" showRowColHeaders="true" showZeros="true" rightToLeft="false" tabSelected="true" showOutlineSymbols="true" defaultGridColor="true" view="normal" topLeftCell="A69" colorId="64" zoomScale="100" zoomScaleNormal="100" zoomScalePageLayoutView="100" workbookViewId="0">
      <selection pane="topLeft" activeCell="H85" activeCellId="0" sqref="H84:H8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6.85"/>
    <col collapsed="false" customWidth="true" hidden="false" outlineLevel="0" max="3" min="3" style="0" width="18.7"/>
    <col collapsed="false" customWidth="true" hidden="false" outlineLevel="0" max="4" min="4" style="0" width="15.85"/>
  </cols>
  <sheetData>
    <row r="1" customFormat="false" ht="15.75" hidden="false" customHeight="false" outlineLevel="0" collapsed="false">
      <c r="B1" s="56" t="s">
        <v>45</v>
      </c>
      <c r="C1" s="57"/>
      <c r="D1" s="57"/>
    </row>
    <row r="2" customFormat="false" ht="17.25" hidden="false" customHeight="false" outlineLevel="0" collapsed="false">
      <c r="B2" s="58" t="s">
        <v>46</v>
      </c>
      <c r="C2" s="59" t="n">
        <v>41521</v>
      </c>
      <c r="D2" s="59" t="n">
        <v>41552</v>
      </c>
    </row>
    <row r="3" customFormat="false" ht="15.75" hidden="false" customHeight="false" outlineLevel="0" collapsed="false">
      <c r="B3" s="60"/>
      <c r="C3" s="61"/>
      <c r="D3" s="61"/>
    </row>
    <row r="4" customFormat="false" ht="15.75" hidden="false" customHeight="false" outlineLevel="0" collapsed="false">
      <c r="B4" s="60" t="s">
        <v>47</v>
      </c>
      <c r="C4" s="62" t="n">
        <v>5.5</v>
      </c>
      <c r="D4" s="62" t="n">
        <v>5.5</v>
      </c>
    </row>
    <row r="5" customFormat="false" ht="15.75" hidden="false" customHeight="false" outlineLevel="0" collapsed="false">
      <c r="B5" s="60"/>
      <c r="C5" s="62"/>
      <c r="D5" s="62"/>
    </row>
    <row r="6" customFormat="false" ht="15.75" hidden="false" customHeight="false" outlineLevel="0" collapsed="false">
      <c r="B6" s="60" t="s">
        <v>48</v>
      </c>
      <c r="C6" s="62" t="n">
        <v>9.25</v>
      </c>
      <c r="D6" s="62" t="n">
        <v>9.25</v>
      </c>
    </row>
    <row r="7" customFormat="false" ht="15.75" hidden="false" customHeight="false" outlineLevel="0" collapsed="false">
      <c r="B7" s="60"/>
      <c r="C7" s="62"/>
      <c r="D7" s="62"/>
    </row>
    <row r="8" customFormat="false" ht="15.75" hidden="false" customHeight="false" outlineLevel="0" collapsed="false">
      <c r="B8" s="60" t="s">
        <v>49</v>
      </c>
      <c r="C8" s="62" t="n">
        <v>10.25</v>
      </c>
      <c r="D8" s="62" t="n">
        <v>10.25</v>
      </c>
    </row>
    <row r="9" customFormat="false" ht="15.75" hidden="false" customHeight="false" outlineLevel="0" collapsed="false">
      <c r="B9" s="60"/>
      <c r="C9" s="62"/>
      <c r="D9" s="62"/>
    </row>
    <row r="10" customFormat="false" ht="15.75" hidden="false" customHeight="false" outlineLevel="0" collapsed="false">
      <c r="B10" s="60" t="s">
        <v>50</v>
      </c>
      <c r="C10" s="62" t="n">
        <v>8.5</v>
      </c>
      <c r="D10" s="62" t="n">
        <v>8.11</v>
      </c>
    </row>
    <row r="11" customFormat="false" ht="15.75" hidden="false" customHeight="false" outlineLevel="0" collapsed="false">
      <c r="B11" s="60"/>
      <c r="C11" s="62"/>
      <c r="D11" s="62"/>
    </row>
    <row r="12" customFormat="false" ht="15.75" hidden="false" customHeight="false" outlineLevel="0" collapsed="false">
      <c r="B12" s="60" t="s">
        <v>51</v>
      </c>
      <c r="C12" s="62" t="n">
        <v>3.9</v>
      </c>
      <c r="D12" s="62" t="n">
        <v>3.81</v>
      </c>
    </row>
    <row r="13" customFormat="false" ht="15.75" hidden="false" customHeight="false" outlineLevel="0" collapsed="false">
      <c r="B13" s="60"/>
      <c r="C13" s="62"/>
      <c r="D13" s="62"/>
    </row>
    <row r="14" customFormat="false" ht="16.5" hidden="false" customHeight="false" outlineLevel="0" collapsed="false">
      <c r="B14" s="63" t="s">
        <v>52</v>
      </c>
      <c r="C14" s="62"/>
      <c r="D14" s="62"/>
    </row>
    <row r="15" customFormat="false" ht="15.75" hidden="false" customHeight="false" outlineLevel="0" collapsed="false">
      <c r="B15" s="60"/>
      <c r="C15" s="62"/>
      <c r="D15" s="62"/>
    </row>
    <row r="16" customFormat="false" ht="15.75" hidden="false" customHeight="false" outlineLevel="0" collapsed="false">
      <c r="B16" s="60" t="s">
        <v>53</v>
      </c>
      <c r="C16" s="62" t="n">
        <v>5.53</v>
      </c>
      <c r="D16" s="62" t="n">
        <v>5.44</v>
      </c>
    </row>
    <row r="17" customFormat="false" ht="15.75" hidden="false" customHeight="false" outlineLevel="0" collapsed="false">
      <c r="B17" s="60" t="s">
        <v>54</v>
      </c>
      <c r="C17" s="62" t="n">
        <v>5.64</v>
      </c>
      <c r="D17" s="62" t="n">
        <v>5.63</v>
      </c>
    </row>
    <row r="18" customFormat="false" ht="15.75" hidden="false" customHeight="false" outlineLevel="0" collapsed="false">
      <c r="B18" s="60" t="s">
        <v>55</v>
      </c>
      <c r="C18" s="62" t="n">
        <v>250</v>
      </c>
      <c r="D18" s="62" t="n">
        <v>200</v>
      </c>
    </row>
    <row r="19" customFormat="false" ht="15.75" hidden="false" customHeight="false" outlineLevel="0" collapsed="false">
      <c r="B19" s="60" t="s">
        <v>56</v>
      </c>
      <c r="C19" s="62" t="n">
        <v>250</v>
      </c>
      <c r="D19" s="62" t="n">
        <v>200</v>
      </c>
    </row>
    <row r="20" customFormat="false" ht="15.75" hidden="false" customHeight="false" outlineLevel="0" collapsed="false">
      <c r="B20" s="60"/>
      <c r="C20" s="62"/>
      <c r="D20" s="62"/>
    </row>
    <row r="21" customFormat="false" ht="16.5" hidden="false" customHeight="false" outlineLevel="0" collapsed="false">
      <c r="B21" s="63" t="s">
        <v>57</v>
      </c>
      <c r="C21" s="62"/>
      <c r="D21" s="62"/>
    </row>
    <row r="22" customFormat="false" ht="15.75" hidden="false" customHeight="false" outlineLevel="0" collapsed="false">
      <c r="B22" s="60"/>
      <c r="C22" s="62"/>
      <c r="D22" s="62"/>
    </row>
    <row r="23" customFormat="false" ht="15.75" hidden="false" customHeight="false" outlineLevel="0" collapsed="false">
      <c r="B23" s="60" t="s">
        <v>53</v>
      </c>
      <c r="C23" s="62" t="n">
        <v>5.44</v>
      </c>
      <c r="D23" s="62" t="n">
        <v>5.4</v>
      </c>
    </row>
    <row r="24" customFormat="false" ht="15.75" hidden="false" customHeight="false" outlineLevel="0" collapsed="false">
      <c r="B24" s="60" t="s">
        <v>58</v>
      </c>
      <c r="C24" s="62" t="n">
        <v>5.67</v>
      </c>
      <c r="D24" s="62" t="n">
        <v>5.63</v>
      </c>
    </row>
    <row r="25" customFormat="false" ht="15.75" hidden="false" customHeight="false" outlineLevel="0" collapsed="false">
      <c r="B25" s="60" t="s">
        <v>55</v>
      </c>
      <c r="C25" s="62" t="n">
        <v>280</v>
      </c>
      <c r="D25" s="62" t="n">
        <v>260</v>
      </c>
    </row>
    <row r="26" customFormat="false" ht="15.75" hidden="false" customHeight="false" outlineLevel="0" collapsed="false">
      <c r="B26" s="60" t="s">
        <v>56</v>
      </c>
      <c r="C26" s="62" t="n">
        <v>270</v>
      </c>
      <c r="D26" s="62" t="n">
        <v>260</v>
      </c>
    </row>
    <row r="27" customFormat="false" ht="15.75" hidden="false" customHeight="false" outlineLevel="0" collapsed="false">
      <c r="B27" s="60"/>
      <c r="C27" s="62"/>
      <c r="D27" s="62"/>
    </row>
    <row r="28" customFormat="false" ht="16.5" hidden="false" customHeight="false" outlineLevel="0" collapsed="false">
      <c r="B28" s="63" t="s">
        <v>59</v>
      </c>
      <c r="C28" s="62"/>
      <c r="D28" s="62"/>
    </row>
    <row r="29" customFormat="false" ht="16.5" hidden="false" customHeight="false" outlineLevel="0" collapsed="false">
      <c r="B29" s="63"/>
      <c r="C29" s="62"/>
      <c r="D29" s="62"/>
    </row>
    <row r="30" customFormat="false" ht="15.75" hidden="false" customHeight="false" outlineLevel="0" collapsed="false">
      <c r="B30" s="60" t="s">
        <v>53</v>
      </c>
      <c r="C30" s="62" t="n">
        <v>5.45</v>
      </c>
      <c r="D30" s="62" t="n">
        <v>5.4</v>
      </c>
    </row>
    <row r="31" customFormat="false" ht="15.75" hidden="false" customHeight="false" outlineLevel="0" collapsed="false">
      <c r="B31" s="60" t="s">
        <v>58</v>
      </c>
      <c r="C31" s="62" t="n">
        <v>5.72</v>
      </c>
      <c r="D31" s="62" t="n">
        <v>5.67</v>
      </c>
    </row>
    <row r="32" customFormat="false" ht="15.75" hidden="false" customHeight="false" outlineLevel="0" collapsed="false">
      <c r="B32" s="60" t="s">
        <v>55</v>
      </c>
      <c r="C32" s="62" t="n">
        <v>220</v>
      </c>
      <c r="D32" s="62" t="n">
        <v>160</v>
      </c>
    </row>
    <row r="33" customFormat="false" ht="15.75" hidden="false" customHeight="false" outlineLevel="0" collapsed="false">
      <c r="B33" s="60" t="s">
        <v>56</v>
      </c>
      <c r="C33" s="62" t="n">
        <v>200</v>
      </c>
      <c r="D33" s="62" t="n">
        <v>150</v>
      </c>
    </row>
    <row r="34" customFormat="false" ht="15.75" hidden="false" customHeight="false" outlineLevel="0" collapsed="false">
      <c r="B34" s="60"/>
      <c r="C34" s="62"/>
      <c r="D34" s="62"/>
    </row>
    <row r="35" customFormat="false" ht="16.5" hidden="false" customHeight="false" outlineLevel="0" collapsed="false">
      <c r="B35" s="63" t="s">
        <v>60</v>
      </c>
      <c r="C35" s="62"/>
      <c r="D35" s="62"/>
    </row>
    <row r="36" customFormat="false" ht="15.75" hidden="false" customHeight="false" outlineLevel="0" collapsed="false">
      <c r="B36" s="60"/>
      <c r="C36" s="62"/>
      <c r="D36" s="62"/>
    </row>
    <row r="37" customFormat="false" ht="15.75" hidden="false" customHeight="false" outlineLevel="0" collapsed="false">
      <c r="B37" s="60" t="s">
        <v>53</v>
      </c>
      <c r="C37" s="62" t="n">
        <v>5.58</v>
      </c>
      <c r="D37" s="62" t="n">
        <v>5.61</v>
      </c>
    </row>
    <row r="38" customFormat="false" ht="15.75" hidden="false" customHeight="false" outlineLevel="0" collapsed="false">
      <c r="B38" s="60" t="s">
        <v>58</v>
      </c>
      <c r="C38" s="62" t="n">
        <v>5.93</v>
      </c>
      <c r="D38" s="62" t="n">
        <v>5.97</v>
      </c>
    </row>
    <row r="39" customFormat="false" ht="15.75" hidden="false" customHeight="false" outlineLevel="0" collapsed="false">
      <c r="B39" s="60" t="s">
        <v>55</v>
      </c>
      <c r="C39" s="62" t="n">
        <v>440</v>
      </c>
      <c r="D39" s="62" t="n">
        <v>220</v>
      </c>
    </row>
    <row r="40" customFormat="false" ht="15.75" hidden="false" customHeight="false" outlineLevel="0" collapsed="false">
      <c r="B40" s="60" t="s">
        <v>56</v>
      </c>
      <c r="C40" s="62" t="n">
        <v>420</v>
      </c>
      <c r="D40" s="62" t="n">
        <v>200</v>
      </c>
    </row>
    <row r="41" customFormat="false" ht="15.75" hidden="false" customHeight="false" outlineLevel="0" collapsed="false">
      <c r="B41" s="60"/>
      <c r="C41" s="62"/>
      <c r="D41" s="62"/>
    </row>
    <row r="42" customFormat="false" ht="15.75" hidden="false" customHeight="false" outlineLevel="0" collapsed="false">
      <c r="B42" s="60"/>
      <c r="C42" s="62"/>
      <c r="D42" s="62"/>
    </row>
    <row r="43" customFormat="false" ht="15.75" hidden="false" customHeight="false" outlineLevel="0" collapsed="false">
      <c r="B43" s="60"/>
      <c r="C43" s="62"/>
      <c r="D43" s="62"/>
    </row>
    <row r="44" customFormat="false" ht="16.5" hidden="false" customHeight="false" outlineLevel="0" collapsed="false">
      <c r="B44" s="63" t="s">
        <v>61</v>
      </c>
      <c r="C44" s="62" t="n">
        <v>7892.02</v>
      </c>
      <c r="D44" s="62" t="n">
        <v>7922.02</v>
      </c>
    </row>
    <row r="45" customFormat="false" ht="15.75" hidden="false" customHeight="false" outlineLevel="0" collapsed="false">
      <c r="B45" s="60"/>
      <c r="C45" s="62"/>
      <c r="D45" s="62"/>
    </row>
    <row r="46" customFormat="false" ht="15.75" hidden="false" customHeight="false" outlineLevel="0" collapsed="false">
      <c r="B46" s="60"/>
      <c r="C46" s="62"/>
      <c r="D46" s="62"/>
    </row>
    <row r="47" customFormat="false" ht="16.5" hidden="false" customHeight="false" outlineLevel="0" collapsed="false">
      <c r="B47" s="60"/>
      <c r="C47" s="62"/>
      <c r="D47" s="62"/>
    </row>
    <row r="48" customFormat="false" ht="17.25" hidden="false" customHeight="false" outlineLevel="0" collapsed="false">
      <c r="B48" s="58" t="s">
        <v>62</v>
      </c>
      <c r="C48" s="59" t="n">
        <v>41523</v>
      </c>
      <c r="D48" s="59" t="n">
        <v>41553</v>
      </c>
    </row>
    <row r="49" customFormat="false" ht="15.75" hidden="false" customHeight="false" outlineLevel="0" collapsed="false">
      <c r="B49" s="60"/>
      <c r="C49" s="64" t="s">
        <v>63</v>
      </c>
      <c r="D49" s="64" t="s">
        <v>63</v>
      </c>
    </row>
    <row r="50" customFormat="false" ht="16.5" hidden="false" customHeight="false" outlineLevel="0" collapsed="false">
      <c r="B50" s="63" t="s">
        <v>64</v>
      </c>
      <c r="C50" s="65"/>
      <c r="D50" s="65"/>
    </row>
    <row r="51" customFormat="false" ht="15.75" hidden="false" customHeight="false" outlineLevel="0" collapsed="false">
      <c r="B51" s="60"/>
      <c r="C51" s="62"/>
      <c r="D51" s="62"/>
    </row>
    <row r="52" customFormat="false" ht="15.75" hidden="false" customHeight="false" outlineLevel="0" collapsed="false">
      <c r="B52" s="60" t="s">
        <v>65</v>
      </c>
      <c r="C52" s="66" t="n">
        <v>10344.24</v>
      </c>
      <c r="D52" s="66" t="n">
        <v>10526.54</v>
      </c>
    </row>
    <row r="53" customFormat="false" ht="16.5" hidden="false" customHeight="false" outlineLevel="0" collapsed="false">
      <c r="B53" s="60"/>
      <c r="C53" s="67"/>
      <c r="D53" s="67"/>
    </row>
    <row r="54" customFormat="false" ht="17.25" hidden="false" customHeight="false" outlineLevel="0" collapsed="false">
      <c r="B54" s="58" t="s">
        <v>66</v>
      </c>
      <c r="C54" s="59" t="n">
        <v>41523</v>
      </c>
      <c r="D54" s="59" t="n">
        <v>41553</v>
      </c>
    </row>
    <row r="55" customFormat="false" ht="15.75" hidden="false" customHeight="false" outlineLevel="0" collapsed="false">
      <c r="B55" s="60"/>
      <c r="C55" s="64"/>
      <c r="D55" s="64"/>
    </row>
    <row r="56" customFormat="false" ht="16.5" hidden="false" customHeight="false" outlineLevel="0" collapsed="false">
      <c r="B56" s="63" t="s">
        <v>67</v>
      </c>
      <c r="C56" s="65"/>
      <c r="D56" s="65"/>
    </row>
    <row r="57" customFormat="false" ht="15.75" hidden="false" customHeight="false" outlineLevel="0" collapsed="false">
      <c r="B57" s="60"/>
      <c r="C57" s="65"/>
      <c r="D57" s="65"/>
    </row>
    <row r="58" customFormat="false" ht="15.75" hidden="false" customHeight="false" outlineLevel="0" collapsed="false">
      <c r="B58" s="60" t="s">
        <v>68</v>
      </c>
      <c r="C58" s="68" t="n">
        <v>12.292451</v>
      </c>
      <c r="D58" s="68" t="n">
        <v>13.180547</v>
      </c>
    </row>
    <row r="59" customFormat="false" ht="15.75" hidden="false" customHeight="false" outlineLevel="0" collapsed="false">
      <c r="B59" s="60" t="s">
        <v>69</v>
      </c>
      <c r="C59" s="68" t="n">
        <v>441.1657848</v>
      </c>
      <c r="D59" s="68" t="n">
        <v>530.439827</v>
      </c>
    </row>
    <row r="60" customFormat="false" ht="15.75" hidden="false" customHeight="false" outlineLevel="0" collapsed="false">
      <c r="B60" s="60" t="s">
        <v>70</v>
      </c>
      <c r="C60" s="68" t="n">
        <v>982.1</v>
      </c>
      <c r="D60" s="68" t="n">
        <v>1021.16</v>
      </c>
    </row>
    <row r="61" customFormat="false" ht="15.75" hidden="false" customHeight="false" outlineLevel="0" collapsed="false">
      <c r="B61" s="60" t="s">
        <v>71</v>
      </c>
      <c r="C61" s="68" t="n">
        <v>1376.28</v>
      </c>
      <c r="D61" s="68" t="n">
        <v>1437.229</v>
      </c>
    </row>
    <row r="62" customFormat="false" ht="15.75" hidden="false" customHeight="false" outlineLevel="0" collapsed="false">
      <c r="B62" s="60" t="s">
        <v>72</v>
      </c>
      <c r="C62" s="68" t="n">
        <v>360.379</v>
      </c>
      <c r="D62" s="68" t="n">
        <v>347.569</v>
      </c>
    </row>
    <row r="63" customFormat="false" ht="15.75" hidden="false" customHeight="false" outlineLevel="0" collapsed="false">
      <c r="B63" s="60" t="s">
        <v>73</v>
      </c>
      <c r="C63" s="68" t="n">
        <v>834.149</v>
      </c>
      <c r="D63" s="68" t="n">
        <v>905.911</v>
      </c>
    </row>
    <row r="64" customFormat="false" ht="15.75" hidden="false" customHeight="false" outlineLevel="0" collapsed="false">
      <c r="B64" s="60" t="s">
        <v>74</v>
      </c>
      <c r="C64" s="68" t="n">
        <v>35.356</v>
      </c>
      <c r="D64" s="68" t="n">
        <v>34.163</v>
      </c>
    </row>
    <row r="65" customFormat="false" ht="15.75" hidden="false" customHeight="false" outlineLevel="0" collapsed="false">
      <c r="B65" s="60" t="s">
        <v>75</v>
      </c>
      <c r="C65" s="68" t="n">
        <v>136.328</v>
      </c>
      <c r="D65" s="68" t="n">
        <v>149.586</v>
      </c>
    </row>
    <row r="66" customFormat="false" ht="15.75" hidden="false" customHeight="false" outlineLevel="0" collapsed="false">
      <c r="B66" s="60" t="s">
        <v>76</v>
      </c>
      <c r="C66" s="68" t="n">
        <v>10.068</v>
      </c>
      <c r="D66" s="68" t="n">
        <v>10.04</v>
      </c>
    </row>
    <row r="67" customFormat="false" ht="15.75" hidden="false" customHeight="false" outlineLevel="0" collapsed="false">
      <c r="B67" s="60"/>
      <c r="C67" s="66"/>
      <c r="D67" s="66"/>
    </row>
    <row r="68" customFormat="false" ht="16.5" hidden="false" customHeight="false" outlineLevel="0" collapsed="false">
      <c r="B68" s="63" t="s">
        <v>77</v>
      </c>
      <c r="C68" s="66"/>
      <c r="D68" s="66"/>
    </row>
    <row r="69" customFormat="false" ht="15.75" hidden="false" customHeight="false" outlineLevel="0" collapsed="false">
      <c r="B69" s="60"/>
      <c r="C69" s="66"/>
      <c r="D69" s="66"/>
    </row>
    <row r="70" customFormat="false" ht="15.75" hidden="false" customHeight="false" outlineLevel="0" collapsed="false">
      <c r="B70" s="60" t="s">
        <v>68</v>
      </c>
      <c r="C70" s="68" t="n">
        <v>2.022202</v>
      </c>
      <c r="D70" s="68" t="n">
        <v>3.463517</v>
      </c>
    </row>
    <row r="71" customFormat="false" ht="15.75" hidden="false" customHeight="false" outlineLevel="0" collapsed="false">
      <c r="B71" s="60" t="s">
        <v>69</v>
      </c>
      <c r="C71" s="68" t="n">
        <v>33.810293</v>
      </c>
      <c r="D71" s="68" t="n">
        <v>38.762708</v>
      </c>
    </row>
    <row r="72" customFormat="false" ht="15.75" hidden="false" customHeight="false" outlineLevel="0" collapsed="false">
      <c r="B72" s="60" t="s">
        <v>70</v>
      </c>
      <c r="C72" s="68" t="n">
        <v>315.57</v>
      </c>
      <c r="D72" s="68" t="n">
        <v>325.77</v>
      </c>
    </row>
    <row r="73" customFormat="false" ht="15.75" hidden="false" customHeight="false" outlineLevel="0" collapsed="false">
      <c r="B73" s="60" t="s">
        <v>71</v>
      </c>
      <c r="C73" s="68" t="n">
        <v>17.916</v>
      </c>
      <c r="D73" s="68" t="n">
        <v>18.381</v>
      </c>
    </row>
    <row r="74" customFormat="false" ht="15.75" hidden="false" customHeight="false" outlineLevel="0" collapsed="false">
      <c r="B74" s="60" t="s">
        <v>72</v>
      </c>
      <c r="C74" s="62" t="n">
        <v>0</v>
      </c>
      <c r="D74" s="62" t="n">
        <v>0</v>
      </c>
    </row>
    <row r="75" customFormat="false" ht="15.75" hidden="false" customHeight="false" outlineLevel="0" collapsed="false">
      <c r="B75" s="60" t="s">
        <v>73</v>
      </c>
      <c r="C75" s="68" t="n">
        <v>12.156</v>
      </c>
      <c r="D75" s="68" t="n">
        <v>12.4</v>
      </c>
    </row>
    <row r="76" customFormat="false" ht="15.75" hidden="false" customHeight="false" outlineLevel="0" collapsed="false">
      <c r="B76" s="60" t="s">
        <v>74</v>
      </c>
      <c r="C76" s="68" t="n">
        <v>5.76</v>
      </c>
      <c r="D76" s="68" t="n">
        <v>5.981</v>
      </c>
    </row>
    <row r="77" customFormat="false" ht="15.75" hidden="false" customHeight="false" outlineLevel="0" collapsed="false">
      <c r="B77" s="60" t="s">
        <v>75</v>
      </c>
      <c r="C77" s="69" t="n">
        <v>0</v>
      </c>
      <c r="D77" s="69" t="n">
        <v>0</v>
      </c>
    </row>
    <row r="78" customFormat="false" ht="15.75" hidden="false" customHeight="false" outlineLevel="0" collapsed="false">
      <c r="B78" s="60" t="s">
        <v>76</v>
      </c>
      <c r="C78" s="69" t="n">
        <v>0</v>
      </c>
      <c r="D78" s="69" t="n">
        <v>0</v>
      </c>
    </row>
    <row r="79" customFormat="false" ht="15.75" hidden="false" customHeight="false" outlineLevel="0" collapsed="false">
      <c r="B79" s="60"/>
      <c r="C79" s="68"/>
      <c r="D79" s="68"/>
    </row>
    <row r="80" customFormat="false" ht="16.5" hidden="false" customHeight="false" outlineLevel="0" collapsed="false">
      <c r="B80" s="63" t="s">
        <v>78</v>
      </c>
      <c r="C80" s="68"/>
      <c r="D80" s="68"/>
    </row>
    <row r="81" customFormat="false" ht="15.75" hidden="false" customHeight="false" outlineLevel="0" collapsed="false">
      <c r="B81" s="60" t="s">
        <v>79</v>
      </c>
      <c r="C81" s="68" t="n">
        <v>0</v>
      </c>
      <c r="D81" s="68" t="n">
        <v>0</v>
      </c>
    </row>
    <row r="82" customFormat="false" ht="15.75" hidden="false" customHeight="false" outlineLevel="0" collapsed="false">
      <c r="B82" s="60" t="s">
        <v>71</v>
      </c>
      <c r="C82" s="68" t="n">
        <v>1.275</v>
      </c>
      <c r="D82" s="68" t="n">
        <v>1.28</v>
      </c>
    </row>
    <row r="83" customFormat="false" ht="16.5" hidden="false" customHeight="false" outlineLevel="0" collapsed="false">
      <c r="B83" s="60"/>
      <c r="C83" s="62"/>
      <c r="D83" s="62"/>
    </row>
    <row r="84" customFormat="false" ht="17.25" hidden="false" customHeight="false" outlineLevel="0" collapsed="false">
      <c r="B84" s="58" t="s">
        <v>80</v>
      </c>
      <c r="C84" s="59" t="n">
        <v>41523</v>
      </c>
      <c r="D84" s="59" t="n">
        <v>41553</v>
      </c>
    </row>
    <row r="85" customFormat="false" ht="15.75" hidden="false" customHeight="false" outlineLevel="0" collapsed="false">
      <c r="B85" s="60"/>
      <c r="C85" s="64"/>
      <c r="D85" s="64"/>
    </row>
    <row r="86" customFormat="false" ht="15.75" hidden="false" customHeight="false" outlineLevel="0" collapsed="false">
      <c r="B86" s="60" t="s">
        <v>81</v>
      </c>
      <c r="C86" s="62" t="n">
        <v>5.4</v>
      </c>
      <c r="D86" s="62" t="n">
        <v>4.9</v>
      </c>
    </row>
    <row r="87" customFormat="false" ht="15.75" hidden="false" customHeight="false" outlineLevel="0" collapsed="false">
      <c r="B87" s="60" t="s">
        <v>82</v>
      </c>
      <c r="C87" s="68" t="n">
        <v>4.1</v>
      </c>
      <c r="D87" s="68" t="n">
        <v>4.5</v>
      </c>
    </row>
    <row r="88" customFormat="false" ht="16.5" hidden="false" customHeight="false" outlineLevel="0" collapsed="false">
      <c r="B88" s="70" t="s">
        <v>83</v>
      </c>
      <c r="C88" s="71" t="n">
        <v>0.3</v>
      </c>
      <c r="D88" s="71" t="n">
        <v>0.4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O68"/>
  <sheetViews>
    <sheetView showFormulas="false" showGridLines="true" showRowColHeaders="true" showZeros="true" rightToLeft="false" tabSelected="false" showOutlineSymbols="true" defaultGridColor="true" view="normal" topLeftCell="B52" colorId="64" zoomScale="100" zoomScaleNormal="100" zoomScalePageLayoutView="100" workbookViewId="0">
      <selection pane="topLeft" activeCell="P19" activeCellId="0" sqref="P19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0.85"/>
  </cols>
  <sheetData>
    <row r="5" customFormat="false" ht="19.5" hidden="false" customHeight="false" outlineLevel="0" collapsed="false">
      <c r="C5" s="72" t="s">
        <v>84</v>
      </c>
      <c r="D5" s="72"/>
      <c r="E5" s="72"/>
      <c r="F5" s="72"/>
      <c r="G5" s="72"/>
      <c r="H5" s="72"/>
      <c r="I5" s="72"/>
      <c r="J5" s="72"/>
      <c r="K5" s="72"/>
      <c r="L5" s="72"/>
      <c r="M5" s="72"/>
    </row>
    <row r="28" customFormat="false" ht="19.5" hidden="false" customHeight="false" outlineLevel="0" collapsed="false">
      <c r="D28" s="73" t="s">
        <v>85</v>
      </c>
      <c r="E28" s="73"/>
      <c r="F28" s="73"/>
      <c r="G28" s="73"/>
      <c r="I28" s="73"/>
      <c r="J28" s="73"/>
      <c r="K28" s="73"/>
      <c r="L28" s="73"/>
      <c r="M28" s="73"/>
      <c r="N28" s="73"/>
      <c r="O28" s="73"/>
    </row>
    <row r="48" customFormat="false" ht="15" hidden="false" customHeight="false" outlineLevel="0" collapsed="false">
      <c r="D48" s="0" t="s">
        <v>86</v>
      </c>
      <c r="E48" s="74"/>
    </row>
    <row r="50" customFormat="false" ht="19.5" hidden="false" customHeight="false" outlineLevel="0" collapsed="false">
      <c r="C50" s="75" t="s">
        <v>87</v>
      </c>
      <c r="D50" s="75"/>
      <c r="E50" s="75"/>
      <c r="F50" s="75"/>
      <c r="G50" s="75"/>
      <c r="H50" s="75"/>
      <c r="I50" s="75"/>
      <c r="J50" s="75"/>
      <c r="K50" s="75"/>
      <c r="L50" s="75"/>
      <c r="M50" s="75"/>
    </row>
    <row r="68" customFormat="false" ht="15" hidden="false" customHeight="false" outlineLevel="0" collapsed="false">
      <c r="D68" s="0" t="s">
        <v>88</v>
      </c>
    </row>
  </sheetData>
  <mergeCells count="2">
    <mergeCell ref="C5:M5"/>
    <mergeCell ref="C50:M5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V22"/>
  <sheetViews>
    <sheetView showFormulas="false" showGridLines="true" showRowColHeaders="true" showZeros="true" rightToLeft="false" tabSelected="false" showOutlineSymbols="true" defaultGridColor="true" view="normal" topLeftCell="AH1" colorId="64" zoomScale="100" zoomScaleNormal="100" zoomScalePageLayoutView="100" workbookViewId="0">
      <selection pane="topLeft" activeCell="B2" activeCellId="0" sqref="B2:AV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2.85"/>
    <col collapsed="false" customWidth="true" hidden="true" outlineLevel="0" max="3" min="3" style="0" width="11.13"/>
    <col collapsed="false" customWidth="true" hidden="true" outlineLevel="0" max="5" min="4" style="0" width="12.7"/>
    <col collapsed="false" customWidth="true" hidden="true" outlineLevel="0" max="6" min="6" style="0" width="12.42"/>
    <col collapsed="false" customWidth="true" hidden="true" outlineLevel="0" max="7" min="7" style="0" width="12.7"/>
    <col collapsed="false" customWidth="true" hidden="true" outlineLevel="0" max="8" min="8" style="0" width="12.42"/>
    <col collapsed="false" customWidth="true" hidden="true" outlineLevel="0" max="9" min="9" style="0" width="12.7"/>
    <col collapsed="false" customWidth="true" hidden="true" outlineLevel="0" max="11" min="10" style="0" width="12.42"/>
    <col collapsed="false" customWidth="true" hidden="true" outlineLevel="0" max="12" min="12" style="0" width="12.14"/>
    <col collapsed="false" customWidth="true" hidden="true" outlineLevel="0" max="13" min="13" style="0" width="12.42"/>
    <col collapsed="false" customWidth="true" hidden="true" outlineLevel="0" max="14" min="14" style="0" width="12.7"/>
    <col collapsed="false" customWidth="true" hidden="true" outlineLevel="0" max="15" min="15" style="0" width="12.14"/>
    <col collapsed="false" customWidth="true" hidden="true" outlineLevel="0" max="16" min="16" style="0" width="12.7"/>
    <col collapsed="false" customWidth="true" hidden="true" outlineLevel="0" max="17" min="17" style="0" width="11.42"/>
    <col collapsed="false" customWidth="true" hidden="true" outlineLevel="0" max="18" min="18" style="0" width="12.7"/>
    <col collapsed="false" customWidth="true" hidden="true" outlineLevel="0" max="19" min="19" style="0" width="12.42"/>
    <col collapsed="false" customWidth="true" hidden="true" outlineLevel="0" max="20" min="20" style="0" width="12.7"/>
    <col collapsed="false" customWidth="true" hidden="true" outlineLevel="0" max="21" min="21" style="0" width="12.42"/>
    <col collapsed="false" customWidth="true" hidden="true" outlineLevel="0" max="22" min="22" style="0" width="12.14"/>
    <col collapsed="false" customWidth="true" hidden="true" outlineLevel="0" max="23" min="23" style="0" width="12.7"/>
    <col collapsed="false" customWidth="true" hidden="true" outlineLevel="0" max="24" min="24" style="0" width="12.42"/>
    <col collapsed="false" customWidth="true" hidden="true" outlineLevel="0" max="26" min="25" style="0" width="12.7"/>
    <col collapsed="false" customWidth="true" hidden="false" outlineLevel="0" max="28" min="27" style="0" width="12.7"/>
    <col collapsed="false" customWidth="true" hidden="false" outlineLevel="0" max="30" min="29" style="0" width="12.42"/>
    <col collapsed="false" customWidth="true" hidden="false" outlineLevel="0" max="31" min="31" style="0" width="12.14"/>
    <col collapsed="false" customWidth="true" hidden="false" outlineLevel="0" max="35" min="32" style="0" width="12.7"/>
    <col collapsed="false" customWidth="true" hidden="false" outlineLevel="0" max="36" min="36" style="0" width="12.42"/>
    <col collapsed="false" customWidth="true" hidden="false" outlineLevel="0" max="38" min="37" style="0" width="12.7"/>
    <col collapsed="false" customWidth="true" hidden="false" outlineLevel="0" max="39" min="39" style="0" width="12.42"/>
    <col collapsed="false" customWidth="true" hidden="false" outlineLevel="0" max="48" min="40" style="0" width="12.7"/>
  </cols>
  <sheetData>
    <row r="2" customFormat="false" ht="18" hidden="false" customHeight="false" outlineLevel="0" collapsed="false">
      <c r="B2" s="76" t="s">
        <v>89</v>
      </c>
      <c r="C2" s="77"/>
      <c r="D2" s="77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</row>
    <row r="3" customFormat="false" ht="16.5" hidden="false" customHeight="false" outlineLevel="0" collapsed="false">
      <c r="B3" s="79"/>
      <c r="C3" s="80" t="n">
        <v>2010</v>
      </c>
      <c r="D3" s="80"/>
      <c r="E3" s="80"/>
      <c r="F3" s="80"/>
      <c r="G3" s="80"/>
      <c r="H3" s="80"/>
      <c r="I3" s="80"/>
      <c r="J3" s="80"/>
      <c r="K3" s="80"/>
      <c r="L3" s="80"/>
      <c r="M3" s="81"/>
      <c r="N3" s="82"/>
      <c r="O3" s="83" t="n">
        <v>2011</v>
      </c>
      <c r="P3" s="83"/>
      <c r="Q3" s="83"/>
      <c r="R3" s="83"/>
      <c r="S3" s="83"/>
      <c r="T3" s="83"/>
      <c r="U3" s="83"/>
      <c r="V3" s="83"/>
      <c r="W3" s="83"/>
      <c r="X3" s="83"/>
      <c r="Y3" s="83"/>
      <c r="Z3" s="83"/>
      <c r="AA3" s="84" t="n">
        <v>2012</v>
      </c>
      <c r="AB3" s="84"/>
      <c r="AC3" s="84"/>
      <c r="AD3" s="84"/>
      <c r="AE3" s="84"/>
      <c r="AF3" s="84"/>
      <c r="AG3" s="85"/>
      <c r="AH3" s="85"/>
      <c r="AI3" s="85"/>
      <c r="AJ3" s="85"/>
      <c r="AK3" s="85"/>
      <c r="AL3" s="86"/>
      <c r="AM3" s="85" t="n">
        <v>2013</v>
      </c>
      <c r="AN3" s="85"/>
      <c r="AO3" s="85"/>
      <c r="AP3" s="85"/>
      <c r="AQ3" s="85"/>
      <c r="AR3" s="85"/>
      <c r="AS3" s="85"/>
      <c r="AT3" s="85"/>
      <c r="AU3" s="85"/>
      <c r="AV3" s="85"/>
    </row>
    <row r="4" customFormat="false" ht="15.75" hidden="false" customHeight="false" outlineLevel="0" collapsed="false">
      <c r="B4" s="87"/>
      <c r="C4" s="88" t="s">
        <v>90</v>
      </c>
      <c r="D4" s="88" t="s">
        <v>91</v>
      </c>
      <c r="E4" s="88" t="s">
        <v>92</v>
      </c>
      <c r="F4" s="88" t="s">
        <v>93</v>
      </c>
      <c r="G4" s="88" t="s">
        <v>92</v>
      </c>
      <c r="H4" s="88" t="s">
        <v>90</v>
      </c>
      <c r="I4" s="88" t="s">
        <v>90</v>
      </c>
      <c r="J4" s="88" t="s">
        <v>93</v>
      </c>
      <c r="K4" s="88" t="s">
        <v>94</v>
      </c>
      <c r="L4" s="88" t="s">
        <v>95</v>
      </c>
      <c r="M4" s="88" t="s">
        <v>96</v>
      </c>
      <c r="N4" s="88" t="s">
        <v>97</v>
      </c>
      <c r="O4" s="88" t="s">
        <v>90</v>
      </c>
      <c r="P4" s="88" t="s">
        <v>91</v>
      </c>
      <c r="Q4" s="88" t="s">
        <v>92</v>
      </c>
      <c r="R4" s="88" t="s">
        <v>93</v>
      </c>
      <c r="S4" s="88" t="s">
        <v>92</v>
      </c>
      <c r="T4" s="88" t="s">
        <v>90</v>
      </c>
      <c r="U4" s="88" t="s">
        <v>90</v>
      </c>
      <c r="V4" s="88" t="s">
        <v>93</v>
      </c>
      <c r="W4" s="88" t="s">
        <v>94</v>
      </c>
      <c r="X4" s="88" t="s">
        <v>95</v>
      </c>
      <c r="Y4" s="88" t="s">
        <v>96</v>
      </c>
      <c r="Z4" s="88" t="s">
        <v>97</v>
      </c>
      <c r="AA4" s="89" t="s">
        <v>90</v>
      </c>
      <c r="AB4" s="89" t="s">
        <v>91</v>
      </c>
      <c r="AC4" s="89" t="s">
        <v>98</v>
      </c>
      <c r="AD4" s="89" t="s">
        <v>93</v>
      </c>
      <c r="AE4" s="89" t="s">
        <v>92</v>
      </c>
      <c r="AF4" s="89" t="s">
        <v>90</v>
      </c>
      <c r="AG4" s="89" t="s">
        <v>90</v>
      </c>
      <c r="AH4" s="89" t="s">
        <v>93</v>
      </c>
      <c r="AI4" s="89" t="s">
        <v>94</v>
      </c>
      <c r="AJ4" s="89" t="s">
        <v>95</v>
      </c>
      <c r="AK4" s="89" t="s">
        <v>96</v>
      </c>
      <c r="AL4" s="89" t="s">
        <v>97</v>
      </c>
      <c r="AM4" s="89" t="s">
        <v>90</v>
      </c>
      <c r="AN4" s="89" t="s">
        <v>91</v>
      </c>
      <c r="AO4" s="89" t="s">
        <v>92</v>
      </c>
      <c r="AP4" s="89" t="s">
        <v>93</v>
      </c>
      <c r="AQ4" s="89" t="s">
        <v>92</v>
      </c>
      <c r="AR4" s="89" t="s">
        <v>90</v>
      </c>
      <c r="AS4" s="89" t="s">
        <v>90</v>
      </c>
      <c r="AT4" s="89" t="s">
        <v>93</v>
      </c>
      <c r="AU4" s="89" t="s">
        <v>94</v>
      </c>
      <c r="AV4" s="89" t="s">
        <v>95</v>
      </c>
    </row>
    <row r="5" customFormat="false" ht="15" hidden="false" customHeight="false" outlineLevel="0" collapsed="false">
      <c r="B5" s="90" t="s">
        <v>99</v>
      </c>
      <c r="C5" s="91"/>
      <c r="D5" s="91"/>
      <c r="E5" s="91"/>
      <c r="F5" s="91"/>
      <c r="G5" s="91"/>
      <c r="H5" s="91"/>
      <c r="I5" s="91"/>
      <c r="J5" s="91"/>
      <c r="K5" s="91"/>
      <c r="L5" s="91"/>
      <c r="M5" s="91"/>
      <c r="N5" s="91"/>
      <c r="O5" s="91"/>
      <c r="P5" s="91"/>
      <c r="Q5" s="91"/>
      <c r="R5" s="91"/>
      <c r="S5" s="91"/>
      <c r="T5" s="91"/>
      <c r="U5" s="91"/>
      <c r="V5" s="91"/>
      <c r="W5" s="91"/>
      <c r="X5" s="91"/>
      <c r="Y5" s="91"/>
      <c r="Z5" s="91"/>
      <c r="AA5" s="92"/>
      <c r="AB5" s="93"/>
      <c r="AC5" s="93"/>
      <c r="AD5" s="93"/>
      <c r="AE5" s="93"/>
      <c r="AF5" s="93"/>
      <c r="AG5" s="93"/>
      <c r="AH5" s="93"/>
      <c r="AI5" s="93"/>
      <c r="AJ5" s="93"/>
      <c r="AK5" s="93"/>
      <c r="AL5" s="93"/>
      <c r="AM5" s="93"/>
      <c r="AN5" s="93"/>
      <c r="AO5" s="93"/>
      <c r="AP5" s="93"/>
      <c r="AQ5" s="93"/>
      <c r="AR5" s="93"/>
      <c r="AS5" s="93"/>
      <c r="AT5" s="93"/>
      <c r="AU5" s="93"/>
      <c r="AV5" s="94"/>
    </row>
    <row r="6" customFormat="false" ht="15" hidden="false" customHeight="false" outlineLevel="0" collapsed="false">
      <c r="B6" s="90"/>
      <c r="C6" s="95"/>
      <c r="D6" s="95"/>
      <c r="E6" s="95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  <c r="Z6" s="95"/>
      <c r="AA6" s="95"/>
      <c r="AB6" s="96"/>
      <c r="AC6" s="96"/>
      <c r="AD6" s="96"/>
      <c r="AE6" s="96"/>
      <c r="AF6" s="96"/>
      <c r="AG6" s="96"/>
      <c r="AH6" s="96"/>
      <c r="AI6" s="96"/>
      <c r="AJ6" s="96"/>
      <c r="AK6" s="96"/>
      <c r="AL6" s="96"/>
      <c r="AM6" s="96"/>
      <c r="AN6" s="96"/>
      <c r="AO6" s="96"/>
      <c r="AP6" s="96"/>
      <c r="AQ6" s="96"/>
      <c r="AR6" s="96"/>
      <c r="AS6" s="96"/>
      <c r="AT6" s="96"/>
      <c r="AU6" s="96"/>
      <c r="AV6" s="97"/>
    </row>
    <row r="7" customFormat="false" ht="15" hidden="false" customHeight="false" outlineLevel="0" collapsed="false">
      <c r="B7" s="90" t="s">
        <v>100</v>
      </c>
      <c r="C7" s="98" t="n">
        <v>14520.922611</v>
      </c>
      <c r="D7" s="98" t="n">
        <v>14462.015262</v>
      </c>
      <c r="E7" s="98" t="n">
        <v>12874.951005</v>
      </c>
      <c r="F7" s="98" t="n">
        <v>13251.042838</v>
      </c>
      <c r="G7" s="98" t="n">
        <v>12769.593756</v>
      </c>
      <c r="H7" s="98" t="n">
        <v>12313.473451</v>
      </c>
      <c r="I7" s="98" t="n">
        <v>12255.074</v>
      </c>
      <c r="J7" s="98" t="n">
        <v>11877.683015</v>
      </c>
      <c r="K7" s="98" t="n">
        <v>11440.370491</v>
      </c>
      <c r="L7" s="98" t="n">
        <v>11632.135877</v>
      </c>
      <c r="M7" s="98" t="n">
        <v>10152.259461</v>
      </c>
      <c r="N7" s="98" t="n">
        <v>10207.751081</v>
      </c>
      <c r="O7" s="98" t="n">
        <v>11251.635091</v>
      </c>
      <c r="P7" s="98" t="n">
        <v>10635.363496</v>
      </c>
      <c r="Q7" s="98" t="n">
        <v>9182.569397</v>
      </c>
      <c r="R7" s="98" t="n">
        <v>10720.82985136</v>
      </c>
      <c r="S7" s="98" t="n">
        <v>10870.00599552</v>
      </c>
      <c r="T7" s="98" t="n">
        <v>10939.26998279</v>
      </c>
      <c r="U7" s="98" t="n">
        <v>11792.99347974</v>
      </c>
      <c r="V7" s="98" t="n">
        <v>11219.288621</v>
      </c>
      <c r="W7" s="98" t="n">
        <v>10707.68713882</v>
      </c>
      <c r="X7" s="98" t="n">
        <v>11885.45786528</v>
      </c>
      <c r="Y7" s="98" t="n">
        <v>14954.35578629</v>
      </c>
      <c r="Z7" s="98" t="n">
        <v>14406.0434783</v>
      </c>
      <c r="AA7" s="98" t="n">
        <v>14984.43940588</v>
      </c>
      <c r="AB7" s="99" t="n">
        <v>13322.65105929</v>
      </c>
      <c r="AC7" s="99" t="n">
        <v>12051.0496203</v>
      </c>
      <c r="AD7" s="99" t="n">
        <v>15022.17812774</v>
      </c>
      <c r="AE7" s="99" t="n">
        <v>13711.68932015</v>
      </c>
      <c r="AF7" s="99" t="n">
        <v>14205.05890894</v>
      </c>
      <c r="AG7" s="99" t="n">
        <v>15749.76955764</v>
      </c>
      <c r="AH7" s="99" t="n">
        <v>14843.75163203</v>
      </c>
      <c r="AI7" s="99" t="n">
        <v>13598.21825604</v>
      </c>
      <c r="AJ7" s="99" t="n">
        <v>14915.79059281</v>
      </c>
      <c r="AK7" s="99" t="n">
        <v>15277.82833648</v>
      </c>
      <c r="AL7" s="99" t="n">
        <v>14729.23800083</v>
      </c>
      <c r="AM7" s="99" t="n">
        <v>17446.51008113</v>
      </c>
      <c r="AN7" s="99" t="n">
        <v>16290.98126449</v>
      </c>
      <c r="AO7" s="99" t="n">
        <v>14846.98944402</v>
      </c>
      <c r="AP7" s="99" t="n">
        <v>17590.05691268</v>
      </c>
      <c r="AQ7" s="99" t="n">
        <v>17163.449834</v>
      </c>
      <c r="AR7" s="99" t="n">
        <v>16057.60861447</v>
      </c>
      <c r="AS7" s="99" t="n">
        <v>18130.55230715</v>
      </c>
      <c r="AT7" s="99" t="n">
        <v>16898.37655637</v>
      </c>
      <c r="AU7" s="99" t="n">
        <v>14503.02867799</v>
      </c>
      <c r="AV7" s="100" t="n">
        <v>15850.996529</v>
      </c>
    </row>
    <row r="8" customFormat="false" ht="15" hidden="false" customHeight="false" outlineLevel="0" collapsed="false">
      <c r="B8" s="90" t="s">
        <v>101</v>
      </c>
      <c r="C8" s="101" t="n">
        <v>697.743138</v>
      </c>
      <c r="D8" s="101" t="n">
        <v>-58.9073489999992</v>
      </c>
      <c r="E8" s="101" t="n">
        <v>-1587.064257</v>
      </c>
      <c r="F8" s="101" t="n">
        <v>376.091832999999</v>
      </c>
      <c r="G8" s="101" t="n">
        <v>-481.449081999999</v>
      </c>
      <c r="H8" s="101" t="n">
        <v>-456.120305</v>
      </c>
      <c r="I8" s="101" t="n">
        <v>-58.3994509999993</v>
      </c>
      <c r="J8" s="101" t="n">
        <v>-377.390985</v>
      </c>
      <c r="K8" s="101" t="n">
        <v>-437.312524000001</v>
      </c>
      <c r="L8" s="101" t="n">
        <v>191.765386000001</v>
      </c>
      <c r="M8" s="101" t="n">
        <v>-1479.876416</v>
      </c>
      <c r="N8" s="101" t="n">
        <v>55.4916200000007</v>
      </c>
      <c r="O8" s="101" t="n">
        <v>1043.88401</v>
      </c>
      <c r="P8" s="101" t="n">
        <v>-616.271595</v>
      </c>
      <c r="Q8" s="101" t="n">
        <v>-1452.794099</v>
      </c>
      <c r="R8" s="101" t="n">
        <v>1538.26045436</v>
      </c>
      <c r="S8" s="101" t="n">
        <v>149.176144159999</v>
      </c>
      <c r="T8" s="101" t="n">
        <v>69.2639872700001</v>
      </c>
      <c r="U8" s="101" t="n">
        <v>853.723496950001</v>
      </c>
      <c r="V8" s="101" t="n">
        <v>-573.70485874</v>
      </c>
      <c r="W8" s="101" t="n">
        <v>-511.60148218</v>
      </c>
      <c r="X8" s="101" t="n">
        <v>1177.77072646</v>
      </c>
      <c r="Y8" s="101" t="n">
        <v>3068.89792101</v>
      </c>
      <c r="Z8" s="101" t="n">
        <v>-548.31230799</v>
      </c>
      <c r="AA8" s="101" t="n">
        <v>578.395927580001</v>
      </c>
      <c r="AB8" s="101" t="n">
        <v>-1661.78834659</v>
      </c>
      <c r="AC8" s="101" t="n">
        <f aca="false">AC7-AB7</f>
        <v>-1271.60143899</v>
      </c>
      <c r="AD8" s="101" t="n">
        <f aca="false">AD7-AC7</f>
        <v>2971.12850744</v>
      </c>
      <c r="AE8" s="101" t="n">
        <f aca="false">AE7-AD7</f>
        <v>-1310.48880759</v>
      </c>
      <c r="AF8" s="101" t="n">
        <f aca="false">AF7-AE7</f>
        <v>493.369588789999</v>
      </c>
      <c r="AG8" s="101" t="n">
        <f aca="false">AG7-AF7</f>
        <v>1544.7106487</v>
      </c>
      <c r="AH8" s="101" t="n">
        <f aca="false">AH7-AG7</f>
        <v>-906.01792561</v>
      </c>
      <c r="AI8" s="101" t="n">
        <f aca="false">AI7-AH7</f>
        <v>-1245.53337599</v>
      </c>
      <c r="AJ8" s="101" t="n">
        <f aca="false">AJ7-AI7</f>
        <v>1317.57233677</v>
      </c>
      <c r="AK8" s="101" t="n">
        <f aca="false">AK7-AJ7</f>
        <v>362.03774367</v>
      </c>
      <c r="AL8" s="101" t="n">
        <f aca="false">AL7-AK7</f>
        <v>-548.59033565</v>
      </c>
      <c r="AM8" s="101" t="n">
        <f aca="false">AM7-AL7</f>
        <v>2717.2720803</v>
      </c>
      <c r="AN8" s="101" t="n">
        <f aca="false">AN7-AM7</f>
        <v>-1155.52881664</v>
      </c>
      <c r="AO8" s="101" t="n">
        <f aca="false">AO7-AN7</f>
        <v>-1443.99182047</v>
      </c>
      <c r="AP8" s="101" t="n">
        <f aca="false">AP7-AO7</f>
        <v>2743.06746866</v>
      </c>
      <c r="AQ8" s="101" t="n">
        <f aca="false">AQ7-AP7</f>
        <v>-426.607078680001</v>
      </c>
      <c r="AR8" s="101" t="n">
        <f aca="false">AR7-AQ7</f>
        <v>-1105.84121953</v>
      </c>
      <c r="AS8" s="101" t="n">
        <f aca="false">AS7-AR7</f>
        <v>2072.94369268</v>
      </c>
      <c r="AT8" s="101" t="n">
        <f aca="false">AT7-AS7</f>
        <v>-1232.17575078</v>
      </c>
      <c r="AU8" s="101" t="n">
        <f aca="false">AU7-AT7</f>
        <v>-2395.34787838</v>
      </c>
      <c r="AV8" s="101" t="n">
        <f aca="false">AV7-AU7</f>
        <v>1347.96785101</v>
      </c>
    </row>
    <row r="9" customFormat="false" ht="15" hidden="false" customHeight="false" outlineLevel="0" collapsed="false">
      <c r="B9" s="90"/>
      <c r="C9" s="98"/>
      <c r="D9" s="98"/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  <c r="T9" s="98"/>
      <c r="U9" s="98"/>
      <c r="V9" s="98"/>
      <c r="W9" s="98"/>
      <c r="X9" s="98"/>
      <c r="Y9" s="98"/>
      <c r="Z9" s="98"/>
      <c r="AA9" s="98"/>
      <c r="AB9" s="98"/>
      <c r="AC9" s="98"/>
      <c r="AD9" s="98"/>
      <c r="AE9" s="98"/>
      <c r="AF9" s="98"/>
      <c r="AG9" s="98"/>
      <c r="AH9" s="98"/>
      <c r="AI9" s="98"/>
      <c r="AJ9" s="98"/>
      <c r="AK9" s="98"/>
      <c r="AL9" s="98"/>
      <c r="AM9" s="98"/>
      <c r="AN9" s="98"/>
      <c r="AO9" s="98"/>
      <c r="AP9" s="98"/>
      <c r="AQ9" s="98"/>
      <c r="AR9" s="98"/>
      <c r="AS9" s="98"/>
      <c r="AT9" s="98"/>
      <c r="AU9" s="98"/>
      <c r="AV9" s="100"/>
    </row>
    <row r="10" customFormat="false" ht="15" hidden="false" customHeight="false" outlineLevel="0" collapsed="false">
      <c r="B10" s="90" t="s">
        <v>102</v>
      </c>
      <c r="C10" s="98"/>
      <c r="D10" s="98"/>
      <c r="E10" s="98"/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98"/>
      <c r="R10" s="98"/>
      <c r="S10" s="98"/>
      <c r="T10" s="98"/>
      <c r="U10" s="98"/>
      <c r="V10" s="98"/>
      <c r="W10" s="98"/>
      <c r="X10" s="98"/>
      <c r="Y10" s="98"/>
      <c r="Z10" s="98"/>
      <c r="AA10" s="98"/>
      <c r="AB10" s="98"/>
      <c r="AC10" s="98"/>
      <c r="AD10" s="98"/>
      <c r="AE10" s="98"/>
      <c r="AF10" s="98"/>
      <c r="AG10" s="98"/>
      <c r="AH10" s="98"/>
      <c r="AI10" s="98"/>
      <c r="AJ10" s="98"/>
      <c r="AK10" s="98"/>
      <c r="AL10" s="98"/>
      <c r="AM10" s="98"/>
      <c r="AN10" s="98"/>
      <c r="AO10" s="98"/>
      <c r="AP10" s="98"/>
      <c r="AQ10" s="98"/>
      <c r="AR10" s="98"/>
      <c r="AS10" s="98"/>
      <c r="AT10" s="98"/>
      <c r="AU10" s="98"/>
      <c r="AV10" s="100"/>
    </row>
    <row r="11" customFormat="false" ht="15" hidden="false" customHeight="false" outlineLevel="0" collapsed="false">
      <c r="B11" s="90"/>
      <c r="C11" s="98"/>
      <c r="D11" s="98"/>
      <c r="E11" s="98"/>
      <c r="F11" s="98"/>
      <c r="G11" s="98"/>
      <c r="H11" s="98"/>
      <c r="I11" s="98"/>
      <c r="J11" s="98"/>
      <c r="K11" s="98"/>
      <c r="L11" s="98"/>
      <c r="M11" s="98"/>
      <c r="N11" s="98"/>
      <c r="O11" s="98"/>
      <c r="P11" s="98"/>
      <c r="Q11" s="98"/>
      <c r="R11" s="98"/>
      <c r="S11" s="98"/>
      <c r="T11" s="98"/>
      <c r="U11" s="98"/>
      <c r="V11" s="98"/>
      <c r="W11" s="98"/>
      <c r="X11" s="98"/>
      <c r="Y11" s="98"/>
      <c r="Z11" s="98"/>
      <c r="AA11" s="98"/>
      <c r="AB11" s="98"/>
      <c r="AC11" s="98"/>
      <c r="AD11" s="98"/>
      <c r="AE11" s="98"/>
      <c r="AF11" s="98"/>
      <c r="AG11" s="98"/>
      <c r="AH11" s="98"/>
      <c r="AI11" s="98"/>
      <c r="AJ11" s="98"/>
      <c r="AK11" s="98"/>
      <c r="AL11" s="98"/>
      <c r="AM11" s="98"/>
      <c r="AN11" s="98"/>
      <c r="AO11" s="98"/>
      <c r="AP11" s="98"/>
      <c r="AQ11" s="98"/>
      <c r="AR11" s="98"/>
      <c r="AS11" s="98"/>
      <c r="AT11" s="98"/>
      <c r="AU11" s="98"/>
      <c r="AV11" s="100"/>
    </row>
    <row r="12" customFormat="false" ht="15" hidden="false" customHeight="false" outlineLevel="0" collapsed="false">
      <c r="B12" s="90" t="s">
        <v>103</v>
      </c>
      <c r="C12" s="102" t="n">
        <v>7.4527</v>
      </c>
      <c r="D12" s="102" t="n">
        <v>7.7585</v>
      </c>
      <c r="E12" s="102" t="n">
        <v>7.4258</v>
      </c>
      <c r="F12" s="102" t="n">
        <v>7.3434</v>
      </c>
      <c r="G12" s="102" t="n">
        <v>7.6332</v>
      </c>
      <c r="H12" s="102" t="n">
        <v>7.6473</v>
      </c>
      <c r="I12" s="102" t="n">
        <v>7.5468</v>
      </c>
      <c r="J12" s="102" t="n">
        <v>7.2973</v>
      </c>
      <c r="K12" s="102" t="n">
        <v>7.1389</v>
      </c>
      <c r="L12" s="102" t="n">
        <v>6.9177</v>
      </c>
      <c r="M12" s="102" t="n">
        <v>6.972</v>
      </c>
      <c r="N12" s="102" t="n">
        <v>6.8294</v>
      </c>
      <c r="O12" s="102" t="n">
        <v>6.9021</v>
      </c>
      <c r="P12" s="102" t="n">
        <v>7.1911</v>
      </c>
      <c r="Q12" s="102" t="n">
        <v>6.9086</v>
      </c>
      <c r="R12" s="102" t="n">
        <v>6.7324</v>
      </c>
      <c r="S12" s="102" t="n">
        <v>6.861</v>
      </c>
      <c r="T12" s="102" t="n">
        <v>6.7565</v>
      </c>
      <c r="U12" s="102" t="n">
        <v>6.7931</v>
      </c>
      <c r="V12" s="102" t="n">
        <v>7.0535</v>
      </c>
      <c r="W12" s="102" t="n">
        <v>8.035</v>
      </c>
      <c r="X12" s="102" t="n">
        <v>7.8511</v>
      </c>
      <c r="Y12" s="102" t="n">
        <v>8.3657</v>
      </c>
      <c r="Z12" s="102" t="n">
        <v>8.1502</v>
      </c>
      <c r="AA12" s="102" t="n">
        <v>7.8175</v>
      </c>
      <c r="AB12" s="102" t="n">
        <v>7.4665</v>
      </c>
      <c r="AC12" s="102" t="n">
        <v>7.6732</v>
      </c>
      <c r="AD12" s="102" t="n">
        <v>7.7301</v>
      </c>
      <c r="AE12" s="102" t="n">
        <v>8.4705</v>
      </c>
      <c r="AF12" s="102" t="n">
        <v>8.3145</v>
      </c>
      <c r="AG12" s="102" t="n">
        <v>8.301</v>
      </c>
      <c r="AH12" s="102" t="n">
        <v>8.4301</v>
      </c>
      <c r="AI12" s="102" t="n">
        <v>8.2225</v>
      </c>
      <c r="AJ12" s="102" t="n">
        <v>8.6548</v>
      </c>
      <c r="AK12" s="102" t="n">
        <v>8.77195</v>
      </c>
      <c r="AL12" s="102" t="n">
        <v>8.4726</v>
      </c>
      <c r="AM12" s="102" t="n">
        <v>9.0527</v>
      </c>
      <c r="AN12" s="102" t="n">
        <v>8.8396</v>
      </c>
      <c r="AO12" s="102" t="n">
        <v>9.2335</v>
      </c>
      <c r="AP12" s="102" t="n">
        <v>8.981</v>
      </c>
      <c r="AQ12" s="102" t="n">
        <v>10.195</v>
      </c>
      <c r="AR12" s="102" t="n">
        <v>9.95</v>
      </c>
      <c r="AS12" s="102" t="n">
        <v>9.8285</v>
      </c>
      <c r="AT12" s="102" t="n">
        <v>10.3318</v>
      </c>
      <c r="AU12" s="102" t="n">
        <v>10.0075</v>
      </c>
      <c r="AV12" s="103" t="n">
        <v>9.9502</v>
      </c>
    </row>
    <row r="13" customFormat="false" ht="15" hidden="false" customHeight="false" outlineLevel="0" collapsed="false">
      <c r="B13" s="90" t="s">
        <v>104</v>
      </c>
      <c r="C13" s="102" t="n">
        <v>0.134179559085969</v>
      </c>
      <c r="D13" s="102" t="n">
        <v>0.1289</v>
      </c>
      <c r="E13" s="102" t="n">
        <v>0.1347</v>
      </c>
      <c r="F13" s="102" t="n">
        <v>0.1362</v>
      </c>
      <c r="G13" s="102" t="n">
        <v>0.131006655138081</v>
      </c>
      <c r="H13" s="102" t="n">
        <v>0.130765106638944</v>
      </c>
      <c r="I13" s="102" t="n">
        <v>0.132506492818148</v>
      </c>
      <c r="J13" s="102" t="n">
        <v>0.137036986282598</v>
      </c>
      <c r="K13" s="102" t="n">
        <v>0.140077602992058</v>
      </c>
      <c r="L13" s="102" t="n">
        <v>0.144556716827847</v>
      </c>
      <c r="M13" s="102" t="n">
        <v>0.1434</v>
      </c>
      <c r="N13" s="102" t="n">
        <v>0.146425747503441</v>
      </c>
      <c r="O13" s="102" t="n">
        <v>0.144883441271497</v>
      </c>
      <c r="P13" s="102" t="n">
        <v>0.139060783468454</v>
      </c>
      <c r="Q13" s="102" t="n">
        <v>0.144747126769534</v>
      </c>
      <c r="R13" s="102" t="n">
        <v>0.148535440556117</v>
      </c>
      <c r="S13" s="102" t="n">
        <v>0.145751348199971</v>
      </c>
      <c r="T13" s="102" t="n">
        <v>0.148</v>
      </c>
      <c r="U13" s="102" t="n">
        <v>0.147208196552384</v>
      </c>
      <c r="V13" s="102" t="n">
        <v>0.141773587580634</v>
      </c>
      <c r="W13" s="102" t="n">
        <v>0.124455507156192</v>
      </c>
      <c r="X13" s="102" t="n">
        <v>0.127370686910115</v>
      </c>
      <c r="Y13" s="102" t="n">
        <v>0.119535723250894</v>
      </c>
      <c r="Z13" s="102" t="n">
        <v>0.122696375549066</v>
      </c>
      <c r="AA13" s="102" t="n">
        <v>0.127918132395267</v>
      </c>
      <c r="AB13" s="102" t="n">
        <v>0.133931560972343</v>
      </c>
      <c r="AC13" s="102" t="n">
        <v>0.130323724130741</v>
      </c>
      <c r="AD13" s="102" t="n">
        <v>0.129364432542917</v>
      </c>
      <c r="AE13" s="102" t="n">
        <v>0.118056785313736</v>
      </c>
      <c r="AF13" s="102" t="n">
        <v>0.120271814300319</v>
      </c>
      <c r="AG13" s="102" t="n">
        <v>0.120467413564631</v>
      </c>
      <c r="AH13" s="102" t="n">
        <v>0.118622554892587</v>
      </c>
      <c r="AI13" s="102" t="n">
        <v>0.121617512921861</v>
      </c>
      <c r="AJ13" s="102" t="n">
        <v>0.115542820169155</v>
      </c>
      <c r="AK13" s="102" t="n">
        <v>0.113999737800603</v>
      </c>
      <c r="AL13" s="102" t="n">
        <v>0.118027524018601</v>
      </c>
      <c r="AM13" s="104" t="n">
        <v>0.110464281374618</v>
      </c>
      <c r="AN13" s="104" t="n">
        <v>0.113127290827639</v>
      </c>
      <c r="AO13" s="104" t="n">
        <f aca="false">1/AO12</f>
        <v>0.108301294200466</v>
      </c>
      <c r="AP13" s="104" t="n">
        <f aca="false">1/AP12</f>
        <v>0.11134617525888</v>
      </c>
      <c r="AQ13" s="104" t="n">
        <f aca="false">1/AQ12</f>
        <v>0.0980872976949485</v>
      </c>
      <c r="AR13" s="104" t="n">
        <f aca="false">1/AR12</f>
        <v>0.100502512562814</v>
      </c>
      <c r="AS13" s="104" t="n">
        <f aca="false">1/AS12</f>
        <v>0.101744925471842</v>
      </c>
      <c r="AT13" s="104" t="n">
        <f aca="false">1/AT12</f>
        <v>0.0967885557211715</v>
      </c>
      <c r="AU13" s="104" t="n">
        <f aca="false">1/AU12</f>
        <v>0.0999250562078441</v>
      </c>
      <c r="AV13" s="104" t="n">
        <f aca="false">1/AV12</f>
        <v>0.100500492452413</v>
      </c>
    </row>
    <row r="14" customFormat="false" ht="15" hidden="false" customHeight="false" outlineLevel="0" collapsed="false">
      <c r="B14" s="90" t="s">
        <v>105</v>
      </c>
      <c r="C14" s="102" t="n">
        <v>12.0599</v>
      </c>
      <c r="D14" s="102"/>
      <c r="E14" s="102"/>
      <c r="F14" s="102"/>
      <c r="G14" s="102"/>
      <c r="H14" s="102"/>
      <c r="I14" s="102"/>
      <c r="J14" s="102"/>
      <c r="K14" s="102"/>
      <c r="L14" s="102"/>
      <c r="M14" s="102"/>
      <c r="N14" s="102"/>
      <c r="O14" s="102" t="n">
        <v>10.8764</v>
      </c>
      <c r="P14" s="102" t="n">
        <v>11.6034</v>
      </c>
      <c r="Q14" s="102" t="n">
        <v>11.1658</v>
      </c>
      <c r="R14" s="102" t="n">
        <v>11.0085</v>
      </c>
      <c r="S14" s="102" t="n">
        <v>11.2073</v>
      </c>
      <c r="T14" s="102" t="n">
        <v>11.0290062865336</v>
      </c>
      <c r="U14" s="102" t="n">
        <v>10.9534</v>
      </c>
      <c r="V14" s="102" t="n">
        <v>11.4895</v>
      </c>
      <c r="W14" s="102" t="n">
        <v>12.4629</v>
      </c>
      <c r="X14" s="102" t="n">
        <v>12.5476</v>
      </c>
      <c r="Y14" s="102" t="n">
        <v>13.0497194310322</v>
      </c>
      <c r="Z14" s="102" t="n">
        <v>12.6075</v>
      </c>
      <c r="AA14" s="102" t="n">
        <v>12.3063</v>
      </c>
      <c r="AB14" s="102" t="n">
        <v>11.901</v>
      </c>
      <c r="AC14" s="102" t="n">
        <v>12.3116</v>
      </c>
      <c r="AD14" s="102" t="n">
        <v>12.59775</v>
      </c>
      <c r="AE14" s="102" t="n">
        <v>13.16225</v>
      </c>
      <c r="AF14" s="102" t="n">
        <v>13.0129</v>
      </c>
      <c r="AG14" s="102" t="n">
        <v>12.9475</v>
      </c>
      <c r="AH14" s="102" t="n">
        <v>13.3374</v>
      </c>
      <c r="AI14" s="102" t="n">
        <v>13.37685</v>
      </c>
      <c r="AJ14" s="102" t="n">
        <v>13.9305</v>
      </c>
      <c r="AK14" s="102" t="n">
        <v>14.0771</v>
      </c>
      <c r="AL14" s="102" t="n">
        <v>13.67525</v>
      </c>
      <c r="AM14" s="104" t="n">
        <v>14.32485</v>
      </c>
      <c r="AN14" s="104" t="n">
        <v>13.4097</v>
      </c>
      <c r="AO14" s="104" t="n">
        <v>14.01805</v>
      </c>
      <c r="AP14" s="104" t="n">
        <v>13.8955</v>
      </c>
      <c r="AQ14" s="104" t="n">
        <v>15.5233</v>
      </c>
      <c r="AR14" s="104" t="n">
        <v>15.19</v>
      </c>
      <c r="AS14" s="104" t="n">
        <v>14.97425</v>
      </c>
      <c r="AT14" s="104" t="n">
        <v>16.0399</v>
      </c>
      <c r="AU14" s="104" t="n">
        <v>16.2444</v>
      </c>
      <c r="AV14" s="105" t="n">
        <v>15.93435</v>
      </c>
    </row>
    <row r="15" customFormat="false" ht="15" hidden="false" customHeight="false" outlineLevel="0" collapsed="false">
      <c r="B15" s="90" t="s">
        <v>106</v>
      </c>
      <c r="C15" s="102" t="n">
        <v>0.0829194271925969</v>
      </c>
      <c r="D15" s="102" t="n">
        <v>0.0834</v>
      </c>
      <c r="E15" s="102" t="n">
        <v>0.0895</v>
      </c>
      <c r="F15" s="102" t="n">
        <v>0.0888</v>
      </c>
      <c r="G15" s="102" t="n">
        <v>0.0892968763952637</v>
      </c>
      <c r="H15" s="102" t="n">
        <v>0.0887067443737747</v>
      </c>
      <c r="I15" s="102" t="n">
        <v>0.086721243235743</v>
      </c>
      <c r="J15" s="102" t="n">
        <v>0.0875702751458045</v>
      </c>
      <c r="K15" s="102" t="n">
        <v>0.0900333123255605</v>
      </c>
      <c r="L15" s="102" t="n">
        <v>0.0911984386827298</v>
      </c>
      <c r="M15" s="102" t="n">
        <v>0.0898</v>
      </c>
      <c r="N15" s="102" t="n">
        <v>0.0937901539096426</v>
      </c>
      <c r="O15" s="102" t="n">
        <v>0.0919421867529697</v>
      </c>
      <c r="P15" s="102" t="n">
        <v>0.0861816364169123</v>
      </c>
      <c r="Q15" s="102" t="n">
        <v>0.0895591896684519</v>
      </c>
      <c r="R15" s="102" t="n">
        <v>0.0908388972157878</v>
      </c>
      <c r="S15" s="102" t="n">
        <v>0.0892275570387158</v>
      </c>
      <c r="T15" s="102" t="n">
        <v>0.09067</v>
      </c>
      <c r="U15" s="102" t="n">
        <v>0.0912958533423412</v>
      </c>
      <c r="V15" s="102" t="n">
        <v>0.0870359893816093</v>
      </c>
      <c r="W15" s="102" t="n">
        <v>0.0802381468197611</v>
      </c>
      <c r="X15" s="102" t="n">
        <v>0.079696515668335</v>
      </c>
      <c r="Y15" s="102" t="n">
        <v>0.07663</v>
      </c>
      <c r="Z15" s="102" t="n">
        <v>0.0793178663493952</v>
      </c>
      <c r="AA15" s="102" t="n">
        <v>0.0812591924461455</v>
      </c>
      <c r="AB15" s="102" t="n">
        <v>0.0840265523905554</v>
      </c>
      <c r="AC15" s="102" t="n">
        <v>0.0812242113129082</v>
      </c>
      <c r="AD15" s="102" t="n">
        <v>0.0793792542319065</v>
      </c>
      <c r="AE15" s="102" t="n">
        <v>0.0759748523238808</v>
      </c>
      <c r="AF15" s="102" t="n">
        <v>0.0768468212312398</v>
      </c>
      <c r="AG15" s="102" t="n">
        <v>0.0772349874493145</v>
      </c>
      <c r="AH15" s="102" t="n">
        <v>0.0749771319747477</v>
      </c>
      <c r="AI15" s="102" t="n">
        <v>0.0747560150558614</v>
      </c>
      <c r="AJ15" s="102" t="n">
        <v>0.0717849323427013</v>
      </c>
      <c r="AK15" s="102" t="n">
        <v>0.0710373585468598</v>
      </c>
      <c r="AL15" s="102" t="n">
        <v>0.0731248057622347</v>
      </c>
      <c r="AM15" s="104" t="n">
        <v>0.0698087589049798</v>
      </c>
      <c r="AN15" s="104" t="n">
        <v>0.0745728838079897</v>
      </c>
      <c r="AO15" s="104" t="n">
        <f aca="false">1/AO14</f>
        <v>0.071336598171643</v>
      </c>
      <c r="AP15" s="104" t="n">
        <f aca="false">1/AP14</f>
        <v>0.0719657443057105</v>
      </c>
      <c r="AQ15" s="104" t="n">
        <f aca="false">1/AQ14</f>
        <v>0.0644192922896549</v>
      </c>
      <c r="AR15" s="104" t="n">
        <f aca="false">1/AR14</f>
        <v>0.065832784726794</v>
      </c>
      <c r="AS15" s="104" t="n">
        <f aca="false">1/AS14</f>
        <v>0.0667813079119155</v>
      </c>
      <c r="AT15" s="104" t="n">
        <f aca="false">1/AT14</f>
        <v>0.0623445283324709</v>
      </c>
      <c r="AU15" s="104" t="n">
        <f aca="false">1/AU14</f>
        <v>0.0615596759498658</v>
      </c>
      <c r="AV15" s="104" t="n">
        <f aca="false">1/AV14</f>
        <v>0.0627575018748804</v>
      </c>
    </row>
    <row r="16" customFormat="false" ht="15" hidden="false" customHeight="false" outlineLevel="0" collapsed="false">
      <c r="B16" s="90" t="s">
        <v>107</v>
      </c>
      <c r="C16" s="102"/>
      <c r="D16" s="102"/>
      <c r="E16" s="102"/>
      <c r="F16" s="102"/>
      <c r="G16" s="102"/>
      <c r="H16" s="102"/>
      <c r="I16" s="102"/>
      <c r="J16" s="102"/>
      <c r="K16" s="102"/>
      <c r="L16" s="102"/>
      <c r="M16" s="102"/>
      <c r="N16" s="102"/>
      <c r="O16" s="102" t="n">
        <v>11.9617224880383</v>
      </c>
      <c r="P16" s="102" t="n">
        <v>11.4810562571757</v>
      </c>
      <c r="Q16" s="102" t="n">
        <v>11.8343195266272</v>
      </c>
      <c r="R16" s="102" t="n">
        <v>12.3915737298637</v>
      </c>
      <c r="S16" s="102" t="n">
        <v>11.8343195266272</v>
      </c>
      <c r="T16" s="102" t="n">
        <v>11.46</v>
      </c>
      <c r="U16" s="102" t="n">
        <v>11.6822429906542</v>
      </c>
      <c r="V16" s="102" t="n">
        <v>10.8601216333623</v>
      </c>
      <c r="W16" s="102" t="n">
        <v>9.56022944550669</v>
      </c>
      <c r="X16" s="102" t="n">
        <v>10.1102011930037</v>
      </c>
      <c r="Y16" s="102" t="n">
        <v>9.305</v>
      </c>
      <c r="Z16" s="102" t="n">
        <v>9.485</v>
      </c>
      <c r="AA16" s="102" t="n">
        <v>9.745</v>
      </c>
      <c r="AB16" s="102" t="n">
        <v>10.75</v>
      </c>
      <c r="AC16" s="102" t="n">
        <v>10.645</v>
      </c>
      <c r="AD16" s="102" t="n">
        <v>10.355</v>
      </c>
      <c r="AE16" s="102" t="n">
        <v>9.28</v>
      </c>
      <c r="AF16" s="102" t="n">
        <v>9.585</v>
      </c>
      <c r="AG16" s="102" t="n">
        <v>9.425</v>
      </c>
      <c r="AH16" s="102" t="n">
        <v>9.285</v>
      </c>
      <c r="AI16" s="102" t="n">
        <v>9.41</v>
      </c>
      <c r="AJ16" s="102" t="n">
        <v>9.19</v>
      </c>
      <c r="AK16" s="102" t="n">
        <v>9.39135</v>
      </c>
      <c r="AL16" s="102" t="n">
        <v>10.15935</v>
      </c>
      <c r="AM16" s="104" t="n">
        <v>10.035</v>
      </c>
      <c r="AN16" s="104" t="n">
        <v>10.445</v>
      </c>
      <c r="AO16" s="104" t="n">
        <v>10.175</v>
      </c>
      <c r="AP16" s="104" t="n">
        <v>10.895</v>
      </c>
      <c r="AQ16" s="104" t="n">
        <v>9.875</v>
      </c>
      <c r="AR16" s="104" t="n">
        <v>9.935</v>
      </c>
      <c r="AS16" s="104" t="n">
        <v>9.945</v>
      </c>
      <c r="AT16" s="104" t="n">
        <v>9.475</v>
      </c>
      <c r="AU16" s="104" t="n">
        <v>9.795</v>
      </c>
      <c r="AV16" s="105" t="n">
        <v>9.875</v>
      </c>
    </row>
    <row r="17" customFormat="false" ht="15" hidden="false" customHeight="false" outlineLevel="0" collapsed="false">
      <c r="B17" s="90" t="s">
        <v>108</v>
      </c>
      <c r="C17" s="102" t="n">
        <v>12.2549</v>
      </c>
      <c r="D17" s="102" t="n">
        <v>11.7786</v>
      </c>
      <c r="E17" s="102" t="n">
        <v>12.1951</v>
      </c>
      <c r="F17" s="102" t="n">
        <v>12.7065</v>
      </c>
      <c r="G17" s="102" t="n">
        <v>12.0772946859903</v>
      </c>
      <c r="H17" s="102" t="n">
        <v>11.8764845605701</v>
      </c>
      <c r="I17" s="102" t="n">
        <v>11.6144018583043</v>
      </c>
      <c r="J17" s="102" t="n">
        <v>11.7096018735363</v>
      </c>
      <c r="K17" s="102" t="n">
        <v>11.8203309692671</v>
      </c>
      <c r="L17" s="102" t="n">
        <v>11.8203309692671</v>
      </c>
      <c r="M17" s="102" t="n">
        <v>11.8203309692671</v>
      </c>
      <c r="N17" s="102" t="n">
        <v>12.1951219512195</v>
      </c>
      <c r="O17" s="102" t="n">
        <v>0.0835999999999998</v>
      </c>
      <c r="P17" s="102" t="n">
        <v>0.0870999999999997</v>
      </c>
      <c r="Q17" s="102" t="n">
        <v>0.0845000000000001</v>
      </c>
      <c r="R17" s="102" t="n">
        <v>0.0807</v>
      </c>
      <c r="S17" s="102" t="n">
        <v>0.0845000000000001</v>
      </c>
      <c r="T17" s="102" t="n">
        <v>0.087260034904014</v>
      </c>
      <c r="U17" s="102" t="n">
        <v>0.0856000000000001</v>
      </c>
      <c r="V17" s="102" t="n">
        <v>0.09208</v>
      </c>
      <c r="W17" s="102" t="n">
        <v>0.1046</v>
      </c>
      <c r="X17" s="102" t="n">
        <v>0.09891</v>
      </c>
      <c r="Y17" s="102" t="n">
        <v>0.107469102632993</v>
      </c>
      <c r="Z17" s="102" t="n">
        <v>0.105429625724829</v>
      </c>
      <c r="AA17" s="102" t="n">
        <v>0.102616726526424</v>
      </c>
      <c r="AB17" s="102" t="n">
        <v>0.0930232558139535</v>
      </c>
      <c r="AC17" s="102" t="n">
        <v>0.0939408172851104</v>
      </c>
      <c r="AD17" s="102" t="n">
        <v>0.0965717044905843</v>
      </c>
      <c r="AE17" s="102" t="n">
        <v>0.107758620689655</v>
      </c>
      <c r="AF17" s="102" t="n">
        <v>0.104329681794471</v>
      </c>
      <c r="AG17" s="102" t="n">
        <v>0.106100795755968</v>
      </c>
      <c r="AH17" s="102" t="n">
        <v>0.107700592353258</v>
      </c>
      <c r="AI17" s="102" t="n">
        <v>0.106269925611052</v>
      </c>
      <c r="AJ17" s="102" t="n">
        <v>0.108813928182807</v>
      </c>
      <c r="AK17" s="102" t="n">
        <v>0.106480963865685</v>
      </c>
      <c r="AL17" s="102" t="n">
        <v>0.0984314941408653</v>
      </c>
      <c r="AM17" s="104" t="n">
        <v>0.0996512207274539</v>
      </c>
      <c r="AN17" s="104" t="n">
        <v>0.0957395883197702</v>
      </c>
      <c r="AO17" s="104" t="n">
        <f aca="false">1/AO16</f>
        <v>0.0982800982800983</v>
      </c>
      <c r="AP17" s="104" t="n">
        <f aca="false">1/AP16</f>
        <v>0.0917852225791648</v>
      </c>
      <c r="AQ17" s="104" t="n">
        <f aca="false">1/AQ16</f>
        <v>0.10126582278481</v>
      </c>
      <c r="AR17" s="104" t="n">
        <f aca="false">1/AR16</f>
        <v>0.100654252642174</v>
      </c>
      <c r="AS17" s="104" t="n">
        <f aca="false">1/AS16</f>
        <v>0.100553041729512</v>
      </c>
      <c r="AT17" s="104" t="n">
        <f aca="false">1/AT16</f>
        <v>0.105540897097625</v>
      </c>
      <c r="AU17" s="104" t="n">
        <f aca="false">1/AU16</f>
        <v>0.102092904543134</v>
      </c>
      <c r="AV17" s="104" t="n">
        <f aca="false">1/AV16</f>
        <v>0.10126582278481</v>
      </c>
    </row>
    <row r="18" customFormat="false" ht="15" hidden="false" customHeight="false" outlineLevel="0" collapsed="false">
      <c r="B18" s="90" t="s">
        <v>109</v>
      </c>
      <c r="C18" s="102"/>
      <c r="D18" s="102"/>
      <c r="E18" s="102"/>
      <c r="F18" s="102"/>
      <c r="G18" s="102"/>
      <c r="H18" s="102"/>
      <c r="I18" s="102"/>
      <c r="J18" s="102"/>
      <c r="K18" s="102"/>
      <c r="L18" s="102"/>
      <c r="M18" s="102"/>
      <c r="N18" s="102"/>
      <c r="O18" s="102" t="n">
        <v>9.2117</v>
      </c>
      <c r="P18" s="102" t="n">
        <v>9.8176</v>
      </c>
      <c r="Q18" s="102" t="n">
        <v>9.6675</v>
      </c>
      <c r="R18" s="102" t="n">
        <v>9.7152</v>
      </c>
      <c r="S18" s="102" t="n">
        <v>9.8407</v>
      </c>
      <c r="T18" s="102" t="n">
        <v>9.68054211035818</v>
      </c>
      <c r="U18" s="102" t="n">
        <v>9.7055</v>
      </c>
      <c r="V18" s="102" t="n">
        <v>10.1704</v>
      </c>
      <c r="W18" s="102" t="n">
        <v>10.8227</v>
      </c>
      <c r="X18" s="102" t="n">
        <v>10.9798</v>
      </c>
      <c r="Y18" s="102" t="n">
        <v>11.1569786901707</v>
      </c>
      <c r="Z18" s="102" t="n">
        <v>10.5809</v>
      </c>
      <c r="AA18" s="104" t="n">
        <v>10.3165</v>
      </c>
      <c r="AB18" s="104" t="n">
        <v>10.0662</v>
      </c>
      <c r="AC18" s="104" t="n">
        <v>10.28655</v>
      </c>
      <c r="AD18" s="104" t="n">
        <v>10.2505</v>
      </c>
      <c r="AE18" s="104" t="n">
        <v>10.54595</v>
      </c>
      <c r="AF18" s="104" t="n">
        <v>10.4686</v>
      </c>
      <c r="AG18" s="104" t="n">
        <v>10.19095</v>
      </c>
      <c r="AH18" s="104" t="n">
        <v>10.57385</v>
      </c>
      <c r="AI18" s="104" t="n">
        <v>10.63755</v>
      </c>
      <c r="AJ18" s="104" t="n">
        <v>11.22265</v>
      </c>
      <c r="AK18" s="104" t="n">
        <v>11.4099</v>
      </c>
      <c r="AL18" s="104" t="n">
        <v>11.1741</v>
      </c>
      <c r="AM18" s="104" t="n">
        <v>12.27235</v>
      </c>
      <c r="AN18" s="104" t="n">
        <v>11.62625</v>
      </c>
      <c r="AO18" s="104" t="n">
        <v>11.8484</v>
      </c>
      <c r="AP18" s="104" t="n">
        <v>11.73985</v>
      </c>
      <c r="AQ18" s="104" t="n">
        <v>13.3023</v>
      </c>
      <c r="AR18" s="104" t="n">
        <v>12.98755</v>
      </c>
      <c r="AS18" s="104" t="n">
        <v>13.0589</v>
      </c>
      <c r="AT18" s="104" t="n">
        <v>13.6795</v>
      </c>
      <c r="AU18" s="104" t="n">
        <v>13.5574</v>
      </c>
      <c r="AV18" s="105" t="n">
        <v>13.6318</v>
      </c>
    </row>
    <row r="19" customFormat="false" ht="15" hidden="false" customHeight="false" outlineLevel="0" collapsed="false">
      <c r="B19" s="90" t="s">
        <v>110</v>
      </c>
      <c r="C19" s="102" t="n">
        <v>0.0939</v>
      </c>
      <c r="D19" s="102" t="n">
        <v>0.0953</v>
      </c>
      <c r="E19" s="102" t="n">
        <v>0.0992</v>
      </c>
      <c r="F19" s="102" t="n">
        <v>0.1015</v>
      </c>
      <c r="G19" s="102" t="n">
        <v>0.104142800608194</v>
      </c>
      <c r="H19" s="102" t="n">
        <v>0.10712028536844</v>
      </c>
      <c r="I19" s="102" t="n">
        <v>0.103754889449165</v>
      </c>
      <c r="J19" s="102" t="n">
        <v>0.106280090550637</v>
      </c>
      <c r="K19" s="102" t="n">
        <v>0.107413693097596</v>
      </c>
      <c r="L19" s="102" t="n">
        <v>0.104012814378731</v>
      </c>
      <c r="M19" s="102" t="n">
        <v>0.1048</v>
      </c>
      <c r="N19" s="102" t="n">
        <v>0.110702740999867</v>
      </c>
      <c r="O19" s="102" t="n">
        <v>0.10855759523215</v>
      </c>
      <c r="P19" s="102" t="n">
        <v>0.101857887874837</v>
      </c>
      <c r="Q19" s="102" t="n">
        <v>0.103439358675976</v>
      </c>
      <c r="R19" s="102" t="n">
        <v>0.102931488801054</v>
      </c>
      <c r="S19" s="102" t="n">
        <v>0.101618787281393</v>
      </c>
      <c r="T19" s="102" t="n">
        <v>0.1033</v>
      </c>
      <c r="U19" s="102" t="n">
        <v>0.103034361959714</v>
      </c>
      <c r="V19" s="102" t="n">
        <v>0.0983245496735625</v>
      </c>
      <c r="W19" s="102" t="n">
        <v>0.0923983848762324</v>
      </c>
      <c r="X19" s="102" t="n">
        <v>0.0910763401883459</v>
      </c>
      <c r="Y19" s="102" t="n">
        <v>0.08963</v>
      </c>
      <c r="Z19" s="102" t="n">
        <v>0.0945099188159797</v>
      </c>
      <c r="AA19" s="102" t="n">
        <v>0.0969320990646053</v>
      </c>
      <c r="AB19" s="102" t="n">
        <v>0.0993423536190419</v>
      </c>
      <c r="AC19" s="102" t="n">
        <v>0.0972143235584331</v>
      </c>
      <c r="AD19" s="102" t="n">
        <v>0.0975562167699137</v>
      </c>
      <c r="AE19" s="102" t="n">
        <v>0.0948231311546139</v>
      </c>
      <c r="AF19" s="102" t="n">
        <v>0.0955237567583058</v>
      </c>
      <c r="AG19" s="102" t="n">
        <v>0.0981262787080694</v>
      </c>
      <c r="AH19" s="102" t="n">
        <v>0.0945729322810518</v>
      </c>
      <c r="AI19" s="102" t="n">
        <v>0.0940066086645891</v>
      </c>
      <c r="AJ19" s="102" t="n">
        <v>0.0891055142947521</v>
      </c>
      <c r="AK19" s="102" t="n">
        <v>0.0876431870568541</v>
      </c>
      <c r="AL19" s="102" t="n">
        <v>0.0894926660760151</v>
      </c>
      <c r="AM19" s="104" t="n">
        <v>0.0814839863595807</v>
      </c>
      <c r="AN19" s="104" t="n">
        <v>0.0860122567465864</v>
      </c>
      <c r="AO19" s="104" t="n">
        <f aca="false">1/AO18</f>
        <v>0.0843995813780764</v>
      </c>
      <c r="AP19" s="104" t="n">
        <f aca="false">1/AP18</f>
        <v>0.0851799639688752</v>
      </c>
      <c r="AQ19" s="104" t="n">
        <f aca="false">1/AQ18</f>
        <v>0.0751749697420747</v>
      </c>
      <c r="AR19" s="104" t="n">
        <f aca="false">1/AR18</f>
        <v>0.0769968161816509</v>
      </c>
      <c r="AS19" s="104" t="n">
        <f aca="false">1/AS18</f>
        <v>0.0765761281578081</v>
      </c>
      <c r="AT19" s="104" t="n">
        <f aca="false">1/AT18</f>
        <v>0.0731020870645857</v>
      </c>
      <c r="AU19" s="104" t="n">
        <f aca="false">1/AU18</f>
        <v>0.0737604555445734</v>
      </c>
      <c r="AV19" s="104" t="n">
        <f aca="false">1/AV18</f>
        <v>0.073357883771769</v>
      </c>
    </row>
    <row r="20" customFormat="false" ht="15" hidden="false" customHeight="false" outlineLevel="0" collapsed="false">
      <c r="B20" s="106"/>
      <c r="C20" s="78"/>
      <c r="D20" s="78"/>
      <c r="E20" s="78"/>
      <c r="F20" s="78"/>
      <c r="G20" s="78"/>
      <c r="H20" s="78"/>
      <c r="I20" s="78"/>
      <c r="J20" s="78"/>
      <c r="K20" s="78"/>
      <c r="L20" s="78"/>
      <c r="M20" s="78"/>
      <c r="N20" s="78"/>
      <c r="O20" s="107"/>
      <c r="P20" s="107"/>
      <c r="Q20" s="107"/>
      <c r="R20" s="107"/>
      <c r="S20" s="107"/>
      <c r="T20" s="107"/>
      <c r="U20" s="107"/>
      <c r="V20" s="107"/>
      <c r="W20" s="107"/>
      <c r="X20" s="107"/>
      <c r="Y20" s="107"/>
      <c r="Z20" s="107"/>
      <c r="AA20" s="107"/>
      <c r="AB20" s="107"/>
      <c r="AC20" s="107"/>
      <c r="AD20" s="78"/>
      <c r="AE20" s="78"/>
      <c r="AF20" s="78"/>
      <c r="AG20" s="78"/>
      <c r="AH20" s="78"/>
      <c r="AI20" s="78"/>
      <c r="AJ20" s="78"/>
      <c r="AK20" s="78"/>
      <c r="AL20" s="78"/>
      <c r="AM20" s="78"/>
      <c r="AN20" s="78"/>
      <c r="AO20" s="78"/>
      <c r="AP20" s="78"/>
      <c r="AQ20" s="78"/>
      <c r="AR20" s="78"/>
      <c r="AS20" s="78"/>
      <c r="AT20" s="78"/>
      <c r="AU20" s="78"/>
      <c r="AV20" s="78"/>
    </row>
    <row r="21" customFormat="false" ht="15" hidden="false" customHeight="false" outlineLevel="0" collapsed="false">
      <c r="B21" s="108" t="s">
        <v>111</v>
      </c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78"/>
      <c r="AD21" s="107"/>
      <c r="AE21" s="107"/>
      <c r="AF21" s="107"/>
      <c r="AG21" s="107"/>
      <c r="AH21" s="107"/>
      <c r="AI21" s="107"/>
      <c r="AJ21" s="107"/>
      <c r="AK21" s="107"/>
      <c r="AL21" s="107"/>
      <c r="AM21" s="107"/>
      <c r="AN21" s="107"/>
      <c r="AO21" s="107"/>
      <c r="AP21" s="107"/>
      <c r="AQ21" s="107"/>
      <c r="AR21" s="107"/>
      <c r="AS21" s="107"/>
      <c r="AT21" s="107"/>
      <c r="AU21" s="107"/>
      <c r="AV21" s="107"/>
    </row>
    <row r="22" customFormat="false" ht="15" hidden="false" customHeight="false" outlineLevel="0" collapsed="false">
      <c r="AN22" s="109"/>
    </row>
  </sheetData>
  <mergeCells count="3">
    <mergeCell ref="C3:L3"/>
    <mergeCell ref="O3:Z3"/>
    <mergeCell ref="AA3:A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3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B1" activeCellId="0" sqref="B1:L46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B1" s="110" t="s">
        <v>112</v>
      </c>
      <c r="C1" s="110"/>
    </row>
    <row r="23" customFormat="false" ht="21" hidden="false" customHeight="false" outlineLevel="0" collapsed="false">
      <c r="B23" s="111" t="s">
        <v>113</v>
      </c>
      <c r="C23" s="111"/>
      <c r="D23" s="111"/>
      <c r="E23" s="111"/>
      <c r="F23" s="111"/>
      <c r="G23" s="111"/>
      <c r="H23" s="111"/>
      <c r="I23" s="110"/>
      <c r="J23" s="110"/>
      <c r="K23" s="110"/>
    </row>
  </sheetData>
  <mergeCells count="1">
    <mergeCell ref="B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L8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L88" activeCellId="0" sqref="L88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4.71"/>
    <col collapsed="false" customWidth="true" hidden="false" outlineLevel="0" max="6" min="4" style="0" width="10.13"/>
    <col collapsed="false" customWidth="true" hidden="false" outlineLevel="0" max="7" min="7" style="0" width="11.13"/>
    <col collapsed="false" customWidth="true" hidden="false" outlineLevel="0" max="8" min="8" style="0" width="10.41"/>
    <col collapsed="false" customWidth="true" hidden="false" outlineLevel="0" max="12" min="9" style="0" width="9.56"/>
  </cols>
  <sheetData>
    <row r="1" customFormat="false" ht="15.75" hidden="false" customHeight="false" outlineLevel="0" collapsed="false"/>
    <row r="2" customFormat="false" ht="19.5" hidden="false" customHeight="false" outlineLevel="0" collapsed="false">
      <c r="C2" s="112" t="s">
        <v>114</v>
      </c>
      <c r="D2" s="112"/>
      <c r="E2" s="112"/>
      <c r="F2" s="112"/>
      <c r="G2" s="112"/>
      <c r="H2" s="112"/>
      <c r="I2" s="112"/>
      <c r="J2" s="112"/>
      <c r="K2" s="112"/>
      <c r="L2" s="112"/>
    </row>
    <row r="3" customFormat="false" ht="19.5" hidden="false" customHeight="false" outlineLevel="0" collapsed="false">
      <c r="C3" s="113" t="s">
        <v>115</v>
      </c>
      <c r="D3" s="113"/>
      <c r="E3" s="113"/>
      <c r="F3" s="113"/>
      <c r="G3" s="113"/>
      <c r="H3" s="113"/>
      <c r="I3" s="113"/>
      <c r="J3" s="113"/>
      <c r="K3" s="113"/>
      <c r="L3" s="113"/>
    </row>
    <row r="4" customFormat="false" ht="16.5" hidden="false" customHeight="false" outlineLevel="0" collapsed="false">
      <c r="C4" s="114"/>
      <c r="D4" s="115" t="s">
        <v>116</v>
      </c>
      <c r="E4" s="115"/>
      <c r="F4" s="115"/>
      <c r="G4" s="116" t="s">
        <v>3</v>
      </c>
      <c r="H4" s="116"/>
      <c r="I4" s="115" t="s">
        <v>4</v>
      </c>
      <c r="J4" s="117" t="s">
        <v>117</v>
      </c>
      <c r="K4" s="117"/>
      <c r="L4" s="117"/>
    </row>
    <row r="5" customFormat="false" ht="16.5" hidden="false" customHeight="false" outlineLevel="0" collapsed="false">
      <c r="C5" s="118"/>
      <c r="D5" s="119" t="n">
        <v>41183</v>
      </c>
      <c r="E5" s="119" t="n">
        <v>41518</v>
      </c>
      <c r="F5" s="119" t="n">
        <v>41548</v>
      </c>
      <c r="G5" s="120" t="s">
        <v>6</v>
      </c>
      <c r="H5" s="120" t="s">
        <v>7</v>
      </c>
      <c r="I5" s="120" t="s">
        <v>6</v>
      </c>
      <c r="J5" s="119" t="n">
        <v>41487</v>
      </c>
      <c r="K5" s="119" t="n">
        <v>41518</v>
      </c>
      <c r="L5" s="121" t="n">
        <v>41548</v>
      </c>
    </row>
    <row r="6" customFormat="false" ht="15.75" hidden="false" customHeight="false" outlineLevel="0" collapsed="false">
      <c r="C6" s="14" t="s">
        <v>118</v>
      </c>
      <c r="D6" s="122" t="n">
        <v>15305.8557780688</v>
      </c>
      <c r="E6" s="122" t="n">
        <v>14866.6791694015</v>
      </c>
      <c r="F6" s="122" t="n">
        <v>16352.2530591811</v>
      </c>
      <c r="G6" s="122" t="n">
        <v>1485.57388977958</v>
      </c>
      <c r="H6" s="122" t="n">
        <v>1046.39728111234</v>
      </c>
      <c r="I6" s="122" t="n">
        <v>9.99264107909976</v>
      </c>
      <c r="J6" s="122" t="n">
        <v>13.3028143328928</v>
      </c>
      <c r="K6" s="122" t="n">
        <v>6.79965388409345</v>
      </c>
      <c r="L6" s="122" t="n">
        <v>6.83658134693575</v>
      </c>
    </row>
    <row r="7" customFormat="false" ht="15.75" hidden="false" customHeight="false" outlineLevel="0" collapsed="false">
      <c r="C7" s="14" t="s">
        <v>119</v>
      </c>
      <c r="D7" s="122" t="n">
        <v>15226.5542557988</v>
      </c>
      <c r="E7" s="122" t="n">
        <v>14781.5062381215</v>
      </c>
      <c r="F7" s="122" t="n">
        <v>16265.5634335811</v>
      </c>
      <c r="G7" s="122" t="n">
        <v>1484.05719545958</v>
      </c>
      <c r="H7" s="122" t="n">
        <v>1039.00917778234</v>
      </c>
      <c r="I7" s="122" t="n">
        <v>10.0399592000455</v>
      </c>
      <c r="J7" s="122" t="n">
        <v>13.3316785651008</v>
      </c>
      <c r="K7" s="122" t="n">
        <v>6.79044054494691</v>
      </c>
      <c r="L7" s="122" t="n">
        <v>6.82366581649061</v>
      </c>
    </row>
    <row r="8" customFormat="false" ht="15" hidden="false" customHeight="false" outlineLevel="0" collapsed="false">
      <c r="C8" s="16" t="s">
        <v>120</v>
      </c>
      <c r="D8" s="123" t="n">
        <v>8647.24113168</v>
      </c>
      <c r="E8" s="123" t="n">
        <v>4362.43428486</v>
      </c>
      <c r="F8" s="123" t="n">
        <v>5074.58203853</v>
      </c>
      <c r="G8" s="123" t="n">
        <v>712.14775367</v>
      </c>
      <c r="H8" s="123" t="n">
        <v>-3572.65909315</v>
      </c>
      <c r="I8" s="123" t="n">
        <v>16.3245497162338</v>
      </c>
      <c r="J8" s="123" t="n">
        <v>-36.607033846872</v>
      </c>
      <c r="K8" s="123" t="n">
        <v>-45.2479284583518</v>
      </c>
      <c r="L8" s="123" t="n">
        <v>-41.315594635857</v>
      </c>
    </row>
    <row r="9" customFormat="false" ht="15" hidden="false" customHeight="false" outlineLevel="0" collapsed="false">
      <c r="C9" s="16" t="s">
        <v>121</v>
      </c>
      <c r="D9" s="123" t="n">
        <v>6188.07244185</v>
      </c>
      <c r="E9" s="123" t="n">
        <v>10026.76959883</v>
      </c>
      <c r="F9" s="123" t="n">
        <v>10665.24049107</v>
      </c>
      <c r="G9" s="123" t="n">
        <v>638.470892239999</v>
      </c>
      <c r="H9" s="123" t="n">
        <v>4477.16804922</v>
      </c>
      <c r="I9" s="123" t="n">
        <v>6.36766294415003</v>
      </c>
      <c r="J9" s="123" t="n">
        <v>74.8905270962869</v>
      </c>
      <c r="K9" s="123" t="n">
        <v>80.5276390129261</v>
      </c>
      <c r="L9" s="123" t="n">
        <v>72.3515778344944</v>
      </c>
    </row>
    <row r="10" customFormat="false" ht="15" hidden="false" customHeight="false" outlineLevel="0" collapsed="false">
      <c r="C10" s="16" t="s">
        <v>122</v>
      </c>
      <c r="D10" s="123" t="n">
        <v>229.622097658772</v>
      </c>
      <c r="E10" s="123" t="n">
        <v>229.070970371524</v>
      </c>
      <c r="F10" s="123" t="n">
        <v>344.402485071108</v>
      </c>
      <c r="G10" s="123" t="n">
        <v>115.331514699584</v>
      </c>
      <c r="H10" s="123" t="n">
        <v>114.780387412336</v>
      </c>
      <c r="I10" s="123" t="n">
        <v>50.3475034451247</v>
      </c>
      <c r="J10" s="123" t="n">
        <v>-5.61255654978096</v>
      </c>
      <c r="K10" s="123" t="n">
        <v>31.3970324550655</v>
      </c>
      <c r="L10" s="123" t="n">
        <v>49.986647009429</v>
      </c>
    </row>
    <row r="11" customFormat="false" ht="15" hidden="false" customHeight="false" outlineLevel="0" collapsed="false">
      <c r="C11" s="16" t="s">
        <v>123</v>
      </c>
      <c r="D11" s="123" t="n">
        <v>161.61858461</v>
      </c>
      <c r="E11" s="123" t="n">
        <v>163.23138406</v>
      </c>
      <c r="F11" s="123" t="n">
        <v>181.33841891</v>
      </c>
      <c r="G11" s="123" t="n">
        <v>18.10703485</v>
      </c>
      <c r="H11" s="123" t="n">
        <v>19.7198343</v>
      </c>
      <c r="I11" s="123" t="n">
        <v>11.0928636391053</v>
      </c>
      <c r="J11" s="123" t="n">
        <v>11.908559667407</v>
      </c>
      <c r="K11" s="123" t="n">
        <v>12.1833967493534</v>
      </c>
      <c r="L11" s="123" t="n">
        <v>12.2014645454208</v>
      </c>
    </row>
    <row r="12" customFormat="false" ht="15.75" hidden="false" customHeight="false" outlineLevel="0" collapsed="false">
      <c r="C12" s="14" t="s">
        <v>124</v>
      </c>
      <c r="D12" s="122" t="n">
        <v>79.30152227</v>
      </c>
      <c r="E12" s="122" t="n">
        <v>85.17293128</v>
      </c>
      <c r="F12" s="122" t="n">
        <v>86.6896256</v>
      </c>
      <c r="G12" s="122" t="n">
        <v>1.51669432</v>
      </c>
      <c r="H12" s="122" t="n">
        <v>7.38810333000001</v>
      </c>
      <c r="I12" s="122" t="n">
        <v>1.78072340261952</v>
      </c>
      <c r="J12" s="122" t="n">
        <v>7.68613009847768</v>
      </c>
      <c r="K12" s="122" t="n">
        <v>8.42304580432682</v>
      </c>
      <c r="L12" s="122" t="n">
        <v>9.31647100650292</v>
      </c>
    </row>
    <row r="13" customFormat="false" ht="15" hidden="false" customHeight="false" outlineLevel="0" collapsed="false">
      <c r="C13" s="16" t="s">
        <v>125</v>
      </c>
      <c r="D13" s="123" t="n">
        <v>43.84602496</v>
      </c>
      <c r="E13" s="123" t="n">
        <v>46.01452677</v>
      </c>
      <c r="F13" s="123" t="n">
        <v>46.19589777</v>
      </c>
      <c r="G13" s="123" t="n">
        <v>0.181370999999999</v>
      </c>
      <c r="H13" s="123" t="n">
        <v>2.34987281000001</v>
      </c>
      <c r="I13" s="123" t="n">
        <v>0.39416030704079</v>
      </c>
      <c r="J13" s="123" t="n">
        <v>5.31348452398658</v>
      </c>
      <c r="K13" s="123" t="n">
        <v>5.33609213765157</v>
      </c>
      <c r="L13" s="123" t="n">
        <v>5.35937479428012</v>
      </c>
    </row>
    <row r="14" customFormat="false" ht="15" hidden="false" customHeight="false" outlineLevel="0" collapsed="false">
      <c r="C14" s="16" t="s">
        <v>126</v>
      </c>
      <c r="D14" s="123" t="n">
        <v>0</v>
      </c>
      <c r="E14" s="123" t="n">
        <v>0</v>
      </c>
      <c r="F14" s="123" t="n">
        <v>0</v>
      </c>
      <c r="G14" s="123" t="n">
        <v>0</v>
      </c>
      <c r="H14" s="123" t="n">
        <v>0</v>
      </c>
      <c r="I14" s="123" t="n">
        <v>0</v>
      </c>
      <c r="J14" s="123" t="n">
        <v>0</v>
      </c>
      <c r="K14" s="123" t="n">
        <v>0</v>
      </c>
      <c r="L14" s="123" t="n">
        <v>0</v>
      </c>
    </row>
    <row r="15" customFormat="false" ht="15" hidden="false" customHeight="false" outlineLevel="0" collapsed="false">
      <c r="C15" s="16" t="s">
        <v>127</v>
      </c>
      <c r="D15" s="123" t="n">
        <v>35.45549731</v>
      </c>
      <c r="E15" s="123" t="n">
        <v>39.15840451</v>
      </c>
      <c r="F15" s="123" t="n">
        <v>40.49372783</v>
      </c>
      <c r="G15" s="123" t="n">
        <v>1.33532332000001</v>
      </c>
      <c r="H15" s="123" t="n">
        <v>5.03823052000001</v>
      </c>
      <c r="I15" s="123" t="n">
        <v>3.41005548287599</v>
      </c>
      <c r="J15" s="123" t="n">
        <v>10.6953333652271</v>
      </c>
      <c r="K15" s="123" t="n">
        <v>12.2899532852008</v>
      </c>
      <c r="L15" s="123" t="n">
        <v>14.2100122752446</v>
      </c>
    </row>
    <row r="16" customFormat="false" ht="15.75" hidden="false" customHeight="false" outlineLevel="0" collapsed="false">
      <c r="C16" s="124"/>
      <c r="D16" s="123"/>
      <c r="E16" s="123"/>
      <c r="F16" s="123"/>
      <c r="G16" s="123"/>
      <c r="H16" s="123"/>
      <c r="I16" s="123"/>
      <c r="J16" s="123"/>
      <c r="K16" s="123"/>
      <c r="L16" s="123"/>
    </row>
    <row r="17" customFormat="false" ht="15.75" hidden="false" customHeight="false" outlineLevel="0" collapsed="false">
      <c r="C17" s="14" t="s">
        <v>128</v>
      </c>
      <c r="D17" s="122" t="n">
        <v>15305.8557579188</v>
      </c>
      <c r="E17" s="122" t="n">
        <v>14865.8189784515</v>
      </c>
      <c r="F17" s="122" t="n">
        <v>16351.7950924611</v>
      </c>
      <c r="G17" s="122" t="n">
        <v>1485.97611400958</v>
      </c>
      <c r="H17" s="122" t="n">
        <v>1045.93933454233</v>
      </c>
      <c r="I17" s="122" t="n">
        <v>9.99592498848231</v>
      </c>
      <c r="J17" s="122" t="n">
        <v>13.2972666116009</v>
      </c>
      <c r="K17" s="122" t="n">
        <v>6.79347457547874</v>
      </c>
      <c r="L17" s="122" t="n">
        <v>6.83358938621382</v>
      </c>
    </row>
    <row r="18" customFormat="false" ht="15.75" hidden="false" customHeight="false" outlineLevel="0" collapsed="false">
      <c r="C18" s="14" t="s">
        <v>129</v>
      </c>
      <c r="D18" s="122" t="n">
        <v>4108.25750327</v>
      </c>
      <c r="E18" s="122" t="n">
        <v>5184.14292587</v>
      </c>
      <c r="F18" s="122" t="n">
        <v>4765.7400506</v>
      </c>
      <c r="G18" s="122" t="n">
        <v>-418.402875270001</v>
      </c>
      <c r="H18" s="122" t="n">
        <v>657.48254733</v>
      </c>
      <c r="I18" s="122" t="n">
        <v>-8.07082060145524</v>
      </c>
      <c r="J18" s="122" t="n">
        <v>32.5751901381491</v>
      </c>
      <c r="K18" s="122" t="n">
        <v>20.5645197724367</v>
      </c>
      <c r="L18" s="122" t="n">
        <v>16.0039273781322</v>
      </c>
    </row>
    <row r="19" customFormat="false" ht="15" hidden="false" customHeight="false" outlineLevel="0" collapsed="false">
      <c r="C19" s="16" t="s">
        <v>130</v>
      </c>
      <c r="D19" s="123" t="n">
        <v>2383.75294821</v>
      </c>
      <c r="E19" s="123" t="n">
        <v>3148.90661199</v>
      </c>
      <c r="F19" s="123" t="n">
        <v>2934.76183242</v>
      </c>
      <c r="G19" s="123" t="n">
        <v>-214.14477957</v>
      </c>
      <c r="H19" s="123" t="n">
        <v>551.00888421</v>
      </c>
      <c r="I19" s="123" t="n">
        <v>-6.80060751102007</v>
      </c>
      <c r="J19" s="123" t="n">
        <v>32.4662280608343</v>
      </c>
      <c r="K19" s="123" t="n">
        <v>35.0543406015414</v>
      </c>
      <c r="L19" s="123" t="n">
        <v>23.1151841730815</v>
      </c>
    </row>
    <row r="20" customFormat="false" ht="15" hidden="false" customHeight="false" outlineLevel="0" collapsed="false">
      <c r="C20" s="16" t="s">
        <v>131</v>
      </c>
      <c r="D20" s="123" t="n">
        <v>1724.50455506</v>
      </c>
      <c r="E20" s="123" t="n">
        <v>2035.23631388</v>
      </c>
      <c r="F20" s="123" t="n">
        <v>1830.97821818</v>
      </c>
      <c r="G20" s="123" t="n">
        <v>-204.258095700001</v>
      </c>
      <c r="H20" s="123" t="n">
        <v>106.473663119999</v>
      </c>
      <c r="I20" s="123" t="n">
        <v>-10.0360874217403</v>
      </c>
      <c r="J20" s="123" t="n">
        <v>34.465204740592</v>
      </c>
      <c r="K20" s="123" t="n">
        <v>3.30893248566189</v>
      </c>
      <c r="L20" s="123" t="n">
        <v>6.174159575722</v>
      </c>
    </row>
    <row r="21" customFormat="false" ht="15.75" hidden="false" customHeight="false" outlineLevel="0" collapsed="false">
      <c r="C21" s="14" t="s">
        <v>132</v>
      </c>
      <c r="D21" s="123" t="n">
        <v>9858.46484732</v>
      </c>
      <c r="E21" s="123" t="n">
        <v>8208.14721093</v>
      </c>
      <c r="F21" s="123" t="n">
        <v>9854.59194992</v>
      </c>
      <c r="G21" s="123" t="n">
        <v>1646.44473899</v>
      </c>
      <c r="H21" s="123" t="n">
        <v>-3.87289739999869</v>
      </c>
      <c r="I21" s="123" t="n">
        <v>20.0586648445777</v>
      </c>
      <c r="J21" s="123" t="n">
        <v>2.88615392641681</v>
      </c>
      <c r="K21" s="123" t="n">
        <v>-1.77506216284031</v>
      </c>
      <c r="L21" s="123" t="n">
        <v>-0.0392849947733143</v>
      </c>
    </row>
    <row r="22" customFormat="false" ht="15" hidden="false" customHeight="false" outlineLevel="0" collapsed="false">
      <c r="C22" s="16" t="s">
        <v>133</v>
      </c>
      <c r="D22" s="123" t="n">
        <v>7462.66087935</v>
      </c>
      <c r="E22" s="123" t="n">
        <v>4644.61796482</v>
      </c>
      <c r="F22" s="123" t="n">
        <v>6362.48626255</v>
      </c>
      <c r="G22" s="123" t="n">
        <v>1717.86829773</v>
      </c>
      <c r="H22" s="123" t="n">
        <v>-1100.1746168</v>
      </c>
      <c r="I22" s="123" t="n">
        <v>36.9862130909743</v>
      </c>
      <c r="J22" s="123" t="n">
        <v>-17.6635854876545</v>
      </c>
      <c r="K22" s="123" t="n">
        <v>-26.818893481313</v>
      </c>
      <c r="L22" s="123" t="n">
        <v>-14.7423906108919</v>
      </c>
    </row>
    <row r="23" customFormat="false" ht="15" hidden="false" customHeight="false" outlineLevel="0" collapsed="false">
      <c r="C23" s="125" t="s">
        <v>134</v>
      </c>
      <c r="D23" s="123" t="n">
        <v>2395.80396797</v>
      </c>
      <c r="E23" s="123" t="n">
        <v>3563.52924611</v>
      </c>
      <c r="F23" s="123" t="n">
        <v>3492.10568737</v>
      </c>
      <c r="G23" s="123" t="n">
        <v>-71.4235587399999</v>
      </c>
      <c r="H23" s="123" t="n">
        <v>1096.3017194</v>
      </c>
      <c r="I23" s="123" t="n">
        <v>-2.00429276167628</v>
      </c>
      <c r="J23" s="123" t="n">
        <v>74.8287697028231</v>
      </c>
      <c r="K23" s="123" t="n">
        <v>77.313365435161</v>
      </c>
      <c r="L23" s="123" t="n">
        <v>45.7592413259467</v>
      </c>
    </row>
    <row r="24" customFormat="false" ht="15" hidden="false" customHeight="false" outlineLevel="0" collapsed="false">
      <c r="C24" s="123" t="s">
        <v>135</v>
      </c>
      <c r="D24" s="123" t="n">
        <v>1744.85587901416</v>
      </c>
      <c r="E24" s="123" t="n">
        <v>1980.65282494788</v>
      </c>
      <c r="F24" s="123" t="n">
        <v>1975.35135471459</v>
      </c>
      <c r="G24" s="123" t="n">
        <v>-5.30147023329914</v>
      </c>
      <c r="H24" s="123" t="n">
        <v>230.495475700429</v>
      </c>
      <c r="I24" s="123" t="n">
        <v>-0.267662770906791</v>
      </c>
      <c r="J24" s="123" t="n">
        <v>23.1767814444387</v>
      </c>
      <c r="K24" s="123" t="n">
        <v>20.9618647979754</v>
      </c>
      <c r="L24" s="123" t="n">
        <v>13.2100008070958</v>
      </c>
    </row>
    <row r="25" customFormat="false" ht="15" hidden="false" customHeight="false" outlineLevel="0" collapsed="false">
      <c r="C25" s="123" t="s">
        <v>136</v>
      </c>
      <c r="D25" s="123" t="n">
        <v>0.233798940001791</v>
      </c>
      <c r="E25" s="123" t="n">
        <v>0.328302690001736</v>
      </c>
      <c r="F25" s="123" t="n">
        <v>-0.115416279999683</v>
      </c>
      <c r="G25" s="123" t="n">
        <v>-0.443718970001419</v>
      </c>
      <c r="H25" s="123" t="n">
        <v>-0.349215220001474</v>
      </c>
      <c r="I25" s="123" t="n">
        <v>-135.155447553315</v>
      </c>
      <c r="J25" s="123" t="n">
        <v>16.8812061357846</v>
      </c>
      <c r="K25" s="123" t="n">
        <v>-31.1395831561361</v>
      </c>
      <c r="L25" s="123" t="n">
        <v>-149.365613034344</v>
      </c>
    </row>
    <row r="26" customFormat="false" ht="15.75" hidden="false" customHeight="false" outlineLevel="0" collapsed="false">
      <c r="C26" s="126" t="s">
        <v>137</v>
      </c>
      <c r="D26" s="126" t="n">
        <v>-405.956270625384</v>
      </c>
      <c r="E26" s="126" t="n">
        <v>-507.45228598636</v>
      </c>
      <c r="F26" s="126" t="n">
        <v>-243.772846493477</v>
      </c>
      <c r="G26" s="126" t="n">
        <v>263.679439492883</v>
      </c>
      <c r="H26" s="126" t="n">
        <v>162.183424131907</v>
      </c>
      <c r="I26" s="126" t="n">
        <v>-51.9614250983924</v>
      </c>
      <c r="J26" s="126" t="n">
        <v>21.7122890957581</v>
      </c>
      <c r="K26" s="126" t="n">
        <v>35.6424512220085</v>
      </c>
      <c r="L26" s="126" t="n">
        <v>-39.9509592208195</v>
      </c>
    </row>
    <row r="27" customFormat="false" ht="15" hidden="false" customHeight="false" outlineLevel="0" collapsed="false">
      <c r="C27" s="127"/>
      <c r="D27" s="128"/>
      <c r="E27" s="128"/>
      <c r="F27" s="128"/>
      <c r="G27" s="128"/>
      <c r="H27" s="128"/>
      <c r="I27" s="128"/>
      <c r="J27" s="128"/>
      <c r="K27" s="128"/>
      <c r="L27" s="129"/>
    </row>
    <row r="28" customFormat="false" ht="15" hidden="false" customHeight="false" outlineLevel="0" collapsed="false">
      <c r="C28" s="127"/>
      <c r="D28" s="128"/>
      <c r="E28" s="128"/>
      <c r="F28" s="128"/>
      <c r="G28" s="128"/>
      <c r="H28" s="128"/>
      <c r="I28" s="128"/>
      <c r="J28" s="128"/>
      <c r="K28" s="128"/>
      <c r="L28" s="129"/>
    </row>
    <row r="29" customFormat="false" ht="19.5" hidden="false" customHeight="false" outlineLevel="0" collapsed="false">
      <c r="C29" s="130" t="s">
        <v>138</v>
      </c>
      <c r="D29" s="130"/>
      <c r="E29" s="130"/>
      <c r="F29" s="130"/>
      <c r="G29" s="130"/>
      <c r="H29" s="130"/>
      <c r="I29" s="130"/>
      <c r="J29" s="130"/>
      <c r="K29" s="130"/>
      <c r="L29" s="130"/>
    </row>
    <row r="30" customFormat="false" ht="16.5" hidden="false" customHeight="false" outlineLevel="0" collapsed="false">
      <c r="C30" s="114"/>
      <c r="D30" s="115" t="s">
        <v>116</v>
      </c>
      <c r="E30" s="115"/>
      <c r="F30" s="115"/>
      <c r="G30" s="116" t="s">
        <v>3</v>
      </c>
      <c r="H30" s="116"/>
      <c r="I30" s="115" t="s">
        <v>4</v>
      </c>
      <c r="J30" s="117" t="s">
        <v>117</v>
      </c>
      <c r="K30" s="117"/>
      <c r="L30" s="117"/>
    </row>
    <row r="31" customFormat="false" ht="16.5" hidden="false" customHeight="false" outlineLevel="0" collapsed="false">
      <c r="C31" s="118"/>
      <c r="D31" s="119" t="n">
        <v>41183</v>
      </c>
      <c r="E31" s="119" t="n">
        <v>41518</v>
      </c>
      <c r="F31" s="119" t="n">
        <v>41548</v>
      </c>
      <c r="G31" s="120" t="s">
        <v>6</v>
      </c>
      <c r="H31" s="120" t="s">
        <v>7</v>
      </c>
      <c r="I31" s="120" t="s">
        <v>6</v>
      </c>
      <c r="J31" s="119" t="n">
        <v>41487</v>
      </c>
      <c r="K31" s="119" t="n">
        <v>41518</v>
      </c>
      <c r="L31" s="121" t="n">
        <v>41548</v>
      </c>
    </row>
    <row r="32" customFormat="false" ht="15.75" hidden="false" customHeight="false" outlineLevel="0" collapsed="false">
      <c r="C32" s="122" t="s">
        <v>118</v>
      </c>
      <c r="D32" s="131" t="n">
        <v>73997.9331633422</v>
      </c>
      <c r="E32" s="131" t="n">
        <v>83346.1633495444</v>
      </c>
      <c r="F32" s="131" t="n">
        <v>85938.1209743533</v>
      </c>
      <c r="G32" s="131" t="n">
        <v>2591.9576248089</v>
      </c>
      <c r="H32" s="131" t="n">
        <v>11940.1878110111</v>
      </c>
      <c r="I32" s="131" t="n">
        <v>3.10987035352608</v>
      </c>
      <c r="J32" s="131" t="n">
        <v>17.0797305487953</v>
      </c>
      <c r="K32" s="131" t="n">
        <v>14.1685100209164</v>
      </c>
      <c r="L32" s="131" t="n">
        <v>16.1358396114314</v>
      </c>
    </row>
    <row r="33" customFormat="false" ht="15.75" hidden="false" customHeight="false" outlineLevel="0" collapsed="false">
      <c r="C33" s="122" t="s">
        <v>119</v>
      </c>
      <c r="D33" s="131" t="n">
        <v>11848.5656654341</v>
      </c>
      <c r="E33" s="131" t="n">
        <v>12985.20231047</v>
      </c>
      <c r="F33" s="131" t="n">
        <v>15036.4845737439</v>
      </c>
      <c r="G33" s="131" t="n">
        <v>2051.28226327392</v>
      </c>
      <c r="H33" s="131" t="n">
        <v>3187.91890830986</v>
      </c>
      <c r="I33" s="131" t="n">
        <v>15.7970758886057</v>
      </c>
      <c r="J33" s="131" t="n">
        <v>30.8552081674686</v>
      </c>
      <c r="K33" s="131" t="n">
        <v>16.637693694981</v>
      </c>
      <c r="L33" s="131" t="n">
        <v>26.9055259372871</v>
      </c>
    </row>
    <row r="34" customFormat="false" ht="15" hidden="false" customHeight="false" outlineLevel="0" collapsed="false">
      <c r="C34" s="125" t="s">
        <v>139</v>
      </c>
      <c r="D34" s="132" t="n">
        <v>117.81665814</v>
      </c>
      <c r="E34" s="132" t="n">
        <v>227.29417647</v>
      </c>
      <c r="F34" s="132" t="n">
        <v>199.36007981</v>
      </c>
      <c r="G34" s="132" t="n">
        <v>-27.93409666</v>
      </c>
      <c r="H34" s="132" t="n">
        <v>81.54342167</v>
      </c>
      <c r="I34" s="132" t="n">
        <v>-12.2898426584576</v>
      </c>
      <c r="J34" s="132" t="n">
        <v>53.7964530860185</v>
      </c>
      <c r="K34" s="132" t="n">
        <v>75.2909331383172</v>
      </c>
      <c r="L34" s="132" t="n">
        <v>69.2121326112501</v>
      </c>
    </row>
    <row r="35" customFormat="false" ht="15" hidden="false" customHeight="false" outlineLevel="0" collapsed="false">
      <c r="C35" s="125" t="s">
        <v>120</v>
      </c>
      <c r="D35" s="132" t="n">
        <v>5675.79555016686</v>
      </c>
      <c r="E35" s="132" t="n">
        <v>6746.66202619</v>
      </c>
      <c r="F35" s="132" t="n">
        <v>8709.67987127259</v>
      </c>
      <c r="G35" s="132" t="n">
        <v>1963.01784508259</v>
      </c>
      <c r="H35" s="132" t="n">
        <v>3033.88432110574</v>
      </c>
      <c r="I35" s="132" t="n">
        <v>29.0961343174197</v>
      </c>
      <c r="J35" s="132" t="n">
        <v>86.6891649727555</v>
      </c>
      <c r="K35" s="132" t="n">
        <v>52.4978869172101</v>
      </c>
      <c r="L35" s="132" t="n">
        <v>53.4530233566385</v>
      </c>
    </row>
    <row r="36" customFormat="false" ht="15" hidden="false" customHeight="false" outlineLevel="0" collapsed="false">
      <c r="C36" s="125" t="s">
        <v>140</v>
      </c>
      <c r="D36" s="132" t="n">
        <v>180.2309502</v>
      </c>
      <c r="E36" s="132" t="n">
        <v>241.95863891</v>
      </c>
      <c r="F36" s="132" t="n">
        <v>228.28951037</v>
      </c>
      <c r="G36" s="132" t="n">
        <v>-13.66912854</v>
      </c>
      <c r="H36" s="132" t="n">
        <v>48.05856017</v>
      </c>
      <c r="I36" s="132" t="n">
        <v>-5.64936577655506</v>
      </c>
      <c r="J36" s="132" t="n">
        <v>26.7735003122461</v>
      </c>
      <c r="K36" s="132" t="n">
        <v>36.6061152713769</v>
      </c>
      <c r="L36" s="132" t="n">
        <v>26.6649874045884</v>
      </c>
    </row>
    <row r="37" customFormat="false" ht="15" hidden="false" customHeight="false" outlineLevel="0" collapsed="false">
      <c r="C37" s="125" t="s">
        <v>141</v>
      </c>
      <c r="D37" s="132" t="n">
        <v>5874.72250692721</v>
      </c>
      <c r="E37" s="132" t="n">
        <v>5769.2874689</v>
      </c>
      <c r="F37" s="132" t="n">
        <v>5899.15511229134</v>
      </c>
      <c r="G37" s="132" t="n">
        <v>129.867643391335</v>
      </c>
      <c r="H37" s="132" t="n">
        <v>24.4326053641207</v>
      </c>
      <c r="I37" s="132" t="n">
        <v>2.25101702925017</v>
      </c>
      <c r="J37" s="132" t="n">
        <v>-7.64298443431603</v>
      </c>
      <c r="K37" s="132" t="n">
        <v>-9.88372029934054</v>
      </c>
      <c r="L37" s="132" t="n">
        <v>0.415893777711387</v>
      </c>
    </row>
    <row r="38" customFormat="false" ht="15.75" hidden="false" customHeight="false" outlineLevel="0" collapsed="false">
      <c r="C38" s="122" t="s">
        <v>124</v>
      </c>
      <c r="D38" s="131" t="n">
        <v>62149.3674979081</v>
      </c>
      <c r="E38" s="131" t="n">
        <v>70360.9610390744</v>
      </c>
      <c r="F38" s="131" t="n">
        <v>70901.6364006093</v>
      </c>
      <c r="G38" s="131" t="n">
        <v>540.675361534974</v>
      </c>
      <c r="H38" s="131" t="n">
        <v>8752.26890270124</v>
      </c>
      <c r="I38" s="131" t="n">
        <v>0.768430893424998</v>
      </c>
      <c r="J38" s="131" t="n">
        <v>14.8631366874506</v>
      </c>
      <c r="K38" s="131" t="n">
        <v>13.7242018212421</v>
      </c>
      <c r="L38" s="131" t="n">
        <v>14.0826355199767</v>
      </c>
    </row>
    <row r="39" customFormat="false" ht="15" hidden="false" customHeight="false" outlineLevel="0" collapsed="false">
      <c r="C39" s="125" t="s">
        <v>142</v>
      </c>
      <c r="D39" s="132" t="n">
        <v>3006.51245821</v>
      </c>
      <c r="E39" s="132" t="n">
        <v>3608.55656783</v>
      </c>
      <c r="F39" s="132" t="n">
        <v>3554.55609904</v>
      </c>
      <c r="G39" s="132" t="n">
        <v>-54.00046879</v>
      </c>
      <c r="H39" s="132" t="n">
        <v>548.04364083</v>
      </c>
      <c r="I39" s="132" t="n">
        <v>-1.49645620831914</v>
      </c>
      <c r="J39" s="132" t="n">
        <v>30.0872617883339</v>
      </c>
      <c r="K39" s="132" t="n">
        <v>14.6163816813065</v>
      </c>
      <c r="L39" s="132" t="n">
        <v>18.2285504699452</v>
      </c>
    </row>
    <row r="40" customFormat="false" ht="15" hidden="false" customHeight="false" outlineLevel="0" collapsed="false">
      <c r="C40" s="125" t="s">
        <v>126</v>
      </c>
      <c r="D40" s="132" t="n">
        <v>6785.51742205807</v>
      </c>
      <c r="E40" s="132" t="n">
        <v>7325.91519346</v>
      </c>
      <c r="F40" s="132" t="n">
        <v>7230.75742409601</v>
      </c>
      <c r="G40" s="132" t="n">
        <v>-95.1577693639938</v>
      </c>
      <c r="H40" s="132" t="n">
        <v>445.240002037937</v>
      </c>
      <c r="I40" s="132" t="n">
        <v>-1.29891988715544</v>
      </c>
      <c r="J40" s="132" t="n">
        <v>-2.08345345702653</v>
      </c>
      <c r="K40" s="132" t="n">
        <v>4.89050311357385</v>
      </c>
      <c r="L40" s="132" t="n">
        <v>6.56162197138526</v>
      </c>
    </row>
    <row r="41" customFormat="false" ht="15" hidden="false" customHeight="false" outlineLevel="0" collapsed="false">
      <c r="C41" s="125" t="s">
        <v>12</v>
      </c>
      <c r="D41" s="132" t="n">
        <v>1086.86104251</v>
      </c>
      <c r="E41" s="132" t="n">
        <v>1876.6553804</v>
      </c>
      <c r="F41" s="132" t="n">
        <v>1648.59587103</v>
      </c>
      <c r="G41" s="132" t="n">
        <v>-228.05950937</v>
      </c>
      <c r="H41" s="132" t="n">
        <v>561.73482852</v>
      </c>
      <c r="I41" s="132" t="n">
        <v>-12.1524448096267</v>
      </c>
      <c r="J41" s="132" t="n">
        <v>94.8839542371797</v>
      </c>
      <c r="K41" s="132" t="n">
        <v>99.5407186175119</v>
      </c>
      <c r="L41" s="132" t="n">
        <v>51.6841442051073</v>
      </c>
    </row>
    <row r="42" customFormat="false" ht="15" hidden="false" customHeight="false" outlineLevel="0" collapsed="false">
      <c r="C42" s="125" t="s">
        <v>143</v>
      </c>
      <c r="D42" s="132" t="n">
        <v>42.99909744</v>
      </c>
      <c r="E42" s="132" t="n">
        <v>131.80300472</v>
      </c>
      <c r="F42" s="132" t="n">
        <v>130.01411244</v>
      </c>
      <c r="G42" s="132" t="n">
        <v>-1.78889228</v>
      </c>
      <c r="H42" s="132" t="n">
        <v>87.015015</v>
      </c>
      <c r="I42" s="132" t="n">
        <v>-1.35724696398257</v>
      </c>
      <c r="J42" s="132" t="n">
        <v>209.29067469419</v>
      </c>
      <c r="K42" s="132" t="n">
        <v>49.2841824895231</v>
      </c>
      <c r="L42" s="132" t="n">
        <v>202.36474758899</v>
      </c>
    </row>
    <row r="43" customFormat="false" ht="15" hidden="false" customHeight="false" outlineLevel="0" collapsed="false">
      <c r="C43" s="125" t="s">
        <v>14</v>
      </c>
      <c r="D43" s="132" t="n">
        <v>980.44399171</v>
      </c>
      <c r="E43" s="132" t="n">
        <v>1131.56840606</v>
      </c>
      <c r="F43" s="132" t="n">
        <v>1097.02300813</v>
      </c>
      <c r="G43" s="132" t="n">
        <v>-34.54539793</v>
      </c>
      <c r="H43" s="132" t="n">
        <v>116.57901642</v>
      </c>
      <c r="I43" s="132" t="n">
        <v>-3.05287755870486</v>
      </c>
      <c r="J43" s="132" t="n">
        <v>47.097620063272</v>
      </c>
      <c r="K43" s="132" t="n">
        <v>0.628239876586218</v>
      </c>
      <c r="L43" s="132" t="n">
        <v>11.8904310093913</v>
      </c>
    </row>
    <row r="44" customFormat="false" ht="15" hidden="false" customHeight="false" outlineLevel="0" collapsed="false">
      <c r="C44" s="125" t="s">
        <v>144</v>
      </c>
      <c r="D44" s="132" t="n">
        <v>19382.05719402</v>
      </c>
      <c r="E44" s="132" t="n">
        <v>21367.5720678955</v>
      </c>
      <c r="F44" s="132" t="n">
        <v>21748.0739734332</v>
      </c>
      <c r="G44" s="132" t="n">
        <v>380.501905537716</v>
      </c>
      <c r="H44" s="132" t="n">
        <v>2366.01677941319</v>
      </c>
      <c r="I44" s="132" t="n">
        <v>1.78074469260556</v>
      </c>
      <c r="J44" s="132" t="n">
        <v>13.0693889893378</v>
      </c>
      <c r="K44" s="132" t="n">
        <v>11.8029478530348</v>
      </c>
      <c r="L44" s="132" t="n">
        <v>12.2072531090414</v>
      </c>
    </row>
    <row r="45" customFormat="false" ht="15" hidden="false" customHeight="false" outlineLevel="0" collapsed="false">
      <c r="C45" s="125" t="s">
        <v>16</v>
      </c>
      <c r="D45" s="132" t="n">
        <v>30864.97629196</v>
      </c>
      <c r="E45" s="132" t="n">
        <v>34918.8904187089</v>
      </c>
      <c r="F45" s="132" t="n">
        <v>35492.6159124401</v>
      </c>
      <c r="G45" s="132" t="n">
        <v>573.725493731246</v>
      </c>
      <c r="H45" s="132" t="n">
        <v>4627.63962048012</v>
      </c>
      <c r="I45" s="132" t="n">
        <v>1.64302326577896</v>
      </c>
      <c r="J45" s="132" t="n">
        <v>14.6462225077778</v>
      </c>
      <c r="K45" s="132" t="n">
        <v>14.5933553198328</v>
      </c>
      <c r="L45" s="132" t="n">
        <v>14.9931740646941</v>
      </c>
    </row>
    <row r="46" customFormat="false" ht="15.75" hidden="false" customHeight="false" outlineLevel="0" collapsed="false">
      <c r="C46" s="133"/>
      <c r="D46" s="132"/>
      <c r="E46" s="132"/>
      <c r="F46" s="132"/>
      <c r="G46" s="132"/>
      <c r="H46" s="132"/>
      <c r="I46" s="132"/>
      <c r="J46" s="132"/>
      <c r="K46" s="132"/>
      <c r="L46" s="132"/>
    </row>
    <row r="47" customFormat="false" ht="15.75" hidden="false" customHeight="false" outlineLevel="0" collapsed="false">
      <c r="C47" s="122" t="s">
        <v>128</v>
      </c>
      <c r="D47" s="131" t="n">
        <v>73997.9331633421</v>
      </c>
      <c r="E47" s="131" t="n">
        <v>83346.163021942</v>
      </c>
      <c r="F47" s="131" t="n">
        <v>85938.1224961091</v>
      </c>
      <c r="G47" s="131" t="n">
        <v>2591.95947416707</v>
      </c>
      <c r="H47" s="131" t="n">
        <v>11940.189332767</v>
      </c>
      <c r="I47" s="131" t="n">
        <v>3.10987258463801</v>
      </c>
      <c r="J47" s="131" t="n">
        <v>17.0797306381978</v>
      </c>
      <c r="K47" s="131" t="n">
        <v>14.1685095680116</v>
      </c>
      <c r="L47" s="131" t="n">
        <v>16.1358416632514</v>
      </c>
    </row>
    <row r="48" customFormat="false" ht="15.75" hidden="false" customHeight="false" outlineLevel="0" collapsed="false">
      <c r="C48" s="122" t="s">
        <v>145</v>
      </c>
      <c r="D48" s="131" t="n">
        <v>2595.09652715</v>
      </c>
      <c r="E48" s="131" t="n">
        <v>2514.0741074</v>
      </c>
      <c r="F48" s="131" t="n">
        <v>2162.65554446</v>
      </c>
      <c r="G48" s="131" t="n">
        <v>-351.418562939999</v>
      </c>
      <c r="H48" s="131" t="n">
        <v>-432.44098269</v>
      </c>
      <c r="I48" s="131" t="n">
        <v>-13.9780510807388</v>
      </c>
      <c r="J48" s="131" t="n">
        <v>57.0525931618227</v>
      </c>
      <c r="K48" s="131" t="n">
        <v>69.0631645444067</v>
      </c>
      <c r="L48" s="131" t="n">
        <v>-16.6637725481802</v>
      </c>
    </row>
    <row r="49" customFormat="false" ht="15.75" hidden="false" customHeight="false" outlineLevel="0" collapsed="false">
      <c r="C49" s="133" t="s">
        <v>120</v>
      </c>
      <c r="D49" s="131" t="n">
        <v>2301.69496415</v>
      </c>
      <c r="E49" s="131" t="n">
        <v>2271.9981074</v>
      </c>
      <c r="F49" s="131" t="n">
        <v>1944.54554446</v>
      </c>
      <c r="G49" s="131" t="n">
        <v>-327.45256294</v>
      </c>
      <c r="H49" s="131" t="n">
        <v>-357.149419689999</v>
      </c>
      <c r="I49" s="131" t="n">
        <v>-14.4125367830841</v>
      </c>
      <c r="J49" s="131" t="n">
        <v>59.5476962625073</v>
      </c>
      <c r="K49" s="131" t="n">
        <v>72.3932386675341</v>
      </c>
      <c r="L49" s="131" t="n">
        <v>-15.5168006731028</v>
      </c>
    </row>
    <row r="50" customFormat="false" ht="15" hidden="false" customHeight="false" outlineLevel="0" collapsed="false">
      <c r="C50" s="125" t="s">
        <v>146</v>
      </c>
      <c r="D50" s="132" t="n">
        <v>93</v>
      </c>
      <c r="E50" s="132" t="n">
        <v>93</v>
      </c>
      <c r="F50" s="132" t="n">
        <v>93</v>
      </c>
      <c r="G50" s="132" t="n">
        <v>0</v>
      </c>
      <c r="H50" s="132" t="n">
        <v>0</v>
      </c>
      <c r="I50" s="132" t="n">
        <v>0</v>
      </c>
      <c r="J50" s="132" t="n">
        <v>0</v>
      </c>
      <c r="K50" s="132" t="n">
        <v>0</v>
      </c>
      <c r="L50" s="132" t="n">
        <v>0</v>
      </c>
    </row>
    <row r="51" customFormat="false" ht="15" hidden="false" customHeight="false" outlineLevel="0" collapsed="false">
      <c r="C51" s="125" t="s">
        <v>140</v>
      </c>
      <c r="D51" s="132" t="n">
        <v>21.514</v>
      </c>
      <c r="E51" s="132" t="n">
        <v>26.613</v>
      </c>
      <c r="F51" s="132" t="n">
        <v>26.829</v>
      </c>
      <c r="G51" s="132" t="n">
        <v>0.216000000000001</v>
      </c>
      <c r="H51" s="132" t="n">
        <v>5.315</v>
      </c>
      <c r="I51" s="132" t="n">
        <v>0.811633412242142</v>
      </c>
      <c r="J51" s="132" t="n">
        <v>-9.63058342953555</v>
      </c>
      <c r="K51" s="132" t="n">
        <v>24.3946901000281</v>
      </c>
      <c r="L51" s="132" t="n">
        <v>24.7048433578135</v>
      </c>
    </row>
    <row r="52" customFormat="false" ht="15" hidden="false" customHeight="false" outlineLevel="0" collapsed="false">
      <c r="C52" s="125" t="s">
        <v>147</v>
      </c>
      <c r="D52" s="132" t="n">
        <v>178.887563</v>
      </c>
      <c r="E52" s="132" t="n">
        <v>122.463</v>
      </c>
      <c r="F52" s="132" t="n">
        <v>98.281</v>
      </c>
      <c r="G52" s="132" t="n">
        <v>-24.182</v>
      </c>
      <c r="H52" s="132" t="n">
        <v>-80.606563</v>
      </c>
      <c r="I52" s="132" t="n">
        <v>-19.7463723736965</v>
      </c>
      <c r="J52" s="132" t="n">
        <v>117.751124437781</v>
      </c>
      <c r="K52" s="132" t="n">
        <v>123.668541788428</v>
      </c>
      <c r="L52" s="132" t="n">
        <v>-45.0599033539296</v>
      </c>
    </row>
    <row r="53" customFormat="false" ht="15.75" hidden="false" customHeight="false" outlineLevel="0" collapsed="false">
      <c r="C53" s="134" t="s">
        <v>148</v>
      </c>
      <c r="D53" s="131" t="n">
        <v>71402.8366361921</v>
      </c>
      <c r="E53" s="131" t="n">
        <v>80832.088914542</v>
      </c>
      <c r="F53" s="131" t="n">
        <v>83775.4669516491</v>
      </c>
      <c r="G53" s="131" t="n">
        <v>2943.37803710708</v>
      </c>
      <c r="H53" s="131" t="n">
        <v>12372.630315457</v>
      </c>
      <c r="I53" s="131" t="n">
        <v>3.64134847513207</v>
      </c>
      <c r="J53" s="131" t="n">
        <v>16.250157114126</v>
      </c>
      <c r="K53" s="131" t="n">
        <v>13.0270572930877</v>
      </c>
      <c r="L53" s="131" t="n">
        <v>17.3279254695402</v>
      </c>
    </row>
    <row r="54" customFormat="false" ht="15.75" hidden="false" customHeight="false" outlineLevel="0" collapsed="false">
      <c r="C54" s="122" t="s">
        <v>149</v>
      </c>
      <c r="D54" s="131" t="n">
        <v>59417.029515226</v>
      </c>
      <c r="E54" s="131" t="n">
        <v>65803.5064839747</v>
      </c>
      <c r="F54" s="131" t="n">
        <v>68161.4930654305</v>
      </c>
      <c r="G54" s="131" t="n">
        <v>2357.98658145577</v>
      </c>
      <c r="H54" s="131" t="n">
        <v>8744.46355020451</v>
      </c>
      <c r="I54" s="131" t="n">
        <v>3.58337527503951</v>
      </c>
      <c r="J54" s="131" t="n">
        <v>12.4347137749479</v>
      </c>
      <c r="K54" s="131" t="n">
        <v>10.5249604241374</v>
      </c>
      <c r="L54" s="131" t="n">
        <v>14.7170998307206</v>
      </c>
    </row>
    <row r="55" customFormat="false" ht="15" hidden="false" customHeight="false" outlineLevel="0" collapsed="false">
      <c r="C55" s="125" t="s">
        <v>150</v>
      </c>
      <c r="D55" s="132" t="n">
        <v>23904.0060502916</v>
      </c>
      <c r="E55" s="132" t="n">
        <v>31224.3752673455</v>
      </c>
      <c r="F55" s="132" t="n">
        <v>33665.2567315401</v>
      </c>
      <c r="G55" s="132" t="n">
        <v>2440.8814641946</v>
      </c>
      <c r="H55" s="132" t="n">
        <v>9761.25068124851</v>
      </c>
      <c r="I55" s="132" t="n">
        <v>7.81723074775902</v>
      </c>
      <c r="J55" s="132" t="n">
        <v>28.9642937495542</v>
      </c>
      <c r="K55" s="132" t="n">
        <v>23.3868015173288</v>
      </c>
      <c r="L55" s="132" t="n">
        <v>40.8352083776745</v>
      </c>
    </row>
    <row r="56" customFormat="false" ht="15" hidden="false" customHeight="false" outlineLevel="0" collapsed="false">
      <c r="C56" s="135" t="s">
        <v>147</v>
      </c>
      <c r="D56" s="132" t="n">
        <v>35513.0234649344</v>
      </c>
      <c r="E56" s="132" t="n">
        <v>34579.1312166292</v>
      </c>
      <c r="F56" s="132" t="n">
        <v>34496.2363338904</v>
      </c>
      <c r="G56" s="132" t="n">
        <v>-82.8948827388231</v>
      </c>
      <c r="H56" s="132" t="n">
        <v>-1016.787131044</v>
      </c>
      <c r="I56" s="132" t="n">
        <v>-0.239725174757886</v>
      </c>
      <c r="J56" s="132" t="n">
        <v>0.529420648773256</v>
      </c>
      <c r="K56" s="132" t="n">
        <v>1.01657549431415</v>
      </c>
      <c r="L56" s="132" t="n">
        <v>-2.86313873570348</v>
      </c>
    </row>
    <row r="57" customFormat="false" ht="15" hidden="false" customHeight="false" outlineLevel="0" collapsed="false">
      <c r="C57" s="135" t="s">
        <v>151</v>
      </c>
      <c r="D57" s="132" t="n">
        <v>842.86</v>
      </c>
      <c r="E57" s="132" t="n">
        <v>1030.891</v>
      </c>
      <c r="F57" s="132" t="n">
        <v>1032.287</v>
      </c>
      <c r="G57" s="132" t="n">
        <v>1.39599999999973</v>
      </c>
      <c r="H57" s="132" t="n">
        <v>189.427</v>
      </c>
      <c r="I57" s="132" t="n">
        <v>0.135416838443611</v>
      </c>
      <c r="J57" s="132" t="n">
        <v>48.8560198628695</v>
      </c>
      <c r="K57" s="132" t="n">
        <v>32.146707327547</v>
      </c>
      <c r="L57" s="132" t="n">
        <v>22.4743136463944</v>
      </c>
    </row>
    <row r="58" customFormat="false" ht="15" hidden="false" customHeight="false" outlineLevel="0" collapsed="false">
      <c r="C58" s="125" t="s">
        <v>152</v>
      </c>
      <c r="D58" s="132" t="n">
        <v>0</v>
      </c>
      <c r="E58" s="132" t="n">
        <v>0</v>
      </c>
      <c r="F58" s="132" t="n">
        <v>0</v>
      </c>
      <c r="G58" s="132" t="n">
        <v>0</v>
      </c>
      <c r="H58" s="132" t="n">
        <v>0</v>
      </c>
      <c r="I58" s="132" t="n">
        <v>0</v>
      </c>
      <c r="J58" s="132" t="n">
        <v>0</v>
      </c>
      <c r="K58" s="132" t="n">
        <v>0</v>
      </c>
      <c r="L58" s="132" t="n">
        <v>0</v>
      </c>
    </row>
    <row r="59" customFormat="false" ht="15" hidden="false" customHeight="false" outlineLevel="0" collapsed="false">
      <c r="C59" s="125" t="s">
        <v>153</v>
      </c>
      <c r="D59" s="132" t="n">
        <v>12459.2671739418</v>
      </c>
      <c r="E59" s="132" t="n">
        <v>15571.6187604069</v>
      </c>
      <c r="F59" s="132" t="n">
        <v>15779.9464797631</v>
      </c>
      <c r="G59" s="132" t="n">
        <v>208.327719356234</v>
      </c>
      <c r="H59" s="132" t="n">
        <v>3320.67930582125</v>
      </c>
      <c r="I59" s="132" t="n">
        <v>1.33786809555046</v>
      </c>
      <c r="J59" s="132" t="n">
        <v>21.5400990733848</v>
      </c>
      <c r="K59" s="132" t="n">
        <v>22.2793548550194</v>
      </c>
      <c r="L59" s="132" t="n">
        <v>26.6522842753252</v>
      </c>
    </row>
    <row r="60" customFormat="false" ht="15" hidden="false" customHeight="false" outlineLevel="0" collapsed="false">
      <c r="C60" s="125" t="s">
        <v>154</v>
      </c>
      <c r="D60" s="132" t="n">
        <v>1727.72677474</v>
      </c>
      <c r="E60" s="132" t="n">
        <v>1834.3807439</v>
      </c>
      <c r="F60" s="132" t="n">
        <v>1614.24845204</v>
      </c>
      <c r="G60" s="132" t="n">
        <v>-220.13229186</v>
      </c>
      <c r="H60" s="132" t="n">
        <v>-113.4783227</v>
      </c>
      <c r="I60" s="132" t="n">
        <v>-12.0003599357452</v>
      </c>
      <c r="J60" s="132" t="n">
        <v>35.628620933744</v>
      </c>
      <c r="K60" s="132" t="n">
        <v>9.15807981351431</v>
      </c>
      <c r="L60" s="132" t="n">
        <v>-6.56807108387128</v>
      </c>
    </row>
    <row r="61" customFormat="false" ht="15" hidden="false" customHeight="false" outlineLevel="0" collapsed="false">
      <c r="C61" s="125" t="s">
        <v>155</v>
      </c>
      <c r="D61" s="132" t="n">
        <v>43.68518392</v>
      </c>
      <c r="E61" s="132" t="n">
        <v>46.76652453</v>
      </c>
      <c r="F61" s="132" t="n">
        <v>46.97104325</v>
      </c>
      <c r="G61" s="132" t="n">
        <v>0.204518720000003</v>
      </c>
      <c r="H61" s="132" t="n">
        <v>3.28585932999999</v>
      </c>
      <c r="I61" s="132" t="n">
        <v>0.437318620648852</v>
      </c>
      <c r="J61" s="132" t="n">
        <v>7.53303968741108</v>
      </c>
      <c r="K61" s="132" t="n">
        <v>7.52614800706547</v>
      </c>
      <c r="L61" s="132" t="n">
        <v>7.52167905717723</v>
      </c>
    </row>
    <row r="62" customFormat="false" ht="15" hidden="false" customHeight="false" outlineLevel="0" collapsed="false">
      <c r="C62" s="125" t="s">
        <v>140</v>
      </c>
      <c r="D62" s="132" t="n">
        <v>51.636</v>
      </c>
      <c r="E62" s="132" t="n">
        <v>50.39</v>
      </c>
      <c r="F62" s="132" t="n">
        <v>50.39</v>
      </c>
      <c r="G62" s="132" t="n">
        <v>0</v>
      </c>
      <c r="H62" s="132" t="n">
        <v>-1.246</v>
      </c>
      <c r="I62" s="132" t="n">
        <v>0</v>
      </c>
      <c r="J62" s="132" t="n">
        <v>41.1800963801412</v>
      </c>
      <c r="K62" s="132" t="n">
        <v>48.577325667109</v>
      </c>
      <c r="L62" s="132" t="n">
        <v>-2.41304516228988</v>
      </c>
    </row>
    <row r="63" customFormat="false" ht="15" hidden="false" customHeight="false" outlineLevel="0" collapsed="false">
      <c r="C63" s="125" t="s">
        <v>156</v>
      </c>
      <c r="D63" s="132" t="n">
        <v>50.52341718</v>
      </c>
      <c r="E63" s="132" t="n">
        <v>94.41374324</v>
      </c>
      <c r="F63" s="132" t="n">
        <v>29.22374583</v>
      </c>
      <c r="G63" s="132" t="n">
        <v>-65.18999741</v>
      </c>
      <c r="H63" s="132" t="n">
        <v>-21.29967135</v>
      </c>
      <c r="I63" s="132" t="n">
        <v>-69.0471484053829</v>
      </c>
      <c r="J63" s="132" t="n">
        <v>178.144646034524</v>
      </c>
      <c r="K63" s="132" t="n">
        <v>230.015058698618</v>
      </c>
      <c r="L63" s="132" t="n">
        <v>-42.1580180812307</v>
      </c>
    </row>
    <row r="64" customFormat="false" ht="15" hidden="false" customHeight="false" outlineLevel="0" collapsed="false">
      <c r="C64" s="125" t="s">
        <v>157</v>
      </c>
      <c r="D64" s="132" t="n">
        <v>8513.32714852321</v>
      </c>
      <c r="E64" s="132" t="n">
        <v>9806.92914121</v>
      </c>
      <c r="F64" s="132" t="n">
        <v>10016.82704402</v>
      </c>
      <c r="G64" s="132" t="n">
        <v>209.89790281</v>
      </c>
      <c r="H64" s="132" t="n">
        <v>1503.49989549679</v>
      </c>
      <c r="I64" s="132" t="n">
        <v>2.14030202306634</v>
      </c>
      <c r="J64" s="132" t="n">
        <v>11.167518111597</v>
      </c>
      <c r="K64" s="132" t="n">
        <v>14.4512375361412</v>
      </c>
      <c r="L64" s="132" t="n">
        <v>17.660544100641</v>
      </c>
    </row>
    <row r="65" customFormat="false" ht="15" hidden="false" customHeight="false" outlineLevel="0" collapsed="false">
      <c r="C65" s="125" t="s">
        <v>137</v>
      </c>
      <c r="D65" s="132" t="n">
        <v>-11703.2185773389</v>
      </c>
      <c r="E65" s="132" t="n">
        <v>-13406.8074827196</v>
      </c>
      <c r="F65" s="132" t="n">
        <v>-12955.9198786845</v>
      </c>
      <c r="G65" s="132" t="n">
        <v>450.887604035068</v>
      </c>
      <c r="H65" s="132" t="n">
        <v>-1252.7013013456</v>
      </c>
      <c r="I65" s="132" t="n">
        <v>-3.36312432781802</v>
      </c>
      <c r="J65" s="132" t="n">
        <v>4.95361565896614</v>
      </c>
      <c r="K65" s="132" t="n">
        <v>12.7450305507295</v>
      </c>
      <c r="L65" s="132" t="n">
        <v>10.7039041701846</v>
      </c>
    </row>
    <row r="66" customFormat="false" ht="15.75" hidden="false" customHeight="false" outlineLevel="0" collapsed="false">
      <c r="C66" s="136"/>
      <c r="D66" s="126"/>
      <c r="E66" s="126"/>
      <c r="F66" s="126"/>
      <c r="G66" s="126"/>
      <c r="H66" s="126"/>
      <c r="I66" s="137"/>
      <c r="J66" s="137"/>
      <c r="K66" s="137"/>
      <c r="L66" s="137"/>
    </row>
    <row r="67" customFormat="false" ht="15" hidden="false" customHeight="false" outlineLevel="0" collapsed="false">
      <c r="C67" s="138"/>
      <c r="D67" s="139"/>
      <c r="E67" s="139"/>
      <c r="F67" s="139"/>
      <c r="G67" s="139"/>
      <c r="H67" s="139"/>
      <c r="I67" s="139"/>
      <c r="J67" s="139"/>
      <c r="K67" s="139"/>
      <c r="L67" s="139"/>
    </row>
    <row r="68" customFormat="false" ht="19.5" hidden="false" customHeight="false" outlineLevel="0" collapsed="false">
      <c r="C68" s="113" t="s">
        <v>158</v>
      </c>
      <c r="D68" s="113"/>
      <c r="E68" s="113"/>
      <c r="F68" s="113"/>
      <c r="G68" s="113"/>
      <c r="H68" s="113"/>
      <c r="I68" s="113"/>
      <c r="J68" s="113"/>
      <c r="K68" s="113"/>
      <c r="L68" s="113"/>
    </row>
    <row r="69" customFormat="false" ht="16.5" hidden="false" customHeight="false" outlineLevel="0" collapsed="false">
      <c r="C69" s="114"/>
      <c r="D69" s="115" t="s">
        <v>116</v>
      </c>
      <c r="E69" s="115"/>
      <c r="F69" s="115"/>
      <c r="G69" s="116" t="s">
        <v>3</v>
      </c>
      <c r="H69" s="116"/>
      <c r="I69" s="115" t="s">
        <v>4</v>
      </c>
      <c r="J69" s="117" t="s">
        <v>117</v>
      </c>
      <c r="K69" s="117"/>
      <c r="L69" s="117"/>
    </row>
    <row r="70" customFormat="false" ht="16.5" hidden="false" customHeight="false" outlineLevel="0" collapsed="false">
      <c r="C70" s="118"/>
      <c r="D70" s="119" t="n">
        <v>41183</v>
      </c>
      <c r="E70" s="119" t="n">
        <v>41518</v>
      </c>
      <c r="F70" s="119" t="n">
        <v>41548</v>
      </c>
      <c r="G70" s="120" t="s">
        <v>6</v>
      </c>
      <c r="H70" s="120" t="s">
        <v>7</v>
      </c>
      <c r="I70" s="120" t="s">
        <v>6</v>
      </c>
      <c r="J70" s="119" t="n">
        <v>41487</v>
      </c>
      <c r="K70" s="119" t="n">
        <v>41518</v>
      </c>
      <c r="L70" s="121" t="n">
        <v>41548</v>
      </c>
    </row>
    <row r="71" customFormat="false" ht="15.75" hidden="false" customHeight="false" outlineLevel="0" collapsed="false">
      <c r="C71" s="14" t="s">
        <v>118</v>
      </c>
      <c r="D71" s="131" t="n">
        <v>72723.0903979868</v>
      </c>
      <c r="E71" s="131" t="n">
        <v>83584.545783278</v>
      </c>
      <c r="F71" s="131" t="n">
        <v>86574.8804229598</v>
      </c>
      <c r="G71" s="131" t="n">
        <v>2990.33463968178</v>
      </c>
      <c r="H71" s="131" t="n">
        <v>13851.790024973</v>
      </c>
      <c r="I71" s="131" t="n">
        <v>3.57761666544825</v>
      </c>
      <c r="J71" s="131" t="n">
        <v>17.9175880057853</v>
      </c>
      <c r="K71" s="131" t="n">
        <v>15.1633042879589</v>
      </c>
      <c r="L71" s="131" t="n">
        <v>19.0473066362981</v>
      </c>
    </row>
    <row r="72" customFormat="false" ht="15.75" hidden="false" customHeight="false" outlineLevel="0" collapsed="false">
      <c r="C72" s="14" t="s">
        <v>8</v>
      </c>
      <c r="D72" s="131" t="n">
        <v>22735.1675150687</v>
      </c>
      <c r="E72" s="131" t="n">
        <v>23271.9816162436</v>
      </c>
      <c r="F72" s="131" t="n">
        <v>27164.0411081504</v>
      </c>
      <c r="G72" s="131" t="n">
        <v>3892.0594919068</v>
      </c>
      <c r="H72" s="131" t="n">
        <v>4428.87359308176</v>
      </c>
      <c r="I72" s="131" t="n">
        <v>16.724228972363</v>
      </c>
      <c r="J72" s="131" t="n">
        <v>17.5815131849932</v>
      </c>
      <c r="K72" s="131" t="n">
        <v>6.50764473275989</v>
      </c>
      <c r="L72" s="131" t="n">
        <v>19.4802769328458</v>
      </c>
    </row>
    <row r="73" customFormat="false" ht="15.75" hidden="false" customHeight="false" outlineLevel="0" collapsed="false">
      <c r="C73" s="14" t="s">
        <v>9</v>
      </c>
      <c r="D73" s="131" t="n">
        <v>49987.9228829181</v>
      </c>
      <c r="E73" s="131" t="n">
        <v>60312.5641670344</v>
      </c>
      <c r="F73" s="131" t="n">
        <v>59410.8393148093</v>
      </c>
      <c r="G73" s="131" t="n">
        <v>-901.72485222503</v>
      </c>
      <c r="H73" s="131" t="n">
        <v>9422.91643189124</v>
      </c>
      <c r="I73" s="131" t="n">
        <v>-1.49508624724978</v>
      </c>
      <c r="J73" s="131" t="n">
        <v>18.0679379234621</v>
      </c>
      <c r="K73" s="131" t="n">
        <v>18.8914739620083</v>
      </c>
      <c r="L73" s="131" t="n">
        <v>18.850386030165</v>
      </c>
    </row>
    <row r="74" customFormat="false" ht="15" hidden="false" customHeight="false" outlineLevel="0" collapsed="false">
      <c r="C74" s="16" t="s">
        <v>159</v>
      </c>
      <c r="D74" s="132" t="n">
        <v>-2404.87023203193</v>
      </c>
      <c r="E74" s="132" t="n">
        <v>846.91648474</v>
      </c>
      <c r="F74" s="132" t="n">
        <v>-745.977290493995</v>
      </c>
      <c r="G74" s="132" t="n">
        <v>-1592.89377523399</v>
      </c>
      <c r="H74" s="132" t="n">
        <v>1658.89294153793</v>
      </c>
      <c r="I74" s="132" t="n">
        <v>-188.081564585793</v>
      </c>
      <c r="J74" s="132" t="n">
        <v>-32.9846633963408</v>
      </c>
      <c r="K74" s="132" t="n">
        <v>-181.209385721063</v>
      </c>
      <c r="L74" s="132" t="n">
        <v>-68.9805595097037</v>
      </c>
    </row>
    <row r="75" customFormat="false" ht="15" hidden="false" customHeight="false" outlineLevel="0" collapsed="false">
      <c r="C75" s="16" t="s">
        <v>160</v>
      </c>
      <c r="D75" s="132" t="n">
        <v>52392.79311495</v>
      </c>
      <c r="E75" s="132" t="n">
        <v>59465.6476822944</v>
      </c>
      <c r="F75" s="132" t="n">
        <v>60156.8166053033</v>
      </c>
      <c r="G75" s="132" t="n">
        <v>691.168923008969</v>
      </c>
      <c r="H75" s="132" t="n">
        <v>7764.02349035331</v>
      </c>
      <c r="I75" s="132" t="n">
        <v>1.16229949550312</v>
      </c>
      <c r="J75" s="132" t="n">
        <v>16.233371761378</v>
      </c>
      <c r="K75" s="132" t="n">
        <v>14.8606984212332</v>
      </c>
      <c r="L75" s="132" t="n">
        <v>14.8188768507131</v>
      </c>
    </row>
    <row r="76" customFormat="false" ht="15" hidden="false" customHeight="false" outlineLevel="0" collapsed="false">
      <c r="C76" s="39" t="s">
        <v>12</v>
      </c>
      <c r="D76" s="132" t="n">
        <v>1086.86204251</v>
      </c>
      <c r="E76" s="132" t="n">
        <v>1876.6563804</v>
      </c>
      <c r="F76" s="132" t="n">
        <v>1648.59687103</v>
      </c>
      <c r="G76" s="132" t="n">
        <v>-228.05950937</v>
      </c>
      <c r="H76" s="132" t="n">
        <v>561.73482852</v>
      </c>
      <c r="I76" s="132" t="n">
        <v>-12.1524383340433</v>
      </c>
      <c r="J76" s="132" t="n">
        <v>94.8838458247963</v>
      </c>
      <c r="K76" s="132" t="n">
        <v>99.5406127781255</v>
      </c>
      <c r="L76" s="132" t="n">
        <v>51.6840966515612</v>
      </c>
    </row>
    <row r="77" customFormat="false" ht="15" hidden="false" customHeight="false" outlineLevel="0" collapsed="false">
      <c r="C77" s="39" t="s">
        <v>13</v>
      </c>
      <c r="D77" s="132" t="n">
        <v>42.99909744</v>
      </c>
      <c r="E77" s="132" t="n">
        <v>131.80300472</v>
      </c>
      <c r="F77" s="132" t="n">
        <v>130.01411244</v>
      </c>
      <c r="G77" s="132" t="n">
        <v>-1.78889228</v>
      </c>
      <c r="H77" s="132" t="n">
        <v>87.015015</v>
      </c>
      <c r="I77" s="132" t="n">
        <v>-1.35724696398257</v>
      </c>
      <c r="J77" s="132" t="n">
        <v>209.29067469419</v>
      </c>
      <c r="K77" s="132" t="n">
        <v>49.2841824895231</v>
      </c>
      <c r="L77" s="132" t="n">
        <v>202.36474758899</v>
      </c>
    </row>
    <row r="78" customFormat="false" ht="15" hidden="false" customHeight="false" outlineLevel="0" collapsed="false">
      <c r="C78" s="39" t="s">
        <v>14</v>
      </c>
      <c r="D78" s="132" t="n">
        <v>980.44399171</v>
      </c>
      <c r="E78" s="132" t="n">
        <v>1131.56840606</v>
      </c>
      <c r="F78" s="132" t="n">
        <v>1097.02300813</v>
      </c>
      <c r="G78" s="132" t="n">
        <v>-34.54539793</v>
      </c>
      <c r="H78" s="132" t="n">
        <v>116.57901642</v>
      </c>
      <c r="I78" s="132" t="n">
        <v>-3.05287755870486</v>
      </c>
      <c r="J78" s="132" t="n">
        <v>47.097620063272</v>
      </c>
      <c r="K78" s="132" t="n">
        <v>0.628239876586218</v>
      </c>
      <c r="L78" s="132" t="n">
        <v>11.8904310093913</v>
      </c>
    </row>
    <row r="79" customFormat="false" ht="15" hidden="false" customHeight="false" outlineLevel="0" collapsed="false">
      <c r="C79" s="39" t="s">
        <v>161</v>
      </c>
      <c r="D79" s="132" t="n">
        <v>19382.05719402</v>
      </c>
      <c r="E79" s="132" t="n">
        <v>21367.5720678955</v>
      </c>
      <c r="F79" s="132" t="n">
        <v>21748.0739734332</v>
      </c>
      <c r="G79" s="132" t="n">
        <v>380.501905537716</v>
      </c>
      <c r="H79" s="132" t="n">
        <v>2366.01677941319</v>
      </c>
      <c r="I79" s="132" t="n">
        <v>1.78074469260556</v>
      </c>
      <c r="J79" s="132" t="n">
        <v>13.0693889893378</v>
      </c>
      <c r="K79" s="132" t="n">
        <v>11.8029478530348</v>
      </c>
      <c r="L79" s="132" t="n">
        <v>12.2072531090414</v>
      </c>
    </row>
    <row r="80" customFormat="false" ht="15" hidden="false" customHeight="false" outlineLevel="0" collapsed="false">
      <c r="C80" s="39" t="s">
        <v>16</v>
      </c>
      <c r="D80" s="132" t="n">
        <v>30900.43078927</v>
      </c>
      <c r="E80" s="132" t="n">
        <v>34958.0478232189</v>
      </c>
      <c r="F80" s="132" t="n">
        <v>35533.1086402701</v>
      </c>
      <c r="G80" s="132" t="n">
        <v>575.06081705125</v>
      </c>
      <c r="H80" s="132" t="n">
        <v>4632.67785100012</v>
      </c>
      <c r="I80" s="132" t="n">
        <v>1.64500266135942</v>
      </c>
      <c r="J80" s="132" t="n">
        <v>14.6417353850437</v>
      </c>
      <c r="K80" s="132" t="n">
        <v>14.5907227663009</v>
      </c>
      <c r="L80" s="132" t="n">
        <v>14.9922759413723</v>
      </c>
    </row>
    <row r="81" customFormat="false" ht="15" hidden="false" customHeight="false" outlineLevel="0" collapsed="false">
      <c r="C81" s="39"/>
      <c r="D81" s="132"/>
      <c r="E81" s="132"/>
      <c r="F81" s="132"/>
      <c r="G81" s="132"/>
      <c r="H81" s="132"/>
      <c r="I81" s="132"/>
      <c r="J81" s="132"/>
      <c r="K81" s="132"/>
      <c r="L81" s="132"/>
    </row>
    <row r="82" customFormat="false" ht="15.75" hidden="false" customHeight="false" outlineLevel="0" collapsed="false">
      <c r="C82" s="14" t="s">
        <v>128</v>
      </c>
      <c r="D82" s="131" t="n">
        <v>72723.0903992268</v>
      </c>
      <c r="E82" s="131" t="n">
        <v>83583.6852861157</v>
      </c>
      <c r="F82" s="131" t="n">
        <v>86574.4239993856</v>
      </c>
      <c r="G82" s="131" t="n">
        <v>2990.73871326994</v>
      </c>
      <c r="H82" s="131" t="n">
        <v>13851.3336001588</v>
      </c>
      <c r="I82" s="131" t="n">
        <v>3.57813693310163</v>
      </c>
      <c r="J82" s="131" t="n">
        <v>17.9163952723446</v>
      </c>
      <c r="K82" s="131" t="n">
        <v>15.162118689645</v>
      </c>
      <c r="L82" s="131" t="n">
        <v>19.0466790177912</v>
      </c>
    </row>
    <row r="83" customFormat="false" ht="15.75" hidden="false" customHeight="false" outlineLevel="0" collapsed="false">
      <c r="C83" s="14" t="s">
        <v>162</v>
      </c>
      <c r="D83" s="131" t="n">
        <v>61032.860937596</v>
      </c>
      <c r="E83" s="131" t="n">
        <v>67977.9905093047</v>
      </c>
      <c r="F83" s="131" t="n">
        <v>70056.5251072305</v>
      </c>
      <c r="G83" s="131" t="n">
        <v>2078.53459792577</v>
      </c>
      <c r="H83" s="131" t="n">
        <v>9023.6641696345</v>
      </c>
      <c r="I83" s="131" t="n">
        <v>3.05765819547323</v>
      </c>
      <c r="J83" s="131" t="n">
        <v>12.7734094025884</v>
      </c>
      <c r="K83" s="131" t="n">
        <v>10.98544177459</v>
      </c>
      <c r="L83" s="131" t="n">
        <v>14.7849273833991</v>
      </c>
    </row>
    <row r="84" customFormat="false" ht="15" hidden="false" customHeight="false" outlineLevel="0" collapsed="false">
      <c r="C84" s="16" t="s">
        <v>163</v>
      </c>
      <c r="D84" s="132" t="n">
        <v>1615.83142237</v>
      </c>
      <c r="E84" s="132" t="n">
        <v>2174.48402533</v>
      </c>
      <c r="F84" s="132" t="n">
        <v>1895.0320418</v>
      </c>
      <c r="G84" s="132" t="n">
        <v>-279.45198353</v>
      </c>
      <c r="H84" s="132" t="n">
        <v>279.20061943</v>
      </c>
      <c r="I84" s="132" t="n">
        <v>-12.851415796793</v>
      </c>
      <c r="J84" s="132" t="n">
        <v>24.419605373444</v>
      </c>
      <c r="K84" s="132" t="n">
        <v>26.997183759567</v>
      </c>
      <c r="L84" s="132" t="n">
        <v>17.279068568953</v>
      </c>
    </row>
    <row r="85" customFormat="false" ht="15" hidden="false" customHeight="false" outlineLevel="0" collapsed="false">
      <c r="C85" s="16" t="s">
        <v>164</v>
      </c>
      <c r="D85" s="132" t="n">
        <v>23904.0060502916</v>
      </c>
      <c r="E85" s="132" t="n">
        <v>31224.3752673455</v>
      </c>
      <c r="F85" s="132" t="n">
        <v>33665.2567315401</v>
      </c>
      <c r="G85" s="132" t="n">
        <v>2440.88146419459</v>
      </c>
      <c r="H85" s="132" t="n">
        <v>9761.2506812485</v>
      </c>
      <c r="I85" s="132" t="n">
        <v>7.817230747759</v>
      </c>
      <c r="J85" s="132" t="n">
        <v>28.9642937495542</v>
      </c>
      <c r="K85" s="132" t="n">
        <v>23.3868015173288</v>
      </c>
      <c r="L85" s="132" t="n">
        <v>40.8352083776745</v>
      </c>
    </row>
    <row r="86" customFormat="false" ht="15" hidden="false" customHeight="false" outlineLevel="0" collapsed="false">
      <c r="C86" s="16" t="s">
        <v>165</v>
      </c>
      <c r="D86" s="132" t="n">
        <v>35513.0234649344</v>
      </c>
      <c r="E86" s="132" t="n">
        <v>34579.1312166292</v>
      </c>
      <c r="F86" s="132" t="n">
        <v>34496.2363338904</v>
      </c>
      <c r="G86" s="132" t="n">
        <v>-82.8948827388231</v>
      </c>
      <c r="H86" s="132" t="n">
        <v>-1016.787131044</v>
      </c>
      <c r="I86" s="132" t="n">
        <v>-0.239725174757886</v>
      </c>
      <c r="J86" s="132" t="n">
        <v>0.529420648773256</v>
      </c>
      <c r="K86" s="132" t="n">
        <v>1.01657549431415</v>
      </c>
      <c r="L86" s="132" t="n">
        <v>-2.86313873570348</v>
      </c>
    </row>
    <row r="87" customFormat="false" ht="15" hidden="false" customHeight="false" outlineLevel="0" collapsed="false">
      <c r="C87" s="16" t="s">
        <v>24</v>
      </c>
      <c r="D87" s="132" t="n">
        <v>0</v>
      </c>
      <c r="E87" s="132" t="n">
        <v>0</v>
      </c>
      <c r="F87" s="132" t="n">
        <v>0</v>
      </c>
      <c r="G87" s="132" t="n">
        <v>0</v>
      </c>
      <c r="H87" s="132" t="n">
        <v>0</v>
      </c>
      <c r="I87" s="132" t="n">
        <v>0</v>
      </c>
      <c r="J87" s="132" t="n">
        <v>0</v>
      </c>
      <c r="K87" s="132" t="n">
        <v>0</v>
      </c>
      <c r="L87" s="132" t="n">
        <v>0</v>
      </c>
    </row>
    <row r="88" customFormat="false" ht="15" hidden="false" customHeight="false" outlineLevel="0" collapsed="false">
      <c r="C88" s="140" t="s">
        <v>17</v>
      </c>
      <c r="D88" s="132" t="n">
        <v>11690.2294616308</v>
      </c>
      <c r="E88" s="132" t="n">
        <v>15605.6947768109</v>
      </c>
      <c r="F88" s="132" t="n">
        <v>16517.8988921551</v>
      </c>
      <c r="G88" s="132" t="n">
        <v>912.204115344182</v>
      </c>
      <c r="H88" s="132" t="n">
        <v>4827.66943052435</v>
      </c>
      <c r="I88" s="132" t="n">
        <v>5.84532844189456</v>
      </c>
      <c r="J88" s="132" t="n">
        <v>48.0528460399538</v>
      </c>
      <c r="K88" s="132" t="n">
        <v>37.7416772842698</v>
      </c>
      <c r="L88" s="132" t="n">
        <v>41.2966182260968</v>
      </c>
    </row>
  </sheetData>
  <mergeCells count="10">
    <mergeCell ref="C2:L2"/>
    <mergeCell ref="C3:L3"/>
    <mergeCell ref="D4:F4"/>
    <mergeCell ref="J4:L4"/>
    <mergeCell ref="C29:L29"/>
    <mergeCell ref="D30:F30"/>
    <mergeCell ref="J30:L30"/>
    <mergeCell ref="C68:L68"/>
    <mergeCell ref="D69:F69"/>
    <mergeCell ref="J69:L6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3T13:55:53Z</dcterms:created>
  <dc:creator>Hamauka, Lourencia</dc:creator>
  <dc:description/>
  <dc:language>en-US</dc:language>
  <cp:lastModifiedBy>Andreas, Abiatar</cp:lastModifiedBy>
  <cp:lastPrinted>2013-12-05T14:35:39Z</cp:lastPrinted>
  <dcterms:modified xsi:type="dcterms:W3CDTF">2013-12-05T15:16:43Z</dcterms:modified>
  <cp:revision>0</cp:revision>
  <dc:subject/>
  <dc:title/>
</cp:coreProperties>
</file>