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1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50</definedName>
    <definedName function="false" hidden="false" localSheetId="3" name="_xlnm.Print_Area" vbProcedure="false">S3!$A$4:$R$75</definedName>
    <definedName function="false" hidden="false" localSheetId="4" name="_xlnm.Print_Area" vbProcedure="false">S4!$A$1:$C$91</definedName>
    <definedName function="false" hidden="false" localSheetId="5" name="_xlnm.Print_Area" vbProcedure="false">S5!$A$4:$P$67</definedName>
    <definedName function="false" hidden="false" localSheetId="6" name="_xlnm.Print_Area" vbProcedure="false">S6!$B$4:$CF$20</definedName>
    <definedName function="false" hidden="false" localSheetId="7" name="_xlnm.Print_Area" vbProcedure="false">S7!$A$4:$R$63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19</definedName>
    <definedName function="false" hidden="false" localSheetId="2" name="Z_4BE07961_847F_11D4_A83A_00D0B7747A8F__wvu_PrintArea" vbProcedure="false">S2!$A$1:$L$19</definedName>
    <definedName function="false" hidden="false" localSheetId="2" name="Z_5050E6E2_8401_11D4_81A4_00608C91AED9__wvu_PrintArea" vbProcedure="false">S2!$A$1:$L$19</definedName>
    <definedName function="false" hidden="false" localSheetId="4" name="Z_1119964D_FB32_11D4_9C51_0090277BCB1A__wvu_PrintArea" vbProcedure="false">S4!$A$2:$A$88</definedName>
    <definedName function="false" hidden="false" localSheetId="4" name="Z_4BE07961_847F_11D4_A83A_00D0B7747A8F__wvu_PrintArea" vbProcedure="false">S4!$A$2:$A$88</definedName>
    <definedName function="false" hidden="false" localSheetId="4" name="Z_5050E6E2_8401_11D4_81A4_00608C91AED9__wvu_PrintArea" vbProcedure="false">S4!$A$2:$A$88</definedName>
    <definedName function="false" hidden="false" localSheetId="5" name="Z_1119964D_FB32_11D4_9C51_0090277BCB1A__wvu_PrintArea" vbProcedure="false">S5!$A$1:$J$41</definedName>
    <definedName function="false" hidden="false" localSheetId="5" name="Z_4BE07961_847F_11D4_A83A_00D0B7747A8F__wvu_PrintArea" vbProcedure="false">S5!$A$1:$J$41</definedName>
    <definedName function="false" hidden="false" localSheetId="5" name="Z_5050E6E2_8401_11D4_81A4_00608C91AED9__wvu_PrintArea" vbProcedure="false">S5!$A$1:$J$41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2</definedName>
    <definedName function="false" hidden="false" localSheetId="7" name="Z_1119964D_FB32_11D4_9C51_0090277BCB1A__wvu_PrintArea" vbProcedure="false">S7!$A$1:$J$55</definedName>
    <definedName function="false" hidden="false" localSheetId="7" name="Z_4BE07961_847F_11D4_A83A_00D0B7747A8F__wvu_PrintArea" vbProcedure="false">S7!$A$1:$J$55</definedName>
    <definedName function="false" hidden="false" localSheetId="7" name="Z_5050E6E2_8401_11D4_81A4_00608C91AED9__wvu_PrintArea" vbProcedure="false">S7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7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</t>
  </si>
  <si>
    <t xml:space="preserve">Change</t>
  </si>
  <si>
    <t xml:space="preserve">One Month</t>
  </si>
  <si>
    <t xml:space="preserve">One Year</t>
  </si>
  <si>
    <t xml:space="preserve"> 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Components of Money Supply (N$ million)</t>
  </si>
  <si>
    <t xml:space="preserve">% change</t>
  </si>
  <si>
    <t xml:space="preserve">One month</t>
  </si>
  <si>
    <t xml:space="preserve">One year</t>
  </si>
  <si>
    <t xml:space="preserve">Monthly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Other sectors*  by the Other Depository Corporations (N$ million)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             Namibia Stock Exchange</t>
  </si>
  <si>
    <t xml:space="preserve">             Source: NSX</t>
  </si>
  <si>
    <t xml:space="preserve">            Annual inflation (Namibia vs South Africa)</t>
  </si>
  <si>
    <t xml:space="preserve">             Source: CBS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         Foreign exchange reserves (NAD millions)</t>
  </si>
  <si>
    <t xml:space="preserve">   International reserves**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EU per NAD</t>
  </si>
  <si>
    <t xml:space="preserve">*Source: Bank of Namibia</t>
  </si>
  <si>
    <t xml:space="preserve">**International Reserves of the Bank of Namibia</t>
  </si>
  <si>
    <t xml:space="preserve">NAD = Namibia Dollar</t>
  </si>
  <si>
    <t xml:space="preserve">               Foreign  Reserves</t>
  </si>
  <si>
    <t xml:space="preserve">U.S Dollar/Namibia Dollar exchange rate</t>
  </si>
  <si>
    <t xml:space="preserve">   </t>
  </si>
  <si>
    <t xml:space="preserve"> </t>
  </si>
  <si>
    <t xml:space="preserve">Central Bank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0.00"/>
    <numFmt numFmtId="174" formatCode="[$-409]mmm\-yy;@"/>
    <numFmt numFmtId="175" formatCode="#,##0.00"/>
    <numFmt numFmtId="176" formatCode="0"/>
    <numFmt numFmtId="177" formatCode="_(* #,##0.0_);_(* \(#,##0.0\);_(* \-??_);_(@_)"/>
    <numFmt numFmtId="178" formatCode="0.0000"/>
    <numFmt numFmtId="179" formatCode="_(* #,##0.0000_);_(* \(#,##0.0000\);_(* \-??_);_(@_)"/>
    <numFmt numFmtId="180" formatCode="0%"/>
    <numFmt numFmtId="181" formatCode="0.0%"/>
    <numFmt numFmtId="182" formatCode="#,##0.0000"/>
    <numFmt numFmtId="183" formatCode="#,##0.000000"/>
  </numFmts>
  <fonts count="64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8"/>
      <color rgb="FF800000"/>
      <name val="Arial"/>
      <family val="2"/>
    </font>
    <font>
      <sz val="8"/>
      <color rgb="FF800000"/>
      <name val="Univers"/>
      <family val="0"/>
    </font>
    <font>
      <sz val="10"/>
      <color rgb="FF800000"/>
      <name val="Univers"/>
      <family val="0"/>
    </font>
    <font>
      <sz val="12"/>
      <color rgb="FF993366"/>
      <name val="Arial"/>
      <family val="2"/>
    </font>
    <font>
      <b val="true"/>
      <sz val="14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sz val="9"/>
      <color rgb="FF0066CC"/>
      <name val="Arial"/>
      <family val="2"/>
    </font>
    <font>
      <sz val="9"/>
      <color rgb="FF003366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sz val="9"/>
      <name val="Univers"/>
      <family val="0"/>
    </font>
    <font>
      <sz val="16"/>
      <color rgb="FF993366"/>
      <name val="Arial"/>
      <family val="2"/>
    </font>
    <font>
      <sz val="7"/>
      <name val="Univers"/>
      <family val="0"/>
    </font>
    <font>
      <b val="true"/>
      <sz val="8"/>
      <name val="Univers"/>
      <family val="0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i val="true"/>
      <sz val="9"/>
      <color rgb="FF993366"/>
      <name val="Arial"/>
      <family val="2"/>
    </font>
    <font>
      <i val="true"/>
      <sz val="9"/>
      <color rgb="FF993300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8"/>
      <color rgb="FF993366"/>
      <name val="Times New Roman"/>
      <family val="1"/>
    </font>
    <font>
      <b val="true"/>
      <i val="true"/>
      <sz val="8"/>
      <color rgb="FF993366"/>
      <name val="Arial"/>
      <family val="2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120</xdr:colOff>
      <xdr:row>2</xdr:row>
      <xdr:rowOff>351360</xdr:rowOff>
    </xdr:from>
    <xdr:to>
      <xdr:col>0</xdr:col>
      <xdr:colOff>5544000</xdr:colOff>
      <xdr:row>7</xdr:row>
      <xdr:rowOff>9360</xdr:rowOff>
    </xdr:to>
    <xdr:pic>
      <xdr:nvPicPr>
        <xdr:cNvPr id="0" name="Picture 3" descr="BoN Logo final.jpg"/>
        <xdr:cNvPicPr/>
      </xdr:nvPicPr>
      <xdr:blipFill>
        <a:blip r:embed="rId1"/>
        <a:stretch/>
      </xdr:blipFill>
      <xdr:spPr>
        <a:xfrm>
          <a:off x="1509120" y="970560"/>
          <a:ext cx="4034880" cy="192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16</xdr:col>
      <xdr:colOff>424080</xdr:colOff>
      <xdr:row>19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77120" y="1828800"/>
          <a:ext cx="7962480" cy="39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7</xdr:col>
      <xdr:colOff>720</xdr:colOff>
      <xdr:row>38</xdr:row>
      <xdr:rowOff>288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538560" y="7620120"/>
          <a:ext cx="8616240" cy="39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5</xdr:col>
      <xdr:colOff>498960</xdr:colOff>
      <xdr:row>19</xdr:row>
      <xdr:rowOff>1612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36400" y="1333440"/>
          <a:ext cx="8011080" cy="38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6</xdr:col>
      <xdr:colOff>249480</xdr:colOff>
      <xdr:row>41</xdr:row>
      <xdr:rowOff>9504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536400" y="7201080"/>
          <a:ext cx="8298360" cy="38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0</xdr:rowOff>
    </xdr:from>
    <xdr:to>
      <xdr:col>14</xdr:col>
      <xdr:colOff>96480</xdr:colOff>
      <xdr:row>40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38360" y="4867200"/>
          <a:ext cx="669168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14</xdr:col>
      <xdr:colOff>105840</xdr:colOff>
      <xdr:row>64</xdr:row>
      <xdr:rowOff>2570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738360" y="8715240"/>
          <a:ext cx="670104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14</xdr:col>
      <xdr:colOff>720</xdr:colOff>
      <xdr:row>20</xdr:row>
      <xdr:rowOff>19044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738360" y="1028880"/>
          <a:ext cx="6595920" cy="30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4</xdr:col>
      <xdr:colOff>374040</xdr:colOff>
      <xdr:row>24</xdr:row>
      <xdr:rowOff>4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36400" y="838080"/>
          <a:ext cx="731304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4</xdr:col>
      <xdr:colOff>402840</xdr:colOff>
      <xdr:row>51</xdr:row>
      <xdr:rowOff>471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36400" y="5248440"/>
          <a:ext cx="7341840" cy="321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40848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5" activeCellId="0" sqref="O25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9" min="9" style="0" width="8.16"/>
    <col collapsed="false" customWidth="true" hidden="false" outlineLevel="0" max="10" min="10" style="0" width="8.65"/>
    <col collapsed="false" customWidth="true" hidden="true" outlineLevel="0" max="11" min="11" style="0" width="9.15"/>
    <col collapsed="false" customWidth="true" hidden="false" outlineLevel="0" max="12" min="12" style="0" width="8.32"/>
  </cols>
  <sheetData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11.25" hidden="false" customHeight="fals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1.25" hidden="false" customHeight="false" outlineLevel="0" collapsed="false">
      <c r="B4" s="12"/>
      <c r="C4" s="13"/>
      <c r="D4" s="13"/>
      <c r="E4" s="13"/>
      <c r="F4" s="14" t="s">
        <v>6</v>
      </c>
      <c r="G4" s="14"/>
      <c r="H4" s="15" t="s">
        <v>7</v>
      </c>
      <c r="I4" s="14" t="s">
        <v>8</v>
      </c>
      <c r="J4" s="14"/>
      <c r="K4" s="14"/>
      <c r="L4" s="11" t="s">
        <v>9</v>
      </c>
    </row>
    <row r="5" customFormat="false" ht="11.25" hidden="false" customHeight="false" outlineLevel="0" collapsed="false">
      <c r="B5" s="16"/>
      <c r="C5" s="17" t="n">
        <v>40484</v>
      </c>
      <c r="D5" s="17" t="n">
        <v>40840</v>
      </c>
      <c r="E5" s="17" t="n">
        <v>40873</v>
      </c>
      <c r="F5" s="17" t="s">
        <v>10</v>
      </c>
      <c r="G5" s="18" t="s">
        <v>11</v>
      </c>
      <c r="H5" s="18" t="s">
        <v>12</v>
      </c>
      <c r="I5" s="17" t="n">
        <v>40787</v>
      </c>
      <c r="J5" s="17" t="n">
        <v>40817</v>
      </c>
      <c r="K5" s="17" t="n">
        <v>40210</v>
      </c>
      <c r="L5" s="17" t="n">
        <v>40848</v>
      </c>
    </row>
    <row r="6" customFormat="false" ht="11.25" hidden="false" customHeight="fals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2"/>
      <c r="L6" s="23"/>
    </row>
    <row r="7" customFormat="false" ht="11.25" hidden="false" customHeight="false" outlineLevel="0" collapsed="false">
      <c r="B7" s="24" t="s">
        <v>13</v>
      </c>
      <c r="C7" s="25" t="n">
        <v>22946.8636549926</v>
      </c>
      <c r="D7" s="26" t="n">
        <v>22911.5069700881</v>
      </c>
      <c r="E7" s="26" t="n">
        <v>25885.382791868</v>
      </c>
      <c r="F7" s="25" t="n">
        <v>2973.87582177987</v>
      </c>
      <c r="G7" s="26" t="n">
        <v>2938.51913687536</v>
      </c>
      <c r="H7" s="26" t="n">
        <v>12.9798350918706</v>
      </c>
      <c r="I7" s="26" t="n">
        <v>-10.0470131165752</v>
      </c>
      <c r="J7" s="26" t="n">
        <v>-5.77823533140561</v>
      </c>
      <c r="K7" s="26" t="n">
        <v>12.80575498707</v>
      </c>
      <c r="L7" s="27" t="n">
        <v>12.80575498707</v>
      </c>
      <c r="N7" s="28"/>
    </row>
    <row r="8" customFormat="false" ht="11.25" hidden="false" customHeight="false" outlineLevel="0" collapsed="false">
      <c r="B8" s="24" t="s">
        <v>14</v>
      </c>
      <c r="C8" s="25" t="n">
        <v>42419.0425356103</v>
      </c>
      <c r="D8" s="26" t="n">
        <v>46263.3269346209</v>
      </c>
      <c r="E8" s="26" t="n">
        <v>44600.5713202221</v>
      </c>
      <c r="F8" s="29" t="n">
        <v>-1662.75561439881</v>
      </c>
      <c r="G8" s="30" t="n">
        <v>2181.52878461176</v>
      </c>
      <c r="H8" s="26" t="n">
        <v>-3.59411163133298</v>
      </c>
      <c r="I8" s="26" t="n">
        <v>18.6550949882505</v>
      </c>
      <c r="J8" s="26" t="n">
        <v>14.29551680337</v>
      </c>
      <c r="K8" s="26" t="n">
        <v>5.14280533979612</v>
      </c>
      <c r="L8" s="27" t="n">
        <v>5.14280533979612</v>
      </c>
    </row>
    <row r="9" customFormat="false" ht="11.25" hidden="false" customHeight="false" outlineLevel="0" collapsed="false">
      <c r="B9" s="31" t="s">
        <v>15</v>
      </c>
      <c r="C9" s="32" t="n">
        <v>-1501.78194585465</v>
      </c>
      <c r="D9" s="33" t="n">
        <v>-181.694787169125</v>
      </c>
      <c r="E9" s="33" t="n">
        <v>-2143.8245140148</v>
      </c>
      <c r="F9" s="34" t="n">
        <v>-1962.12972684567</v>
      </c>
      <c r="G9" s="35" t="n">
        <v>-642.042568160153</v>
      </c>
      <c r="H9" s="33" t="n">
        <v>1079.90424899713</v>
      </c>
      <c r="I9" s="33" t="n">
        <v>-131.752994668603</v>
      </c>
      <c r="J9" s="33" t="n">
        <v>-93.4431001598162</v>
      </c>
      <c r="K9" s="33" t="n">
        <v>42.7520499851777</v>
      </c>
      <c r="L9" s="36" t="n">
        <v>42.7520499851777</v>
      </c>
    </row>
    <row r="10" customFormat="false" ht="11.25" hidden="false" customHeight="false" outlineLevel="0" collapsed="false">
      <c r="B10" s="31" t="s">
        <v>16</v>
      </c>
      <c r="C10" s="32" t="n">
        <v>43920.824481465</v>
      </c>
      <c r="D10" s="33" t="n">
        <v>46445.02172179</v>
      </c>
      <c r="E10" s="33" t="n">
        <v>46744.3958342369</v>
      </c>
      <c r="F10" s="34" t="n">
        <v>299.374112446865</v>
      </c>
      <c r="G10" s="35" t="n">
        <v>2823.57135277191</v>
      </c>
      <c r="H10" s="33" t="n">
        <v>0.644577397853626</v>
      </c>
      <c r="I10" s="33" t="n">
        <v>8.79279835268301</v>
      </c>
      <c r="J10" s="33" t="n">
        <v>7.39233324032627</v>
      </c>
      <c r="K10" s="33" t="n">
        <v>6.4287758394961</v>
      </c>
      <c r="L10" s="36" t="n">
        <v>6.4287758394961</v>
      </c>
    </row>
    <row r="11" customFormat="false" ht="11.25" hidden="false" customHeight="false" outlineLevel="0" collapsed="false">
      <c r="B11" s="37" t="s">
        <v>17</v>
      </c>
      <c r="C11" s="32" t="n">
        <v>3660.73295844</v>
      </c>
      <c r="D11" s="33" t="n">
        <v>2184.90576163</v>
      </c>
      <c r="E11" s="33" t="n">
        <v>2262.89301797</v>
      </c>
      <c r="F11" s="34" t="n">
        <v>77.9872563399999</v>
      </c>
      <c r="G11" s="35" t="n">
        <v>-1397.83994047</v>
      </c>
      <c r="H11" s="33" t="n">
        <v>3.56936476206733</v>
      </c>
      <c r="I11" s="33" t="n">
        <v>-27.6606063221717</v>
      </c>
      <c r="J11" s="33" t="n">
        <v>-33.1776234406898</v>
      </c>
      <c r="K11" s="33" t="n">
        <v>-38.1847011606572</v>
      </c>
      <c r="L11" s="36" t="n">
        <v>-38.1847011606572</v>
      </c>
    </row>
    <row r="12" customFormat="false" ht="11.25" hidden="false" customHeight="false" outlineLevel="0" collapsed="false">
      <c r="B12" s="37" t="s">
        <v>18</v>
      </c>
      <c r="C12" s="32" t="n">
        <v>88.76820513</v>
      </c>
      <c r="D12" s="33" t="n">
        <v>111.47052842</v>
      </c>
      <c r="E12" s="33" t="n">
        <v>128.86052748</v>
      </c>
      <c r="F12" s="34" t="n">
        <v>17.38999906</v>
      </c>
      <c r="G12" s="35" t="n">
        <v>40.09232235</v>
      </c>
      <c r="H12" s="33" t="n">
        <v>15.6005352324856</v>
      </c>
      <c r="I12" s="33" t="n">
        <v>64.8261458220958</v>
      </c>
      <c r="J12" s="33" t="n">
        <v>49.777298477825</v>
      </c>
      <c r="K12" s="33" t="n">
        <v>45.1651830644602</v>
      </c>
      <c r="L12" s="36" t="n">
        <v>45.1651830644602</v>
      </c>
    </row>
    <row r="13" customFormat="false" ht="11.25" hidden="false" customHeight="false" outlineLevel="0" collapsed="false">
      <c r="B13" s="37" t="s">
        <v>19</v>
      </c>
      <c r="C13" s="32" t="n">
        <v>497.13901885</v>
      </c>
      <c r="D13" s="33" t="n">
        <v>965.5056612</v>
      </c>
      <c r="E13" s="33" t="n">
        <v>588.19673464</v>
      </c>
      <c r="F13" s="34" t="n">
        <v>-377.30892656</v>
      </c>
      <c r="G13" s="35" t="n">
        <v>91.05771579</v>
      </c>
      <c r="H13" s="33" t="n">
        <v>-39.0788932393264</v>
      </c>
      <c r="I13" s="33" t="n">
        <v>66.9592531676279</v>
      </c>
      <c r="J13" s="33" t="n">
        <v>91.13204679735</v>
      </c>
      <c r="K13" s="33" t="n">
        <v>18.3163486142444</v>
      </c>
      <c r="L13" s="36" t="n">
        <v>18.3163486142444</v>
      </c>
    </row>
    <row r="14" customFormat="false" ht="11.25" hidden="false" customHeight="false" outlineLevel="0" collapsed="false">
      <c r="B14" s="37" t="s">
        <v>20</v>
      </c>
      <c r="C14" s="32" t="n">
        <v>14459.399107595</v>
      </c>
      <c r="D14" s="33" t="n">
        <v>15481.52167649</v>
      </c>
      <c r="E14" s="33" t="n">
        <v>15675.9059770663</v>
      </c>
      <c r="F14" s="34" t="n">
        <v>194.384300576328</v>
      </c>
      <c r="G14" s="35" t="n">
        <v>1216.50686947137</v>
      </c>
      <c r="H14" s="33" t="n">
        <v>1.2555891122222</v>
      </c>
      <c r="I14" s="33" t="n">
        <v>12.9960300793786</v>
      </c>
      <c r="J14" s="33" t="n">
        <v>7.02367385380234</v>
      </c>
      <c r="K14" s="33" t="n">
        <v>8.41326019441835</v>
      </c>
      <c r="L14" s="36" t="n">
        <v>8.41326019441835</v>
      </c>
    </row>
    <row r="15" customFormat="false" ht="11.25" hidden="false" customHeight="false" outlineLevel="0" collapsed="false">
      <c r="B15" s="37" t="s">
        <v>21</v>
      </c>
      <c r="C15" s="32" t="n">
        <v>25211.87419145</v>
      </c>
      <c r="D15" s="33" t="n">
        <v>27699.70409405</v>
      </c>
      <c r="E15" s="33" t="n">
        <v>28086.6015770805</v>
      </c>
      <c r="F15" s="34" t="n">
        <v>386.897483030531</v>
      </c>
      <c r="G15" s="35" t="n">
        <v>2874.72738563054</v>
      </c>
      <c r="H15" s="33" t="n">
        <v>1.39675673688383</v>
      </c>
      <c r="I15" s="33" t="n">
        <v>9.562920196086</v>
      </c>
      <c r="J15" s="33" t="n">
        <v>11.1085243258784</v>
      </c>
      <c r="K15" s="33" t="n">
        <v>11.4022756253695</v>
      </c>
      <c r="L15" s="36" t="n">
        <v>11.4022756253695</v>
      </c>
      <c r="M15" s="38"/>
      <c r="N15" s="28"/>
    </row>
    <row r="16" customFormat="false" ht="11.25" hidden="false" customHeight="false" outlineLevel="0" collapsed="false">
      <c r="B16" s="37" t="s">
        <v>22</v>
      </c>
      <c r="C16" s="32" t="n">
        <v>2.911</v>
      </c>
      <c r="D16" s="33" t="n">
        <v>1.914</v>
      </c>
      <c r="E16" s="33" t="n">
        <v>1.938</v>
      </c>
      <c r="F16" s="32" t="n">
        <v>0.024</v>
      </c>
      <c r="G16" s="35" t="n">
        <v>-0.973</v>
      </c>
      <c r="H16" s="33" t="n">
        <v>1.25391849529781</v>
      </c>
      <c r="I16" s="33" t="n">
        <v>-32.871849485268</v>
      </c>
      <c r="J16" s="33" t="n">
        <v>-33.1703910614525</v>
      </c>
      <c r="K16" s="33" t="n">
        <v>-33.4249398832017</v>
      </c>
      <c r="L16" s="36" t="n">
        <v>-33.4249398832017</v>
      </c>
      <c r="M16" s="38"/>
      <c r="N16" s="28"/>
    </row>
    <row r="17" customFormat="false" ht="11.25" hidden="false" customHeight="false" outlineLevel="0" collapsed="false">
      <c r="B17" s="24" t="s">
        <v>23</v>
      </c>
      <c r="C17" s="25" t="n">
        <v>-11107.1916829587</v>
      </c>
      <c r="D17" s="26" t="n">
        <v>-10559.9500274316</v>
      </c>
      <c r="E17" s="26" t="n">
        <v>-10504.5846942174</v>
      </c>
      <c r="F17" s="34" t="n">
        <v>55.3653332141912</v>
      </c>
      <c r="G17" s="30" t="n">
        <v>602.606988741323</v>
      </c>
      <c r="H17" s="26" t="n">
        <v>-0.524295409262057</v>
      </c>
      <c r="I17" s="26" t="n">
        <v>-8.9054297988309</v>
      </c>
      <c r="J17" s="26" t="n">
        <v>-7.43916296945872</v>
      </c>
      <c r="K17" s="26" t="n">
        <v>-5.42537669234497</v>
      </c>
      <c r="L17" s="27" t="n">
        <v>-5.42537669234497</v>
      </c>
    </row>
    <row r="18" customFormat="false" ht="12" hidden="false" customHeight="false" outlineLevel="0" collapsed="false">
      <c r="B18" s="39" t="s">
        <v>24</v>
      </c>
      <c r="C18" s="40" t="n">
        <v>54258.7145076442</v>
      </c>
      <c r="D18" s="41" t="n">
        <v>58614.8838772774</v>
      </c>
      <c r="E18" s="41" t="n">
        <v>59981.3694178726</v>
      </c>
      <c r="F18" s="42" t="n">
        <v>1366.48554059525</v>
      </c>
      <c r="G18" s="43" t="n">
        <v>5722.65491022844</v>
      </c>
      <c r="H18" s="41" t="n">
        <v>2.33129446004921</v>
      </c>
      <c r="I18" s="41" t="n">
        <v>11.5039378361071</v>
      </c>
      <c r="J18" s="41" t="n">
        <v>9.79709017262602</v>
      </c>
      <c r="K18" s="41" t="n">
        <v>10.5475385775728</v>
      </c>
      <c r="L18" s="44" t="n">
        <v>10.5475385775728</v>
      </c>
    </row>
    <row r="19" customFormat="false" ht="11.25" hidden="false" customHeight="fals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6"/>
      <c r="M19" s="38"/>
    </row>
    <row r="20" customFormat="false" ht="11.25" hidden="false" customHeight="false" outlineLevel="0" collapsed="false">
      <c r="B20" s="47"/>
      <c r="C20" s="46"/>
      <c r="D20" s="46"/>
      <c r="E20" s="46"/>
      <c r="F20" s="46"/>
      <c r="G20" s="46"/>
      <c r="H20" s="46"/>
      <c r="I20" s="46"/>
      <c r="J20" s="46"/>
      <c r="K20" s="46"/>
      <c r="M20" s="38"/>
    </row>
    <row r="21" customFormat="false" ht="11.25" hidden="false" customHeight="false" outlineLevel="0" collapsed="false">
      <c r="B21" s="47"/>
      <c r="C21" s="46"/>
      <c r="D21" s="46"/>
      <c r="E21" s="46"/>
      <c r="F21" s="46"/>
      <c r="G21" s="46"/>
      <c r="H21" s="46"/>
      <c r="I21" s="46"/>
      <c r="J21" s="46"/>
      <c r="K21" s="46"/>
      <c r="M21" s="38"/>
    </row>
    <row r="22" customFormat="false" ht="11.25" hidden="false" customHeight="false" outlineLevel="0" collapsed="false">
      <c r="B22" s="8" t="s">
        <v>4</v>
      </c>
      <c r="C22" s="8"/>
      <c r="D22" s="8"/>
      <c r="E22" s="8"/>
      <c r="F22" s="8"/>
      <c r="G22" s="8"/>
      <c r="H22" s="8"/>
      <c r="I22" s="8"/>
      <c r="J22" s="8"/>
      <c r="K22" s="8"/>
      <c r="L22" s="9"/>
    </row>
    <row r="23" customFormat="false" ht="11.25" hidden="false" customHeight="false" outlineLevel="0" collapsed="false">
      <c r="B23" s="10" t="s">
        <v>25</v>
      </c>
      <c r="C23" s="10"/>
      <c r="D23" s="10"/>
      <c r="E23" s="10"/>
      <c r="F23" s="10"/>
      <c r="G23" s="10"/>
      <c r="H23" s="10"/>
      <c r="I23" s="10"/>
      <c r="J23" s="10"/>
      <c r="K23" s="10"/>
      <c r="L23" s="11"/>
    </row>
    <row r="24" customFormat="false" ht="11.25" hidden="false" customHeight="false" outlineLevel="0" collapsed="false">
      <c r="B24" s="12"/>
      <c r="C24" s="13"/>
      <c r="D24" s="13"/>
      <c r="E24" s="13"/>
      <c r="F24" s="48" t="s">
        <v>6</v>
      </c>
      <c r="G24" s="48"/>
      <c r="H24" s="15" t="s">
        <v>26</v>
      </c>
      <c r="I24" s="14" t="s">
        <v>8</v>
      </c>
      <c r="J24" s="14"/>
      <c r="K24" s="14"/>
      <c r="L24" s="11" t="s">
        <v>9</v>
      </c>
    </row>
    <row r="25" customFormat="false" ht="11.25" hidden="false" customHeight="false" outlineLevel="0" collapsed="false">
      <c r="B25" s="16"/>
      <c r="C25" s="17" t="n">
        <f aca="false">C5</f>
        <v>40484</v>
      </c>
      <c r="D25" s="17" t="n">
        <f aca="false">D5</f>
        <v>40840</v>
      </c>
      <c r="E25" s="17" t="n">
        <f aca="false">E5</f>
        <v>40873</v>
      </c>
      <c r="F25" s="17" t="s">
        <v>27</v>
      </c>
      <c r="G25" s="18" t="s">
        <v>28</v>
      </c>
      <c r="H25" s="18" t="s">
        <v>29</v>
      </c>
      <c r="I25" s="17" t="n">
        <f aca="false">I5</f>
        <v>40787</v>
      </c>
      <c r="J25" s="17" t="n">
        <f aca="false">J5</f>
        <v>40817</v>
      </c>
      <c r="K25" s="17" t="n">
        <v>40210</v>
      </c>
      <c r="L25" s="17" t="n">
        <f aca="false">L5</f>
        <v>40848</v>
      </c>
    </row>
    <row r="26" customFormat="false" ht="11.25" hidden="false" customHeight="false" outlineLevel="0" collapsed="false"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1"/>
    </row>
    <row r="27" customFormat="false" ht="11.25" hidden="false" customHeight="false" outlineLevel="0" collapsed="false">
      <c r="B27" s="24" t="s">
        <v>24</v>
      </c>
      <c r="C27" s="25" t="n">
        <v>54258.7652391134</v>
      </c>
      <c r="D27" s="25" t="n">
        <v>58615.0639079016</v>
      </c>
      <c r="E27" s="25" t="n">
        <v>59981.7294344235</v>
      </c>
      <c r="F27" s="25" t="n">
        <v>1366.66552652192</v>
      </c>
      <c r="G27" s="25" t="n">
        <v>5722.96419531012</v>
      </c>
      <c r="H27" s="25" t="n">
        <v>2.33159436398343</v>
      </c>
      <c r="I27" s="25" t="n">
        <v>11.5039378361071</v>
      </c>
      <c r="J27" s="25" t="n">
        <v>9.79709017262602</v>
      </c>
      <c r="K27" s="25" t="n">
        <v>10.5475385775728</v>
      </c>
      <c r="L27" s="52" t="n">
        <v>10.5475385775728</v>
      </c>
    </row>
    <row r="28" customFormat="false" ht="11.25" hidden="false" customHeight="false" outlineLevel="0" collapsed="false">
      <c r="B28" s="31" t="s">
        <v>30</v>
      </c>
      <c r="C28" s="32" t="n">
        <v>1315.91996727</v>
      </c>
      <c r="D28" s="32" t="n">
        <v>1697.3009255</v>
      </c>
      <c r="E28" s="32" t="n">
        <v>1672.80021572</v>
      </c>
      <c r="F28" s="32" t="n">
        <v>-24.5007097799999</v>
      </c>
      <c r="G28" s="32" t="n">
        <v>356.88024845</v>
      </c>
      <c r="H28" s="32" t="n">
        <v>-1.44351007012986</v>
      </c>
      <c r="I28" s="32" t="n">
        <v>34.7940414679434</v>
      </c>
      <c r="J28" s="32" t="n">
        <v>33.3368548431423</v>
      </c>
      <c r="K28" s="32" t="n">
        <v>27.120209232054</v>
      </c>
      <c r="L28" s="53" t="n">
        <v>27.120209232054</v>
      </c>
    </row>
    <row r="29" customFormat="false" ht="11.25" hidden="false" customHeight="false" outlineLevel="0" collapsed="false">
      <c r="B29" s="31" t="s">
        <v>31</v>
      </c>
      <c r="C29" s="32" t="n">
        <v>22343.1659895152</v>
      </c>
      <c r="D29" s="32" t="n">
        <v>24012.59229891</v>
      </c>
      <c r="E29" s="32" t="n">
        <v>25087.73827583</v>
      </c>
      <c r="F29" s="32" t="n">
        <v>1075.14597692</v>
      </c>
      <c r="G29" s="32" t="n">
        <v>2744.57228631479</v>
      </c>
      <c r="H29" s="32" t="n">
        <v>4.47742569205575</v>
      </c>
      <c r="I29" s="32" t="n">
        <v>10.3053258901869</v>
      </c>
      <c r="J29" s="32" t="n">
        <v>11.1780601977555</v>
      </c>
      <c r="K29" s="32" t="n">
        <v>12.2837215084143</v>
      </c>
      <c r="L29" s="53" t="n">
        <v>12.2837215084143</v>
      </c>
    </row>
    <row r="30" customFormat="false" ht="11.25" hidden="false" customHeight="false" outlineLevel="0" collapsed="false">
      <c r="B30" s="31" t="s">
        <v>32</v>
      </c>
      <c r="C30" s="32" t="n">
        <v>30599.6792823282</v>
      </c>
      <c r="D30" s="32" t="n">
        <v>32905.1706834916</v>
      </c>
      <c r="E30" s="32" t="n">
        <v>33221.1909428735</v>
      </c>
      <c r="F30" s="32" t="n">
        <v>316.020259381919</v>
      </c>
      <c r="G30" s="32" t="n">
        <v>2621.51166054534</v>
      </c>
      <c r="H30" s="32" t="n">
        <v>0.960396961382321</v>
      </c>
      <c r="I30" s="32" t="n">
        <v>11.4287089826546</v>
      </c>
      <c r="J30" s="32" t="n">
        <v>7.8375928512876</v>
      </c>
      <c r="K30" s="32" t="n">
        <v>8.56712136214874</v>
      </c>
      <c r="L30" s="53" t="n">
        <v>8.56712136214874</v>
      </c>
    </row>
    <row r="31" customFormat="false" ht="12" hidden="false" customHeight="false" outlineLevel="0" collapsed="false">
      <c r="B31" s="54" t="s">
        <v>33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-100</v>
      </c>
      <c r="L31" s="55" t="n">
        <v>0</v>
      </c>
    </row>
    <row r="32" customFormat="false" ht="11.25" hidden="false" customHeight="false" outlineLevel="0" collapsed="false">
      <c r="B32" s="56"/>
      <c r="C32" s="57"/>
      <c r="D32" s="57"/>
      <c r="E32" s="57"/>
      <c r="F32" s="57"/>
      <c r="G32" s="57"/>
      <c r="H32" s="57"/>
      <c r="I32" s="57"/>
      <c r="J32" s="57"/>
      <c r="K32" s="57"/>
    </row>
    <row r="33" customFormat="false" ht="11.25" hidden="false" customHeight="false" outlineLevel="0" collapsed="false">
      <c r="B33" s="56"/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11.25" hidden="false" customHeight="false" outlineLevel="0" collapsed="false">
      <c r="B34" s="47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1.25" hidden="false" customHeight="false" outlineLevel="0" collapsed="false">
      <c r="B35" s="8" t="s">
        <v>4</v>
      </c>
      <c r="C35" s="8"/>
      <c r="D35" s="8"/>
      <c r="E35" s="8"/>
      <c r="F35" s="8"/>
      <c r="G35" s="8"/>
      <c r="H35" s="8"/>
      <c r="I35" s="8"/>
      <c r="J35" s="8"/>
      <c r="K35" s="8"/>
      <c r="L35" s="9"/>
    </row>
    <row r="36" customFormat="false" ht="11.25" hidden="false" customHeight="false" outlineLevel="0" collapsed="false">
      <c r="B36" s="10" t="s">
        <v>34</v>
      </c>
      <c r="C36" s="10"/>
      <c r="D36" s="10"/>
      <c r="E36" s="10"/>
      <c r="F36" s="10"/>
      <c r="G36" s="10"/>
      <c r="H36" s="10"/>
      <c r="I36" s="10"/>
      <c r="J36" s="10"/>
      <c r="K36" s="10"/>
      <c r="L36" s="11"/>
    </row>
    <row r="37" customFormat="false" ht="11.25" hidden="false" customHeight="false" outlineLevel="0" collapsed="false">
      <c r="B37" s="12"/>
      <c r="C37" s="13"/>
      <c r="D37" s="13"/>
      <c r="E37" s="13"/>
      <c r="F37" s="48" t="s">
        <v>6</v>
      </c>
      <c r="G37" s="48"/>
      <c r="H37" s="15" t="s">
        <v>7</v>
      </c>
      <c r="I37" s="14" t="s">
        <v>8</v>
      </c>
      <c r="J37" s="14"/>
      <c r="K37" s="14"/>
      <c r="L37" s="59" t="s">
        <v>9</v>
      </c>
    </row>
    <row r="38" customFormat="false" ht="11.25" hidden="false" customHeight="false" outlineLevel="0" collapsed="false">
      <c r="B38" s="16"/>
      <c r="C38" s="17" t="n">
        <f aca="false">C25</f>
        <v>40484</v>
      </c>
      <c r="D38" s="17" t="n">
        <f aca="false">D25</f>
        <v>40840</v>
      </c>
      <c r="E38" s="17" t="n">
        <f aca="false">E25</f>
        <v>40873</v>
      </c>
      <c r="F38" s="17" t="s">
        <v>27</v>
      </c>
      <c r="G38" s="18" t="s">
        <v>28</v>
      </c>
      <c r="H38" s="18" t="s">
        <v>29</v>
      </c>
      <c r="I38" s="17" t="n">
        <f aca="false">I25</f>
        <v>40787</v>
      </c>
      <c r="J38" s="17" t="n">
        <f aca="false">J25</f>
        <v>40817</v>
      </c>
      <c r="K38" s="17" t="n">
        <v>40210</v>
      </c>
      <c r="L38" s="17" t="n">
        <f aca="false">L25</f>
        <v>40848</v>
      </c>
    </row>
    <row r="39" customFormat="false" ht="11.25" hidden="false" customHeight="false" outlineLevel="0" collapsed="false">
      <c r="B39" s="60"/>
      <c r="C39" s="61"/>
      <c r="D39" s="62"/>
      <c r="E39" s="62"/>
      <c r="F39" s="61"/>
      <c r="G39" s="63"/>
      <c r="H39" s="63"/>
      <c r="I39" s="63"/>
      <c r="J39" s="63"/>
      <c r="K39" s="63"/>
      <c r="L39" s="64"/>
    </row>
    <row r="40" customFormat="false" ht="11.25" hidden="false" customHeight="false" outlineLevel="0" collapsed="false">
      <c r="B40" s="65" t="s">
        <v>35</v>
      </c>
      <c r="C40" s="66" t="n">
        <v>39581.803203065</v>
      </c>
      <c r="D40" s="66" t="n">
        <v>43303.11033107</v>
      </c>
      <c r="E40" s="66" t="n">
        <v>43819.2193005769</v>
      </c>
      <c r="F40" s="66" t="n">
        <v>516.108969506866</v>
      </c>
      <c r="G40" s="66" t="n">
        <v>4237.41609751191</v>
      </c>
      <c r="H40" s="66" t="n">
        <v>1.19185196065826</v>
      </c>
      <c r="I40" s="66" t="n">
        <v>11.3976817984295</v>
      </c>
      <c r="J40" s="66" t="n">
        <v>10.229467164683</v>
      </c>
      <c r="K40" s="66" t="n">
        <v>10.69857114899</v>
      </c>
      <c r="L40" s="67" t="n">
        <v>10.69857114899</v>
      </c>
    </row>
    <row r="41" customFormat="false" ht="11.25" hidden="false" customHeight="false" outlineLevel="0" collapsed="false">
      <c r="B41" s="68" t="s">
        <v>17</v>
      </c>
      <c r="C41" s="69" t="n">
        <v>3660.73295844</v>
      </c>
      <c r="D41" s="69" t="n">
        <v>2184.90576163</v>
      </c>
      <c r="E41" s="69" t="n">
        <v>2262.89301797</v>
      </c>
      <c r="F41" s="69" t="n">
        <v>77.9872563399999</v>
      </c>
      <c r="G41" s="69" t="n">
        <v>-1397.83994047</v>
      </c>
      <c r="H41" s="69" t="n">
        <v>3.56936476206733</v>
      </c>
      <c r="I41" s="69" t="n">
        <v>-27.6606063221717</v>
      </c>
      <c r="J41" s="69" t="n">
        <v>-33.1776234406898</v>
      </c>
      <c r="K41" s="69" t="n">
        <v>-38.1847011606572</v>
      </c>
      <c r="L41" s="70" t="n">
        <v>-38.1847011606572</v>
      </c>
    </row>
    <row r="42" customFormat="false" ht="11.25" hidden="false" customHeight="false" outlineLevel="0" collapsed="false">
      <c r="B42" s="71" t="s">
        <v>36</v>
      </c>
      <c r="C42" s="72" t="n">
        <v>14379.742016595</v>
      </c>
      <c r="D42" s="72" t="n">
        <v>15465.31367649</v>
      </c>
      <c r="E42" s="72" t="n">
        <v>15647.8049770663</v>
      </c>
      <c r="F42" s="72" t="n">
        <v>182.491300576328</v>
      </c>
      <c r="G42" s="72" t="n">
        <v>1268.06296047137</v>
      </c>
      <c r="H42" s="72" t="n">
        <v>1.18000387443642</v>
      </c>
      <c r="I42" s="72" t="n">
        <v>13.4974377472429</v>
      </c>
      <c r="J42" s="72" t="n">
        <v>7.56299200016841</v>
      </c>
      <c r="K42" s="72" t="n">
        <v>8.81839854294992</v>
      </c>
      <c r="L42" s="73" t="n">
        <v>8.81839854294992</v>
      </c>
    </row>
    <row r="43" customFormat="false" ht="11.25" hidden="false" customHeight="false" outlineLevel="0" collapsed="false">
      <c r="B43" s="74" t="s">
        <v>37</v>
      </c>
      <c r="C43" s="75" t="n">
        <v>10987.763319435</v>
      </c>
      <c r="D43" s="75" t="n">
        <v>11797.93136651</v>
      </c>
      <c r="E43" s="75" t="n">
        <v>11956.7854746231</v>
      </c>
      <c r="F43" s="69" t="n">
        <v>158.854108113077</v>
      </c>
      <c r="G43" s="69" t="n">
        <v>969.022155188117</v>
      </c>
      <c r="H43" s="69" t="n">
        <v>1.34645729982805</v>
      </c>
      <c r="I43" s="69" t="n">
        <v>14.4322334619921</v>
      </c>
      <c r="J43" s="69" t="n">
        <v>6.78790076176361</v>
      </c>
      <c r="K43" s="69" t="n">
        <v>8.81910291491379</v>
      </c>
      <c r="L43" s="70" t="n">
        <v>8.81910291491379</v>
      </c>
    </row>
    <row r="44" customFormat="false" ht="11.25" hidden="false" customHeight="false" outlineLevel="0" collapsed="false">
      <c r="B44" s="76" t="s">
        <v>38</v>
      </c>
      <c r="C44" s="77" t="n">
        <v>3827.73297109496</v>
      </c>
      <c r="D44" s="77" t="n">
        <v>4733.003674</v>
      </c>
      <c r="E44" s="77" t="n">
        <v>4959.57913</v>
      </c>
      <c r="F44" s="69" t="n">
        <v>226.575456</v>
      </c>
      <c r="G44" s="69" t="n">
        <v>1131.84615890504</v>
      </c>
      <c r="H44" s="69" t="n">
        <v>4.7871388151388</v>
      </c>
      <c r="I44" s="69" t="n">
        <v>31.5508869173703</v>
      </c>
      <c r="J44" s="69" t="n">
        <v>27.4217279175326</v>
      </c>
      <c r="K44" s="69" t="n">
        <v>29.5696216912766</v>
      </c>
      <c r="L44" s="70" t="n">
        <v>29.5696216912766</v>
      </c>
    </row>
    <row r="45" customFormat="false" ht="11.25" hidden="false" customHeight="false" outlineLevel="0" collapsed="false">
      <c r="B45" s="76" t="s">
        <v>39</v>
      </c>
      <c r="C45" s="77" t="n">
        <v>2042.04177514</v>
      </c>
      <c r="D45" s="77" t="n">
        <v>2580.40091061</v>
      </c>
      <c r="E45" s="77" t="n">
        <v>2570.8150872186</v>
      </c>
      <c r="F45" s="69" t="n">
        <v>-9.58582339139821</v>
      </c>
      <c r="G45" s="69" t="n">
        <v>528.773312078602</v>
      </c>
      <c r="H45" s="69" t="n">
        <v>-0.371485816486251</v>
      </c>
      <c r="I45" s="69" t="n">
        <v>28.0085357172293</v>
      </c>
      <c r="J45" s="69" t="n">
        <v>23.2367716694196</v>
      </c>
      <c r="K45" s="69" t="n">
        <v>25.8943435200952</v>
      </c>
      <c r="L45" s="70" t="n">
        <v>25.8943435200952</v>
      </c>
    </row>
    <row r="46" customFormat="false" ht="11.25" hidden="false" customHeight="false" outlineLevel="0" collapsed="false">
      <c r="B46" s="76" t="s">
        <v>40</v>
      </c>
      <c r="C46" s="77" t="n">
        <v>5117.9885732</v>
      </c>
      <c r="D46" s="77" t="n">
        <v>4484.5267819</v>
      </c>
      <c r="E46" s="77" t="n">
        <v>4426.39125740447</v>
      </c>
      <c r="F46" s="69" t="n">
        <v>-58.1355244955257</v>
      </c>
      <c r="G46" s="69" t="n">
        <v>-691.597315795525</v>
      </c>
      <c r="H46" s="69" t="n">
        <v>-1.29635806235268</v>
      </c>
      <c r="I46" s="69" t="n">
        <v>-3.61676019838861</v>
      </c>
      <c r="J46" s="69" t="n">
        <v>-14.4126501848113</v>
      </c>
      <c r="K46" s="69" t="n">
        <v>-13.5130687750463</v>
      </c>
      <c r="L46" s="70" t="n">
        <v>-13.5130687750463</v>
      </c>
    </row>
    <row r="47" customFormat="false" ht="11.25" hidden="false" customHeight="false" outlineLevel="0" collapsed="false">
      <c r="B47" s="74" t="s">
        <v>41</v>
      </c>
      <c r="C47" s="77" t="n">
        <v>2241.3383509</v>
      </c>
      <c r="D47" s="77" t="n">
        <v>2403.688548</v>
      </c>
      <c r="E47" s="77" t="n">
        <v>2422.37405896325</v>
      </c>
      <c r="F47" s="69" t="n">
        <v>18.6855109632502</v>
      </c>
      <c r="G47" s="69" t="n">
        <v>181.03570806325</v>
      </c>
      <c r="H47" s="69" t="n">
        <v>0.777368223466287</v>
      </c>
      <c r="I47" s="69" t="n">
        <v>10.2556610777081</v>
      </c>
      <c r="J47" s="69" t="n">
        <v>9.78590301644704</v>
      </c>
      <c r="K47" s="69" t="n">
        <v>8.07712534747627</v>
      </c>
      <c r="L47" s="70" t="n">
        <v>8.07712534747627</v>
      </c>
    </row>
    <row r="48" customFormat="false" ht="11.25" hidden="false" customHeight="false" outlineLevel="0" collapsed="false">
      <c r="B48" s="74" t="s">
        <v>42</v>
      </c>
      <c r="C48" s="77" t="n">
        <v>70.543</v>
      </c>
      <c r="D48" s="77" t="n">
        <v>96.071</v>
      </c>
      <c r="E48" s="77" t="n">
        <v>106.565</v>
      </c>
      <c r="F48" s="69" t="n">
        <v>10.494</v>
      </c>
      <c r="G48" s="69" t="n">
        <v>36.022</v>
      </c>
      <c r="H48" s="69" t="n">
        <v>10.9231714044821</v>
      </c>
      <c r="I48" s="69" t="n">
        <v>28.5853976531943</v>
      </c>
      <c r="J48" s="69" t="n">
        <v>43.6704601534343</v>
      </c>
      <c r="K48" s="69" t="n">
        <v>51.0638901095785</v>
      </c>
      <c r="L48" s="70" t="n">
        <v>51.0638901095785</v>
      </c>
    </row>
    <row r="49" customFormat="false" ht="11.25" hidden="false" customHeight="false" outlineLevel="0" collapsed="false">
      <c r="B49" s="74" t="s">
        <v>43</v>
      </c>
      <c r="C49" s="77" t="n">
        <v>1080.09734626</v>
      </c>
      <c r="D49" s="77" t="n">
        <v>1167.62276198</v>
      </c>
      <c r="E49" s="77" t="n">
        <v>1162.08044348</v>
      </c>
      <c r="F49" s="69" t="n">
        <v>-5.54231849999997</v>
      </c>
      <c r="G49" s="69" t="n">
        <v>81.98309722</v>
      </c>
      <c r="H49" s="69" t="n">
        <v>-0.474666877048676</v>
      </c>
      <c r="I49" s="69" t="n">
        <v>9.9230075283286</v>
      </c>
      <c r="J49" s="69" t="n">
        <v>8.7569351061203</v>
      </c>
      <c r="K49" s="69" t="n">
        <v>7.59034336153854</v>
      </c>
      <c r="L49" s="70" t="n">
        <v>7.59034336153854</v>
      </c>
    </row>
    <row r="50" customFormat="false" ht="11.25" hidden="false" customHeight="false" outlineLevel="0" collapsed="false">
      <c r="B50" s="71" t="s">
        <v>44</v>
      </c>
      <c r="C50" s="78" t="n">
        <v>25077.02818647</v>
      </c>
      <c r="D50" s="78" t="n">
        <v>27616.31365458</v>
      </c>
      <c r="E50" s="78" t="n">
        <v>27992.1753235105</v>
      </c>
      <c r="F50" s="72" t="n">
        <v>375.861668930531</v>
      </c>
      <c r="G50" s="72" t="n">
        <v>2915.14713704054</v>
      </c>
      <c r="H50" s="72" t="n">
        <v>1.36101318094711</v>
      </c>
      <c r="I50" s="72" t="n">
        <v>9.83562250403764</v>
      </c>
      <c r="J50" s="72" t="n">
        <v>11.4389293747553</v>
      </c>
      <c r="K50" s="72" t="n">
        <v>11.6247711465802</v>
      </c>
      <c r="L50" s="73" t="n">
        <v>11.6247711465802</v>
      </c>
      <c r="M50" s="79"/>
    </row>
    <row r="51" customFormat="false" ht="11.25" hidden="false" customHeight="false" outlineLevel="0" collapsed="false">
      <c r="B51" s="74" t="s">
        <v>45</v>
      </c>
      <c r="C51" s="77" t="n">
        <v>20746.37332102</v>
      </c>
      <c r="D51" s="77" t="n">
        <v>22543.33867853</v>
      </c>
      <c r="E51" s="77" t="n">
        <v>22795.2633829507</v>
      </c>
      <c r="F51" s="69" t="n">
        <v>251.924704420671</v>
      </c>
      <c r="G51" s="69" t="n">
        <v>2048.89006193068</v>
      </c>
      <c r="H51" s="69" t="n">
        <v>1.11751284054744</v>
      </c>
      <c r="I51" s="69" t="n">
        <v>9.78490335635349</v>
      </c>
      <c r="J51" s="69" t="n">
        <v>9.91204796138123</v>
      </c>
      <c r="K51" s="69" t="n">
        <v>9.87589507923663</v>
      </c>
      <c r="L51" s="70" t="n">
        <v>9.87589507923663</v>
      </c>
    </row>
    <row r="52" customFormat="false" ht="11.25" hidden="false" customHeight="false" outlineLevel="0" collapsed="false">
      <c r="B52" s="76" t="s">
        <v>38</v>
      </c>
      <c r="C52" s="77" t="n">
        <v>16657.11065969</v>
      </c>
      <c r="D52" s="77" t="n">
        <v>18332.88900766</v>
      </c>
      <c r="E52" s="77" t="n">
        <v>18545.58956283</v>
      </c>
      <c r="F52" s="69" t="n">
        <v>212.700555169999</v>
      </c>
      <c r="G52" s="69" t="n">
        <v>1888.47890314</v>
      </c>
      <c r="H52" s="69" t="n">
        <v>1.16021296524037</v>
      </c>
      <c r="I52" s="69" t="n">
        <v>10.8317918028318</v>
      </c>
      <c r="J52" s="69" t="n">
        <v>11.016059930702</v>
      </c>
      <c r="K52" s="69" t="n">
        <v>11.3373738202394</v>
      </c>
      <c r="L52" s="70" t="n">
        <v>11.3373738202394</v>
      </c>
    </row>
    <row r="53" customFormat="false" ht="11.25" hidden="false" customHeight="false" outlineLevel="0" collapsed="false">
      <c r="B53" s="76" t="s">
        <v>46</v>
      </c>
      <c r="C53" s="77" t="n">
        <v>2672.19676196</v>
      </c>
      <c r="D53" s="77" t="n">
        <v>2750.16634809</v>
      </c>
      <c r="E53" s="77" t="n">
        <v>2794.54383283534</v>
      </c>
      <c r="F53" s="69" t="n">
        <v>44.3774847453401</v>
      </c>
      <c r="G53" s="69" t="n">
        <v>122.34707087534</v>
      </c>
      <c r="H53" s="69" t="n">
        <v>1.61362910924135</v>
      </c>
      <c r="I53" s="69" t="n">
        <v>6.37992984610896</v>
      </c>
      <c r="J53" s="69" t="n">
        <v>5.50084392227777</v>
      </c>
      <c r="K53" s="69" t="n">
        <v>4.57852028776509</v>
      </c>
      <c r="L53" s="70" t="n">
        <v>4.57852028776509</v>
      </c>
    </row>
    <row r="54" customFormat="false" ht="11.25" hidden="false" customHeight="false" outlineLevel="0" collapsed="false">
      <c r="B54" s="76" t="s">
        <v>40</v>
      </c>
      <c r="C54" s="77" t="n">
        <v>1417.06589937</v>
      </c>
      <c r="D54" s="77" t="n">
        <v>1460.28332278</v>
      </c>
      <c r="E54" s="77" t="n">
        <v>1455.12998728534</v>
      </c>
      <c r="F54" s="69" t="n">
        <v>-5.15333549466436</v>
      </c>
      <c r="G54" s="69" t="n">
        <v>38.0640879153357</v>
      </c>
      <c r="H54" s="69" t="n">
        <v>-0.352899702014932</v>
      </c>
      <c r="I54" s="69" t="n">
        <v>3.6814872483518</v>
      </c>
      <c r="J54" s="69" t="n">
        <v>5.06808999717141</v>
      </c>
      <c r="K54" s="69" t="n">
        <v>2.68611981505293</v>
      </c>
      <c r="L54" s="70" t="n">
        <v>2.68611981505293</v>
      </c>
    </row>
    <row r="55" customFormat="false" ht="11.25" hidden="false" customHeight="false" outlineLevel="0" collapsed="false">
      <c r="B55" s="74" t="s">
        <v>41</v>
      </c>
      <c r="C55" s="77" t="n">
        <v>3576.64742899</v>
      </c>
      <c r="D55" s="77" t="n">
        <v>4192.84075017</v>
      </c>
      <c r="E55" s="77" t="n">
        <v>4247.37427878986</v>
      </c>
      <c r="F55" s="69" t="n">
        <v>54.5335286198551</v>
      </c>
      <c r="G55" s="69" t="n">
        <v>670.726849799856</v>
      </c>
      <c r="H55" s="69" t="n">
        <v>1.30063438773924</v>
      </c>
      <c r="I55" s="69" t="n">
        <v>12.479911217175</v>
      </c>
      <c r="J55" s="69" t="n">
        <v>19.5005279186641</v>
      </c>
      <c r="K55" s="69" t="n">
        <v>18.752948483638</v>
      </c>
      <c r="L55" s="70" t="n">
        <v>18.752948483638</v>
      </c>
    </row>
    <row r="56" customFormat="false" ht="11.25" hidden="false" customHeight="false" outlineLevel="0" collapsed="false">
      <c r="B56" s="74" t="s">
        <v>42</v>
      </c>
      <c r="C56" s="77" t="n">
        <v>108.53837249</v>
      </c>
      <c r="D56" s="77" t="n">
        <v>94.64163442</v>
      </c>
      <c r="E56" s="77" t="n">
        <v>91.806925</v>
      </c>
      <c r="F56" s="69" t="n">
        <v>-2.83470942</v>
      </c>
      <c r="G56" s="69" t="n">
        <v>-16.73144749</v>
      </c>
      <c r="H56" s="69" t="n">
        <v>-2.9952033662269</v>
      </c>
      <c r="I56" s="69" t="n">
        <v>-5.96631958887341</v>
      </c>
      <c r="J56" s="69" t="n">
        <v>-7.00271655800963</v>
      </c>
      <c r="K56" s="69" t="n">
        <v>-15.4152371241254</v>
      </c>
      <c r="L56" s="70" t="n">
        <v>-15.4152371241254</v>
      </c>
    </row>
    <row r="57" customFormat="false" ht="11.25" hidden="false" customHeight="false" outlineLevel="0" collapsed="false">
      <c r="B57" s="74" t="s">
        <v>43</v>
      </c>
      <c r="C57" s="77" t="n">
        <v>645.46906397</v>
      </c>
      <c r="D57" s="77" t="n">
        <v>785.49259146</v>
      </c>
      <c r="E57" s="77" t="n">
        <v>857.73073677</v>
      </c>
      <c r="F57" s="69" t="n">
        <v>72.2381453099999</v>
      </c>
      <c r="G57" s="69" t="n">
        <v>212.2616728</v>
      </c>
      <c r="H57" s="69" t="n">
        <v>9.19654062882127</v>
      </c>
      <c r="I57" s="69" t="n">
        <v>1.06147434196491</v>
      </c>
      <c r="J57" s="69" t="n">
        <v>18.8667006908886</v>
      </c>
      <c r="K57" s="69" t="n">
        <v>32.8848715838479</v>
      </c>
      <c r="L57" s="70" t="n">
        <v>32.8848715838479</v>
      </c>
    </row>
    <row r="58" customFormat="false" ht="12" hidden="false" customHeight="false" outlineLevel="0" collapsed="false">
      <c r="B58" s="80" t="s">
        <v>47</v>
      </c>
      <c r="C58" s="81" t="n">
        <v>127.498</v>
      </c>
      <c r="D58" s="81" t="n">
        <v>221.483</v>
      </c>
      <c r="E58" s="81" t="n">
        <v>179.239</v>
      </c>
      <c r="F58" s="82" t="n">
        <v>-42.244</v>
      </c>
      <c r="G58" s="82" t="n">
        <v>54.206</v>
      </c>
      <c r="H58" s="82" t="n">
        <v>-19.0732471566667</v>
      </c>
      <c r="I58" s="82" t="n">
        <v>94.2901713303139</v>
      </c>
      <c r="J58" s="82" t="n">
        <v>77.139635136324</v>
      </c>
      <c r="K58" s="82" t="n">
        <v>40.5818130480478</v>
      </c>
      <c r="L58" s="83" t="n">
        <v>40.5818130480478</v>
      </c>
    </row>
    <row r="59" customFormat="false" ht="11.25" hidden="false" customHeight="false" outlineLevel="0" collapsed="false">
      <c r="B59" s="84" t="s">
        <v>48</v>
      </c>
    </row>
    <row r="62" customFormat="false" ht="12" hidden="false" customHeight="false" outlineLevel="0" collapsed="false">
      <c r="B62" s="85"/>
      <c r="C62" s="85"/>
      <c r="D62" s="85"/>
      <c r="E62" s="85"/>
      <c r="F62" s="85"/>
      <c r="G62" s="85"/>
      <c r="H62" s="85"/>
      <c r="I62" s="85"/>
      <c r="J62" s="85"/>
      <c r="K62" s="85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33" activeCellId="0" sqref="T33"/>
    </sheetView>
  </sheetViews>
  <sheetFormatPr defaultColWidth="9.3203125" defaultRowHeight="24" zeroHeight="false" outlineLevelRow="0" outlineLevelCol="0"/>
  <cols>
    <col collapsed="false" customWidth="false" hidden="false" outlineLevel="0" max="257" min="1" style="86" width="9.32"/>
  </cols>
  <sheetData>
    <row r="2" customFormat="false" ht="24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4" hidden="false" customHeight="true" outlineLevel="0" collapsed="false">
      <c r="A3" s="87"/>
      <c r="N3" s="87"/>
    </row>
    <row r="4" customFormat="false" ht="24" hidden="false" customHeight="true" outlineLevel="0" collapsed="false">
      <c r="A4" s="88"/>
      <c r="N4" s="88"/>
      <c r="O4" s="89"/>
      <c r="P4" s="89"/>
      <c r="Q4" s="89"/>
    </row>
    <row r="5" customFormat="false" ht="24" hidden="false" customHeight="true" outlineLevel="0" collapsed="false">
      <c r="A5" s="88"/>
      <c r="B5" s="90"/>
      <c r="C5" s="91" t="s">
        <v>49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89"/>
      <c r="P5" s="89"/>
      <c r="Q5" s="89"/>
    </row>
    <row r="6" customFormat="false" ht="24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9"/>
      <c r="P6" s="89"/>
      <c r="Q6" s="89"/>
    </row>
    <row r="7" customFormat="false" ht="24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9"/>
      <c r="P7" s="89"/>
      <c r="Q7" s="89"/>
    </row>
    <row r="8" customFormat="false" ht="24" hidden="false" customHeight="true" outlineLevel="0" collapsed="false">
      <c r="A8" s="88"/>
      <c r="B8" s="88"/>
      <c r="O8" s="89"/>
      <c r="P8" s="89"/>
      <c r="Q8" s="89"/>
    </row>
    <row r="9" customFormat="false" ht="24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9"/>
      <c r="P9" s="89"/>
      <c r="Q9" s="89"/>
    </row>
    <row r="10" customFormat="false" ht="24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9"/>
      <c r="P10" s="89"/>
      <c r="Q10" s="89"/>
    </row>
    <row r="11" customFormat="false" ht="24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9"/>
      <c r="P11" s="89"/>
      <c r="Q11" s="89"/>
    </row>
    <row r="12" customFormat="false" ht="24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9"/>
      <c r="P12" s="89"/>
      <c r="Q12" s="89"/>
    </row>
    <row r="13" customFormat="false" ht="24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9"/>
      <c r="P13" s="89"/>
      <c r="Q13" s="89"/>
    </row>
    <row r="14" customFormat="false" ht="24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9"/>
      <c r="P14" s="89"/>
      <c r="Q14" s="89"/>
    </row>
    <row r="15" customFormat="false" ht="24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9"/>
      <c r="P15" s="89"/>
      <c r="Q15" s="89"/>
    </row>
    <row r="16" customFormat="false" ht="24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9"/>
      <c r="P16" s="89"/>
      <c r="Q16" s="89"/>
      <c r="X16" s="92"/>
    </row>
    <row r="17" customFormat="false" ht="24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9"/>
      <c r="P17" s="89"/>
      <c r="Q17" s="89"/>
    </row>
    <row r="18" customFormat="false" ht="24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9"/>
      <c r="P18" s="89"/>
      <c r="Q18" s="89"/>
    </row>
    <row r="19" customFormat="false" ht="24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9"/>
      <c r="P19" s="89"/>
      <c r="Q19" s="89"/>
    </row>
    <row r="20" customFormat="false" ht="24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</row>
    <row r="21" customFormat="false" ht="24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</row>
    <row r="22" customFormat="false" ht="24" hidden="false" customHeight="true" outlineLevel="0" collapsed="false">
      <c r="A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</row>
    <row r="23" customFormat="false" ht="24" hidden="false" customHeight="true" outlineLevel="0" collapsed="false">
      <c r="A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</row>
    <row r="24" customFormat="false" ht="24" hidden="false" customHeight="true" outlineLevel="0" collapsed="false">
      <c r="A24" s="89"/>
      <c r="C24" s="90" t="s">
        <v>50</v>
      </c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</row>
    <row r="25" customFormat="false" ht="24" hidden="false" customHeight="true" outlineLevel="0" collapsed="false">
      <c r="A25" s="89"/>
      <c r="N25" s="89"/>
      <c r="O25" s="89"/>
      <c r="P25" s="89"/>
      <c r="Q25" s="89"/>
    </row>
    <row r="26" customFormat="false" ht="24" hidden="false" customHeight="true" outlineLevel="0" collapsed="false">
      <c r="B26" s="93"/>
      <c r="C26" s="94"/>
      <c r="D26" s="94"/>
      <c r="E26" s="94"/>
    </row>
    <row r="27" customFormat="false" ht="24" hidden="false" customHeight="true" outlineLevel="0" collapsed="false">
      <c r="B27" s="95"/>
    </row>
  </sheetData>
  <mergeCells count="1">
    <mergeCell ref="C5:N5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57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U36" activeCellId="0" sqref="U36"/>
    </sheetView>
  </sheetViews>
  <sheetFormatPr defaultColWidth="9.2890625" defaultRowHeight="21" zeroHeight="false" outlineLevelRow="0" outlineLevelCol="0"/>
  <sheetData>
    <row r="4" customFormat="false" ht="21" hidden="false" customHeight="true" outlineLevel="0" collapsed="false">
      <c r="B4" s="91" t="s">
        <v>51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21" hidden="false" customHeight="true" outlineLevel="0" collapsed="false">
      <c r="B5" s="90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</row>
    <row r="6" customFormat="false" ht="21" hidden="false" customHeight="true" outlineLevel="0" collapsed="false">
      <c r="B6" s="90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21" hidden="false" customHeight="true" outlineLevel="0" collapsed="false">
      <c r="B7" s="90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</row>
    <row r="8" customFormat="false" ht="21" hidden="false" customHeight="true" outlineLevel="0" collapsed="false">
      <c r="B8" s="90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</row>
    <row r="9" customFormat="false" ht="21" hidden="false" customHeight="true" outlineLevel="0" collapsed="false">
      <c r="B9" s="90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</row>
    <row r="10" customFormat="false" ht="21" hidden="false" customHeight="true" outlineLevel="0" collapsed="false">
      <c r="B10" s="90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customFormat="false" ht="21" hidden="false" customHeight="true" outlineLevel="0" collapsed="false">
      <c r="B11" s="90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26" customFormat="false" ht="21" hidden="false" customHeight="true" outlineLevel="0" collapsed="false">
      <c r="B26" s="97" t="s">
        <v>52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</row>
    <row r="27" customFormat="false" ht="21" hidden="false" customHeight="true" outlineLevel="0" collapsed="false">
      <c r="A27" s="94"/>
    </row>
    <row r="32" customFormat="false" ht="21" hidden="false" customHeight="true" outlineLevel="0" collapsed="false">
      <c r="B32" s="90"/>
      <c r="C32" s="98"/>
      <c r="D32" s="96"/>
      <c r="E32" s="96"/>
      <c r="F32" s="96"/>
      <c r="G32" s="96"/>
      <c r="H32" s="96"/>
      <c r="I32" s="96"/>
      <c r="J32" s="96"/>
      <c r="K32" s="96"/>
      <c r="L32" s="96"/>
      <c r="M32" s="96"/>
    </row>
    <row r="57" customFormat="false" ht="21" hidden="false" customHeight="true" outlineLevel="0" collapsed="false">
      <c r="B57" s="94"/>
    </row>
  </sheetData>
  <mergeCells count="2">
    <mergeCell ref="B4:M4"/>
    <mergeCell ref="B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false" showOutlineSymbols="true" defaultGridColor="true" view="normal" topLeftCell="A52" colorId="64" zoomScale="110" zoomScaleNormal="110" zoomScalePageLayoutView="75" workbookViewId="0">
      <selection pane="topLeft" activeCell="E60" activeCellId="0" sqref="E60"/>
    </sheetView>
  </sheetViews>
  <sheetFormatPr defaultColWidth="9.3203125" defaultRowHeight="12" zeroHeight="false" outlineLevelRow="0" outlineLevelCol="0"/>
  <cols>
    <col collapsed="false" customWidth="true" hidden="false" outlineLevel="0" max="1" min="1" style="99" width="83.15"/>
    <col collapsed="false" customWidth="true" hidden="false" outlineLevel="0" max="2" min="2" style="99" width="14.99"/>
    <col collapsed="false" customWidth="true" hidden="false" outlineLevel="0" max="3" min="3" style="99" width="15.32"/>
    <col collapsed="false" customWidth="true" hidden="false" outlineLevel="0" max="4" min="4" style="99" width="24.15"/>
    <col collapsed="false" customWidth="false" hidden="false" outlineLevel="0" max="6" min="5" style="99" width="9.32"/>
    <col collapsed="false" customWidth="true" hidden="false" outlineLevel="0" max="7" min="7" style="99" width="17.32"/>
    <col collapsed="false" customWidth="false" hidden="false" outlineLevel="0" max="8" min="8" style="99" width="9.32"/>
    <col collapsed="false" customWidth="true" hidden="false" outlineLevel="0" max="9" min="9" style="99" width="16.15"/>
    <col collapsed="false" customWidth="false" hidden="false" outlineLevel="0" max="257" min="10" style="99" width="9.32"/>
  </cols>
  <sheetData>
    <row r="1" customFormat="false" ht="12.75" hidden="false" customHeight="false" outlineLevel="0" collapsed="false">
      <c r="A1" s="100" t="s">
        <v>53</v>
      </c>
    </row>
    <row r="2" customFormat="false" ht="12.75" hidden="false" customHeight="false" outlineLevel="0" collapsed="false">
      <c r="A2" s="101" t="s">
        <v>54</v>
      </c>
      <c r="B2" s="102" t="n">
        <v>40817</v>
      </c>
      <c r="C2" s="102" t="n">
        <v>40848</v>
      </c>
      <c r="D2" s="103"/>
    </row>
    <row r="3" customFormat="false" ht="12" hidden="false" customHeight="false" outlineLevel="0" collapsed="false">
      <c r="A3" s="104"/>
      <c r="B3" s="105"/>
      <c r="C3" s="105"/>
      <c r="D3" s="103"/>
    </row>
    <row r="4" customFormat="false" ht="12" hidden="false" customHeight="false" outlineLevel="0" collapsed="false">
      <c r="A4" s="104" t="s">
        <v>55</v>
      </c>
      <c r="B4" s="106" t="n">
        <v>6</v>
      </c>
      <c r="C4" s="106" t="n">
        <v>6</v>
      </c>
      <c r="D4" s="103"/>
    </row>
    <row r="5" customFormat="false" ht="12" hidden="false" customHeight="false" outlineLevel="0" collapsed="false">
      <c r="A5" s="104"/>
      <c r="B5" s="106"/>
      <c r="C5" s="106"/>
      <c r="D5" s="103"/>
    </row>
    <row r="6" customFormat="false" ht="12" hidden="false" customHeight="false" outlineLevel="0" collapsed="false">
      <c r="A6" s="104" t="s">
        <v>56</v>
      </c>
      <c r="B6" s="106" t="n">
        <v>9.75</v>
      </c>
      <c r="C6" s="106" t="n">
        <v>9.75</v>
      </c>
      <c r="D6" s="103"/>
    </row>
    <row r="7" customFormat="false" ht="12" hidden="false" customHeight="false" outlineLevel="0" collapsed="false">
      <c r="A7" s="104"/>
      <c r="B7" s="106"/>
      <c r="C7" s="106"/>
      <c r="D7" s="103"/>
    </row>
    <row r="8" customFormat="false" ht="12" hidden="false" customHeight="false" outlineLevel="0" collapsed="false">
      <c r="A8" s="104" t="s">
        <v>57</v>
      </c>
      <c r="B8" s="106" t="n">
        <v>10.69</v>
      </c>
      <c r="C8" s="106" t="n">
        <v>10.69</v>
      </c>
      <c r="D8" s="103"/>
    </row>
    <row r="9" customFormat="false" ht="12" hidden="false" customHeight="false" outlineLevel="0" collapsed="false">
      <c r="A9" s="104"/>
      <c r="B9" s="106"/>
      <c r="C9" s="106"/>
      <c r="D9" s="103"/>
    </row>
    <row r="10" customFormat="false" ht="12" hidden="false" customHeight="false" outlineLevel="0" collapsed="false">
      <c r="A10" s="104" t="s">
        <v>58</v>
      </c>
      <c r="B10" s="106" t="n">
        <v>8.6</v>
      </c>
      <c r="C10" s="106" t="n">
        <v>8.67</v>
      </c>
      <c r="D10" s="103"/>
    </row>
    <row r="11" customFormat="false" ht="12" hidden="false" customHeight="false" outlineLevel="0" collapsed="false">
      <c r="A11" s="104"/>
      <c r="B11" s="106"/>
      <c r="C11" s="106"/>
      <c r="D11" s="103"/>
    </row>
    <row r="12" customFormat="false" ht="12" hidden="false" customHeight="false" outlineLevel="0" collapsed="false">
      <c r="A12" s="104" t="s">
        <v>59</v>
      </c>
      <c r="B12" s="106" t="n">
        <v>4.34</v>
      </c>
      <c r="C12" s="106" t="n">
        <v>4.36</v>
      </c>
      <c r="D12" s="103"/>
    </row>
    <row r="13" customFormat="false" ht="12" hidden="false" customHeight="false" outlineLevel="0" collapsed="false">
      <c r="A13" s="104"/>
      <c r="B13" s="106"/>
      <c r="C13" s="106"/>
      <c r="D13" s="103"/>
    </row>
    <row r="14" customFormat="false" ht="12" hidden="false" customHeight="false" outlineLevel="0" collapsed="false">
      <c r="A14" s="107" t="s">
        <v>60</v>
      </c>
      <c r="B14" s="106"/>
      <c r="C14" s="106"/>
      <c r="D14" s="103"/>
    </row>
    <row r="15" customFormat="false" ht="12" hidden="false" customHeight="false" outlineLevel="0" collapsed="false">
      <c r="A15" s="104"/>
      <c r="B15" s="106"/>
      <c r="C15" s="106"/>
    </row>
    <row r="16" customFormat="false" ht="12" hidden="false" customHeight="false" outlineLevel="0" collapsed="false">
      <c r="A16" s="104" t="s">
        <v>61</v>
      </c>
      <c r="B16" s="108" t="n">
        <v>5.626</v>
      </c>
      <c r="C16" s="106" t="n">
        <v>5.64</v>
      </c>
    </row>
    <row r="17" customFormat="false" ht="12" hidden="false" customHeight="false" outlineLevel="0" collapsed="false">
      <c r="A17" s="104" t="s">
        <v>62</v>
      </c>
      <c r="B17" s="108" t="n">
        <v>5.83</v>
      </c>
      <c r="C17" s="106" t="n">
        <v>5.9</v>
      </c>
    </row>
    <row r="18" customFormat="false" ht="12" hidden="false" customHeight="false" outlineLevel="0" collapsed="false">
      <c r="A18" s="104" t="s">
        <v>63</v>
      </c>
      <c r="B18" s="108" t="n">
        <v>250</v>
      </c>
      <c r="C18" s="106" t="n">
        <v>250</v>
      </c>
    </row>
    <row r="19" customFormat="false" ht="12" hidden="false" customHeight="false" outlineLevel="0" collapsed="false">
      <c r="A19" s="104" t="s">
        <v>64</v>
      </c>
      <c r="B19" s="108" t="n">
        <v>220</v>
      </c>
      <c r="C19" s="106" t="n">
        <v>250</v>
      </c>
    </row>
    <row r="20" customFormat="false" ht="12" hidden="false" customHeight="false" outlineLevel="0" collapsed="false">
      <c r="A20" s="104"/>
      <c r="B20" s="106"/>
      <c r="C20" s="106"/>
    </row>
    <row r="21" customFormat="false" ht="12" hidden="false" customHeight="false" outlineLevel="0" collapsed="false">
      <c r="A21" s="107" t="s">
        <v>65</v>
      </c>
      <c r="B21" s="106"/>
      <c r="C21" s="106"/>
    </row>
    <row r="22" customFormat="false" ht="12" hidden="false" customHeight="false" outlineLevel="0" collapsed="false">
      <c r="A22" s="104"/>
      <c r="B22" s="106"/>
      <c r="C22" s="106"/>
    </row>
    <row r="23" customFormat="false" ht="12" hidden="false" customHeight="false" outlineLevel="0" collapsed="false">
      <c r="A23" s="104" t="s">
        <v>61</v>
      </c>
      <c r="B23" s="108" t="n">
        <v>5.6</v>
      </c>
      <c r="C23" s="106" t="n">
        <v>5.6</v>
      </c>
    </row>
    <row r="24" customFormat="false" ht="12" hidden="false" customHeight="false" outlineLevel="0" collapsed="false">
      <c r="A24" s="104" t="s">
        <v>66</v>
      </c>
      <c r="B24" s="108" t="n">
        <v>5.85</v>
      </c>
      <c r="C24" s="106" t="n">
        <v>5.84</v>
      </c>
    </row>
    <row r="25" customFormat="false" ht="12" hidden="false" customHeight="false" outlineLevel="0" collapsed="false">
      <c r="A25" s="104" t="s">
        <v>63</v>
      </c>
      <c r="B25" s="108" t="n">
        <v>250</v>
      </c>
      <c r="C25" s="106" t="n">
        <v>270</v>
      </c>
    </row>
    <row r="26" customFormat="false" ht="12" hidden="false" customHeight="false" outlineLevel="0" collapsed="false">
      <c r="A26" s="104" t="s">
        <v>64</v>
      </c>
      <c r="B26" s="108" t="n">
        <v>150</v>
      </c>
      <c r="C26" s="106" t="n">
        <v>250</v>
      </c>
    </row>
    <row r="27" customFormat="false" ht="12" hidden="false" customHeight="false" outlineLevel="0" collapsed="false">
      <c r="A27" s="104"/>
      <c r="B27" s="106"/>
      <c r="C27" s="106"/>
    </row>
    <row r="28" customFormat="false" ht="12" hidden="false" customHeight="false" outlineLevel="0" collapsed="false">
      <c r="A28" s="107" t="s">
        <v>67</v>
      </c>
      <c r="B28" s="106"/>
      <c r="C28" s="106"/>
    </row>
    <row r="29" customFormat="false" ht="12" hidden="false" customHeight="false" outlineLevel="0" collapsed="false">
      <c r="A29" s="107"/>
      <c r="B29" s="106"/>
      <c r="C29" s="106"/>
    </row>
    <row r="30" customFormat="false" ht="12" hidden="false" customHeight="false" outlineLevel="0" collapsed="false">
      <c r="A30" s="104" t="s">
        <v>61</v>
      </c>
      <c r="B30" s="106" t="n">
        <v>5.578</v>
      </c>
      <c r="C30" s="106" t="n">
        <v>5.6</v>
      </c>
    </row>
    <row r="31" customFormat="false" ht="12" hidden="false" customHeight="false" outlineLevel="0" collapsed="false">
      <c r="A31" s="104" t="s">
        <v>66</v>
      </c>
      <c r="B31" s="106" t="n">
        <v>5.86</v>
      </c>
      <c r="C31" s="106" t="n">
        <v>5.89</v>
      </c>
    </row>
    <row r="32" customFormat="false" ht="12" hidden="false" customHeight="false" outlineLevel="0" collapsed="false">
      <c r="A32" s="104" t="s">
        <v>63</v>
      </c>
      <c r="B32" s="106" t="n">
        <v>200</v>
      </c>
      <c r="C32" s="106" t="n">
        <v>200</v>
      </c>
    </row>
    <row r="33" customFormat="false" ht="12" hidden="false" customHeight="false" outlineLevel="0" collapsed="false">
      <c r="A33" s="104" t="s">
        <v>64</v>
      </c>
      <c r="B33" s="106" t="n">
        <v>0</v>
      </c>
      <c r="C33" s="106" t="n">
        <v>0</v>
      </c>
    </row>
    <row r="34" customFormat="false" ht="12" hidden="false" customHeight="false" outlineLevel="0" collapsed="false">
      <c r="A34" s="104"/>
      <c r="B34" s="106"/>
      <c r="C34" s="106"/>
    </row>
    <row r="35" customFormat="false" ht="12" hidden="false" customHeight="false" outlineLevel="0" collapsed="false">
      <c r="A35" s="107" t="s">
        <v>68</v>
      </c>
      <c r="B35" s="106"/>
      <c r="C35" s="106"/>
    </row>
    <row r="36" customFormat="false" ht="12" hidden="false" customHeight="false" outlineLevel="0" collapsed="false">
      <c r="A36" s="104"/>
      <c r="B36" s="109"/>
      <c r="C36" s="106"/>
    </row>
    <row r="37" customFormat="false" ht="12" hidden="false" customHeight="false" outlineLevel="0" collapsed="false">
      <c r="A37" s="104" t="s">
        <v>61</v>
      </c>
      <c r="B37" s="108" t="n">
        <v>5.556</v>
      </c>
      <c r="C37" s="106" t="n">
        <v>5.556</v>
      </c>
    </row>
    <row r="38" customFormat="false" ht="12" hidden="false" customHeight="false" outlineLevel="0" collapsed="false">
      <c r="A38" s="104" t="s">
        <v>66</v>
      </c>
      <c r="B38" s="108" t="n">
        <v>5.88</v>
      </c>
      <c r="C38" s="106" t="n">
        <v>5.89</v>
      </c>
    </row>
    <row r="39" customFormat="false" ht="12" hidden="false" customHeight="false" outlineLevel="0" collapsed="false">
      <c r="A39" s="104" t="s">
        <v>63</v>
      </c>
      <c r="B39" s="108" t="n">
        <v>200</v>
      </c>
      <c r="C39" s="106" t="n">
        <v>250</v>
      </c>
    </row>
    <row r="40" customFormat="false" ht="12" hidden="false" customHeight="false" outlineLevel="0" collapsed="false">
      <c r="A40" s="104" t="s">
        <v>64</v>
      </c>
      <c r="B40" s="108" t="n">
        <v>150</v>
      </c>
      <c r="C40" s="106" t="n">
        <v>250</v>
      </c>
    </row>
    <row r="41" customFormat="false" ht="12" hidden="false" customHeight="false" outlineLevel="0" collapsed="false">
      <c r="A41" s="104"/>
      <c r="B41" s="106"/>
      <c r="C41" s="106"/>
    </row>
    <row r="42" customFormat="false" ht="12" hidden="false" customHeight="false" outlineLevel="0" collapsed="false">
      <c r="A42" s="104"/>
      <c r="B42" s="106"/>
      <c r="C42" s="106"/>
    </row>
    <row r="43" customFormat="false" ht="12" hidden="false" customHeight="false" outlineLevel="0" collapsed="false">
      <c r="A43" s="104"/>
      <c r="B43" s="106"/>
      <c r="C43" s="106"/>
    </row>
    <row r="44" customFormat="false" ht="12" hidden="false" customHeight="false" outlineLevel="0" collapsed="false">
      <c r="A44" s="107" t="s">
        <v>69</v>
      </c>
      <c r="B44" s="110" t="n">
        <v>7423.55</v>
      </c>
      <c r="C44" s="110" t="n">
        <v>7643.55</v>
      </c>
    </row>
    <row r="45" customFormat="false" ht="12" hidden="false" customHeight="false" outlineLevel="0" collapsed="false">
      <c r="A45" s="104"/>
      <c r="B45" s="106"/>
      <c r="C45" s="106"/>
    </row>
    <row r="46" customFormat="false" ht="12" hidden="false" customHeight="false" outlineLevel="0" collapsed="false">
      <c r="A46" s="104"/>
      <c r="B46" s="111"/>
      <c r="C46" s="106"/>
    </row>
    <row r="47" customFormat="false" ht="12.75" hidden="false" customHeight="false" outlineLevel="0" collapsed="false">
      <c r="A47" s="104"/>
      <c r="B47" s="112"/>
      <c r="C47" s="106"/>
    </row>
    <row r="48" customFormat="false" ht="12.75" hidden="false" customHeight="false" outlineLevel="0" collapsed="false">
      <c r="A48" s="101" t="s">
        <v>70</v>
      </c>
      <c r="B48" s="102" t="n">
        <v>40817</v>
      </c>
      <c r="C48" s="102" t="n">
        <f aca="false">C2</f>
        <v>40848</v>
      </c>
    </row>
    <row r="49" customFormat="false" ht="12" hidden="false" customHeight="false" outlineLevel="0" collapsed="false">
      <c r="A49" s="104"/>
      <c r="B49" s="113"/>
      <c r="C49" s="114"/>
    </row>
    <row r="50" customFormat="false" ht="12" hidden="false" customHeight="false" outlineLevel="0" collapsed="false">
      <c r="A50" s="107" t="s">
        <v>71</v>
      </c>
      <c r="B50" s="111"/>
      <c r="C50" s="115"/>
    </row>
    <row r="51" customFormat="false" ht="12" hidden="false" customHeight="false" outlineLevel="0" collapsed="false">
      <c r="A51" s="104"/>
      <c r="B51" s="106"/>
      <c r="C51" s="116"/>
    </row>
    <row r="52" customFormat="false" ht="12" hidden="false" customHeight="false" outlineLevel="0" collapsed="false">
      <c r="A52" s="104" t="s">
        <v>72</v>
      </c>
      <c r="B52" s="117" t="n">
        <v>7683.42</v>
      </c>
      <c r="C52" s="117" t="n">
        <v>7931.42</v>
      </c>
      <c r="D52" s="118"/>
    </row>
    <row r="53" customFormat="false" ht="12.75" hidden="false" customHeight="false" outlineLevel="0" collapsed="false">
      <c r="A53" s="104"/>
      <c r="B53" s="112"/>
      <c r="C53" s="112"/>
      <c r="D53" s="118"/>
    </row>
    <row r="54" customFormat="false" ht="12.75" hidden="false" customHeight="false" outlineLevel="0" collapsed="false">
      <c r="A54" s="101" t="s">
        <v>73</v>
      </c>
      <c r="B54" s="102" t="n">
        <v>40817</v>
      </c>
      <c r="C54" s="102" t="n">
        <f aca="false">C48</f>
        <v>40848</v>
      </c>
    </row>
    <row r="55" customFormat="false" ht="12" hidden="false" customHeight="false" outlineLevel="0" collapsed="false">
      <c r="A55" s="104"/>
      <c r="B55" s="113"/>
      <c r="C55" s="113"/>
    </row>
    <row r="56" customFormat="false" ht="12" hidden="false" customHeight="false" outlineLevel="0" collapsed="false">
      <c r="A56" s="107" t="s">
        <v>74</v>
      </c>
      <c r="B56" s="111"/>
      <c r="C56" s="111"/>
    </row>
    <row r="57" customFormat="false" ht="12" hidden="false" customHeight="false" outlineLevel="0" collapsed="false">
      <c r="A57" s="104"/>
      <c r="B57" s="111"/>
      <c r="C57" s="111"/>
    </row>
    <row r="58" customFormat="false" ht="12" hidden="false" customHeight="false" outlineLevel="0" collapsed="false">
      <c r="A58" s="104" t="s">
        <v>75</v>
      </c>
      <c r="B58" s="110" t="n">
        <v>14.784</v>
      </c>
      <c r="C58" s="117" t="n">
        <v>10.093</v>
      </c>
      <c r="D58" s="119"/>
    </row>
    <row r="59" customFormat="false" ht="12" hidden="false" customHeight="false" outlineLevel="0" collapsed="false">
      <c r="A59" s="104" t="s">
        <v>76</v>
      </c>
      <c r="B59" s="117" t="n">
        <v>497.223</v>
      </c>
      <c r="C59" s="117" t="n">
        <v>351.63</v>
      </c>
      <c r="D59" s="119"/>
      <c r="G59" s="118"/>
      <c r="I59" s="118"/>
    </row>
    <row r="60" customFormat="false" ht="12" hidden="false" customHeight="false" outlineLevel="0" collapsed="false">
      <c r="A60" s="104" t="s">
        <v>77</v>
      </c>
      <c r="B60" s="117" t="n">
        <v>813.56</v>
      </c>
      <c r="C60" s="117" t="n">
        <v>839.9</v>
      </c>
      <c r="D60" s="120"/>
    </row>
    <row r="61" customFormat="false" ht="12" hidden="false" customHeight="false" outlineLevel="0" collapsed="false">
      <c r="A61" s="104" t="s">
        <v>78</v>
      </c>
      <c r="B61" s="117" t="n">
        <v>1086.544</v>
      </c>
      <c r="C61" s="117" t="n">
        <v>1119.041</v>
      </c>
      <c r="D61" s="120"/>
    </row>
    <row r="62" customFormat="false" ht="12" hidden="false" customHeight="false" outlineLevel="0" collapsed="false">
      <c r="A62" s="104" t="s">
        <v>79</v>
      </c>
      <c r="B62" s="110" t="n">
        <v>414.037</v>
      </c>
      <c r="C62" s="117" t="n">
        <v>431.301</v>
      </c>
    </row>
    <row r="63" customFormat="false" ht="12" hidden="false" customHeight="false" outlineLevel="0" collapsed="false">
      <c r="A63" s="104" t="s">
        <v>80</v>
      </c>
      <c r="B63" s="117" t="n">
        <v>547.669</v>
      </c>
      <c r="C63" s="117" t="n">
        <v>550.471</v>
      </c>
      <c r="G63" s="118"/>
      <c r="I63" s="118"/>
    </row>
    <row r="64" customFormat="false" ht="12" hidden="false" customHeight="false" outlineLevel="0" collapsed="false">
      <c r="A64" s="104" t="s">
        <v>81</v>
      </c>
      <c r="B64" s="117" t="n">
        <v>19.759</v>
      </c>
      <c r="C64" s="117" t="n">
        <v>21.1162</v>
      </c>
      <c r="G64" s="118"/>
      <c r="I64" s="118"/>
    </row>
    <row r="65" customFormat="false" ht="12" hidden="false" customHeight="false" outlineLevel="0" collapsed="false">
      <c r="A65" s="104" t="s">
        <v>82</v>
      </c>
      <c r="B65" s="117" t="n">
        <v>100</v>
      </c>
      <c r="C65" s="117" t="n">
        <v>111.1</v>
      </c>
    </row>
    <row r="66" customFormat="false" ht="12" hidden="false" customHeight="false" outlineLevel="0" collapsed="false">
      <c r="A66" s="104" t="s">
        <v>83</v>
      </c>
      <c r="B66" s="110" t="n">
        <v>5.078</v>
      </c>
      <c r="C66" s="117" t="n">
        <v>5.007</v>
      </c>
    </row>
    <row r="67" customFormat="false" ht="12" hidden="false" customHeight="false" outlineLevel="0" collapsed="false">
      <c r="A67" s="104"/>
      <c r="B67" s="117"/>
      <c r="C67" s="117"/>
    </row>
    <row r="68" customFormat="false" ht="12" hidden="false" customHeight="false" outlineLevel="0" collapsed="false">
      <c r="A68" s="107" t="s">
        <v>84</v>
      </c>
      <c r="B68" s="117"/>
      <c r="C68" s="117"/>
    </row>
    <row r="69" customFormat="false" ht="12" hidden="false" customHeight="false" outlineLevel="0" collapsed="false">
      <c r="A69" s="104"/>
      <c r="B69" s="117"/>
      <c r="C69" s="117"/>
      <c r="D69" s="119"/>
    </row>
    <row r="70" customFormat="false" ht="12" hidden="false" customHeight="false" outlineLevel="0" collapsed="false">
      <c r="A70" s="104" t="s">
        <v>75</v>
      </c>
      <c r="B70" s="108" t="n">
        <v>2.34</v>
      </c>
      <c r="C70" s="117" t="n">
        <f aca="false">585006/1000000</f>
        <v>0.585006</v>
      </c>
      <c r="D70" s="119"/>
    </row>
    <row r="71" customFormat="false" ht="12" hidden="false" customHeight="false" outlineLevel="0" collapsed="false">
      <c r="A71" s="104" t="s">
        <v>76</v>
      </c>
      <c r="B71" s="108" t="n">
        <v>26.83</v>
      </c>
      <c r="C71" s="117" t="n">
        <v>6.589408</v>
      </c>
      <c r="D71" s="118"/>
    </row>
    <row r="72" customFormat="false" ht="12" hidden="false" customHeight="false" outlineLevel="0" collapsed="false">
      <c r="A72" s="104" t="s">
        <v>77</v>
      </c>
      <c r="B72" s="108" t="n">
        <v>219.37</v>
      </c>
      <c r="C72" s="117" t="n">
        <v>220.73</v>
      </c>
      <c r="D72" s="118"/>
    </row>
    <row r="73" customFormat="false" ht="12" hidden="false" customHeight="false" outlineLevel="0" collapsed="false">
      <c r="A73" s="104" t="s">
        <v>78</v>
      </c>
      <c r="B73" s="108" t="n">
        <v>9.173</v>
      </c>
      <c r="C73" s="117" t="n">
        <v>9.235</v>
      </c>
      <c r="D73" s="118"/>
    </row>
    <row r="74" customFormat="false" ht="12" hidden="false" customHeight="false" outlineLevel="0" collapsed="false">
      <c r="A74" s="104" t="s">
        <v>79</v>
      </c>
      <c r="B74" s="108" t="n">
        <v>0</v>
      </c>
      <c r="C74" s="108" t="n">
        <v>0</v>
      </c>
      <c r="D74" s="118"/>
    </row>
    <row r="75" customFormat="false" ht="12" hidden="false" customHeight="false" outlineLevel="0" collapsed="false">
      <c r="A75" s="104" t="s">
        <v>80</v>
      </c>
      <c r="B75" s="108" t="n">
        <v>4.79</v>
      </c>
      <c r="C75" s="117" t="n">
        <v>4.79</v>
      </c>
      <c r="D75" s="118"/>
    </row>
    <row r="76" customFormat="false" ht="12" hidden="false" customHeight="false" outlineLevel="0" collapsed="false">
      <c r="A76" s="104" t="s">
        <v>81</v>
      </c>
      <c r="B76" s="108" t="n">
        <v>4.38</v>
      </c>
      <c r="C76" s="117" t="n">
        <v>4.38</v>
      </c>
      <c r="D76" s="121"/>
    </row>
    <row r="77" customFormat="false" ht="12" hidden="false" customHeight="false" outlineLevel="0" collapsed="false">
      <c r="A77" s="104" t="s">
        <v>82</v>
      </c>
      <c r="B77" s="108" t="n">
        <v>0</v>
      </c>
      <c r="C77" s="122" t="n">
        <v>0</v>
      </c>
    </row>
    <row r="78" customFormat="false" ht="12" hidden="false" customHeight="false" outlineLevel="0" collapsed="false">
      <c r="A78" s="104" t="s">
        <v>83</v>
      </c>
      <c r="B78" s="108" t="n">
        <v>0</v>
      </c>
      <c r="C78" s="122" t="n">
        <v>0</v>
      </c>
    </row>
    <row r="79" customFormat="false" ht="12" hidden="false" customHeight="false" outlineLevel="0" collapsed="false">
      <c r="A79" s="104"/>
      <c r="B79" s="106"/>
      <c r="C79" s="122"/>
    </row>
    <row r="80" customFormat="false" ht="12" hidden="false" customHeight="false" outlineLevel="0" collapsed="false">
      <c r="A80" s="107" t="s">
        <v>85</v>
      </c>
      <c r="B80" s="106"/>
      <c r="C80" s="122"/>
    </row>
    <row r="81" customFormat="false" ht="12" hidden="false" customHeight="false" outlineLevel="0" collapsed="false">
      <c r="A81" s="104" t="s">
        <v>86</v>
      </c>
      <c r="B81" s="106" t="n">
        <v>133.945</v>
      </c>
      <c r="C81" s="122" t="n">
        <v>0</v>
      </c>
    </row>
    <row r="82" customFormat="false" ht="12" hidden="false" customHeight="false" outlineLevel="0" collapsed="false">
      <c r="A82" s="104" t="s">
        <v>78</v>
      </c>
      <c r="B82" s="106" t="n">
        <v>26.008</v>
      </c>
      <c r="C82" s="117" t="n">
        <v>26.755</v>
      </c>
    </row>
    <row r="83" customFormat="false" ht="12.75" hidden="false" customHeight="false" outlineLevel="0" collapsed="false">
      <c r="A83" s="104"/>
      <c r="B83" s="106"/>
      <c r="C83" s="106"/>
    </row>
    <row r="84" customFormat="false" ht="12.75" hidden="false" customHeight="false" outlineLevel="0" collapsed="false">
      <c r="A84" s="101" t="s">
        <v>87</v>
      </c>
      <c r="B84" s="102" t="n">
        <v>40817</v>
      </c>
      <c r="C84" s="102" t="n">
        <f aca="false">C54</f>
        <v>40848</v>
      </c>
    </row>
    <row r="85" customFormat="false" ht="12" hidden="false" customHeight="false" outlineLevel="0" collapsed="false">
      <c r="A85" s="104"/>
      <c r="B85" s="113"/>
      <c r="C85" s="113"/>
    </row>
    <row r="86" customFormat="false" ht="12" hidden="false" customHeight="false" outlineLevel="0" collapsed="false">
      <c r="A86" s="104" t="s">
        <v>88</v>
      </c>
      <c r="B86" s="108" t="n">
        <v>6.1</v>
      </c>
      <c r="C86" s="117" t="n">
        <v>6</v>
      </c>
    </row>
    <row r="87" customFormat="false" ht="12" hidden="false" customHeight="false" outlineLevel="0" collapsed="false">
      <c r="A87" s="104" t="s">
        <v>89</v>
      </c>
      <c r="B87" s="108" t="n">
        <v>6.2</v>
      </c>
      <c r="C87" s="117" t="n">
        <v>6.4</v>
      </c>
    </row>
    <row r="88" customFormat="false" ht="12.75" hidden="false" customHeight="false" outlineLevel="0" collapsed="false">
      <c r="A88" s="123" t="s">
        <v>90</v>
      </c>
      <c r="B88" s="124" t="n">
        <v>0.8</v>
      </c>
      <c r="C88" s="125" t="n">
        <v>0.2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75" workbookViewId="0">
      <selection pane="topLeft" activeCell="P11" activeCellId="0" sqref="P1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11.99"/>
  </cols>
  <sheetData>
    <row r="2" customFormat="false" ht="15.75" hidden="false" customHeight="false" outlineLevel="0" collapsed="false"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customFormat="false" ht="20.25" hidden="false" customHeight="false" outlineLevel="0" collapsed="false"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15.75" hidden="false" customHeight="false" outlineLevel="0" collapsed="false">
      <c r="A4" s="128"/>
      <c r="B4" s="129" t="s">
        <v>91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8"/>
      <c r="N4" s="128"/>
      <c r="O4" s="128"/>
      <c r="P4" s="128"/>
    </row>
    <row r="5" customFormat="false" ht="18" hidden="false" customHeight="false" outlineLevel="0" collapsed="false">
      <c r="A5" s="128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28"/>
      <c r="N5" s="128"/>
      <c r="O5" s="128"/>
      <c r="P5" s="128"/>
    </row>
    <row r="6" customFormat="false" ht="15" hidden="false" customHeight="false" outlineLevel="0" collapsed="false">
      <c r="A6" s="128"/>
      <c r="M6" s="128"/>
      <c r="N6" s="128"/>
      <c r="O6" s="128"/>
      <c r="P6" s="128"/>
    </row>
    <row r="7" customFormat="false" ht="15.75" hidden="false" customHeight="fals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8"/>
      <c r="L7" s="128"/>
      <c r="M7" s="128"/>
      <c r="N7" s="128"/>
      <c r="O7" s="128"/>
      <c r="P7" s="128"/>
    </row>
    <row r="8" customFormat="false" ht="15.75" hidden="false" customHeight="fals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31"/>
      <c r="O8" s="128"/>
      <c r="P8" s="128"/>
    </row>
    <row r="9" customFormat="false" ht="15" hidden="false" customHeight="fals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</row>
    <row r="10" customFormat="false" ht="15" hidden="false" customHeight="fals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</row>
    <row r="11" customFormat="false" ht="15" hidden="false" customHeight="fals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</row>
    <row r="12" customFormat="false" ht="15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</row>
    <row r="13" customFormat="false" ht="15" hidden="false" customHeight="fals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</row>
    <row r="14" customFormat="false" ht="15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</row>
    <row r="15" customFormat="false" ht="15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</row>
    <row r="16" customFormat="false" ht="15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</row>
    <row r="17" customFormat="false" ht="15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</row>
    <row r="18" customFormat="false" ht="15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</row>
    <row r="19" customFormat="false" ht="1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</row>
    <row r="20" customFormat="false" ht="1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</row>
    <row r="21" customFormat="false" ht="1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</row>
    <row r="22" customFormat="false" ht="15" hidden="false" customHeight="fals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</row>
    <row r="23" customFormat="false" ht="1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</row>
    <row r="24" customFormat="false" ht="15.75" hidden="false" customHeight="false" outlineLevel="0" collapsed="false">
      <c r="A24" s="128"/>
      <c r="B24" s="129" t="s">
        <v>92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8"/>
      <c r="N24" s="128"/>
      <c r="O24" s="128"/>
      <c r="P24" s="128"/>
    </row>
    <row r="25" customFormat="false" ht="15" hidden="false" customHeight="fals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</row>
    <row r="26" customFormat="false" ht="15" hidden="false" customHeight="false" outlineLevel="0" collapsed="false">
      <c r="A26" s="128"/>
      <c r="M26" s="128"/>
      <c r="N26" s="128"/>
      <c r="O26" s="128"/>
      <c r="P26" s="128"/>
    </row>
    <row r="27" customFormat="false" ht="15.75" hidden="false" customHeight="false" outlineLevel="0" collapsed="false">
      <c r="A27" s="128"/>
      <c r="B27" s="132"/>
      <c r="C27" s="133"/>
      <c r="D27" s="131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</row>
    <row r="28" customFormat="false" ht="15.75" hidden="false" customHeight="false" outlineLevel="0" collapsed="false">
      <c r="A28" s="128"/>
      <c r="C28" s="133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</row>
    <row r="29" customFormat="false" ht="15" hidden="false" customHeight="false" outlineLevel="0" collapsed="false">
      <c r="A29" s="128"/>
      <c r="M29" s="128"/>
      <c r="N29" s="128"/>
      <c r="O29" s="128"/>
      <c r="P29" s="128"/>
    </row>
    <row r="30" customFormat="false" ht="15" hidden="false" customHeight="false" outlineLevel="0" collapsed="false">
      <c r="A30" s="128"/>
      <c r="M30" s="128"/>
      <c r="N30" s="128"/>
      <c r="O30" s="128"/>
      <c r="P30" s="128"/>
    </row>
    <row r="31" customFormat="false" ht="15" hidden="false" customHeight="false" outlineLevel="0" collapsed="false">
      <c r="M31" s="128"/>
      <c r="N31" s="128"/>
      <c r="O31" s="128"/>
      <c r="P31" s="128"/>
    </row>
    <row r="32" customFormat="false" ht="15" hidden="false" customHeight="false" outlineLevel="0" collapsed="false">
      <c r="A32" s="128"/>
      <c r="M32" s="128"/>
      <c r="N32" s="128"/>
      <c r="O32" s="128"/>
      <c r="P32" s="128"/>
    </row>
    <row r="33" customFormat="false" ht="1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</row>
    <row r="34" customFormat="false" ht="15" hidden="false" customHeight="false" outlineLevel="0" collapsed="false">
      <c r="A34" s="128"/>
      <c r="M34" s="128"/>
      <c r="N34" s="128"/>
      <c r="O34" s="128"/>
      <c r="P34" s="128"/>
    </row>
    <row r="35" customFormat="false" ht="15" hidden="false" customHeight="fals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</row>
    <row r="36" customFormat="false" ht="15" hidden="false" customHeight="fals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</row>
    <row r="37" customFormat="false" ht="1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</row>
    <row r="38" customFormat="false" ht="15" hidden="false" customHeight="false" outlineLevel="0" collapsed="false">
      <c r="A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</row>
    <row r="39" customFormat="false" ht="15" hidden="false" customHeight="fals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</row>
    <row r="40" customFormat="false" ht="15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</row>
    <row r="41" customFormat="false" ht="15" hidden="false" customHeight="false" outlineLevel="0" collapsed="false">
      <c r="A41" s="128"/>
      <c r="B41" s="134" t="s">
        <v>93</v>
      </c>
      <c r="N41" s="128"/>
      <c r="O41" s="128"/>
      <c r="P41" s="128"/>
    </row>
    <row r="42" customFormat="false" ht="12" hidden="false" customHeight="false" outlineLevel="0" collapsed="false">
      <c r="C42" s="135"/>
    </row>
    <row r="45" customFormat="false" ht="15.75" hidden="false" customHeight="false" outlineLevel="0" collapsed="false">
      <c r="B45" s="129" t="s">
        <v>94</v>
      </c>
      <c r="C45" s="129"/>
      <c r="D45" s="129"/>
      <c r="E45" s="129"/>
      <c r="F45" s="129"/>
      <c r="G45" s="129"/>
      <c r="H45" s="129"/>
      <c r="I45" s="129"/>
      <c r="J45" s="129"/>
      <c r="K45" s="129"/>
      <c r="L45" s="129"/>
    </row>
    <row r="62" customFormat="false" ht="20.25" hidden="false" customHeight="false" outlineLevel="0" collapsed="false">
      <c r="B62" s="136"/>
      <c r="C62" s="137"/>
      <c r="D62" s="137"/>
      <c r="E62" s="137"/>
      <c r="F62" s="137"/>
      <c r="G62" s="137"/>
      <c r="H62" s="137"/>
      <c r="I62" s="137"/>
      <c r="J62" s="137"/>
      <c r="K62" s="137"/>
      <c r="L62" s="137"/>
    </row>
    <row r="63" customFormat="false" ht="20.25" hidden="false" customHeight="false" outlineLevel="0" collapsed="false">
      <c r="B63" s="136"/>
      <c r="C63" s="137"/>
      <c r="D63" s="137"/>
      <c r="E63" s="137"/>
      <c r="F63" s="137"/>
      <c r="G63" s="137"/>
      <c r="H63" s="137"/>
      <c r="I63" s="137"/>
      <c r="J63" s="137"/>
      <c r="K63" s="137"/>
      <c r="L63" s="137"/>
    </row>
    <row r="64" customFormat="false" ht="20.25" hidden="false" customHeight="false" outlineLevel="0" collapsed="false">
      <c r="B64" s="136"/>
      <c r="C64" s="137"/>
      <c r="D64" s="137"/>
      <c r="E64" s="137"/>
      <c r="F64" s="137"/>
      <c r="G64" s="137"/>
      <c r="H64" s="137"/>
      <c r="I64" s="137"/>
      <c r="J64" s="137"/>
      <c r="K64" s="137"/>
      <c r="L64" s="137"/>
    </row>
    <row r="65" customFormat="false" ht="20.25" hidden="false" customHeight="false" outlineLevel="0" collapsed="false">
      <c r="B65" s="136"/>
      <c r="C65" s="137"/>
      <c r="D65" s="137"/>
      <c r="E65" s="137"/>
      <c r="F65" s="137"/>
      <c r="G65" s="137"/>
      <c r="H65" s="137"/>
      <c r="I65" s="137"/>
      <c r="J65" s="137"/>
      <c r="K65" s="137"/>
      <c r="L65" s="137"/>
    </row>
    <row r="66" customFormat="false" ht="12.75" hidden="false" customHeight="false" outlineLevel="0" collapsed="false">
      <c r="B66" s="134" t="s">
        <v>95</v>
      </c>
      <c r="C66" s="138"/>
    </row>
    <row r="78" customFormat="false" ht="11.25" hidden="false" customHeight="false" outlineLevel="0" collapsed="false">
      <c r="B78" s="139"/>
    </row>
  </sheetData>
  <mergeCells count="6">
    <mergeCell ref="D2:N2"/>
    <mergeCell ref="B3:L3"/>
    <mergeCell ref="B4:L4"/>
    <mergeCell ref="A7:J7"/>
    <mergeCell ref="B24:L24"/>
    <mergeCell ref="B45:L4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D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CT5" activePane="bottomRight" state="frozen"/>
      <selection pane="topLeft" activeCell="A1" activeCellId="0" sqref="A1"/>
      <selection pane="topRight" activeCell="CT1" activeCellId="0" sqref="CT1"/>
      <selection pane="bottomLeft" activeCell="A5" activeCellId="0" sqref="A5"/>
      <selection pane="bottomRight" activeCell="CY23" activeCellId="0" sqref="CY23"/>
    </sheetView>
  </sheetViews>
  <sheetFormatPr defaultColWidth="12.65234375" defaultRowHeight="20.1" zeroHeight="false" outlineLevelRow="0" outlineLevelCol="0"/>
  <cols>
    <col collapsed="false" customWidth="false" hidden="false" outlineLevel="0" max="1" min="1" style="140" width="12.65"/>
    <col collapsed="false" customWidth="true" hidden="false" outlineLevel="0" max="2" min="2" style="140" width="49.82"/>
    <col collapsed="false" customWidth="false" hidden="true" outlineLevel="0" max="85" min="3" style="140" width="12.65"/>
    <col collapsed="false" customWidth="false" hidden="false" outlineLevel="0" max="90" min="86" style="140" width="12.65"/>
    <col collapsed="false" customWidth="true" hidden="false" outlineLevel="0" max="91" min="91" style="140" width="14.5"/>
    <col collapsed="false" customWidth="false" hidden="false" outlineLevel="0" max="94" min="92" style="140" width="12.65"/>
    <col collapsed="false" customWidth="true" hidden="false" outlineLevel="0" max="95" min="95" style="140" width="13.32"/>
    <col collapsed="false" customWidth="false" hidden="false" outlineLevel="0" max="98" min="96" style="140" width="12.65"/>
    <col collapsed="false" customWidth="true" hidden="false" outlineLevel="0" max="99" min="99" style="140" width="14.99"/>
    <col collapsed="false" customWidth="false" hidden="false" outlineLevel="0" max="104" min="100" style="140" width="12.65"/>
    <col collapsed="false" customWidth="true" hidden="false" outlineLevel="0" max="106" min="105" style="140" width="13.15"/>
    <col collapsed="false" customWidth="false" hidden="false" outlineLevel="0" max="107" min="107" style="140" width="12.65"/>
    <col collapsed="false" customWidth="true" hidden="false" outlineLevel="0" max="108" min="108" style="140" width="13.15"/>
    <col collapsed="false" customWidth="false" hidden="false" outlineLevel="0" max="257" min="109" style="140" width="12.65"/>
  </cols>
  <sheetData>
    <row r="2" customFormat="false" ht="20.1" hidden="false" customHeight="true" outlineLevel="0" collapsed="false">
      <c r="A2" s="47"/>
      <c r="B2" s="141" t="s">
        <v>96</v>
      </c>
      <c r="C2" s="142"/>
      <c r="D2" s="142"/>
      <c r="E2" s="142"/>
      <c r="F2" s="143"/>
      <c r="G2" s="144"/>
      <c r="H2" s="143"/>
      <c r="I2" s="144"/>
      <c r="J2" s="144"/>
      <c r="K2" s="143"/>
      <c r="L2" s="143"/>
      <c r="M2" s="144"/>
      <c r="N2" s="144"/>
      <c r="O2" s="145"/>
      <c r="P2" s="144"/>
      <c r="Q2" s="143"/>
      <c r="R2" s="144"/>
      <c r="S2" s="144"/>
      <c r="T2" s="146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</row>
    <row r="3" customFormat="false" ht="20.1" hidden="false" customHeight="true" outlineLevel="0" collapsed="false">
      <c r="A3" s="47"/>
      <c r="B3" s="147"/>
      <c r="C3" s="148"/>
      <c r="D3" s="148"/>
      <c r="E3" s="148"/>
      <c r="F3" s="149"/>
      <c r="G3" s="149"/>
      <c r="H3" s="149"/>
      <c r="I3" s="150"/>
      <c r="J3" s="150"/>
      <c r="K3" s="149"/>
      <c r="L3" s="149"/>
      <c r="M3" s="150"/>
      <c r="N3" s="150"/>
      <c r="O3" s="151"/>
      <c r="P3" s="150"/>
      <c r="Q3" s="149"/>
      <c r="R3" s="150"/>
      <c r="S3" s="150"/>
      <c r="T3" s="152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4" t="n">
        <v>2008</v>
      </c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 t="n">
        <v>2009</v>
      </c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5" t="n">
        <v>2010</v>
      </c>
      <c r="CI3" s="155"/>
      <c r="CJ3" s="155"/>
      <c r="CK3" s="155"/>
      <c r="CL3" s="155"/>
      <c r="CM3" s="155"/>
      <c r="CN3" s="155"/>
      <c r="CO3" s="155"/>
      <c r="CP3" s="155"/>
      <c r="CQ3" s="155"/>
      <c r="CR3" s="156"/>
      <c r="CS3" s="157"/>
      <c r="CT3" s="158" t="n">
        <v>2011</v>
      </c>
      <c r="CU3" s="158"/>
      <c r="CV3" s="158"/>
      <c r="CW3" s="158"/>
      <c r="CX3" s="158"/>
      <c r="CY3" s="158"/>
      <c r="CZ3" s="158"/>
      <c r="DA3" s="158"/>
      <c r="DB3" s="158"/>
      <c r="DC3" s="158"/>
      <c r="DD3" s="158"/>
    </row>
    <row r="4" customFormat="false" ht="20.1" hidden="false" customHeight="true" outlineLevel="0" collapsed="false">
      <c r="A4" s="47"/>
      <c r="B4" s="159"/>
      <c r="C4" s="160" t="n">
        <v>37655</v>
      </c>
      <c r="D4" s="160" t="n">
        <v>37681</v>
      </c>
      <c r="E4" s="160" t="n">
        <v>37712</v>
      </c>
      <c r="F4" s="160" t="n">
        <v>37742</v>
      </c>
      <c r="G4" s="160" t="n">
        <v>37773</v>
      </c>
      <c r="H4" s="160" t="n">
        <v>37803</v>
      </c>
      <c r="I4" s="160" t="n">
        <v>37834</v>
      </c>
      <c r="J4" s="160" t="n">
        <v>37865</v>
      </c>
      <c r="K4" s="160" t="n">
        <v>37895</v>
      </c>
      <c r="L4" s="160" t="n">
        <v>37926</v>
      </c>
      <c r="M4" s="160" t="n">
        <v>37956</v>
      </c>
      <c r="N4" s="160" t="n">
        <v>37987</v>
      </c>
      <c r="O4" s="161" t="n">
        <v>38018</v>
      </c>
      <c r="P4" s="160" t="n">
        <v>38047</v>
      </c>
      <c r="Q4" s="160" t="n">
        <v>38078</v>
      </c>
      <c r="R4" s="160" t="n">
        <v>38108</v>
      </c>
      <c r="S4" s="160" t="n">
        <v>38139</v>
      </c>
      <c r="T4" s="160" t="n">
        <v>38169</v>
      </c>
      <c r="U4" s="160" t="n">
        <v>38200</v>
      </c>
      <c r="V4" s="160" t="n">
        <v>38231</v>
      </c>
      <c r="W4" s="160" t="n">
        <v>38261</v>
      </c>
      <c r="X4" s="160" t="n">
        <v>38292</v>
      </c>
      <c r="Y4" s="160" t="n">
        <v>38322</v>
      </c>
      <c r="Z4" s="160" t="n">
        <v>38353</v>
      </c>
      <c r="AA4" s="160" t="n">
        <v>38384</v>
      </c>
      <c r="AB4" s="160" t="n">
        <v>38412</v>
      </c>
      <c r="AC4" s="160" t="n">
        <v>38443</v>
      </c>
      <c r="AD4" s="160" t="n">
        <v>38473</v>
      </c>
      <c r="AE4" s="160" t="n">
        <v>38504</v>
      </c>
      <c r="AF4" s="160" t="n">
        <v>38534</v>
      </c>
      <c r="AG4" s="160" t="n">
        <v>38565</v>
      </c>
      <c r="AH4" s="160" t="n">
        <v>38596</v>
      </c>
      <c r="AI4" s="160" t="n">
        <v>38626</v>
      </c>
      <c r="AJ4" s="160" t="n">
        <v>38657</v>
      </c>
      <c r="AK4" s="160" t="n">
        <v>38687</v>
      </c>
      <c r="AL4" s="160" t="n">
        <v>38718</v>
      </c>
      <c r="AM4" s="160" t="n">
        <v>38749</v>
      </c>
      <c r="AN4" s="160" t="n">
        <v>38777</v>
      </c>
      <c r="AO4" s="160" t="n">
        <v>38808</v>
      </c>
      <c r="AP4" s="160" t="n">
        <v>38838</v>
      </c>
      <c r="AQ4" s="160" t="n">
        <v>38869</v>
      </c>
      <c r="AR4" s="160" t="n">
        <v>38929</v>
      </c>
      <c r="AS4" s="160" t="n">
        <v>38960</v>
      </c>
      <c r="AT4" s="160" t="n">
        <v>38990</v>
      </c>
      <c r="AU4" s="160" t="n">
        <v>39021</v>
      </c>
      <c r="AV4" s="160" t="n">
        <v>39051</v>
      </c>
      <c r="AW4" s="160" t="n">
        <v>39082</v>
      </c>
      <c r="AX4" s="162" t="n">
        <v>39113</v>
      </c>
      <c r="AY4" s="162" t="n">
        <v>39141</v>
      </c>
      <c r="AZ4" s="162" t="n">
        <v>39172</v>
      </c>
      <c r="BA4" s="162" t="n">
        <v>39202</v>
      </c>
      <c r="BB4" s="162" t="n">
        <v>39233</v>
      </c>
      <c r="BC4" s="162" t="n">
        <v>39263</v>
      </c>
      <c r="BD4" s="162" t="n">
        <v>39294</v>
      </c>
      <c r="BE4" s="162" t="n">
        <v>39325</v>
      </c>
      <c r="BF4" s="162" t="n">
        <v>39355</v>
      </c>
      <c r="BG4" s="162" t="n">
        <v>39386</v>
      </c>
      <c r="BH4" s="162" t="n">
        <v>39416</v>
      </c>
      <c r="BI4" s="162" t="n">
        <v>39447</v>
      </c>
      <c r="BJ4" s="162" t="s">
        <v>97</v>
      </c>
      <c r="BK4" s="162" t="s">
        <v>98</v>
      </c>
      <c r="BL4" s="162" t="s">
        <v>99</v>
      </c>
      <c r="BM4" s="162" t="s">
        <v>100</v>
      </c>
      <c r="BN4" s="162" t="s">
        <v>99</v>
      </c>
      <c r="BO4" s="162" t="s">
        <v>97</v>
      </c>
      <c r="BP4" s="162" t="s">
        <v>97</v>
      </c>
      <c r="BQ4" s="162" t="s">
        <v>100</v>
      </c>
      <c r="BR4" s="162" t="s">
        <v>101</v>
      </c>
      <c r="BS4" s="162" t="s">
        <v>102</v>
      </c>
      <c r="BT4" s="162" t="s">
        <v>103</v>
      </c>
      <c r="BU4" s="162" t="s">
        <v>104</v>
      </c>
      <c r="BV4" s="162" t="s">
        <v>97</v>
      </c>
      <c r="BW4" s="162" t="s">
        <v>98</v>
      </c>
      <c r="BX4" s="162" t="s">
        <v>99</v>
      </c>
      <c r="BY4" s="162" t="s">
        <v>100</v>
      </c>
      <c r="BZ4" s="162" t="s">
        <v>99</v>
      </c>
      <c r="CA4" s="162" t="s">
        <v>97</v>
      </c>
      <c r="CB4" s="162" t="s">
        <v>97</v>
      </c>
      <c r="CC4" s="162" t="s">
        <v>100</v>
      </c>
      <c r="CD4" s="162" t="s">
        <v>101</v>
      </c>
      <c r="CE4" s="162" t="s">
        <v>102</v>
      </c>
      <c r="CF4" s="162" t="s">
        <v>103</v>
      </c>
      <c r="CG4" s="162" t="s">
        <v>104</v>
      </c>
      <c r="CH4" s="162" t="s">
        <v>97</v>
      </c>
      <c r="CI4" s="162" t="s">
        <v>98</v>
      </c>
      <c r="CJ4" s="162" t="s">
        <v>99</v>
      </c>
      <c r="CK4" s="162" t="s">
        <v>100</v>
      </c>
      <c r="CL4" s="162" t="s">
        <v>99</v>
      </c>
      <c r="CM4" s="162" t="s">
        <v>97</v>
      </c>
      <c r="CN4" s="162" t="s">
        <v>97</v>
      </c>
      <c r="CO4" s="162" t="s">
        <v>100</v>
      </c>
      <c r="CP4" s="162" t="s">
        <v>101</v>
      </c>
      <c r="CQ4" s="162" t="s">
        <v>102</v>
      </c>
      <c r="CR4" s="162" t="s">
        <v>103</v>
      </c>
      <c r="CS4" s="162" t="s">
        <v>104</v>
      </c>
      <c r="CT4" s="162" t="s">
        <v>97</v>
      </c>
      <c r="CU4" s="162" t="s">
        <v>98</v>
      </c>
      <c r="CV4" s="162" t="s">
        <v>99</v>
      </c>
      <c r="CW4" s="162" t="s">
        <v>100</v>
      </c>
      <c r="CX4" s="162" t="s">
        <v>99</v>
      </c>
      <c r="CY4" s="162" t="s">
        <v>97</v>
      </c>
      <c r="CZ4" s="162" t="s">
        <v>97</v>
      </c>
      <c r="DA4" s="162" t="s">
        <v>100</v>
      </c>
      <c r="DB4" s="162" t="s">
        <v>101</v>
      </c>
      <c r="DC4" s="162" t="s">
        <v>102</v>
      </c>
      <c r="DD4" s="162" t="s">
        <v>103</v>
      </c>
    </row>
    <row r="5" customFormat="false" ht="20.1" hidden="false" customHeight="true" outlineLevel="0" collapsed="false">
      <c r="A5" s="163"/>
      <c r="B5" s="164" t="s">
        <v>105</v>
      </c>
      <c r="C5" s="165"/>
      <c r="D5" s="165"/>
      <c r="E5" s="166"/>
      <c r="F5" s="167"/>
      <c r="G5" s="167"/>
      <c r="H5" s="167"/>
      <c r="I5" s="167"/>
      <c r="J5" s="167"/>
      <c r="K5" s="167"/>
      <c r="L5" s="167"/>
      <c r="M5" s="168"/>
      <c r="N5" s="167"/>
      <c r="O5" s="169"/>
      <c r="P5" s="170"/>
      <c r="Q5" s="167"/>
      <c r="R5" s="170"/>
      <c r="S5" s="170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</row>
    <row r="6" customFormat="false" ht="20.1" hidden="false" customHeight="true" outlineLevel="0" collapsed="false">
      <c r="A6" s="47"/>
      <c r="B6" s="164"/>
      <c r="C6" s="165"/>
      <c r="D6" s="165"/>
      <c r="E6" s="166"/>
      <c r="F6" s="167"/>
      <c r="G6" s="167"/>
      <c r="H6" s="167"/>
      <c r="I6" s="167"/>
      <c r="J6" s="167"/>
      <c r="K6" s="167"/>
      <c r="L6" s="167"/>
      <c r="M6" s="168"/>
      <c r="N6" s="167"/>
      <c r="O6" s="169"/>
      <c r="P6" s="170"/>
      <c r="Q6" s="167"/>
      <c r="R6" s="170"/>
      <c r="S6" s="170"/>
      <c r="T6" s="171"/>
      <c r="U6" s="170"/>
      <c r="V6" s="170"/>
      <c r="W6" s="170"/>
      <c r="X6" s="170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</row>
    <row r="7" customFormat="false" ht="20.1" hidden="false" customHeight="true" outlineLevel="0" collapsed="false">
      <c r="B7" s="164" t="s">
        <v>106</v>
      </c>
      <c r="C7" s="172" t="n">
        <v>2595.44027685</v>
      </c>
      <c r="D7" s="172" t="n">
        <v>2187.83687669</v>
      </c>
      <c r="E7" s="172" t="n">
        <v>2272.48724715</v>
      </c>
      <c r="F7" s="173" t="n">
        <v>2113.36340838</v>
      </c>
      <c r="G7" s="173" t="n">
        <v>2165.8</v>
      </c>
      <c r="H7" s="174" t="n">
        <v>2129.6</v>
      </c>
      <c r="I7" s="167" t="n">
        <v>1891</v>
      </c>
      <c r="J7" s="173" t="n">
        <v>2181.2</v>
      </c>
      <c r="K7" s="173" t="n">
        <v>2467.9</v>
      </c>
      <c r="L7" s="173" t="n">
        <v>2091</v>
      </c>
      <c r="M7" s="175" t="n">
        <v>2110.3</v>
      </c>
      <c r="N7" s="173" t="n">
        <v>2710.87028298</v>
      </c>
      <c r="O7" s="176" t="n">
        <v>1935.41298307</v>
      </c>
      <c r="P7" s="177" t="n">
        <v>1824.10426535</v>
      </c>
      <c r="Q7" s="167" t="n">
        <v>2395.6</v>
      </c>
      <c r="R7" s="167" t="n">
        <v>1860.4</v>
      </c>
      <c r="S7" s="167" t="n">
        <v>1783.2</v>
      </c>
      <c r="T7" s="167" t="n">
        <v>1984.6</v>
      </c>
      <c r="U7" s="167" t="n">
        <v>1989.9</v>
      </c>
      <c r="V7" s="167" t="n">
        <v>1808.2</v>
      </c>
      <c r="W7" s="167" t="n">
        <v>2207.6</v>
      </c>
      <c r="X7" s="167" t="n">
        <v>1987.9</v>
      </c>
      <c r="Y7" s="167" t="n">
        <v>1977.3</v>
      </c>
      <c r="Z7" s="167" t="n">
        <v>2327.5</v>
      </c>
      <c r="AA7" s="167" t="n">
        <v>2029.5</v>
      </c>
      <c r="AB7" s="167" t="n">
        <v>1912.6</v>
      </c>
      <c r="AC7" s="167" t="n">
        <v>2303.8</v>
      </c>
      <c r="AD7" s="167" t="n">
        <v>2107.1</v>
      </c>
      <c r="AE7" s="167" t="n">
        <v>1874.1</v>
      </c>
      <c r="AF7" s="167" t="n">
        <v>2354.7</v>
      </c>
      <c r="AG7" s="167" t="n">
        <v>2159.1</v>
      </c>
      <c r="AH7" s="167" t="n">
        <v>1818.2</v>
      </c>
      <c r="AI7" s="173" t="n">
        <v>2245</v>
      </c>
      <c r="AJ7" s="173" t="n">
        <v>1902.22246</v>
      </c>
      <c r="AK7" s="173" t="n">
        <v>1983.9</v>
      </c>
      <c r="AL7" s="173" t="n">
        <v>2705.5</v>
      </c>
      <c r="AM7" s="173" t="n">
        <v>2696</v>
      </c>
      <c r="AN7" s="173" t="n">
        <v>2458.1</v>
      </c>
      <c r="AO7" s="173" t="n">
        <v>3129.7</v>
      </c>
      <c r="AP7" s="173" t="n">
        <v>2973</v>
      </c>
      <c r="AQ7" s="173" t="n">
        <v>2677.9</v>
      </c>
      <c r="AR7" s="173" t="n">
        <v>3313.1</v>
      </c>
      <c r="AS7" s="173" t="n">
        <v>2760.7</v>
      </c>
      <c r="AT7" s="173" t="n">
        <v>3119.2</v>
      </c>
      <c r="AU7" s="173" t="n">
        <v>4104.4</v>
      </c>
      <c r="AV7" s="173" t="n">
        <v>3495.2</v>
      </c>
      <c r="AW7" s="173" t="n">
        <v>3164.3</v>
      </c>
      <c r="AX7" s="173" t="n">
        <v>4865.6</v>
      </c>
      <c r="AY7" s="173" t="n">
        <v>4466.4</v>
      </c>
      <c r="AZ7" s="173" t="n">
        <v>5690</v>
      </c>
      <c r="BA7" s="173" t="n">
        <v>6260.1</v>
      </c>
      <c r="BB7" s="109" t="n">
        <v>5643.8</v>
      </c>
      <c r="BC7" s="178" t="n">
        <v>6085.3</v>
      </c>
      <c r="BD7" s="178" t="n">
        <v>7455.9</v>
      </c>
      <c r="BE7" s="178" t="n">
        <v>6359</v>
      </c>
      <c r="BF7" s="178" t="n">
        <v>5868.65008105</v>
      </c>
      <c r="BG7" s="178" t="n">
        <v>6499.853571</v>
      </c>
      <c r="BH7" s="178" t="n">
        <v>6257.02633294</v>
      </c>
      <c r="BI7" s="178" t="n">
        <v>6743.94922262</v>
      </c>
      <c r="BJ7" s="178" t="n">
        <v>8270.427378</v>
      </c>
      <c r="BK7" s="178" t="n">
        <v>8589.172999</v>
      </c>
      <c r="BL7" s="178" t="n">
        <v>8750.496015</v>
      </c>
      <c r="BM7" s="178" t="n">
        <v>9784.416675</v>
      </c>
      <c r="BN7" s="178" t="n">
        <v>9260.62743</v>
      </c>
      <c r="BO7" s="178" t="n">
        <v>9476.536641</v>
      </c>
      <c r="BP7" s="178" t="n">
        <v>11615.440557</v>
      </c>
      <c r="BQ7" s="178" t="n">
        <v>10567.301986</v>
      </c>
      <c r="BR7" s="178" t="n">
        <v>10780.484491</v>
      </c>
      <c r="BS7" s="178" t="n">
        <v>13654.660185</v>
      </c>
      <c r="BT7" s="178" t="n">
        <v>12517.412912</v>
      </c>
      <c r="BU7" s="179" t="n">
        <v>12743.719424</v>
      </c>
      <c r="BV7" s="179" t="n">
        <v>14841.424967</v>
      </c>
      <c r="BW7" s="179" t="n">
        <v>14515.962722</v>
      </c>
      <c r="BX7" s="179" t="n">
        <v>13831.547243</v>
      </c>
      <c r="BY7" s="179" t="n">
        <v>14370.420382</v>
      </c>
      <c r="BZ7" s="179" t="n">
        <v>13813.658293</v>
      </c>
      <c r="CA7" s="179" t="n">
        <v>13156.412504</v>
      </c>
      <c r="CB7" s="179" t="n">
        <v>14134.955072</v>
      </c>
      <c r="CC7" s="179" t="n">
        <v>15070.482409</v>
      </c>
      <c r="CD7" s="179" t="n">
        <v>14719.90551</v>
      </c>
      <c r="CE7" s="179" t="n">
        <v>15827.287226</v>
      </c>
      <c r="CF7" s="179" t="n">
        <v>14351.270239</v>
      </c>
      <c r="CG7" s="179" t="n">
        <v>13823.179473</v>
      </c>
      <c r="CH7" s="179" t="n">
        <v>14520.922611</v>
      </c>
      <c r="CI7" s="179" t="n">
        <v>14462.015262</v>
      </c>
      <c r="CJ7" s="179" t="n">
        <v>12874.951005</v>
      </c>
      <c r="CK7" s="179" t="n">
        <v>13251.042838</v>
      </c>
      <c r="CL7" s="179" t="n">
        <v>12769.593756</v>
      </c>
      <c r="CM7" s="179" t="n">
        <v>12313.473451</v>
      </c>
      <c r="CN7" s="179" t="n">
        <v>12255.074</v>
      </c>
      <c r="CO7" s="179" t="n">
        <v>11877.683015</v>
      </c>
      <c r="CP7" s="179" t="n">
        <v>11440.370491</v>
      </c>
      <c r="CQ7" s="179" t="n">
        <v>11632.135877</v>
      </c>
      <c r="CR7" s="179" t="n">
        <v>10152.259461</v>
      </c>
      <c r="CS7" s="179" t="n">
        <v>10207.751081</v>
      </c>
      <c r="CT7" s="179" t="n">
        <v>11251.635091</v>
      </c>
      <c r="CU7" s="179" t="n">
        <v>10635.363496</v>
      </c>
      <c r="CV7" s="179" t="n">
        <v>9182.569</v>
      </c>
      <c r="CW7" s="179" t="n">
        <v>10720.829</v>
      </c>
      <c r="CX7" s="179" t="n">
        <v>10870</v>
      </c>
      <c r="CY7" s="179" t="n">
        <v>10939.26998279</v>
      </c>
      <c r="CZ7" s="179" t="n">
        <v>11792.99</v>
      </c>
      <c r="DA7" s="179" t="n">
        <v>11228.325326</v>
      </c>
      <c r="DB7" s="179" t="n">
        <v>10707.68713882</v>
      </c>
      <c r="DC7" s="179" t="n">
        <v>11885.45786528</v>
      </c>
      <c r="DD7" s="179" t="n">
        <v>14954.35578</v>
      </c>
    </row>
    <row r="8" customFormat="false" ht="20.1" hidden="false" customHeight="true" outlineLevel="0" collapsed="false">
      <c r="B8" s="164" t="s">
        <v>107</v>
      </c>
      <c r="C8" s="180"/>
      <c r="D8" s="180" t="n">
        <f aca="false">D7-C7</f>
        <v>-407.60340016</v>
      </c>
      <c r="E8" s="180" t="n">
        <f aca="false">E7-D7</f>
        <v>84.65037046</v>
      </c>
      <c r="F8" s="180" t="n">
        <f aca="false">F7-E7</f>
        <v>-159.12383877</v>
      </c>
      <c r="G8" s="180" t="n">
        <f aca="false">G7-F7</f>
        <v>52.4365916200004</v>
      </c>
      <c r="H8" s="180" t="n">
        <f aca="false">H7-G7</f>
        <v>-36.2000000000003</v>
      </c>
      <c r="I8" s="180" t="n">
        <f aca="false">I7-H7</f>
        <v>-238.6</v>
      </c>
      <c r="J8" s="180" t="n">
        <f aca="false">J7-I7</f>
        <v>290.2</v>
      </c>
      <c r="K8" s="180" t="n">
        <f aca="false">K7-J7</f>
        <v>286.7</v>
      </c>
      <c r="L8" s="180" t="n">
        <f aca="false">L7-K7</f>
        <v>-376.9</v>
      </c>
      <c r="M8" s="180" t="n">
        <f aca="false">M7-L7</f>
        <v>19.3000000000002</v>
      </c>
      <c r="N8" s="180" t="n">
        <f aca="false">N7-M7</f>
        <v>600.570282979999</v>
      </c>
      <c r="O8" s="181" t="n">
        <f aca="false">O7-N7</f>
        <v>-775.45729991</v>
      </c>
      <c r="P8" s="174" t="n">
        <f aca="false">P7-O7</f>
        <v>-111.30871772</v>
      </c>
      <c r="Q8" s="174" t="n">
        <f aca="false">Q7-P7</f>
        <v>571.49573465</v>
      </c>
      <c r="R8" s="174" t="n">
        <f aca="false">R7-Q7</f>
        <v>-535.2</v>
      </c>
      <c r="S8" s="174" t="n">
        <f aca="false">S7-R7</f>
        <v>-77.2000000000001</v>
      </c>
      <c r="T8" s="174" t="n">
        <f aca="false">T7-S7</f>
        <v>201.4</v>
      </c>
      <c r="U8" s="174" t="n">
        <f aca="false">U7-T7</f>
        <v>5.30000000000018</v>
      </c>
      <c r="V8" s="174" t="n">
        <f aca="false">V7-U7</f>
        <v>-181.7</v>
      </c>
      <c r="W8" s="174" t="n">
        <f aca="false">W7-V7</f>
        <v>399.4</v>
      </c>
      <c r="X8" s="174" t="n">
        <f aca="false">X7-W7</f>
        <v>-219.7</v>
      </c>
      <c r="Y8" s="174" t="n">
        <f aca="false">Y7-X7</f>
        <v>-10.6000000000001</v>
      </c>
      <c r="Z8" s="174" t="n">
        <f aca="false">Z7-Y7</f>
        <v>350.2</v>
      </c>
      <c r="AA8" s="174" t="n">
        <f aca="false">AA7-Z7</f>
        <v>-298</v>
      </c>
      <c r="AB8" s="174" t="n">
        <f aca="false">AB7-AA7</f>
        <v>-116.9</v>
      </c>
      <c r="AC8" s="174" t="n">
        <f aca="false">AC7-AB7</f>
        <v>391.2</v>
      </c>
      <c r="AD8" s="174" t="n">
        <f aca="false">AD7-AC7</f>
        <v>-196.7</v>
      </c>
      <c r="AE8" s="174" t="n">
        <f aca="false">AE7-AD7</f>
        <v>-233</v>
      </c>
      <c r="AF8" s="174" t="n">
        <f aca="false">AF7-AE7</f>
        <v>480.6</v>
      </c>
      <c r="AG8" s="174" t="n">
        <f aca="false">AG7-AF7</f>
        <v>-195.6</v>
      </c>
      <c r="AH8" s="174" t="n">
        <f aca="false">AH7-AG7</f>
        <v>-340.9</v>
      </c>
      <c r="AI8" s="174" t="n">
        <f aca="false">AI7-AH7</f>
        <v>426.8</v>
      </c>
      <c r="AJ8" s="174" t="n">
        <f aca="false">AJ7-AI7</f>
        <v>-342.77754</v>
      </c>
      <c r="AK8" s="174" t="n">
        <f aca="false">AK7-AJ7</f>
        <v>81.6775400000001</v>
      </c>
      <c r="AL8" s="174" t="n">
        <f aca="false">AL7-AK7</f>
        <v>721.6</v>
      </c>
      <c r="AM8" s="174" t="n">
        <f aca="false">AM7-AL7</f>
        <v>-9.5</v>
      </c>
      <c r="AN8" s="174" t="n">
        <f aca="false">AN7-AM7</f>
        <v>-237.9</v>
      </c>
      <c r="AO8" s="174" t="n">
        <f aca="false">AO7-AN7</f>
        <v>671.6</v>
      </c>
      <c r="AP8" s="174" t="n">
        <f aca="false">AP7-AO7</f>
        <v>-156.7</v>
      </c>
      <c r="AQ8" s="174" t="n">
        <f aca="false">AQ7-AP7</f>
        <v>-295.1</v>
      </c>
      <c r="AR8" s="174" t="n">
        <f aca="false">AR7-AQ7</f>
        <v>635.2</v>
      </c>
      <c r="AS8" s="174" t="n">
        <f aca="false">AS7-AR7</f>
        <v>-552.4</v>
      </c>
      <c r="AT8" s="174" t="n">
        <f aca="false">AT7-AS7</f>
        <v>358.5</v>
      </c>
      <c r="AU8" s="174" t="n">
        <f aca="false">AU7-AT7</f>
        <v>985.2</v>
      </c>
      <c r="AV8" s="174" t="n">
        <f aca="false">AV7-AU7</f>
        <v>-609.2</v>
      </c>
      <c r="AW8" s="174" t="n">
        <f aca="false">AW7-AV7</f>
        <v>-330.9</v>
      </c>
      <c r="AX8" s="174" t="n">
        <f aca="false">AX7-AW7</f>
        <v>1701.3</v>
      </c>
      <c r="AY8" s="174" t="n">
        <f aca="false">AY7-AX7</f>
        <v>-399.200000000001</v>
      </c>
      <c r="AZ8" s="174" t="n">
        <f aca="false">AZ7-AY7</f>
        <v>1223.6</v>
      </c>
      <c r="BA8" s="174" t="n">
        <f aca="false">BA7-AZ7</f>
        <v>570.1</v>
      </c>
      <c r="BB8" s="182" t="n">
        <f aca="false">BB7-BA7</f>
        <v>-616.3</v>
      </c>
      <c r="BC8" s="183" t="n">
        <f aca="false">BC7-BB7</f>
        <v>441.5</v>
      </c>
      <c r="BD8" s="183" t="n">
        <f aca="false">BD7-BC7</f>
        <v>1370.6</v>
      </c>
      <c r="BE8" s="183" t="n">
        <f aca="false">BE7-BD7</f>
        <v>-1096.9</v>
      </c>
      <c r="BF8" s="183" t="n">
        <f aca="false">BF7-BE7</f>
        <v>-490.349918950001</v>
      </c>
      <c r="BG8" s="183" t="n">
        <f aca="false">BG7-BF7</f>
        <v>631.20348995</v>
      </c>
      <c r="BH8" s="183" t="n">
        <f aca="false">BH7-BG7</f>
        <v>-242.827238059998</v>
      </c>
      <c r="BI8" s="183" t="n">
        <f aca="false">BI7-BH7</f>
        <v>486.922889680001</v>
      </c>
      <c r="BJ8" s="183" t="n">
        <f aca="false">BJ7-BI7</f>
        <v>1526.47815538</v>
      </c>
      <c r="BK8" s="183" t="n">
        <f aca="false">BK7-BJ7</f>
        <v>318.745621</v>
      </c>
      <c r="BL8" s="183" t="n">
        <f aca="false">BL7-BK7</f>
        <v>161.323016</v>
      </c>
      <c r="BM8" s="183" t="n">
        <f aca="false">BM7-BL7</f>
        <v>1033.92066</v>
      </c>
      <c r="BN8" s="183" t="n">
        <f aca="false">BN7-BM7</f>
        <v>-523.789245</v>
      </c>
      <c r="BO8" s="183" t="n">
        <f aca="false">BO7-BN7</f>
        <v>215.909211</v>
      </c>
      <c r="BP8" s="183" t="n">
        <f aca="false">BP7-BO7</f>
        <v>2138.903916</v>
      </c>
      <c r="BQ8" s="183" t="n">
        <f aca="false">BQ7-BP7</f>
        <v>-1048.138571</v>
      </c>
      <c r="BR8" s="183" t="n">
        <f aca="false">BR7-BQ7</f>
        <v>213.182504999999</v>
      </c>
      <c r="BS8" s="183" t="n">
        <f aca="false">BS7-BR7</f>
        <v>2874.175694</v>
      </c>
      <c r="BT8" s="183" t="n">
        <f aca="false">BT7-BS7</f>
        <v>-1137.247273</v>
      </c>
      <c r="BU8" s="179" t="n">
        <f aca="false">BU7-BT7</f>
        <v>226.306512000001</v>
      </c>
      <c r="BV8" s="179" t="n">
        <f aca="false">BV7-BU7</f>
        <v>2097.705543</v>
      </c>
      <c r="BW8" s="184" t="n">
        <f aca="false">BW7-BV7</f>
        <v>-325.462245000001</v>
      </c>
      <c r="BX8" s="110" t="n">
        <f aca="false">BX7-BW7</f>
        <v>-684.415478999999</v>
      </c>
      <c r="BY8" s="110" t="n">
        <f aca="false">BY7-BX7</f>
        <v>538.873138999999</v>
      </c>
      <c r="BZ8" s="185" t="n">
        <f aca="false">BZ7-BY7</f>
        <v>-556.762089</v>
      </c>
      <c r="CA8" s="185" t="n">
        <v>-998.84</v>
      </c>
      <c r="CB8" s="185" t="n">
        <f aca="false">CB7-CA7</f>
        <v>978.542568000001</v>
      </c>
      <c r="CC8" s="185" t="n">
        <f aca="false">CC7-CB7</f>
        <v>935.527337</v>
      </c>
      <c r="CD8" s="185" t="n">
        <f aca="false">CD7-CC7</f>
        <v>-350.576899</v>
      </c>
      <c r="CE8" s="185" t="n">
        <f aca="false">CE7-CD7</f>
        <v>1107.381716</v>
      </c>
      <c r="CF8" s="185" t="n">
        <f aca="false">CF7-CE7</f>
        <v>-1476.016987</v>
      </c>
      <c r="CG8" s="185" t="n">
        <f aca="false">CG7-CF7</f>
        <v>-528.090765999999</v>
      </c>
      <c r="CH8" s="185" t="n">
        <f aca="false">CH7-CG7</f>
        <v>697.743138</v>
      </c>
      <c r="CI8" s="185" t="n">
        <f aca="false">CI7-CH7</f>
        <v>-58.9073489999992</v>
      </c>
      <c r="CJ8" s="185" t="n">
        <f aca="false">CJ7-CI7</f>
        <v>-1587.064257</v>
      </c>
      <c r="CK8" s="185" t="n">
        <f aca="false">CK7-CJ7</f>
        <v>376.091832999999</v>
      </c>
      <c r="CL8" s="185" t="n">
        <f aca="false">CL7-CK7</f>
        <v>-481.449081999999</v>
      </c>
      <c r="CM8" s="185" t="n">
        <f aca="false">CM7-CL7</f>
        <v>-456.120305</v>
      </c>
      <c r="CN8" s="185" t="n">
        <f aca="false">CN7-CM7</f>
        <v>-58.3994509999993</v>
      </c>
      <c r="CO8" s="185" t="n">
        <f aca="false">CO7-CN7</f>
        <v>-377.390985</v>
      </c>
      <c r="CP8" s="185" t="n">
        <f aca="false">CP7-CO7</f>
        <v>-437.312524000001</v>
      </c>
      <c r="CQ8" s="185" t="n">
        <f aca="false">CQ7-CP7</f>
        <v>191.765386000001</v>
      </c>
      <c r="CR8" s="185" t="n">
        <f aca="false">CR7-CQ7</f>
        <v>-1479.876416</v>
      </c>
      <c r="CS8" s="185" t="n">
        <f aca="false">CS7-CR7</f>
        <v>55.4916200000007</v>
      </c>
      <c r="CT8" s="185" t="n">
        <f aca="false">CT7-CS7</f>
        <v>1043.88401</v>
      </c>
      <c r="CU8" s="185" t="n">
        <f aca="false">CU7-CT7</f>
        <v>-616.271595</v>
      </c>
      <c r="CV8" s="185" t="n">
        <f aca="false">CV7-CU7</f>
        <v>-1452.794496</v>
      </c>
      <c r="CW8" s="185" t="n">
        <f aca="false">CW7-CV7</f>
        <v>1538.26</v>
      </c>
      <c r="CX8" s="185" t="n">
        <f aca="false">CX7-CW7</f>
        <v>149.171</v>
      </c>
      <c r="CY8" s="185" t="n">
        <f aca="false">CY7-CX7</f>
        <v>69.2699827899996</v>
      </c>
      <c r="CZ8" s="185" t="n">
        <f aca="false">CZ7-CY7</f>
        <v>853.72001721</v>
      </c>
      <c r="DA8" s="185" t="n">
        <f aca="false">DA7-CZ7</f>
        <v>-564.664674</v>
      </c>
      <c r="DB8" s="185" t="n">
        <f aca="false">DB7-DA7</f>
        <v>-520.63818718</v>
      </c>
      <c r="DC8" s="185" t="n">
        <f aca="false">DC7-DB7</f>
        <v>1177.77072646</v>
      </c>
      <c r="DD8" s="185" t="n">
        <f aca="false">DD7-DC7</f>
        <v>3068.89791472</v>
      </c>
    </row>
    <row r="9" customFormat="false" ht="20.1" hidden="false" customHeight="true" outlineLevel="0" collapsed="false">
      <c r="B9" s="164"/>
      <c r="C9" s="165"/>
      <c r="D9" s="165"/>
      <c r="E9" s="165"/>
      <c r="F9" s="167"/>
      <c r="G9" s="167"/>
      <c r="H9" s="167"/>
      <c r="I9" s="167"/>
      <c r="J9" s="167"/>
      <c r="K9" s="167"/>
      <c r="L9" s="167"/>
      <c r="M9" s="168"/>
      <c r="N9" s="167"/>
      <c r="O9" s="169"/>
      <c r="P9" s="170"/>
      <c r="Q9" s="167"/>
      <c r="R9" s="170"/>
      <c r="S9" s="170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7"/>
      <c r="BV9" s="187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</row>
    <row r="10" customFormat="false" ht="20.1" hidden="false" customHeight="true" outlineLevel="0" collapsed="false">
      <c r="B10" s="164" t="s">
        <v>108</v>
      </c>
      <c r="C10" s="165"/>
      <c r="D10" s="165"/>
      <c r="E10" s="165"/>
      <c r="F10" s="167"/>
      <c r="G10" s="167"/>
      <c r="H10" s="167"/>
      <c r="I10" s="167"/>
      <c r="J10" s="167"/>
      <c r="K10" s="167"/>
      <c r="L10" s="167"/>
      <c r="M10" s="168"/>
      <c r="N10" s="167"/>
      <c r="O10" s="169"/>
      <c r="P10" s="170"/>
      <c r="Q10" s="167"/>
      <c r="R10" s="170"/>
      <c r="S10" s="170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7"/>
      <c r="BV10" s="187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</row>
    <row r="11" customFormat="false" ht="20.1" hidden="false" customHeight="true" outlineLevel="0" collapsed="false">
      <c r="B11" s="164"/>
      <c r="C11" s="165"/>
      <c r="D11" s="165"/>
      <c r="E11" s="165"/>
      <c r="F11" s="167"/>
      <c r="G11" s="167"/>
      <c r="H11" s="167"/>
      <c r="I11" s="167"/>
      <c r="J11" s="167"/>
      <c r="K11" s="167"/>
      <c r="L11" s="167"/>
      <c r="M11" s="168"/>
      <c r="N11" s="167"/>
      <c r="O11" s="169"/>
      <c r="P11" s="170"/>
      <c r="Q11" s="167"/>
      <c r="R11" s="170"/>
      <c r="S11" s="170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7"/>
      <c r="BV11" s="187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</row>
    <row r="12" customFormat="false" ht="20.1" hidden="false" customHeight="true" outlineLevel="0" collapsed="false">
      <c r="B12" s="164" t="s">
        <v>109</v>
      </c>
      <c r="C12" s="165"/>
      <c r="D12" s="165" t="n">
        <v>8.0439</v>
      </c>
      <c r="E12" s="165" t="n">
        <v>7.7068</v>
      </c>
      <c r="F12" s="188" t="n">
        <v>7.6652</v>
      </c>
      <c r="G12" s="188" t="n">
        <v>7.9027</v>
      </c>
      <c r="H12" s="188" t="n">
        <v>7.5401</v>
      </c>
      <c r="I12" s="167" t="n">
        <v>7.3922</v>
      </c>
      <c r="J12" s="167" t="n">
        <v>7.3246</v>
      </c>
      <c r="K12" s="167" t="n">
        <v>6.9637</v>
      </c>
      <c r="L12" s="167" t="n">
        <v>6.7287</v>
      </c>
      <c r="M12" s="168" t="n">
        <v>6.5159</v>
      </c>
      <c r="N12" s="167" t="n">
        <v>6.9179</v>
      </c>
      <c r="O12" s="168" t="n">
        <v>6.7686</v>
      </c>
      <c r="P12" s="167" t="n">
        <v>6.6633</v>
      </c>
      <c r="Q12" s="167" t="n">
        <v>6.5537</v>
      </c>
      <c r="R12" s="167" t="n">
        <v>6.7821</v>
      </c>
      <c r="S12" s="167" t="n">
        <v>6.4381</v>
      </c>
      <c r="T12" s="189" t="n">
        <v>6.1287</v>
      </c>
      <c r="U12" s="167" t="n">
        <v>6.4575</v>
      </c>
      <c r="V12" s="167" t="n">
        <v>6.5469</v>
      </c>
      <c r="W12" s="167" t="n">
        <v>6.3876</v>
      </c>
      <c r="X12" s="167" t="n">
        <v>6.0558</v>
      </c>
      <c r="Y12" s="167" t="n">
        <v>5.7323</v>
      </c>
      <c r="Z12" s="167" t="n">
        <v>5.9698</v>
      </c>
      <c r="AA12" s="167" t="n">
        <v>6.0161</v>
      </c>
      <c r="AB12" s="167" t="n">
        <v>6.323</v>
      </c>
      <c r="AC12" s="167" t="n">
        <v>6.1521</v>
      </c>
      <c r="AD12" s="167" t="n">
        <v>6.3314</v>
      </c>
      <c r="AE12" s="189" t="n">
        <v>6.75</v>
      </c>
      <c r="AF12" s="189" t="n">
        <v>6.7035</v>
      </c>
      <c r="AG12" s="189" t="n">
        <v>6.465</v>
      </c>
      <c r="AH12" s="189" t="n">
        <v>6.3578</v>
      </c>
      <c r="AI12" s="189" t="n">
        <v>6.5766</v>
      </c>
      <c r="AJ12" s="189" t="n">
        <v>6.521</v>
      </c>
      <c r="AK12" s="189" t="n">
        <v>6.3591</v>
      </c>
      <c r="AL12" s="189" t="n">
        <v>6.0891</v>
      </c>
      <c r="AM12" s="189" t="n">
        <v>6.1177</v>
      </c>
      <c r="AN12" s="189" t="n">
        <v>6.2544</v>
      </c>
      <c r="AO12" s="189" t="n">
        <v>6.072</v>
      </c>
      <c r="AP12" s="189" t="n">
        <v>6.3199</v>
      </c>
      <c r="AQ12" s="189" t="n">
        <v>6.9549</v>
      </c>
      <c r="AR12" s="189" t="n">
        <v>7.0843</v>
      </c>
      <c r="AS12" s="189" t="n">
        <v>6.9553</v>
      </c>
      <c r="AT12" s="189" t="n">
        <v>7.4098</v>
      </c>
      <c r="AU12" s="189" t="n">
        <v>7.6492</v>
      </c>
      <c r="AV12" s="189" t="n">
        <v>7.2586</v>
      </c>
      <c r="AW12" s="189" t="n">
        <v>7.0406</v>
      </c>
      <c r="AX12" s="189" t="n">
        <v>7.1838</v>
      </c>
      <c r="AY12" s="189" t="n">
        <v>7.1698</v>
      </c>
      <c r="AZ12" s="189" t="n">
        <v>7.3514</v>
      </c>
      <c r="BA12" s="189" t="n">
        <v>7.1216</v>
      </c>
      <c r="BB12" s="190" t="n">
        <v>7.0187</v>
      </c>
      <c r="BC12" s="190" t="n">
        <v>7.1718</v>
      </c>
      <c r="BD12" s="190" t="n">
        <v>6.973</v>
      </c>
      <c r="BE12" s="190" t="n">
        <v>7.2334</v>
      </c>
      <c r="BF12" s="190" t="n">
        <v>7.1282</v>
      </c>
      <c r="BG12" s="190" t="n">
        <v>6.7729</v>
      </c>
      <c r="BH12" s="190" t="n">
        <v>6.701</v>
      </c>
      <c r="BI12" s="190" t="n">
        <v>6.8271</v>
      </c>
      <c r="BJ12" s="190" t="n">
        <v>6.9874</v>
      </c>
      <c r="BK12" s="190" t="n">
        <v>7.6386</v>
      </c>
      <c r="BL12" s="190" t="n">
        <v>7.9799</v>
      </c>
      <c r="BM12" s="190" t="n">
        <v>7.7933</v>
      </c>
      <c r="BN12" s="190" t="n">
        <v>7.6238</v>
      </c>
      <c r="BO12" s="190" t="n">
        <v>7.9188</v>
      </c>
      <c r="BP12" s="190" t="n">
        <v>7.6393</v>
      </c>
      <c r="BQ12" s="190" t="n">
        <v>7.6578</v>
      </c>
      <c r="BR12" s="190" t="n">
        <v>8.0472</v>
      </c>
      <c r="BS12" s="190" t="n">
        <v>9.6715</v>
      </c>
      <c r="BT12" s="190" t="n">
        <v>10.1177</v>
      </c>
      <c r="BU12" s="191" t="n">
        <v>9.9456</v>
      </c>
      <c r="BV12" s="191" t="n">
        <v>9.897</v>
      </c>
      <c r="BW12" s="192" t="n">
        <v>10.0062</v>
      </c>
      <c r="BX12" s="192" t="n">
        <v>9.9932</v>
      </c>
      <c r="BY12" s="192" t="n">
        <v>9.018</v>
      </c>
      <c r="BZ12" s="192" t="n">
        <v>8.3723</v>
      </c>
      <c r="CA12" s="192" t="n">
        <v>8.0518</v>
      </c>
      <c r="CB12" s="192" t="n">
        <v>7.9513</v>
      </c>
      <c r="CC12" s="192" t="n">
        <v>7.9415</v>
      </c>
      <c r="CD12" s="192" t="n">
        <v>7.5235</v>
      </c>
      <c r="CE12" s="192" t="n">
        <v>8.5235</v>
      </c>
      <c r="CF12" s="192" t="n">
        <v>7.506138</v>
      </c>
      <c r="CG12" s="192" t="n">
        <v>7.4894</v>
      </c>
      <c r="CH12" s="192" t="n">
        <v>7.4527</v>
      </c>
      <c r="CI12" s="192" t="n">
        <v>7.7585</v>
      </c>
      <c r="CJ12" s="192" t="n">
        <v>7.4258</v>
      </c>
      <c r="CK12" s="192" t="n">
        <v>7.3434</v>
      </c>
      <c r="CL12" s="192" t="n">
        <v>7.6332</v>
      </c>
      <c r="CM12" s="192" t="n">
        <v>7.6473</v>
      </c>
      <c r="CN12" s="192" t="n">
        <v>7.5468</v>
      </c>
      <c r="CO12" s="192" t="n">
        <v>7.2973</v>
      </c>
      <c r="CP12" s="192" t="n">
        <v>7.1389</v>
      </c>
      <c r="CQ12" s="192" t="n">
        <v>6.9177</v>
      </c>
      <c r="CR12" s="192" t="n">
        <v>6.972</v>
      </c>
      <c r="CS12" s="192" t="n">
        <v>6.8294</v>
      </c>
      <c r="CT12" s="192" t="n">
        <v>6.9021</v>
      </c>
      <c r="CU12" s="192" t="n">
        <v>7.1911</v>
      </c>
      <c r="CV12" s="192" t="n">
        <v>6.9086</v>
      </c>
      <c r="CW12" s="192" t="n">
        <v>6.7324</v>
      </c>
      <c r="CX12" s="192" t="n">
        <v>6.861</v>
      </c>
      <c r="CY12" s="192" t="n">
        <v>6.7565</v>
      </c>
      <c r="CZ12" s="192" t="n">
        <v>6.7931</v>
      </c>
      <c r="DA12" s="192" t="n">
        <v>7.0535</v>
      </c>
      <c r="DB12" s="192" t="n">
        <v>8.035</v>
      </c>
      <c r="DC12" s="192" t="n">
        <v>7.8511</v>
      </c>
      <c r="DD12" s="192" t="n">
        <v>8.3657</v>
      </c>
    </row>
    <row r="13" customFormat="false" ht="20.1" hidden="false" customHeight="true" outlineLevel="0" collapsed="false">
      <c r="B13" s="164" t="s">
        <v>110</v>
      </c>
      <c r="C13" s="193"/>
      <c r="D13" s="193" t="n">
        <f aca="false">1/8.0439</f>
        <v>0.124317806039359</v>
      </c>
      <c r="E13" s="193" t="n">
        <f aca="false">1/7.7068</f>
        <v>0.129755540561582</v>
      </c>
      <c r="F13" s="194" t="n">
        <f aca="false">1/7.6652</f>
        <v>0.130459740124198</v>
      </c>
      <c r="G13" s="194" t="n">
        <f aca="false">1/7.9027</f>
        <v>0.126539030964101</v>
      </c>
      <c r="H13" s="194" t="n">
        <f aca="false">1/7.5401</f>
        <v>0.132624235752842</v>
      </c>
      <c r="I13" s="194" t="n">
        <f aca="false">1/7.3922</f>
        <v>0.135277725169774</v>
      </c>
      <c r="J13" s="194" t="n">
        <f aca="false">1/7.3246</f>
        <v>0.136526226688147</v>
      </c>
      <c r="K13" s="194" t="n">
        <f aca="false">1/6.9637</f>
        <v>0.143601820871089</v>
      </c>
      <c r="L13" s="194" t="n">
        <f aca="false">1/6.7287</f>
        <v>0.148617117719619</v>
      </c>
      <c r="M13" s="194" t="n">
        <f aca="false">1/6.5159</f>
        <v>0.153470740803266</v>
      </c>
      <c r="N13" s="194" t="n">
        <f aca="false">1/6.9179</f>
        <v>0.144552537619798</v>
      </c>
      <c r="O13" s="195" t="n">
        <f aca="false">1/6.7686</f>
        <v>0.147741039505954</v>
      </c>
      <c r="P13" s="194" t="n">
        <f aca="false">1/6.6633</f>
        <v>0.150075788273078</v>
      </c>
      <c r="Q13" s="194" t="n">
        <f aca="false">1/6.5537</f>
        <v>0.15258556235409</v>
      </c>
      <c r="R13" s="194" t="n">
        <f aca="false">1/6.7821</f>
        <v>0.147446955957594</v>
      </c>
      <c r="S13" s="194" t="n">
        <f aca="false">1/6.4381</f>
        <v>0.155325328901384</v>
      </c>
      <c r="T13" s="194" t="n">
        <f aca="false">1/6.1287</f>
        <v>0.1631667400917</v>
      </c>
      <c r="U13" s="194" t="n">
        <f aca="false">1/6.4575</f>
        <v>0.154858691444057</v>
      </c>
      <c r="V13" s="194" t="n">
        <f aca="false">1/6.5469</f>
        <v>0.152744046800776</v>
      </c>
      <c r="W13" s="194" t="n">
        <f aca="false">1/6.3876</f>
        <v>0.156553322061494</v>
      </c>
      <c r="X13" s="194" t="n">
        <f aca="false">1/6.0558</f>
        <v>0.165130948842432</v>
      </c>
      <c r="Y13" s="194" t="n">
        <f aca="false">1/5.7323</f>
        <v>0.174450046229262</v>
      </c>
      <c r="Z13" s="194" t="n">
        <f aca="false">1/5.9698</f>
        <v>0.16750979932326</v>
      </c>
      <c r="AA13" s="194" t="n">
        <f aca="false">1/6.0161</f>
        <v>0.166220641279234</v>
      </c>
      <c r="AB13" s="194" t="n">
        <f aca="false">1/6.0101</f>
        <v>0.16638658258598</v>
      </c>
      <c r="AC13" s="194" t="n">
        <f aca="false">1/6.1521</f>
        <v>0.162546122462249</v>
      </c>
      <c r="AD13" s="194" t="n">
        <f aca="false">1/6.3314</f>
        <v>0.157942951006097</v>
      </c>
      <c r="AE13" s="194" t="n">
        <f aca="false">1/6.75</f>
        <v>0.148148148148148</v>
      </c>
      <c r="AF13" s="194" t="n">
        <f aca="false">1/6.7035</f>
        <v>0.149175803684642</v>
      </c>
      <c r="AG13" s="194" t="n">
        <f aca="false">1/6.465</f>
        <v>0.154679040989946</v>
      </c>
      <c r="AH13" s="194" t="n">
        <f aca="false">1/6.3578</f>
        <v>0.157287111894051</v>
      </c>
      <c r="AI13" s="194" t="n">
        <f aca="false">1/6.5766</f>
        <v>0.152054252957455</v>
      </c>
      <c r="AJ13" s="194" t="n">
        <f aca="false">1/6.521</f>
        <v>0.153350713080816</v>
      </c>
      <c r="AK13" s="194" t="n">
        <f aca="false">1/6.3591</f>
        <v>0.157254957462534</v>
      </c>
      <c r="AL13" s="194" t="n">
        <f aca="false">1/6.0891</f>
        <v>0.16422788260991</v>
      </c>
      <c r="AM13" s="194" t="n">
        <f aca="false">1/6.1177</f>
        <v>0.163460123902774</v>
      </c>
      <c r="AN13" s="194" t="n">
        <f aca="false">1/6.2544</f>
        <v>0.159887439242773</v>
      </c>
      <c r="AO13" s="194" t="n">
        <f aca="false">1/6.072</f>
        <v>0.164690382081686</v>
      </c>
      <c r="AP13" s="194" t="n">
        <f aca="false">1/6.3199</f>
        <v>0.158230351746072</v>
      </c>
      <c r="AQ13" s="194" t="n">
        <f aca="false">1/6.9549</f>
        <v>0.143783519532991</v>
      </c>
      <c r="AR13" s="194" t="n">
        <f aca="false">1/7.0843</f>
        <v>0.141157206781192</v>
      </c>
      <c r="AS13" s="194" t="n">
        <f aca="false">1/6.9553</f>
        <v>0.143775250528374</v>
      </c>
      <c r="AT13" s="194" t="n">
        <f aca="false">1/7.4098</f>
        <v>0.134956409079867</v>
      </c>
      <c r="AU13" s="194" t="n">
        <f aca="false">1/7.6492</f>
        <v>0.130732625634053</v>
      </c>
      <c r="AV13" s="194" t="n">
        <f aca="false">1/7.2586</f>
        <v>0.137767613589397</v>
      </c>
      <c r="AW13" s="194" t="n">
        <f aca="false">1/7.0406</f>
        <v>0.142033349430446</v>
      </c>
      <c r="AX13" s="194" t="n">
        <f aca="false">1/7.1838</f>
        <v>0.139202093599488</v>
      </c>
      <c r="AY13" s="194" t="n">
        <f aca="false">1/7.1698</f>
        <v>0.139473904432481</v>
      </c>
      <c r="AZ13" s="194" t="n">
        <f aca="false">1/7.3514</f>
        <v>0.136028511576026</v>
      </c>
      <c r="BA13" s="194" t="n">
        <f aca="false">1/7.1216</f>
        <v>0.140417883621658</v>
      </c>
      <c r="BB13" s="196" t="n">
        <f aca="false">1/7.0187</f>
        <v>0.142476526992178</v>
      </c>
      <c r="BC13" s="196" t="n">
        <f aca="false">1/7.1718</f>
        <v>0.139435009342146</v>
      </c>
      <c r="BD13" s="196" t="n">
        <f aca="false">1/6.973</f>
        <v>0.143410296859315</v>
      </c>
      <c r="BE13" s="196" t="n">
        <f aca="false">1/7.2334</f>
        <v>0.138247573755081</v>
      </c>
      <c r="BF13" s="196" t="n">
        <f aca="false">1/7.1282</f>
        <v>0.140287870710698</v>
      </c>
      <c r="BG13" s="196" t="n">
        <f aca="false">1/6.7729</f>
        <v>0.147647241211298</v>
      </c>
      <c r="BH13" s="196" t="n">
        <f aca="false">1/6.701</f>
        <v>0.149231457991345</v>
      </c>
      <c r="BI13" s="196" t="n">
        <f aca="false">1/6.8271</f>
        <v>0.146475077265603</v>
      </c>
      <c r="BJ13" s="196" t="n">
        <f aca="false">1/6.9871</f>
        <v>0.143120894219347</v>
      </c>
      <c r="BK13" s="196" t="n">
        <f aca="false">1/7.6386</f>
        <v>0.130914041840128</v>
      </c>
      <c r="BL13" s="196" t="n">
        <f aca="false">1/7.9799</f>
        <v>0.125314853569594</v>
      </c>
      <c r="BM13" s="196" t="n">
        <f aca="false">1/7.7933</f>
        <v>0.12831534779875</v>
      </c>
      <c r="BN13" s="196" t="n">
        <f aca="false">1/7.6238</f>
        <v>0.131168183845326</v>
      </c>
      <c r="BO13" s="196" t="n">
        <f aca="false">1/7.9188</f>
        <v>0.126281759862605</v>
      </c>
      <c r="BP13" s="196" t="n">
        <f aca="false">1/7.6393</f>
        <v>0.130902045998979</v>
      </c>
      <c r="BQ13" s="196" t="n">
        <f aca="false">1/7.6578</f>
        <v>0.130585807934394</v>
      </c>
      <c r="BR13" s="196" t="n">
        <f aca="false">1/8.0472</f>
        <v>0.124266825728204</v>
      </c>
      <c r="BS13" s="196" t="n">
        <f aca="false">1/9.6715</f>
        <v>0.103396577573282</v>
      </c>
      <c r="BT13" s="196" t="n">
        <f aca="false">1/10.1177</f>
        <v>0.0988366921335877</v>
      </c>
      <c r="BU13" s="191" t="n">
        <f aca="false">1/9.9456</f>
        <v>0.100546975546976</v>
      </c>
      <c r="BV13" s="191" t="n">
        <f aca="false">1/9.897</f>
        <v>0.101040719409922</v>
      </c>
      <c r="BW13" s="192" t="n">
        <f aca="false">1/10.006</f>
        <v>0.0999400359784129</v>
      </c>
      <c r="BX13" s="192" t="n">
        <f aca="false">1/9.9932</f>
        <v>0.100068046271465</v>
      </c>
      <c r="BY13" s="192" t="n">
        <f aca="false">1/9.018</f>
        <v>0.110889332446219</v>
      </c>
      <c r="BZ13" s="192" t="n">
        <f aca="false">1/8.3723</f>
        <v>0.119441491585347</v>
      </c>
      <c r="CA13" s="192" t="n">
        <v>0.124195831987878</v>
      </c>
      <c r="CB13" s="192" t="n">
        <f aca="false">1/7.9513</f>
        <v>0.125765598078302</v>
      </c>
      <c r="CC13" s="192" t="n">
        <f aca="false">1/7.9415</f>
        <v>0.12592079581943</v>
      </c>
      <c r="CD13" s="192" t="n">
        <f aca="false">1/7.5235</f>
        <v>0.132916860503755</v>
      </c>
      <c r="CE13" s="192" t="n">
        <f aca="false">1/7.5235</f>
        <v>0.132916860503755</v>
      </c>
      <c r="CF13" s="192" t="n">
        <f aca="false">1/7.5235</f>
        <v>0.132916860503755</v>
      </c>
      <c r="CG13" s="192" t="n">
        <f aca="false">1/CG12</f>
        <v>0.133522044489545</v>
      </c>
      <c r="CH13" s="192" t="n">
        <f aca="false">1/CH12</f>
        <v>0.134179559085969</v>
      </c>
      <c r="CI13" s="192" t="n">
        <v>0.1289</v>
      </c>
      <c r="CJ13" s="192" t="n">
        <v>0.1347</v>
      </c>
      <c r="CK13" s="192" t="n">
        <v>0.1362</v>
      </c>
      <c r="CL13" s="192" t="n">
        <v>0.131006655138081</v>
      </c>
      <c r="CM13" s="192" t="n">
        <v>0.130765106638944</v>
      </c>
      <c r="CN13" s="192" t="n">
        <v>0.132506492818148</v>
      </c>
      <c r="CO13" s="192" t="n">
        <v>0.137036986282598</v>
      </c>
      <c r="CP13" s="192" t="n">
        <v>0.140077602992058</v>
      </c>
      <c r="CQ13" s="192" t="n">
        <v>0.144556716827847</v>
      </c>
      <c r="CR13" s="192" t="n">
        <v>0.1434</v>
      </c>
      <c r="CS13" s="192" t="n">
        <v>0.146425747503441</v>
      </c>
      <c r="CT13" s="192" t="n">
        <v>0.144883441271497</v>
      </c>
      <c r="CU13" s="192" t="n">
        <v>0.139060783468454</v>
      </c>
      <c r="CV13" s="192" t="n">
        <v>0.144747126769534</v>
      </c>
      <c r="CW13" s="192" t="n">
        <v>0.148535440556117</v>
      </c>
      <c r="CX13" s="192" t="n">
        <v>0.145751348199971</v>
      </c>
      <c r="CY13" s="192" t="n">
        <v>0.148</v>
      </c>
      <c r="CZ13" s="192" t="n">
        <v>0.147208196552384</v>
      </c>
      <c r="DA13" s="192" t="n">
        <v>0.141773587580634</v>
      </c>
      <c r="DB13" s="192" t="n">
        <f aca="false">1/8.035</f>
        <v>0.124455507156192</v>
      </c>
      <c r="DC13" s="192" t="n">
        <f aca="false">1/DC12</f>
        <v>0.127370686910115</v>
      </c>
      <c r="DD13" s="192" t="n">
        <v>0.11946</v>
      </c>
    </row>
    <row r="14" customFormat="false" ht="20.1" hidden="true" customHeight="true" outlineLevel="0" collapsed="false">
      <c r="B14" s="164" t="s">
        <v>111</v>
      </c>
      <c r="C14" s="165"/>
      <c r="D14" s="165"/>
      <c r="E14" s="165"/>
      <c r="F14" s="188"/>
      <c r="G14" s="188"/>
      <c r="H14" s="188"/>
      <c r="I14" s="167"/>
      <c r="J14" s="167"/>
      <c r="K14" s="167"/>
      <c r="L14" s="167"/>
      <c r="M14" s="168"/>
      <c r="N14" s="167"/>
      <c r="O14" s="169"/>
      <c r="P14" s="170"/>
      <c r="Q14" s="167"/>
      <c r="R14" s="170"/>
      <c r="S14" s="170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91"/>
      <c r="BV14" s="191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</row>
    <row r="15" customFormat="false" ht="20.1" hidden="false" customHeight="true" outlineLevel="0" collapsed="false">
      <c r="B15" s="164" t="s">
        <v>112</v>
      </c>
      <c r="C15" s="193"/>
      <c r="D15" s="193" t="n">
        <f aca="false">1/12.7437</f>
        <v>0.0784701460329418</v>
      </c>
      <c r="E15" s="193" t="n">
        <f aca="false">1/12.124</f>
        <v>0.0824810293632464</v>
      </c>
      <c r="F15" s="194" t="n">
        <f aca="false">1/12.4393</f>
        <v>0.0803903756642255</v>
      </c>
      <c r="G15" s="194" t="n">
        <f aca="false">1/13.1219</f>
        <v>0.0762084759066904</v>
      </c>
      <c r="H15" s="194" t="n">
        <f aca="false">1/12.26</f>
        <v>0.0815660685154976</v>
      </c>
      <c r="I15" s="194" t="n">
        <f aca="false">1/11.7868</f>
        <v>0.0848406692231988</v>
      </c>
      <c r="J15" s="194" t="n">
        <f aca="false">1/11.702</f>
        <v>0.0854554776961203</v>
      </c>
      <c r="K15" s="194" t="n">
        <f aca="false">1/11.6744</f>
        <v>0.0856575070239156</v>
      </c>
      <c r="L15" s="194" t="n">
        <f aca="false">1/11.3692</f>
        <v>0.0879569362839954</v>
      </c>
      <c r="M15" s="194" t="n">
        <f aca="false">1/11.3073</f>
        <v>0.0884384424221521</v>
      </c>
      <c r="N15" s="194" t="n">
        <f aca="false">1/12.5935</f>
        <v>0.0794060427998571</v>
      </c>
      <c r="O15" s="195" t="n">
        <f aca="false">1/12.6411</f>
        <v>0.0791070397354661</v>
      </c>
      <c r="P15" s="194" t="n">
        <f aca="false">1/12.1204</f>
        <v>0.0825055278703673</v>
      </c>
      <c r="Q15" s="194" t="n">
        <f aca="false">1/11.8224</f>
        <v>0.0845851942076059</v>
      </c>
      <c r="R15" s="194" t="n">
        <f aca="false">1/12.1262</f>
        <v>0.0824660652141644</v>
      </c>
      <c r="S15" s="194" t="n">
        <f aca="false">1/11.7619</f>
        <v>0.0850202773361447</v>
      </c>
      <c r="T15" s="194" t="n">
        <f aca="false">1/11.2923</f>
        <v>0.088555918634822</v>
      </c>
      <c r="U15" s="194" t="n">
        <f aca="false">1/11.7446</f>
        <v>0.0851455136828841</v>
      </c>
      <c r="V15" s="194" t="n">
        <f aca="false">1/11.736</f>
        <v>0.0852079072937969</v>
      </c>
      <c r="W15" s="194" t="n">
        <f aca="false">1/11.5461</f>
        <v>0.0866093312893531</v>
      </c>
      <c r="X15" s="194" t="n">
        <f aca="false">1/11.2483</f>
        <v>0.0889023230177004</v>
      </c>
      <c r="Y15" s="194" t="n">
        <f aca="false">1/11.601</f>
        <v>0.0861994655633135</v>
      </c>
      <c r="Z15" s="194" t="n">
        <f aca="false">1/11.2168</f>
        <v>0.0891519863062549</v>
      </c>
      <c r="AA15" s="194" t="n">
        <f aca="false">1/11.3535</f>
        <v>0.0880785660809442</v>
      </c>
      <c r="AB15" s="194" t="n">
        <f aca="false">1/11.8847</f>
        <v>0.084141795754205</v>
      </c>
      <c r="AC15" s="194" t="n">
        <f aca="false">1/11.6567</f>
        <v>0.0857875728122024</v>
      </c>
      <c r="AD15" s="194" t="n">
        <f aca="false">1/11.7446</f>
        <v>0.0851455136828841</v>
      </c>
      <c r="AE15" s="194" t="n">
        <f aca="false">1/12.282</f>
        <v>0.0814199641752158</v>
      </c>
      <c r="AF15" s="194" t="n">
        <f aca="false">1/11.7407</f>
        <v>0.08517379713305</v>
      </c>
      <c r="AG15" s="194" t="n">
        <f aca="false">1/11.5992</f>
        <v>0.0862128422649838</v>
      </c>
      <c r="AH15" s="194" t="n">
        <f aca="false">1/11.4978</f>
        <v>0.0869731600827985</v>
      </c>
      <c r="AI15" s="194" t="n">
        <f aca="false">1/11.5989</f>
        <v>0.0862150721189078</v>
      </c>
      <c r="AJ15" s="194" t="n">
        <f aca="false">1/11.2213</f>
        <v>0.0891162343044032</v>
      </c>
      <c r="AK15" s="194" t="n">
        <f aca="false">1/11.1059</f>
        <v>0.0900422298057789</v>
      </c>
      <c r="AL15" s="194" t="n">
        <f aca="false">1/10.7529</f>
        <v>0.0929981679360917</v>
      </c>
      <c r="AM15" s="194" t="n">
        <f aca="false">1/10.6948</f>
        <v>0.0935033848225306</v>
      </c>
      <c r="AN15" s="194" t="n">
        <f aca="false">1/10.907</f>
        <v>0.0916842394792335</v>
      </c>
      <c r="AO15" s="194" t="n">
        <f aca="false">1/10.7206</f>
        <v>0.0932783612857489</v>
      </c>
      <c r="AP15" s="194" t="n">
        <f aca="false">1/11.806</f>
        <v>0.0847026935456548</v>
      </c>
      <c r="AQ15" s="194" t="n">
        <f aca="false">1/12.8291</f>
        <v>0.0779477905698763</v>
      </c>
      <c r="AR15" s="194" t="n">
        <f aca="false">1/13.0643</f>
        <v>0.0765444761678774</v>
      </c>
      <c r="AS15" s="194" t="n">
        <f aca="false">1/13.1608</f>
        <v>0.0759832229043827</v>
      </c>
      <c r="AT15" s="194" t="n">
        <f aca="false">1/13.9706</f>
        <v>0.0715788870914635</v>
      </c>
      <c r="AU15" s="194" t="n">
        <f aca="false">1/14.3415</f>
        <v>0.069727713279643</v>
      </c>
      <c r="AV15" s="194" t="n">
        <f aca="false">1/13.8728</f>
        <v>0.0720835015281702</v>
      </c>
      <c r="AW15" s="194" t="n">
        <f aca="false">1/13.8362</f>
        <v>0.0722741793266938</v>
      </c>
      <c r="AX15" s="194" t="n">
        <f aca="false">1/14.0828</f>
        <v>0.0710086062430767</v>
      </c>
      <c r="AY15" s="194" t="n">
        <f aca="false">1/14.0398</f>
        <v>0.0712260858416787</v>
      </c>
      <c r="AZ15" s="194" t="n">
        <f aca="false">1/14.3044</f>
        <v>0.0699085596040379</v>
      </c>
      <c r="BA15" s="194" t="n">
        <f aca="false">1/14.1669</f>
        <v>0.0705870726835087</v>
      </c>
      <c r="BB15" s="196" t="n">
        <f aca="false">1/13.9229</f>
        <v>0.0718241171020405</v>
      </c>
      <c r="BC15" s="196" t="n">
        <f aca="false">1/14.2416</f>
        <v>0.0702168295697113</v>
      </c>
      <c r="BD15" s="196" t="n">
        <f aca="false">1/14.1833</f>
        <v>0.0705054535968357</v>
      </c>
      <c r="BE15" s="196" t="n">
        <f aca="false">1/14.525</f>
        <v>0.0688468158347676</v>
      </c>
      <c r="BF15" s="196" t="n">
        <f aca="false">1/14.3767</f>
        <v>0.0695569915210027</v>
      </c>
      <c r="BG15" s="196" t="n">
        <f aca="false">1/13.8408</f>
        <v>0.0722501589503497</v>
      </c>
      <c r="BH15" s="196" t="n">
        <f aca="false">1/13.8896</f>
        <v>0.071996313788734</v>
      </c>
      <c r="BI15" s="196" t="n">
        <f aca="false">1/13.8016</f>
        <v>0.0724553674936239</v>
      </c>
      <c r="BJ15" s="196" t="n">
        <f aca="false">1/13.7527</f>
        <v>0.0727129945392541</v>
      </c>
      <c r="BK15" s="196" t="n">
        <f aca="false">1/15.0048</f>
        <v>0.0666453401578162</v>
      </c>
      <c r="BL15" s="196" t="n">
        <f aca="false">1/15.9805</f>
        <v>0.0625762648227527</v>
      </c>
      <c r="BM15" s="196" t="n">
        <f aca="false">1/15.4224</f>
        <v>0.0648407511152609</v>
      </c>
      <c r="BN15" s="196" t="n">
        <f aca="false">1/14.97</f>
        <v>0.0668002672010688</v>
      </c>
      <c r="BO15" s="196" t="n">
        <f aca="false">1/15.5595</f>
        <v>0.0642694173977313</v>
      </c>
      <c r="BP15" s="196" t="n">
        <f aca="false">1/15.1886</f>
        <v>0.0658388528238284</v>
      </c>
      <c r="BQ15" s="196" t="n">
        <f aca="false">1/14.4731</f>
        <v>0.0690936979638087</v>
      </c>
      <c r="BR15" s="196" t="n">
        <f aca="false">1/14.4452</f>
        <v>0.0692271481184061</v>
      </c>
      <c r="BS15" s="196" t="n">
        <f aca="false">1/16.3843</f>
        <v>0.0610340386833737</v>
      </c>
      <c r="BT15" s="196" t="n">
        <f aca="false">1/15.5129</f>
        <v>0.0644624796137408</v>
      </c>
      <c r="BU15" s="191" t="n">
        <f aca="false">1/14.8107</f>
        <v>0.0675187533337384</v>
      </c>
      <c r="BV15" s="191" t="n">
        <f aca="false">1/14.2861</f>
        <v>0.0699981100510286</v>
      </c>
      <c r="BW15" s="192" t="n">
        <f aca="false">1/14.4064</f>
        <v>0.0694135939582408</v>
      </c>
      <c r="BX15" s="192" t="n">
        <f aca="false">1/14.2015</f>
        <v>0.0704150969967961</v>
      </c>
      <c r="BY15" s="192" t="n">
        <f aca="false">1/13.2668</f>
        <v>0.0753761268730968</v>
      </c>
      <c r="BZ15" s="192" t="n">
        <f aca="false">1/12.91</f>
        <v>0.0774593338497289</v>
      </c>
      <c r="CA15" s="192" t="n">
        <v>0.0758627491143024</v>
      </c>
      <c r="CB15" s="192" t="n">
        <f aca="false">1/13.0024</f>
        <v>0.076908878360918</v>
      </c>
      <c r="CC15" s="192" t="n">
        <f aca="false">1/13.1249</f>
        <v>0.0761910566937653</v>
      </c>
      <c r="CD15" s="192" t="n">
        <f aca="false">1/12.2854</f>
        <v>0.0813974310970746</v>
      </c>
      <c r="CE15" s="192" t="n">
        <f aca="false">1/12.2854</f>
        <v>0.0813974310970746</v>
      </c>
      <c r="CF15" s="192" t="n">
        <f aca="false">1/12.45388</f>
        <v>0.0802962610848989</v>
      </c>
      <c r="CG15" s="192" t="n">
        <f aca="false">1/12.1653</f>
        <v>0.0822010143605172</v>
      </c>
      <c r="CH15" s="192" t="n">
        <f aca="false">1/12.0599</f>
        <v>0.0829194271925969</v>
      </c>
      <c r="CI15" s="192" t="n">
        <v>0.0834</v>
      </c>
      <c r="CJ15" s="192" t="n">
        <v>0.0895</v>
      </c>
      <c r="CK15" s="192" t="n">
        <v>0.0888</v>
      </c>
      <c r="CL15" s="192" t="n">
        <v>0.0892968763952637</v>
      </c>
      <c r="CM15" s="192" t="n">
        <v>0.0887067443737747</v>
      </c>
      <c r="CN15" s="192" t="n">
        <v>0.086721243235743</v>
      </c>
      <c r="CO15" s="192" t="n">
        <v>0.0875702751458045</v>
      </c>
      <c r="CP15" s="192" t="n">
        <v>0.0900333123255605</v>
      </c>
      <c r="CQ15" s="192" t="n">
        <v>0.0911984386827298</v>
      </c>
      <c r="CR15" s="192" t="n">
        <v>0.0898</v>
      </c>
      <c r="CS15" s="192" t="n">
        <v>0.0937901539096426</v>
      </c>
      <c r="CT15" s="192" t="n">
        <v>0.0919421867529697</v>
      </c>
      <c r="CU15" s="192" t="n">
        <v>0.0861816364169123</v>
      </c>
      <c r="CV15" s="192" t="n">
        <v>0.0895591896684519</v>
      </c>
      <c r="CW15" s="192" t="n">
        <v>0.0908388972157878</v>
      </c>
      <c r="CX15" s="192" t="n">
        <v>0.0892275570387158</v>
      </c>
      <c r="CY15" s="192" t="n">
        <v>0.09067</v>
      </c>
      <c r="CZ15" s="192" t="n">
        <v>0.0912958533423412</v>
      </c>
      <c r="DA15" s="192" t="n">
        <f aca="false">1/11.4895</f>
        <v>0.0870359893816093</v>
      </c>
      <c r="DB15" s="192" t="n">
        <f aca="false">1/12.4629</f>
        <v>0.0802381468197611</v>
      </c>
      <c r="DC15" s="192" t="n">
        <f aca="false">1/12.5476</f>
        <v>0.079696515668335</v>
      </c>
      <c r="DD15" s="192" t="n">
        <v>0.07663</v>
      </c>
    </row>
    <row r="16" customFormat="false" ht="20.1" hidden="false" customHeight="true" outlineLevel="0" collapsed="false">
      <c r="B16" s="164" t="s">
        <v>113</v>
      </c>
      <c r="C16" s="193"/>
      <c r="D16" s="193" t="n">
        <f aca="false">1/0.0679</f>
        <v>14.7275405007364</v>
      </c>
      <c r="E16" s="193" t="n">
        <f aca="false">1/0.0642</f>
        <v>15.5763239875389</v>
      </c>
      <c r="F16" s="194" t="n">
        <f aca="false">1/0.0654</f>
        <v>15.2905198776758</v>
      </c>
      <c r="G16" s="194" t="n">
        <f aca="false">1/0.0668</f>
        <v>14.9700598802395</v>
      </c>
      <c r="H16" s="194" t="n">
        <f aca="false">1/0.0636</f>
        <v>15.7232704402516</v>
      </c>
      <c r="I16" s="194" t="n">
        <f aca="false">1/0.0622</f>
        <v>16.0771704180064</v>
      </c>
      <c r="J16" s="194" t="n">
        <f aca="false">1/0.0636</f>
        <v>15.7232704402516</v>
      </c>
      <c r="K16" s="194" t="n">
        <f aca="false">1/0.0636</f>
        <v>15.7232704402516</v>
      </c>
      <c r="L16" s="194" t="n">
        <f aca="false">1/0.0616</f>
        <v>16.2337662337662</v>
      </c>
      <c r="M16" s="194" t="n">
        <f aca="false">1/0.0604</f>
        <v>16.5562913907285</v>
      </c>
      <c r="N16" s="194" t="n">
        <f aca="false">1/0.065</f>
        <v>15.3846153846154</v>
      </c>
      <c r="O16" s="195" t="n">
        <f aca="false">1/0.0695</f>
        <v>14.3884892086331</v>
      </c>
      <c r="P16" s="194" t="n">
        <f aca="false">1/0.0611</f>
        <v>16.366612111293</v>
      </c>
      <c r="Q16" s="194" t="n">
        <f aca="false">1/0.061</f>
        <v>16.3934426229508</v>
      </c>
      <c r="R16" s="194" t="n">
        <f aca="false">1/0.0606</f>
        <v>16.5016501650165</v>
      </c>
      <c r="S16" s="194" t="n">
        <f aca="false">1/0.0588</f>
        <v>17.0068027210884</v>
      </c>
      <c r="T16" s="194" t="n">
        <f aca="false">1/0.0561</f>
        <v>17.825311942959</v>
      </c>
      <c r="U16" s="194" t="n">
        <f aca="false">1/0.0505</f>
        <v>19.8019801980198</v>
      </c>
      <c r="V16" s="194" t="n">
        <f aca="false">1/0.0595</f>
        <v>16.8067226890756</v>
      </c>
      <c r="W16" s="194" t="n">
        <f aca="false">1/0.0587</f>
        <v>17.0357751277683</v>
      </c>
      <c r="X16" s="194" t="n">
        <f aca="false">1/0.0578</f>
        <v>17.3010380622837</v>
      </c>
      <c r="Y16" s="194" t="n">
        <f aca="false">1/0.052</f>
        <v>19.2307692307692</v>
      </c>
      <c r="Z16" s="194" t="n">
        <f aca="false">1/0.0578</f>
        <v>17.3010380622837</v>
      </c>
      <c r="AA16" s="194" t="n">
        <f aca="false">1/0.0574</f>
        <v>17.4216027874564</v>
      </c>
      <c r="AB16" s="194" t="n">
        <f aca="false">1/0.0572</f>
        <v>17.4825174825175</v>
      </c>
      <c r="AC16" s="194" t="n">
        <f aca="false">1/0.0572</f>
        <v>17.4825174825175</v>
      </c>
      <c r="AD16" s="194" t="n">
        <f aca="false">1/0.0594</f>
        <v>16.8350168350168</v>
      </c>
      <c r="AE16" s="194" t="n">
        <f aca="false">1/0.0621</f>
        <v>16.1030595813205</v>
      </c>
      <c r="AF16" s="194" t="n">
        <f aca="false">1/0.0599</f>
        <v>16.6944908180301</v>
      </c>
      <c r="AG16" s="194" t="n">
        <f aca="false">1/0.0585</f>
        <v>17.0940170940171</v>
      </c>
      <c r="AH16" s="194" t="n">
        <f aca="false">1/0.0573</f>
        <v>17.4520069808028</v>
      </c>
      <c r="AI16" s="194" t="n">
        <f aca="false">1/0.0573</f>
        <v>17.4520069808028</v>
      </c>
      <c r="AJ16" s="194" t="n">
        <f aca="false">1/0.0545</f>
        <v>18.348623853211</v>
      </c>
      <c r="AK16" s="194" t="n">
        <f aca="false">1/0.0536</f>
        <v>18.6567164179105</v>
      </c>
      <c r="AL16" s="194" t="n">
        <f aca="false">1/0.0528</f>
        <v>18.9393939393939</v>
      </c>
      <c r="AM16" s="194" t="n">
        <f aca="false">1/0.0519</f>
        <v>19.2678227360308</v>
      </c>
      <c r="AN16" s="194" t="n">
        <f aca="false">1/0.0533</f>
        <v>18.7617260787993</v>
      </c>
      <c r="AO16" s="194" t="n">
        <f aca="false">1/0.0518</f>
        <v>19.3050193050193</v>
      </c>
      <c r="AP16" s="194" t="n">
        <f aca="false">1/0.0566</f>
        <v>17.6678445229682</v>
      </c>
      <c r="AQ16" s="194" t="n">
        <f aca="false">1/0.0607</f>
        <v>16.4744645799012</v>
      </c>
      <c r="AR16" s="194" t="n">
        <f aca="false">1/0.0613</f>
        <v>16.3132137030995</v>
      </c>
      <c r="AS16" s="194" t="n">
        <f aca="false">1/0.06</f>
        <v>16.6666666666667</v>
      </c>
      <c r="AT16" s="194" t="n">
        <f aca="false">1/0.0633</f>
        <v>15.7977883096367</v>
      </c>
      <c r="AU16" s="194" t="n">
        <f aca="false">1/0.0645</f>
        <v>15.5038759689922</v>
      </c>
      <c r="AV16" s="194" t="n">
        <f aca="false">1/0.0619</f>
        <v>16.1550888529887</v>
      </c>
      <c r="AW16" s="194" t="n">
        <f aca="false">1/0.0601</f>
        <v>16.6389351081531</v>
      </c>
      <c r="AX16" s="194" t="n">
        <f aca="false">1/0.0597</f>
        <v>16.750418760469</v>
      </c>
      <c r="AY16" s="194" t="n">
        <f aca="false">1/0.0595</f>
        <v>16.8067226890756</v>
      </c>
      <c r="AZ16" s="194" t="n">
        <f aca="false">1/0.0627</f>
        <v>15.9489633173844</v>
      </c>
      <c r="BA16" s="194" t="n">
        <f aca="false">1/0.06</f>
        <v>16.6666666666667</v>
      </c>
      <c r="BB16" s="196" t="n">
        <f aca="false">1/0.0581</f>
        <v>17.2117039586919</v>
      </c>
      <c r="BC16" s="196" t="n">
        <f aca="false">1/0.0585</f>
        <v>17.0940170940171</v>
      </c>
      <c r="BD16" s="196" t="n">
        <f aca="false">1/0.0574</f>
        <v>17.4216027874564</v>
      </c>
      <c r="BE16" s="196" t="n">
        <f aca="false">1/0.062</f>
        <v>16.1290322580645</v>
      </c>
      <c r="BF16" s="196" t="n">
        <f aca="false">1/0.062</f>
        <v>16.1290322580645</v>
      </c>
      <c r="BG16" s="196" t="n">
        <f aca="false">1/0.0585</f>
        <v>17.0940170940171</v>
      </c>
      <c r="BH16" s="196" t="n">
        <f aca="false">1/0.0603</f>
        <v>16.5837479270315</v>
      </c>
      <c r="BI16" s="196" t="n">
        <f aca="false">1/0.0609</f>
        <v>16.4203612479475</v>
      </c>
      <c r="BJ16" s="196" t="n">
        <f aca="false">1/0.0647</f>
        <v>15.4559505409583</v>
      </c>
      <c r="BK16" s="196" t="n">
        <f aca="false">1/0.0713</f>
        <v>14.0252454417952</v>
      </c>
      <c r="BL16" s="196" t="n">
        <f aca="false">1/0.0791</f>
        <v>12.6422250316056</v>
      </c>
      <c r="BM16" s="196" t="n">
        <f aca="false">1/0.0761</f>
        <v>13.1406044678055</v>
      </c>
      <c r="BN16" s="196" t="n">
        <f aca="false">1/0.0732</f>
        <v>13.6612021857924</v>
      </c>
      <c r="BO16" s="196" t="n">
        <f aca="false">1/0.0742</f>
        <v>13.4770889487871</v>
      </c>
      <c r="BP16" s="196" t="n">
        <f aca="false">1/0.0716</f>
        <v>13.9664804469274</v>
      </c>
      <c r="BQ16" s="196" t="n">
        <f aca="false">1/0.0701</f>
        <v>14.265335235378</v>
      </c>
      <c r="BR16" s="196" t="n">
        <f aca="false">1/0.0754</f>
        <v>13.262599469496</v>
      </c>
      <c r="BS16" s="196" t="n">
        <f aca="false">1/0.0964</f>
        <v>10.3734439834025</v>
      </c>
      <c r="BT16" s="196" t="n">
        <f aca="false">1/0.1044</f>
        <v>9.57854406130268</v>
      </c>
      <c r="BU16" s="191" t="n">
        <f aca="false">1/0.1091</f>
        <v>9.16590284142988</v>
      </c>
      <c r="BV16" s="191" t="n">
        <f aca="false">1/0.1095</f>
        <v>9.1324200913242</v>
      </c>
      <c r="BW16" s="192" t="n">
        <f aca="false">1/0.1083</f>
        <v>9.23361034164358</v>
      </c>
      <c r="BX16" s="192" t="n">
        <f aca="false">1/0.1023</f>
        <v>9.77517106549365</v>
      </c>
      <c r="BY16" s="192" t="n">
        <f aca="false">1/0.0913</f>
        <v>10.9529025191676</v>
      </c>
      <c r="BZ16" s="192" t="n">
        <f aca="false">1/0.0866</f>
        <v>11.5473441108545</v>
      </c>
      <c r="CA16" s="192" t="n">
        <v>11.9904076738609</v>
      </c>
      <c r="CB16" s="192" t="n">
        <f aca="false">1/0.0841</f>
        <v>11.8906064209275</v>
      </c>
      <c r="CC16" s="192" t="n">
        <f aca="false">1/0.0838</f>
        <v>11.9331742243437</v>
      </c>
      <c r="CD16" s="192" t="n">
        <f aca="false">1/0.0823</f>
        <v>12.1506682867558</v>
      </c>
      <c r="CE16" s="192" t="n">
        <f aca="false">1/0.0823</f>
        <v>12.1506682867558</v>
      </c>
      <c r="CF16" s="192" t="n">
        <v>11.8811</v>
      </c>
      <c r="CG16" s="192" t="n">
        <v>11.976</v>
      </c>
      <c r="CH16" s="192" t="n">
        <v>12.2549</v>
      </c>
      <c r="CI16" s="192" t="n">
        <v>11.7786</v>
      </c>
      <c r="CJ16" s="192" t="n">
        <v>12.1951</v>
      </c>
      <c r="CK16" s="192" t="n">
        <v>12.7065</v>
      </c>
      <c r="CL16" s="192" t="n">
        <v>12.0772946859903</v>
      </c>
      <c r="CM16" s="192" t="n">
        <v>11.8764845605701</v>
      </c>
      <c r="CN16" s="192" t="n">
        <v>11.6144018583043</v>
      </c>
      <c r="CO16" s="192" t="n">
        <v>11.7096018735363</v>
      </c>
      <c r="CP16" s="192" t="n">
        <v>11.8203309692671</v>
      </c>
      <c r="CQ16" s="192" t="n">
        <v>11.8203309692671</v>
      </c>
      <c r="CR16" s="192" t="n">
        <v>11.8203309692671</v>
      </c>
      <c r="CS16" s="192" t="n">
        <v>12.1951219512195</v>
      </c>
      <c r="CT16" s="192" t="n">
        <v>11.9617224880383</v>
      </c>
      <c r="CU16" s="192" t="n">
        <v>11.4810562571757</v>
      </c>
      <c r="CV16" s="192" t="n">
        <v>11.8343195266272</v>
      </c>
      <c r="CW16" s="192" t="n">
        <v>12.3915737298637</v>
      </c>
      <c r="CX16" s="192" t="n">
        <v>11.8343195266272</v>
      </c>
      <c r="CY16" s="192" t="n">
        <v>11.46</v>
      </c>
      <c r="CZ16" s="192" t="n">
        <v>11.6822429906542</v>
      </c>
      <c r="DA16" s="192" t="n">
        <f aca="false">1/0.09208</f>
        <v>10.8601216333623</v>
      </c>
      <c r="DB16" s="192" t="n">
        <f aca="false">1/0.1046</f>
        <v>9.56022944550669</v>
      </c>
      <c r="DC16" s="192" t="n">
        <f aca="false">1/0.09891</f>
        <v>10.1102011930037</v>
      </c>
      <c r="DD16" s="192" t="n">
        <v>9.305</v>
      </c>
    </row>
    <row r="17" customFormat="false" ht="20.1" hidden="true" customHeight="true" outlineLevel="0" collapsed="false">
      <c r="B17" s="164" t="s">
        <v>113</v>
      </c>
      <c r="C17" s="197"/>
      <c r="D17" s="197"/>
      <c r="E17" s="197"/>
      <c r="F17" s="167"/>
      <c r="G17" s="167"/>
      <c r="H17" s="167"/>
      <c r="I17" s="167"/>
      <c r="J17" s="167"/>
      <c r="K17" s="167"/>
      <c r="L17" s="167"/>
      <c r="M17" s="167"/>
      <c r="N17" s="167"/>
      <c r="O17" s="169"/>
      <c r="P17" s="170"/>
      <c r="Q17" s="167"/>
      <c r="R17" s="170"/>
      <c r="S17" s="170"/>
      <c r="T17" s="170"/>
      <c r="U17" s="170"/>
      <c r="V17" s="170"/>
      <c r="W17" s="170"/>
      <c r="X17" s="170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96" t="n">
        <f aca="false">1/0.0742</f>
        <v>13.4770889487871</v>
      </c>
      <c r="BP17" s="196" t="n">
        <f aca="false">1/0.0716</f>
        <v>13.9664804469274</v>
      </c>
      <c r="BQ17" s="196" t="n">
        <f aca="false">1/0.0701</f>
        <v>14.265335235378</v>
      </c>
      <c r="BR17" s="196" t="n">
        <f aca="false">1/0.0754</f>
        <v>13.262599469496</v>
      </c>
      <c r="BS17" s="196" t="n">
        <f aca="false">1/0.0964</f>
        <v>10.3734439834025</v>
      </c>
      <c r="BT17" s="196" t="n">
        <f aca="false">1/0.1044</f>
        <v>9.57854406130268</v>
      </c>
      <c r="BU17" s="191" t="n">
        <f aca="false">1/0.1091</f>
        <v>9.16590284142988</v>
      </c>
      <c r="BV17" s="191" t="n">
        <f aca="false">1/0.1095</f>
        <v>9.1324200913242</v>
      </c>
      <c r="BW17" s="192" t="n">
        <f aca="false">1/0.1083</f>
        <v>9.23361034164358</v>
      </c>
      <c r="BX17" s="192" t="n">
        <f aca="false">1/0.1023</f>
        <v>9.77517106549365</v>
      </c>
      <c r="BY17" s="192" t="n">
        <f aca="false">1/0.0913</f>
        <v>10.9529025191676</v>
      </c>
      <c r="BZ17" s="192" t="n">
        <f aca="false">1/0.0866</f>
        <v>11.5473441108545</v>
      </c>
      <c r="CA17" s="192" t="n">
        <v>12.9904076738609</v>
      </c>
      <c r="CB17" s="192" t="n">
        <f aca="false">1/0.0841</f>
        <v>11.8906064209275</v>
      </c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</row>
    <row r="18" customFormat="false" ht="20.1" hidden="false" customHeight="true" outlineLevel="0" collapsed="false">
      <c r="B18" s="164" t="s">
        <v>114</v>
      </c>
      <c r="C18" s="198"/>
      <c r="D18" s="198"/>
      <c r="E18" s="199"/>
      <c r="F18" s="200"/>
      <c r="G18" s="200"/>
      <c r="H18" s="200"/>
      <c r="I18" s="201"/>
      <c r="J18" s="201"/>
      <c r="K18" s="200"/>
      <c r="L18" s="200"/>
      <c r="M18" s="202"/>
      <c r="N18" s="201"/>
      <c r="O18" s="202"/>
      <c r="P18" s="203"/>
      <c r="Q18" s="200"/>
      <c r="R18" s="203"/>
      <c r="S18" s="203"/>
      <c r="T18" s="204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  <c r="BI18" s="203"/>
      <c r="BJ18" s="170"/>
      <c r="BK18" s="170"/>
      <c r="BL18" s="170"/>
      <c r="BM18" s="170"/>
      <c r="BN18" s="170"/>
      <c r="BO18" s="196"/>
      <c r="BP18" s="196" t="n">
        <f aca="false">1/12.0494</f>
        <v>0.0829916842332398</v>
      </c>
      <c r="BQ18" s="196" t="n">
        <f aca="false">1/11.4757</f>
        <v>0.0871406537291843</v>
      </c>
      <c r="BR18" s="196" t="n">
        <f aca="false">1/11.5514</f>
        <v>0.0865695932960507</v>
      </c>
      <c r="BS18" s="196" t="n">
        <f aca="false">1/12.9051</f>
        <v>0.0774887447598237</v>
      </c>
      <c r="BT18" s="196" t="n">
        <f aca="false">1/12.881</f>
        <v>0.0776337240897446</v>
      </c>
      <c r="BU18" s="191" t="n">
        <f aca="false">1/13.3723</f>
        <v>0.0747814512088422</v>
      </c>
      <c r="BV18" s="191" t="n">
        <f aca="false">1/13.13</f>
        <v>0.0761614623000762</v>
      </c>
      <c r="BW18" s="192" t="n">
        <f aca="false">1/12.8058</f>
        <v>0.0780896156429118</v>
      </c>
      <c r="BX18" s="192" t="n">
        <f aca="false">1/13.0511</f>
        <v>0.0766218939399744</v>
      </c>
      <c r="BY18" s="192" t="n">
        <f aca="false">1/11.9135</f>
        <v>0.0839383892223108</v>
      </c>
      <c r="BZ18" s="192" t="n">
        <f aca="false">1/11.4253</f>
        <v>0.0875250540467209</v>
      </c>
      <c r="CA18" s="192" t="n">
        <f aca="false">1/11.2957</f>
        <v>0.0885292633479997</v>
      </c>
      <c r="CB18" s="192" t="n">
        <f aca="false">1/11.1974</f>
        <v>0.0893064461392823</v>
      </c>
      <c r="CC18" s="192" t="n">
        <f aca="false">1/11.3256</f>
        <v>0.0882955428409974</v>
      </c>
      <c r="CD18" s="192" t="n">
        <f aca="false">1/10.9465</f>
        <v>0.0913534006303385</v>
      </c>
      <c r="CE18" s="192" t="n">
        <f aca="false">1/10.9465</f>
        <v>0.0913534006303385</v>
      </c>
      <c r="CF18" s="192" t="n">
        <f aca="false">1/11.19337</f>
        <v>0.0893385995459812</v>
      </c>
      <c r="CG18" s="192" t="n">
        <v>0.0914</v>
      </c>
      <c r="CH18" s="192" t="n">
        <v>0.0939</v>
      </c>
      <c r="CI18" s="192" t="n">
        <v>0.0953</v>
      </c>
      <c r="CJ18" s="192" t="n">
        <v>0.0992</v>
      </c>
      <c r="CK18" s="192" t="n">
        <v>0.1015</v>
      </c>
      <c r="CL18" s="192" t="n">
        <v>0.104142800608194</v>
      </c>
      <c r="CM18" s="192" t="n">
        <v>0.10712028536844</v>
      </c>
      <c r="CN18" s="192" t="n">
        <v>0.103754889449165</v>
      </c>
      <c r="CO18" s="192" t="n">
        <v>0.106280090550637</v>
      </c>
      <c r="CP18" s="192" t="n">
        <v>0.107413693097596</v>
      </c>
      <c r="CQ18" s="192" t="n">
        <v>0.104012814378731</v>
      </c>
      <c r="CR18" s="192" t="n">
        <v>0.1048</v>
      </c>
      <c r="CS18" s="192" t="n">
        <v>0.110702740999867</v>
      </c>
      <c r="CT18" s="192" t="n">
        <v>0.10855759523215</v>
      </c>
      <c r="CU18" s="192" t="n">
        <v>0.101857887874837</v>
      </c>
      <c r="CV18" s="192" t="n">
        <v>0.103439358675976</v>
      </c>
      <c r="CW18" s="192" t="n">
        <v>0.102931488801054</v>
      </c>
      <c r="CX18" s="192" t="n">
        <v>0.101618787281393</v>
      </c>
      <c r="CY18" s="192" t="n">
        <v>0.1033</v>
      </c>
      <c r="CZ18" s="192" t="n">
        <v>0.103034361959714</v>
      </c>
      <c r="DA18" s="192" t="n">
        <f aca="false">1/10.1704</f>
        <v>0.0983245496735625</v>
      </c>
      <c r="DB18" s="192" t="n">
        <f aca="false">1/10.8227</f>
        <v>0.0923983848762324</v>
      </c>
      <c r="DC18" s="192" t="n">
        <f aca="false">1/10.9798</f>
        <v>0.0910763401883459</v>
      </c>
      <c r="DD18" s="192" t="n">
        <v>0.08963</v>
      </c>
    </row>
    <row r="19" customFormat="false" ht="20.1" hidden="false" customHeight="true" outlineLevel="0" collapsed="false">
      <c r="B19" s="205"/>
      <c r="C19" s="198"/>
      <c r="D19" s="198"/>
      <c r="E19" s="206"/>
      <c r="F19" s="200"/>
      <c r="G19" s="200"/>
      <c r="H19" s="200"/>
      <c r="I19" s="203"/>
      <c r="J19" s="203"/>
      <c r="K19" s="200"/>
      <c r="L19" s="200"/>
      <c r="M19" s="207"/>
      <c r="N19" s="203"/>
      <c r="O19" s="202"/>
      <c r="P19" s="203"/>
      <c r="Q19" s="200"/>
      <c r="R19" s="203"/>
      <c r="S19" s="203"/>
      <c r="T19" s="204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  <c r="BI19" s="203"/>
      <c r="BJ19" s="203"/>
      <c r="BK19" s="203"/>
      <c r="BL19" s="203"/>
      <c r="BM19" s="203"/>
      <c r="BN19" s="203"/>
      <c r="BO19" s="203"/>
      <c r="BP19" s="203"/>
      <c r="BQ19" s="203"/>
      <c r="BR19" s="203"/>
      <c r="BS19" s="203"/>
      <c r="BT19" s="203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  <c r="DD19" s="208"/>
    </row>
    <row r="20" customFormat="false" ht="20.1" hidden="false" customHeight="true" outlineLevel="0" collapsed="false">
      <c r="B20" s="209"/>
      <c r="C20" s="210"/>
      <c r="D20" s="210"/>
      <c r="E20" s="211"/>
      <c r="F20" s="212"/>
      <c r="G20" s="212"/>
      <c r="H20" s="212"/>
      <c r="I20" s="213"/>
      <c r="J20" s="213"/>
      <c r="K20" s="212"/>
      <c r="L20" s="212"/>
      <c r="M20" s="214"/>
      <c r="N20" s="213"/>
      <c r="O20" s="215"/>
      <c r="P20" s="213"/>
      <c r="Q20" s="212"/>
      <c r="R20" s="213"/>
      <c r="S20" s="213"/>
      <c r="T20" s="216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3"/>
      <c r="CY20" s="213"/>
      <c r="CZ20" s="213"/>
      <c r="DA20" s="213"/>
      <c r="DB20" s="213"/>
      <c r="DC20" s="213"/>
      <c r="DD20" s="213"/>
    </row>
    <row r="21" customFormat="false" ht="20.1" hidden="false" customHeight="true" outlineLevel="0" collapsed="false">
      <c r="B21" s="217" t="s">
        <v>115</v>
      </c>
    </row>
    <row r="22" customFormat="false" ht="20.1" hidden="false" customHeight="true" outlineLevel="0" collapsed="false">
      <c r="B22" s="217" t="s">
        <v>116</v>
      </c>
      <c r="BW22" s="218"/>
      <c r="BX22" s="218"/>
      <c r="BY22" s="218"/>
      <c r="BZ22" s="218"/>
      <c r="CA22" s="218"/>
    </row>
    <row r="23" customFormat="false" ht="20.1" hidden="false" customHeight="true" outlineLevel="0" collapsed="false">
      <c r="B23" s="217" t="s">
        <v>117</v>
      </c>
    </row>
  </sheetData>
  <mergeCells count="4">
    <mergeCell ref="BJ3:BU3"/>
    <mergeCell ref="BV3:CG3"/>
    <mergeCell ref="CH3:CQ3"/>
    <mergeCell ref="CT3:DD3"/>
  </mergeCells>
  <printOptions headings="false" gridLines="false" gridLinesSet="true" horizontalCentered="true" verticalCentered="false"/>
  <pageMargins left="0.94513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4"/>
  <sheetViews>
    <sheetView showFormulas="false" showGridLines="false" showRowColHeaders="true" showZeros="true" rightToLeft="false" tabSelected="false" showOutlineSymbols="true" defaultGridColor="true" view="normal" topLeftCell="A46" colorId="64" zoomScale="99" zoomScaleNormal="99" zoomScalePageLayoutView="50" workbookViewId="0">
      <selection pane="topLeft" activeCell="T42" activeCellId="0" sqref="T42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  <c r="K2" s="220"/>
      <c r="L2" s="220"/>
      <c r="M2" s="220"/>
      <c r="N2" s="220"/>
      <c r="O2" s="220"/>
    </row>
    <row r="3" customFormat="false" ht="13.5" hidden="false" customHeight="true" outlineLevel="0" collapsed="false">
      <c r="B3" s="221"/>
      <c r="C3" s="222"/>
      <c r="D3" s="222"/>
      <c r="E3" s="222"/>
      <c r="F3" s="222"/>
      <c r="G3" s="222"/>
      <c r="H3" s="222"/>
      <c r="I3" s="223"/>
      <c r="J3" s="223"/>
      <c r="K3" s="220"/>
      <c r="L3" s="220"/>
      <c r="M3" s="220"/>
      <c r="N3" s="220"/>
      <c r="O3" s="220"/>
    </row>
    <row r="4" customFormat="false" ht="15.75" hidden="false" customHeight="false" outlineLevel="0" collapsed="false">
      <c r="A4" s="224" t="s">
        <v>118</v>
      </c>
      <c r="B4" s="224"/>
      <c r="C4" s="224"/>
      <c r="D4" s="224"/>
      <c r="E4" s="224"/>
      <c r="F4" s="224"/>
      <c r="G4" s="224"/>
      <c r="H4" s="224"/>
      <c r="I4" s="224"/>
      <c r="J4" s="224"/>
      <c r="K4" s="225"/>
      <c r="L4" s="220"/>
      <c r="M4" s="220"/>
      <c r="N4" s="220"/>
      <c r="O4" s="220"/>
    </row>
    <row r="5" customFormat="false" ht="12.75" hidden="false" customHeight="fals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</row>
    <row r="6" customFormat="false" ht="12.75" hidden="false" customHeight="fals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</row>
    <row r="7" customFormat="false" ht="12.75" hidden="false" customHeight="fals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</row>
    <row r="8" customFormat="false" ht="12.75" hidden="false" customHeight="fals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</row>
    <row r="9" customFormat="false" ht="12.75" hidden="false" customHeight="false" outlineLevel="0" collapsed="false">
      <c r="A9" s="220"/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</row>
    <row r="10" customFormat="false" ht="12.75" hidden="false" customHeight="fals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</row>
    <row r="11" customFormat="false" ht="12.75" hidden="false" customHeight="false" outlineLevel="0" collapsed="false">
      <c r="A11" s="220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</row>
    <row r="12" customFormat="false" ht="12.75" hidden="false" customHeight="false" outlineLevel="0" collapsed="false">
      <c r="A12" s="220"/>
      <c r="B12" s="220"/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</row>
    <row r="13" customFormat="false" ht="12.75" hidden="false" customHeight="false" outlineLevel="0" collapsed="false">
      <c r="A13" s="220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</row>
    <row r="14" customFormat="false" ht="12.75" hidden="false" customHeight="false" outlineLevel="0" collapsed="false">
      <c r="A14" s="220"/>
      <c r="B14" s="220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</row>
    <row r="15" customFormat="false" ht="12.75" hidden="false" customHeight="false" outlineLevel="0" collapsed="false">
      <c r="A15" s="220"/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</row>
    <row r="16" customFormat="false" ht="12.75" hidden="false" customHeight="false" outlineLevel="0" collapsed="false">
      <c r="A16" s="220"/>
      <c r="B16" s="220"/>
      <c r="C16" s="220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</row>
    <row r="17" customFormat="false" ht="12.75" hidden="false" customHeight="false" outlineLevel="0" collapsed="false">
      <c r="A17" s="220"/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</row>
    <row r="18" customFormat="false" ht="12.75" hidden="false" customHeight="false" outlineLevel="0" collapsed="false">
      <c r="A18" s="220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</row>
    <row r="19" customFormat="false" ht="12.75" hidden="false" customHeight="false" outlineLevel="0" collapsed="false">
      <c r="A19" s="220"/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</row>
    <row r="20" customFormat="false" ht="12.75" hidden="false" customHeight="false" outlineLevel="0" collapsed="false">
      <c r="A20" s="220"/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</row>
    <row r="21" customFormat="false" ht="12.75" hidden="false" customHeight="false" outlineLevel="0" collapsed="false">
      <c r="A21" s="220"/>
      <c r="B21" s="220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</row>
    <row r="22" customFormat="false" ht="12.75" hidden="false" customHeight="false" outlineLevel="0" collapsed="false">
      <c r="A22" s="220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</row>
    <row r="23" customFormat="false" ht="12.75" hidden="false" customHeight="false" outlineLevel="0" collapsed="false">
      <c r="A23" s="220"/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</row>
    <row r="24" customFormat="false" ht="12.75" hidden="false" customHeight="false" outlineLevel="0" collapsed="false">
      <c r="A24" s="220"/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</row>
    <row r="25" customFormat="false" ht="12.75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</row>
    <row r="26" customFormat="false" ht="12.75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0"/>
    </row>
    <row r="27" customFormat="false" ht="12.7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</row>
    <row r="28" customFormat="false" ht="12.7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</row>
    <row r="29" customFormat="false" ht="12.7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0"/>
      <c r="O29" s="220"/>
    </row>
    <row r="30" customFormat="false" ht="15.75" hidden="false" customHeight="false" outlineLevel="0" collapsed="false">
      <c r="A30" s="220"/>
      <c r="B30" s="129" t="s">
        <v>119</v>
      </c>
      <c r="C30" s="129" t="s">
        <v>120</v>
      </c>
      <c r="D30" s="129"/>
      <c r="E30" s="129"/>
      <c r="F30" s="129"/>
      <c r="G30" s="129"/>
      <c r="H30" s="129"/>
      <c r="I30" s="129"/>
      <c r="J30" s="129"/>
      <c r="K30" s="129"/>
      <c r="L30" s="220"/>
      <c r="M30" s="220"/>
      <c r="N30" s="220"/>
      <c r="O30" s="220"/>
    </row>
    <row r="31" customFormat="false" ht="12.75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</row>
    <row r="32" customFormat="false" ht="12.75" hidden="false" customHeight="false" outlineLevel="0" collapsed="false">
      <c r="A32" s="220"/>
      <c r="L32" s="220"/>
      <c r="M32" s="220"/>
      <c r="N32" s="220"/>
      <c r="O32" s="220"/>
    </row>
    <row r="33" customFormat="false" ht="12.75" hidden="false" customHeight="false" outlineLevel="0" collapsed="false">
      <c r="A33" s="220"/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</row>
    <row r="34" customFormat="false" ht="12.75" hidden="false" customHeight="false" outlineLevel="0" collapsed="false">
      <c r="K34" s="220"/>
      <c r="L34" s="220"/>
      <c r="M34" s="220"/>
      <c r="N34" s="220"/>
      <c r="O34" s="220"/>
    </row>
    <row r="35" customFormat="false" ht="12.75" hidden="false" customHeight="false" outlineLevel="0" collapsed="false">
      <c r="A35" s="220"/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</row>
    <row r="36" customFormat="false" ht="12.75" hidden="false" customHeight="false" outlineLevel="0" collapsed="false">
      <c r="A36" s="220"/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20"/>
    </row>
    <row r="37" customFormat="false" ht="12.75" hidden="false" customHeight="false" outlineLevel="0" collapsed="false">
      <c r="K37" s="220"/>
      <c r="L37" s="220"/>
      <c r="M37" s="220"/>
      <c r="N37" s="220"/>
      <c r="O37" s="220"/>
    </row>
    <row r="38" customFormat="false" ht="12.75" hidden="false" customHeight="false" outlineLevel="0" collapsed="false">
      <c r="A38" s="220"/>
      <c r="L38" s="220"/>
      <c r="M38" s="220"/>
      <c r="N38" s="220"/>
      <c r="O38" s="220"/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</row>
    <row r="40" customFormat="false" ht="12.75" hidden="false" customHeight="false" outlineLevel="0" collapsed="false">
      <c r="A40" s="220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</row>
    <row r="41" customFormat="false" ht="12.75" hidden="false" customHeight="false" outlineLevel="0" collapsed="false">
      <c r="A41" s="220"/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</row>
    <row r="42" customFormat="false" ht="12.75" hidden="false" customHeight="false" outlineLevel="0" collapsed="false">
      <c r="A42" s="220"/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</row>
    <row r="43" customFormat="false" ht="12.75" hidden="false" customHeight="false" outlineLevel="0" collapsed="false">
      <c r="A43" s="220"/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</row>
    <row r="44" customFormat="false" ht="12.75" hidden="false" customHeight="false" outlineLevel="0" collapsed="false">
      <c r="A44" s="220"/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</row>
    <row r="45" customFormat="false" ht="12.75" hidden="false" customHeight="false" outlineLevel="0" collapsed="false">
      <c r="A45" s="220"/>
      <c r="B45" s="220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0"/>
      <c r="O45" s="220"/>
    </row>
    <row r="46" customFormat="false" ht="12.75" hidden="false" customHeight="false" outlineLevel="0" collapsed="false">
      <c r="A46" s="220"/>
      <c r="L46" s="220"/>
      <c r="M46" s="220"/>
      <c r="N46" s="220"/>
      <c r="O46" s="220"/>
    </row>
    <row r="47" customFormat="false" ht="20.25" hidden="false" customHeight="false" outlineLevel="0" collapsed="false">
      <c r="A47" s="220"/>
      <c r="B47" s="220"/>
      <c r="C47" s="226"/>
      <c r="H47" s="220"/>
      <c r="I47" s="220"/>
      <c r="J47" s="220"/>
      <c r="K47" s="220"/>
      <c r="L47" s="220"/>
      <c r="M47" s="220"/>
      <c r="N47" s="220"/>
      <c r="O47" s="220"/>
      <c r="U47" s="0" t="s">
        <v>121</v>
      </c>
    </row>
    <row r="48" customFormat="false" ht="12.75" hidden="false" customHeight="false" outlineLevel="0" collapsed="false">
      <c r="A48" s="220"/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</row>
    <row r="49" customFormat="false" ht="12.75" hidden="false" customHeight="false" outlineLevel="0" collapsed="false">
      <c r="A49" s="220"/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</row>
    <row r="50" customFormat="false" ht="12.75" hidden="false" customHeight="false" outlineLevel="0" collapsed="false">
      <c r="A50" s="220"/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</row>
    <row r="52" customFormat="false" ht="20.25" hidden="false" customHeight="false" outlineLevel="0" collapsed="false">
      <c r="K52" s="227"/>
      <c r="L52" s="220"/>
      <c r="M52" s="220"/>
      <c r="N52" s="220"/>
      <c r="O52" s="220"/>
    </row>
    <row r="53" customFormat="false" ht="20.25" hidden="false" customHeight="false" outlineLevel="0" collapsed="false">
      <c r="A53" s="220"/>
      <c r="B53" s="220"/>
      <c r="C53" s="220"/>
      <c r="D53" s="226"/>
      <c r="E53" s="226"/>
      <c r="F53" s="226"/>
      <c r="G53" s="220"/>
      <c r="H53" s="220"/>
      <c r="I53" s="220"/>
      <c r="J53" s="220"/>
      <c r="K53" s="220"/>
      <c r="L53" s="220"/>
      <c r="M53" s="220"/>
      <c r="N53" s="220"/>
      <c r="O53" s="220"/>
    </row>
    <row r="54" customFormat="false" ht="12.75" hidden="false" customHeight="fals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</row>
    <row r="55" customFormat="false" ht="12.75" hidden="false" customHeight="false" outlineLevel="0" collapsed="false">
      <c r="A55" s="220"/>
      <c r="B55" s="220"/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0"/>
    </row>
    <row r="56" customFormat="false" ht="12.75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220"/>
      <c r="I56" s="220"/>
      <c r="J56" s="220"/>
      <c r="K56" s="220"/>
      <c r="L56" s="220"/>
      <c r="M56" s="220"/>
      <c r="N56" s="220"/>
      <c r="O56" s="220"/>
    </row>
    <row r="57" customFormat="false" ht="12.75" hidden="false" customHeight="false" outlineLevel="0" collapsed="false">
      <c r="A57" s="220"/>
      <c r="B57" s="220"/>
      <c r="C57" s="220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O57" s="220"/>
    </row>
    <row r="58" customFormat="false" ht="12.75" hidden="false" customHeight="false" outlineLevel="0" collapsed="false">
      <c r="A58" s="220"/>
      <c r="B58" s="220"/>
      <c r="C58" s="220"/>
      <c r="D58" s="220"/>
      <c r="E58" s="220"/>
      <c r="F58" s="220"/>
      <c r="G58" s="220"/>
      <c r="H58" s="220"/>
      <c r="I58" s="220"/>
      <c r="J58" s="220"/>
      <c r="K58" s="220"/>
      <c r="L58" s="220"/>
      <c r="M58" s="220"/>
      <c r="N58" s="220"/>
      <c r="O58" s="220"/>
    </row>
    <row r="59" customFormat="false" ht="12.75" hidden="false" customHeight="false" outlineLevel="0" collapsed="false">
      <c r="A59" s="220"/>
      <c r="B59" s="220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  <c r="O59" s="220"/>
    </row>
    <row r="60" customFormat="false" ht="12.75" hidden="false" customHeight="false" outlineLevel="0" collapsed="false">
      <c r="A60" s="220"/>
      <c r="B60" s="220"/>
      <c r="C60" s="220"/>
      <c r="D60" s="220"/>
      <c r="E60" s="220"/>
      <c r="F60" s="220"/>
      <c r="G60" s="220"/>
      <c r="H60" s="220"/>
      <c r="I60" s="220"/>
      <c r="J60" s="220"/>
      <c r="K60" s="220"/>
      <c r="L60" s="220"/>
      <c r="M60" s="220"/>
      <c r="N60" s="220"/>
      <c r="O60" s="220"/>
    </row>
    <row r="61" customFormat="false" ht="12.75" hidden="false" customHeight="false" outlineLevel="0" collapsed="false">
      <c r="A61" s="220"/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</row>
    <row r="62" customFormat="false" ht="12.75" hidden="false" customHeight="false" outlineLevel="0" collapsed="false">
      <c r="A62" s="220"/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0"/>
    </row>
    <row r="63" customFormat="false" ht="12.75" hidden="false" customHeight="false" outlineLevel="0" collapsed="false">
      <c r="A63" s="220"/>
      <c r="B63" s="220"/>
      <c r="C63" s="220"/>
      <c r="D63" s="220"/>
      <c r="E63" s="220"/>
      <c r="F63" s="220"/>
      <c r="G63" s="220"/>
      <c r="H63" s="220"/>
      <c r="I63" s="220"/>
      <c r="J63" s="220"/>
      <c r="K63" s="220"/>
      <c r="L63" s="220"/>
      <c r="M63" s="220"/>
      <c r="N63" s="220"/>
      <c r="O63" s="220"/>
    </row>
    <row r="64" customFormat="false" ht="12.75" hidden="false" customHeight="false" outlineLevel="0" collapsed="false">
      <c r="A64" s="220"/>
      <c r="B64" s="220"/>
      <c r="C64" s="220"/>
      <c r="D64" s="220"/>
      <c r="E64" s="220"/>
      <c r="F64" s="220"/>
      <c r="G64" s="220"/>
      <c r="H64" s="220"/>
      <c r="I64" s="220"/>
      <c r="J64" s="220"/>
      <c r="K64" s="220"/>
      <c r="L64" s="220"/>
      <c r="M64" s="220"/>
      <c r="N64" s="220"/>
      <c r="O64" s="220"/>
    </row>
  </sheetData>
  <mergeCells count="2">
    <mergeCell ref="A2:J2"/>
    <mergeCell ref="B30:K30"/>
  </mergeCells>
  <printOptions headings="false" gridLines="false" gridLinesSet="true" horizontalCentered="true" verticalCentered="true"/>
  <pageMargins left="0.7875" right="0.747916666666667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O75" activeCellId="0" sqref="O75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0.99"/>
    <col collapsed="false" customWidth="true" hidden="false" outlineLevel="0" max="11" min="11" style="0" width="10.32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21</v>
      </c>
    </row>
    <row r="2" customFormat="false" ht="11.25" hidden="false" customHeight="false" outlineLevel="0" collapsed="false">
      <c r="A2" s="228"/>
      <c r="B2" s="229"/>
      <c r="C2" s="229"/>
      <c r="D2" s="229"/>
      <c r="E2" s="229"/>
      <c r="F2" s="229"/>
      <c r="G2" s="229"/>
      <c r="H2" s="229"/>
      <c r="I2" s="229"/>
      <c r="J2" s="229"/>
      <c r="K2" s="229"/>
    </row>
    <row r="3" customFormat="false" ht="11.25" hidden="false" customHeight="false" outlineLevel="0" collapsed="false">
      <c r="A3" s="228"/>
      <c r="B3" s="230" t="s">
        <v>122</v>
      </c>
      <c r="C3" s="230"/>
      <c r="D3" s="230"/>
      <c r="E3" s="230"/>
      <c r="F3" s="230"/>
      <c r="G3" s="230"/>
      <c r="H3" s="230"/>
      <c r="I3" s="230"/>
      <c r="J3" s="230"/>
      <c r="K3" s="230"/>
    </row>
    <row r="4" customFormat="false" ht="11.25" hidden="false" customHeight="false" outlineLevel="0" collapsed="false">
      <c r="A4" s="228"/>
      <c r="B4" s="231"/>
      <c r="C4" s="232"/>
      <c r="D4" s="233"/>
      <c r="E4" s="232"/>
      <c r="F4" s="14" t="s">
        <v>6</v>
      </c>
      <c r="G4" s="14"/>
      <c r="H4" s="234" t="s">
        <v>7</v>
      </c>
      <c r="I4" s="235" t="s">
        <v>123</v>
      </c>
      <c r="J4" s="235"/>
      <c r="K4" s="235"/>
    </row>
    <row r="5" customFormat="false" ht="11.25" hidden="false" customHeight="false" outlineLevel="0" collapsed="false">
      <c r="A5" s="228"/>
      <c r="B5" s="236"/>
      <c r="C5" s="17" t="n">
        <v>40483</v>
      </c>
      <c r="D5" s="17" t="n">
        <v>40817</v>
      </c>
      <c r="E5" s="17" t="n">
        <v>40848</v>
      </c>
      <c r="F5" s="17" t="s">
        <v>10</v>
      </c>
      <c r="G5" s="18" t="s">
        <v>11</v>
      </c>
      <c r="H5" s="18" t="s">
        <v>12</v>
      </c>
      <c r="I5" s="17" t="n">
        <v>40787</v>
      </c>
      <c r="J5" s="17" t="n">
        <v>40817</v>
      </c>
      <c r="K5" s="17" t="n">
        <v>40848</v>
      </c>
    </row>
    <row r="6" customFormat="false" ht="11.25" hidden="false" customHeight="false" outlineLevel="0" collapsed="false">
      <c r="A6" s="228"/>
      <c r="B6" s="237" t="s">
        <v>124</v>
      </c>
      <c r="C6" s="238" t="n">
        <v>10701.05377762</v>
      </c>
      <c r="D6" s="238" t="n">
        <v>12139.30188432</v>
      </c>
      <c r="E6" s="238" t="n">
        <v>15009.0625472</v>
      </c>
      <c r="F6" s="238" t="n">
        <v>2869.76066288</v>
      </c>
      <c r="G6" s="238" t="n">
        <v>4308.00876958</v>
      </c>
      <c r="H6" s="239" t="n">
        <v>23.6402446386706</v>
      </c>
      <c r="I6" s="239" t="n">
        <v>-6.76274532708563</v>
      </c>
      <c r="J6" s="239" t="n">
        <v>-0.0895663023036453</v>
      </c>
      <c r="K6" s="240" t="n">
        <v>40.2577994570002</v>
      </c>
      <c r="L6" s="28"/>
    </row>
    <row r="7" customFormat="false" ht="11.25" hidden="false" customHeight="false" outlineLevel="0" collapsed="false">
      <c r="A7" s="228"/>
      <c r="B7" s="237" t="s">
        <v>125</v>
      </c>
      <c r="C7" s="238" t="n">
        <v>10640.29673487</v>
      </c>
      <c r="D7" s="238" t="n">
        <v>12074.06268419</v>
      </c>
      <c r="E7" s="238" t="n">
        <v>14943.04926739</v>
      </c>
      <c r="F7" s="238" t="n">
        <v>2868.9865832</v>
      </c>
      <c r="G7" s="238" t="n">
        <v>4302.75253252</v>
      </c>
      <c r="H7" s="239" t="n">
        <v>23.7615677360753</v>
      </c>
      <c r="I7" s="239" t="n">
        <v>-6.83928823841445</v>
      </c>
      <c r="J7" s="239" t="n">
        <v>-0.127225521644747</v>
      </c>
      <c r="K7" s="240" t="n">
        <v>40.4382757336003</v>
      </c>
      <c r="L7" s="28"/>
    </row>
    <row r="8" customFormat="false" ht="11.25" hidden="false" customHeight="false" outlineLevel="0" collapsed="false">
      <c r="A8" s="228"/>
      <c r="B8" s="241" t="s">
        <v>126</v>
      </c>
      <c r="C8" s="242" t="n">
        <v>8760.15765546</v>
      </c>
      <c r="D8" s="242" t="n">
        <v>11702.93578858</v>
      </c>
      <c r="E8" s="242" t="n">
        <v>14604.08449631</v>
      </c>
      <c r="F8" s="242" t="n">
        <v>2901.14870773</v>
      </c>
      <c r="G8" s="242" t="n">
        <v>5843.92684085</v>
      </c>
      <c r="H8" s="243" t="n">
        <v>24.789922461687</v>
      </c>
      <c r="I8" s="243" t="n">
        <v>6.16757307870794</v>
      </c>
      <c r="J8" s="243" t="n">
        <v>14.4158561898663</v>
      </c>
      <c r="K8" s="244" t="n">
        <v>66.710293018615</v>
      </c>
      <c r="L8" s="28"/>
    </row>
    <row r="9" customFormat="false" ht="11.25" hidden="false" customHeight="false" outlineLevel="0" collapsed="false">
      <c r="A9" s="228"/>
      <c r="B9" s="241" t="s">
        <v>127</v>
      </c>
      <c r="C9" s="242" t="n">
        <v>-4E-008</v>
      </c>
      <c r="D9" s="242" t="n">
        <v>2E-008</v>
      </c>
      <c r="E9" s="242" t="n">
        <v>-4E-008</v>
      </c>
      <c r="F9" s="242" t="n">
        <v>-6E-008</v>
      </c>
      <c r="G9" s="242" t="n">
        <v>0</v>
      </c>
      <c r="H9" s="243" t="n">
        <v>-300</v>
      </c>
      <c r="I9" s="243" t="n">
        <v>-33.3333333333334</v>
      </c>
      <c r="J9" s="243" t="n">
        <v>-133.333333333333</v>
      </c>
      <c r="K9" s="244" t="n">
        <v>0</v>
      </c>
      <c r="L9" s="28"/>
    </row>
    <row r="10" customFormat="false" ht="11.25" hidden="false" customHeight="false" outlineLevel="0" collapsed="false">
      <c r="A10" s="228"/>
      <c r="B10" s="241" t="s">
        <v>128</v>
      </c>
      <c r="C10" s="242" t="n">
        <v>1880.13907945</v>
      </c>
      <c r="D10" s="242" t="n">
        <v>371.12689559</v>
      </c>
      <c r="E10" s="242" t="n">
        <v>338.96477112</v>
      </c>
      <c r="F10" s="242" t="n">
        <v>-32.16212447</v>
      </c>
      <c r="G10" s="242" t="n">
        <v>-1541.17430833</v>
      </c>
      <c r="H10" s="243" t="n">
        <v>-8.66607213116962</v>
      </c>
      <c r="I10" s="243" t="n">
        <v>-84.0908259205946</v>
      </c>
      <c r="J10" s="243" t="n">
        <v>-80.0579012779859</v>
      </c>
      <c r="K10" s="244" t="n">
        <v>-81.9712927184537</v>
      </c>
      <c r="L10" s="28"/>
    </row>
    <row r="11" customFormat="false" ht="11.25" hidden="false" customHeight="false" outlineLevel="0" collapsed="false">
      <c r="A11" s="228"/>
      <c r="B11" s="237" t="s">
        <v>129</v>
      </c>
      <c r="C11" s="238" t="n">
        <v>60.75704275</v>
      </c>
      <c r="D11" s="238" t="n">
        <v>65.23920013</v>
      </c>
      <c r="E11" s="238" t="n">
        <v>66.01327981</v>
      </c>
      <c r="F11" s="238" t="n">
        <v>0.77407968</v>
      </c>
      <c r="G11" s="238" t="n">
        <v>5.25623706</v>
      </c>
      <c r="H11" s="239" t="n">
        <v>1.18652539954125</v>
      </c>
      <c r="I11" s="239" t="n">
        <v>8.10536700837332</v>
      </c>
      <c r="J11" s="239" t="n">
        <v>7.40587178607286</v>
      </c>
      <c r="K11" s="240" t="n">
        <v>8.65123913556507</v>
      </c>
      <c r="L11" s="28"/>
    </row>
    <row r="12" customFormat="false" ht="11.25" hidden="false" customHeight="false" outlineLevel="0" collapsed="false">
      <c r="A12" s="228"/>
      <c r="B12" s="241" t="s">
        <v>130</v>
      </c>
      <c r="C12" s="242" t="n">
        <v>39.3329735</v>
      </c>
      <c r="D12" s="242" t="n">
        <v>41.3442899</v>
      </c>
      <c r="E12" s="242" t="n">
        <v>41.50060561</v>
      </c>
      <c r="F12" s="242" t="n">
        <v>0.156315710000001</v>
      </c>
      <c r="G12" s="242" t="n">
        <v>2.16763211</v>
      </c>
      <c r="H12" s="243" t="n">
        <v>0.378082947797832</v>
      </c>
      <c r="I12" s="243" t="n">
        <v>6.51903823982309</v>
      </c>
      <c r="J12" s="243" t="n">
        <v>5.43429843510721</v>
      </c>
      <c r="K12" s="244" t="n">
        <v>5.51097950934221</v>
      </c>
      <c r="L12" s="28"/>
    </row>
    <row r="13" customFormat="false" ht="11.25" hidden="false" customHeight="false" outlineLevel="0" collapsed="false">
      <c r="A13" s="228"/>
      <c r="B13" s="241" t="s">
        <v>131</v>
      </c>
      <c r="C13" s="242" t="n">
        <v>0.03722773</v>
      </c>
      <c r="D13" s="242" t="n">
        <v>0.03722773</v>
      </c>
      <c r="E13" s="242" t="n">
        <v>0.03722773</v>
      </c>
      <c r="F13" s="242" t="n">
        <v>0</v>
      </c>
      <c r="G13" s="242" t="n">
        <v>0</v>
      </c>
      <c r="H13" s="243" t="n">
        <v>0</v>
      </c>
      <c r="I13" s="243" t="n">
        <v>0</v>
      </c>
      <c r="J13" s="243" t="n">
        <v>0</v>
      </c>
      <c r="K13" s="244" t="n">
        <v>0</v>
      </c>
      <c r="L13" s="28"/>
    </row>
    <row r="14" customFormat="false" ht="11.25" hidden="false" customHeight="false" outlineLevel="0" collapsed="false">
      <c r="A14" s="228"/>
      <c r="B14" s="241" t="s">
        <v>132</v>
      </c>
      <c r="C14" s="242" t="n">
        <v>21.38684152</v>
      </c>
      <c r="D14" s="242" t="n">
        <v>23.8576825</v>
      </c>
      <c r="E14" s="242" t="n">
        <v>24.47544647</v>
      </c>
      <c r="F14" s="242" t="n">
        <v>0.617763970000002</v>
      </c>
      <c r="G14" s="242" t="n">
        <v>3.08860495</v>
      </c>
      <c r="H14" s="243" t="n">
        <v>2.58937124341395</v>
      </c>
      <c r="I14" s="243" t="n">
        <v>11.0088474444048</v>
      </c>
      <c r="J14" s="243" t="n">
        <v>11.0162341449027</v>
      </c>
      <c r="K14" s="244" t="n">
        <v>14.441613302795</v>
      </c>
      <c r="L14" s="28"/>
    </row>
    <row r="15" customFormat="false" ht="11.25" hidden="false" customHeight="false" outlineLevel="0" collapsed="false">
      <c r="A15" s="228"/>
      <c r="B15" s="245"/>
      <c r="C15" s="238"/>
      <c r="D15" s="238"/>
      <c r="E15" s="238"/>
      <c r="F15" s="238"/>
      <c r="G15" s="238"/>
      <c r="H15" s="239"/>
      <c r="I15" s="239"/>
      <c r="J15" s="239"/>
      <c r="K15" s="240"/>
      <c r="L15" s="28"/>
    </row>
    <row r="16" customFormat="false" ht="11.25" hidden="false" customHeight="false" outlineLevel="0" collapsed="false">
      <c r="A16" s="228"/>
      <c r="B16" s="237" t="s">
        <v>133</v>
      </c>
      <c r="C16" s="238" t="n">
        <v>10701.10048289</v>
      </c>
      <c r="D16" s="238" t="n">
        <v>12139.13388089</v>
      </c>
      <c r="E16" s="238" t="n">
        <v>15008.8627975537</v>
      </c>
      <c r="F16" s="238" t="n">
        <v>2869.72891666369</v>
      </c>
      <c r="G16" s="238" t="n">
        <v>4307.76231466369</v>
      </c>
      <c r="H16" s="239" t="n">
        <v>23.6403102957893</v>
      </c>
      <c r="I16" s="239" t="n">
        <v>-6.76464233695306</v>
      </c>
      <c r="J16" s="239" t="n">
        <v>-0.0912448830318824</v>
      </c>
      <c r="K16" s="240" t="n">
        <v>40.2553206705364</v>
      </c>
      <c r="L16" s="28"/>
    </row>
    <row r="17" customFormat="false" ht="11.25" hidden="false" customHeight="false" outlineLevel="0" collapsed="false">
      <c r="A17" s="228"/>
      <c r="B17" s="237" t="s">
        <v>134</v>
      </c>
      <c r="C17" s="238" t="n">
        <v>5376.68283164</v>
      </c>
      <c r="D17" s="238" t="n">
        <v>4242.69660894</v>
      </c>
      <c r="E17" s="238" t="n">
        <v>4448.82418324</v>
      </c>
      <c r="F17" s="238" t="n">
        <v>206.127574299993</v>
      </c>
      <c r="G17" s="238" t="n">
        <v>-927.858648400003</v>
      </c>
      <c r="H17" s="239" t="n">
        <v>4.85840948102797</v>
      </c>
      <c r="I17" s="239" t="n">
        <v>-18.6324458623501</v>
      </c>
      <c r="J17" s="239" t="n">
        <v>-20.3257236419536</v>
      </c>
      <c r="K17" s="240" t="n">
        <v>-17.2570835486122</v>
      </c>
      <c r="L17" s="28"/>
    </row>
    <row r="18" customFormat="false" ht="11.25" hidden="false" customHeight="false" outlineLevel="0" collapsed="false">
      <c r="A18" s="228"/>
      <c r="B18" s="241" t="s">
        <v>135</v>
      </c>
      <c r="C18" s="242" t="n">
        <v>1856.96792675</v>
      </c>
      <c r="D18" s="242" t="n">
        <v>2156.3965268</v>
      </c>
      <c r="E18" s="242" t="n">
        <v>2253.61609005</v>
      </c>
      <c r="F18" s="242" t="n">
        <v>97.2195632500002</v>
      </c>
      <c r="G18" s="242" t="n">
        <v>396.6481633</v>
      </c>
      <c r="H18" s="243" t="n">
        <v>4.50842700040284</v>
      </c>
      <c r="I18" s="243" t="n">
        <v>21.0974836668571</v>
      </c>
      <c r="J18" s="243" t="n">
        <v>22.6543838299979</v>
      </c>
      <c r="K18" s="244" t="n">
        <v>21.359989991545</v>
      </c>
      <c r="L18" s="28"/>
    </row>
    <row r="19" customFormat="false" ht="11.25" hidden="false" customHeight="false" outlineLevel="0" collapsed="false">
      <c r="A19" s="228"/>
      <c r="B19" s="241" t="s">
        <v>136</v>
      </c>
      <c r="C19" s="242" t="n">
        <v>3519.71490489</v>
      </c>
      <c r="D19" s="242" t="n">
        <v>2086.30008214</v>
      </c>
      <c r="E19" s="242" t="n">
        <v>2195.20809319</v>
      </c>
      <c r="F19" s="242" t="n">
        <v>108.908011049993</v>
      </c>
      <c r="G19" s="242" t="n">
        <v>-1324.5068117</v>
      </c>
      <c r="H19" s="243" t="n">
        <v>5.22015082980209</v>
      </c>
      <c r="I19" s="243" t="n">
        <v>-39.5662805049473</v>
      </c>
      <c r="J19" s="243" t="n">
        <v>-41.510152494772</v>
      </c>
      <c r="K19" s="244" t="n">
        <v>-37.6310822748696</v>
      </c>
      <c r="L19" s="28"/>
    </row>
    <row r="20" customFormat="false" ht="11.25" hidden="false" customHeight="false" outlineLevel="0" collapsed="false">
      <c r="A20" s="228"/>
      <c r="B20" s="237" t="s">
        <v>137</v>
      </c>
      <c r="C20" s="238" t="n">
        <v>5474.32936162</v>
      </c>
      <c r="D20" s="238" t="n">
        <v>8042.98054111</v>
      </c>
      <c r="E20" s="238" t="n">
        <v>10739.57711056</v>
      </c>
      <c r="F20" s="238" t="n">
        <v>2696.59656945</v>
      </c>
      <c r="G20" s="238" t="n">
        <v>5265.24774894</v>
      </c>
      <c r="H20" s="239" t="n">
        <v>33.5273292738546</v>
      </c>
      <c r="I20" s="239" t="n">
        <v>1.83347760954924</v>
      </c>
      <c r="J20" s="239" t="n">
        <v>15.2326334315264</v>
      </c>
      <c r="K20" s="240" t="n">
        <v>96.1806899280512</v>
      </c>
      <c r="L20" s="28"/>
    </row>
    <row r="21" customFormat="false" ht="11.25" hidden="false" customHeight="false" outlineLevel="0" collapsed="false">
      <c r="A21" s="228"/>
      <c r="B21" s="241" t="s">
        <v>138</v>
      </c>
      <c r="C21" s="242" t="n">
        <v>2812.27634198</v>
      </c>
      <c r="D21" s="242" t="n">
        <v>4782.70960502</v>
      </c>
      <c r="E21" s="242" t="n">
        <v>7198.51538523</v>
      </c>
      <c r="F21" s="242" t="n">
        <v>2415.80578021</v>
      </c>
      <c r="G21" s="242" t="n">
        <v>4386.23904325</v>
      </c>
      <c r="H21" s="243" t="n">
        <v>50.5112369288391</v>
      </c>
      <c r="I21" s="243" t="n">
        <v>-15.873656861438</v>
      </c>
      <c r="J21" s="243" t="n">
        <v>12.7910907121956</v>
      </c>
      <c r="K21" s="244" t="n">
        <v>155.967568968057</v>
      </c>
      <c r="L21" s="28"/>
    </row>
    <row r="22" customFormat="false" ht="11.25" hidden="false" customHeight="false" outlineLevel="0" collapsed="false">
      <c r="A22" s="228"/>
      <c r="B22" s="246" t="s">
        <v>139</v>
      </c>
      <c r="C22" s="242" t="n">
        <v>2662.05301964</v>
      </c>
      <c r="D22" s="242" t="n">
        <v>3260.27093609</v>
      </c>
      <c r="E22" s="242" t="n">
        <v>3541.06172533</v>
      </c>
      <c r="F22" s="242" t="n">
        <v>280.79078924</v>
      </c>
      <c r="G22" s="242" t="n">
        <v>879.00870569</v>
      </c>
      <c r="H22" s="243" t="n">
        <v>8.61249861573617</v>
      </c>
      <c r="I22" s="243" t="n">
        <v>30.8736039143737</v>
      </c>
      <c r="J22" s="243" t="n">
        <v>19.0118345169925</v>
      </c>
      <c r="K22" s="244" t="n">
        <v>33.0199548696018</v>
      </c>
      <c r="L22" s="28"/>
    </row>
    <row r="23" customFormat="false" ht="11.25" hidden="false" customHeight="false" outlineLevel="0" collapsed="false">
      <c r="A23" s="228"/>
      <c r="B23" s="247" t="s">
        <v>140</v>
      </c>
      <c r="C23" s="242" t="n">
        <v>2.58866694</v>
      </c>
      <c r="D23" s="242" t="n">
        <v>3.53710387</v>
      </c>
      <c r="E23" s="242" t="n">
        <v>7.65199427</v>
      </c>
      <c r="F23" s="242" t="n">
        <v>4.1148904</v>
      </c>
      <c r="G23" s="242" t="n">
        <v>5.06332733</v>
      </c>
      <c r="H23" s="243" t="n">
        <v>116.335017325912</v>
      </c>
      <c r="I23" s="243" t="n">
        <v>26.4546271147543</v>
      </c>
      <c r="J23" s="243" t="n">
        <v>-5.83217387444033</v>
      </c>
      <c r="K23" s="244" t="n">
        <v>195.595935953043</v>
      </c>
      <c r="L23" s="28"/>
    </row>
    <row r="24" customFormat="false" ht="11.25" hidden="false" customHeight="false" outlineLevel="0" collapsed="false">
      <c r="A24" s="228"/>
      <c r="B24" s="247" t="s">
        <v>141</v>
      </c>
      <c r="C24" s="242" t="n">
        <v>75.64709968</v>
      </c>
      <c r="D24" s="242" t="n">
        <v>104.03151251</v>
      </c>
      <c r="E24" s="242" t="n">
        <v>75.79315447</v>
      </c>
      <c r="F24" s="242" t="n">
        <v>-28.2383580400001</v>
      </c>
      <c r="G24" s="242" t="n">
        <v>0.146054789999965</v>
      </c>
      <c r="H24" s="243" t="n">
        <v>-27.1440425681455</v>
      </c>
      <c r="I24" s="243" t="n">
        <v>45.3477283393247</v>
      </c>
      <c r="J24" s="243" t="n">
        <v>37.8553629510868</v>
      </c>
      <c r="K24" s="244" t="n">
        <v>0.193073879392336</v>
      </c>
      <c r="L24" s="28"/>
    </row>
    <row r="25" customFormat="false" ht="12" hidden="false" customHeight="false" outlineLevel="0" collapsed="false">
      <c r="A25" s="228"/>
      <c r="B25" s="248" t="s">
        <v>142</v>
      </c>
      <c r="C25" s="249" t="n">
        <v>-228.14747699</v>
      </c>
      <c r="D25" s="249" t="n">
        <v>-254.11188554</v>
      </c>
      <c r="E25" s="249" t="n">
        <v>-262.983644986305</v>
      </c>
      <c r="F25" s="249" t="n">
        <v>-8.87175944630511</v>
      </c>
      <c r="G25" s="249" t="n">
        <v>-34.836167996305</v>
      </c>
      <c r="H25" s="250" t="n">
        <v>3.49128079052744</v>
      </c>
      <c r="I25" s="250" t="n">
        <v>10.0004886770273</v>
      </c>
      <c r="J25" s="250" t="n">
        <v>8.67434472509716</v>
      </c>
      <c r="K25" s="251" t="n">
        <v>15.269144526999</v>
      </c>
      <c r="L25" s="28"/>
    </row>
    <row r="26" customFormat="false" ht="12" hidden="true" customHeight="true" outlineLevel="0" collapsed="false">
      <c r="B26" s="252" t="s">
        <v>143</v>
      </c>
      <c r="C26" s="253" t="n">
        <v>-0.0359800529931817</v>
      </c>
      <c r="D26" s="253" t="n">
        <v>0.182925470013288</v>
      </c>
      <c r="E26" s="253" t="n">
        <v>0.168003429995224</v>
      </c>
      <c r="F26" s="253" t="n">
        <v>-0.0149220400180639</v>
      </c>
      <c r="G26" s="253" t="n">
        <v>0.203983482988406</v>
      </c>
      <c r="H26" s="253" t="n">
        <v>-0.000303937308981261</v>
      </c>
      <c r="I26" s="253" t="n">
        <v>0.00134520048761289</v>
      </c>
      <c r="J26" s="253" t="n">
        <v>0.00189700986743535</v>
      </c>
      <c r="K26" s="254" t="n">
        <v>0.00167858072823712</v>
      </c>
      <c r="L26" s="28" t="n">
        <f aca="false">(E26-C26)/C26*100</f>
        <v>-566.934915373974</v>
      </c>
    </row>
    <row r="27" customFormat="false" ht="11.25" hidden="false" customHeight="false" outlineLevel="0" collapsed="false">
      <c r="B27" s="255"/>
      <c r="C27" s="256"/>
      <c r="D27" s="256"/>
      <c r="E27" s="256"/>
      <c r="F27" s="256"/>
      <c r="G27" s="256"/>
      <c r="H27" s="256"/>
      <c r="I27" s="256"/>
      <c r="J27" s="256"/>
      <c r="K27" s="257"/>
    </row>
    <row r="28" customFormat="false" ht="11.25" hidden="false" customHeight="false" outlineLevel="0" collapsed="false">
      <c r="B28" s="255"/>
      <c r="C28" s="256"/>
      <c r="D28" s="256"/>
      <c r="E28" s="256"/>
      <c r="F28" s="256"/>
      <c r="G28" s="256"/>
      <c r="H28" s="256"/>
      <c r="I28" s="256"/>
      <c r="J28" s="256"/>
      <c r="K28" s="257"/>
    </row>
    <row r="29" customFormat="false" ht="12" hidden="false" customHeight="false" outlineLevel="0" collapsed="false">
      <c r="B29" s="255"/>
      <c r="C29" s="256"/>
      <c r="D29" s="256"/>
      <c r="E29" s="256"/>
      <c r="F29" s="256"/>
      <c r="G29" s="256"/>
      <c r="H29" s="256"/>
      <c r="I29" s="256"/>
      <c r="J29" s="256"/>
      <c r="K29" s="257"/>
    </row>
    <row r="30" customFormat="false" ht="11.25" hidden="false" customHeight="false" outlineLevel="0" collapsed="false">
      <c r="A30" s="228"/>
      <c r="B30" s="229" t="s">
        <v>4</v>
      </c>
      <c r="C30" s="229"/>
      <c r="D30" s="229"/>
      <c r="E30" s="229"/>
      <c r="F30" s="229"/>
      <c r="G30" s="229"/>
      <c r="H30" s="229"/>
      <c r="I30" s="229"/>
      <c r="J30" s="229"/>
      <c r="K30" s="229"/>
      <c r="L30" s="228"/>
    </row>
    <row r="31" customFormat="false" ht="11.25" hidden="false" customHeight="false" outlineLevel="0" collapsed="false">
      <c r="A31" s="228"/>
      <c r="B31" s="230" t="s">
        <v>144</v>
      </c>
      <c r="C31" s="230"/>
      <c r="D31" s="230"/>
      <c r="E31" s="230"/>
      <c r="F31" s="230"/>
      <c r="G31" s="230"/>
      <c r="H31" s="230"/>
      <c r="I31" s="230"/>
      <c r="J31" s="230"/>
      <c r="K31" s="230"/>
      <c r="L31" s="228"/>
    </row>
    <row r="32" customFormat="false" ht="11.25" hidden="false" customHeight="false" outlineLevel="0" collapsed="false">
      <c r="A32" s="228"/>
      <c r="B32" s="231"/>
      <c r="C32" s="232"/>
      <c r="D32" s="233"/>
      <c r="E32" s="232"/>
      <c r="F32" s="14" t="s">
        <v>6</v>
      </c>
      <c r="G32" s="14"/>
      <c r="H32" s="234" t="s">
        <v>7</v>
      </c>
      <c r="I32" s="235" t="s">
        <v>123</v>
      </c>
      <c r="J32" s="235"/>
      <c r="K32" s="235"/>
      <c r="L32" s="228"/>
    </row>
    <row r="33" customFormat="false" ht="11.25" hidden="false" customHeight="false" outlineLevel="0" collapsed="false">
      <c r="A33" s="228"/>
      <c r="B33" s="236"/>
      <c r="C33" s="17" t="n">
        <f aca="false">C5</f>
        <v>40483</v>
      </c>
      <c r="D33" s="258" t="n">
        <f aca="false">D5</f>
        <v>40817</v>
      </c>
      <c r="E33" s="17" t="n">
        <f aca="false">E5</f>
        <v>40848</v>
      </c>
      <c r="F33" s="17" t="s">
        <v>27</v>
      </c>
      <c r="G33" s="18" t="s">
        <v>28</v>
      </c>
      <c r="H33" s="18" t="s">
        <v>29</v>
      </c>
      <c r="I33" s="17" t="n">
        <f aca="false">I5</f>
        <v>40787</v>
      </c>
      <c r="J33" s="17" t="n">
        <f aca="false">J5</f>
        <v>40817</v>
      </c>
      <c r="K33" s="259" t="n">
        <f aca="false">K5</f>
        <v>40848</v>
      </c>
      <c r="L33" s="228"/>
    </row>
    <row r="34" customFormat="false" ht="11.25" hidden="false" customHeight="false" outlineLevel="0" collapsed="false">
      <c r="A34" s="228"/>
      <c r="B34" s="260" t="s">
        <v>124</v>
      </c>
      <c r="C34" s="261" t="n">
        <v>66105.6773739389</v>
      </c>
      <c r="D34" s="261" t="n">
        <v>69386.960493739</v>
      </c>
      <c r="E34" s="261" t="n">
        <v>70596.6538304631</v>
      </c>
      <c r="F34" s="261" t="n">
        <v>1209.69333672414</v>
      </c>
      <c r="G34" s="261" t="n">
        <v>4490.97645652425</v>
      </c>
      <c r="H34" s="262" t="n">
        <v>1.74340153843934</v>
      </c>
      <c r="I34" s="262" t="n">
        <v>6.83527778423447</v>
      </c>
      <c r="J34" s="262" t="n">
        <v>6.31544493435701</v>
      </c>
      <c r="K34" s="263" t="n">
        <v>6.79540313201661</v>
      </c>
      <c r="L34" s="228"/>
    </row>
    <row r="35" customFormat="false" ht="11.25" hidden="false" customHeight="false" outlineLevel="0" collapsed="false">
      <c r="A35" s="228"/>
      <c r="B35" s="260" t="s">
        <v>125</v>
      </c>
      <c r="C35" s="261" t="n">
        <v>13134.3053912593</v>
      </c>
      <c r="D35" s="261" t="n">
        <v>11705.4423735081</v>
      </c>
      <c r="E35" s="261" t="n">
        <v>11720.495587288</v>
      </c>
      <c r="F35" s="261" t="n">
        <v>15.0532137798637</v>
      </c>
      <c r="G35" s="261" t="n">
        <v>-1413.80980397128</v>
      </c>
      <c r="H35" s="262" t="n">
        <v>0.128600127184704</v>
      </c>
      <c r="I35" s="262" t="n">
        <v>-12.7785836402202</v>
      </c>
      <c r="J35" s="262" t="n">
        <v>-11.966628134637</v>
      </c>
      <c r="K35" s="263" t="n">
        <v>-10.764252557369</v>
      </c>
      <c r="L35" s="228"/>
      <c r="M35" s="264"/>
    </row>
    <row r="36" customFormat="false" ht="11.25" hidden="false" customHeight="false" outlineLevel="0" collapsed="false">
      <c r="A36" s="228"/>
      <c r="B36" s="265" t="s">
        <v>145</v>
      </c>
      <c r="C36" s="266" t="n">
        <v>157.69938897</v>
      </c>
      <c r="D36" s="266" t="n">
        <v>201.10556119</v>
      </c>
      <c r="E36" s="266" t="n">
        <v>132.55432572</v>
      </c>
      <c r="F36" s="266" t="n">
        <v>-68.55123547</v>
      </c>
      <c r="G36" s="266" t="n">
        <v>-25.14506325</v>
      </c>
      <c r="H36" s="267" t="n">
        <v>-34.087190361302</v>
      </c>
      <c r="I36" s="267" t="n">
        <v>-1.51447387321725</v>
      </c>
      <c r="J36" s="267" t="n">
        <v>51.9962186064441</v>
      </c>
      <c r="K36" s="268" t="n">
        <v>-15.9449338480211</v>
      </c>
      <c r="L36" s="228"/>
    </row>
    <row r="37" customFormat="false" ht="11.25" hidden="false" customHeight="false" outlineLevel="0" collapsed="false">
      <c r="A37" s="228"/>
      <c r="B37" s="265" t="s">
        <v>126</v>
      </c>
      <c r="C37" s="266" t="n">
        <v>7594.67551384939</v>
      </c>
      <c r="D37" s="266" t="n">
        <v>6512.22071550874</v>
      </c>
      <c r="E37" s="266" t="n">
        <v>6967.59736396555</v>
      </c>
      <c r="F37" s="266" t="n">
        <v>455.376648456812</v>
      </c>
      <c r="G37" s="266" t="n">
        <v>-627.078149883841</v>
      </c>
      <c r="H37" s="267" t="n">
        <v>6.99264764433338</v>
      </c>
      <c r="I37" s="267" t="n">
        <v>-14.7641213819702</v>
      </c>
      <c r="J37" s="267" t="n">
        <v>-19.0836901739842</v>
      </c>
      <c r="K37" s="268" t="n">
        <v>-8.25681293085298</v>
      </c>
      <c r="L37" s="228"/>
    </row>
    <row r="38" customFormat="false" ht="11.25" hidden="false" customHeight="false" outlineLevel="0" collapsed="false">
      <c r="A38" s="228"/>
      <c r="B38" s="265" t="s">
        <v>146</v>
      </c>
      <c r="C38" s="266" t="n">
        <v>127.498</v>
      </c>
      <c r="D38" s="266" t="n">
        <v>221.483</v>
      </c>
      <c r="E38" s="266" t="n">
        <v>179.239</v>
      </c>
      <c r="F38" s="266" t="n">
        <v>-42.244</v>
      </c>
      <c r="G38" s="266" t="n">
        <v>51.741</v>
      </c>
      <c r="H38" s="267" t="n">
        <v>-19.0732471566667</v>
      </c>
      <c r="I38" s="267" t="n">
        <v>94.2901713303139</v>
      </c>
      <c r="J38" s="267" t="n">
        <v>77.139635136324</v>
      </c>
      <c r="K38" s="268" t="n">
        <v>40.5818130480478</v>
      </c>
      <c r="L38" s="228"/>
    </row>
    <row r="39" customFormat="false" ht="11.25" hidden="false" customHeight="false" outlineLevel="0" collapsed="false">
      <c r="A39" s="228"/>
      <c r="B39" s="265" t="s">
        <v>147</v>
      </c>
      <c r="C39" s="266" t="n">
        <v>5254.43248843988</v>
      </c>
      <c r="D39" s="266" t="n">
        <v>4770.63309680938</v>
      </c>
      <c r="E39" s="266" t="n">
        <v>4441.10489760244</v>
      </c>
      <c r="F39" s="266" t="n">
        <v>-329.528199206947</v>
      </c>
      <c r="G39" s="266" t="n">
        <v>-813.327590837443</v>
      </c>
      <c r="H39" s="267" t="n">
        <v>-6.90743120503936</v>
      </c>
      <c r="I39" s="267" t="n">
        <v>-12.4364602311358</v>
      </c>
      <c r="J39" s="267" t="n">
        <v>-4.41835006222848</v>
      </c>
      <c r="K39" s="268" t="n">
        <v>-15.4788855433355</v>
      </c>
      <c r="L39" s="228"/>
    </row>
    <row r="40" customFormat="false" ht="11.25" hidden="false" customHeight="false" outlineLevel="0" collapsed="false">
      <c r="A40" s="228"/>
      <c r="B40" s="260" t="s">
        <v>129</v>
      </c>
      <c r="C40" s="261" t="n">
        <v>50523.2716261603</v>
      </c>
      <c r="D40" s="261" t="n">
        <v>55346.6646098609</v>
      </c>
      <c r="E40" s="261" t="n">
        <v>55973.9409954821</v>
      </c>
      <c r="F40" s="261" t="n">
        <v>627.276385621182</v>
      </c>
      <c r="G40" s="261" t="n">
        <v>5450.66936932175</v>
      </c>
      <c r="H40" s="262" t="n">
        <v>1.13335896578928</v>
      </c>
      <c r="I40" s="262" t="n">
        <v>12.0597699180207</v>
      </c>
      <c r="J40" s="262" t="n">
        <v>11.1963641902729</v>
      </c>
      <c r="K40" s="263" t="n">
        <v>10.7884331197971</v>
      </c>
      <c r="L40" s="269"/>
      <c r="M40" s="269"/>
      <c r="N40" s="269"/>
    </row>
    <row r="41" customFormat="false" ht="11.25" hidden="false" customHeight="false" outlineLevel="0" collapsed="false">
      <c r="A41" s="228"/>
      <c r="B41" s="265" t="s">
        <v>148</v>
      </c>
      <c r="C41" s="266" t="n">
        <v>3771.84525239</v>
      </c>
      <c r="D41" s="266" t="n">
        <v>2612.93145906</v>
      </c>
      <c r="E41" s="266" t="n">
        <v>2746.15722475</v>
      </c>
      <c r="F41" s="266" t="n">
        <v>133.22576569</v>
      </c>
      <c r="G41" s="266" t="n">
        <v>-1025.68802764</v>
      </c>
      <c r="H41" s="267" t="n">
        <v>5.09870877891026</v>
      </c>
      <c r="I41" s="267" t="n">
        <v>-27.9851317873685</v>
      </c>
      <c r="J41" s="267" t="n">
        <v>-29.6621139784566</v>
      </c>
      <c r="K41" s="268" t="n">
        <v>-27.1932690502104</v>
      </c>
      <c r="L41" s="228"/>
    </row>
    <row r="42" customFormat="false" ht="11.25" hidden="false" customHeight="false" outlineLevel="0" collapsed="false">
      <c r="A42" s="228"/>
      <c r="B42" s="265" t="s">
        <v>131</v>
      </c>
      <c r="C42" s="266" t="n">
        <v>2854.89973382535</v>
      </c>
      <c r="D42" s="266" t="n">
        <v>6314.48311151088</v>
      </c>
      <c r="E42" s="266" t="n">
        <v>6509.8013829652</v>
      </c>
      <c r="F42" s="266" t="n">
        <v>195.318271454324</v>
      </c>
      <c r="G42" s="266" t="n">
        <v>3654.90164913985</v>
      </c>
      <c r="H42" s="267" t="n">
        <v>3.0931790932859</v>
      </c>
      <c r="I42" s="267" t="n">
        <v>108.83921361466</v>
      </c>
      <c r="J42" s="267" t="n">
        <v>122.705778673727</v>
      </c>
      <c r="K42" s="268" t="n">
        <v>128.022066969145</v>
      </c>
      <c r="L42" s="228"/>
    </row>
    <row r="43" customFormat="false" ht="11.25" hidden="false" customHeight="false" outlineLevel="0" collapsed="false">
      <c r="A43" s="228"/>
      <c r="B43" s="265" t="s">
        <v>17</v>
      </c>
      <c r="C43" s="266" t="n">
        <v>3660.73295844</v>
      </c>
      <c r="D43" s="266" t="n">
        <v>2184.90576163</v>
      </c>
      <c r="E43" s="266" t="n">
        <v>2262.89301797</v>
      </c>
      <c r="F43" s="266" t="n">
        <v>77.9872563399999</v>
      </c>
      <c r="G43" s="266" t="n">
        <v>-1397.83994047</v>
      </c>
      <c r="H43" s="267" t="n">
        <v>3.56936476206733</v>
      </c>
      <c r="I43" s="267" t="n">
        <v>-27.6606063221717</v>
      </c>
      <c r="J43" s="267" t="n">
        <v>-33.1776234406898</v>
      </c>
      <c r="K43" s="268" t="n">
        <v>-38.1847011606572</v>
      </c>
      <c r="L43" s="228"/>
    </row>
    <row r="44" customFormat="false" ht="12" hidden="false" customHeight="false" outlineLevel="0" collapsed="false">
      <c r="A44" s="228"/>
      <c r="B44" s="265" t="s">
        <v>149</v>
      </c>
      <c r="C44" s="266" t="n">
        <v>88.76820513</v>
      </c>
      <c r="D44" s="266" t="n">
        <v>111.47052842</v>
      </c>
      <c r="E44" s="266" t="n">
        <v>128.86052748</v>
      </c>
      <c r="F44" s="266" t="n">
        <v>17.38999906</v>
      </c>
      <c r="G44" s="266" t="n">
        <v>40.09232235</v>
      </c>
      <c r="H44" s="267" t="n">
        <v>15.6005352324856</v>
      </c>
      <c r="I44" s="267" t="n">
        <v>64.8261458220958</v>
      </c>
      <c r="J44" s="267" t="n">
        <v>49.777298477825</v>
      </c>
      <c r="K44" s="268" t="n">
        <v>45.1651830644602</v>
      </c>
      <c r="L44" s="270"/>
    </row>
    <row r="45" customFormat="false" ht="11.25" hidden="false" customHeight="false" outlineLevel="0" collapsed="false">
      <c r="A45" s="228"/>
      <c r="B45" s="265" t="s">
        <v>19</v>
      </c>
      <c r="C45" s="266" t="n">
        <v>497.13901885</v>
      </c>
      <c r="D45" s="266" t="n">
        <v>965.5056612</v>
      </c>
      <c r="E45" s="266" t="n">
        <v>588.19673464</v>
      </c>
      <c r="F45" s="266" t="n">
        <v>-377.30892656</v>
      </c>
      <c r="G45" s="266" t="n">
        <v>91.05771579</v>
      </c>
      <c r="H45" s="267" t="n">
        <v>-39.0788932393264</v>
      </c>
      <c r="I45" s="267" t="n">
        <v>66.9592531676279</v>
      </c>
      <c r="J45" s="267" t="n">
        <v>91.13204679735</v>
      </c>
      <c r="K45" s="268" t="n">
        <v>18.3163486142444</v>
      </c>
      <c r="L45" s="228"/>
    </row>
    <row r="46" customFormat="false" ht="11.25" hidden="false" customHeight="false" outlineLevel="0" collapsed="false">
      <c r="A46" s="228"/>
      <c r="B46" s="265" t="s">
        <v>150</v>
      </c>
      <c r="C46" s="266" t="n">
        <v>14459.399107595</v>
      </c>
      <c r="D46" s="266" t="n">
        <v>15481.52167649</v>
      </c>
      <c r="E46" s="266" t="n">
        <v>15675.9059770663</v>
      </c>
      <c r="F46" s="266" t="n">
        <v>194.384300576328</v>
      </c>
      <c r="G46" s="266" t="n">
        <v>1216.50686947137</v>
      </c>
      <c r="H46" s="267" t="n">
        <v>1.2555891122222</v>
      </c>
      <c r="I46" s="267" t="n">
        <v>12.9960300793786</v>
      </c>
      <c r="J46" s="267" t="n">
        <v>7.02367385380234</v>
      </c>
      <c r="K46" s="268" t="n">
        <v>8.41326019441835</v>
      </c>
      <c r="L46" s="228"/>
    </row>
    <row r="47" customFormat="false" ht="11.25" hidden="false" customHeight="false" outlineLevel="0" collapsed="false">
      <c r="A47" s="228"/>
      <c r="B47" s="265" t="s">
        <v>21</v>
      </c>
      <c r="C47" s="266" t="n">
        <v>25190.48734993</v>
      </c>
      <c r="D47" s="266" t="n">
        <v>27675.84641155</v>
      </c>
      <c r="E47" s="266" t="n">
        <v>28062.1261306105</v>
      </c>
      <c r="F47" s="266" t="n">
        <v>386.279719060527</v>
      </c>
      <c r="G47" s="266" t="n">
        <v>2871.63878068054</v>
      </c>
      <c r="H47" s="267" t="n">
        <v>1.39572865565304</v>
      </c>
      <c r="I47" s="267" t="n">
        <v>9.56166946065336</v>
      </c>
      <c r="J47" s="267" t="n">
        <v>11.1086039498874</v>
      </c>
      <c r="K47" s="268" t="n">
        <v>11.3996952134732</v>
      </c>
      <c r="L47" s="228"/>
    </row>
    <row r="48" customFormat="false" ht="11.25" hidden="false" customHeight="false" outlineLevel="0" collapsed="false">
      <c r="A48" s="228"/>
      <c r="B48" s="271" t="s">
        <v>151</v>
      </c>
      <c r="C48" s="261" t="n">
        <v>2448.10035651931</v>
      </c>
      <c r="D48" s="261" t="n">
        <v>2334.85351037</v>
      </c>
      <c r="E48" s="261" t="n">
        <v>2902.2172476931</v>
      </c>
      <c r="F48" s="261" t="n">
        <v>567.3637373231</v>
      </c>
      <c r="G48" s="261" t="n">
        <v>454.11689117379</v>
      </c>
      <c r="H48" s="262" t="n">
        <v>24.2997573425149</v>
      </c>
      <c r="I48" s="262" t="n">
        <v>4.11633641980251</v>
      </c>
      <c r="J48" s="262" t="n">
        <v>6.38266634122517</v>
      </c>
      <c r="K48" s="263" t="n">
        <v>18.6116420783707</v>
      </c>
      <c r="L48" s="228"/>
    </row>
    <row r="49" customFormat="false" ht="11.25" hidden="false" customHeight="false" outlineLevel="0" collapsed="false">
      <c r="A49" s="228"/>
      <c r="B49" s="272"/>
      <c r="C49" s="261"/>
      <c r="D49" s="261"/>
      <c r="E49" s="261"/>
      <c r="F49" s="261"/>
      <c r="G49" s="266"/>
      <c r="H49" s="267"/>
      <c r="I49" s="267"/>
      <c r="J49" s="267"/>
      <c r="K49" s="268"/>
      <c r="L49" s="228"/>
    </row>
    <row r="50" customFormat="false" ht="11.25" hidden="false" customHeight="false" outlineLevel="0" collapsed="false">
      <c r="A50" s="228"/>
      <c r="B50" s="260" t="s">
        <v>133</v>
      </c>
      <c r="C50" s="261" t="n">
        <v>66105.6814001281</v>
      </c>
      <c r="D50" s="261" t="n">
        <v>69387.1329687332</v>
      </c>
      <c r="E50" s="261" t="n">
        <v>70597.0350438103</v>
      </c>
      <c r="F50" s="261" t="n">
        <v>1209.90207507713</v>
      </c>
      <c r="G50" s="261" t="n">
        <v>4491.35364368223</v>
      </c>
      <c r="H50" s="262" t="n">
        <v>1.74369803638137</v>
      </c>
      <c r="I50" s="262" t="n">
        <v>7.043345967753</v>
      </c>
      <c r="J50" s="262" t="n">
        <v>6.45927686653869</v>
      </c>
      <c r="K50" s="263" t="n">
        <v>6.98537195947169</v>
      </c>
      <c r="L50" s="228"/>
    </row>
    <row r="51" customFormat="false" ht="11.25" hidden="false" customHeight="false" outlineLevel="0" collapsed="false">
      <c r="A51" s="228"/>
      <c r="B51" s="273" t="s">
        <v>152</v>
      </c>
      <c r="C51" s="261" t="n">
        <v>752.091371456645</v>
      </c>
      <c r="D51" s="261" t="n">
        <v>763.9665751</v>
      </c>
      <c r="E51" s="261" t="n">
        <v>702.36890834</v>
      </c>
      <c r="F51" s="261" t="n">
        <v>-61.59766676</v>
      </c>
      <c r="G51" s="261" t="n">
        <v>-49.722463116645</v>
      </c>
      <c r="H51" s="262" t="n">
        <v>-8.06287457693253</v>
      </c>
      <c r="I51" s="262" t="n">
        <v>-11.1624456826674</v>
      </c>
      <c r="J51" s="262" t="n">
        <v>-23.1421948907666</v>
      </c>
      <c r="K51" s="263" t="n">
        <v>-6.61122637537284</v>
      </c>
      <c r="L51" s="228"/>
    </row>
    <row r="52" customFormat="false" ht="11.25" hidden="false" customHeight="false" outlineLevel="0" collapsed="false">
      <c r="A52" s="228"/>
      <c r="B52" s="265" t="s">
        <v>126</v>
      </c>
      <c r="C52" s="266" t="n">
        <v>632.565633763436</v>
      </c>
      <c r="D52" s="266" t="n">
        <v>619.5748341</v>
      </c>
      <c r="E52" s="266" t="n">
        <v>558.57629734</v>
      </c>
      <c r="F52" s="266" t="n">
        <v>-60.99853676</v>
      </c>
      <c r="G52" s="266" t="n">
        <v>-73.9893364234355</v>
      </c>
      <c r="H52" s="267" t="n">
        <v>-9.84522504833609</v>
      </c>
      <c r="I52" s="267" t="n">
        <v>-13.4068882389858</v>
      </c>
      <c r="J52" s="267" t="n">
        <v>-28.3678016861813</v>
      </c>
      <c r="K52" s="268" t="n">
        <v>-11.6967050491247</v>
      </c>
      <c r="L52" s="228"/>
    </row>
    <row r="53" customFormat="false" ht="11.25" hidden="false" customHeight="false" outlineLevel="0" collapsed="false">
      <c r="A53" s="228"/>
      <c r="B53" s="265" t="s">
        <v>153</v>
      </c>
      <c r="C53" s="266" t="n">
        <v>100.6</v>
      </c>
      <c r="D53" s="266" t="n">
        <v>93</v>
      </c>
      <c r="E53" s="266" t="n">
        <v>93</v>
      </c>
      <c r="F53" s="266" t="n">
        <v>0</v>
      </c>
      <c r="G53" s="266" t="n">
        <v>-7.59999999999999</v>
      </c>
      <c r="H53" s="267" t="n">
        <v>0</v>
      </c>
      <c r="I53" s="267" t="n">
        <v>-7.55467196819085</v>
      </c>
      <c r="J53" s="267" t="n">
        <v>-7.55467196819085</v>
      </c>
      <c r="K53" s="268" t="n">
        <v>-7.55467196819085</v>
      </c>
      <c r="L53" s="228"/>
    </row>
    <row r="54" customFormat="false" ht="11.25" hidden="false" customHeight="false" outlineLevel="0" collapsed="false">
      <c r="A54" s="228"/>
      <c r="B54" s="265" t="s">
        <v>146</v>
      </c>
      <c r="C54" s="266" t="n">
        <v>18.9257376932095</v>
      </c>
      <c r="D54" s="266" t="n">
        <v>27.795741</v>
      </c>
      <c r="E54" s="266" t="n">
        <v>30.353611</v>
      </c>
      <c r="F54" s="266" t="n">
        <v>2.55787</v>
      </c>
      <c r="G54" s="266" t="n">
        <v>11.4278733067905</v>
      </c>
      <c r="H54" s="267" t="n">
        <v>9.2023810410379</v>
      </c>
      <c r="I54" s="267" t="n">
        <v>-33.9381460011063</v>
      </c>
      <c r="J54" s="267" t="n">
        <v>-2.33733776466507</v>
      </c>
      <c r="K54" s="268" t="n">
        <v>60.3827100007352</v>
      </c>
      <c r="L54" s="228"/>
    </row>
    <row r="55" customFormat="false" ht="11.25" hidden="false" customHeight="false" outlineLevel="0" collapsed="false">
      <c r="A55" s="228"/>
      <c r="B55" s="265" t="s">
        <v>154</v>
      </c>
      <c r="C55" s="266" t="n">
        <v>0</v>
      </c>
      <c r="D55" s="266" t="n">
        <v>23.596</v>
      </c>
      <c r="E55" s="266" t="n">
        <v>20.439</v>
      </c>
      <c r="F55" s="266" t="n">
        <v>-3.157</v>
      </c>
      <c r="G55" s="266" t="n">
        <v>20.439</v>
      </c>
      <c r="H55" s="267" t="n">
        <v>0</v>
      </c>
      <c r="I55" s="267" t="n">
        <v>0</v>
      </c>
      <c r="J55" s="267" t="n">
        <v>0</v>
      </c>
      <c r="K55" s="268" t="n">
        <v>0</v>
      </c>
      <c r="L55" s="228"/>
    </row>
    <row r="56" customFormat="false" ht="11.25" hidden="false" customHeight="false" outlineLevel="0" collapsed="false">
      <c r="A56" s="228"/>
      <c r="B56" s="260" t="s">
        <v>155</v>
      </c>
      <c r="C56" s="261" t="n">
        <v>65353.5900286714</v>
      </c>
      <c r="D56" s="261" t="n">
        <v>68623.1663936332</v>
      </c>
      <c r="E56" s="261" t="n">
        <v>69894.6661354703</v>
      </c>
      <c r="F56" s="261" t="n">
        <v>1271.49974183714</v>
      </c>
      <c r="G56" s="261" t="n">
        <v>4541.07610679889</v>
      </c>
      <c r="H56" s="262" t="n">
        <v>1.85287244622846</v>
      </c>
      <c r="I56" s="262" t="n">
        <v>7.0856164294413</v>
      </c>
      <c r="J56" s="262" t="n">
        <v>6.76952169982237</v>
      </c>
      <c r="K56" s="263" t="n">
        <v>6.94847231010058</v>
      </c>
      <c r="L56" s="228"/>
    </row>
    <row r="57" customFormat="false" ht="11.25" hidden="false" customHeight="false" outlineLevel="0" collapsed="false">
      <c r="A57" s="228"/>
      <c r="B57" s="265" t="s">
        <v>156</v>
      </c>
      <c r="C57" s="266" t="n">
        <v>52942.1466014734</v>
      </c>
      <c r="D57" s="266" t="n">
        <v>56917.4824523916</v>
      </c>
      <c r="E57" s="266" t="n">
        <v>58308.5357919235</v>
      </c>
      <c r="F57" s="266" t="n">
        <v>1391.05333953193</v>
      </c>
      <c r="G57" s="266" t="n">
        <v>5366.38919045014</v>
      </c>
      <c r="H57" s="267" t="n">
        <v>2.44398255087173</v>
      </c>
      <c r="I57" s="267" t="n">
        <v>10.9482961942106</v>
      </c>
      <c r="J57" s="267" t="n">
        <v>9.22314837161418</v>
      </c>
      <c r="K57" s="268" t="n">
        <v>10.136327170196</v>
      </c>
      <c r="L57" s="228"/>
    </row>
    <row r="58" customFormat="false" ht="11.25" hidden="false" customHeight="false" outlineLevel="0" collapsed="false">
      <c r="A58" s="228"/>
      <c r="B58" s="274" t="s">
        <v>157</v>
      </c>
      <c r="C58" s="266" t="n">
        <v>22342.4673191452</v>
      </c>
      <c r="D58" s="266" t="n">
        <v>24012.3117689</v>
      </c>
      <c r="E58" s="266" t="n">
        <v>25087.34484905</v>
      </c>
      <c r="F58" s="266" t="n">
        <v>1075.03308015001</v>
      </c>
      <c r="G58" s="266" t="n">
        <v>2744.8775299048</v>
      </c>
      <c r="H58" s="267" t="n">
        <v>4.47700783871362</v>
      </c>
      <c r="I58" s="267" t="n">
        <v>10.3070894683828</v>
      </c>
      <c r="J58" s="267" t="n">
        <v>11.1807004658397</v>
      </c>
      <c r="K58" s="268" t="n">
        <v>12.2854718357481</v>
      </c>
      <c r="L58" s="228"/>
    </row>
    <row r="59" customFormat="false" ht="11.25" hidden="false" customHeight="false" outlineLevel="0" collapsed="false">
      <c r="A59" s="228"/>
      <c r="B59" s="274" t="s">
        <v>154</v>
      </c>
      <c r="C59" s="266" t="n">
        <v>30599.6792823282</v>
      </c>
      <c r="D59" s="266" t="n">
        <v>32905.1706834916</v>
      </c>
      <c r="E59" s="266" t="n">
        <v>33221.1909428735</v>
      </c>
      <c r="F59" s="266" t="n">
        <v>316.020259381919</v>
      </c>
      <c r="G59" s="266" t="n">
        <v>2621.51166054534</v>
      </c>
      <c r="H59" s="267" t="n">
        <v>0.960396961382321</v>
      </c>
      <c r="I59" s="267" t="n">
        <v>11.4287089826546</v>
      </c>
      <c r="J59" s="267" t="n">
        <v>7.8375928512876</v>
      </c>
      <c r="K59" s="268" t="n">
        <v>8.56712136214874</v>
      </c>
      <c r="L59" s="228"/>
    </row>
    <row r="60" customFormat="false" ht="11.25" hidden="false" customHeight="false" outlineLevel="0" collapsed="false">
      <c r="A60" s="228"/>
      <c r="B60" s="265" t="s">
        <v>158</v>
      </c>
      <c r="C60" s="266" t="n">
        <v>369.92671224</v>
      </c>
      <c r="D60" s="266" t="n">
        <v>597.737</v>
      </c>
      <c r="E60" s="266" t="n">
        <v>854.404</v>
      </c>
      <c r="F60" s="266" t="n">
        <v>256.667</v>
      </c>
      <c r="G60" s="266" t="n">
        <v>484.47728776</v>
      </c>
      <c r="H60" s="267" t="n">
        <v>42.9397879000296</v>
      </c>
      <c r="I60" s="267" t="n">
        <v>225.602363624285</v>
      </c>
      <c r="J60" s="267" t="n">
        <v>242.397541065429</v>
      </c>
      <c r="K60" s="268" t="n">
        <v>130.965748546886</v>
      </c>
      <c r="L60" s="228"/>
    </row>
    <row r="61" customFormat="false" ht="11.25" hidden="false" customHeight="false" outlineLevel="0" collapsed="false">
      <c r="A61" s="228"/>
      <c r="B61" s="265" t="s">
        <v>159</v>
      </c>
      <c r="C61" s="266" t="n">
        <v>0</v>
      </c>
      <c r="D61" s="266" t="n">
        <v>0</v>
      </c>
      <c r="E61" s="266" t="n">
        <v>0</v>
      </c>
      <c r="F61" s="266" t="n">
        <v>0</v>
      </c>
      <c r="G61" s="266" t="n">
        <v>0</v>
      </c>
      <c r="H61" s="267" t="n">
        <v>0</v>
      </c>
      <c r="I61" s="267" t="n">
        <v>0</v>
      </c>
      <c r="J61" s="267" t="n">
        <v>0</v>
      </c>
      <c r="K61" s="268" t="n">
        <v>0</v>
      </c>
      <c r="L61" s="228"/>
    </row>
    <row r="62" customFormat="false" ht="11.25" hidden="false" customHeight="false" outlineLevel="0" collapsed="false">
      <c r="A62" s="228"/>
      <c r="B62" s="265" t="s">
        <v>160</v>
      </c>
      <c r="C62" s="266" t="n">
        <v>11243.9285378018</v>
      </c>
      <c r="D62" s="266" t="n">
        <v>11342.2804451542</v>
      </c>
      <c r="E62" s="266" t="n">
        <v>11968.8037942271</v>
      </c>
      <c r="F62" s="266" t="n">
        <v>626.523349072933</v>
      </c>
      <c r="G62" s="266" t="n">
        <v>724.875256425332</v>
      </c>
      <c r="H62" s="267" t="n">
        <v>5.5237864387369</v>
      </c>
      <c r="I62" s="267" t="n">
        <v>-4.9285826154398</v>
      </c>
      <c r="J62" s="267" t="n">
        <v>0.0082270220820746</v>
      </c>
      <c r="K62" s="268" t="n">
        <v>6.44681486535885</v>
      </c>
      <c r="L62" s="228"/>
    </row>
    <row r="63" customFormat="false" ht="11.25" hidden="false" customHeight="false" outlineLevel="0" collapsed="false">
      <c r="A63" s="228"/>
      <c r="B63" s="265" t="s">
        <v>161</v>
      </c>
      <c r="C63" s="266" t="n">
        <v>1544.44256543</v>
      </c>
      <c r="D63" s="266" t="n">
        <v>1713.50552139</v>
      </c>
      <c r="E63" s="266" t="n">
        <v>1455.14773948</v>
      </c>
      <c r="F63" s="266" t="n">
        <v>-258.357781910001</v>
      </c>
      <c r="G63" s="266" t="n">
        <v>-89.2948259500001</v>
      </c>
      <c r="H63" s="267" t="n">
        <v>-15.0777326763686</v>
      </c>
      <c r="I63" s="267" t="n">
        <v>10.139067341634</v>
      </c>
      <c r="J63" s="267" t="n">
        <v>25.4298759393224</v>
      </c>
      <c r="K63" s="268" t="n">
        <v>-5.78168641221947</v>
      </c>
      <c r="L63" s="228"/>
    </row>
    <row r="64" customFormat="false" ht="11.25" hidden="false" customHeight="false" outlineLevel="0" collapsed="false">
      <c r="A64" s="228"/>
      <c r="B64" s="265" t="s">
        <v>162</v>
      </c>
      <c r="C64" s="266" t="n">
        <v>36.92763551</v>
      </c>
      <c r="D64" s="266" t="n">
        <v>40.22814706</v>
      </c>
      <c r="E64" s="266" t="n">
        <v>40.88805916</v>
      </c>
      <c r="F64" s="266" t="n">
        <v>0.659912099999993</v>
      </c>
      <c r="G64" s="266" t="n">
        <v>3.96042365</v>
      </c>
      <c r="H64" s="267" t="n">
        <v>1.64042380330304</v>
      </c>
      <c r="I64" s="267" t="n">
        <v>9.48864183584461</v>
      </c>
      <c r="J64" s="267" t="n">
        <v>9.46434574149662</v>
      </c>
      <c r="K64" s="268" t="n">
        <v>10.7248232801895</v>
      </c>
      <c r="L64" s="228"/>
    </row>
    <row r="65" customFormat="false" ht="11.25" hidden="false" customHeight="false" outlineLevel="0" collapsed="false">
      <c r="A65" s="228"/>
      <c r="B65" s="265" t="s">
        <v>146</v>
      </c>
      <c r="C65" s="266" t="n">
        <v>33.562</v>
      </c>
      <c r="D65" s="266" t="n">
        <v>27.644</v>
      </c>
      <c r="E65" s="266" t="n">
        <v>27.644</v>
      </c>
      <c r="F65" s="266" t="n">
        <v>0</v>
      </c>
      <c r="G65" s="266" t="n">
        <v>-5.918</v>
      </c>
      <c r="H65" s="267" t="n">
        <v>0</v>
      </c>
      <c r="I65" s="267" t="n">
        <v>-13.8847506108098</v>
      </c>
      <c r="J65" s="267" t="n">
        <v>-17.6330373636851</v>
      </c>
      <c r="K65" s="268" t="n">
        <v>-17.6330373636851</v>
      </c>
      <c r="L65" s="228"/>
    </row>
    <row r="66" customFormat="false" ht="11.25" hidden="false" customHeight="false" outlineLevel="0" collapsed="false">
      <c r="A66" s="228"/>
      <c r="B66" s="265" t="s">
        <v>163</v>
      </c>
      <c r="C66" s="266" t="n">
        <v>0</v>
      </c>
      <c r="D66" s="266" t="n">
        <v>94.83731329</v>
      </c>
      <c r="E66" s="266" t="n">
        <v>126.37408846</v>
      </c>
      <c r="F66" s="266" t="n">
        <v>31.53677517</v>
      </c>
      <c r="G66" s="266" t="n">
        <v>126.37408846</v>
      </c>
      <c r="H66" s="267" t="n">
        <v>33.2535518731585</v>
      </c>
      <c r="I66" s="267" t="n">
        <v>0</v>
      </c>
      <c r="J66" s="267" t="n">
        <v>0</v>
      </c>
      <c r="K66" s="268" t="n">
        <v>0</v>
      </c>
      <c r="L66" s="228"/>
    </row>
    <row r="67" customFormat="false" ht="11.25" hidden="false" customHeight="false" outlineLevel="0" collapsed="false">
      <c r="A67" s="228"/>
      <c r="B67" s="265" t="s">
        <v>164</v>
      </c>
      <c r="C67" s="266" t="n">
        <v>7134.74176691722</v>
      </c>
      <c r="D67" s="266" t="n">
        <v>7730.52125945</v>
      </c>
      <c r="E67" s="266" t="n">
        <v>7841.74493436</v>
      </c>
      <c r="F67" s="266" t="n">
        <v>111.22367491</v>
      </c>
      <c r="G67" s="266" t="n">
        <v>707.003167442777</v>
      </c>
      <c r="H67" s="267" t="n">
        <v>1.43876035233766</v>
      </c>
      <c r="I67" s="267" t="n">
        <v>7.81682213097585</v>
      </c>
      <c r="J67" s="267" t="n">
        <v>10.0791022746792</v>
      </c>
      <c r="K67" s="268" t="n">
        <v>9.90930282468034</v>
      </c>
      <c r="L67" s="228"/>
    </row>
    <row r="68" customFormat="false" ht="11.25" hidden="false" customHeight="false" outlineLevel="0" collapsed="false">
      <c r="A68" s="228"/>
      <c r="B68" s="265" t="s">
        <v>165</v>
      </c>
      <c r="C68" s="266" t="n">
        <v>2705.86462768308</v>
      </c>
      <c r="D68" s="266" t="n">
        <v>3197.75820258</v>
      </c>
      <c r="E68" s="266" t="n">
        <v>2765.14031551</v>
      </c>
      <c r="F68" s="266" t="n">
        <v>-432.61788707</v>
      </c>
      <c r="G68" s="266" t="n">
        <v>59.275687826917</v>
      </c>
      <c r="H68" s="267" t="n">
        <v>-13.5287867206769</v>
      </c>
      <c r="I68" s="267" t="n">
        <v>33.2107610945837</v>
      </c>
      <c r="J68" s="267" t="n">
        <v>27.097402210148</v>
      </c>
      <c r="K68" s="268" t="n">
        <v>2.19063759585314</v>
      </c>
      <c r="L68" s="228"/>
    </row>
    <row r="69" customFormat="false" ht="11.25" hidden="true" customHeight="true" outlineLevel="0" collapsed="false">
      <c r="A69" s="228"/>
      <c r="B69" s="265" t="s">
        <v>166</v>
      </c>
      <c r="C69" s="266" t="n">
        <v>-10657.950418384</v>
      </c>
      <c r="D69" s="266" t="n">
        <v>-13038.8279476826</v>
      </c>
      <c r="E69" s="266" t="n">
        <v>-13494.0165876503</v>
      </c>
      <c r="F69" s="266" t="n">
        <v>-455.188639967726</v>
      </c>
      <c r="G69" s="266" t="n">
        <v>13038.8279476826</v>
      </c>
      <c r="H69" s="267" t="n">
        <v>3.4910242070387</v>
      </c>
      <c r="I69" s="267" t="n">
        <v>24.9655027796885</v>
      </c>
      <c r="J69" s="267" t="n">
        <v>26.2232461083644</v>
      </c>
      <c r="K69" s="268" t="n">
        <v>26.6098645418193</v>
      </c>
      <c r="L69" s="228"/>
    </row>
    <row r="70" customFormat="false" ht="12" hidden="true" customHeight="true" outlineLevel="0" collapsed="false">
      <c r="A70" s="228"/>
      <c r="B70" s="265" t="s">
        <v>166</v>
      </c>
      <c r="C70" s="275"/>
      <c r="D70" s="275"/>
      <c r="E70" s="275"/>
      <c r="F70" s="275"/>
      <c r="G70" s="275"/>
      <c r="H70" s="275"/>
      <c r="I70" s="275"/>
      <c r="J70" s="275"/>
      <c r="K70" s="276"/>
      <c r="L70" s="228"/>
    </row>
    <row r="71" customFormat="false" ht="12" hidden="true" customHeight="true" outlineLevel="0" collapsed="false">
      <c r="A71" s="228"/>
      <c r="B71" s="277"/>
      <c r="C71" s="278" t="n">
        <v>0.00751703143032501</v>
      </c>
      <c r="D71" s="278" t="n">
        <v>0.183268126624171</v>
      </c>
      <c r="E71" s="278" t="n">
        <v>0.0866565205215011</v>
      </c>
      <c r="F71" s="278" t="n">
        <v>-0.0966116061026696</v>
      </c>
      <c r="G71" s="278" t="n">
        <v>0.0791394890911761</v>
      </c>
      <c r="H71" s="278" t="n">
        <v>-0.000154724317837252</v>
      </c>
      <c r="I71" s="278" t="n">
        <v>0.0493297685723482</v>
      </c>
      <c r="J71" s="278" t="n">
        <v>0.0664601411946464</v>
      </c>
      <c r="K71" s="279" t="n">
        <v>0.0824170952745895</v>
      </c>
      <c r="L71" s="228"/>
    </row>
    <row r="72" customFormat="false" ht="12" hidden="true" customHeight="true" outlineLevel="0" collapsed="false">
      <c r="A72" s="228"/>
      <c r="B72" s="277"/>
      <c r="C72" s="280"/>
      <c r="D72" s="280"/>
      <c r="E72" s="280"/>
      <c r="F72" s="280"/>
      <c r="G72" s="25"/>
      <c r="H72" s="25"/>
      <c r="I72" s="25"/>
      <c r="J72" s="25"/>
      <c r="K72" s="281"/>
      <c r="L72" s="228"/>
    </row>
    <row r="73" customFormat="false" ht="12" hidden="false" customHeight="true" outlineLevel="0" collapsed="false">
      <c r="A73" s="228"/>
      <c r="B73" s="282"/>
      <c r="C73" s="283"/>
      <c r="D73" s="283"/>
      <c r="E73" s="283"/>
      <c r="F73" s="283"/>
      <c r="G73" s="40"/>
      <c r="H73" s="40"/>
      <c r="I73" s="40"/>
      <c r="J73" s="40"/>
      <c r="K73" s="284"/>
      <c r="L73" s="228"/>
    </row>
    <row r="74" customFormat="false" ht="11.25" hidden="false" customHeight="false" outlineLevel="0" collapsed="false">
      <c r="B74" s="84"/>
    </row>
    <row r="75" customFormat="false" ht="11.25" hidden="false" customHeight="false" outlineLevel="0" collapsed="false">
      <c r="B75" s="285"/>
      <c r="E75" s="286"/>
      <c r="J75" s="0" t="s">
        <v>121</v>
      </c>
    </row>
    <row r="76" customFormat="false" ht="12" hidden="false" customHeight="false" outlineLevel="0" collapsed="false">
      <c r="B76" s="285"/>
    </row>
    <row r="77" customFormat="false" ht="11.25" hidden="false" customHeight="false" outlineLevel="0" collapsed="false">
      <c r="B77" s="229" t="s">
        <v>4</v>
      </c>
      <c r="C77" s="229"/>
      <c r="D77" s="229"/>
      <c r="E77" s="229"/>
      <c r="F77" s="229"/>
      <c r="G77" s="229"/>
      <c r="H77" s="229"/>
      <c r="I77" s="229"/>
      <c r="J77" s="229"/>
      <c r="K77" s="229"/>
      <c r="L77" s="228"/>
    </row>
    <row r="78" customFormat="false" ht="12" hidden="false" customHeight="false" outlineLevel="0" collapsed="false">
      <c r="B78" s="287" t="s">
        <v>167</v>
      </c>
      <c r="C78" s="287"/>
      <c r="D78" s="287"/>
      <c r="E78" s="287"/>
      <c r="F78" s="287"/>
      <c r="G78" s="287"/>
      <c r="H78" s="287"/>
      <c r="I78" s="287"/>
      <c r="J78" s="287"/>
      <c r="K78" s="287"/>
      <c r="L78" s="228"/>
    </row>
    <row r="79" customFormat="false" ht="11.25" hidden="false" customHeight="false" outlineLevel="0" collapsed="false">
      <c r="B79" s="231"/>
      <c r="C79" s="288"/>
      <c r="D79" s="233"/>
      <c r="E79" s="288"/>
      <c r="F79" s="14" t="s">
        <v>6</v>
      </c>
      <c r="G79" s="14"/>
      <c r="H79" s="289" t="s">
        <v>168</v>
      </c>
      <c r="I79" s="235" t="s">
        <v>123</v>
      </c>
      <c r="J79" s="235"/>
      <c r="K79" s="235"/>
      <c r="L79" s="228"/>
    </row>
    <row r="80" customFormat="false" ht="11.25" hidden="false" customHeight="false" outlineLevel="0" collapsed="false">
      <c r="B80" s="236"/>
      <c r="C80" s="17" t="n">
        <f aca="false">C33</f>
        <v>40483</v>
      </c>
      <c r="D80" s="258" t="n">
        <f aca="false">D33</f>
        <v>40817</v>
      </c>
      <c r="E80" s="17" t="n">
        <f aca="false">E33</f>
        <v>40848</v>
      </c>
      <c r="F80" s="17" t="s">
        <v>27</v>
      </c>
      <c r="G80" s="18" t="s">
        <v>28</v>
      </c>
      <c r="H80" s="18" t="s">
        <v>29</v>
      </c>
      <c r="I80" s="17" t="n">
        <f aca="false">I33</f>
        <v>40787</v>
      </c>
      <c r="J80" s="17" t="n">
        <f aca="false">J33</f>
        <v>40817</v>
      </c>
      <c r="K80" s="259" t="n">
        <f aca="false">K33</f>
        <v>40848</v>
      </c>
    </row>
    <row r="81" customFormat="false" ht="11.25" hidden="false" customHeight="false" outlineLevel="0" collapsed="false">
      <c r="B81" s="24" t="s">
        <v>124</v>
      </c>
      <c r="C81" s="290" t="n">
        <v>68168.0280814622</v>
      </c>
      <c r="D81" s="290" t="n">
        <v>71940.380159579</v>
      </c>
      <c r="E81" s="290" t="n">
        <v>73827.2746635295</v>
      </c>
      <c r="F81" s="290" t="n">
        <v>1886.89450395046</v>
      </c>
      <c r="G81" s="290" t="n">
        <v>5659.24658206722</v>
      </c>
      <c r="H81" s="291" t="n">
        <v>2.62285867792877</v>
      </c>
      <c r="I81" s="291" t="n">
        <v>7.91065863996754</v>
      </c>
      <c r="J81" s="291" t="n">
        <v>6.81729005876892</v>
      </c>
      <c r="K81" s="292" t="n">
        <v>8.30190742103365</v>
      </c>
      <c r="L81" s="28"/>
      <c r="M81" s="28"/>
      <c r="N81" s="28"/>
    </row>
    <row r="82" customFormat="false" ht="11.25" hidden="false" customHeight="false" outlineLevel="0" collapsed="false">
      <c r="B82" s="24" t="s">
        <v>13</v>
      </c>
      <c r="C82" s="290" t="n">
        <v>22946.8636549926</v>
      </c>
      <c r="D82" s="290" t="n">
        <v>22911.5069700881</v>
      </c>
      <c r="E82" s="290" t="n">
        <v>25885.382791868</v>
      </c>
      <c r="F82" s="290" t="n">
        <v>2973.87582177987</v>
      </c>
      <c r="G82" s="290" t="n">
        <v>2938.51913687536</v>
      </c>
      <c r="H82" s="291" t="n">
        <v>12.9798350918706</v>
      </c>
      <c r="I82" s="291" t="n">
        <v>-10.0470131165752</v>
      </c>
      <c r="J82" s="291" t="n">
        <v>-5.77823533140561</v>
      </c>
      <c r="K82" s="292" t="n">
        <v>12.80575498707</v>
      </c>
      <c r="L82" s="28"/>
      <c r="M82" s="28"/>
      <c r="N82" s="28"/>
    </row>
    <row r="83" customFormat="false" ht="11.25" hidden="false" customHeight="false" outlineLevel="0" collapsed="false">
      <c r="B83" s="24" t="s">
        <v>14</v>
      </c>
      <c r="C83" s="290" t="n">
        <v>42419.0425356103</v>
      </c>
      <c r="D83" s="290" t="n">
        <v>46263.3269346209</v>
      </c>
      <c r="E83" s="290" t="n">
        <v>44600.5713202221</v>
      </c>
      <c r="F83" s="290" t="n">
        <v>-1662.75561439881</v>
      </c>
      <c r="G83" s="290" t="n">
        <v>2181.52878461176</v>
      </c>
      <c r="H83" s="291" t="n">
        <v>-3.59411163133298</v>
      </c>
      <c r="I83" s="291" t="n">
        <v>18.6550949882505</v>
      </c>
      <c r="J83" s="291" t="n">
        <v>14.29551680337</v>
      </c>
      <c r="K83" s="292" t="n">
        <v>5.14280533979612</v>
      </c>
    </row>
    <row r="84" customFormat="false" ht="11.25" hidden="false" customHeight="false" outlineLevel="0" collapsed="false">
      <c r="B84" s="31" t="s">
        <v>169</v>
      </c>
      <c r="C84" s="293" t="n">
        <v>-1501.78194585465</v>
      </c>
      <c r="D84" s="293" t="n">
        <v>-181.694787169125</v>
      </c>
      <c r="E84" s="293" t="n">
        <v>-2143.8245140148</v>
      </c>
      <c r="F84" s="293" t="n">
        <v>-1962.12972684567</v>
      </c>
      <c r="G84" s="293" t="n">
        <v>-642.042568160153</v>
      </c>
      <c r="H84" s="294" t="n">
        <v>1079.90424899713</v>
      </c>
      <c r="I84" s="294" t="n">
        <v>-131.752994668603</v>
      </c>
      <c r="J84" s="294" t="n">
        <v>-93.4431001598162</v>
      </c>
      <c r="K84" s="295" t="n">
        <v>42.7520499851777</v>
      </c>
    </row>
    <row r="85" customFormat="false" ht="11.25" hidden="false" customHeight="false" outlineLevel="0" collapsed="false">
      <c r="B85" s="31" t="s">
        <v>170</v>
      </c>
      <c r="C85" s="293" t="n">
        <v>43920.824481465</v>
      </c>
      <c r="D85" s="293" t="n">
        <v>46445.02172179</v>
      </c>
      <c r="E85" s="293" t="n">
        <v>46744.3958342369</v>
      </c>
      <c r="F85" s="293" t="n">
        <v>299.374112446865</v>
      </c>
      <c r="G85" s="293" t="n">
        <v>2823.57135277191</v>
      </c>
      <c r="H85" s="294" t="n">
        <v>0.644577397853626</v>
      </c>
      <c r="I85" s="294" t="n">
        <v>8.79279835268301</v>
      </c>
      <c r="J85" s="294" t="n">
        <v>7.39233324032627</v>
      </c>
      <c r="K85" s="295" t="n">
        <v>6.4287758394961</v>
      </c>
    </row>
    <row r="86" customFormat="false" ht="11.25" hidden="false" customHeight="false" outlineLevel="0" collapsed="false">
      <c r="B86" s="68" t="s">
        <v>17</v>
      </c>
      <c r="C86" s="293" t="n">
        <v>3660.73295844</v>
      </c>
      <c r="D86" s="293" t="n">
        <v>2184.90576163</v>
      </c>
      <c r="E86" s="293" t="n">
        <v>2262.89301797</v>
      </c>
      <c r="F86" s="293" t="n">
        <v>77.9872563399999</v>
      </c>
      <c r="G86" s="293" t="n">
        <v>-1397.83994047</v>
      </c>
      <c r="H86" s="294" t="n">
        <v>3.56936476206733</v>
      </c>
      <c r="I86" s="294" t="n">
        <v>-27.6606063221717</v>
      </c>
      <c r="J86" s="294" t="n">
        <v>-33.1776234406898</v>
      </c>
      <c r="K86" s="295" t="n">
        <v>-38.1847011606572</v>
      </c>
    </row>
    <row r="87" customFormat="false" ht="11.25" hidden="false" customHeight="false" outlineLevel="0" collapsed="false">
      <c r="B87" s="68" t="s">
        <v>18</v>
      </c>
      <c r="C87" s="293" t="n">
        <v>88.76820513</v>
      </c>
      <c r="D87" s="293" t="n">
        <v>111.47052842</v>
      </c>
      <c r="E87" s="293" t="n">
        <v>128.86052748</v>
      </c>
      <c r="F87" s="293" t="n">
        <v>17.38999906</v>
      </c>
      <c r="G87" s="293" t="n">
        <v>40.09232235</v>
      </c>
      <c r="H87" s="294" t="n">
        <v>15.6005352324856</v>
      </c>
      <c r="I87" s="294" t="n">
        <v>64.8261458220958</v>
      </c>
      <c r="J87" s="294" t="n">
        <v>49.777298477825</v>
      </c>
      <c r="K87" s="295" t="n">
        <v>45.1651830644602</v>
      </c>
    </row>
    <row r="88" customFormat="false" ht="11.25" hidden="false" customHeight="false" outlineLevel="0" collapsed="false">
      <c r="B88" s="68" t="s">
        <v>19</v>
      </c>
      <c r="C88" s="293" t="n">
        <v>497.13901885</v>
      </c>
      <c r="D88" s="293" t="n">
        <v>965.5056612</v>
      </c>
      <c r="E88" s="293" t="n">
        <v>588.19673464</v>
      </c>
      <c r="F88" s="293" t="n">
        <v>-377.30892656</v>
      </c>
      <c r="G88" s="293" t="n">
        <v>91.05771579</v>
      </c>
      <c r="H88" s="294" t="n">
        <v>-39.0788932393264</v>
      </c>
      <c r="I88" s="294" t="n">
        <v>66.9592531676279</v>
      </c>
      <c r="J88" s="294" t="n">
        <v>91.13204679735</v>
      </c>
      <c r="K88" s="295" t="n">
        <v>18.3163486142444</v>
      </c>
    </row>
    <row r="89" customFormat="false" ht="11.25" hidden="false" customHeight="false" outlineLevel="0" collapsed="false">
      <c r="B89" s="68" t="s">
        <v>171</v>
      </c>
      <c r="C89" s="293" t="n">
        <v>14459.399107595</v>
      </c>
      <c r="D89" s="293" t="n">
        <v>15481.52167649</v>
      </c>
      <c r="E89" s="293" t="n">
        <v>15675.9059770663</v>
      </c>
      <c r="F89" s="293" t="n">
        <v>194.384300576328</v>
      </c>
      <c r="G89" s="293" t="n">
        <v>1216.50686947137</v>
      </c>
      <c r="H89" s="294" t="n">
        <v>1.2555891122222</v>
      </c>
      <c r="I89" s="294" t="n">
        <v>12.9960300793786</v>
      </c>
      <c r="J89" s="294" t="n">
        <v>7.02367385380234</v>
      </c>
      <c r="K89" s="295" t="n">
        <v>8.41326019441835</v>
      </c>
    </row>
    <row r="90" customFormat="false" ht="11.25" hidden="false" customHeight="false" outlineLevel="0" collapsed="false">
      <c r="B90" s="68" t="s">
        <v>21</v>
      </c>
      <c r="C90" s="293" t="n">
        <v>25211.87419145</v>
      </c>
      <c r="D90" s="293" t="n">
        <v>27699.70409405</v>
      </c>
      <c r="E90" s="293" t="n">
        <v>28086.6015770805</v>
      </c>
      <c r="F90" s="293" t="n">
        <v>386.897483030531</v>
      </c>
      <c r="G90" s="293" t="n">
        <v>2874.72738563054</v>
      </c>
      <c r="H90" s="294" t="n">
        <v>1.39675673688383</v>
      </c>
      <c r="I90" s="294" t="n">
        <v>9.562920196086</v>
      </c>
      <c r="J90" s="294" t="n">
        <v>11.1085243258784</v>
      </c>
      <c r="K90" s="295" t="n">
        <v>11.4022756253695</v>
      </c>
    </row>
    <row r="91" customFormat="false" ht="11.25" hidden="false" customHeight="false" outlineLevel="0" collapsed="false">
      <c r="B91" s="68" t="s">
        <v>22</v>
      </c>
      <c r="C91" s="293" t="n">
        <v>2.911</v>
      </c>
      <c r="D91" s="293" t="n">
        <v>1.914</v>
      </c>
      <c r="E91" s="293" t="n">
        <v>1.938</v>
      </c>
      <c r="F91" s="293" t="n">
        <v>0.024</v>
      </c>
      <c r="G91" s="293" t="n">
        <v>-0.973</v>
      </c>
      <c r="H91" s="294" t="n">
        <v>1.25391849529781</v>
      </c>
      <c r="I91" s="294" t="n">
        <v>-32.871849485268</v>
      </c>
      <c r="J91" s="294" t="n">
        <v>-33.1703910614525</v>
      </c>
      <c r="K91" s="295" t="n">
        <v>-33.4249398832017</v>
      </c>
    </row>
    <row r="92" customFormat="false" ht="11.25" hidden="false" customHeight="false" outlineLevel="0" collapsed="false">
      <c r="B92" s="296" t="s">
        <v>151</v>
      </c>
      <c r="C92" s="290" t="n">
        <v>2802.12189085931</v>
      </c>
      <c r="D92" s="290" t="n">
        <v>2765.54625487</v>
      </c>
      <c r="E92" s="290" t="n">
        <v>3341.32055143941</v>
      </c>
      <c r="F92" s="290" t="n">
        <v>575.774296569406</v>
      </c>
      <c r="G92" s="290" t="n">
        <v>539.198660580095</v>
      </c>
      <c r="H92" s="291" t="n">
        <v>20.8195504072837</v>
      </c>
      <c r="I92" s="291" t="n">
        <v>6.15882945673494</v>
      </c>
      <c r="J92" s="291" t="n">
        <v>8.21988711038919</v>
      </c>
      <c r="K92" s="292" t="n">
        <v>19.2425126950756</v>
      </c>
      <c r="L92" s="28"/>
      <c r="M92" s="28"/>
      <c r="N92" s="28"/>
    </row>
    <row r="93" customFormat="false" ht="11.25" hidden="false" customHeight="false" outlineLevel="0" collapsed="false">
      <c r="B93" s="19"/>
      <c r="C93" s="293"/>
      <c r="D93" s="293"/>
      <c r="E93" s="293"/>
      <c r="F93" s="290"/>
      <c r="G93" s="290"/>
      <c r="H93" s="291"/>
      <c r="I93" s="291"/>
      <c r="J93" s="291"/>
      <c r="K93" s="292"/>
    </row>
    <row r="94" customFormat="false" ht="11.25" hidden="false" customHeight="false" outlineLevel="0" collapsed="false">
      <c r="B94" s="24" t="s">
        <v>133</v>
      </c>
      <c r="C94" s="290" t="n">
        <v>68168.0788129314</v>
      </c>
      <c r="D94" s="290" t="n">
        <v>71940.5601902032</v>
      </c>
      <c r="E94" s="290" t="n">
        <v>73827.6346800803</v>
      </c>
      <c r="F94" s="290" t="n">
        <v>1887.07448987712</v>
      </c>
      <c r="G94" s="290" t="n">
        <v>5659.5558671489</v>
      </c>
      <c r="H94" s="291" t="n">
        <v>2.62310230124411</v>
      </c>
      <c r="I94" s="291" t="n">
        <v>7.91076531390857</v>
      </c>
      <c r="J94" s="291" t="n">
        <v>6.81749252253381</v>
      </c>
      <c r="K94" s="292" t="n">
        <v>8.3023549522057</v>
      </c>
      <c r="L94" s="28"/>
      <c r="M94" s="28"/>
      <c r="N94" s="28"/>
    </row>
    <row r="95" customFormat="false" ht="11.25" hidden="false" customHeight="false" outlineLevel="0" collapsed="false">
      <c r="B95" s="24" t="s">
        <v>172</v>
      </c>
      <c r="C95" s="290" t="n">
        <v>54258.7652391134</v>
      </c>
      <c r="D95" s="290" t="n">
        <v>58615.0639079016</v>
      </c>
      <c r="E95" s="290" t="n">
        <v>59981.7294344235</v>
      </c>
      <c r="F95" s="290" t="n">
        <v>1366.66552652192</v>
      </c>
      <c r="G95" s="290" t="n">
        <v>5722.96419531012</v>
      </c>
      <c r="H95" s="291" t="n">
        <v>2.33159436398343</v>
      </c>
      <c r="I95" s="291" t="n">
        <v>11.5039378361071</v>
      </c>
      <c r="J95" s="291" t="n">
        <v>9.79709017262602</v>
      </c>
      <c r="K95" s="292" t="n">
        <v>10.5475385775728</v>
      </c>
    </row>
    <row r="96" customFormat="false" ht="11.25" hidden="false" customHeight="false" outlineLevel="0" collapsed="false">
      <c r="B96" s="31" t="s">
        <v>173</v>
      </c>
      <c r="C96" s="293" t="n">
        <v>1315.91996727</v>
      </c>
      <c r="D96" s="293" t="n">
        <v>1697.3009255</v>
      </c>
      <c r="E96" s="293" t="n">
        <v>1672.80021572</v>
      </c>
      <c r="F96" s="293" t="n">
        <v>-24.5007097799999</v>
      </c>
      <c r="G96" s="293" t="n">
        <v>356.88024845</v>
      </c>
      <c r="H96" s="294" t="n">
        <v>-1.44351007012986</v>
      </c>
      <c r="I96" s="294" t="n">
        <v>34.7940414679434</v>
      </c>
      <c r="J96" s="294" t="n">
        <v>33.3368548431423</v>
      </c>
      <c r="K96" s="295" t="n">
        <v>27.120209232054</v>
      </c>
    </row>
    <row r="97" customFormat="false" ht="11.25" hidden="false" customHeight="false" outlineLevel="0" collapsed="false">
      <c r="B97" s="31" t="s">
        <v>174</v>
      </c>
      <c r="C97" s="293" t="n">
        <v>22343.1659895152</v>
      </c>
      <c r="D97" s="293" t="n">
        <v>24012.59229891</v>
      </c>
      <c r="E97" s="293" t="n">
        <v>25087.73827583</v>
      </c>
      <c r="F97" s="293" t="n">
        <v>1075.14597692</v>
      </c>
      <c r="G97" s="293" t="n">
        <v>2744.57228631479</v>
      </c>
      <c r="H97" s="294" t="n">
        <v>4.47742569205575</v>
      </c>
      <c r="I97" s="294" t="n">
        <v>10.3053258901869</v>
      </c>
      <c r="J97" s="294" t="n">
        <v>11.1780601977555</v>
      </c>
      <c r="K97" s="295" t="n">
        <v>12.2837215084143</v>
      </c>
    </row>
    <row r="98" customFormat="false" ht="11.25" hidden="false" customHeight="false" outlineLevel="0" collapsed="false">
      <c r="B98" s="31" t="s">
        <v>175</v>
      </c>
      <c r="C98" s="293" t="n">
        <v>30599.6792823282</v>
      </c>
      <c r="D98" s="293" t="n">
        <v>32905.1706834916</v>
      </c>
      <c r="E98" s="293" t="n">
        <v>33221.1909428735</v>
      </c>
      <c r="F98" s="293" t="n">
        <v>316.020259381919</v>
      </c>
      <c r="G98" s="293" t="n">
        <v>2621.51166054534</v>
      </c>
      <c r="H98" s="294" t="n">
        <v>0.960396961382321</v>
      </c>
      <c r="I98" s="294" t="n">
        <v>11.4287089826546</v>
      </c>
      <c r="J98" s="294" t="n">
        <v>7.8375928512876</v>
      </c>
      <c r="K98" s="295" t="n">
        <v>8.56712136214874</v>
      </c>
      <c r="L98" s="28"/>
      <c r="M98" s="28"/>
    </row>
    <row r="99" customFormat="false" ht="11.25" hidden="false" customHeight="false" outlineLevel="0" collapsed="false">
      <c r="B99" s="31" t="s">
        <v>33</v>
      </c>
      <c r="C99" s="293" t="n">
        <v>0</v>
      </c>
      <c r="D99" s="293" t="n">
        <v>0</v>
      </c>
      <c r="E99" s="293" t="n">
        <v>0</v>
      </c>
      <c r="F99" s="293" t="n">
        <v>0</v>
      </c>
      <c r="G99" s="293" t="n">
        <v>0</v>
      </c>
      <c r="H99" s="294" t="n">
        <v>0</v>
      </c>
      <c r="I99" s="294" t="n">
        <v>0</v>
      </c>
      <c r="J99" s="294" t="n">
        <v>0</v>
      </c>
      <c r="K99" s="295" t="n">
        <v>0</v>
      </c>
    </row>
    <row r="100" customFormat="false" ht="11.25" hidden="false" customHeight="false" outlineLevel="0" collapsed="false">
      <c r="B100" s="24" t="s">
        <v>176</v>
      </c>
      <c r="C100" s="290" t="n">
        <v>13909.3135738181</v>
      </c>
      <c r="D100" s="290" t="n">
        <v>13325.4962823016</v>
      </c>
      <c r="E100" s="290" t="n">
        <v>13845.9052456568</v>
      </c>
      <c r="F100" s="290" t="n">
        <v>520.408963355214</v>
      </c>
      <c r="G100" s="290" t="n">
        <v>-63.4083281612293</v>
      </c>
      <c r="H100" s="291" t="n">
        <v>3.90536271468103</v>
      </c>
      <c r="I100" s="291" t="n">
        <v>-5.77087121701213</v>
      </c>
      <c r="J100" s="291" t="n">
        <v>-4.57350167177133</v>
      </c>
      <c r="K100" s="292" t="n">
        <v>-0.45586957131073</v>
      </c>
      <c r="N100" s="28"/>
    </row>
    <row r="101" customFormat="false" ht="12" hidden="false" customHeight="false" outlineLevel="0" collapsed="false">
      <c r="B101" s="297"/>
      <c r="C101" s="298"/>
      <c r="D101" s="298"/>
      <c r="E101" s="298"/>
      <c r="F101" s="299"/>
      <c r="G101" s="299"/>
      <c r="H101" s="300"/>
      <c r="I101" s="300"/>
      <c r="J101" s="300"/>
      <c r="K101" s="301"/>
    </row>
    <row r="102" customFormat="false" ht="12" hidden="true" customHeight="true" outlineLevel="0" collapsed="false">
      <c r="B102" s="302" t="s">
        <v>143</v>
      </c>
      <c r="C102" s="303" t="n">
        <v>-0.014639109998825</v>
      </c>
      <c r="D102" s="303" t="n">
        <v>-0.15241150050133</v>
      </c>
      <c r="E102" s="303" t="n">
        <v>-0.230040074922727</v>
      </c>
      <c r="F102" s="303" t="n">
        <v>-0.0776285744213965</v>
      </c>
      <c r="G102" s="303" t="n">
        <v>-0.215400964923901</v>
      </c>
      <c r="H102" s="303" t="n">
        <v>-0.000109241894682199</v>
      </c>
      <c r="I102" s="303" t="n">
        <v>-0.000267019094546406</v>
      </c>
      <c r="J102" s="303" t="n">
        <v>-0.000200172914688324</v>
      </c>
      <c r="K102" s="303" t="n">
        <v>-0.000326564729880019</v>
      </c>
      <c r="L102" s="28"/>
      <c r="M102" s="28"/>
    </row>
    <row r="103" customFormat="false" ht="11.25" hidden="false" customHeight="false" outlineLevel="0" collapsed="false"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Likukela, Mally</cp:lastModifiedBy>
  <cp:lastPrinted>2012-01-04T09:03:34Z</cp:lastPrinted>
  <dcterms:modified xsi:type="dcterms:W3CDTF">2012-01-05T13:18:36Z</dcterms:modified>
  <cp:revision>0</cp:revision>
  <dc:subject/>
  <dc:title/>
</cp:coreProperties>
</file>