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7:$F$101</definedName>
    <definedName function="false" hidden="false" name="__123Graph_A" vbProcedure="false">'[1]table ii.6'!$D$6:$D$70</definedName>
    <definedName function="false" hidden="false" name="__123Graph_B" vbProcedure="false">'[1]table ii.6'!$E$6:$E$70</definedName>
    <definedName function="false" hidden="false" name="__123Graph_C" vbProcedure="false">'[1]table ii.6'!$F$6:$F$70</definedName>
    <definedName function="false" hidden="false" name="__123Graph_D" vbProcedure="false">'[1]table ii.6'!$G$6:$G$70</definedName>
    <definedName function="false" hidden="false" name="__123Graph_E" vbProcedure="false">'[1]table ii.6'!$H$6:$H$70</definedName>
    <definedName function="false" hidden="false" name="__123Graph_F" vbProcedure="false">'[1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8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Month-on-Month  Percentage Changes</t>
  </si>
  <si>
    <t xml:space="preserve">Domestic Claims and Other Sector Claims (Month-on-Month Percentage Changes)</t>
  </si>
  <si>
    <t xml:space="preserve">*Domestic Claims = Domestic Credit</t>
  </si>
  <si>
    <t xml:space="preserve">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     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.0000"/>
  </numFmts>
  <fonts count="8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8"/>
      <color rgb="FF800000"/>
      <name val="Univers"/>
      <family val="0"/>
    </font>
    <font>
      <b val="true"/>
      <sz val="9.5"/>
      <color rgb="FF800000"/>
      <name val="Arial"/>
      <family val="2"/>
    </font>
    <font>
      <sz val="8"/>
      <color rgb="FF800000"/>
      <name val="Arial"/>
      <family val="2"/>
    </font>
    <font>
      <b val="true"/>
      <sz val="9.25"/>
      <color rgb="FF800000"/>
      <name val="Arial"/>
      <family val="2"/>
    </font>
    <font>
      <b val="true"/>
      <sz val="10"/>
      <color rgb="FF800000"/>
      <name val="Arial"/>
      <family val="2"/>
    </font>
    <font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sz val="12"/>
      <color rgb="FF993366"/>
      <name val="Arial"/>
      <family val="2"/>
    </font>
    <font>
      <b val="true"/>
      <sz val="8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.75"/>
      <color rgb="FF800000"/>
      <name val="Arial"/>
      <family val="2"/>
    </font>
    <font>
      <sz val="10"/>
      <color rgb="FF800000"/>
      <name val="Arial"/>
      <family val="2"/>
    </font>
    <font>
      <sz val="10.8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sz val="10.75"/>
      <color rgb="FF800000"/>
      <name val="Arial"/>
      <family val="2"/>
    </font>
    <font>
      <sz val="9.75"/>
      <color rgb="FF800000"/>
      <name val="Arial"/>
      <family val="2"/>
    </font>
    <font>
      <sz val="9.5"/>
      <color rgb="FF800000"/>
      <name val="Arial"/>
      <family val="2"/>
    </font>
    <font>
      <sz val="8"/>
      <color rgb="FF993366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14" fillId="0" borderId="0" applyFont="true" applyBorder="true" applyAlignment="true" applyProtection="false">
      <alignment horizontal="general" vertical="bottom" textRotation="0" wrapText="false" indent="0" shrinkToFit="false"/>
    </xf>
    <xf numFmtId="165" fontId="15" fillId="0" borderId="0" applyFont="true" applyBorder="true" applyAlignment="true" applyProtection="false">
      <alignment horizontal="general" vertical="bottom" textRotation="0" wrapText="false" indent="0" shrinkToFit="false"/>
    </xf>
    <xf numFmtId="165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8" fillId="2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38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38" fillId="23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7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7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8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3" borderId="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23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38" fillId="2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39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2" xfId="48"/>
    <cellStyle name="F3" xfId="49"/>
    <cellStyle name="F4" xfId="50"/>
    <cellStyle name="F5" xfId="51"/>
    <cellStyle name="F6" xfId="52"/>
    <cellStyle name="F7" xfId="53"/>
    <cellStyle name="F8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_S1" xfId="63"/>
    <cellStyle name="Normal_S7" xfId="64"/>
    <cellStyle name="Note 1" xfId="65"/>
    <cellStyle name="Output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837819497851"/>
          <c:y val="0.160312151616499"/>
          <c:w val="0.828432481339064"/>
          <c:h val="0.737458193979933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N$7:$AZ$7</c:f>
              <c:strCache>
                <c:ptCount val="13"/>
                <c:pt idx="0">
                  <c:v>38807</c:v>
                </c:pt>
                <c:pt idx="1">
                  <c:v>38837</c:v>
                </c:pt>
                <c:pt idx="2">
                  <c:v>38868</c:v>
                </c:pt>
                <c:pt idx="3">
                  <c:v>38898</c:v>
                </c:pt>
                <c:pt idx="4">
                  <c:v>3892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2]M1 M2 Chart'!$AN$8:$AZ$8</c:f>
              <c:numCache>
                <c:formatCode>General</c:formatCode>
                <c:ptCount val="13"/>
                <c:pt idx="0">
                  <c:v>7.30664569346007</c:v>
                </c:pt>
                <c:pt idx="1">
                  <c:v>2.01840801325218</c:v>
                </c:pt>
                <c:pt idx="2">
                  <c:v>3.05368778614136</c:v>
                </c:pt>
                <c:pt idx="3">
                  <c:v>4.21869683144421</c:v>
                </c:pt>
                <c:pt idx="4">
                  <c:v>2.06409216958087</c:v>
                </c:pt>
                <c:pt idx="5">
                  <c:v>-1.63804850202171</c:v>
                </c:pt>
                <c:pt idx="6">
                  <c:v>4.27792921881596</c:v>
                </c:pt>
                <c:pt idx="7">
                  <c:v>3.37569986391204</c:v>
                </c:pt>
                <c:pt idx="8">
                  <c:v>1.70619215820275</c:v>
                </c:pt>
                <c:pt idx="9">
                  <c:v>-0.341709160603959</c:v>
                </c:pt>
                <c:pt idx="10">
                  <c:v>3.12478132494561</c:v>
                </c:pt>
                <c:pt idx="11">
                  <c:v>-0.817501235028953</c:v>
                </c:pt>
                <c:pt idx="12">
                  <c:v>-2.01635924350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N$7:$AZ$7</c:f>
              <c:strCache>
                <c:ptCount val="13"/>
                <c:pt idx="0">
                  <c:v>38807</c:v>
                </c:pt>
                <c:pt idx="1">
                  <c:v>38837</c:v>
                </c:pt>
                <c:pt idx="2">
                  <c:v>38868</c:v>
                </c:pt>
                <c:pt idx="3">
                  <c:v>38898</c:v>
                </c:pt>
                <c:pt idx="4">
                  <c:v>3892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2]M1 M2 Chart'!$AN$9:$AZ$9</c:f>
              <c:numCache>
                <c:formatCode>General</c:formatCode>
                <c:ptCount val="13"/>
                <c:pt idx="0">
                  <c:v>9.25840878158208</c:v>
                </c:pt>
                <c:pt idx="1">
                  <c:v>0.0652829365152013</c:v>
                </c:pt>
                <c:pt idx="2">
                  <c:v>4.07399422036254</c:v>
                </c:pt>
                <c:pt idx="3">
                  <c:v>1.56017450477839</c:v>
                </c:pt>
                <c:pt idx="4">
                  <c:v>3.1219530629033</c:v>
                </c:pt>
                <c:pt idx="5">
                  <c:v>-1.27785607198228</c:v>
                </c:pt>
                <c:pt idx="6">
                  <c:v>4.38161653676264</c:v>
                </c:pt>
                <c:pt idx="7">
                  <c:v>11.5418256859778</c:v>
                </c:pt>
                <c:pt idx="8">
                  <c:v>-0.570174384078555</c:v>
                </c:pt>
                <c:pt idx="9">
                  <c:v>-3.86840854893095</c:v>
                </c:pt>
                <c:pt idx="10">
                  <c:v>6.05817622629082</c:v>
                </c:pt>
                <c:pt idx="11">
                  <c:v>0.805599671128655</c:v>
                </c:pt>
                <c:pt idx="12">
                  <c:v>1.22165581773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09639"/>
        <c:axId val="29425377"/>
      </c:lineChart>
      <c:catAx>
        <c:axId val="5590963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9425377"/>
        <c:crossesAt val="0"/>
        <c:auto val="1"/>
        <c:lblAlgn val="ctr"/>
        <c:lblOffset val="100"/>
        <c:noMultiLvlLbl val="0"/>
      </c:catAx>
      <c:valAx>
        <c:axId val="29425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59096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643519565709"/>
          <c:y val="0.914715719063545"/>
          <c:w val="0.51866093643972"/>
          <c:h val="0.0511705685618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847549909256"/>
          <c:y val="0.119429404414827"/>
          <c:w val="0.911014065335753"/>
          <c:h val="0.756872136609746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M$10:$AY$10</c:f>
              <c:strCache>
                <c:ptCount val="13"/>
                <c:pt idx="0">
                  <c:v>38807</c:v>
                </c:pt>
                <c:pt idx="1">
                  <c:v>38837</c:v>
                </c:pt>
                <c:pt idx="2">
                  <c:v>38868</c:v>
                </c:pt>
                <c:pt idx="3">
                  <c:v>38898</c:v>
                </c:pt>
                <c:pt idx="4">
                  <c:v>3892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2] PSC chart'!$AM$11:$AY$11</c:f>
              <c:numCache>
                <c:formatCode>General</c:formatCode>
                <c:ptCount val="13"/>
                <c:pt idx="0">
                  <c:v>0.810089036754771</c:v>
                </c:pt>
                <c:pt idx="1">
                  <c:v>-2.73937600160358</c:v>
                </c:pt>
                <c:pt idx="2">
                  <c:v>4.3746697627105</c:v>
                </c:pt>
                <c:pt idx="3">
                  <c:v>2.6579112339421</c:v>
                </c:pt>
                <c:pt idx="4">
                  <c:v>-1.72170544467945</c:v>
                </c:pt>
                <c:pt idx="5">
                  <c:v>2.56009021400702</c:v>
                </c:pt>
                <c:pt idx="6">
                  <c:v>0.209695652475365</c:v>
                </c:pt>
                <c:pt idx="7">
                  <c:v>-1.53147713204313</c:v>
                </c:pt>
                <c:pt idx="8">
                  <c:v>2.99840692017789</c:v>
                </c:pt>
                <c:pt idx="9">
                  <c:v>0.213184842254967</c:v>
                </c:pt>
                <c:pt idx="10">
                  <c:v>-6.01361231956756</c:v>
                </c:pt>
                <c:pt idx="11">
                  <c:v>3.46898913452559</c:v>
                </c:pt>
                <c:pt idx="12">
                  <c:v>-1.10604040663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M$10:$AY$10</c:f>
              <c:strCache>
                <c:ptCount val="13"/>
                <c:pt idx="0">
                  <c:v>38807</c:v>
                </c:pt>
                <c:pt idx="1">
                  <c:v>38837</c:v>
                </c:pt>
                <c:pt idx="2">
                  <c:v>38868</c:v>
                </c:pt>
                <c:pt idx="3">
                  <c:v>38898</c:v>
                </c:pt>
                <c:pt idx="4">
                  <c:v>3892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2] PSC chart'!$AM$12:$AY$12</c:f>
              <c:numCache>
                <c:formatCode>General</c:formatCode>
                <c:ptCount val="13"/>
                <c:pt idx="0">
                  <c:v>-0.23208471129762</c:v>
                </c:pt>
                <c:pt idx="1">
                  <c:v>1.93810626311889</c:v>
                </c:pt>
                <c:pt idx="2">
                  <c:v>1.67300659796074</c:v>
                </c:pt>
                <c:pt idx="3">
                  <c:v>0.530159504670249</c:v>
                </c:pt>
                <c:pt idx="4">
                  <c:v>2.72314140826386</c:v>
                </c:pt>
                <c:pt idx="5">
                  <c:v>0.255935878758967</c:v>
                </c:pt>
                <c:pt idx="6">
                  <c:v>0.0575204870086832</c:v>
                </c:pt>
                <c:pt idx="7">
                  <c:v>1.48219538807773</c:v>
                </c:pt>
                <c:pt idx="8">
                  <c:v>0.15550027153968</c:v>
                </c:pt>
                <c:pt idx="9">
                  <c:v>0.658383211732464</c:v>
                </c:pt>
                <c:pt idx="10">
                  <c:v>2.54916330779067</c:v>
                </c:pt>
                <c:pt idx="11">
                  <c:v>1.43400578490035</c:v>
                </c:pt>
                <c:pt idx="12">
                  <c:v>0.775029504938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04568"/>
        <c:axId val="3893698"/>
      </c:lineChart>
      <c:catAx>
        <c:axId val="7020456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893698"/>
        <c:crossesAt val="0"/>
        <c:auto val="1"/>
        <c:lblAlgn val="ctr"/>
        <c:lblOffset val="100"/>
        <c:noMultiLvlLbl val="0"/>
      </c:catAx>
      <c:valAx>
        <c:axId val="3893698"/>
        <c:scaling>
          <c:orientation val="minMax"/>
          <c:max val="10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solidFill>
                <a:srgbClr val="800000"/>
              </a:solidFill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020456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029038112523"/>
          <c:y val="0.890358184089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523288368542"/>
          <c:y val="0.0813370473537605"/>
          <c:w val="0.898600152710613"/>
          <c:h val="0.857103064066852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25:$B$137</c:f>
              <c:strCache>
                <c:ptCount val="13"/>
                <c:pt idx="0">
                  <c:v>38777</c:v>
                </c:pt>
                <c:pt idx="1">
                  <c:v>38808</c:v>
                </c:pt>
                <c:pt idx="2">
                  <c:v>38838</c:v>
                </c:pt>
                <c:pt idx="3">
                  <c:v>38869</c:v>
                </c:pt>
                <c:pt idx="4">
                  <c:v>3889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3]Monthly indices'!$C$125:$C$137</c:f>
              <c:numCache>
                <c:formatCode>General</c:formatCode>
                <c:ptCount val="13"/>
                <c:pt idx="0">
                  <c:v>622</c:v>
                </c:pt>
                <c:pt idx="1">
                  <c:v>655</c:v>
                </c:pt>
                <c:pt idx="2">
                  <c:v>682</c:v>
                </c:pt>
                <c:pt idx="3">
                  <c:v>665.85</c:v>
                </c:pt>
                <c:pt idx="4">
                  <c:v>688.72</c:v>
                </c:pt>
                <c:pt idx="5">
                  <c:v>727.36</c:v>
                </c:pt>
                <c:pt idx="6">
                  <c:v>754.36</c:v>
                </c:pt>
                <c:pt idx="7">
                  <c:v>790.35</c:v>
                </c:pt>
                <c:pt idx="8">
                  <c:v>792.6</c:v>
                </c:pt>
                <c:pt idx="9">
                  <c:v>828</c:v>
                </c:pt>
                <c:pt idx="10">
                  <c:v>838.25</c:v>
                </c:pt>
                <c:pt idx="11">
                  <c:v>852.78</c:v>
                </c:pt>
                <c:pt idx="12">
                  <c:v>911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5018"/>
        <c:axId val="26984441"/>
      </c:lineChart>
      <c:lineChart>
        <c:grouping val="standard"/>
        <c:varyColors val="0"/>
        <c:ser>
          <c:idx val="1"/>
          <c:order val="1"/>
          <c:tx>
            <c:strRef>
              <c:f>'[3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25:$B$137</c:f>
              <c:strCache>
                <c:ptCount val="13"/>
                <c:pt idx="0">
                  <c:v>38777</c:v>
                </c:pt>
                <c:pt idx="1">
                  <c:v>38808</c:v>
                </c:pt>
                <c:pt idx="2">
                  <c:v>38838</c:v>
                </c:pt>
                <c:pt idx="3">
                  <c:v>38869</c:v>
                </c:pt>
                <c:pt idx="4">
                  <c:v>3889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3]Monthly indices'!$D$125:$D$137</c:f>
              <c:numCache>
                <c:formatCode>General</c:formatCode>
                <c:ptCount val="13"/>
                <c:pt idx="0">
                  <c:v>77.02</c:v>
                </c:pt>
                <c:pt idx="1">
                  <c:v>79</c:v>
                </c:pt>
                <c:pt idx="2">
                  <c:v>79</c:v>
                </c:pt>
                <c:pt idx="3">
                  <c:v>80.95</c:v>
                </c:pt>
                <c:pt idx="4">
                  <c:v>83.73</c:v>
                </c:pt>
                <c:pt idx="5">
                  <c:v>82.05</c:v>
                </c:pt>
                <c:pt idx="6">
                  <c:v>82.05</c:v>
                </c:pt>
                <c:pt idx="7">
                  <c:v>86.01</c:v>
                </c:pt>
                <c:pt idx="8">
                  <c:v>88.1</c:v>
                </c:pt>
                <c:pt idx="9">
                  <c:v>91</c:v>
                </c:pt>
                <c:pt idx="10">
                  <c:v>92.2</c:v>
                </c:pt>
                <c:pt idx="11">
                  <c:v>94.25</c:v>
                </c:pt>
                <c:pt idx="12">
                  <c:v>101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10742"/>
        <c:axId val="88648173"/>
      </c:lineChart>
      <c:catAx>
        <c:axId val="53045018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6984441"/>
        <c:crossesAt val="0"/>
        <c:auto val="1"/>
        <c:lblAlgn val="ctr"/>
        <c:lblOffset val="100"/>
        <c:noMultiLvlLbl val="0"/>
      </c:catAx>
      <c:valAx>
        <c:axId val="26984441"/>
        <c:scaling>
          <c:orientation val="minMax"/>
          <c:max val="9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27258844489692"/>
              <c:y val="0.27381615598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3045018"/>
        <c:crossesAt val="1"/>
        <c:crossBetween val="midCat"/>
      </c:valAx>
      <c:catAx>
        <c:axId val="337107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8648173"/>
        <c:auto val="1"/>
        <c:lblAlgn val="ctr"/>
        <c:lblOffset val="100"/>
        <c:noMultiLvlLbl val="0"/>
      </c:catAx>
      <c:valAx>
        <c:axId val="88648173"/>
        <c:scaling>
          <c:orientation val="minMax"/>
          <c:max val="14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37107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544158819038"/>
          <c:y val="0.925069637883008"/>
          <c:w val="0.495647747518453"/>
          <c:h val="0.0523676880222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76842210154"/>
          <c:y val="0.118088357877188"/>
          <c:w val="0.873698370783718"/>
          <c:h val="0.559877743817727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91:$D$203</c:f>
              <c:strCache>
                <c:ptCount val="13"/>
                <c:pt idx="0">
                  <c:v>38778</c:v>
                </c:pt>
                <c:pt idx="1">
                  <c:v>38809</c:v>
                </c:pt>
                <c:pt idx="2">
                  <c:v>38839</c:v>
                </c:pt>
                <c:pt idx="3">
                  <c:v>38870</c:v>
                </c:pt>
                <c:pt idx="4">
                  <c:v>38900</c:v>
                </c:pt>
                <c:pt idx="5">
                  <c:v>38931</c:v>
                </c:pt>
                <c:pt idx="6">
                  <c:v>38962</c:v>
                </c:pt>
                <c:pt idx="7">
                  <c:v>38992</c:v>
                </c:pt>
                <c:pt idx="8">
                  <c:v>39023</c:v>
                </c:pt>
                <c:pt idx="9">
                  <c:v>39053</c:v>
                </c:pt>
                <c:pt idx="10">
                  <c:v>39084</c:v>
                </c:pt>
                <c:pt idx="11">
                  <c:v>39115</c:v>
                </c:pt>
                <c:pt idx="12">
                  <c:v>39143</c:v>
                </c:pt>
              </c:strCache>
            </c:strRef>
          </c:cat>
          <c:val>
            <c:numRef>
              <c:f>[4]Data!$F$191:$F$203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.5</c:v>
                </c:pt>
                <c:pt idx="4">
                  <c:v>7.5</c:v>
                </c:pt>
                <c:pt idx="5">
                  <c:v>8</c:v>
                </c:pt>
                <c:pt idx="6">
                  <c:v>8</c:v>
                </c:pt>
                <c:pt idx="7">
                  <c:v>8.5</c:v>
                </c:pt>
                <c:pt idx="8">
                  <c:v>8.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4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91:$D$203</c:f>
              <c:strCache>
                <c:ptCount val="13"/>
                <c:pt idx="0">
                  <c:v>38778</c:v>
                </c:pt>
                <c:pt idx="1">
                  <c:v>38809</c:v>
                </c:pt>
                <c:pt idx="2">
                  <c:v>38839</c:v>
                </c:pt>
                <c:pt idx="3">
                  <c:v>38870</c:v>
                </c:pt>
                <c:pt idx="4">
                  <c:v>38900</c:v>
                </c:pt>
                <c:pt idx="5">
                  <c:v>38931</c:v>
                </c:pt>
                <c:pt idx="6">
                  <c:v>38962</c:v>
                </c:pt>
                <c:pt idx="7">
                  <c:v>38992</c:v>
                </c:pt>
                <c:pt idx="8">
                  <c:v>39023</c:v>
                </c:pt>
                <c:pt idx="9">
                  <c:v>39053</c:v>
                </c:pt>
                <c:pt idx="10">
                  <c:v>39084</c:v>
                </c:pt>
                <c:pt idx="11">
                  <c:v>39115</c:v>
                </c:pt>
                <c:pt idx="12">
                  <c:v>39143</c:v>
                </c:pt>
              </c:strCache>
            </c:strRef>
          </c:cat>
          <c:val>
            <c:numRef>
              <c:f>[4]Data!$K$191:$K$203</c:f>
              <c:numCache>
                <c:formatCode>General</c:formatCode>
                <c:ptCount val="13"/>
                <c:pt idx="0">
                  <c:v>6.11</c:v>
                </c:pt>
                <c:pt idx="1">
                  <c:v>6.31</c:v>
                </c:pt>
                <c:pt idx="2">
                  <c:v>6.13</c:v>
                </c:pt>
                <c:pt idx="3">
                  <c:v>6.24</c:v>
                </c:pt>
                <c:pt idx="4">
                  <c:v>6.18</c:v>
                </c:pt>
                <c:pt idx="5">
                  <c:v>6.34</c:v>
                </c:pt>
                <c:pt idx="6">
                  <c:v>6.22</c:v>
                </c:pt>
                <c:pt idx="7">
                  <c:v>6.37</c:v>
                </c:pt>
                <c:pt idx="8">
                  <c:v>6.64</c:v>
                </c:pt>
                <c:pt idx="9">
                  <c:v>6.85</c:v>
                </c:pt>
                <c:pt idx="10">
                  <c:v>6.98</c:v>
                </c:pt>
                <c:pt idx="11">
                  <c:v>7.38</c:v>
                </c:pt>
                <c:pt idx="12">
                  <c:v>7.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4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91:$D$203</c:f>
              <c:strCache>
                <c:ptCount val="13"/>
                <c:pt idx="0">
                  <c:v>38778</c:v>
                </c:pt>
                <c:pt idx="1">
                  <c:v>38809</c:v>
                </c:pt>
                <c:pt idx="2">
                  <c:v>38839</c:v>
                </c:pt>
                <c:pt idx="3">
                  <c:v>38870</c:v>
                </c:pt>
                <c:pt idx="4">
                  <c:v>38900</c:v>
                </c:pt>
                <c:pt idx="5">
                  <c:v>38931</c:v>
                </c:pt>
                <c:pt idx="6">
                  <c:v>38962</c:v>
                </c:pt>
                <c:pt idx="7">
                  <c:v>38992</c:v>
                </c:pt>
                <c:pt idx="8">
                  <c:v>39023</c:v>
                </c:pt>
                <c:pt idx="9">
                  <c:v>39053</c:v>
                </c:pt>
                <c:pt idx="10">
                  <c:v>39084</c:v>
                </c:pt>
                <c:pt idx="11">
                  <c:v>39115</c:v>
                </c:pt>
                <c:pt idx="12">
                  <c:v>39143</c:v>
                </c:pt>
              </c:strCache>
            </c:strRef>
          </c:cat>
          <c:val>
            <c:numRef>
              <c:f>[4]Data!$L$191:$L$203</c:f>
              <c:numCache>
                <c:formatCode>General</c:formatCode>
                <c:ptCount val="13"/>
                <c:pt idx="0">
                  <c:v>10.78</c:v>
                </c:pt>
                <c:pt idx="1">
                  <c:v>10.58</c:v>
                </c:pt>
                <c:pt idx="2">
                  <c:v>10.8</c:v>
                </c:pt>
                <c:pt idx="3">
                  <c:v>10.61</c:v>
                </c:pt>
                <c:pt idx="4">
                  <c:v>10.93</c:v>
                </c:pt>
                <c:pt idx="5">
                  <c:v>11.01</c:v>
                </c:pt>
                <c:pt idx="6">
                  <c:v>11.71</c:v>
                </c:pt>
                <c:pt idx="7">
                  <c:v>11.97</c:v>
                </c:pt>
                <c:pt idx="8">
                  <c:v>12.2</c:v>
                </c:pt>
                <c:pt idx="9">
                  <c:v>12.43</c:v>
                </c:pt>
                <c:pt idx="10">
                  <c:v>12.63</c:v>
                </c:pt>
                <c:pt idx="11">
                  <c:v>12.32</c:v>
                </c:pt>
                <c:pt idx="12">
                  <c:v>11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506643"/>
        <c:axId val="50238591"/>
      </c:lineChart>
      <c:catAx>
        <c:axId val="6250664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1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0238591"/>
        <c:crossesAt val="0"/>
        <c:auto val="1"/>
        <c:lblAlgn val="ctr"/>
        <c:lblOffset val="100"/>
        <c:noMultiLvlLbl val="0"/>
      </c:catAx>
      <c:valAx>
        <c:axId val="50238591"/>
        <c:scaling>
          <c:orientation val="minMax"/>
          <c:max val="16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800000"/>
                    </a:solidFill>
                    <a:latin typeface="Arial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388122166309601"/>
              <c:y val="0.1284616097064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2506643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4102934582233"/>
          <c:y val="0.687598406964898"/>
          <c:w val="0.564197100293956"/>
          <c:h val="0.078447716958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545711495966"/>
          <c:y val="0.0296450939457203"/>
          <c:w val="0.89336553779742"/>
          <c:h val="0.818475991649269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19:$B$31</c:f>
              <c:strCache>
                <c:ptCount val="13"/>
                <c:pt idx="0">
                  <c:v>38807</c:v>
                </c:pt>
                <c:pt idx="1">
                  <c:v>38837</c:v>
                </c:pt>
                <c:pt idx="2">
                  <c:v>38868</c:v>
                </c:pt>
                <c:pt idx="3">
                  <c:v>38898</c:v>
                </c:pt>
                <c:pt idx="4">
                  <c:v>3892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5]Inflation CPIX -NCPI'!$C$19:$C$31</c:f>
              <c:numCache>
                <c:formatCode>General</c:formatCode>
                <c:ptCount val="13"/>
                <c:pt idx="0">
                  <c:v>3.8</c:v>
                </c:pt>
                <c:pt idx="1">
                  <c:v>3.7</c:v>
                </c:pt>
                <c:pt idx="2">
                  <c:v>4.1</c:v>
                </c:pt>
                <c:pt idx="3">
                  <c:v>4.8</c:v>
                </c:pt>
                <c:pt idx="4">
                  <c:v>4.9</c:v>
                </c:pt>
                <c:pt idx="5">
                  <c:v>5</c:v>
                </c:pt>
                <c:pt idx="6">
                  <c:v>5.1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.3</c:v>
                </c:pt>
                <c:pt idx="11">
                  <c:v>4.9</c:v>
                </c:pt>
                <c:pt idx="12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19:$B$31</c:f>
              <c:strCache>
                <c:ptCount val="13"/>
                <c:pt idx="0">
                  <c:v>38807</c:v>
                </c:pt>
                <c:pt idx="1">
                  <c:v>38837</c:v>
                </c:pt>
                <c:pt idx="2">
                  <c:v>38868</c:v>
                </c:pt>
                <c:pt idx="3">
                  <c:v>38898</c:v>
                </c:pt>
                <c:pt idx="4">
                  <c:v>3892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5]Inflation CPIX -NCPI'!$D$19:$D$31</c:f>
              <c:numCache>
                <c:formatCode>General</c:formatCode>
                <c:ptCount val="13"/>
                <c:pt idx="0">
                  <c:v>4.6</c:v>
                </c:pt>
                <c:pt idx="1">
                  <c:v>4.4</c:v>
                </c:pt>
                <c:pt idx="2">
                  <c:v>5.1</c:v>
                </c:pt>
                <c:pt idx="3">
                  <c:v>5.3</c:v>
                </c:pt>
                <c:pt idx="4">
                  <c:v>5.1</c:v>
                </c:pt>
                <c:pt idx="5">
                  <c:v>5.4</c:v>
                </c:pt>
                <c:pt idx="6">
                  <c:v>5.5</c:v>
                </c:pt>
                <c:pt idx="7">
                  <c:v>5.8</c:v>
                </c:pt>
                <c:pt idx="8">
                  <c:v>6.1</c:v>
                </c:pt>
                <c:pt idx="9">
                  <c:v>6.1</c:v>
                </c:pt>
                <c:pt idx="10">
                  <c:v>6</c:v>
                </c:pt>
                <c:pt idx="11">
                  <c:v>6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38732"/>
        <c:axId val="74583454"/>
      </c:lineChart>
      <c:catAx>
        <c:axId val="5193873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1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4583454"/>
        <c:crossesAt val="0"/>
        <c:auto val="1"/>
        <c:lblAlgn val="ctr"/>
        <c:lblOffset val="100"/>
        <c:noMultiLvlLbl val="0"/>
      </c:catAx>
      <c:valAx>
        <c:axId val="74583454"/>
        <c:scaling>
          <c:orientation val="minMax"/>
          <c:max val="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6230022097744"/>
              <c:y val="0.2598121085594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1938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576494167223"/>
          <c:y val="0.889039665970772"/>
          <c:w val="0.471350017986536"/>
          <c:h val="0.0515657620041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13272877164"/>
          <c:y val="0.0624020647064246"/>
          <c:w val="0.940127782357791"/>
          <c:h val="0.93759793529357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N$4:$AZ$4</c:f>
              <c:strCache>
                <c:ptCount val="13"/>
                <c:pt idx="0">
                  <c:v>Mar-06</c:v>
                </c:pt>
                <c:pt idx="1">
                  <c:v>Apr-06</c:v>
                </c:pt>
                <c:pt idx="2">
                  <c:v>May-06</c:v>
                </c:pt>
                <c:pt idx="3">
                  <c:v>Jun-06</c:v>
                </c:pt>
                <c:pt idx="4">
                  <c:v>Jul-06</c:v>
                </c:pt>
                <c:pt idx="5">
                  <c:v>Aug-06</c:v>
                </c:pt>
                <c:pt idx="6">
                  <c:v>Sep-06</c:v>
                </c:pt>
                <c:pt idx="7">
                  <c:v>Oct-06</c:v>
                </c:pt>
                <c:pt idx="8">
                  <c:v>Nov-06</c:v>
                </c:pt>
                <c:pt idx="9">
                  <c:v>Dec-06</c:v>
                </c:pt>
                <c:pt idx="10">
                  <c:v>Jan-07</c:v>
                </c:pt>
                <c:pt idx="11">
                  <c:v>Feb-07</c:v>
                </c:pt>
                <c:pt idx="12">
                  <c:v>Mar-07</c:v>
                </c:pt>
              </c:strCache>
            </c:strRef>
          </c:cat>
          <c:val>
            <c:numRef>
              <c:f>S5!$AN$13:$AZ$13</c:f>
              <c:numCache>
                <c:formatCode>General</c:formatCode>
                <c:ptCount val="13"/>
                <c:pt idx="0">
                  <c:v>0.159887439242773</c:v>
                </c:pt>
                <c:pt idx="1">
                  <c:v>0.164690382081686</c:v>
                </c:pt>
                <c:pt idx="2">
                  <c:v>0.158230351746072</c:v>
                </c:pt>
                <c:pt idx="3">
                  <c:v>0.143783519532991</c:v>
                </c:pt>
                <c:pt idx="4">
                  <c:v>0.141157206781192</c:v>
                </c:pt>
                <c:pt idx="5">
                  <c:v>0.143775250528374</c:v>
                </c:pt>
                <c:pt idx="6">
                  <c:v>0.134956409079867</c:v>
                </c:pt>
                <c:pt idx="7">
                  <c:v>0.130732625634053</c:v>
                </c:pt>
                <c:pt idx="8">
                  <c:v>0.137767613589397</c:v>
                </c:pt>
                <c:pt idx="9">
                  <c:v>0.142033349430446</c:v>
                </c:pt>
                <c:pt idx="10">
                  <c:v>0.139202093599488</c:v>
                </c:pt>
                <c:pt idx="11">
                  <c:v>0.139473904432481</c:v>
                </c:pt>
                <c:pt idx="12">
                  <c:v>0.136028511576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35686"/>
        <c:axId val="56287607"/>
      </c:lineChart>
      <c:catAx>
        <c:axId val="1523568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6287607"/>
        <c:crossesAt val="0.089"/>
        <c:auto val="1"/>
        <c:lblAlgn val="ctr"/>
        <c:lblOffset val="100"/>
        <c:noMultiLvlLbl val="0"/>
      </c:catAx>
      <c:valAx>
        <c:axId val="56287607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29328112118714"/>
              <c:y val="0.3056502903493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5235686"/>
        <c:crossesAt val="1"/>
        <c:crossBetween val="midCat"/>
        <c:majorUnit val="0.007"/>
        <c:minorUnit val="0.00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411580594679"/>
          <c:y val="0.0290900049726504"/>
          <c:w val="0.942410015649452"/>
          <c:h val="0.934692524448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O$2:$BA$2</c:f>
              <c:strCache>
                <c:ptCount val="13"/>
                <c:pt idx="0">
                  <c:v>38807</c:v>
                </c:pt>
                <c:pt idx="1">
                  <c:v>38837</c:v>
                </c:pt>
                <c:pt idx="2">
                  <c:v>38868</c:v>
                </c:pt>
                <c:pt idx="3">
                  <c:v>38898</c:v>
                </c:pt>
                <c:pt idx="4">
                  <c:v>3892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2]Int reser chart'!$AO$3:$BA$3</c:f>
              <c:numCache>
                <c:formatCode>General</c:formatCode>
                <c:ptCount val="13"/>
                <c:pt idx="0">
                  <c:v>2457.74191965</c:v>
                </c:pt>
                <c:pt idx="1">
                  <c:v>3129.66725862</c:v>
                </c:pt>
                <c:pt idx="2">
                  <c:v>2973.046637813</c:v>
                </c:pt>
                <c:pt idx="3">
                  <c:v>2677.92263402</c:v>
                </c:pt>
                <c:pt idx="4">
                  <c:v>3313.13473348</c:v>
                </c:pt>
                <c:pt idx="5">
                  <c:v>2760.74032891</c:v>
                </c:pt>
                <c:pt idx="6">
                  <c:v>3119.24184594</c:v>
                </c:pt>
                <c:pt idx="7">
                  <c:v>4104.408667917</c:v>
                </c:pt>
                <c:pt idx="8">
                  <c:v>3495.223781143</c:v>
                </c:pt>
                <c:pt idx="9">
                  <c:v>3164.29667116</c:v>
                </c:pt>
                <c:pt idx="10">
                  <c:v>4865.564786686</c:v>
                </c:pt>
                <c:pt idx="11">
                  <c:v>4466.36821563</c:v>
                </c:pt>
                <c:pt idx="12">
                  <c:v>5690.01463232</c:v>
                </c:pt>
              </c:numCache>
            </c:numRef>
          </c:val>
        </c:ser>
        <c:gapWidth val="150"/>
        <c:overlap val="0"/>
        <c:axId val="93435934"/>
        <c:axId val="43107005"/>
      </c:barChart>
      <c:catAx>
        <c:axId val="9343593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3107005"/>
        <c:crossesAt val="0"/>
        <c:auto val="1"/>
        <c:lblAlgn val="ctr"/>
        <c:lblOffset val="100"/>
        <c:noMultiLvlLbl val="0"/>
      </c:catAx>
      <c:valAx>
        <c:axId val="431070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3435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32640</xdr:colOff>
      <xdr:row>5</xdr:row>
      <xdr:rowOff>228960</xdr:rowOff>
    </xdr:to>
    <xdr:pic>
      <xdr:nvPicPr>
        <xdr:cNvPr id="0" name="Picture 33" descr="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912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442800</xdr:colOff>
      <xdr:row>19</xdr:row>
      <xdr:rowOff>180720</xdr:rowOff>
    </xdr:to>
    <xdr:graphicFrame>
      <xdr:nvGraphicFramePr>
        <xdr:cNvPr id="1" name="Chart 133"/>
        <xdr:cNvGraphicFramePr/>
      </xdr:nvGraphicFramePr>
      <xdr:xfrm>
        <a:off x="538560" y="581040"/>
        <a:ext cx="63658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9720</xdr:rowOff>
    </xdr:from>
    <xdr:to>
      <xdr:col>12</xdr:col>
      <xdr:colOff>424080</xdr:colOff>
      <xdr:row>46</xdr:row>
      <xdr:rowOff>37800</xdr:rowOff>
    </xdr:to>
    <xdr:graphicFrame>
      <xdr:nvGraphicFramePr>
        <xdr:cNvPr id="2" name="Chart 134"/>
        <xdr:cNvGraphicFramePr/>
      </xdr:nvGraphicFramePr>
      <xdr:xfrm>
        <a:off x="538560" y="5372280"/>
        <a:ext cx="634716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280</xdr:colOff>
      <xdr:row>30</xdr:row>
      <xdr:rowOff>38160</xdr:rowOff>
    </xdr:from>
    <xdr:to>
      <xdr:col>14</xdr:col>
      <xdr:colOff>527760</xdr:colOff>
      <xdr:row>50</xdr:row>
      <xdr:rowOff>104760</xdr:rowOff>
    </xdr:to>
    <xdr:graphicFrame>
      <xdr:nvGraphicFramePr>
        <xdr:cNvPr id="3" name="Chart 157"/>
        <xdr:cNvGraphicFramePr/>
      </xdr:nvGraphicFramePr>
      <xdr:xfrm>
        <a:off x="431280" y="5781600"/>
        <a:ext cx="70718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4600</xdr:colOff>
      <xdr:row>4</xdr:row>
      <xdr:rowOff>85320</xdr:rowOff>
    </xdr:from>
    <xdr:to>
      <xdr:col>15</xdr:col>
      <xdr:colOff>67680</xdr:colOff>
      <xdr:row>24</xdr:row>
      <xdr:rowOff>142920</xdr:rowOff>
    </xdr:to>
    <xdr:graphicFrame>
      <xdr:nvGraphicFramePr>
        <xdr:cNvPr id="4" name="Chart 158"/>
        <xdr:cNvGraphicFramePr/>
      </xdr:nvGraphicFramePr>
      <xdr:xfrm>
        <a:off x="354600" y="828360"/>
        <a:ext cx="72252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9440</xdr:colOff>
      <xdr:row>58</xdr:row>
      <xdr:rowOff>180720</xdr:rowOff>
    </xdr:from>
    <xdr:to>
      <xdr:col>14</xdr:col>
      <xdr:colOff>498960</xdr:colOff>
      <xdr:row>77</xdr:row>
      <xdr:rowOff>104760</xdr:rowOff>
    </xdr:to>
    <xdr:graphicFrame>
      <xdr:nvGraphicFramePr>
        <xdr:cNvPr id="5" name="Chart 159"/>
        <xdr:cNvGraphicFramePr/>
      </xdr:nvGraphicFramePr>
      <xdr:xfrm>
        <a:off x="469440" y="11277360"/>
        <a:ext cx="700488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34</xdr:row>
      <xdr:rowOff>123840</xdr:rowOff>
    </xdr:from>
    <xdr:to>
      <xdr:col>14</xdr:col>
      <xdr:colOff>306720</xdr:colOff>
      <xdr:row>58</xdr:row>
      <xdr:rowOff>142920</xdr:rowOff>
    </xdr:to>
    <xdr:graphicFrame>
      <xdr:nvGraphicFramePr>
        <xdr:cNvPr id="6" name="Chart 9"/>
        <xdr:cNvGraphicFramePr/>
      </xdr:nvGraphicFramePr>
      <xdr:xfrm>
        <a:off x="795600" y="5695920"/>
        <a:ext cx="69865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7360</xdr:colOff>
      <xdr:row>4</xdr:row>
      <xdr:rowOff>114480</xdr:rowOff>
    </xdr:from>
    <xdr:to>
      <xdr:col>14</xdr:col>
      <xdr:colOff>259200</xdr:colOff>
      <xdr:row>31</xdr:row>
      <xdr:rowOff>86040</xdr:rowOff>
    </xdr:to>
    <xdr:graphicFrame>
      <xdr:nvGraphicFramePr>
        <xdr:cNvPr id="7" name="Chart 43"/>
        <xdr:cNvGraphicFramePr/>
      </xdr:nvGraphicFramePr>
      <xdr:xfrm>
        <a:off x="833760" y="790920"/>
        <a:ext cx="69008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172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F5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1.82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</row>
    <row r="3" customFormat="false" ht="11.25" hidden="false" customHeight="false" outlineLevel="0" collapsed="false">
      <c r="B3" s="9"/>
      <c r="C3" s="10"/>
      <c r="D3" s="10"/>
      <c r="E3" s="11"/>
      <c r="F3" s="11" t="s">
        <v>5</v>
      </c>
    </row>
    <row r="4" customFormat="false" ht="11.25" hidden="false" customHeight="false" outlineLevel="0" collapsed="false">
      <c r="B4" s="12"/>
      <c r="C4" s="13" t="n">
        <v>39141</v>
      </c>
      <c r="D4" s="13" t="n">
        <v>39172</v>
      </c>
      <c r="E4" s="14" t="s">
        <v>6</v>
      </c>
      <c r="F4" s="14" t="s">
        <v>6</v>
      </c>
    </row>
    <row r="5" customFormat="false" ht="11.25" hidden="false" customHeight="false" outlineLevel="0" collapsed="false">
      <c r="B5" s="15"/>
      <c r="C5" s="16"/>
      <c r="D5" s="16"/>
      <c r="E5" s="17"/>
      <c r="F5" s="17"/>
    </row>
    <row r="6" customFormat="false" ht="11.25" hidden="false" customHeight="false" outlineLevel="0" collapsed="false">
      <c r="B6" s="18" t="s">
        <v>7</v>
      </c>
      <c r="C6" s="19" t="n">
        <v>6058.09858403</v>
      </c>
      <c r="D6" s="19" t="n">
        <v>6888.47110966056</v>
      </c>
      <c r="E6" s="19" t="n">
        <v>830.372525630562</v>
      </c>
      <c r="F6" s="19" t="n">
        <v>13.7068176443933</v>
      </c>
      <c r="I6" s="20"/>
    </row>
    <row r="7" customFormat="false" ht="11.25" hidden="false" customHeight="false" outlineLevel="0" collapsed="false">
      <c r="B7" s="18" t="s">
        <v>8</v>
      </c>
      <c r="C7" s="19" t="n">
        <v>27615.6723005182</v>
      </c>
      <c r="D7" s="19" t="n">
        <v>27310.2318063104</v>
      </c>
      <c r="E7" s="21" t="n">
        <v>-305.440494207815</v>
      </c>
      <c r="F7" s="19" t="n">
        <v>-1.10604040663563</v>
      </c>
    </row>
    <row r="8" customFormat="false" ht="11.25" hidden="false" customHeight="false" outlineLevel="0" collapsed="false">
      <c r="B8" s="22" t="s">
        <v>9</v>
      </c>
      <c r="C8" s="23" t="n">
        <v>-1831.52475340178</v>
      </c>
      <c r="D8" s="23" t="n">
        <v>-2680.44157131959</v>
      </c>
      <c r="E8" s="24" t="n">
        <v>-848.916817917808</v>
      </c>
      <c r="F8" s="23" t="n">
        <v>46.3502781680167</v>
      </c>
    </row>
    <row r="9" customFormat="false" ht="11.25" hidden="false" customHeight="false" outlineLevel="0" collapsed="false">
      <c r="B9" s="22" t="s">
        <v>10</v>
      </c>
      <c r="C9" s="23" t="n">
        <v>29447.19705392</v>
      </c>
      <c r="D9" s="23" t="n">
        <v>29990.67337763</v>
      </c>
      <c r="E9" s="24" t="n">
        <v>543.476323709994</v>
      </c>
      <c r="F9" s="23" t="n">
        <v>1.84559611128641</v>
      </c>
    </row>
    <row r="10" customFormat="false" ht="11.25" hidden="false" customHeight="false" outlineLevel="0" collapsed="false">
      <c r="B10" s="25" t="s">
        <v>11</v>
      </c>
      <c r="C10" s="23" t="n">
        <v>660.814</v>
      </c>
      <c r="D10" s="23" t="n">
        <v>1017.339</v>
      </c>
      <c r="E10" s="24" t="n">
        <v>356.525</v>
      </c>
      <c r="F10" s="23" t="n">
        <v>53.9523981029458</v>
      </c>
    </row>
    <row r="11" customFormat="false" ht="11.25" hidden="false" customHeight="false" outlineLevel="0" collapsed="false">
      <c r="B11" s="25" t="s">
        <v>12</v>
      </c>
      <c r="C11" s="23" t="n">
        <v>59.693</v>
      </c>
      <c r="D11" s="23" t="n">
        <v>24.004</v>
      </c>
      <c r="E11" s="24" t="n">
        <v>-35.689</v>
      </c>
      <c r="F11" s="23" t="n">
        <v>-59.7875797832242</v>
      </c>
    </row>
    <row r="12" customFormat="false" ht="11.25" hidden="false" customHeight="false" outlineLevel="0" collapsed="false">
      <c r="B12" s="25" t="s">
        <v>13</v>
      </c>
      <c r="C12" s="23" t="n">
        <v>264.363</v>
      </c>
      <c r="D12" s="23" t="n">
        <v>332.909</v>
      </c>
      <c r="E12" s="24" t="n">
        <v>68.546</v>
      </c>
      <c r="F12" s="23" t="n">
        <v>25.928741919255</v>
      </c>
    </row>
    <row r="13" customFormat="false" ht="11.25" hidden="false" customHeight="false" outlineLevel="0" collapsed="false">
      <c r="B13" s="25" t="s">
        <v>14</v>
      </c>
      <c r="C13" s="23" t="n">
        <v>10005.83920955</v>
      </c>
      <c r="D13" s="23" t="n">
        <v>9915.07399019</v>
      </c>
      <c r="E13" s="24" t="n">
        <v>-90.7652193600006</v>
      </c>
      <c r="F13" s="23" t="n">
        <v>-0.907122505760141</v>
      </c>
    </row>
    <row r="14" customFormat="false" ht="11.25" hidden="false" customHeight="false" outlineLevel="0" collapsed="false">
      <c r="B14" s="25" t="s">
        <v>15</v>
      </c>
      <c r="C14" s="23" t="n">
        <v>18456.48784437</v>
      </c>
      <c r="D14" s="23" t="n">
        <v>18701.34738744</v>
      </c>
      <c r="E14" s="24" t="n">
        <v>244.859543069997</v>
      </c>
      <c r="F14" s="23" t="n">
        <v>1.32668547306897</v>
      </c>
      <c r="G14" s="26"/>
      <c r="H14" s="26"/>
      <c r="I14" s="20"/>
    </row>
    <row r="15" customFormat="false" ht="11.25" hidden="false" customHeight="false" outlineLevel="0" collapsed="false">
      <c r="B15" s="18" t="s">
        <v>16</v>
      </c>
      <c r="C15" s="23" t="n">
        <v>-10619.2470478764</v>
      </c>
      <c r="D15" s="23" t="n">
        <v>-11609.0213262363</v>
      </c>
      <c r="E15" s="24" t="n">
        <v>-989.774278359835</v>
      </c>
      <c r="F15" s="23" t="n">
        <v>9.32056928233686</v>
      </c>
    </row>
    <row r="16" customFormat="false" ht="12" hidden="false" customHeight="false" outlineLevel="0" collapsed="false">
      <c r="B16" s="27" t="s">
        <v>17</v>
      </c>
      <c r="C16" s="28" t="n">
        <v>23054.5238366718</v>
      </c>
      <c r="D16" s="28" t="n">
        <v>22589.6815897347</v>
      </c>
      <c r="E16" s="29" t="n">
        <v>-464.842246937093</v>
      </c>
      <c r="F16" s="28" t="n">
        <v>-2.01627346645819</v>
      </c>
    </row>
    <row r="17" customFormat="false" ht="12" hidden="false" customHeight="false" outlineLevel="0" collapsed="false">
      <c r="B17" s="30"/>
      <c r="C17" s="31"/>
      <c r="D17" s="31"/>
      <c r="E17" s="31"/>
      <c r="F17" s="31"/>
      <c r="H17" s="26"/>
    </row>
    <row r="18" customFormat="false" ht="11.25" hidden="false" customHeight="false" outlineLevel="0" collapsed="false">
      <c r="B18" s="8" t="s">
        <v>18</v>
      </c>
      <c r="C18" s="8"/>
      <c r="D18" s="8"/>
      <c r="E18" s="8"/>
      <c r="F18" s="8"/>
    </row>
    <row r="19" customFormat="false" ht="11.25" hidden="false" customHeight="false" outlineLevel="0" collapsed="false">
      <c r="B19" s="9"/>
      <c r="C19" s="10"/>
      <c r="D19" s="10"/>
      <c r="E19" s="11"/>
      <c r="F19" s="32" t="s">
        <v>19</v>
      </c>
    </row>
    <row r="20" customFormat="false" ht="11.25" hidden="false" customHeight="false" outlineLevel="0" collapsed="false">
      <c r="B20" s="12"/>
      <c r="C20" s="13" t="n">
        <v>39141</v>
      </c>
      <c r="D20" s="13" t="n">
        <v>39172</v>
      </c>
      <c r="E20" s="14" t="s">
        <v>6</v>
      </c>
      <c r="F20" s="14" t="s">
        <v>20</v>
      </c>
    </row>
    <row r="21" customFormat="false" ht="11.25" hidden="false" customHeight="false" outlineLevel="0" collapsed="false">
      <c r="B21" s="33"/>
      <c r="C21" s="34"/>
      <c r="D21" s="34"/>
      <c r="E21" s="34"/>
      <c r="F21" s="34"/>
    </row>
    <row r="22" customFormat="false" ht="11.25" hidden="false" customHeight="false" outlineLevel="0" collapsed="false">
      <c r="B22" s="18" t="s">
        <v>17</v>
      </c>
      <c r="C22" s="19" t="n">
        <v>23054.5462501</v>
      </c>
      <c r="D22" s="19" t="n">
        <v>22589.683775737</v>
      </c>
      <c r="E22" s="19" t="n">
        <v>-464.862474362999</v>
      </c>
      <c r="F22" s="19" t="n">
        <v>-2.01635924350922</v>
      </c>
    </row>
    <row r="23" customFormat="false" ht="11.25" hidden="false" customHeight="false" outlineLevel="0" collapsed="false">
      <c r="B23" s="22" t="s">
        <v>21</v>
      </c>
      <c r="C23" s="23" t="n">
        <v>731.2901204</v>
      </c>
      <c r="D23" s="23" t="n">
        <v>797.43821127</v>
      </c>
      <c r="E23" s="23" t="n">
        <v>66.14809087</v>
      </c>
      <c r="F23" s="23" t="n">
        <v>9.04539648830733</v>
      </c>
      <c r="G23" s="26"/>
    </row>
    <row r="24" customFormat="false" ht="11.25" hidden="false" customHeight="false" outlineLevel="0" collapsed="false">
      <c r="B24" s="22" t="s">
        <v>22</v>
      </c>
      <c r="C24" s="23" t="n">
        <v>13916.83408061</v>
      </c>
      <c r="D24" s="23" t="n">
        <v>14029.63565123</v>
      </c>
      <c r="E24" s="23" t="n">
        <v>112.801570620002</v>
      </c>
      <c r="F24" s="23" t="n">
        <v>0.810540457453365</v>
      </c>
    </row>
    <row r="25" customFormat="false" ht="11.25" hidden="false" customHeight="false" outlineLevel="0" collapsed="false">
      <c r="B25" s="22" t="s">
        <v>23</v>
      </c>
      <c r="C25" s="23" t="n">
        <v>8400.47429091</v>
      </c>
      <c r="D25" s="23" t="n">
        <v>7756.662155057</v>
      </c>
      <c r="E25" s="23" t="n">
        <v>-643.812135853001</v>
      </c>
      <c r="F25" s="23" t="n">
        <v>-7.66399745487773</v>
      </c>
    </row>
    <row r="26" customFormat="false" ht="12" hidden="false" customHeight="false" outlineLevel="0" collapsed="false">
      <c r="B26" s="35" t="s">
        <v>24</v>
      </c>
      <c r="C26" s="23" t="n">
        <v>5.94775818</v>
      </c>
      <c r="D26" s="23" t="n">
        <v>5.94775818</v>
      </c>
      <c r="E26" s="23" t="n">
        <v>0</v>
      </c>
      <c r="F26" s="23" t="n">
        <v>0</v>
      </c>
    </row>
    <row r="27" customFormat="false" ht="11.25" hidden="false" customHeight="false" outlineLevel="0" collapsed="false">
      <c r="B27" s="36"/>
      <c r="C27" s="37"/>
      <c r="D27" s="37"/>
      <c r="E27" s="37"/>
      <c r="F27" s="37"/>
    </row>
    <row r="28" customFormat="false" ht="11.25" hidden="false" customHeight="false" outlineLevel="0" collapsed="false">
      <c r="B28" s="36"/>
      <c r="C28" s="38"/>
      <c r="D28" s="38"/>
      <c r="E28" s="38"/>
      <c r="F28" s="38"/>
    </row>
    <row r="29" customFormat="false" ht="12" hidden="false" customHeight="false" outlineLevel="0" collapsed="false">
      <c r="B29" s="39"/>
      <c r="C29" s="31"/>
      <c r="D29" s="31"/>
      <c r="E29" s="31"/>
      <c r="F29" s="31"/>
    </row>
    <row r="30" customFormat="false" ht="11.25" hidden="false" customHeight="false" outlineLevel="0" collapsed="false">
      <c r="B30" s="8" t="s">
        <v>25</v>
      </c>
      <c r="C30" s="8"/>
      <c r="D30" s="8"/>
      <c r="E30" s="8"/>
      <c r="F30" s="8"/>
    </row>
    <row r="31" customFormat="false" ht="11.25" hidden="false" customHeight="false" outlineLevel="0" collapsed="false">
      <c r="B31" s="9"/>
      <c r="C31" s="10"/>
      <c r="D31" s="10"/>
      <c r="E31" s="40"/>
      <c r="F31" s="32" t="s">
        <v>5</v>
      </c>
    </row>
    <row r="32" customFormat="false" ht="11.25" hidden="false" customHeight="false" outlineLevel="0" collapsed="false">
      <c r="B32" s="12"/>
      <c r="C32" s="13" t="n">
        <v>39141</v>
      </c>
      <c r="D32" s="13" t="n">
        <v>39172</v>
      </c>
      <c r="E32" s="41" t="s">
        <v>6</v>
      </c>
      <c r="F32" s="41" t="s">
        <v>6</v>
      </c>
    </row>
    <row r="33" customFormat="false" ht="11.25" hidden="false" customHeight="false" outlineLevel="0" collapsed="false">
      <c r="B33" s="17"/>
      <c r="C33" s="42"/>
      <c r="D33" s="42"/>
      <c r="E33" s="17"/>
      <c r="F33" s="17"/>
    </row>
    <row r="34" customFormat="false" ht="11.25" hidden="false" customHeight="false" outlineLevel="0" collapsed="false">
      <c r="B34" s="43" t="s">
        <v>26</v>
      </c>
      <c r="C34" s="19" t="n">
        <v>28479.72736412</v>
      </c>
      <c r="D34" s="19" t="n">
        <v>28634.95459153</v>
      </c>
      <c r="E34" s="19" t="n">
        <v>155.227227409999</v>
      </c>
      <c r="F34" s="19" t="n">
        <v>0.545044639737534</v>
      </c>
    </row>
    <row r="35" customFormat="false" ht="11.25" hidden="false" customHeight="false" outlineLevel="0" collapsed="false">
      <c r="B35" s="44" t="s">
        <v>27</v>
      </c>
      <c r="C35" s="23" t="n">
        <v>0</v>
      </c>
      <c r="D35" s="23" t="n">
        <v>0</v>
      </c>
      <c r="E35" s="23" t="n">
        <v>0</v>
      </c>
      <c r="F35" s="23" t="n">
        <v>0</v>
      </c>
    </row>
    <row r="36" customFormat="false" ht="11.25" hidden="false" customHeight="false" outlineLevel="0" collapsed="false">
      <c r="B36" s="44" t="s">
        <v>28</v>
      </c>
      <c r="C36" s="23" t="n">
        <v>9994.81220955</v>
      </c>
      <c r="D36" s="23" t="n">
        <v>9903.90699019</v>
      </c>
      <c r="E36" s="23" t="n">
        <v>-90.9052193600001</v>
      </c>
      <c r="F36" s="23" t="n">
        <v>-0.909524035610599</v>
      </c>
    </row>
    <row r="37" customFormat="false" ht="11.25" hidden="false" customHeight="false" outlineLevel="0" collapsed="false">
      <c r="B37" s="45" t="s">
        <v>29</v>
      </c>
      <c r="C37" s="24" t="n">
        <v>7812.37243569</v>
      </c>
      <c r="D37" s="24" t="n">
        <v>7754.27711336</v>
      </c>
      <c r="E37" s="23" t="n">
        <v>-58.0953223300003</v>
      </c>
      <c r="F37" s="23" t="n">
        <v>-0.74363226802396</v>
      </c>
    </row>
    <row r="38" customFormat="false" ht="11.25" hidden="false" customHeight="false" outlineLevel="0" collapsed="false">
      <c r="B38" s="46" t="s">
        <v>30</v>
      </c>
      <c r="C38" s="47" t="n">
        <v>1701.363</v>
      </c>
      <c r="D38" s="47" t="n">
        <v>1845.416</v>
      </c>
      <c r="E38" s="23" t="n">
        <v>144.053</v>
      </c>
      <c r="F38" s="23" t="n">
        <v>8.46691740680853</v>
      </c>
    </row>
    <row r="39" customFormat="false" ht="11.25" hidden="false" customHeight="false" outlineLevel="0" collapsed="false">
      <c r="B39" s="46" t="s">
        <v>31</v>
      </c>
      <c r="C39" s="47" t="n">
        <v>2440.74130763</v>
      </c>
      <c r="D39" s="47" t="n">
        <v>2357.79093378</v>
      </c>
      <c r="E39" s="23" t="n">
        <v>-82.9503738500002</v>
      </c>
      <c r="F39" s="23" t="n">
        <v>-3.39857294956615</v>
      </c>
    </row>
    <row r="40" customFormat="false" ht="11.25" hidden="false" customHeight="false" outlineLevel="0" collapsed="false">
      <c r="B40" s="46" t="s">
        <v>32</v>
      </c>
      <c r="C40" s="47" t="n">
        <v>3670.26812806</v>
      </c>
      <c r="D40" s="47" t="n">
        <v>3551.07017958</v>
      </c>
      <c r="E40" s="23" t="n">
        <v>-119.19794848</v>
      </c>
      <c r="F40" s="23" t="n">
        <v>-3.2476632311603</v>
      </c>
    </row>
    <row r="41" customFormat="false" ht="11.25" hidden="false" customHeight="false" outlineLevel="0" collapsed="false">
      <c r="B41" s="45" t="s">
        <v>33</v>
      </c>
      <c r="C41" s="47" t="n">
        <v>1429.64954582</v>
      </c>
      <c r="D41" s="47" t="n">
        <v>1386.49630579</v>
      </c>
      <c r="E41" s="23" t="n">
        <v>-43.15324003</v>
      </c>
      <c r="F41" s="23" t="n">
        <v>-3.01844883287454</v>
      </c>
    </row>
    <row r="42" customFormat="false" ht="11.25" hidden="false" customHeight="false" outlineLevel="0" collapsed="false">
      <c r="B42" s="45" t="s">
        <v>34</v>
      </c>
      <c r="C42" s="47" t="n">
        <v>36.67722804</v>
      </c>
      <c r="D42" s="47" t="n">
        <v>37.00657104</v>
      </c>
      <c r="E42" s="23" t="n">
        <v>0.329343000000002</v>
      </c>
      <c r="F42" s="23" t="n">
        <v>0.897949538718743</v>
      </c>
    </row>
    <row r="43" customFormat="false" ht="11.25" hidden="false" customHeight="false" outlineLevel="0" collapsed="false">
      <c r="B43" s="45" t="s">
        <v>35</v>
      </c>
      <c r="C43" s="47" t="n">
        <v>716.113</v>
      </c>
      <c r="D43" s="47" t="n">
        <v>726.127</v>
      </c>
      <c r="E43" s="23" t="n">
        <v>10.0139999999999</v>
      </c>
      <c r="F43" s="23" t="n">
        <v>1.39838265748561</v>
      </c>
      <c r="G43" s="48"/>
    </row>
    <row r="44" customFormat="false" ht="11.25" hidden="false" customHeight="false" outlineLevel="0" collapsed="false">
      <c r="B44" s="44" t="s">
        <v>36</v>
      </c>
      <c r="C44" s="47" t="n">
        <v>18439.21315457</v>
      </c>
      <c r="D44" s="47" t="n">
        <v>18684.86060134</v>
      </c>
      <c r="E44" s="23" t="n">
        <v>245.647446769999</v>
      </c>
      <c r="F44" s="23" t="n">
        <v>1.33220135105991</v>
      </c>
      <c r="G44" s="48"/>
      <c r="H44" s="48"/>
    </row>
    <row r="45" customFormat="false" ht="11.25" hidden="false" customHeight="false" outlineLevel="0" collapsed="false">
      <c r="B45" s="45" t="s">
        <v>37</v>
      </c>
      <c r="C45" s="47" t="n">
        <v>14934.21250049</v>
      </c>
      <c r="D45" s="47" t="n">
        <v>15145.5978722</v>
      </c>
      <c r="E45" s="23" t="n">
        <v>211.385371709999</v>
      </c>
      <c r="F45" s="23" t="n">
        <v>1.4154437115654</v>
      </c>
    </row>
    <row r="46" customFormat="false" ht="11.25" hidden="false" customHeight="false" outlineLevel="0" collapsed="false">
      <c r="B46" s="46" t="s">
        <v>30</v>
      </c>
      <c r="C46" s="47" t="n">
        <v>12039.77885373</v>
      </c>
      <c r="D46" s="47" t="n">
        <v>12173.02614529</v>
      </c>
      <c r="E46" s="23" t="n">
        <v>133.247291560001</v>
      </c>
      <c r="F46" s="23" t="n">
        <v>1.10672540732524</v>
      </c>
    </row>
    <row r="47" customFormat="false" ht="11.25" hidden="false" customHeight="false" outlineLevel="0" collapsed="false">
      <c r="B47" s="46" t="s">
        <v>38</v>
      </c>
      <c r="C47" s="47" t="n">
        <v>1799.24826574</v>
      </c>
      <c r="D47" s="47" t="n">
        <v>1858.40572234</v>
      </c>
      <c r="E47" s="23" t="n">
        <v>59.1574565999997</v>
      </c>
      <c r="F47" s="23" t="n">
        <v>3.28789849218886</v>
      </c>
    </row>
    <row r="48" customFormat="false" ht="11.25" hidden="false" customHeight="false" outlineLevel="0" collapsed="false">
      <c r="B48" s="46" t="s">
        <v>32</v>
      </c>
      <c r="C48" s="47" t="n">
        <v>1095.18538102</v>
      </c>
      <c r="D48" s="47" t="n">
        <v>1114.16600457</v>
      </c>
      <c r="E48" s="23" t="n">
        <v>18.9806235499998</v>
      </c>
      <c r="F48" s="23" t="n">
        <v>1.73309686916403</v>
      </c>
      <c r="G48" s="48"/>
    </row>
    <row r="49" customFormat="false" ht="11.25" hidden="false" customHeight="false" outlineLevel="0" collapsed="false">
      <c r="B49" s="45" t="s">
        <v>33</v>
      </c>
      <c r="C49" s="47" t="n">
        <v>3087.01799413</v>
      </c>
      <c r="D49" s="47" t="n">
        <v>3116.62396966</v>
      </c>
      <c r="E49" s="23" t="n">
        <v>29.6059755300003</v>
      </c>
      <c r="F49" s="23" t="n">
        <v>0.959047714859335</v>
      </c>
    </row>
    <row r="50" customFormat="false" ht="11.25" hidden="false" customHeight="false" outlineLevel="0" collapsed="false">
      <c r="B50" s="45" t="s">
        <v>34</v>
      </c>
      <c r="C50" s="47" t="n">
        <v>66.31165995</v>
      </c>
      <c r="D50" s="47" t="n">
        <v>67.40875948</v>
      </c>
      <c r="E50" s="23" t="n">
        <v>1.09709952999998</v>
      </c>
      <c r="F50" s="23" t="n">
        <v>1.65445945830222</v>
      </c>
    </row>
    <row r="51" customFormat="false" ht="11.25" hidden="false" customHeight="false" outlineLevel="0" collapsed="false">
      <c r="B51" s="45" t="s">
        <v>35</v>
      </c>
      <c r="C51" s="47" t="n">
        <v>351.671</v>
      </c>
      <c r="D51" s="47" t="n">
        <v>355.23</v>
      </c>
      <c r="E51" s="23" t="n">
        <v>3.55900000000003</v>
      </c>
      <c r="F51" s="23" t="n">
        <v>1.01202544423624</v>
      </c>
    </row>
    <row r="52" customFormat="false" ht="12" hidden="false" customHeight="false" outlineLevel="0" collapsed="false">
      <c r="B52" s="49" t="s">
        <v>39</v>
      </c>
      <c r="C52" s="50" t="n">
        <v>45.702</v>
      </c>
      <c r="D52" s="50" t="n">
        <v>46.187</v>
      </c>
      <c r="E52" s="51" t="n">
        <v>0.484999999999999</v>
      </c>
      <c r="F52" s="51" t="n">
        <v>1.06122270360159</v>
      </c>
    </row>
    <row r="53" customFormat="false" ht="11.25" hidden="false" customHeight="false" outlineLevel="0" collapsed="false">
      <c r="B53" s="52" t="s">
        <v>40</v>
      </c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B2" activeCellId="0" sqref="A2:M48"/>
    </sheetView>
  </sheetViews>
  <sheetFormatPr defaultColWidth="9.3203125" defaultRowHeight="15" zeroHeight="false" outlineLevelRow="0" outlineLevelCol="0"/>
  <cols>
    <col collapsed="false" customWidth="false" hidden="false" outlineLevel="0" max="257" min="1" style="53" width="9.32"/>
  </cols>
  <sheetData>
    <row r="2" customFormat="false" ht="15.75" hidden="false" customHeight="false" outlineLevel="0" collapsed="false">
      <c r="B2" s="54" t="s">
        <v>4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25" customFormat="false" ht="15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7" customFormat="false" ht="15.75" hidden="false" customHeight="false" outlineLevel="0" collapsed="false">
      <c r="B27" s="54" t="s">
        <v>4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Q29" s="56"/>
    </row>
    <row r="30" customFormat="false" ht="1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5" hidden="false" customHeight="false" outlineLevel="0" collapsed="false">
      <c r="B46" s="57" t="s">
        <v>43</v>
      </c>
      <c r="C46" s="57"/>
      <c r="D46" s="57"/>
      <c r="E46" s="57"/>
      <c r="F46" s="55"/>
      <c r="G46" s="55"/>
      <c r="H46" s="55"/>
      <c r="I46" s="55"/>
      <c r="J46" s="55"/>
      <c r="K46" s="55"/>
      <c r="L46" s="55"/>
    </row>
    <row r="47" customFormat="false" ht="15" hidden="false" customHeight="false" outlineLevel="0" collapsed="false">
      <c r="B47" s="57" t="s">
        <v>44</v>
      </c>
      <c r="C47" s="57"/>
      <c r="D47" s="57"/>
      <c r="E47" s="57"/>
    </row>
    <row r="48" customFormat="false" ht="15" hidden="false" customHeight="false" outlineLevel="0" collapsed="false">
      <c r="B48" s="55"/>
      <c r="C48" s="55"/>
      <c r="D48" s="55"/>
      <c r="E48" s="55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61" colorId="64" zoomScale="75" zoomScaleNormal="75" zoomScalePageLayoutView="75" workbookViewId="0">
      <selection pane="topLeft" activeCell="A1" activeCellId="0" sqref="A1:C84"/>
    </sheetView>
  </sheetViews>
  <sheetFormatPr defaultColWidth="9.3203125" defaultRowHeight="12" zeroHeight="false" outlineLevelRow="0" outlineLevelCol="0"/>
  <cols>
    <col collapsed="false" customWidth="true" hidden="false" outlineLevel="0" max="1" min="1" style="58" width="82.82"/>
    <col collapsed="false" customWidth="true" hidden="false" outlineLevel="0" max="3" min="2" style="58" width="11.99"/>
    <col collapsed="false" customWidth="true" hidden="false" outlineLevel="0" max="4" min="4" style="58" width="12.5"/>
    <col collapsed="false" customWidth="true" hidden="false" outlineLevel="0" max="5" min="5" style="58" width="24.15"/>
    <col collapsed="false" customWidth="false" hidden="false" outlineLevel="0" max="7" min="6" style="58" width="9.32"/>
    <col collapsed="false" customWidth="true" hidden="false" outlineLevel="0" max="8" min="8" style="58" width="17.32"/>
    <col collapsed="false" customWidth="false" hidden="false" outlineLevel="0" max="9" min="9" style="58" width="9.32"/>
    <col collapsed="false" customWidth="true" hidden="false" outlineLevel="0" max="10" min="10" style="58" width="16.15"/>
    <col collapsed="false" customWidth="false" hidden="false" outlineLevel="0" max="257" min="11" style="58" width="9.32"/>
  </cols>
  <sheetData>
    <row r="1" customFormat="false" ht="12.75" hidden="false" customHeight="false" outlineLevel="0" collapsed="false">
      <c r="A1" s="59" t="s">
        <v>45</v>
      </c>
    </row>
    <row r="2" customFormat="false" ht="12.75" hidden="false" customHeight="false" outlineLevel="0" collapsed="false">
      <c r="A2" s="60" t="s">
        <v>46</v>
      </c>
      <c r="B2" s="61" t="n">
        <v>39141</v>
      </c>
      <c r="C2" s="61" t="n">
        <v>39172</v>
      </c>
      <c r="D2" s="62"/>
      <c r="E2" s="63"/>
    </row>
    <row r="3" customFormat="false" ht="12" hidden="false" customHeight="false" outlineLevel="0" collapsed="false">
      <c r="A3" s="64"/>
      <c r="B3" s="65"/>
      <c r="C3" s="65"/>
      <c r="D3" s="66"/>
      <c r="E3" s="63"/>
    </row>
    <row r="4" customFormat="false" ht="12" hidden="false" customHeight="false" outlineLevel="0" collapsed="false">
      <c r="A4" s="64" t="s">
        <v>47</v>
      </c>
      <c r="B4" s="67" t="n">
        <v>9</v>
      </c>
      <c r="C4" s="67" t="n">
        <v>9</v>
      </c>
      <c r="D4" s="68"/>
      <c r="E4" s="63"/>
    </row>
    <row r="5" customFormat="false" ht="12" hidden="false" customHeight="false" outlineLevel="0" collapsed="false">
      <c r="A5" s="64"/>
      <c r="B5" s="67"/>
      <c r="C5" s="67"/>
      <c r="D5" s="69"/>
      <c r="E5" s="63"/>
    </row>
    <row r="6" customFormat="false" ht="12" hidden="false" customHeight="false" outlineLevel="0" collapsed="false">
      <c r="A6" s="64" t="s">
        <v>48</v>
      </c>
      <c r="B6" s="67" t="n">
        <v>13.75</v>
      </c>
      <c r="C6" s="67" t="n">
        <v>13.75</v>
      </c>
      <c r="D6" s="68"/>
      <c r="E6" s="63"/>
    </row>
    <row r="7" customFormat="false" ht="12" hidden="false" customHeight="false" outlineLevel="0" collapsed="false">
      <c r="A7" s="64"/>
      <c r="B7" s="67"/>
      <c r="C7" s="67"/>
      <c r="D7" s="69"/>
      <c r="E7" s="63"/>
    </row>
    <row r="8" customFormat="false" ht="12" hidden="false" customHeight="false" outlineLevel="0" collapsed="false">
      <c r="A8" s="64" t="s">
        <v>49</v>
      </c>
      <c r="B8" s="67" t="n">
        <v>13.75</v>
      </c>
      <c r="C8" s="67" t="n">
        <v>13.75</v>
      </c>
      <c r="D8" s="69"/>
      <c r="E8" s="63"/>
    </row>
    <row r="9" customFormat="false" ht="12" hidden="false" customHeight="false" outlineLevel="0" collapsed="false">
      <c r="A9" s="64"/>
      <c r="B9" s="67"/>
      <c r="C9" s="67"/>
      <c r="D9" s="69"/>
      <c r="E9" s="63"/>
    </row>
    <row r="10" customFormat="false" ht="12" hidden="false" customHeight="false" outlineLevel="0" collapsed="false">
      <c r="A10" s="64" t="s">
        <v>50</v>
      </c>
      <c r="B10" s="67" t="n">
        <v>12.32</v>
      </c>
      <c r="C10" s="67" t="n">
        <v>11.9</v>
      </c>
      <c r="D10" s="69"/>
      <c r="E10" s="63"/>
    </row>
    <row r="11" customFormat="false" ht="12" hidden="false" customHeight="false" outlineLevel="0" collapsed="false">
      <c r="A11" s="64"/>
      <c r="B11" s="67"/>
      <c r="C11" s="67"/>
      <c r="D11" s="69"/>
      <c r="E11" s="63"/>
    </row>
    <row r="12" customFormat="false" ht="12" hidden="false" customHeight="false" outlineLevel="0" collapsed="false">
      <c r="A12" s="64" t="s">
        <v>51</v>
      </c>
      <c r="B12" s="67" t="n">
        <v>7.38</v>
      </c>
      <c r="C12" s="67" t="n">
        <v>7.22</v>
      </c>
      <c r="D12" s="69"/>
      <c r="E12" s="63"/>
    </row>
    <row r="13" customFormat="false" ht="12" hidden="false" customHeight="false" outlineLevel="0" collapsed="false">
      <c r="A13" s="64"/>
      <c r="B13" s="67"/>
      <c r="C13" s="67"/>
      <c r="D13" s="69"/>
      <c r="E13" s="63"/>
    </row>
    <row r="14" customFormat="false" ht="12" hidden="false" customHeight="false" outlineLevel="0" collapsed="false">
      <c r="A14" s="70" t="s">
        <v>52</v>
      </c>
      <c r="B14" s="67"/>
      <c r="C14" s="67"/>
      <c r="D14" s="63"/>
      <c r="E14" s="63"/>
    </row>
    <row r="15" customFormat="false" ht="12" hidden="false" customHeight="false" outlineLevel="0" collapsed="false">
      <c r="A15" s="64"/>
      <c r="B15" s="67"/>
      <c r="C15" s="67"/>
    </row>
    <row r="16" customFormat="false" ht="12" hidden="false" customHeight="false" outlineLevel="0" collapsed="false">
      <c r="A16" s="64" t="s">
        <v>53</v>
      </c>
      <c r="B16" s="67" t="n">
        <v>8.14</v>
      </c>
      <c r="C16" s="67" t="n">
        <v>8.06</v>
      </c>
    </row>
    <row r="17" customFormat="false" ht="12" hidden="false" customHeight="false" outlineLevel="0" collapsed="false">
      <c r="A17" s="64" t="s">
        <v>54</v>
      </c>
      <c r="B17" s="67" t="n">
        <v>8.57</v>
      </c>
      <c r="C17" s="67" t="n">
        <v>8.49</v>
      </c>
    </row>
    <row r="18" customFormat="false" ht="12" hidden="false" customHeight="false" outlineLevel="0" collapsed="false">
      <c r="A18" s="64" t="s">
        <v>55</v>
      </c>
      <c r="B18" s="71" t="n">
        <v>100</v>
      </c>
      <c r="C18" s="71" t="n">
        <v>150</v>
      </c>
    </row>
    <row r="19" customFormat="false" ht="12" hidden="false" customHeight="false" outlineLevel="0" collapsed="false">
      <c r="A19" s="64" t="s">
        <v>56</v>
      </c>
      <c r="B19" s="71" t="n">
        <v>100</v>
      </c>
      <c r="C19" s="71" t="n">
        <v>150</v>
      </c>
    </row>
    <row r="20" customFormat="false" ht="12" hidden="false" customHeight="false" outlineLevel="0" collapsed="false">
      <c r="A20" s="64"/>
      <c r="B20" s="67"/>
      <c r="C20" s="67"/>
    </row>
    <row r="21" customFormat="false" ht="12" hidden="false" customHeight="false" outlineLevel="0" collapsed="false">
      <c r="A21" s="70" t="s">
        <v>57</v>
      </c>
      <c r="B21" s="67"/>
      <c r="C21" s="67"/>
    </row>
    <row r="22" customFormat="false" ht="12" hidden="false" customHeight="false" outlineLevel="0" collapsed="false">
      <c r="A22" s="64"/>
      <c r="B22" s="67"/>
      <c r="C22" s="67"/>
    </row>
    <row r="23" customFormat="false" ht="12" hidden="false" customHeight="false" outlineLevel="0" collapsed="false">
      <c r="A23" s="64" t="s">
        <v>53</v>
      </c>
      <c r="B23" s="71" t="n">
        <v>8.22</v>
      </c>
      <c r="C23" s="71" t="n">
        <v>8.09</v>
      </c>
    </row>
    <row r="24" customFormat="false" ht="12" hidden="false" customHeight="false" outlineLevel="0" collapsed="false">
      <c r="A24" s="64" t="s">
        <v>58</v>
      </c>
      <c r="B24" s="67" t="n">
        <v>8.76</v>
      </c>
      <c r="C24" s="67" t="n">
        <v>8.6</v>
      </c>
    </row>
    <row r="25" customFormat="false" ht="12" hidden="false" customHeight="false" outlineLevel="0" collapsed="false">
      <c r="A25" s="64" t="s">
        <v>55</v>
      </c>
      <c r="B25" s="71" t="n">
        <v>120</v>
      </c>
      <c r="C25" s="71" t="n">
        <v>300</v>
      </c>
    </row>
    <row r="26" customFormat="false" ht="12" hidden="false" customHeight="false" outlineLevel="0" collapsed="false">
      <c r="A26" s="64" t="s">
        <v>56</v>
      </c>
      <c r="B26" s="71" t="n">
        <v>200</v>
      </c>
      <c r="C26" s="71" t="n">
        <v>350</v>
      </c>
    </row>
    <row r="27" customFormat="false" ht="12" hidden="false" customHeight="false" outlineLevel="0" collapsed="false">
      <c r="A27" s="64"/>
      <c r="B27" s="67"/>
      <c r="C27" s="67"/>
    </row>
    <row r="28" customFormat="false" ht="12" hidden="false" customHeight="false" outlineLevel="0" collapsed="false">
      <c r="A28" s="70" t="s">
        <v>59</v>
      </c>
      <c r="B28" s="67"/>
      <c r="C28" s="67"/>
    </row>
    <row r="29" customFormat="false" ht="12" hidden="false" customHeight="false" outlineLevel="0" collapsed="false">
      <c r="A29" s="64"/>
      <c r="B29" s="72"/>
      <c r="C29" s="72"/>
    </row>
    <row r="30" customFormat="false" ht="12" hidden="false" customHeight="false" outlineLevel="0" collapsed="false">
      <c r="A30" s="64" t="s">
        <v>53</v>
      </c>
      <c r="B30" s="71" t="n">
        <v>8.28</v>
      </c>
      <c r="C30" s="71" t="n">
        <v>8.18</v>
      </c>
    </row>
    <row r="31" customFormat="false" ht="12" hidden="false" customHeight="false" outlineLevel="0" collapsed="false">
      <c r="A31" s="64" t="s">
        <v>58</v>
      </c>
      <c r="B31" s="71" t="n">
        <v>9.03</v>
      </c>
      <c r="C31" s="71" t="n">
        <v>8.9</v>
      </c>
    </row>
    <row r="32" customFormat="false" ht="12" hidden="false" customHeight="false" outlineLevel="0" collapsed="false">
      <c r="A32" s="64" t="s">
        <v>55</v>
      </c>
      <c r="B32" s="71" t="n">
        <v>100</v>
      </c>
      <c r="C32" s="71" t="n">
        <v>100</v>
      </c>
    </row>
    <row r="33" customFormat="false" ht="12" hidden="false" customHeight="false" outlineLevel="0" collapsed="false">
      <c r="A33" s="64" t="s">
        <v>56</v>
      </c>
      <c r="B33" s="67" t="n">
        <v>100</v>
      </c>
      <c r="C33" s="67" t="n">
        <v>200</v>
      </c>
    </row>
    <row r="34" customFormat="false" ht="12" hidden="false" customHeight="false" outlineLevel="0" collapsed="false">
      <c r="A34" s="64"/>
      <c r="B34" s="67"/>
      <c r="C34" s="67"/>
    </row>
    <row r="35" customFormat="false" ht="12" hidden="false" customHeight="false" outlineLevel="0" collapsed="false">
      <c r="A35" s="64"/>
      <c r="B35" s="67"/>
      <c r="C35" s="67"/>
    </row>
    <row r="36" customFormat="false" ht="12" hidden="false" customHeight="false" outlineLevel="0" collapsed="false">
      <c r="A36" s="64"/>
      <c r="B36" s="67"/>
      <c r="C36" s="67"/>
    </row>
    <row r="37" customFormat="false" ht="12" hidden="false" customHeight="false" outlineLevel="0" collapsed="false">
      <c r="A37" s="70" t="s">
        <v>60</v>
      </c>
      <c r="B37" s="67" t="n">
        <v>4130</v>
      </c>
      <c r="C37" s="67" t="n">
        <v>3950</v>
      </c>
    </row>
    <row r="38" customFormat="false" ht="12" hidden="false" customHeight="false" outlineLevel="0" collapsed="false">
      <c r="A38" s="64"/>
      <c r="B38" s="67"/>
      <c r="C38" s="67"/>
    </row>
    <row r="39" customFormat="false" ht="12" hidden="false" customHeight="false" outlineLevel="0" collapsed="false">
      <c r="A39" s="64"/>
      <c r="B39" s="73"/>
      <c r="C39" s="73"/>
    </row>
    <row r="40" customFormat="false" ht="12.75" hidden="false" customHeight="false" outlineLevel="0" collapsed="false">
      <c r="A40" s="64"/>
      <c r="B40" s="73"/>
      <c r="C40" s="73"/>
    </row>
    <row r="41" customFormat="false" ht="12.75" hidden="false" customHeight="false" outlineLevel="0" collapsed="false">
      <c r="A41" s="60" t="s">
        <v>61</v>
      </c>
      <c r="B41" s="61" t="n">
        <v>39141</v>
      </c>
      <c r="C41" s="61" t="n">
        <v>39172</v>
      </c>
    </row>
    <row r="42" customFormat="false" ht="12" hidden="false" customHeight="false" outlineLevel="0" collapsed="false">
      <c r="A42" s="64"/>
      <c r="B42" s="73"/>
      <c r="C42" s="73"/>
    </row>
    <row r="43" customFormat="false" ht="12" hidden="false" customHeight="false" outlineLevel="0" collapsed="false">
      <c r="A43" s="70" t="s">
        <v>62</v>
      </c>
      <c r="B43" s="73"/>
      <c r="C43" s="73"/>
    </row>
    <row r="44" customFormat="false" ht="12" hidden="false" customHeight="false" outlineLevel="0" collapsed="false">
      <c r="A44" s="74" t="s">
        <v>63</v>
      </c>
      <c r="B44" s="73"/>
      <c r="C44" s="73"/>
    </row>
    <row r="45" customFormat="false" ht="12" hidden="false" customHeight="false" outlineLevel="0" collapsed="false">
      <c r="A45" s="64" t="s">
        <v>64</v>
      </c>
      <c r="B45" s="75" t="n">
        <v>8.99</v>
      </c>
      <c r="C45" s="75" t="n">
        <v>8.82</v>
      </c>
    </row>
    <row r="46" customFormat="false" ht="12" hidden="false" customHeight="false" outlineLevel="0" collapsed="false">
      <c r="A46" s="64" t="s">
        <v>55</v>
      </c>
      <c r="B46" s="75" t="n">
        <v>80</v>
      </c>
      <c r="C46" s="75" t="n">
        <v>8</v>
      </c>
    </row>
    <row r="47" customFormat="false" ht="12" hidden="false" customHeight="false" outlineLevel="0" collapsed="false">
      <c r="A47" s="64" t="s">
        <v>56</v>
      </c>
      <c r="B47" s="75" t="n">
        <v>0</v>
      </c>
      <c r="C47" s="75" t="n">
        <v>0</v>
      </c>
    </row>
    <row r="48" customFormat="false" ht="12" hidden="false" customHeight="false" outlineLevel="0" collapsed="false">
      <c r="A48" s="64"/>
      <c r="B48" s="67"/>
      <c r="C48" s="67"/>
    </row>
    <row r="49" customFormat="false" ht="12" hidden="false" customHeight="false" outlineLevel="0" collapsed="false">
      <c r="A49" s="64" t="s">
        <v>65</v>
      </c>
      <c r="B49" s="71" t="n">
        <v>6897.85</v>
      </c>
      <c r="C49" s="71" t="n">
        <v>6977.85</v>
      </c>
    </row>
    <row r="50" customFormat="false" ht="12.75" hidden="false" customHeight="false" outlineLevel="0" collapsed="false">
      <c r="A50" s="64"/>
      <c r="B50" s="73"/>
      <c r="C50" s="73"/>
    </row>
    <row r="51" customFormat="false" ht="12.75" hidden="false" customHeight="false" outlineLevel="0" collapsed="false">
      <c r="A51" s="60" t="s">
        <v>66</v>
      </c>
      <c r="B51" s="61" t="n">
        <v>39141</v>
      </c>
      <c r="C51" s="61" t="n">
        <v>39172</v>
      </c>
    </row>
    <row r="52" customFormat="false" ht="12" hidden="false" customHeight="false" outlineLevel="0" collapsed="false">
      <c r="A52" s="64"/>
      <c r="B52" s="73"/>
      <c r="C52" s="73"/>
    </row>
    <row r="53" customFormat="false" ht="12" hidden="false" customHeight="false" outlineLevel="0" collapsed="false">
      <c r="A53" s="70" t="s">
        <v>67</v>
      </c>
      <c r="B53" s="73"/>
      <c r="C53" s="73"/>
    </row>
    <row r="54" customFormat="false" ht="12" hidden="false" customHeight="false" outlineLevel="0" collapsed="false">
      <c r="A54" s="64"/>
      <c r="B54" s="73"/>
      <c r="C54" s="73"/>
    </row>
    <row r="55" customFormat="false" ht="12" hidden="false" customHeight="false" outlineLevel="0" collapsed="false">
      <c r="A55" s="64" t="s">
        <v>68</v>
      </c>
      <c r="B55" s="76" t="n">
        <v>39.195</v>
      </c>
      <c r="C55" s="76" t="n">
        <v>29.89</v>
      </c>
      <c r="E55" s="77"/>
    </row>
    <row r="56" customFormat="false" ht="12" hidden="false" customHeight="false" outlineLevel="0" collapsed="false">
      <c r="A56" s="64" t="s">
        <v>69</v>
      </c>
      <c r="B56" s="78" t="n">
        <v>1390.088</v>
      </c>
      <c r="C56" s="78" t="n">
        <v>1576.76</v>
      </c>
      <c r="E56" s="77"/>
      <c r="H56" s="79"/>
      <c r="J56" s="79"/>
    </row>
    <row r="57" customFormat="false" ht="12" hidden="false" customHeight="false" outlineLevel="0" collapsed="false">
      <c r="A57" s="64" t="s">
        <v>70</v>
      </c>
      <c r="B57" s="78" t="n">
        <v>852.78</v>
      </c>
      <c r="C57" s="78" t="n">
        <v>911.26</v>
      </c>
      <c r="D57" s="80"/>
      <c r="E57" s="81"/>
    </row>
    <row r="58" customFormat="false" ht="12" hidden="false" customHeight="false" outlineLevel="0" collapsed="false">
      <c r="A58" s="64" t="s">
        <v>71</v>
      </c>
      <c r="B58" s="78" t="n">
        <v>1206.938</v>
      </c>
      <c r="C58" s="78" t="n">
        <v>1282.92</v>
      </c>
      <c r="D58" s="80"/>
      <c r="E58" s="81"/>
    </row>
    <row r="59" customFormat="false" ht="12" hidden="false" customHeight="false" outlineLevel="0" collapsed="false">
      <c r="A59" s="64" t="s">
        <v>72</v>
      </c>
      <c r="B59" s="78" t="n">
        <v>533.406</v>
      </c>
      <c r="C59" s="78" t="n">
        <v>592.68</v>
      </c>
      <c r="D59" s="81"/>
      <c r="E59" s="81"/>
    </row>
    <row r="60" customFormat="false" ht="12" hidden="false" customHeight="false" outlineLevel="0" collapsed="false">
      <c r="A60" s="64" t="s">
        <v>73</v>
      </c>
      <c r="B60" s="78" t="n">
        <v>569.149</v>
      </c>
      <c r="C60" s="78" t="n">
        <v>582.25</v>
      </c>
      <c r="D60" s="80"/>
      <c r="E60" s="81"/>
      <c r="H60" s="79"/>
      <c r="J60" s="79"/>
    </row>
    <row r="61" customFormat="false" ht="12" hidden="false" customHeight="false" outlineLevel="0" collapsed="false">
      <c r="A61" s="64" t="s">
        <v>74</v>
      </c>
      <c r="B61" s="78" t="n">
        <v>35.898</v>
      </c>
      <c r="C61" s="78" t="n">
        <v>37.45</v>
      </c>
      <c r="D61" s="80"/>
      <c r="E61" s="81"/>
      <c r="H61" s="79"/>
      <c r="J61" s="79"/>
    </row>
    <row r="62" customFormat="false" ht="12" hidden="false" customHeight="false" outlineLevel="0" collapsed="false">
      <c r="A62" s="64" t="s">
        <v>75</v>
      </c>
      <c r="B62" s="78" t="n">
        <v>66.61</v>
      </c>
      <c r="C62" s="78" t="n">
        <v>68.29</v>
      </c>
      <c r="D62" s="80"/>
    </row>
    <row r="63" customFormat="false" ht="12" hidden="false" customHeight="false" outlineLevel="0" collapsed="false">
      <c r="A63" s="64" t="s">
        <v>76</v>
      </c>
      <c r="B63" s="78" t="n">
        <v>1.874</v>
      </c>
      <c r="C63" s="78" t="n">
        <v>1.99</v>
      </c>
      <c r="D63" s="80"/>
    </row>
    <row r="64" customFormat="false" ht="12" hidden="false" customHeight="false" outlineLevel="0" collapsed="false">
      <c r="A64" s="64"/>
      <c r="B64" s="73"/>
      <c r="C64" s="73"/>
    </row>
    <row r="65" customFormat="false" ht="12" hidden="false" customHeight="false" outlineLevel="0" collapsed="false">
      <c r="A65" s="70" t="s">
        <v>77</v>
      </c>
      <c r="B65" s="73"/>
      <c r="C65" s="73"/>
      <c r="D65" s="80"/>
    </row>
    <row r="66" customFormat="false" ht="12" hidden="false" customHeight="false" outlineLevel="0" collapsed="false">
      <c r="A66" s="64"/>
      <c r="B66" s="73"/>
      <c r="C66" s="73"/>
      <c r="E66" s="77"/>
    </row>
    <row r="67" customFormat="false" ht="12" hidden="false" customHeight="false" outlineLevel="0" collapsed="false">
      <c r="A67" s="64" t="s">
        <v>68</v>
      </c>
      <c r="B67" s="67" t="n">
        <v>17.045</v>
      </c>
      <c r="C67" s="67" t="n">
        <v>820.324</v>
      </c>
      <c r="E67" s="77"/>
    </row>
    <row r="68" customFormat="false" ht="12" hidden="false" customHeight="false" outlineLevel="0" collapsed="false">
      <c r="A68" s="64" t="s">
        <v>69</v>
      </c>
      <c r="B68" s="67" t="n">
        <v>11.143</v>
      </c>
      <c r="C68" s="67" t="n">
        <v>2.907</v>
      </c>
      <c r="E68" s="79"/>
    </row>
    <row r="69" customFormat="false" ht="12" hidden="false" customHeight="false" outlineLevel="0" collapsed="false">
      <c r="A69" s="64" t="s">
        <v>70</v>
      </c>
      <c r="B69" s="67" t="n">
        <v>94.25</v>
      </c>
      <c r="C69" s="67" t="n">
        <v>101.61</v>
      </c>
      <c r="D69" s="80"/>
      <c r="E69" s="79"/>
    </row>
    <row r="70" customFormat="false" ht="12" hidden="false" customHeight="false" outlineLevel="0" collapsed="false">
      <c r="A70" s="64" t="s">
        <v>71</v>
      </c>
      <c r="B70" s="71" t="n">
        <v>3.927</v>
      </c>
      <c r="C70" s="71" t="n">
        <v>3.96</v>
      </c>
      <c r="D70" s="82"/>
      <c r="E70" s="79"/>
    </row>
    <row r="71" customFormat="false" ht="12" hidden="false" customHeight="false" outlineLevel="0" collapsed="false">
      <c r="A71" s="64" t="s">
        <v>72</v>
      </c>
      <c r="B71" s="67" t="n">
        <v>0</v>
      </c>
      <c r="C71" s="67" t="n">
        <v>0</v>
      </c>
      <c r="D71" s="80"/>
      <c r="E71" s="79"/>
    </row>
    <row r="72" customFormat="false" ht="12" hidden="false" customHeight="false" outlineLevel="0" collapsed="false">
      <c r="A72" s="64" t="s">
        <v>73</v>
      </c>
      <c r="B72" s="67" t="n">
        <v>3.094</v>
      </c>
      <c r="C72" s="67" t="n">
        <v>3.13</v>
      </c>
      <c r="D72" s="82"/>
      <c r="E72" s="79"/>
    </row>
    <row r="73" customFormat="false" ht="12" hidden="false" customHeight="false" outlineLevel="0" collapsed="false">
      <c r="A73" s="64" t="s">
        <v>74</v>
      </c>
      <c r="B73" s="67" t="n">
        <v>0.671</v>
      </c>
      <c r="C73" s="67" t="n">
        <v>0.671</v>
      </c>
      <c r="D73" s="80"/>
    </row>
    <row r="74" customFormat="false" ht="12" hidden="false" customHeight="false" outlineLevel="0" collapsed="false">
      <c r="A74" s="64" t="s">
        <v>75</v>
      </c>
      <c r="B74" s="67" t="n">
        <v>0.133</v>
      </c>
      <c r="C74" s="67" t="n">
        <v>0.133</v>
      </c>
      <c r="D74" s="80"/>
    </row>
    <row r="75" customFormat="false" ht="12" hidden="false" customHeight="false" outlineLevel="0" collapsed="false">
      <c r="A75" s="64" t="s">
        <v>76</v>
      </c>
      <c r="B75" s="67" t="n">
        <v>0.29</v>
      </c>
      <c r="C75" s="67" t="n">
        <v>0.29</v>
      </c>
      <c r="D75" s="83"/>
    </row>
    <row r="76" customFormat="false" ht="12.75" hidden="false" customHeight="false" outlineLevel="0" collapsed="false">
      <c r="A76" s="64"/>
      <c r="B76" s="67"/>
      <c r="C76" s="67"/>
    </row>
    <row r="77" customFormat="false" ht="12.75" hidden="false" customHeight="false" outlineLevel="0" collapsed="false">
      <c r="A77" s="60" t="s">
        <v>78</v>
      </c>
      <c r="B77" s="61" t="n">
        <v>39141</v>
      </c>
      <c r="C77" s="61" t="n">
        <v>39172</v>
      </c>
    </row>
    <row r="78" customFormat="false" ht="12" hidden="false" customHeight="false" outlineLevel="0" collapsed="false">
      <c r="A78" s="64"/>
      <c r="B78" s="73"/>
      <c r="C78" s="73"/>
    </row>
    <row r="79" customFormat="false" ht="12" hidden="false" customHeight="false" outlineLevel="0" collapsed="false">
      <c r="A79" s="64"/>
      <c r="B79" s="73"/>
      <c r="C79" s="73"/>
    </row>
    <row r="80" customFormat="false" ht="12" hidden="false" customHeight="false" outlineLevel="0" collapsed="false">
      <c r="A80" s="64" t="s">
        <v>79</v>
      </c>
      <c r="B80" s="72" t="n">
        <v>6</v>
      </c>
      <c r="C80" s="72" t="n">
        <v>6.3</v>
      </c>
    </row>
    <row r="81" customFormat="false" ht="12" hidden="false" customHeight="false" outlineLevel="0" collapsed="false">
      <c r="A81" s="64" t="s">
        <v>80</v>
      </c>
      <c r="B81" s="72" t="n">
        <v>1.1</v>
      </c>
      <c r="C81" s="72" t="n">
        <v>1.8</v>
      </c>
    </row>
    <row r="82" customFormat="false" ht="12.75" hidden="false" customHeight="false" outlineLevel="0" collapsed="false">
      <c r="A82" s="84" t="s">
        <v>81</v>
      </c>
      <c r="B82" s="85" t="n">
        <v>0.2</v>
      </c>
      <c r="C82" s="85" t="n">
        <v>0.7</v>
      </c>
    </row>
    <row r="83" customFormat="false" ht="12" hidden="false" customHeight="false" outlineLevel="0" collapsed="false">
      <c r="A83" s="58" t="s">
        <v>82</v>
      </c>
    </row>
    <row r="84" customFormat="false" ht="12" hidden="false" customHeight="false" outlineLevel="0" collapsed="false">
      <c r="A84" s="58" t="s">
        <v>8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56" colorId="64" zoomScale="75" zoomScaleNormal="75" zoomScalePageLayoutView="75" workbookViewId="0">
      <selection pane="topLeft" activeCell="B4" activeCellId="0" sqref="A4:P79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.75" hidden="false" customHeight="false" outlineLevel="0" collapsed="false"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5.75" hidden="false" customHeight="false" outlineLevel="0" collapsed="false">
      <c r="A4" s="56"/>
      <c r="B4" s="56"/>
      <c r="C4" s="88" t="s">
        <v>8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56"/>
      <c r="O4" s="56"/>
      <c r="P4" s="56"/>
      <c r="Q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56"/>
      <c r="M6" s="56"/>
      <c r="N6" s="56"/>
      <c r="O6" s="56"/>
      <c r="P6" s="56"/>
      <c r="Q6" s="56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89"/>
      <c r="P7" s="56"/>
      <c r="Q7" s="56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customFormat="false" ht="1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1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5" hidden="false" customHeight="false" outlineLevel="0" collapsed="false">
      <c r="A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15.75" hidden="false" customHeight="false" outlineLevel="0" collapsed="false">
      <c r="A26" s="56"/>
      <c r="C26" s="90" t="s">
        <v>85</v>
      </c>
      <c r="D26" s="90"/>
      <c r="E26" s="89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5.75" hidden="false" customHeight="false" outlineLevel="0" collapsed="false">
      <c r="A27" s="56"/>
      <c r="B27" s="91"/>
      <c r="C27" s="92"/>
      <c r="D27" s="89"/>
      <c r="E27" s="89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5" hidden="false" customHeight="false" outlineLevel="0" collapsed="false">
      <c r="A28" s="56"/>
      <c r="B28" s="91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5" hidden="false" customHeight="false" outlineLevel="0" collapsed="false">
      <c r="A29" s="56"/>
      <c r="B29" s="91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15.75" hidden="false" customHeight="false" outlineLevel="0" collapsed="false">
      <c r="A30" s="88" t="s">
        <v>8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56"/>
      <c r="M30" s="56"/>
      <c r="N30" s="56"/>
      <c r="O30" s="56"/>
      <c r="P30" s="56"/>
      <c r="Q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6"/>
      <c r="B47" s="91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5.75" hidden="false" customHeight="false" outlineLevel="0" collapsed="false">
      <c r="A52" s="56"/>
      <c r="B52" s="91"/>
      <c r="C52" s="90" t="s">
        <v>87</v>
      </c>
      <c r="D52" s="90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6"/>
      <c r="B53" s="91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6"/>
      <c r="B54" s="91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6"/>
      <c r="B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customFormat="false" ht="15.75" hidden="false" customHeight="false" outlineLevel="0" collapsed="false">
      <c r="A58" s="56"/>
      <c r="B58" s="56"/>
      <c r="C58" s="87" t="s">
        <v>88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56"/>
      <c r="O58" s="56"/>
      <c r="P58" s="56"/>
      <c r="Q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B75" s="91"/>
    </row>
    <row r="78" customFormat="false" ht="15" hidden="false" customHeight="false" outlineLevel="0" collapsed="false">
      <c r="B78" s="91"/>
    </row>
    <row r="79" customFormat="false" ht="15.75" hidden="false" customHeight="false" outlineLevel="0" collapsed="false">
      <c r="C79" s="90" t="s">
        <v>89</v>
      </c>
      <c r="D79" s="93"/>
      <c r="E79" s="93"/>
      <c r="F79" s="93"/>
    </row>
    <row r="84" customFormat="false" ht="15" hidden="false" customHeight="false" outlineLevel="0" collapsed="false">
      <c r="C84" s="91"/>
    </row>
  </sheetData>
  <mergeCells count="6">
    <mergeCell ref="E2:O2"/>
    <mergeCell ref="C3:M3"/>
    <mergeCell ref="C4:M4"/>
    <mergeCell ref="A6:K6"/>
    <mergeCell ref="A30:K30"/>
    <mergeCell ref="C58:M58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30" ySplit="2" topLeftCell="AW5" activePane="bottomRight" state="frozen"/>
      <selection pane="topLeft" activeCell="A3" activeCellId="0" sqref="A3"/>
      <selection pane="topRight" activeCell="AW3" activeCellId="0" sqref="AW3"/>
      <selection pane="bottomLeft" activeCell="A5" activeCellId="0" sqref="A5"/>
      <selection pane="bottomRight" activeCell="B4" activeCellId="0" sqref="B4:AZ22"/>
    </sheetView>
  </sheetViews>
  <sheetFormatPr defaultColWidth="9.15625" defaultRowHeight="20.1" zeroHeight="false" outlineLevelRow="0" outlineLevelCol="0"/>
  <cols>
    <col collapsed="false" customWidth="true" hidden="false" outlineLevel="0" max="1" min="1" style="94" width="4.65"/>
    <col collapsed="false" customWidth="true" hidden="false" outlineLevel="0" max="2" min="2" style="94" width="57.65"/>
    <col collapsed="false" customWidth="true" hidden="true" outlineLevel="0" max="7" min="3" style="94" width="9.82"/>
    <col collapsed="false" customWidth="true" hidden="true" outlineLevel="0" max="8" min="8" style="94" width="11.32"/>
    <col collapsed="false" customWidth="true" hidden="true" outlineLevel="0" max="9" min="9" style="94" width="11.82"/>
    <col collapsed="false" customWidth="true" hidden="true" outlineLevel="0" max="11" min="10" style="94" width="9.82"/>
    <col collapsed="false" customWidth="true" hidden="true" outlineLevel="0" max="12" min="12" style="94" width="11.15"/>
    <col collapsed="false" customWidth="true" hidden="true" outlineLevel="0" max="13" min="13" style="94" width="11.49"/>
    <col collapsed="false" customWidth="true" hidden="true" outlineLevel="0" max="14" min="14" style="94" width="10.99"/>
    <col collapsed="false" customWidth="true" hidden="true" outlineLevel="0" max="15" min="15" style="94" width="10.15"/>
    <col collapsed="false" customWidth="true" hidden="true" outlineLevel="0" max="16" min="16" style="94" width="9.82"/>
    <col collapsed="false" customWidth="true" hidden="true" outlineLevel="0" max="17" min="17" style="94" width="11.32"/>
    <col collapsed="false" customWidth="true" hidden="true" outlineLevel="0" max="18" min="18" style="94" width="10.65"/>
    <col collapsed="false" customWidth="true" hidden="true" outlineLevel="0" max="19" min="19" style="94" width="10.99"/>
    <col collapsed="false" customWidth="true" hidden="true" outlineLevel="0" max="20" min="20" style="94" width="14.65"/>
    <col collapsed="false" customWidth="true" hidden="true" outlineLevel="0" max="21" min="21" style="94" width="1.99"/>
    <col collapsed="false" customWidth="true" hidden="true" outlineLevel="0" max="22" min="22" style="94" width="10.5"/>
    <col collapsed="false" customWidth="true" hidden="true" outlineLevel="0" max="23" min="23" style="94" width="9.82"/>
    <col collapsed="false" customWidth="true" hidden="true" outlineLevel="0" max="24" min="24" style="94" width="9.49"/>
    <col collapsed="false" customWidth="true" hidden="true" outlineLevel="0" max="25" min="25" style="94" width="11.32"/>
    <col collapsed="false" customWidth="true" hidden="true" outlineLevel="0" max="26" min="26" style="94" width="10.5"/>
    <col collapsed="false" customWidth="true" hidden="true" outlineLevel="0" max="27" min="27" style="94" width="10.82"/>
    <col collapsed="false" customWidth="true" hidden="true" outlineLevel="0" max="28" min="28" style="94" width="10.99"/>
    <col collapsed="false" customWidth="true" hidden="true" outlineLevel="0" max="29" min="29" style="94" width="11.65"/>
    <col collapsed="false" customWidth="true" hidden="true" outlineLevel="0" max="30" min="30" style="94" width="9.82"/>
    <col collapsed="false" customWidth="true" hidden="true" outlineLevel="0" max="31" min="31" style="94" width="10.82"/>
    <col collapsed="false" customWidth="true" hidden="true" outlineLevel="0" max="32" min="32" style="94" width="11.82"/>
    <col collapsed="false" customWidth="true" hidden="true" outlineLevel="0" max="33" min="33" style="94" width="12.15"/>
    <col collapsed="false" customWidth="true" hidden="true" outlineLevel="0" max="34" min="34" style="94" width="11.49"/>
    <col collapsed="false" customWidth="true" hidden="true" outlineLevel="0" max="35" min="35" style="94" width="11.15"/>
    <col collapsed="false" customWidth="true" hidden="true" outlineLevel="0" max="36" min="36" style="94" width="10.82"/>
    <col collapsed="false" customWidth="true" hidden="true" outlineLevel="0" max="39" min="37" style="94" width="10.5"/>
    <col collapsed="false" customWidth="true" hidden="false" outlineLevel="0" max="40" min="40" style="94" width="10.5"/>
    <col collapsed="false" customWidth="true" hidden="false" outlineLevel="0" max="41" min="41" style="94" width="11.49"/>
    <col collapsed="false" customWidth="true" hidden="false" outlineLevel="0" max="44" min="42" style="94" width="10.99"/>
    <col collapsed="false" customWidth="true" hidden="false" outlineLevel="0" max="48" min="45" style="94" width="12.65"/>
    <col collapsed="false" customWidth="true" hidden="false" outlineLevel="0" max="49" min="49" style="94" width="11.49"/>
    <col collapsed="false" customWidth="true" hidden="false" outlineLevel="0" max="50" min="50" style="94" width="10.65"/>
    <col collapsed="false" customWidth="true" hidden="false" outlineLevel="0" max="52" min="51" style="94" width="11.82"/>
    <col collapsed="false" customWidth="false" hidden="false" outlineLevel="0" max="257" min="53" style="94" width="9.15"/>
  </cols>
  <sheetData>
    <row r="2" customFormat="false" ht="20.1" hidden="false" customHeight="true" outlineLevel="0" collapsed="false">
      <c r="B2" s="95" t="s">
        <v>90</v>
      </c>
      <c r="C2" s="96"/>
      <c r="D2" s="96"/>
      <c r="E2" s="96"/>
      <c r="F2" s="97"/>
      <c r="G2" s="98"/>
      <c r="H2" s="97"/>
      <c r="I2" s="98"/>
      <c r="J2" s="98"/>
      <c r="K2" s="97"/>
      <c r="L2" s="97"/>
      <c r="M2" s="99"/>
      <c r="N2" s="98"/>
      <c r="O2" s="100"/>
      <c r="P2" s="98"/>
      <c r="Q2" s="97"/>
      <c r="R2" s="98"/>
      <c r="S2" s="98"/>
      <c r="T2" s="101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</row>
    <row r="3" customFormat="false" ht="20.1" hidden="false" customHeight="true" outlineLevel="0" collapsed="false">
      <c r="B3" s="102"/>
      <c r="C3" s="102"/>
      <c r="D3" s="102"/>
      <c r="E3" s="102"/>
      <c r="F3" s="103"/>
      <c r="G3" s="103"/>
      <c r="H3" s="103"/>
      <c r="I3" s="104"/>
      <c r="J3" s="104"/>
      <c r="K3" s="103"/>
      <c r="L3" s="103"/>
      <c r="M3" s="105"/>
      <c r="N3" s="104"/>
      <c r="O3" s="106"/>
      <c r="P3" s="104"/>
      <c r="Q3" s="103"/>
      <c r="R3" s="104"/>
      <c r="S3" s="104"/>
      <c r="T3" s="107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8"/>
      <c r="AX3" s="108"/>
      <c r="AY3" s="108"/>
      <c r="AZ3" s="109"/>
    </row>
    <row r="4" customFormat="false" ht="20.1" hidden="false" customHeight="true" outlineLevel="0" collapsed="false">
      <c r="B4" s="110"/>
      <c r="C4" s="111" t="n">
        <v>37655</v>
      </c>
      <c r="D4" s="111" t="n">
        <v>37681</v>
      </c>
      <c r="E4" s="111" t="n">
        <v>37712</v>
      </c>
      <c r="F4" s="111" t="n">
        <v>37742</v>
      </c>
      <c r="G4" s="111" t="n">
        <v>37773</v>
      </c>
      <c r="H4" s="111" t="n">
        <v>37803</v>
      </c>
      <c r="I4" s="111" t="n">
        <v>37834</v>
      </c>
      <c r="J4" s="111" t="n">
        <v>37865</v>
      </c>
      <c r="K4" s="111" t="n">
        <v>37895</v>
      </c>
      <c r="L4" s="111" t="n">
        <v>37926</v>
      </c>
      <c r="M4" s="111" t="n">
        <v>37956</v>
      </c>
      <c r="N4" s="111" t="n">
        <v>37987</v>
      </c>
      <c r="O4" s="112" t="n">
        <v>38018</v>
      </c>
      <c r="P4" s="111" t="n">
        <v>38047</v>
      </c>
      <c r="Q4" s="111" t="n">
        <v>38078</v>
      </c>
      <c r="R4" s="111" t="n">
        <v>38108</v>
      </c>
      <c r="S4" s="111" t="n">
        <v>38139</v>
      </c>
      <c r="T4" s="111" t="n">
        <v>38169</v>
      </c>
      <c r="U4" s="111" t="n">
        <v>38200</v>
      </c>
      <c r="V4" s="111" t="n">
        <v>38231</v>
      </c>
      <c r="W4" s="111" t="n">
        <v>38261</v>
      </c>
      <c r="X4" s="111" t="n">
        <v>38292</v>
      </c>
      <c r="Y4" s="111" t="n">
        <v>38322</v>
      </c>
      <c r="Z4" s="111" t="n">
        <v>38353</v>
      </c>
      <c r="AA4" s="111" t="n">
        <v>38384</v>
      </c>
      <c r="AB4" s="111" t="n">
        <v>38412</v>
      </c>
      <c r="AC4" s="111" t="n">
        <v>38443</v>
      </c>
      <c r="AD4" s="111" t="n">
        <v>38473</v>
      </c>
      <c r="AE4" s="111" t="n">
        <v>38504</v>
      </c>
      <c r="AF4" s="111" t="n">
        <v>38534</v>
      </c>
      <c r="AG4" s="111" t="n">
        <v>38565</v>
      </c>
      <c r="AH4" s="111" t="n">
        <v>38596</v>
      </c>
      <c r="AI4" s="111" t="n">
        <v>38626</v>
      </c>
      <c r="AJ4" s="111" t="n">
        <v>38657</v>
      </c>
      <c r="AK4" s="111" t="n">
        <v>38687</v>
      </c>
      <c r="AL4" s="111" t="n">
        <v>38718</v>
      </c>
      <c r="AM4" s="111" t="n">
        <v>38749</v>
      </c>
      <c r="AN4" s="111" t="n">
        <v>38777</v>
      </c>
      <c r="AO4" s="111" t="n">
        <v>38808</v>
      </c>
      <c r="AP4" s="111" t="n">
        <v>38838</v>
      </c>
      <c r="AQ4" s="111" t="n">
        <v>38869</v>
      </c>
      <c r="AR4" s="111" t="n">
        <v>38929</v>
      </c>
      <c r="AS4" s="111" t="n">
        <v>38960</v>
      </c>
      <c r="AT4" s="111" t="n">
        <v>38990</v>
      </c>
      <c r="AU4" s="111" t="n">
        <v>39021</v>
      </c>
      <c r="AV4" s="111" t="n">
        <v>39051</v>
      </c>
      <c r="AW4" s="111" t="n">
        <v>39082</v>
      </c>
      <c r="AX4" s="111" t="n">
        <v>39113</v>
      </c>
      <c r="AY4" s="111" t="n">
        <v>39141</v>
      </c>
      <c r="AZ4" s="111" t="n">
        <v>39172</v>
      </c>
    </row>
    <row r="5" customFormat="false" ht="20.1" hidden="false" customHeight="true" outlineLevel="0" collapsed="false">
      <c r="A5" s="113"/>
      <c r="B5" s="114" t="s">
        <v>91</v>
      </c>
      <c r="C5" s="115"/>
      <c r="D5" s="115"/>
      <c r="E5" s="116"/>
      <c r="F5" s="117"/>
      <c r="G5" s="117"/>
      <c r="H5" s="117"/>
      <c r="I5" s="117"/>
      <c r="J5" s="117"/>
      <c r="K5" s="117"/>
      <c r="L5" s="117"/>
      <c r="M5" s="118"/>
      <c r="N5" s="117"/>
      <c r="O5" s="119"/>
      <c r="P5" s="120"/>
      <c r="Q5" s="117"/>
      <c r="R5" s="120"/>
      <c r="S5" s="120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</row>
    <row r="6" customFormat="false" ht="20.1" hidden="false" customHeight="true" outlineLevel="0" collapsed="false">
      <c r="A6" s="109"/>
      <c r="B6" s="114"/>
      <c r="C6" s="115"/>
      <c r="D6" s="115"/>
      <c r="E6" s="116"/>
      <c r="F6" s="117"/>
      <c r="G6" s="117"/>
      <c r="H6" s="117"/>
      <c r="I6" s="117"/>
      <c r="J6" s="117"/>
      <c r="K6" s="117"/>
      <c r="L6" s="117"/>
      <c r="M6" s="118"/>
      <c r="N6" s="117"/>
      <c r="O6" s="119"/>
      <c r="P6" s="120"/>
      <c r="Q6" s="117"/>
      <c r="R6" s="120"/>
      <c r="S6" s="120"/>
      <c r="T6" s="121"/>
      <c r="U6" s="120"/>
      <c r="V6" s="120"/>
      <c r="W6" s="120"/>
      <c r="X6" s="120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</row>
    <row r="7" customFormat="false" ht="20.1" hidden="false" customHeight="true" outlineLevel="0" collapsed="false">
      <c r="B7" s="114" t="s">
        <v>92</v>
      </c>
      <c r="C7" s="122" t="n">
        <v>2595.44027685</v>
      </c>
      <c r="D7" s="122" t="n">
        <v>2187.83687669</v>
      </c>
      <c r="E7" s="122" t="n">
        <v>2272.48724715</v>
      </c>
      <c r="F7" s="123" t="n">
        <v>2113.36340838</v>
      </c>
      <c r="G7" s="123" t="n">
        <v>2165.8</v>
      </c>
      <c r="H7" s="124" t="n">
        <v>2129.6</v>
      </c>
      <c r="I7" s="117" t="n">
        <v>1891</v>
      </c>
      <c r="J7" s="123" t="n">
        <v>2181.2</v>
      </c>
      <c r="K7" s="123" t="n">
        <v>2467.9</v>
      </c>
      <c r="L7" s="123" t="n">
        <v>2091</v>
      </c>
      <c r="M7" s="125" t="n">
        <v>2110.3</v>
      </c>
      <c r="N7" s="123" t="n">
        <v>2710.87028298</v>
      </c>
      <c r="O7" s="126" t="n">
        <v>1935.41298307</v>
      </c>
      <c r="P7" s="127" t="n">
        <v>1824.10426535</v>
      </c>
      <c r="Q7" s="117" t="n">
        <v>2395.6</v>
      </c>
      <c r="R7" s="117" t="n">
        <v>1860.4</v>
      </c>
      <c r="S7" s="117" t="n">
        <v>1783.2</v>
      </c>
      <c r="T7" s="117" t="n">
        <v>1984.6</v>
      </c>
      <c r="U7" s="117" t="n">
        <v>1989.9</v>
      </c>
      <c r="V7" s="117" t="n">
        <v>1808.2</v>
      </c>
      <c r="W7" s="117" t="n">
        <v>2207.6</v>
      </c>
      <c r="X7" s="117" t="n">
        <v>1987.9</v>
      </c>
      <c r="Y7" s="117" t="n">
        <v>1977.3</v>
      </c>
      <c r="Z7" s="117" t="n">
        <v>2327.5</v>
      </c>
      <c r="AA7" s="117" t="n">
        <v>2029.5</v>
      </c>
      <c r="AB7" s="117" t="n">
        <v>1912.6</v>
      </c>
      <c r="AC7" s="117" t="n">
        <v>2303.8</v>
      </c>
      <c r="AD7" s="117" t="n">
        <v>2107.1</v>
      </c>
      <c r="AE7" s="117" t="n">
        <v>1874.1</v>
      </c>
      <c r="AF7" s="117" t="n">
        <v>2354.7</v>
      </c>
      <c r="AG7" s="117" t="n">
        <v>2159.1</v>
      </c>
      <c r="AH7" s="117" t="n">
        <v>1818.2</v>
      </c>
      <c r="AI7" s="123" t="n">
        <v>2245</v>
      </c>
      <c r="AJ7" s="123" t="n">
        <v>1902.22246</v>
      </c>
      <c r="AK7" s="123" t="n">
        <v>1983.9</v>
      </c>
      <c r="AL7" s="123" t="n">
        <v>2705.5</v>
      </c>
      <c r="AM7" s="123" t="n">
        <v>2696</v>
      </c>
      <c r="AN7" s="123" t="n">
        <v>2458.1</v>
      </c>
      <c r="AO7" s="123" t="n">
        <v>3129.7</v>
      </c>
      <c r="AP7" s="123" t="n">
        <v>2973</v>
      </c>
      <c r="AQ7" s="123" t="n">
        <v>2677.9</v>
      </c>
      <c r="AR7" s="123" t="n">
        <v>3313.1</v>
      </c>
      <c r="AS7" s="123" t="n">
        <v>2760.7</v>
      </c>
      <c r="AT7" s="123" t="n">
        <v>3119.2</v>
      </c>
      <c r="AU7" s="123" t="n">
        <v>4104.4</v>
      </c>
      <c r="AV7" s="123" t="n">
        <v>3495.2</v>
      </c>
      <c r="AW7" s="123" t="n">
        <v>3164.3</v>
      </c>
      <c r="AX7" s="123" t="n">
        <v>4865.6</v>
      </c>
      <c r="AY7" s="123" t="n">
        <v>4466.4</v>
      </c>
      <c r="AZ7" s="123" t="n">
        <v>5690</v>
      </c>
    </row>
    <row r="8" customFormat="false" ht="20.1" hidden="false" customHeight="true" outlineLevel="0" collapsed="false">
      <c r="B8" s="114" t="s">
        <v>93</v>
      </c>
      <c r="C8" s="128"/>
      <c r="D8" s="128" t="n">
        <f aca="false">D7-C7</f>
        <v>-407.60340016</v>
      </c>
      <c r="E8" s="128" t="n">
        <f aca="false">E7-D7</f>
        <v>84.65037046</v>
      </c>
      <c r="F8" s="128" t="n">
        <f aca="false">F7-E7</f>
        <v>-159.12383877</v>
      </c>
      <c r="G8" s="128" t="n">
        <f aca="false">G7-F7</f>
        <v>52.4365916200004</v>
      </c>
      <c r="H8" s="128" t="n">
        <f aca="false">H7-G7</f>
        <v>-36.2000000000003</v>
      </c>
      <c r="I8" s="128" t="n">
        <f aca="false">I7-H7</f>
        <v>-238.6</v>
      </c>
      <c r="J8" s="128" t="n">
        <f aca="false">J7-I7</f>
        <v>290.2</v>
      </c>
      <c r="K8" s="128" t="n">
        <f aca="false">K7-J7</f>
        <v>286.7</v>
      </c>
      <c r="L8" s="128" t="n">
        <f aca="false">L7-K7</f>
        <v>-376.9</v>
      </c>
      <c r="M8" s="128" t="n">
        <f aca="false">M7-L7</f>
        <v>19.3000000000002</v>
      </c>
      <c r="N8" s="128" t="n">
        <f aca="false">N7-M7</f>
        <v>600.570282979999</v>
      </c>
      <c r="O8" s="129" t="n">
        <f aca="false">O7-N7</f>
        <v>-775.45729991</v>
      </c>
      <c r="P8" s="124" t="n">
        <f aca="false">P7-O7</f>
        <v>-111.30871772</v>
      </c>
      <c r="Q8" s="124" t="n">
        <f aca="false">Q7-P7</f>
        <v>571.49573465</v>
      </c>
      <c r="R8" s="124" t="n">
        <f aca="false">R7-Q7</f>
        <v>-535.2</v>
      </c>
      <c r="S8" s="124" t="n">
        <f aca="false">S7-R7</f>
        <v>-77.2000000000001</v>
      </c>
      <c r="T8" s="124" t="n">
        <f aca="false">T7-S7</f>
        <v>201.4</v>
      </c>
      <c r="U8" s="124" t="n">
        <f aca="false">U7-T7</f>
        <v>5.30000000000018</v>
      </c>
      <c r="V8" s="124" t="n">
        <f aca="false">V7-U7</f>
        <v>-181.7</v>
      </c>
      <c r="W8" s="124" t="n">
        <f aca="false">W7-V7</f>
        <v>399.4</v>
      </c>
      <c r="X8" s="124" t="n">
        <f aca="false">X7-W7</f>
        <v>-219.7</v>
      </c>
      <c r="Y8" s="124" t="n">
        <f aca="false">Y7-X7</f>
        <v>-10.6000000000001</v>
      </c>
      <c r="Z8" s="124" t="n">
        <f aca="false">Z7-Y7</f>
        <v>350.2</v>
      </c>
      <c r="AA8" s="124" t="n">
        <f aca="false">AA7-Z7</f>
        <v>-298</v>
      </c>
      <c r="AB8" s="124" t="n">
        <f aca="false">AB7-AA7</f>
        <v>-116.9</v>
      </c>
      <c r="AC8" s="124" t="n">
        <f aca="false">AC7-AB7</f>
        <v>391.2</v>
      </c>
      <c r="AD8" s="124" t="n">
        <f aca="false">AD7-AC7</f>
        <v>-196.7</v>
      </c>
      <c r="AE8" s="124" t="n">
        <f aca="false">AE7-AD7</f>
        <v>-233</v>
      </c>
      <c r="AF8" s="124" t="n">
        <f aca="false">AF7-AE7</f>
        <v>480.6</v>
      </c>
      <c r="AG8" s="124" t="n">
        <f aca="false">AG7-AF7</f>
        <v>-195.6</v>
      </c>
      <c r="AH8" s="124" t="n">
        <f aca="false">AH7-AG7</f>
        <v>-340.9</v>
      </c>
      <c r="AI8" s="124" t="n">
        <f aca="false">AI7-AH7</f>
        <v>426.8</v>
      </c>
      <c r="AJ8" s="124" t="n">
        <f aca="false">AJ7-AI7</f>
        <v>-342.77754</v>
      </c>
      <c r="AK8" s="124" t="n">
        <f aca="false">AK7-AJ7</f>
        <v>81.6775400000001</v>
      </c>
      <c r="AL8" s="124" t="n">
        <f aca="false">AL7-AK7</f>
        <v>721.6</v>
      </c>
      <c r="AM8" s="124" t="n">
        <f aca="false">AM7-AL7</f>
        <v>-9.5</v>
      </c>
      <c r="AN8" s="124" t="n">
        <f aca="false">AN7-AM7</f>
        <v>-237.9</v>
      </c>
      <c r="AO8" s="124" t="n">
        <f aca="false">AO7-AN7</f>
        <v>671.6</v>
      </c>
      <c r="AP8" s="124" t="n">
        <f aca="false">AP7-AO7</f>
        <v>-156.7</v>
      </c>
      <c r="AQ8" s="124" t="n">
        <f aca="false">AQ7-AP7</f>
        <v>-295.1</v>
      </c>
      <c r="AR8" s="124" t="n">
        <f aca="false">AR7-AQ7</f>
        <v>635.2</v>
      </c>
      <c r="AS8" s="124" t="n">
        <f aca="false">AS7-AR7</f>
        <v>-552.4</v>
      </c>
      <c r="AT8" s="124" t="n">
        <f aca="false">AT7-AS7</f>
        <v>358.5</v>
      </c>
      <c r="AU8" s="124" t="n">
        <f aca="false">AU7-AT7</f>
        <v>985.2</v>
      </c>
      <c r="AV8" s="124" t="n">
        <f aca="false">AV7-AU7</f>
        <v>-609.2</v>
      </c>
      <c r="AW8" s="124" t="n">
        <f aca="false">AW7-AV7</f>
        <v>-330.9</v>
      </c>
      <c r="AX8" s="124" t="n">
        <f aca="false">AX7-AW7</f>
        <v>1701.3</v>
      </c>
      <c r="AY8" s="124" t="n">
        <f aca="false">AY7-AX7</f>
        <v>-399.200000000001</v>
      </c>
      <c r="AZ8" s="124" t="n">
        <f aca="false">AZ7-AY7</f>
        <v>1223.6</v>
      </c>
    </row>
    <row r="9" customFormat="false" ht="20.1" hidden="false" customHeight="true" outlineLevel="0" collapsed="false">
      <c r="B9" s="114"/>
      <c r="C9" s="115"/>
      <c r="D9" s="115"/>
      <c r="E9" s="115"/>
      <c r="F9" s="117"/>
      <c r="G9" s="117"/>
      <c r="H9" s="117"/>
      <c r="I9" s="117"/>
      <c r="J9" s="117"/>
      <c r="K9" s="117"/>
      <c r="L9" s="117"/>
      <c r="M9" s="118"/>
      <c r="N9" s="117"/>
      <c r="O9" s="119"/>
      <c r="P9" s="120"/>
      <c r="Q9" s="117"/>
      <c r="R9" s="120"/>
      <c r="S9" s="120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</row>
    <row r="10" customFormat="false" ht="20.1" hidden="false" customHeight="true" outlineLevel="0" collapsed="false">
      <c r="B10" s="114" t="s">
        <v>94</v>
      </c>
      <c r="C10" s="115"/>
      <c r="D10" s="115"/>
      <c r="E10" s="115"/>
      <c r="F10" s="117"/>
      <c r="G10" s="117"/>
      <c r="H10" s="117"/>
      <c r="I10" s="117"/>
      <c r="J10" s="117"/>
      <c r="K10" s="117"/>
      <c r="L10" s="117"/>
      <c r="M10" s="118"/>
      <c r="N10" s="117"/>
      <c r="O10" s="119"/>
      <c r="P10" s="120"/>
      <c r="Q10" s="117"/>
      <c r="R10" s="120"/>
      <c r="S10" s="120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</row>
    <row r="11" customFormat="false" ht="20.1" hidden="false" customHeight="true" outlineLevel="0" collapsed="false">
      <c r="B11" s="114"/>
      <c r="C11" s="115"/>
      <c r="D11" s="115"/>
      <c r="E11" s="115"/>
      <c r="F11" s="117"/>
      <c r="G11" s="117"/>
      <c r="H11" s="117"/>
      <c r="I11" s="117"/>
      <c r="J11" s="117"/>
      <c r="K11" s="117"/>
      <c r="L11" s="117"/>
      <c r="M11" s="118"/>
      <c r="N11" s="117"/>
      <c r="O11" s="119"/>
      <c r="P11" s="120"/>
      <c r="Q11" s="117"/>
      <c r="R11" s="120"/>
      <c r="S11" s="120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</row>
    <row r="12" customFormat="false" ht="20.1" hidden="false" customHeight="true" outlineLevel="0" collapsed="false">
      <c r="B12" s="114" t="s">
        <v>95</v>
      </c>
      <c r="C12" s="115"/>
      <c r="D12" s="115" t="n">
        <v>8.0439</v>
      </c>
      <c r="E12" s="115" t="n">
        <v>7.7068</v>
      </c>
      <c r="F12" s="130" t="n">
        <v>7.6652</v>
      </c>
      <c r="G12" s="130" t="n">
        <v>7.9027</v>
      </c>
      <c r="H12" s="130" t="n">
        <v>7.5401</v>
      </c>
      <c r="I12" s="117" t="n">
        <v>7.3922</v>
      </c>
      <c r="J12" s="117" t="n">
        <v>7.3246</v>
      </c>
      <c r="K12" s="117" t="n">
        <v>6.9637</v>
      </c>
      <c r="L12" s="117" t="n">
        <v>6.7287</v>
      </c>
      <c r="M12" s="118" t="n">
        <v>6.5159</v>
      </c>
      <c r="N12" s="117" t="n">
        <v>6.9179</v>
      </c>
      <c r="O12" s="118" t="n">
        <v>6.7686</v>
      </c>
      <c r="P12" s="117" t="n">
        <v>6.6633</v>
      </c>
      <c r="Q12" s="117" t="n">
        <v>6.5537</v>
      </c>
      <c r="R12" s="117" t="n">
        <v>6.7821</v>
      </c>
      <c r="S12" s="117" t="n">
        <v>6.4381</v>
      </c>
      <c r="T12" s="131" t="n">
        <v>6.1287</v>
      </c>
      <c r="U12" s="117" t="n">
        <v>6.4575</v>
      </c>
      <c r="V12" s="117" t="n">
        <v>6.5469</v>
      </c>
      <c r="W12" s="117" t="n">
        <v>6.3876</v>
      </c>
      <c r="X12" s="117" t="n">
        <v>6.0558</v>
      </c>
      <c r="Y12" s="117" t="n">
        <v>5.7323</v>
      </c>
      <c r="Z12" s="117" t="n">
        <v>5.9698</v>
      </c>
      <c r="AA12" s="117" t="n">
        <v>6.0161</v>
      </c>
      <c r="AB12" s="117" t="n">
        <v>6.323</v>
      </c>
      <c r="AC12" s="117" t="n">
        <v>6.1521</v>
      </c>
      <c r="AD12" s="117" t="n">
        <v>6.3314</v>
      </c>
      <c r="AE12" s="131" t="n">
        <v>6.75</v>
      </c>
      <c r="AF12" s="131" t="n">
        <v>6.7035</v>
      </c>
      <c r="AG12" s="131" t="n">
        <v>6.465</v>
      </c>
      <c r="AH12" s="131" t="n">
        <v>6.3578</v>
      </c>
      <c r="AI12" s="131" t="n">
        <v>6.5766</v>
      </c>
      <c r="AJ12" s="131" t="n">
        <v>6.521</v>
      </c>
      <c r="AK12" s="131" t="n">
        <v>6.3591</v>
      </c>
      <c r="AL12" s="131" t="n">
        <v>6.0891</v>
      </c>
      <c r="AM12" s="131" t="n">
        <v>6.1177</v>
      </c>
      <c r="AN12" s="131" t="n">
        <v>6.2544</v>
      </c>
      <c r="AO12" s="131" t="n">
        <v>6.072</v>
      </c>
      <c r="AP12" s="131" t="n">
        <v>6.3199</v>
      </c>
      <c r="AQ12" s="131" t="n">
        <v>6.9549</v>
      </c>
      <c r="AR12" s="131" t="n">
        <v>7.0843</v>
      </c>
      <c r="AS12" s="131" t="n">
        <v>6.9553</v>
      </c>
      <c r="AT12" s="131" t="n">
        <v>7.4098</v>
      </c>
      <c r="AU12" s="131" t="n">
        <v>7.6492</v>
      </c>
      <c r="AV12" s="131" t="n">
        <v>7.2586</v>
      </c>
      <c r="AW12" s="131" t="n">
        <v>7.0406</v>
      </c>
      <c r="AX12" s="131" t="n">
        <v>7.1838</v>
      </c>
      <c r="AY12" s="131" t="n">
        <v>7.1698</v>
      </c>
      <c r="AZ12" s="131" t="n">
        <v>7.3514</v>
      </c>
    </row>
    <row r="13" customFormat="false" ht="20.1" hidden="false" customHeight="true" outlineLevel="0" collapsed="false">
      <c r="B13" s="114" t="s">
        <v>96</v>
      </c>
      <c r="C13" s="132"/>
      <c r="D13" s="132" t="n">
        <f aca="false">1/8.0439</f>
        <v>0.124317806039359</v>
      </c>
      <c r="E13" s="132" t="n">
        <f aca="false">1/7.7068</f>
        <v>0.129755540561582</v>
      </c>
      <c r="F13" s="133" t="n">
        <f aca="false">1/7.6652</f>
        <v>0.130459740124198</v>
      </c>
      <c r="G13" s="133" t="n">
        <f aca="false">1/7.9027</f>
        <v>0.126539030964101</v>
      </c>
      <c r="H13" s="133" t="n">
        <f aca="false">1/7.5401</f>
        <v>0.132624235752842</v>
      </c>
      <c r="I13" s="133" t="n">
        <f aca="false">1/7.3922</f>
        <v>0.135277725169774</v>
      </c>
      <c r="J13" s="133" t="n">
        <f aca="false">1/7.3246</f>
        <v>0.136526226688147</v>
      </c>
      <c r="K13" s="133" t="n">
        <f aca="false">1/6.9637</f>
        <v>0.143601820871089</v>
      </c>
      <c r="L13" s="133" t="n">
        <f aca="false">1/6.7287</f>
        <v>0.148617117719619</v>
      </c>
      <c r="M13" s="133" t="n">
        <f aca="false">1/6.5159</f>
        <v>0.153470740803266</v>
      </c>
      <c r="N13" s="133" t="n">
        <f aca="false">1/6.9179</f>
        <v>0.144552537619798</v>
      </c>
      <c r="O13" s="134" t="n">
        <f aca="false">1/6.7686</f>
        <v>0.147741039505954</v>
      </c>
      <c r="P13" s="133" t="n">
        <f aca="false">1/6.6633</f>
        <v>0.150075788273078</v>
      </c>
      <c r="Q13" s="133" t="n">
        <f aca="false">1/6.5537</f>
        <v>0.15258556235409</v>
      </c>
      <c r="R13" s="133" t="n">
        <f aca="false">1/6.7821</f>
        <v>0.147446955957594</v>
      </c>
      <c r="S13" s="133" t="n">
        <f aca="false">1/6.4381</f>
        <v>0.155325328901384</v>
      </c>
      <c r="T13" s="133" t="n">
        <f aca="false">1/6.1287</f>
        <v>0.1631667400917</v>
      </c>
      <c r="U13" s="133" t="n">
        <f aca="false">1/6.4575</f>
        <v>0.154858691444057</v>
      </c>
      <c r="V13" s="133" t="n">
        <f aca="false">1/6.5469</f>
        <v>0.152744046800776</v>
      </c>
      <c r="W13" s="133" t="n">
        <f aca="false">1/6.3876</f>
        <v>0.156553322061494</v>
      </c>
      <c r="X13" s="133" t="n">
        <f aca="false">1/6.0558</f>
        <v>0.165130948842432</v>
      </c>
      <c r="Y13" s="133" t="n">
        <f aca="false">1/5.7323</f>
        <v>0.174450046229262</v>
      </c>
      <c r="Z13" s="133" t="n">
        <f aca="false">1/5.9698</f>
        <v>0.16750979932326</v>
      </c>
      <c r="AA13" s="133" t="n">
        <f aca="false">1/6.0161</f>
        <v>0.166220641279234</v>
      </c>
      <c r="AB13" s="133" t="n">
        <f aca="false">1/6.0101</f>
        <v>0.16638658258598</v>
      </c>
      <c r="AC13" s="133" t="n">
        <f aca="false">1/6.1521</f>
        <v>0.162546122462249</v>
      </c>
      <c r="AD13" s="133" t="n">
        <f aca="false">1/6.3314</f>
        <v>0.157942951006097</v>
      </c>
      <c r="AE13" s="133" t="n">
        <f aca="false">1/6.75</f>
        <v>0.148148148148148</v>
      </c>
      <c r="AF13" s="133" t="n">
        <f aca="false">1/6.7035</f>
        <v>0.149175803684642</v>
      </c>
      <c r="AG13" s="133" t="n">
        <f aca="false">1/6.465</f>
        <v>0.154679040989946</v>
      </c>
      <c r="AH13" s="133" t="n">
        <f aca="false">1/6.3578</f>
        <v>0.157287111894051</v>
      </c>
      <c r="AI13" s="133" t="n">
        <f aca="false">1/6.5766</f>
        <v>0.152054252957455</v>
      </c>
      <c r="AJ13" s="133" t="n">
        <f aca="false">1/6.521</f>
        <v>0.153350713080816</v>
      </c>
      <c r="AK13" s="133" t="n">
        <f aca="false">1/6.3591</f>
        <v>0.157254957462534</v>
      </c>
      <c r="AL13" s="133" t="n">
        <f aca="false">1/6.0891</f>
        <v>0.16422788260991</v>
      </c>
      <c r="AM13" s="133" t="n">
        <f aca="false">1/6.1177</f>
        <v>0.163460123902774</v>
      </c>
      <c r="AN13" s="133" t="n">
        <f aca="false">1/6.2544</f>
        <v>0.159887439242773</v>
      </c>
      <c r="AO13" s="133" t="n">
        <f aca="false">1/6.072</f>
        <v>0.164690382081686</v>
      </c>
      <c r="AP13" s="133" t="n">
        <f aca="false">1/6.3199</f>
        <v>0.158230351746072</v>
      </c>
      <c r="AQ13" s="133" t="n">
        <f aca="false">1/6.9549</f>
        <v>0.143783519532991</v>
      </c>
      <c r="AR13" s="133" t="n">
        <f aca="false">1/7.0843</f>
        <v>0.141157206781192</v>
      </c>
      <c r="AS13" s="133" t="n">
        <f aca="false">1/6.9553</f>
        <v>0.143775250528374</v>
      </c>
      <c r="AT13" s="133" t="n">
        <f aca="false">1/7.4098</f>
        <v>0.134956409079867</v>
      </c>
      <c r="AU13" s="133" t="n">
        <f aca="false">1/7.6492</f>
        <v>0.130732625634053</v>
      </c>
      <c r="AV13" s="133" t="n">
        <f aca="false">1/7.2586</f>
        <v>0.137767613589397</v>
      </c>
      <c r="AW13" s="133" t="n">
        <f aca="false">1/7.0406</f>
        <v>0.142033349430446</v>
      </c>
      <c r="AX13" s="133" t="n">
        <f aca="false">1/7.1838</f>
        <v>0.139202093599488</v>
      </c>
      <c r="AY13" s="133" t="n">
        <f aca="false">1/7.1698</f>
        <v>0.139473904432481</v>
      </c>
      <c r="AZ13" s="133" t="n">
        <f aca="false">1/7.3514</f>
        <v>0.136028511576026</v>
      </c>
    </row>
    <row r="14" customFormat="false" ht="20.1" hidden="false" customHeight="true" outlineLevel="0" collapsed="false">
      <c r="B14" s="114" t="s">
        <v>97</v>
      </c>
      <c r="C14" s="115"/>
      <c r="D14" s="115"/>
      <c r="E14" s="115"/>
      <c r="F14" s="130"/>
      <c r="G14" s="130"/>
      <c r="H14" s="130"/>
      <c r="I14" s="117"/>
      <c r="J14" s="117"/>
      <c r="K14" s="117"/>
      <c r="L14" s="117"/>
      <c r="M14" s="118"/>
      <c r="N14" s="117"/>
      <c r="O14" s="119"/>
      <c r="P14" s="120"/>
      <c r="Q14" s="117"/>
      <c r="R14" s="120"/>
      <c r="S14" s="120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</row>
    <row r="15" customFormat="false" ht="20.1" hidden="false" customHeight="true" outlineLevel="0" collapsed="false">
      <c r="B15" s="114" t="s">
        <v>98</v>
      </c>
      <c r="C15" s="132"/>
      <c r="D15" s="132" t="n">
        <f aca="false">1/12.7437</f>
        <v>0.0784701460329418</v>
      </c>
      <c r="E15" s="132" t="n">
        <f aca="false">1/12.124</f>
        <v>0.0824810293632464</v>
      </c>
      <c r="F15" s="133" t="n">
        <f aca="false">1/12.4393</f>
        <v>0.0803903756642255</v>
      </c>
      <c r="G15" s="133" t="n">
        <f aca="false">1/13.1219</f>
        <v>0.0762084759066904</v>
      </c>
      <c r="H15" s="133" t="n">
        <f aca="false">1/12.26</f>
        <v>0.0815660685154976</v>
      </c>
      <c r="I15" s="133" t="n">
        <f aca="false">1/11.7868</f>
        <v>0.0848406692231988</v>
      </c>
      <c r="J15" s="133" t="n">
        <f aca="false">1/11.702</f>
        <v>0.0854554776961203</v>
      </c>
      <c r="K15" s="133" t="n">
        <f aca="false">1/11.6744</f>
        <v>0.0856575070239156</v>
      </c>
      <c r="L15" s="133" t="n">
        <f aca="false">1/11.3692</f>
        <v>0.0879569362839954</v>
      </c>
      <c r="M15" s="133" t="n">
        <f aca="false">1/11.3073</f>
        <v>0.0884384424221521</v>
      </c>
      <c r="N15" s="133" t="n">
        <f aca="false">1/12.5935</f>
        <v>0.0794060427998571</v>
      </c>
      <c r="O15" s="134" t="n">
        <f aca="false">1/12.6411</f>
        <v>0.0791070397354661</v>
      </c>
      <c r="P15" s="133" t="n">
        <f aca="false">1/12.1204</f>
        <v>0.0825055278703673</v>
      </c>
      <c r="Q15" s="133" t="n">
        <f aca="false">1/11.8224</f>
        <v>0.0845851942076059</v>
      </c>
      <c r="R15" s="133" t="n">
        <f aca="false">1/12.1262</f>
        <v>0.0824660652141644</v>
      </c>
      <c r="S15" s="133" t="n">
        <f aca="false">1/11.7619</f>
        <v>0.0850202773361447</v>
      </c>
      <c r="T15" s="133" t="n">
        <f aca="false">1/11.2923</f>
        <v>0.088555918634822</v>
      </c>
      <c r="U15" s="133" t="n">
        <f aca="false">1/11.7446</f>
        <v>0.0851455136828841</v>
      </c>
      <c r="V15" s="133" t="n">
        <f aca="false">1/11.736</f>
        <v>0.0852079072937969</v>
      </c>
      <c r="W15" s="133" t="n">
        <f aca="false">1/11.5461</f>
        <v>0.0866093312893531</v>
      </c>
      <c r="X15" s="133" t="n">
        <f aca="false">1/11.2483</f>
        <v>0.0889023230177004</v>
      </c>
      <c r="Y15" s="133" t="n">
        <f aca="false">1/11.601</f>
        <v>0.0861994655633135</v>
      </c>
      <c r="Z15" s="133" t="n">
        <f aca="false">1/11.2168</f>
        <v>0.0891519863062549</v>
      </c>
      <c r="AA15" s="133" t="n">
        <f aca="false">1/11.3535</f>
        <v>0.0880785660809442</v>
      </c>
      <c r="AB15" s="133" t="n">
        <f aca="false">1/11.8847</f>
        <v>0.084141795754205</v>
      </c>
      <c r="AC15" s="133" t="n">
        <f aca="false">1/11.6567</f>
        <v>0.0857875728122024</v>
      </c>
      <c r="AD15" s="133" t="n">
        <f aca="false">1/11.7446</f>
        <v>0.0851455136828841</v>
      </c>
      <c r="AE15" s="133" t="n">
        <f aca="false">1/12.282</f>
        <v>0.0814199641752158</v>
      </c>
      <c r="AF15" s="133" t="n">
        <f aca="false">1/11.7407</f>
        <v>0.08517379713305</v>
      </c>
      <c r="AG15" s="133" t="n">
        <f aca="false">1/11.5992</f>
        <v>0.0862128422649838</v>
      </c>
      <c r="AH15" s="133" t="n">
        <f aca="false">1/11.4978</f>
        <v>0.0869731600827985</v>
      </c>
      <c r="AI15" s="133" t="n">
        <f aca="false">1/11.5989</f>
        <v>0.0862150721189078</v>
      </c>
      <c r="AJ15" s="133" t="n">
        <f aca="false">1/11.2213</f>
        <v>0.0891162343044032</v>
      </c>
      <c r="AK15" s="133" t="n">
        <f aca="false">1/11.1059</f>
        <v>0.0900422298057789</v>
      </c>
      <c r="AL15" s="133" t="n">
        <f aca="false">1/10.7529</f>
        <v>0.0929981679360917</v>
      </c>
      <c r="AM15" s="133" t="n">
        <f aca="false">1/10.6948</f>
        <v>0.0935033848225306</v>
      </c>
      <c r="AN15" s="133" t="n">
        <f aca="false">1/10.907</f>
        <v>0.0916842394792335</v>
      </c>
      <c r="AO15" s="133" t="n">
        <f aca="false">1/10.7206</f>
        <v>0.0932783612857489</v>
      </c>
      <c r="AP15" s="133" t="n">
        <f aca="false">1/11.806</f>
        <v>0.0847026935456548</v>
      </c>
      <c r="AQ15" s="133" t="n">
        <f aca="false">1/12.8291</f>
        <v>0.0779477905698763</v>
      </c>
      <c r="AR15" s="133" t="n">
        <f aca="false">1/13.0643</f>
        <v>0.0765444761678774</v>
      </c>
      <c r="AS15" s="133" t="n">
        <f aca="false">1/13.1608</f>
        <v>0.0759832229043827</v>
      </c>
      <c r="AT15" s="133" t="n">
        <f aca="false">1/13.9706</f>
        <v>0.0715788870914635</v>
      </c>
      <c r="AU15" s="133" t="n">
        <f aca="false">1/14.3415</f>
        <v>0.069727713279643</v>
      </c>
      <c r="AV15" s="133" t="n">
        <f aca="false">1/13.8728</f>
        <v>0.0720835015281702</v>
      </c>
      <c r="AW15" s="133" t="n">
        <f aca="false">1/13.8362</f>
        <v>0.0722741793266938</v>
      </c>
      <c r="AX15" s="133" t="n">
        <f aca="false">1/14.0828</f>
        <v>0.0710086062430767</v>
      </c>
      <c r="AY15" s="133" t="n">
        <f aca="false">1/14.0398</f>
        <v>0.0712260858416787</v>
      </c>
      <c r="AZ15" s="133" t="n">
        <f aca="false">1/14.3044</f>
        <v>0.0699085596040379</v>
      </c>
    </row>
    <row r="16" customFormat="false" ht="20.1" hidden="false" customHeight="true" outlineLevel="0" collapsed="false">
      <c r="B16" s="114" t="s">
        <v>99</v>
      </c>
      <c r="C16" s="132"/>
      <c r="D16" s="132" t="n">
        <f aca="false">1/0.0679</f>
        <v>14.7275405007364</v>
      </c>
      <c r="E16" s="132" t="n">
        <f aca="false">1/0.0642</f>
        <v>15.5763239875389</v>
      </c>
      <c r="F16" s="133" t="n">
        <f aca="false">1/0.0654</f>
        <v>15.2905198776758</v>
      </c>
      <c r="G16" s="133" t="n">
        <f aca="false">1/0.0668</f>
        <v>14.9700598802395</v>
      </c>
      <c r="H16" s="133" t="n">
        <f aca="false">1/0.0636</f>
        <v>15.7232704402516</v>
      </c>
      <c r="I16" s="133" t="n">
        <f aca="false">1/0.0622</f>
        <v>16.0771704180064</v>
      </c>
      <c r="J16" s="133" t="n">
        <f aca="false">1/0.0636</f>
        <v>15.7232704402516</v>
      </c>
      <c r="K16" s="133" t="n">
        <f aca="false">1/0.0636</f>
        <v>15.7232704402516</v>
      </c>
      <c r="L16" s="133" t="n">
        <f aca="false">1/0.0616</f>
        <v>16.2337662337662</v>
      </c>
      <c r="M16" s="133" t="n">
        <f aca="false">1/0.0604</f>
        <v>16.5562913907285</v>
      </c>
      <c r="N16" s="133" t="n">
        <f aca="false">1/0.065</f>
        <v>15.3846153846154</v>
      </c>
      <c r="O16" s="134" t="n">
        <f aca="false">1/0.0695</f>
        <v>14.3884892086331</v>
      </c>
      <c r="P16" s="133" t="n">
        <f aca="false">1/0.0611</f>
        <v>16.366612111293</v>
      </c>
      <c r="Q16" s="133" t="n">
        <f aca="false">1/0.061</f>
        <v>16.3934426229508</v>
      </c>
      <c r="R16" s="133" t="n">
        <f aca="false">1/0.0606</f>
        <v>16.5016501650165</v>
      </c>
      <c r="S16" s="133" t="n">
        <f aca="false">1/0.0588</f>
        <v>17.0068027210884</v>
      </c>
      <c r="T16" s="133" t="n">
        <f aca="false">1/0.0561</f>
        <v>17.825311942959</v>
      </c>
      <c r="U16" s="133" t="n">
        <f aca="false">1/0.0505</f>
        <v>19.8019801980198</v>
      </c>
      <c r="V16" s="133" t="n">
        <f aca="false">1/0.0595</f>
        <v>16.8067226890756</v>
      </c>
      <c r="W16" s="133" t="n">
        <f aca="false">1/0.0587</f>
        <v>17.0357751277683</v>
      </c>
      <c r="X16" s="133" t="n">
        <f aca="false">1/0.0578</f>
        <v>17.3010380622837</v>
      </c>
      <c r="Y16" s="133" t="n">
        <f aca="false">1/0.052</f>
        <v>19.2307692307692</v>
      </c>
      <c r="Z16" s="133" t="n">
        <f aca="false">1/0.0578</f>
        <v>17.3010380622837</v>
      </c>
      <c r="AA16" s="133" t="n">
        <f aca="false">1/0.0574</f>
        <v>17.4216027874564</v>
      </c>
      <c r="AB16" s="133" t="n">
        <f aca="false">1/0.0572</f>
        <v>17.4825174825175</v>
      </c>
      <c r="AC16" s="133" t="n">
        <f aca="false">1/0.0572</f>
        <v>17.4825174825175</v>
      </c>
      <c r="AD16" s="133" t="n">
        <f aca="false">1/0.0594</f>
        <v>16.8350168350168</v>
      </c>
      <c r="AE16" s="133" t="n">
        <f aca="false">1/0.0621</f>
        <v>16.1030595813205</v>
      </c>
      <c r="AF16" s="133" t="n">
        <f aca="false">1/0.0599</f>
        <v>16.6944908180301</v>
      </c>
      <c r="AG16" s="133" t="n">
        <f aca="false">1/0.0585</f>
        <v>17.0940170940171</v>
      </c>
      <c r="AH16" s="133" t="n">
        <f aca="false">1/0.0573</f>
        <v>17.4520069808028</v>
      </c>
      <c r="AI16" s="133" t="n">
        <f aca="false">1/0.0573</f>
        <v>17.4520069808028</v>
      </c>
      <c r="AJ16" s="133" t="n">
        <f aca="false">1/0.0545</f>
        <v>18.348623853211</v>
      </c>
      <c r="AK16" s="133" t="n">
        <f aca="false">1/0.0536</f>
        <v>18.6567164179105</v>
      </c>
      <c r="AL16" s="133" t="n">
        <f aca="false">1/0.0528</f>
        <v>18.9393939393939</v>
      </c>
      <c r="AM16" s="133" t="n">
        <f aca="false">1/0.0519</f>
        <v>19.2678227360308</v>
      </c>
      <c r="AN16" s="133" t="n">
        <f aca="false">1/0.0533</f>
        <v>18.7617260787993</v>
      </c>
      <c r="AO16" s="133" t="n">
        <f aca="false">1/0.0518</f>
        <v>19.3050193050193</v>
      </c>
      <c r="AP16" s="133" t="n">
        <f aca="false">1/0.0566</f>
        <v>17.6678445229682</v>
      </c>
      <c r="AQ16" s="133" t="n">
        <f aca="false">1/0.0607</f>
        <v>16.4744645799012</v>
      </c>
      <c r="AR16" s="133" t="n">
        <f aca="false">1/0.0613</f>
        <v>16.3132137030995</v>
      </c>
      <c r="AS16" s="133" t="n">
        <f aca="false">1/0.06</f>
        <v>16.6666666666667</v>
      </c>
      <c r="AT16" s="133" t="n">
        <f aca="false">1/0.0633</f>
        <v>15.7977883096367</v>
      </c>
      <c r="AU16" s="133" t="n">
        <f aca="false">1/0.0645</f>
        <v>15.5038759689922</v>
      </c>
      <c r="AV16" s="133" t="n">
        <f aca="false">1/0.0619</f>
        <v>16.1550888529887</v>
      </c>
      <c r="AW16" s="133" t="n">
        <f aca="false">1/0.0601</f>
        <v>16.6389351081531</v>
      </c>
      <c r="AX16" s="133" t="n">
        <f aca="false">1/0.0597</f>
        <v>16.750418760469</v>
      </c>
      <c r="AY16" s="133" t="n">
        <f aca="false">1/0.0595</f>
        <v>16.8067226890756</v>
      </c>
      <c r="AZ16" s="133" t="n">
        <f aca="false">1/0.0627</f>
        <v>15.9489633173844</v>
      </c>
    </row>
    <row r="17" customFormat="false" ht="20.1" hidden="false" customHeight="true" outlineLevel="0" collapsed="false">
      <c r="B17" s="114" t="s">
        <v>100</v>
      </c>
      <c r="C17" s="135"/>
      <c r="D17" s="135"/>
      <c r="E17" s="135"/>
      <c r="F17" s="117"/>
      <c r="G17" s="117"/>
      <c r="H17" s="117"/>
      <c r="I17" s="117"/>
      <c r="J17" s="117"/>
      <c r="K17" s="117"/>
      <c r="L17" s="117"/>
      <c r="M17" s="117"/>
      <c r="N17" s="117"/>
      <c r="O17" s="119"/>
      <c r="P17" s="120"/>
      <c r="Q17" s="117"/>
      <c r="R17" s="120"/>
      <c r="S17" s="120"/>
      <c r="T17" s="120"/>
      <c r="U17" s="120"/>
      <c r="V17" s="120"/>
      <c r="W17" s="120"/>
      <c r="X17" s="120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</row>
    <row r="18" customFormat="false" ht="20.1" hidden="false" customHeight="true" outlineLevel="0" collapsed="false">
      <c r="B18" s="102"/>
      <c r="C18" s="136"/>
      <c r="D18" s="136"/>
      <c r="E18" s="137"/>
      <c r="F18" s="103"/>
      <c r="G18" s="103"/>
      <c r="H18" s="103"/>
      <c r="I18" s="138"/>
      <c r="J18" s="138"/>
      <c r="K18" s="103"/>
      <c r="L18" s="103"/>
      <c r="M18" s="106"/>
      <c r="N18" s="138"/>
      <c r="O18" s="106"/>
      <c r="P18" s="104"/>
      <c r="Q18" s="103"/>
      <c r="R18" s="104"/>
      <c r="S18" s="104"/>
      <c r="T18" s="107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</row>
    <row r="19" customFormat="false" ht="20.1" hidden="false" customHeight="true" outlineLevel="0" collapsed="false">
      <c r="B19" s="102"/>
      <c r="C19" s="136"/>
      <c r="D19" s="136"/>
      <c r="E19" s="102"/>
      <c r="F19" s="103"/>
      <c r="G19" s="103"/>
      <c r="H19" s="103"/>
      <c r="I19" s="104"/>
      <c r="J19" s="104"/>
      <c r="K19" s="103"/>
      <c r="L19" s="103"/>
      <c r="M19" s="105"/>
      <c r="N19" s="104"/>
      <c r="O19" s="106"/>
      <c r="P19" s="104"/>
      <c r="Q19" s="103"/>
      <c r="R19" s="104"/>
      <c r="S19" s="104"/>
      <c r="T19" s="107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</row>
    <row r="20" customFormat="false" ht="20.1" hidden="false" customHeight="true" outlineLevel="0" collapsed="false">
      <c r="B20" s="139" t="s">
        <v>101</v>
      </c>
      <c r="C20" s="136"/>
      <c r="D20" s="136"/>
      <c r="E20" s="102"/>
      <c r="F20" s="103"/>
      <c r="G20" s="103"/>
      <c r="H20" s="103"/>
      <c r="I20" s="104"/>
      <c r="J20" s="104"/>
      <c r="K20" s="103"/>
      <c r="L20" s="103"/>
      <c r="M20" s="105"/>
      <c r="N20" s="104"/>
      <c r="O20" s="106"/>
      <c r="P20" s="104"/>
      <c r="Q20" s="103"/>
      <c r="R20" s="104"/>
      <c r="S20" s="104"/>
      <c r="T20" s="107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</row>
    <row r="21" customFormat="false" ht="20.1" hidden="false" customHeight="true" outlineLevel="0" collapsed="false">
      <c r="B21" s="140" t="s">
        <v>102</v>
      </c>
      <c r="C21" s="141"/>
      <c r="D21" s="141"/>
      <c r="E21" s="142"/>
      <c r="F21" s="143"/>
      <c r="G21" s="143"/>
      <c r="H21" s="143"/>
      <c r="I21" s="144"/>
      <c r="J21" s="144"/>
      <c r="K21" s="143"/>
      <c r="L21" s="143"/>
      <c r="M21" s="145"/>
      <c r="N21" s="144"/>
      <c r="O21" s="146"/>
      <c r="P21" s="144"/>
      <c r="Q21" s="143"/>
      <c r="R21" s="144"/>
      <c r="S21" s="144"/>
      <c r="T21" s="147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</row>
    <row r="22" customFormat="false" ht="20.1" hidden="false" customHeight="true" outlineLevel="0" collapsed="false">
      <c r="B22" s="148" t="s">
        <v>103</v>
      </c>
    </row>
  </sheetData>
  <printOptions headings="false" gridLines="false" gridLinesSet="true" horizontalCentered="true" verticalCentered="false"/>
  <pageMargins left="0.9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4" activeCellId="0" sqref="A4:O60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50"/>
      <c r="L2" s="150"/>
      <c r="M2" s="150"/>
      <c r="N2" s="150"/>
      <c r="O2" s="150"/>
    </row>
    <row r="3" customFormat="false" ht="13.5" hidden="false" customHeight="true" outlineLevel="0" collapsed="false">
      <c r="A3" s="151"/>
      <c r="B3" s="152"/>
      <c r="C3" s="153"/>
      <c r="D3" s="153"/>
      <c r="E3" s="153"/>
      <c r="F3" s="153"/>
      <c r="G3" s="153"/>
      <c r="H3" s="153"/>
      <c r="I3" s="151"/>
      <c r="J3" s="151"/>
      <c r="K3" s="150"/>
      <c r="L3" s="150"/>
      <c r="M3" s="150"/>
      <c r="N3" s="150"/>
      <c r="O3" s="150"/>
    </row>
    <row r="4" customFormat="false" ht="15.75" hidden="false" customHeight="false" outlineLevel="0" collapsed="false">
      <c r="A4" s="154" t="s">
        <v>104</v>
      </c>
      <c r="B4" s="154"/>
      <c r="C4" s="154"/>
      <c r="D4" s="154"/>
      <c r="E4" s="154"/>
      <c r="F4" s="154"/>
      <c r="G4" s="154"/>
      <c r="H4" s="154"/>
      <c r="I4" s="154"/>
      <c r="J4" s="154"/>
      <c r="K4" s="155"/>
      <c r="L4" s="150"/>
      <c r="M4" s="150"/>
      <c r="N4" s="150"/>
      <c r="O4" s="150"/>
    </row>
    <row r="5" customFormat="false" ht="12.75" hidden="false" customHeight="false" outlineLevel="0" collapsed="false">
      <c r="A5" s="156"/>
      <c r="B5" s="157"/>
      <c r="C5" s="157"/>
      <c r="D5" s="157"/>
      <c r="E5" s="157"/>
      <c r="F5" s="157"/>
      <c r="G5" s="157"/>
      <c r="H5" s="157"/>
      <c r="I5" s="157"/>
      <c r="J5" s="157"/>
      <c r="K5" s="155"/>
      <c r="L5" s="150"/>
      <c r="M5" s="150"/>
      <c r="N5" s="150"/>
      <c r="O5" s="150"/>
    </row>
    <row r="6" customFormat="false" ht="12.7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customFormat="false" ht="12.7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</row>
    <row r="8" customFormat="false" ht="12.7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customFormat="false" ht="12.7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</row>
    <row r="10" customFormat="false" ht="12.7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</row>
    <row r="11" customFormat="false" ht="12.75" hidden="false" customHeight="fals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</row>
    <row r="12" customFormat="false" ht="12.7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</row>
    <row r="13" customFormat="false" ht="12.75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</row>
    <row r="14" customFormat="false" ht="12.7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</row>
    <row r="15" customFormat="false" ht="12.7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</row>
    <row r="16" customFormat="false" ht="12.7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</row>
    <row r="18" customFormat="false" ht="12.7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</row>
    <row r="19" customFormat="false" ht="12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</row>
    <row r="20" customFormat="false" ht="12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</row>
    <row r="21" customFormat="false" ht="12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</row>
    <row r="24" customFormat="false" ht="12.7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</row>
    <row r="26" customFormat="false" ht="12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</row>
    <row r="33" customFormat="false" ht="12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</row>
    <row r="34" customFormat="false" ht="15.75" hidden="false" customHeight="false" outlineLevel="0" collapsed="false">
      <c r="A34" s="154" t="s">
        <v>105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5"/>
      <c r="L34" s="150"/>
      <c r="M34" s="150"/>
      <c r="N34" s="150"/>
      <c r="O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</row>
    <row r="47" customFormat="false" ht="12.7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</row>
    <row r="55" customFormat="false" ht="12.7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B77" activeCellId="0" sqref="B77:F105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8" t="s">
        <v>106</v>
      </c>
      <c r="C2" s="158"/>
      <c r="D2" s="158"/>
      <c r="E2" s="158"/>
      <c r="F2" s="158"/>
    </row>
    <row r="3" customFormat="false" ht="11.25" hidden="false" customHeight="false" outlineLevel="0" collapsed="false">
      <c r="B3" s="159" t="s">
        <v>107</v>
      </c>
      <c r="C3" s="159"/>
      <c r="D3" s="159"/>
      <c r="E3" s="159"/>
      <c r="F3" s="159"/>
    </row>
    <row r="4" customFormat="false" ht="11.25" hidden="false" customHeight="false" outlineLevel="0" collapsed="false">
      <c r="B4" s="160"/>
      <c r="C4" s="161"/>
      <c r="D4" s="161"/>
      <c r="E4" s="159" t="s">
        <v>108</v>
      </c>
      <c r="F4" s="162" t="s">
        <v>5</v>
      </c>
    </row>
    <row r="5" customFormat="false" ht="11.25" hidden="false" customHeight="false" outlineLevel="0" collapsed="false">
      <c r="B5" s="163"/>
      <c r="C5" s="164" t="n">
        <v>39141</v>
      </c>
      <c r="D5" s="164" t="n">
        <v>39172</v>
      </c>
      <c r="E5" s="165" t="s">
        <v>6</v>
      </c>
      <c r="F5" s="165" t="s">
        <v>6</v>
      </c>
    </row>
    <row r="6" customFormat="false" ht="11.25" hidden="false" customHeight="false" outlineLevel="0" collapsed="false">
      <c r="B6" s="166" t="s">
        <v>109</v>
      </c>
      <c r="C6" s="167" t="n">
        <v>6838.36732944</v>
      </c>
      <c r="D6" s="167" t="n">
        <v>8049.96871893</v>
      </c>
      <c r="E6" s="167" t="n">
        <v>1211.60138949</v>
      </c>
      <c r="F6" s="168" t="n">
        <v>17.7176997245221</v>
      </c>
    </row>
    <row r="7" customFormat="false" ht="11.25" hidden="false" customHeight="false" outlineLevel="0" collapsed="false">
      <c r="B7" s="166" t="s">
        <v>110</v>
      </c>
      <c r="C7" s="167" t="n">
        <v>4875.5825864</v>
      </c>
      <c r="D7" s="167" t="n">
        <v>6094.71860836</v>
      </c>
      <c r="E7" s="167" t="n">
        <v>1219.13602196</v>
      </c>
      <c r="F7" s="168" t="n">
        <v>25.0049301874339</v>
      </c>
    </row>
    <row r="8" customFormat="false" ht="11.25" hidden="false" customHeight="false" outlineLevel="0" collapsed="false">
      <c r="B8" s="169" t="s">
        <v>111</v>
      </c>
      <c r="C8" s="170" t="n">
        <v>4625.9521656</v>
      </c>
      <c r="D8" s="170" t="n">
        <v>5985.5878601</v>
      </c>
      <c r="E8" s="170" t="n">
        <v>1359.6356945</v>
      </c>
      <c r="F8" s="171" t="n">
        <v>29.3914775991561</v>
      </c>
    </row>
    <row r="9" customFormat="false" ht="11.25" hidden="false" customHeight="false" outlineLevel="0" collapsed="false">
      <c r="B9" s="169" t="s">
        <v>112</v>
      </c>
      <c r="C9" s="170" t="n">
        <v>3E-008</v>
      </c>
      <c r="D9" s="170" t="n">
        <v>2E-008</v>
      </c>
      <c r="E9" s="170" t="n">
        <v>-1E-008</v>
      </c>
      <c r="F9" s="171" t="n">
        <v>0</v>
      </c>
    </row>
    <row r="10" customFormat="false" ht="11.25" hidden="false" customHeight="false" outlineLevel="0" collapsed="false">
      <c r="B10" s="169" t="s">
        <v>113</v>
      </c>
      <c r="C10" s="170" t="n">
        <v>249.63042077</v>
      </c>
      <c r="D10" s="170" t="n">
        <v>109.13074824</v>
      </c>
      <c r="E10" s="170" t="n">
        <v>-140.49967253</v>
      </c>
      <c r="F10" s="171" t="n">
        <v>-56.2830732314677</v>
      </c>
    </row>
    <row r="11" customFormat="false" ht="11.25" hidden="false" customHeight="false" outlineLevel="0" collapsed="false">
      <c r="B11" s="166" t="s">
        <v>114</v>
      </c>
      <c r="C11" s="167" t="n">
        <v>1962.78474304</v>
      </c>
      <c r="D11" s="167" t="n">
        <v>1955.25011057</v>
      </c>
      <c r="E11" s="167" t="n">
        <v>-7.53463247000013</v>
      </c>
      <c r="F11" s="168" t="n">
        <v>-0.383874619808301</v>
      </c>
    </row>
    <row r="12" customFormat="false" ht="11.25" hidden="false" customHeight="false" outlineLevel="0" collapsed="false">
      <c r="B12" s="169" t="s">
        <v>115</v>
      </c>
      <c r="C12" s="170" t="n">
        <v>1947.41105324</v>
      </c>
      <c r="D12" s="170" t="n">
        <v>1938.76332447</v>
      </c>
      <c r="E12" s="170" t="n">
        <v>-8.64772877000019</v>
      </c>
      <c r="F12" s="171" t="n">
        <v>-0.44406283694511</v>
      </c>
    </row>
    <row r="13" customFormat="false" ht="11.25" hidden="false" customHeight="false" outlineLevel="0" collapsed="false">
      <c r="B13" s="169" t="s">
        <v>116</v>
      </c>
      <c r="C13" s="170" t="n">
        <v>0</v>
      </c>
      <c r="D13" s="170" t="n">
        <v>0</v>
      </c>
      <c r="E13" s="170" t="n">
        <v>0</v>
      </c>
      <c r="F13" s="171" t="n">
        <v>0</v>
      </c>
    </row>
    <row r="14" customFormat="false" ht="11.25" hidden="false" customHeight="false" outlineLevel="0" collapsed="false">
      <c r="B14" s="169" t="s">
        <v>117</v>
      </c>
      <c r="C14" s="170" t="n">
        <v>15.3736898</v>
      </c>
      <c r="D14" s="170" t="n">
        <v>16.4867861</v>
      </c>
      <c r="E14" s="170" t="n">
        <v>1.1130963</v>
      </c>
      <c r="F14" s="171" t="n">
        <v>7.240267720245</v>
      </c>
    </row>
    <row r="15" customFormat="false" ht="11.25" hidden="false" customHeight="false" outlineLevel="0" collapsed="false">
      <c r="B15" s="172"/>
      <c r="C15" s="167"/>
      <c r="D15" s="167"/>
      <c r="E15" s="167"/>
      <c r="F15" s="168"/>
    </row>
    <row r="16" customFormat="false" ht="11.25" hidden="false" customHeight="false" outlineLevel="0" collapsed="false">
      <c r="B16" s="166" t="s">
        <v>118</v>
      </c>
      <c r="C16" s="167" t="n">
        <v>6838.37405453</v>
      </c>
      <c r="D16" s="167" t="n">
        <v>8049.954961636</v>
      </c>
      <c r="E16" s="167" t="n">
        <v>1211.580907106</v>
      </c>
      <c r="F16" s="168" t="n">
        <v>17.7173827790745</v>
      </c>
    </row>
    <row r="17" customFormat="false" ht="11.25" hidden="false" customHeight="false" outlineLevel="0" collapsed="false">
      <c r="B17" s="166" t="s">
        <v>119</v>
      </c>
      <c r="C17" s="167" t="n">
        <v>1374.12207217</v>
      </c>
      <c r="D17" s="167" t="n">
        <v>1452.57380786</v>
      </c>
      <c r="E17" s="167" t="n">
        <v>78.451735690001</v>
      </c>
      <c r="F17" s="168" t="n">
        <v>5.70922607815409</v>
      </c>
    </row>
    <row r="18" customFormat="false" ht="11.25" hidden="false" customHeight="false" outlineLevel="0" collapsed="false">
      <c r="B18" s="169" t="s">
        <v>120</v>
      </c>
      <c r="C18" s="170" t="n">
        <v>1002.4190534</v>
      </c>
      <c r="D18" s="170" t="n">
        <v>1046.47525315</v>
      </c>
      <c r="E18" s="170" t="n">
        <v>44.0561997500001</v>
      </c>
      <c r="F18" s="171" t="n">
        <v>4.39498826369776</v>
      </c>
    </row>
    <row r="19" customFormat="false" ht="11.25" hidden="false" customHeight="false" outlineLevel="0" collapsed="false">
      <c r="B19" s="169" t="s">
        <v>121</v>
      </c>
      <c r="C19" s="170" t="n">
        <v>371.703018770001</v>
      </c>
      <c r="D19" s="170" t="n">
        <v>406.098554710002</v>
      </c>
      <c r="E19" s="170" t="n">
        <v>34.3955359400009</v>
      </c>
      <c r="F19" s="171" t="n">
        <v>9.25349921930116</v>
      </c>
    </row>
    <row r="20" customFormat="false" ht="11.25" hidden="false" customHeight="false" outlineLevel="0" collapsed="false">
      <c r="B20" s="166" t="s">
        <v>122</v>
      </c>
      <c r="C20" s="167" t="n">
        <v>5208.49581548</v>
      </c>
      <c r="D20" s="167" t="n">
        <v>6346.80402357</v>
      </c>
      <c r="E20" s="167" t="n">
        <v>1138.30820809</v>
      </c>
      <c r="F20" s="168" t="n">
        <v>21.8548357993659</v>
      </c>
    </row>
    <row r="21" customFormat="false" ht="11.25" hidden="false" customHeight="false" outlineLevel="0" collapsed="false">
      <c r="B21" s="169" t="s">
        <v>123</v>
      </c>
      <c r="C21" s="170" t="n">
        <v>4125.35532972</v>
      </c>
      <c r="D21" s="170" t="n">
        <v>5155.04989342</v>
      </c>
      <c r="E21" s="170" t="n">
        <v>1029.6945637</v>
      </c>
      <c r="F21" s="171" t="n">
        <v>24.9601423732362</v>
      </c>
    </row>
    <row r="22" customFormat="false" ht="11.25" hidden="false" customHeight="false" outlineLevel="0" collapsed="false">
      <c r="B22" s="173" t="s">
        <v>124</v>
      </c>
      <c r="C22" s="170" t="n">
        <v>1083.14048576</v>
      </c>
      <c r="D22" s="170" t="n">
        <v>1191.75413015</v>
      </c>
      <c r="E22" s="170" t="n">
        <v>108.61364439</v>
      </c>
      <c r="F22" s="171" t="n">
        <v>10.0276599220451</v>
      </c>
    </row>
    <row r="23" customFormat="false" ht="11.25" hidden="false" customHeight="false" outlineLevel="0" collapsed="false">
      <c r="B23" s="170" t="s">
        <v>125</v>
      </c>
      <c r="C23" s="170" t="n">
        <v>4.44184448</v>
      </c>
      <c r="D23" s="170" t="n">
        <v>2.33328077</v>
      </c>
      <c r="E23" s="170" t="n">
        <v>-2.10856371</v>
      </c>
      <c r="F23" s="171" t="n">
        <v>-47.470453310423</v>
      </c>
    </row>
    <row r="24" customFormat="false" ht="11.25" hidden="false" customHeight="false" outlineLevel="0" collapsed="false">
      <c r="B24" s="170" t="s">
        <v>126</v>
      </c>
      <c r="C24" s="170" t="n">
        <v>409.21437077</v>
      </c>
      <c r="D24" s="170" t="n">
        <v>404.70397604</v>
      </c>
      <c r="E24" s="170" t="n">
        <v>-4.51039473000003</v>
      </c>
      <c r="F24" s="171" t="n">
        <v>-1.10220829281069</v>
      </c>
    </row>
    <row r="25" customFormat="false" ht="11.25" hidden="false" customHeight="false" outlineLevel="0" collapsed="false">
      <c r="B25" s="167" t="s">
        <v>127</v>
      </c>
      <c r="C25" s="167" t="n">
        <v>-157.90004837</v>
      </c>
      <c r="D25" s="167" t="n">
        <v>-156.460126604</v>
      </c>
      <c r="E25" s="167" t="n">
        <v>1.43992176600003</v>
      </c>
      <c r="F25" s="168" t="n">
        <v>-0.911919775113636</v>
      </c>
    </row>
    <row r="26" customFormat="false" ht="12" hidden="true" customHeight="true" outlineLevel="0" collapsed="false">
      <c r="B26" s="174" t="s">
        <v>128</v>
      </c>
      <c r="C26" s="175" t="n">
        <v>-0.0185921499996766</v>
      </c>
      <c r="D26" s="175" t="n">
        <v>-0.0452007600006255</v>
      </c>
      <c r="E26" s="175" t="n">
        <v>-0.0266086100009488</v>
      </c>
      <c r="F26" s="175" t="n">
        <v>-0.000588801919588988</v>
      </c>
    </row>
    <row r="27" customFormat="false" ht="11.25" hidden="false" customHeight="false" outlineLevel="0" collapsed="false">
      <c r="B27" s="176"/>
      <c r="C27" s="177"/>
      <c r="D27" s="177"/>
      <c r="E27" s="177"/>
      <c r="F27" s="178"/>
    </row>
    <row r="28" customFormat="false" ht="11.25" hidden="false" customHeight="false" outlineLevel="0" collapsed="false">
      <c r="B28" s="176"/>
      <c r="C28" s="177"/>
      <c r="D28" s="177"/>
      <c r="E28" s="177"/>
      <c r="F28" s="178"/>
    </row>
    <row r="29" customFormat="false" ht="12" hidden="false" customHeight="false" outlineLevel="0" collapsed="false">
      <c r="B29" s="176"/>
      <c r="C29" s="177"/>
      <c r="D29" s="177"/>
      <c r="E29" s="177"/>
      <c r="F29" s="178"/>
    </row>
    <row r="30" customFormat="false" ht="11.25" hidden="false" customHeight="false" outlineLevel="0" collapsed="false">
      <c r="B30" s="158" t="s">
        <v>106</v>
      </c>
      <c r="C30" s="158"/>
      <c r="D30" s="158"/>
      <c r="E30" s="158"/>
      <c r="F30" s="158"/>
    </row>
    <row r="31" customFormat="false" ht="11.25" hidden="false" customHeight="false" outlineLevel="0" collapsed="false">
      <c r="B31" s="159" t="s">
        <v>129</v>
      </c>
      <c r="C31" s="159"/>
      <c r="D31" s="159"/>
      <c r="E31" s="159"/>
      <c r="F31" s="159"/>
    </row>
    <row r="32" customFormat="false" ht="11.25" hidden="false" customHeight="false" outlineLevel="0" collapsed="false">
      <c r="B32" s="160"/>
      <c r="C32" s="160"/>
      <c r="D32" s="161"/>
      <c r="E32" s="159" t="s">
        <v>108</v>
      </c>
      <c r="F32" s="162" t="s">
        <v>5</v>
      </c>
    </row>
    <row r="33" customFormat="false" ht="11.25" hidden="false" customHeight="false" outlineLevel="0" collapsed="false">
      <c r="B33" s="163"/>
      <c r="C33" s="164" t="n">
        <v>39141</v>
      </c>
      <c r="D33" s="164" t="n">
        <v>39172</v>
      </c>
      <c r="E33" s="165" t="s">
        <v>6</v>
      </c>
      <c r="F33" s="165" t="s">
        <v>6</v>
      </c>
    </row>
    <row r="34" customFormat="false" ht="11.25" hidden="false" customHeight="false" outlineLevel="0" collapsed="false">
      <c r="B34" s="179" t="s">
        <v>109</v>
      </c>
      <c r="C34" s="167" t="n">
        <v>37735.7421521544</v>
      </c>
      <c r="D34" s="167" t="n">
        <v>37405.9864873336</v>
      </c>
      <c r="E34" s="167" t="n">
        <v>-329.755664820819</v>
      </c>
      <c r="F34" s="168" t="n">
        <v>-0.873854987378307</v>
      </c>
    </row>
    <row r="35" customFormat="false" ht="11.25" hidden="false" customHeight="false" outlineLevel="0" collapsed="false">
      <c r="B35" s="179" t="s">
        <v>110</v>
      </c>
      <c r="C35" s="167" t="n">
        <v>2549.56154451</v>
      </c>
      <c r="D35" s="167" t="n">
        <v>2198.93074313356</v>
      </c>
      <c r="E35" s="167" t="n">
        <v>-350.630801376438</v>
      </c>
      <c r="F35" s="168" t="n">
        <v>-13.7525921714444</v>
      </c>
    </row>
    <row r="36" customFormat="false" ht="11.25" hidden="false" customHeight="false" outlineLevel="0" collapsed="false">
      <c r="B36" s="180" t="s">
        <v>130</v>
      </c>
      <c r="C36" s="170" t="n">
        <v>80.58670863</v>
      </c>
      <c r="D36" s="170" t="n">
        <v>53.67970863</v>
      </c>
      <c r="E36" s="170" t="n">
        <v>-26.907</v>
      </c>
      <c r="F36" s="171" t="n">
        <v>-33.3888806943821</v>
      </c>
    </row>
    <row r="37" customFormat="false" ht="11.25" hidden="false" customHeight="false" outlineLevel="0" collapsed="false">
      <c r="B37" s="180" t="s">
        <v>111</v>
      </c>
      <c r="C37" s="170" t="n">
        <v>2423.27283588</v>
      </c>
      <c r="D37" s="170" t="n">
        <v>2004.35103450356</v>
      </c>
      <c r="E37" s="170" t="n">
        <v>-418.921801376438</v>
      </c>
      <c r="F37" s="171" t="n">
        <v>-17.2874385076953</v>
      </c>
    </row>
    <row r="38" customFormat="false" ht="11.25" hidden="false" customHeight="false" outlineLevel="0" collapsed="false">
      <c r="B38" s="180" t="s">
        <v>131</v>
      </c>
      <c r="C38" s="170" t="n">
        <v>45.702</v>
      </c>
      <c r="D38" s="170" t="n">
        <v>46.187</v>
      </c>
      <c r="E38" s="170" t="n">
        <v>0.484999999999999</v>
      </c>
      <c r="F38" s="171" t="n">
        <v>1.06122270360159</v>
      </c>
    </row>
    <row r="39" customFormat="false" ht="11.25" hidden="false" customHeight="false" outlineLevel="0" collapsed="false">
      <c r="B39" s="180" t="s">
        <v>132</v>
      </c>
      <c r="C39" s="170" t="n">
        <v>0</v>
      </c>
      <c r="D39" s="170" t="n">
        <v>94.713</v>
      </c>
      <c r="E39" s="170" t="n">
        <v>94.713</v>
      </c>
      <c r="F39" s="171" t="n">
        <v>0</v>
      </c>
    </row>
    <row r="40" customFormat="false" ht="11.25" hidden="false" customHeight="false" outlineLevel="0" collapsed="false">
      <c r="B40" s="179" t="s">
        <v>114</v>
      </c>
      <c r="C40" s="167" t="n">
        <v>32973.26360567</v>
      </c>
      <c r="D40" s="167" t="n">
        <v>33727.95615667</v>
      </c>
      <c r="E40" s="167" t="n">
        <v>754.692551</v>
      </c>
      <c r="F40" s="168" t="n">
        <v>2.28880149695047</v>
      </c>
    </row>
    <row r="41" customFormat="false" ht="11.25" hidden="false" customHeight="false" outlineLevel="0" collapsed="false">
      <c r="B41" s="180" t="s">
        <v>133</v>
      </c>
      <c r="C41" s="170" t="n">
        <v>627.043483</v>
      </c>
      <c r="D41" s="170" t="n">
        <v>654.93271188</v>
      </c>
      <c r="E41" s="170" t="n">
        <v>27.8892288799999</v>
      </c>
      <c r="F41" s="171" t="n">
        <v>4.44773442928836</v>
      </c>
    </row>
    <row r="42" customFormat="false" ht="11.25" hidden="false" customHeight="false" outlineLevel="0" collapsed="false">
      <c r="B42" s="180" t="s">
        <v>116</v>
      </c>
      <c r="C42" s="170" t="n">
        <v>2914.39675855</v>
      </c>
      <c r="D42" s="170" t="n">
        <v>3098.83685326</v>
      </c>
      <c r="E42" s="170" t="n">
        <v>184.44009471</v>
      </c>
      <c r="F42" s="171" t="n">
        <v>6.32858563848269</v>
      </c>
    </row>
    <row r="43" customFormat="false" ht="11.25" hidden="false" customHeight="false" outlineLevel="0" collapsed="false">
      <c r="B43" s="180" t="s">
        <v>27</v>
      </c>
      <c r="C43" s="170" t="n">
        <v>660.814</v>
      </c>
      <c r="D43" s="170" t="n">
        <v>1017.339</v>
      </c>
      <c r="E43" s="170" t="n">
        <v>356.525</v>
      </c>
      <c r="F43" s="171" t="n">
        <v>53.9523981029457</v>
      </c>
    </row>
    <row r="44" customFormat="false" ht="11.25" hidden="false" customHeight="false" outlineLevel="0" collapsed="false">
      <c r="B44" s="180" t="s">
        <v>134</v>
      </c>
      <c r="C44" s="170" t="n">
        <v>59.693</v>
      </c>
      <c r="D44" s="170" t="n">
        <v>24.004</v>
      </c>
      <c r="E44" s="170" t="n">
        <v>-35.689</v>
      </c>
      <c r="F44" s="171" t="n">
        <v>-59.7875797832242</v>
      </c>
    </row>
    <row r="45" customFormat="false" ht="11.25" hidden="false" customHeight="false" outlineLevel="0" collapsed="false">
      <c r="B45" s="180" t="s">
        <v>135</v>
      </c>
      <c r="C45" s="170" t="n">
        <v>264.363</v>
      </c>
      <c r="D45" s="170" t="n">
        <v>332.909</v>
      </c>
      <c r="E45" s="170" t="n">
        <v>68.546</v>
      </c>
      <c r="F45" s="171" t="n">
        <v>25.928741919255</v>
      </c>
    </row>
    <row r="46" customFormat="false" ht="11.25" hidden="false" customHeight="false" outlineLevel="0" collapsed="false">
      <c r="B46" s="180" t="s">
        <v>136</v>
      </c>
      <c r="C46" s="170" t="n">
        <v>10005.83920955</v>
      </c>
      <c r="D46" s="170" t="n">
        <v>9915.07399019</v>
      </c>
      <c r="E46" s="170" t="n">
        <v>-90.7652193600006</v>
      </c>
      <c r="F46" s="171" t="n">
        <v>-0.907122505760141</v>
      </c>
    </row>
    <row r="47" customFormat="false" ht="11.25" hidden="false" customHeight="false" outlineLevel="0" collapsed="false">
      <c r="B47" s="180" t="s">
        <v>137</v>
      </c>
      <c r="C47" s="170" t="n">
        <v>18441.11415457</v>
      </c>
      <c r="D47" s="170" t="n">
        <v>18684.86060134</v>
      </c>
      <c r="E47" s="170" t="n">
        <v>243.746446769997</v>
      </c>
      <c r="F47" s="171" t="n">
        <v>1.32175553346159</v>
      </c>
    </row>
    <row r="48" customFormat="false" ht="11.25" hidden="false" customHeight="false" outlineLevel="0" collapsed="false">
      <c r="B48" s="181" t="s">
        <v>138</v>
      </c>
      <c r="C48" s="167" t="n">
        <v>2212.91700197438</v>
      </c>
      <c r="D48" s="167" t="n">
        <v>1479.09958753</v>
      </c>
      <c r="E48" s="167" t="n">
        <v>-733.817414444384</v>
      </c>
      <c r="F48" s="168" t="n">
        <v>-33.1606388215042</v>
      </c>
    </row>
    <row r="49" customFormat="false" ht="11.25" hidden="false" customHeight="false" outlineLevel="0" collapsed="false">
      <c r="B49" s="182"/>
      <c r="C49" s="167"/>
      <c r="D49" s="167"/>
      <c r="E49" s="167"/>
      <c r="F49" s="171"/>
    </row>
    <row r="50" customFormat="false" ht="11.25" hidden="false" customHeight="false" outlineLevel="0" collapsed="false">
      <c r="B50" s="179" t="s">
        <v>118</v>
      </c>
      <c r="C50" s="167" t="n">
        <v>37735.7421526926</v>
      </c>
      <c r="D50" s="167" t="n">
        <v>37405.9866841999</v>
      </c>
      <c r="E50" s="167" t="n">
        <v>-329.755468492745</v>
      </c>
      <c r="F50" s="168" t="n">
        <v>-0.873854467094974</v>
      </c>
    </row>
    <row r="51" customFormat="false" ht="11.25" hidden="false" customHeight="false" outlineLevel="0" collapsed="false">
      <c r="B51" s="181" t="s">
        <v>139</v>
      </c>
      <c r="C51" s="167" t="n">
        <v>957.83117611</v>
      </c>
      <c r="D51" s="167" t="n">
        <v>1000.474265793</v>
      </c>
      <c r="E51" s="167" t="n">
        <v>42.643089683</v>
      </c>
      <c r="F51" s="168" t="n">
        <v>4.4520465345662</v>
      </c>
    </row>
    <row r="52" customFormat="false" ht="11.25" hidden="false" customHeight="false" outlineLevel="0" collapsed="false">
      <c r="B52" s="180" t="s">
        <v>111</v>
      </c>
      <c r="C52" s="170" t="n">
        <v>277.47715532</v>
      </c>
      <c r="D52" s="170" t="n">
        <v>332.773244993</v>
      </c>
      <c r="E52" s="170" t="n">
        <v>55.296089673</v>
      </c>
      <c r="F52" s="171" t="n">
        <v>19.9281593503544</v>
      </c>
    </row>
    <row r="53" customFormat="false" ht="11.25" hidden="false" customHeight="false" outlineLevel="0" collapsed="false">
      <c r="B53" s="180" t="s">
        <v>140</v>
      </c>
      <c r="C53" s="170" t="n">
        <v>461.316</v>
      </c>
      <c r="D53" s="170" t="n">
        <v>455.018</v>
      </c>
      <c r="E53" s="170" t="n">
        <v>-6.298</v>
      </c>
      <c r="F53" s="171" t="n">
        <v>-1.36522470497446</v>
      </c>
    </row>
    <row r="54" customFormat="false" ht="11.25" hidden="false" customHeight="false" outlineLevel="0" collapsed="false">
      <c r="B54" s="180" t="s">
        <v>131</v>
      </c>
      <c r="C54" s="170" t="n">
        <v>219.03802079</v>
      </c>
      <c r="D54" s="170" t="n">
        <v>212.6830208</v>
      </c>
      <c r="E54" s="170" t="n">
        <v>-6.35499999000001</v>
      </c>
      <c r="F54" s="171" t="n">
        <v>-2.90132277815493</v>
      </c>
    </row>
    <row r="55" customFormat="false" ht="11.25" hidden="false" customHeight="false" outlineLevel="0" collapsed="false">
      <c r="B55" s="180" t="s">
        <v>141</v>
      </c>
      <c r="C55" s="170" t="n">
        <v>0</v>
      </c>
      <c r="D55" s="170" t="n">
        <v>0</v>
      </c>
      <c r="E55" s="170" t="n">
        <v>0</v>
      </c>
      <c r="F55" s="171" t="n">
        <v>0</v>
      </c>
    </row>
    <row r="56" customFormat="false" ht="11.25" hidden="false" customHeight="false" outlineLevel="0" collapsed="false">
      <c r="B56" s="179" t="s">
        <v>142</v>
      </c>
      <c r="C56" s="167" t="n">
        <v>36777.9109765826</v>
      </c>
      <c r="D56" s="167" t="n">
        <v>36405.5124184069</v>
      </c>
      <c r="E56" s="167" t="n">
        <v>-372.398558175744</v>
      </c>
      <c r="F56" s="168" t="n">
        <v>-1.01256038825277</v>
      </c>
    </row>
    <row r="57" customFormat="false" ht="11.25" hidden="false" customHeight="false" outlineLevel="0" collapsed="false">
      <c r="B57" s="180" t="s">
        <v>143</v>
      </c>
      <c r="C57" s="170" t="n">
        <v>22304.10042382</v>
      </c>
      <c r="D57" s="170" t="n">
        <v>21786.087017897</v>
      </c>
      <c r="E57" s="170" t="n">
        <v>-518.013405923004</v>
      </c>
      <c r="F57" s="171" t="n">
        <v>-2.32250301998185</v>
      </c>
    </row>
    <row r="58" customFormat="false" ht="11.25" hidden="false" customHeight="false" outlineLevel="0" collapsed="false">
      <c r="B58" s="183" t="s">
        <v>144</v>
      </c>
      <c r="C58" s="170" t="n">
        <v>13903.62613291</v>
      </c>
      <c r="D58" s="170" t="n">
        <v>14029.42486284</v>
      </c>
      <c r="E58" s="170" t="n">
        <v>125.798729929998</v>
      </c>
      <c r="F58" s="171" t="n">
        <v>0.904790798655264</v>
      </c>
    </row>
    <row r="59" customFormat="false" ht="11.25" hidden="false" customHeight="false" outlineLevel="0" collapsed="false">
      <c r="B59" s="183" t="s">
        <v>141</v>
      </c>
      <c r="C59" s="170" t="n">
        <v>8400.47429091</v>
      </c>
      <c r="D59" s="170" t="n">
        <v>7756.662155057</v>
      </c>
      <c r="E59" s="170" t="n">
        <v>-643.812135853001</v>
      </c>
      <c r="F59" s="171" t="n">
        <v>-7.66399745487773</v>
      </c>
    </row>
    <row r="60" customFormat="false" ht="11.25" hidden="false" customHeight="false" outlineLevel="0" collapsed="false">
      <c r="B60" s="180" t="s">
        <v>145</v>
      </c>
      <c r="C60" s="170" t="n">
        <v>806.2667169</v>
      </c>
      <c r="D60" s="170" t="n">
        <v>855.78183937</v>
      </c>
      <c r="E60" s="170" t="n">
        <v>49.5151224699999</v>
      </c>
      <c r="F60" s="171" t="n">
        <v>6.14128320469183</v>
      </c>
    </row>
    <row r="61" customFormat="false" ht="11.25" hidden="false" customHeight="false" outlineLevel="0" collapsed="false">
      <c r="B61" s="180" t="s">
        <v>146</v>
      </c>
      <c r="C61" s="170" t="n">
        <v>5.94775818</v>
      </c>
      <c r="D61" s="170" t="n">
        <v>5.94775818</v>
      </c>
      <c r="E61" s="170" t="n">
        <v>0</v>
      </c>
      <c r="F61" s="171" t="n">
        <v>0</v>
      </c>
    </row>
    <row r="62" customFormat="false" ht="11.25" hidden="false" customHeight="false" outlineLevel="0" collapsed="false">
      <c r="B62" s="180" t="s">
        <v>147</v>
      </c>
      <c r="C62" s="170" t="n">
        <v>4543.31833561644</v>
      </c>
      <c r="D62" s="170" t="n">
        <v>4957.72376136986</v>
      </c>
      <c r="E62" s="170" t="n">
        <v>414.405425753425</v>
      </c>
      <c r="F62" s="171" t="n">
        <v>9.12120602478538</v>
      </c>
    </row>
    <row r="63" customFormat="false" ht="11.25" hidden="false" customHeight="false" outlineLevel="0" collapsed="false">
      <c r="B63" s="180" t="s">
        <v>148</v>
      </c>
      <c r="C63" s="170" t="n">
        <v>620.566182231781</v>
      </c>
      <c r="D63" s="170" t="n">
        <v>624.228531159589</v>
      </c>
      <c r="E63" s="170" t="n">
        <v>3.66234892780813</v>
      </c>
      <c r="F63" s="171" t="n">
        <v>0.59016250525238</v>
      </c>
    </row>
    <row r="64" customFormat="false" ht="11.25" hidden="false" customHeight="false" outlineLevel="0" collapsed="false">
      <c r="B64" s="180" t="s">
        <v>149</v>
      </c>
      <c r="C64" s="170" t="n">
        <v>1752.86262151</v>
      </c>
      <c r="D64" s="170" t="n">
        <v>1939.6458145</v>
      </c>
      <c r="E64" s="170" t="n">
        <v>186.78319299</v>
      </c>
      <c r="F64" s="171" t="n">
        <v>10.6558945748467</v>
      </c>
    </row>
    <row r="65" customFormat="false" ht="11.25" hidden="false" customHeight="false" outlineLevel="0" collapsed="false">
      <c r="B65" s="180" t="s">
        <v>131</v>
      </c>
      <c r="C65" s="170" t="n">
        <v>5.329</v>
      </c>
      <c r="D65" s="170" t="n">
        <v>5.345</v>
      </c>
      <c r="E65" s="170" t="n">
        <v>0.016</v>
      </c>
      <c r="F65" s="171" t="n">
        <v>0.300243948207919</v>
      </c>
    </row>
    <row r="66" customFormat="false" ht="11.25" hidden="false" customHeight="false" outlineLevel="0" collapsed="false">
      <c r="B66" s="180" t="s">
        <v>150</v>
      </c>
      <c r="C66" s="170" t="n">
        <v>0</v>
      </c>
      <c r="D66" s="170" t="n">
        <v>0</v>
      </c>
      <c r="E66" s="170" t="n">
        <v>0</v>
      </c>
      <c r="F66" s="171" t="n">
        <v>0</v>
      </c>
    </row>
    <row r="67" customFormat="false" ht="11.25" hidden="false" customHeight="false" outlineLevel="0" collapsed="false">
      <c r="B67" s="180" t="s">
        <v>151</v>
      </c>
      <c r="C67" s="170" t="n">
        <v>4509.35916143</v>
      </c>
      <c r="D67" s="170" t="n">
        <v>4279.12065321</v>
      </c>
      <c r="E67" s="170" t="n">
        <v>-230.23850822</v>
      </c>
      <c r="F67" s="171" t="n">
        <v>-5.10579219746575</v>
      </c>
    </row>
    <row r="68" customFormat="false" ht="11.25" hidden="false" customHeight="false" outlineLevel="0" collapsed="false">
      <c r="B68" s="180" t="s">
        <v>152</v>
      </c>
      <c r="C68" s="170" t="n">
        <v>2227.32661302</v>
      </c>
      <c r="D68" s="170" t="n">
        <v>1948.37731666</v>
      </c>
      <c r="E68" s="170" t="n">
        <v>-278.94929636</v>
      </c>
      <c r="F68" s="171" t="n">
        <v>-12.5239511228116</v>
      </c>
    </row>
    <row r="69" customFormat="false" ht="11.25" hidden="false" customHeight="false" outlineLevel="0" collapsed="false">
      <c r="B69" s="180" t="s">
        <v>153</v>
      </c>
      <c r="C69" s="170" t="n">
        <v>2.83416387438351</v>
      </c>
      <c r="D69" s="170" t="n">
        <v>3.25472606041106</v>
      </c>
      <c r="E69" s="170" t="n">
        <v>0.420562186027553</v>
      </c>
      <c r="F69" s="171" t="n">
        <v>14.8390214775084</v>
      </c>
    </row>
    <row r="70" customFormat="false" ht="12" hidden="true" customHeight="true" outlineLevel="0" collapsed="false">
      <c r="B70" s="180" t="s">
        <v>153</v>
      </c>
      <c r="C70" s="170"/>
      <c r="D70" s="170"/>
      <c r="E70" s="170"/>
      <c r="F70" s="184" t="n">
        <v>2733.0121522821</v>
      </c>
    </row>
    <row r="71" customFormat="false" ht="12" hidden="true" customHeight="true" outlineLevel="0" collapsed="false">
      <c r="B71" s="185"/>
      <c r="C71" s="186" t="n">
        <v>-0.000152920001710299</v>
      </c>
      <c r="D71" s="186" t="n">
        <v>7.9009998444235E-005</v>
      </c>
      <c r="E71" s="186" t="n">
        <v>0.000231930000154534</v>
      </c>
      <c r="F71" s="179"/>
    </row>
    <row r="72" customFormat="false" ht="12" hidden="false" customHeight="true" outlineLevel="0" collapsed="false">
      <c r="B72" s="185"/>
      <c r="C72" s="167"/>
      <c r="D72" s="167"/>
      <c r="E72" s="179"/>
      <c r="F72" s="179"/>
    </row>
    <row r="73" customFormat="false" ht="12" hidden="false" customHeight="true" outlineLevel="0" collapsed="false">
      <c r="B73" s="180"/>
      <c r="C73" s="167"/>
      <c r="D73" s="167"/>
      <c r="E73" s="179"/>
      <c r="F73" s="179"/>
    </row>
    <row r="74" customFormat="false" ht="11.25" hidden="false" customHeight="false" outlineLevel="0" collapsed="false">
      <c r="B74" s="52"/>
    </row>
    <row r="75" customFormat="false" ht="11.25" hidden="false" customHeight="false" outlineLevel="0" collapsed="false">
      <c r="B75" s="187"/>
    </row>
    <row r="76" customFormat="false" ht="12" hidden="false" customHeight="false" outlineLevel="0" collapsed="false">
      <c r="B76" s="187"/>
    </row>
    <row r="77" customFormat="false" ht="11.25" hidden="false" customHeight="false" outlineLevel="0" collapsed="false">
      <c r="B77" s="158" t="s">
        <v>154</v>
      </c>
      <c r="C77" s="158"/>
      <c r="D77" s="158"/>
      <c r="E77" s="158"/>
      <c r="F77" s="158"/>
    </row>
    <row r="78" customFormat="false" ht="11.25" hidden="false" customHeight="false" outlineLevel="0" collapsed="false">
      <c r="B78" s="159" t="s">
        <v>155</v>
      </c>
      <c r="C78" s="159"/>
      <c r="D78" s="159"/>
      <c r="E78" s="159"/>
      <c r="F78" s="159"/>
    </row>
    <row r="79" customFormat="false" ht="11.25" hidden="false" customHeight="false" outlineLevel="0" collapsed="false">
      <c r="B79" s="160"/>
      <c r="C79" s="161"/>
      <c r="D79" s="161"/>
      <c r="E79" s="159" t="s">
        <v>108</v>
      </c>
      <c r="F79" s="162" t="s">
        <v>5</v>
      </c>
    </row>
    <row r="80" customFormat="false" ht="11.25" hidden="false" customHeight="false" outlineLevel="0" collapsed="false">
      <c r="B80" s="163"/>
      <c r="C80" s="164" t="n">
        <v>39141</v>
      </c>
      <c r="D80" s="164" t="n">
        <v>39172</v>
      </c>
      <c r="E80" s="165" t="s">
        <v>6</v>
      </c>
      <c r="F80" s="165" t="s">
        <v>6</v>
      </c>
    </row>
    <row r="81" customFormat="false" ht="11.25" hidden="false" customHeight="false" outlineLevel="0" collapsed="false">
      <c r="B81" s="18" t="s">
        <v>109</v>
      </c>
      <c r="C81" s="167" t="n">
        <v>36106.1810384926</v>
      </c>
      <c r="D81" s="167" t="n">
        <v>35939.217578395</v>
      </c>
      <c r="E81" s="167" t="n">
        <v>-166.963460097642</v>
      </c>
      <c r="F81" s="168" t="n">
        <v>-0.462423483446348</v>
      </c>
      <c r="G81" s="188"/>
      <c r="H81" s="188"/>
      <c r="I81" s="20"/>
    </row>
    <row r="82" customFormat="false" ht="11.25" hidden="false" customHeight="false" outlineLevel="0" collapsed="false">
      <c r="B82" s="18" t="s">
        <v>7</v>
      </c>
      <c r="C82" s="167" t="n">
        <v>6058.09858403</v>
      </c>
      <c r="D82" s="167" t="n">
        <v>6888.47110966056</v>
      </c>
      <c r="E82" s="167" t="n">
        <v>830.372525630562</v>
      </c>
      <c r="F82" s="168" t="n">
        <v>13.7068176443933</v>
      </c>
      <c r="G82" s="188"/>
      <c r="H82" s="188"/>
      <c r="I82" s="20"/>
    </row>
    <row r="83" customFormat="false" ht="11.25" hidden="false" customHeight="false" outlineLevel="0" collapsed="false">
      <c r="B83" s="18" t="s">
        <v>8</v>
      </c>
      <c r="C83" s="167" t="n">
        <v>27615.6723005182</v>
      </c>
      <c r="D83" s="167" t="n">
        <v>27310.2318063104</v>
      </c>
      <c r="E83" s="167" t="n">
        <v>-305.440494207815</v>
      </c>
      <c r="F83" s="168" t="n">
        <v>-1.10604040663563</v>
      </c>
      <c r="G83" s="189"/>
      <c r="H83" s="189"/>
    </row>
    <row r="84" customFormat="false" ht="11.25" hidden="false" customHeight="false" outlineLevel="0" collapsed="false">
      <c r="B84" s="22" t="s">
        <v>156</v>
      </c>
      <c r="C84" s="170" t="n">
        <v>-1831.52475340178</v>
      </c>
      <c r="D84" s="170" t="n">
        <v>-2680.44157131959</v>
      </c>
      <c r="E84" s="170" t="n">
        <v>-848.916817917808</v>
      </c>
      <c r="F84" s="171" t="n">
        <v>46.3502781680167</v>
      </c>
      <c r="G84" s="189"/>
      <c r="H84" s="189"/>
    </row>
    <row r="85" customFormat="false" ht="11.25" hidden="false" customHeight="false" outlineLevel="0" collapsed="false">
      <c r="B85" s="22" t="s">
        <v>157</v>
      </c>
      <c r="C85" s="170" t="n">
        <v>29447.19705392</v>
      </c>
      <c r="D85" s="170" t="n">
        <v>29990.67337763</v>
      </c>
      <c r="E85" s="170" t="n">
        <v>543.476323709994</v>
      </c>
      <c r="F85" s="171" t="n">
        <v>1.84559611128641</v>
      </c>
      <c r="G85" s="189"/>
      <c r="H85" s="189"/>
    </row>
    <row r="86" customFormat="false" ht="11.25" hidden="false" customHeight="false" outlineLevel="0" collapsed="false">
      <c r="B86" s="44" t="s">
        <v>158</v>
      </c>
      <c r="C86" s="170" t="n">
        <v>660.814</v>
      </c>
      <c r="D86" s="170" t="n">
        <v>1017.339</v>
      </c>
      <c r="E86" s="170" t="n">
        <v>356.525</v>
      </c>
      <c r="F86" s="171" t="n">
        <v>53.9523981029458</v>
      </c>
      <c r="G86" s="189"/>
      <c r="H86" s="189"/>
    </row>
    <row r="87" customFormat="false" ht="11.25" hidden="false" customHeight="false" outlineLevel="0" collapsed="false">
      <c r="B87" s="44" t="s">
        <v>159</v>
      </c>
      <c r="C87" s="170" t="n">
        <v>59.693</v>
      </c>
      <c r="D87" s="170" t="n">
        <v>24.004</v>
      </c>
      <c r="E87" s="170" t="n">
        <v>-35.689</v>
      </c>
      <c r="F87" s="171" t="n">
        <v>-59.7875797832242</v>
      </c>
      <c r="G87" s="189"/>
      <c r="H87" s="189"/>
    </row>
    <row r="88" customFormat="false" ht="11.25" hidden="false" customHeight="false" outlineLevel="0" collapsed="false">
      <c r="B88" s="44" t="s">
        <v>160</v>
      </c>
      <c r="C88" s="170" t="n">
        <v>264.363</v>
      </c>
      <c r="D88" s="170" t="n">
        <v>332.909</v>
      </c>
      <c r="E88" s="170" t="n">
        <v>68.546</v>
      </c>
      <c r="F88" s="171" t="n">
        <v>25.928741919255</v>
      </c>
      <c r="G88" s="189"/>
      <c r="H88" s="189"/>
    </row>
    <row r="89" customFormat="false" ht="11.25" hidden="false" customHeight="false" outlineLevel="0" collapsed="false">
      <c r="B89" s="44" t="s">
        <v>161</v>
      </c>
      <c r="C89" s="170" t="n">
        <v>10005.83920955</v>
      </c>
      <c r="D89" s="170" t="n">
        <v>9915.07399019</v>
      </c>
      <c r="E89" s="170" t="n">
        <v>-90.7652193600006</v>
      </c>
      <c r="F89" s="171" t="n">
        <v>-0.907122505760141</v>
      </c>
      <c r="G89" s="189"/>
      <c r="H89" s="189"/>
    </row>
    <row r="90" customFormat="false" ht="11.25" hidden="false" customHeight="false" outlineLevel="0" collapsed="false">
      <c r="B90" s="44" t="s">
        <v>162</v>
      </c>
      <c r="C90" s="170" t="n">
        <v>18456.48784437</v>
      </c>
      <c r="D90" s="170" t="n">
        <v>18701.34738744</v>
      </c>
      <c r="E90" s="170" t="n">
        <v>244.859543069997</v>
      </c>
      <c r="F90" s="171" t="n">
        <v>1.32668547306897</v>
      </c>
      <c r="G90" s="189"/>
      <c r="H90" s="189"/>
    </row>
    <row r="91" customFormat="false" ht="11.25" hidden="false" customHeight="false" outlineLevel="0" collapsed="false">
      <c r="B91" s="18" t="s">
        <v>138</v>
      </c>
      <c r="C91" s="167" t="n">
        <v>2432.41015394438</v>
      </c>
      <c r="D91" s="167" t="n">
        <v>1740.514662424</v>
      </c>
      <c r="E91" s="167" t="n">
        <v>-691.895491520384</v>
      </c>
      <c r="F91" s="168" t="n">
        <v>-28.4448529537015</v>
      </c>
      <c r="G91" s="188"/>
      <c r="H91" s="188"/>
      <c r="I91" s="20"/>
    </row>
    <row r="92" customFormat="false" ht="11.25" hidden="false" customHeight="false" outlineLevel="0" collapsed="false">
      <c r="B92" s="15"/>
      <c r="C92" s="170"/>
      <c r="D92" s="170"/>
      <c r="E92" s="170"/>
      <c r="F92" s="171"/>
      <c r="G92" s="189"/>
      <c r="H92" s="189"/>
    </row>
    <row r="93" customFormat="false" ht="11.25" hidden="false" customHeight="false" outlineLevel="0" collapsed="false">
      <c r="B93" s="18" t="s">
        <v>118</v>
      </c>
      <c r="C93" s="167" t="n">
        <v>36106.2034519208</v>
      </c>
      <c r="D93" s="167" t="n">
        <v>35939.2197643973</v>
      </c>
      <c r="E93" s="167" t="n">
        <v>-166.983687523549</v>
      </c>
      <c r="F93" s="168" t="n">
        <v>-0.462479218414378</v>
      </c>
      <c r="G93" s="188"/>
      <c r="H93" s="188"/>
      <c r="I93" s="20"/>
    </row>
    <row r="94" customFormat="false" ht="11.25" hidden="false" customHeight="false" outlineLevel="0" collapsed="false">
      <c r="B94" s="18" t="s">
        <v>163</v>
      </c>
      <c r="C94" s="167" t="n">
        <v>23054.5462501</v>
      </c>
      <c r="D94" s="167" t="n">
        <v>22589.683775737</v>
      </c>
      <c r="E94" s="167" t="n">
        <v>-464.862474362999</v>
      </c>
      <c r="F94" s="168" t="n">
        <v>-2.01635924350922</v>
      </c>
      <c r="G94" s="189"/>
      <c r="H94" s="189"/>
    </row>
    <row r="95" customFormat="false" ht="11.25" hidden="false" customHeight="false" outlineLevel="0" collapsed="false">
      <c r="B95" s="22" t="s">
        <v>164</v>
      </c>
      <c r="C95" s="170" t="n">
        <v>731.2901204</v>
      </c>
      <c r="D95" s="170" t="n">
        <v>797.43821127</v>
      </c>
      <c r="E95" s="170" t="n">
        <v>66.14809087</v>
      </c>
      <c r="F95" s="171" t="n">
        <v>9.04539648830733</v>
      </c>
      <c r="G95" s="189"/>
      <c r="H95" s="189"/>
    </row>
    <row r="96" customFormat="false" ht="11.25" hidden="false" customHeight="false" outlineLevel="0" collapsed="false">
      <c r="B96" s="22" t="s">
        <v>165</v>
      </c>
      <c r="C96" s="170" t="n">
        <v>13916.83408061</v>
      </c>
      <c r="D96" s="170" t="n">
        <v>14029.63565123</v>
      </c>
      <c r="E96" s="170" t="n">
        <v>112.801570620002</v>
      </c>
      <c r="F96" s="171" t="n">
        <v>0.810540457453365</v>
      </c>
      <c r="G96" s="189"/>
      <c r="H96" s="189"/>
    </row>
    <row r="97" customFormat="false" ht="11.25" hidden="false" customHeight="false" outlineLevel="0" collapsed="false">
      <c r="B97" s="22" t="s">
        <v>166</v>
      </c>
      <c r="C97" s="170" t="n">
        <v>8400.47429091</v>
      </c>
      <c r="D97" s="170" t="n">
        <v>7756.662155057</v>
      </c>
      <c r="E97" s="170" t="n">
        <v>-643.812135853001</v>
      </c>
      <c r="F97" s="171" t="n">
        <v>-7.66399745487773</v>
      </c>
      <c r="G97" s="189"/>
      <c r="H97" s="189"/>
    </row>
    <row r="98" customFormat="false" ht="11.25" hidden="false" customHeight="false" outlineLevel="0" collapsed="false">
      <c r="B98" s="22" t="s">
        <v>24</v>
      </c>
      <c r="C98" s="170" t="n">
        <v>5.94775818</v>
      </c>
      <c r="D98" s="170" t="n">
        <v>5.94775818</v>
      </c>
      <c r="E98" s="170" t="n">
        <v>0</v>
      </c>
      <c r="F98" s="171" t="n">
        <v>0</v>
      </c>
      <c r="G98" s="189"/>
      <c r="H98" s="189"/>
    </row>
    <row r="99" customFormat="false" ht="11.25" hidden="false" customHeight="false" outlineLevel="0" collapsed="false">
      <c r="B99" s="15" t="s">
        <v>167</v>
      </c>
      <c r="C99" s="170" t="n">
        <v>13057.6049600008</v>
      </c>
      <c r="D99" s="170" t="n">
        <v>13355.4837468403</v>
      </c>
      <c r="E99" s="170" t="n">
        <v>297.878786839452</v>
      </c>
      <c r="F99" s="171" t="n">
        <v>2.28126664692292</v>
      </c>
      <c r="G99" s="188"/>
      <c r="H99" s="188"/>
      <c r="I99" s="20"/>
    </row>
    <row r="100" customFormat="false" ht="11.25" hidden="false" customHeight="false" outlineLevel="0" collapsed="false">
      <c r="B100" s="15"/>
      <c r="C100" s="185"/>
      <c r="D100" s="185"/>
      <c r="E100" s="179"/>
      <c r="F100" s="190"/>
      <c r="G100" s="189"/>
      <c r="H100" s="189"/>
    </row>
    <row r="101" customFormat="false" ht="12" hidden="true" customHeight="false" outlineLevel="0" collapsed="false">
      <c r="B101" s="27" t="s">
        <v>128</v>
      </c>
      <c r="C101" s="184"/>
      <c r="D101" s="184"/>
      <c r="E101" s="184"/>
      <c r="F101" s="184"/>
    </row>
    <row r="102" customFormat="false" ht="11.25" hidden="false" customHeight="false" outlineLevel="0" collapsed="false">
      <c r="B102" s="94"/>
      <c r="C102" s="94"/>
      <c r="D102" s="94"/>
      <c r="E102" s="94"/>
      <c r="F102" s="94"/>
    </row>
  </sheetData>
  <mergeCells count="6">
    <mergeCell ref="B2:F2"/>
    <mergeCell ref="B3:F3"/>
    <mergeCell ref="B30:F30"/>
    <mergeCell ref="B31:F31"/>
    <mergeCell ref="B77:F77"/>
    <mergeCell ref="B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7-04-30T07:23:29Z</cp:lastPrinted>
  <dcterms:modified xsi:type="dcterms:W3CDTF">2007-04-30T07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