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B$91</definedName>
    <definedName function="false" hidden="false" localSheetId="5" name="_xlnm.Print_Area" vbProcedure="false">S5!$A$4:$P$67</definedName>
    <definedName function="false" hidden="false" localSheetId="6" name="_xlnm.Print_Area" vbProcedure="false">S6!$B$4:$CF$20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2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0%"/>
    <numFmt numFmtId="181" formatCode="0.0%"/>
    <numFmt numFmtId="182" formatCode="#,##0.0000"/>
    <numFmt numFmtId="183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15</xdr:col>
      <xdr:colOff>384840</xdr:colOff>
      <xdr:row>36</xdr:row>
      <xdr:rowOff>276120</xdr:rowOff>
    </xdr:to>
    <xdr:pic>
      <xdr:nvPicPr>
        <xdr:cNvPr id="1" name="Picture 34" descr=""/>
        <xdr:cNvPicPr/>
      </xdr:nvPicPr>
      <xdr:blipFill>
        <a:blip r:embed="rId1"/>
        <a:stretch/>
      </xdr:blipFill>
      <xdr:spPr>
        <a:xfrm>
          <a:off x="1077120" y="7620120"/>
          <a:ext cx="738504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15</xdr:col>
      <xdr:colOff>192960</xdr:colOff>
      <xdr:row>18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77120" y="1828800"/>
          <a:ext cx="71931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7</xdr:col>
      <xdr:colOff>432000</xdr:colOff>
      <xdr:row>24</xdr:row>
      <xdr:rowOff>18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1333440"/>
          <a:ext cx="901728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7</xdr:col>
      <xdr:colOff>450720</xdr:colOff>
      <xdr:row>45</xdr:row>
      <xdr:rowOff>11448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36400" y="7201080"/>
          <a:ext cx="903600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14</xdr:col>
      <xdr:colOff>374040</xdr:colOff>
      <xdr:row>64</xdr:row>
      <xdr:rowOff>17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38360" y="8858160"/>
          <a:ext cx="696924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</xdr:row>
      <xdr:rowOff>56880</xdr:rowOff>
    </xdr:from>
    <xdr:to>
      <xdr:col>14</xdr:col>
      <xdr:colOff>211320</xdr:colOff>
      <xdr:row>21</xdr:row>
      <xdr:rowOff>5724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604440" y="857160"/>
          <a:ext cx="69404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640</xdr:colOff>
      <xdr:row>24</xdr:row>
      <xdr:rowOff>66960</xdr:rowOff>
    </xdr:from>
    <xdr:to>
      <xdr:col>14</xdr:col>
      <xdr:colOff>326520</xdr:colOff>
      <xdr:row>39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42600" y="4743720"/>
          <a:ext cx="70174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67320</xdr:colOff>
      <xdr:row>23</xdr:row>
      <xdr:rowOff>662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536400" y="838080"/>
          <a:ext cx="700632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4</xdr:col>
      <xdr:colOff>239760</xdr:colOff>
      <xdr:row>50</xdr:row>
      <xdr:rowOff>1620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36400" y="5248440"/>
          <a:ext cx="717876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940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8.3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576</v>
      </c>
      <c r="D5" s="17" t="n">
        <v>40932</v>
      </c>
      <c r="E5" s="17" t="n">
        <v>40965</v>
      </c>
      <c r="F5" s="17" t="s">
        <v>10</v>
      </c>
      <c r="G5" s="18" t="s">
        <v>11</v>
      </c>
      <c r="H5" s="18" t="s">
        <v>12</v>
      </c>
      <c r="I5" s="17" t="n">
        <v>40878</v>
      </c>
      <c r="J5" s="17" t="n">
        <v>40909</v>
      </c>
      <c r="K5" s="17" t="n">
        <v>40210</v>
      </c>
      <c r="L5" s="17" t="n">
        <v>40940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21365.0631058246</v>
      </c>
      <c r="D7" s="26" t="n">
        <v>28355.3526679421</v>
      </c>
      <c r="E7" s="26" t="n">
        <v>21864.0218932026</v>
      </c>
      <c r="F7" s="25" t="n">
        <v>-6491.33077473947</v>
      </c>
      <c r="G7" s="26" t="n">
        <v>498.958787378051</v>
      </c>
      <c r="H7" s="26" t="n">
        <v>-22.8927880064014</v>
      </c>
      <c r="I7" s="26" t="n">
        <v>15.5494397295242</v>
      </c>
      <c r="J7" s="26" t="n">
        <v>23.5959980101069</v>
      </c>
      <c r="K7" s="26" t="n">
        <v>2.33539580438695</v>
      </c>
      <c r="L7" s="27" t="n">
        <v>2.33539580438695</v>
      </c>
      <c r="N7" s="28"/>
    </row>
    <row r="8" customFormat="false" ht="11.25" hidden="false" customHeight="false" outlineLevel="0" collapsed="false">
      <c r="B8" s="24" t="s">
        <v>14</v>
      </c>
      <c r="C8" s="25" t="n">
        <v>42452.3094446376</v>
      </c>
      <c r="D8" s="26" t="n">
        <v>43912.4176115892</v>
      </c>
      <c r="E8" s="26" t="n">
        <v>45663.2406587364</v>
      </c>
      <c r="F8" s="29" t="n">
        <v>1750.82304714719</v>
      </c>
      <c r="G8" s="30" t="n">
        <v>3210.93121409876</v>
      </c>
      <c r="H8" s="26" t="n">
        <v>3.9870796061229</v>
      </c>
      <c r="I8" s="26" t="n">
        <v>8.23679392996959</v>
      </c>
      <c r="J8" s="26" t="n">
        <v>6.69440647032444</v>
      </c>
      <c r="K8" s="26" t="n">
        <v>7.563619638376</v>
      </c>
      <c r="L8" s="27" t="n">
        <v>7.563619638376</v>
      </c>
    </row>
    <row r="9" customFormat="false" ht="11.25" hidden="false" customHeight="false" outlineLevel="0" collapsed="false">
      <c r="B9" s="31" t="s">
        <v>15</v>
      </c>
      <c r="C9" s="32" t="n">
        <v>-2331.34498445818</v>
      </c>
      <c r="D9" s="33" t="n">
        <v>-3539.49180690525</v>
      </c>
      <c r="E9" s="33" t="n">
        <v>-2187.20926864363</v>
      </c>
      <c r="F9" s="34" t="n">
        <v>1352.28253826162</v>
      </c>
      <c r="G9" s="35" t="n">
        <v>144.135715814548</v>
      </c>
      <c r="H9" s="33" t="n">
        <v>-38.205556391554</v>
      </c>
      <c r="I9" s="33" t="n">
        <v>-62.7299069200618</v>
      </c>
      <c r="J9" s="33" t="n">
        <v>18.1669172846151</v>
      </c>
      <c r="K9" s="33" t="n">
        <v>-6.18251338928487</v>
      </c>
      <c r="L9" s="36" t="n">
        <v>-6.18251338928487</v>
      </c>
    </row>
    <row r="10" customFormat="false" ht="11.25" hidden="false" customHeight="false" outlineLevel="0" collapsed="false">
      <c r="B10" s="31" t="s">
        <v>16</v>
      </c>
      <c r="C10" s="32" t="n">
        <v>44783.6544290958</v>
      </c>
      <c r="D10" s="33" t="n">
        <v>47451.9094184944</v>
      </c>
      <c r="E10" s="33" t="n">
        <v>47850.44992738</v>
      </c>
      <c r="F10" s="34" t="n">
        <v>398.540508885577</v>
      </c>
      <c r="G10" s="35" t="n">
        <v>3066.79549828421</v>
      </c>
      <c r="H10" s="33" t="n">
        <v>0.83988297577388</v>
      </c>
      <c r="I10" s="33" t="n">
        <v>5.45930669331396</v>
      </c>
      <c r="J10" s="33" t="n">
        <v>7.47270817418781</v>
      </c>
      <c r="K10" s="33" t="n">
        <v>6.84802421191364</v>
      </c>
      <c r="L10" s="36" t="n">
        <v>6.84802421191364</v>
      </c>
    </row>
    <row r="11" customFormat="false" ht="11.25" hidden="false" customHeight="false" outlineLevel="0" collapsed="false">
      <c r="B11" s="37" t="s">
        <v>17</v>
      </c>
      <c r="C11" s="32" t="n">
        <v>3130.66686142</v>
      </c>
      <c r="D11" s="33" t="n">
        <v>1445.21755264</v>
      </c>
      <c r="E11" s="33" t="n">
        <v>1574.901296</v>
      </c>
      <c r="F11" s="34" t="n">
        <v>129.68374336</v>
      </c>
      <c r="G11" s="35" t="n">
        <v>-1555.76556542</v>
      </c>
      <c r="H11" s="33" t="n">
        <v>8.9733025400297</v>
      </c>
      <c r="I11" s="33" t="n">
        <v>-54.4499485720377</v>
      </c>
      <c r="J11" s="33" t="n">
        <v>-52.6072490329195</v>
      </c>
      <c r="K11" s="33" t="n">
        <v>-49.6943825161371</v>
      </c>
      <c r="L11" s="36" t="n">
        <v>-49.6943825161371</v>
      </c>
    </row>
    <row r="12" customFormat="false" ht="11.25" hidden="false" customHeight="false" outlineLevel="0" collapsed="false">
      <c r="B12" s="37" t="s">
        <v>18</v>
      </c>
      <c r="C12" s="32" t="n">
        <v>59.6795557</v>
      </c>
      <c r="D12" s="33" t="n">
        <v>188.4061708</v>
      </c>
      <c r="E12" s="33" t="n">
        <v>152.56770041</v>
      </c>
      <c r="F12" s="34" t="n">
        <v>-35.83847039</v>
      </c>
      <c r="G12" s="35" t="n">
        <v>92.88814471</v>
      </c>
      <c r="H12" s="33" t="n">
        <v>-19.0219196313075</v>
      </c>
      <c r="I12" s="33" t="n">
        <v>51.0378956290981</v>
      </c>
      <c r="J12" s="33" t="n">
        <v>66.0624659997356</v>
      </c>
      <c r="K12" s="33" t="n">
        <v>155.64483284181</v>
      </c>
      <c r="L12" s="36" t="n">
        <v>155.64483284181</v>
      </c>
    </row>
    <row r="13" customFormat="false" ht="11.25" hidden="false" customHeight="false" outlineLevel="0" collapsed="false">
      <c r="B13" s="37" t="s">
        <v>19</v>
      </c>
      <c r="C13" s="32" t="n">
        <v>673.19145811</v>
      </c>
      <c r="D13" s="33" t="n">
        <v>1074.30695092</v>
      </c>
      <c r="E13" s="33" t="n">
        <v>1109.94024577</v>
      </c>
      <c r="F13" s="34" t="n">
        <v>35.6332948500001</v>
      </c>
      <c r="G13" s="35" t="n">
        <v>436.74878766</v>
      </c>
      <c r="H13" s="33" t="n">
        <v>3.3168634736548</v>
      </c>
      <c r="I13" s="33" t="n">
        <v>32.3014793276508</v>
      </c>
      <c r="J13" s="33" t="n">
        <v>61.7395583527997</v>
      </c>
      <c r="K13" s="33" t="n">
        <v>64.8773513683881</v>
      </c>
      <c r="L13" s="36" t="n">
        <v>64.8773513683881</v>
      </c>
    </row>
    <row r="14" customFormat="false" ht="11.25" hidden="false" customHeight="false" outlineLevel="0" collapsed="false">
      <c r="B14" s="37" t="s">
        <v>20</v>
      </c>
      <c r="C14" s="32" t="n">
        <v>14896.5885813358</v>
      </c>
      <c r="D14" s="33" t="n">
        <v>16189.1933456509</v>
      </c>
      <c r="E14" s="33" t="n">
        <v>16374.2937717825</v>
      </c>
      <c r="F14" s="34" t="n">
        <v>185.100426131618</v>
      </c>
      <c r="G14" s="35" t="n">
        <v>1477.70519044674</v>
      </c>
      <c r="H14" s="33" t="n">
        <v>1.14335793130387</v>
      </c>
      <c r="I14" s="33" t="n">
        <v>5.57902273255588</v>
      </c>
      <c r="J14" s="33" t="n">
        <v>11.7561897485358</v>
      </c>
      <c r="K14" s="33" t="n">
        <v>9.91975567008801</v>
      </c>
      <c r="L14" s="36" t="n">
        <v>9.91975567008801</v>
      </c>
    </row>
    <row r="15" customFormat="false" ht="11.25" hidden="false" customHeight="false" outlineLevel="0" collapsed="false">
      <c r="B15" s="37" t="s">
        <v>21</v>
      </c>
      <c r="C15" s="32" t="n">
        <v>26019.91497253</v>
      </c>
      <c r="D15" s="33" t="n">
        <v>28552.8003984835</v>
      </c>
      <c r="E15" s="33" t="n">
        <v>28636.7379134175</v>
      </c>
      <c r="F15" s="34" t="n">
        <v>83.9375149339685</v>
      </c>
      <c r="G15" s="35" t="n">
        <v>2616.82294088748</v>
      </c>
      <c r="H15" s="33" t="n">
        <v>0.293972968544362</v>
      </c>
      <c r="I15" s="33" t="n">
        <v>11.6596391922822</v>
      </c>
      <c r="J15" s="33" t="n">
        <v>10.516621817101</v>
      </c>
      <c r="K15" s="33" t="n">
        <v>10.0570003539602</v>
      </c>
      <c r="L15" s="36" t="n">
        <v>10.0570003539602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3.613</v>
      </c>
      <c r="D16" s="33" t="n">
        <v>1.985</v>
      </c>
      <c r="E16" s="33" t="n">
        <v>2.009</v>
      </c>
      <c r="F16" s="32" t="n">
        <v>0.0239999999999998</v>
      </c>
      <c r="G16" s="35" t="n">
        <v>-1.604</v>
      </c>
      <c r="H16" s="33" t="n">
        <v>1.20906801007556</v>
      </c>
      <c r="I16" s="33" t="n">
        <v>-41.1164465786315</v>
      </c>
      <c r="J16" s="33" t="n">
        <v>-42.8448027641808</v>
      </c>
      <c r="K16" s="33" t="n">
        <v>-44.39523941323</v>
      </c>
      <c r="L16" s="36" t="n">
        <v>-44.3952394132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0029.2962724</v>
      </c>
      <c r="D17" s="26" t="n">
        <v>-14784.5704502273</v>
      </c>
      <c r="E17" s="26" t="n">
        <v>-8625.59496706151</v>
      </c>
      <c r="F17" s="34" t="n">
        <v>6158.97548316578</v>
      </c>
      <c r="G17" s="30" t="n">
        <v>1403.70130533853</v>
      </c>
      <c r="H17" s="26" t="n">
        <v>-41.6581293579016</v>
      </c>
      <c r="I17" s="26" t="n">
        <v>5.57555955504141</v>
      </c>
      <c r="J17" s="26" t="n">
        <v>41.311182395095</v>
      </c>
      <c r="K17" s="26" t="n">
        <v>-13.9960099613512</v>
      </c>
      <c r="L17" s="27" t="n">
        <v>-14.0069778295856</v>
      </c>
    </row>
    <row r="18" customFormat="false" ht="12" hidden="false" customHeight="false" outlineLevel="0" collapsed="false">
      <c r="B18" s="39" t="s">
        <v>24</v>
      </c>
      <c r="C18" s="40" t="n">
        <v>53788.0762780622</v>
      </c>
      <c r="D18" s="41" t="n">
        <v>57483.199829304</v>
      </c>
      <c r="E18" s="41" t="n">
        <v>58901.6675848775</v>
      </c>
      <c r="F18" s="42" t="n">
        <v>1418.4677555735</v>
      </c>
      <c r="G18" s="43" t="n">
        <v>5113.59130681533</v>
      </c>
      <c r="H18" s="41" t="n">
        <v>2.46762142640916</v>
      </c>
      <c r="I18" s="41" t="n">
        <v>11.7145194799914</v>
      </c>
      <c r="J18" s="41" t="n">
        <v>7.17230933588455</v>
      </c>
      <c r="K18" s="41" t="n">
        <v>9.50911583834333</v>
      </c>
      <c r="L18" s="44" t="n">
        <v>9.50911583834333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8" t="s">
        <v>6</v>
      </c>
      <c r="G24" s="48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576</v>
      </c>
      <c r="D25" s="17" t="n">
        <f aca="false">D5</f>
        <v>40932</v>
      </c>
      <c r="E25" s="17" t="n">
        <f aca="false">E5</f>
        <v>40965</v>
      </c>
      <c r="F25" s="17" t="s">
        <v>27</v>
      </c>
      <c r="G25" s="18" t="s">
        <v>28</v>
      </c>
      <c r="H25" s="18" t="s">
        <v>29</v>
      </c>
      <c r="I25" s="17" t="n">
        <f aca="false">I5</f>
        <v>40878</v>
      </c>
      <c r="J25" s="17" t="n">
        <f aca="false">J5</f>
        <v>40909</v>
      </c>
      <c r="K25" s="17" t="n">
        <v>40210</v>
      </c>
      <c r="L25" s="17" t="n">
        <f aca="false">L5</f>
        <v>40940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1"/>
    </row>
    <row r="27" customFormat="false" ht="11.25" hidden="false" customHeight="false" outlineLevel="0" collapsed="false">
      <c r="B27" s="24" t="s">
        <v>24</v>
      </c>
      <c r="C27" s="25" t="n">
        <v>53788.1960551416</v>
      </c>
      <c r="D27" s="25" t="n">
        <v>57483.7772738686</v>
      </c>
      <c r="E27" s="25" t="n">
        <v>58902.9779253803</v>
      </c>
      <c r="F27" s="25" t="n">
        <v>1419.20065151164</v>
      </c>
      <c r="G27" s="25" t="n">
        <v>5114.78187023864</v>
      </c>
      <c r="H27" s="25" t="n">
        <v>2.4688715996344</v>
      </c>
      <c r="I27" s="25" t="n">
        <v>11.7145194799914</v>
      </c>
      <c r="J27" s="25" t="n">
        <v>7.17230933588455</v>
      </c>
      <c r="K27" s="25" t="n">
        <v>9.50911583834333</v>
      </c>
      <c r="L27" s="52" t="n">
        <v>9.50911583834333</v>
      </c>
    </row>
    <row r="28" customFormat="false" ht="11.25" hidden="false" customHeight="false" outlineLevel="0" collapsed="false">
      <c r="B28" s="31" t="s">
        <v>30</v>
      </c>
      <c r="C28" s="32" t="n">
        <v>1366.58454619</v>
      </c>
      <c r="D28" s="32" t="n">
        <v>1659.99309435</v>
      </c>
      <c r="E28" s="32" t="n">
        <v>1597.02701794</v>
      </c>
      <c r="F28" s="32" t="n">
        <v>-62.9660764099999</v>
      </c>
      <c r="G28" s="32" t="n">
        <v>230.44247175</v>
      </c>
      <c r="H28" s="32" t="n">
        <v>-3.79315291276289</v>
      </c>
      <c r="I28" s="32" t="n">
        <v>31.3588325091529</v>
      </c>
      <c r="J28" s="32" t="n">
        <v>29.482408955021</v>
      </c>
      <c r="K28" s="32" t="n">
        <v>16.8626575203464</v>
      </c>
      <c r="L28" s="53" t="n">
        <v>16.8626575203464</v>
      </c>
    </row>
    <row r="29" customFormat="false" ht="11.25" hidden="false" customHeight="false" outlineLevel="0" collapsed="false">
      <c r="B29" s="31" t="s">
        <v>31</v>
      </c>
      <c r="C29" s="32" t="n">
        <v>22766.2187761952</v>
      </c>
      <c r="D29" s="32" t="n">
        <v>24677.09156942</v>
      </c>
      <c r="E29" s="32" t="n">
        <v>25264.05950409</v>
      </c>
      <c r="F29" s="32" t="n">
        <v>586.967934669996</v>
      </c>
      <c r="G29" s="32" t="n">
        <v>2497.84072789479</v>
      </c>
      <c r="H29" s="32" t="n">
        <v>2.37859446693212</v>
      </c>
      <c r="I29" s="32" t="n">
        <v>14.9001515468945</v>
      </c>
      <c r="J29" s="32" t="n">
        <v>9.81982174152516</v>
      </c>
      <c r="K29" s="32" t="n">
        <v>10.971697814424</v>
      </c>
      <c r="L29" s="53" t="n">
        <v>10.971697814424</v>
      </c>
    </row>
    <row r="30" customFormat="false" ht="11.25" hidden="false" customHeight="false" outlineLevel="0" collapsed="false">
      <c r="B30" s="31" t="s">
        <v>32</v>
      </c>
      <c r="C30" s="32" t="n">
        <v>29655.3927327564</v>
      </c>
      <c r="D30" s="32" t="n">
        <v>31146.6926100986</v>
      </c>
      <c r="E30" s="32" t="n">
        <v>32041.8914033503</v>
      </c>
      <c r="F30" s="32" t="n">
        <v>895.198793251642</v>
      </c>
      <c r="G30" s="32" t="n">
        <v>2386.49867059385</v>
      </c>
      <c r="H30" s="32" t="n">
        <v>2.87413756721442</v>
      </c>
      <c r="I30" s="32" t="n">
        <v>8.46512320546584</v>
      </c>
      <c r="J30" s="32" t="n">
        <v>4.22449949848869</v>
      </c>
      <c r="K30" s="32" t="n">
        <v>8.04743572981854</v>
      </c>
      <c r="L30" s="53" t="n">
        <v>8.04743572981854</v>
      </c>
    </row>
    <row r="31" customFormat="false" ht="12" hidden="false" customHeight="false" outlineLevel="0" collapsed="false">
      <c r="B31" s="54" t="s">
        <v>33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e">
        <f aca="false"/>
        <v>#DIV/0!</v>
      </c>
      <c r="L31" s="55" t="n">
        <v>0</v>
      </c>
    </row>
    <row r="32" customFormat="false" ht="11.2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1.25" hidden="false" customHeight="false" outlineLevel="0" collapsed="false">
      <c r="B33" s="56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10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8" t="s">
        <v>6</v>
      </c>
      <c r="G37" s="48"/>
      <c r="H37" s="15" t="s">
        <v>7</v>
      </c>
      <c r="I37" s="14" t="s">
        <v>8</v>
      </c>
      <c r="J37" s="14"/>
      <c r="K37" s="14"/>
      <c r="L37" s="59" t="s">
        <v>9</v>
      </c>
    </row>
    <row r="38" customFormat="false" ht="11.25" hidden="false" customHeight="false" outlineLevel="0" collapsed="false">
      <c r="B38" s="16"/>
      <c r="C38" s="17" t="n">
        <f aca="false">C25</f>
        <v>40576</v>
      </c>
      <c r="D38" s="17" t="n">
        <f aca="false">D25</f>
        <v>40932</v>
      </c>
      <c r="E38" s="17" t="n">
        <f aca="false">E25</f>
        <v>40965</v>
      </c>
      <c r="F38" s="17" t="s">
        <v>27</v>
      </c>
      <c r="G38" s="18" t="s">
        <v>28</v>
      </c>
      <c r="H38" s="18" t="s">
        <v>29</v>
      </c>
      <c r="I38" s="17" t="n">
        <f aca="false">I25</f>
        <v>40878</v>
      </c>
      <c r="J38" s="17" t="n">
        <f aca="false">J25</f>
        <v>40909</v>
      </c>
      <c r="K38" s="17" t="n">
        <v>40210</v>
      </c>
      <c r="L38" s="17" t="n">
        <f aca="false">L25</f>
        <v>40940</v>
      </c>
    </row>
    <row r="39" customFormat="false" ht="11.25" hidden="false" customHeight="false" outlineLevel="0" collapsed="false">
      <c r="B39" s="60"/>
      <c r="C39" s="61"/>
      <c r="D39" s="62"/>
      <c r="E39" s="62"/>
      <c r="F39" s="61"/>
      <c r="G39" s="63"/>
      <c r="H39" s="63"/>
      <c r="I39" s="63"/>
      <c r="J39" s="63"/>
      <c r="K39" s="63"/>
      <c r="L39" s="64"/>
    </row>
    <row r="40" customFormat="false" ht="11.25" hidden="false" customHeight="false" outlineLevel="0" collapsed="false">
      <c r="B40" s="65" t="s">
        <v>35</v>
      </c>
      <c r="C40" s="66" t="n">
        <v>40893.5275779058</v>
      </c>
      <c r="D40" s="66" t="n">
        <v>44840.6609411444</v>
      </c>
      <c r="E40" s="66" t="n">
        <v>45077.08584686</v>
      </c>
      <c r="F40" s="66" t="n">
        <v>236.424905715576</v>
      </c>
      <c r="G40" s="66" t="n">
        <v>4183.5582689542</v>
      </c>
      <c r="H40" s="66" t="n">
        <v>0.527255621913992</v>
      </c>
      <c r="I40" s="66" t="n">
        <v>10.060269410598</v>
      </c>
      <c r="J40" s="66" t="n">
        <v>11.2939437864589</v>
      </c>
      <c r="K40" s="66" t="n">
        <v>10.2303677788231</v>
      </c>
      <c r="L40" s="67" t="n">
        <v>10.2303677788231</v>
      </c>
    </row>
    <row r="41" customFormat="false" ht="11.25" hidden="false" customHeight="false" outlineLevel="0" collapsed="false">
      <c r="B41" s="68" t="s">
        <v>17</v>
      </c>
      <c r="C41" s="69" t="n">
        <v>3130.66686142</v>
      </c>
      <c r="D41" s="69" t="n">
        <v>1445.21755264</v>
      </c>
      <c r="E41" s="69" t="n">
        <v>1574.901296</v>
      </c>
      <c r="F41" s="69" t="n">
        <v>129.68374336</v>
      </c>
      <c r="G41" s="69" t="n">
        <v>-1555.76556542</v>
      </c>
      <c r="H41" s="69" t="n">
        <v>8.9733025400297</v>
      </c>
      <c r="I41" s="69" t="n">
        <v>-54.4499485720377</v>
      </c>
      <c r="J41" s="69" t="n">
        <v>-52.6072490329195</v>
      </c>
      <c r="K41" s="69" t="n">
        <v>-49.6943825161371</v>
      </c>
      <c r="L41" s="70" t="n">
        <v>-49.6943825161371</v>
      </c>
    </row>
    <row r="42" customFormat="false" ht="11.25" hidden="false" customHeight="false" outlineLevel="0" collapsed="false">
      <c r="B42" s="71" t="s">
        <v>36</v>
      </c>
      <c r="C42" s="72" t="n">
        <v>14872.8958303358</v>
      </c>
      <c r="D42" s="72" t="n">
        <v>16171.2753456509</v>
      </c>
      <c r="E42" s="72" t="n">
        <v>16355.5197717825</v>
      </c>
      <c r="F42" s="72" t="n">
        <v>184.244426131616</v>
      </c>
      <c r="G42" s="72" t="n">
        <v>1482.62394144674</v>
      </c>
      <c r="H42" s="72" t="n">
        <v>1.13933145156153</v>
      </c>
      <c r="I42" s="72" t="n">
        <v>5.75289382425559</v>
      </c>
      <c r="J42" s="72" t="n">
        <v>11.7989977283827</v>
      </c>
      <c r="K42" s="72" t="n">
        <v>9.96862990476055</v>
      </c>
      <c r="L42" s="73" t="n">
        <v>9.96862990476055</v>
      </c>
    </row>
    <row r="43" customFormat="false" ht="11.25" hidden="false" customHeight="false" outlineLevel="0" collapsed="false">
      <c r="B43" s="74" t="s">
        <v>37</v>
      </c>
      <c r="C43" s="75" t="n">
        <v>11471.4093229558</v>
      </c>
      <c r="D43" s="75" t="n">
        <v>12362.4181957573</v>
      </c>
      <c r="E43" s="75" t="n">
        <v>12393.2793353451</v>
      </c>
      <c r="F43" s="69" t="n">
        <v>30.8611395877433</v>
      </c>
      <c r="G43" s="69" t="n">
        <v>921.870012389287</v>
      </c>
      <c r="H43" s="69" t="n">
        <v>0.249636754711425</v>
      </c>
      <c r="I43" s="69" t="n">
        <v>4.38605331410664</v>
      </c>
      <c r="J43" s="69" t="n">
        <v>11.1898984836466</v>
      </c>
      <c r="K43" s="69" t="n">
        <v>8.03624024246528</v>
      </c>
      <c r="L43" s="70" t="n">
        <v>8.03624024246528</v>
      </c>
    </row>
    <row r="44" customFormat="false" ht="11.25" hidden="false" customHeight="false" outlineLevel="0" collapsed="false">
      <c r="B44" s="76" t="s">
        <v>38</v>
      </c>
      <c r="C44" s="77" t="n">
        <v>3840.7609559058</v>
      </c>
      <c r="D44" s="77" t="n">
        <v>5020.409813</v>
      </c>
      <c r="E44" s="77" t="n">
        <v>5148.01972793629</v>
      </c>
      <c r="F44" s="69" t="n">
        <v>127.609914936286</v>
      </c>
      <c r="G44" s="69" t="n">
        <v>1307.25877203049</v>
      </c>
      <c r="H44" s="69" t="n">
        <v>2.54182267363611</v>
      </c>
      <c r="I44" s="69" t="n">
        <v>33.6630461887833</v>
      </c>
      <c r="J44" s="69" t="n">
        <v>33.9973545550867</v>
      </c>
      <c r="K44" s="69" t="n">
        <v>34.0364523342793</v>
      </c>
      <c r="L44" s="70" t="n">
        <v>34.0364523342793</v>
      </c>
    </row>
    <row r="45" customFormat="false" ht="11.25" hidden="false" customHeight="false" outlineLevel="0" collapsed="false">
      <c r="B45" s="76" t="s">
        <v>39</v>
      </c>
      <c r="C45" s="77" t="n">
        <v>2097.89418457</v>
      </c>
      <c r="D45" s="77" t="n">
        <v>2561.95036314498</v>
      </c>
      <c r="E45" s="77" t="n">
        <v>2583.0023762611</v>
      </c>
      <c r="F45" s="69" t="n">
        <v>21.0520131161124</v>
      </c>
      <c r="G45" s="69" t="n">
        <v>485.108191691097</v>
      </c>
      <c r="H45" s="69" t="n">
        <v>0.821718227603346</v>
      </c>
      <c r="I45" s="69" t="n">
        <v>17.0198724688464</v>
      </c>
      <c r="J45" s="69" t="n">
        <v>22.7960928490857</v>
      </c>
      <c r="K45" s="69" t="n">
        <v>23.1235776932442</v>
      </c>
      <c r="L45" s="70" t="n">
        <v>23.1235776932442</v>
      </c>
    </row>
    <row r="46" customFormat="false" ht="11.25" hidden="false" customHeight="false" outlineLevel="0" collapsed="false">
      <c r="B46" s="76" t="s">
        <v>40</v>
      </c>
      <c r="C46" s="77" t="n">
        <v>5532.75418248</v>
      </c>
      <c r="D46" s="77" t="n">
        <v>4780.05801961236</v>
      </c>
      <c r="E46" s="77" t="n">
        <v>4662.2572311477</v>
      </c>
      <c r="F46" s="69" t="n">
        <v>-117.800788464654</v>
      </c>
      <c r="G46" s="69" t="n">
        <v>-870.496951332298</v>
      </c>
      <c r="H46" s="69" t="n">
        <v>-2.46442172838327</v>
      </c>
      <c r="I46" s="69" t="n">
        <v>-20.623120138721</v>
      </c>
      <c r="J46" s="69" t="n">
        <v>-9.55936271932308</v>
      </c>
      <c r="K46" s="69" t="n">
        <v>-15.7335193760968</v>
      </c>
      <c r="L46" s="70" t="n">
        <v>-15.7335193760968</v>
      </c>
    </row>
    <row r="47" customFormat="false" ht="11.25" hidden="false" customHeight="false" outlineLevel="0" collapsed="false">
      <c r="B47" s="74" t="s">
        <v>41</v>
      </c>
      <c r="C47" s="77" t="n">
        <v>2261.067467</v>
      </c>
      <c r="D47" s="77" t="n">
        <v>2463.42767080358</v>
      </c>
      <c r="E47" s="77" t="n">
        <v>2520.32848895745</v>
      </c>
      <c r="F47" s="69" t="n">
        <v>56.9008181538743</v>
      </c>
      <c r="G47" s="69" t="n">
        <v>259.261021957452</v>
      </c>
      <c r="H47" s="69" t="n">
        <v>2.3098229685515</v>
      </c>
      <c r="I47" s="69" t="n">
        <v>9.40339127737682</v>
      </c>
      <c r="J47" s="69" t="n">
        <v>11.320144749538</v>
      </c>
      <c r="K47" s="69" t="n">
        <v>11.4663107466422</v>
      </c>
      <c r="L47" s="70" t="n">
        <v>11.4663107466422</v>
      </c>
    </row>
    <row r="48" customFormat="false" ht="11.25" hidden="false" customHeight="false" outlineLevel="0" collapsed="false">
      <c r="B48" s="74" t="s">
        <v>42</v>
      </c>
      <c r="C48" s="77" t="n">
        <v>68.951</v>
      </c>
      <c r="D48" s="77" t="n">
        <v>106.604</v>
      </c>
      <c r="E48" s="77" t="n">
        <v>104.365</v>
      </c>
      <c r="F48" s="69" t="n">
        <v>-2.239</v>
      </c>
      <c r="G48" s="69" t="n">
        <v>35.414</v>
      </c>
      <c r="H48" s="69" t="n">
        <v>-2.10029642414919</v>
      </c>
      <c r="I48" s="69" t="n">
        <v>53.9818541319011</v>
      </c>
      <c r="J48" s="69" t="n">
        <v>53.5726633629135</v>
      </c>
      <c r="K48" s="69" t="n">
        <v>51.3611115139737</v>
      </c>
      <c r="L48" s="70" t="n">
        <v>51.3611115139737</v>
      </c>
    </row>
    <row r="49" customFormat="false" ht="11.25" hidden="false" customHeight="false" outlineLevel="0" collapsed="false">
      <c r="B49" s="74" t="s">
        <v>43</v>
      </c>
      <c r="C49" s="77" t="n">
        <v>1071.46804038</v>
      </c>
      <c r="D49" s="77" t="n">
        <v>1238.82547909</v>
      </c>
      <c r="E49" s="77" t="n">
        <v>1337.54694748</v>
      </c>
      <c r="F49" s="69" t="n">
        <v>98.7214683899995</v>
      </c>
      <c r="G49" s="69" t="n">
        <v>266.0789071</v>
      </c>
      <c r="H49" s="69" t="n">
        <v>7.96895689153221</v>
      </c>
      <c r="I49" s="69" t="n">
        <v>9.58958732925779</v>
      </c>
      <c r="J49" s="69" t="n">
        <v>16.4345217899241</v>
      </c>
      <c r="K49" s="69" t="n">
        <v>24.8331165347343</v>
      </c>
      <c r="L49" s="70" t="n">
        <v>24.8331165347343</v>
      </c>
    </row>
    <row r="50" customFormat="false" ht="11.25" hidden="false" customHeight="false" outlineLevel="0" collapsed="false">
      <c r="B50" s="71" t="s">
        <v>44</v>
      </c>
      <c r="C50" s="78" t="n">
        <v>25886.79574757</v>
      </c>
      <c r="D50" s="78" t="n">
        <v>28478.4655954935</v>
      </c>
      <c r="E50" s="78" t="n">
        <v>28558.2230750775</v>
      </c>
      <c r="F50" s="72" t="n">
        <v>79.7574795839646</v>
      </c>
      <c r="G50" s="72" t="n">
        <v>2671.42732750747</v>
      </c>
      <c r="H50" s="72" t="n">
        <v>0.28006241880035</v>
      </c>
      <c r="I50" s="72" t="n">
        <v>12.2089584281871</v>
      </c>
      <c r="J50" s="72" t="n">
        <v>10.8679015175142</v>
      </c>
      <c r="K50" s="72" t="n">
        <v>10.3196523569675</v>
      </c>
      <c r="L50" s="73" t="n">
        <v>10.3196523569675</v>
      </c>
      <c r="M50" s="79"/>
    </row>
    <row r="51" customFormat="false" ht="11.25" hidden="false" customHeight="false" outlineLevel="0" collapsed="false">
      <c r="B51" s="74" t="s">
        <v>45</v>
      </c>
      <c r="C51" s="77" t="n">
        <v>21405.10492154</v>
      </c>
      <c r="D51" s="77" t="n">
        <v>23115.9739265101</v>
      </c>
      <c r="E51" s="77" t="n">
        <v>23153.453174567</v>
      </c>
      <c r="F51" s="69" t="n">
        <v>37.4792480568176</v>
      </c>
      <c r="G51" s="69" t="n">
        <v>1748.34825302696</v>
      </c>
      <c r="H51" s="69" t="n">
        <v>0.162135708302713</v>
      </c>
      <c r="I51" s="69" t="n">
        <v>10.2172264972165</v>
      </c>
      <c r="J51" s="69" t="n">
        <v>8.87777638954104</v>
      </c>
      <c r="K51" s="69" t="n">
        <v>8.16790321484291</v>
      </c>
      <c r="L51" s="70" t="n">
        <v>8.16790321484291</v>
      </c>
    </row>
    <row r="52" customFormat="false" ht="11.25" hidden="false" customHeight="false" outlineLevel="0" collapsed="false">
      <c r="B52" s="76" t="s">
        <v>38</v>
      </c>
      <c r="C52" s="77" t="n">
        <v>17133.35720537</v>
      </c>
      <c r="D52" s="77" t="n">
        <v>18777.70085526</v>
      </c>
      <c r="E52" s="77" t="n">
        <v>18760.15901217</v>
      </c>
      <c r="F52" s="69" t="n">
        <v>-17.541843089999</v>
      </c>
      <c r="G52" s="69" t="n">
        <v>1626.8018068</v>
      </c>
      <c r="H52" s="69" t="n">
        <v>-0.093418481981436</v>
      </c>
      <c r="I52" s="69" t="n">
        <v>11.6019832119071</v>
      </c>
      <c r="J52" s="69" t="n">
        <v>10.4941063031411</v>
      </c>
      <c r="K52" s="69" t="n">
        <v>9.49493895037758</v>
      </c>
      <c r="L52" s="70" t="n">
        <v>9.49493895037758</v>
      </c>
    </row>
    <row r="53" customFormat="false" ht="11.25" hidden="false" customHeight="false" outlineLevel="0" collapsed="false">
      <c r="B53" s="76" t="s">
        <v>46</v>
      </c>
      <c r="C53" s="77" t="n">
        <v>2762.83618302</v>
      </c>
      <c r="D53" s="77" t="n">
        <v>2871.40055511439</v>
      </c>
      <c r="E53" s="77" t="n">
        <v>2893.05512904966</v>
      </c>
      <c r="F53" s="69" t="n">
        <v>21.6545739352709</v>
      </c>
      <c r="G53" s="69" t="n">
        <v>130.218946029657</v>
      </c>
      <c r="H53" s="69" t="n">
        <v>0.754146748934104</v>
      </c>
      <c r="I53" s="69" t="n">
        <v>3.11459215339625</v>
      </c>
      <c r="J53" s="69" t="n">
        <v>4.87301156795732</v>
      </c>
      <c r="K53" s="69" t="n">
        <v>4.71323442301661</v>
      </c>
      <c r="L53" s="70" t="n">
        <v>4.71323442301661</v>
      </c>
    </row>
    <row r="54" customFormat="false" ht="11.25" hidden="false" customHeight="false" outlineLevel="0" collapsed="false">
      <c r="B54" s="76" t="s">
        <v>40</v>
      </c>
      <c r="C54" s="77" t="n">
        <v>1508.91153315</v>
      </c>
      <c r="D54" s="77" t="n">
        <v>1466.87251613576</v>
      </c>
      <c r="E54" s="77" t="n">
        <v>1500.2390333473</v>
      </c>
      <c r="F54" s="69" t="n">
        <v>33.3665172115418</v>
      </c>
      <c r="G54" s="69" t="n">
        <v>-8.67249980269889</v>
      </c>
      <c r="H54" s="69" t="n">
        <v>2.27467055551907</v>
      </c>
      <c r="I54" s="69" t="n">
        <v>7.39176975215723</v>
      </c>
      <c r="J54" s="69" t="n">
        <v>-2.1330080338817</v>
      </c>
      <c r="K54" s="69" t="n">
        <v>-0.574752038947846</v>
      </c>
      <c r="L54" s="70" t="n">
        <v>-0.574752038947846</v>
      </c>
    </row>
    <row r="55" customFormat="false" ht="11.25" hidden="false" customHeight="false" outlineLevel="0" collapsed="false">
      <c r="B55" s="74" t="s">
        <v>41</v>
      </c>
      <c r="C55" s="77" t="n">
        <v>3686.36794108</v>
      </c>
      <c r="D55" s="77" t="n">
        <v>4409.70403463336</v>
      </c>
      <c r="E55" s="77" t="n">
        <v>4547.46966838051</v>
      </c>
      <c r="F55" s="69" t="n">
        <v>137.765633747146</v>
      </c>
      <c r="G55" s="69" t="n">
        <v>861.101727300505</v>
      </c>
      <c r="H55" s="69" t="n">
        <v>3.12414694195232</v>
      </c>
      <c r="I55" s="69" t="n">
        <v>21.8416634432527</v>
      </c>
      <c r="J55" s="69" t="n">
        <v>20.0997507255523</v>
      </c>
      <c r="K55" s="69" t="n">
        <v>23.3590824644657</v>
      </c>
      <c r="L55" s="70" t="n">
        <v>23.3590824644657</v>
      </c>
    </row>
    <row r="56" customFormat="false" ht="11.25" hidden="false" customHeight="false" outlineLevel="0" collapsed="false">
      <c r="B56" s="74" t="s">
        <v>42</v>
      </c>
      <c r="C56" s="77" t="n">
        <v>124.57817901</v>
      </c>
      <c r="D56" s="77" t="n">
        <v>87.4692302</v>
      </c>
      <c r="E56" s="77" t="n">
        <v>4.702</v>
      </c>
      <c r="F56" s="69" t="n">
        <v>-82.7672302</v>
      </c>
      <c r="G56" s="69" t="n">
        <v>-119.87617901</v>
      </c>
      <c r="H56" s="69" t="n">
        <v>-94.6243953568029</v>
      </c>
      <c r="I56" s="69" t="n">
        <v>-29.9323338426422</v>
      </c>
      <c r="J56" s="69" t="n">
        <v>-30.9182173318301</v>
      </c>
      <c r="K56" s="69" t="n">
        <v>-96.2256632442648</v>
      </c>
      <c r="L56" s="70" t="n">
        <v>-96.2256632442648</v>
      </c>
    </row>
    <row r="57" customFormat="false" ht="11.25" hidden="false" customHeight="false" outlineLevel="0" collapsed="false">
      <c r="B57" s="74" t="s">
        <v>43</v>
      </c>
      <c r="C57" s="77" t="n">
        <v>670.74470594</v>
      </c>
      <c r="D57" s="77" t="n">
        <v>865.31840415</v>
      </c>
      <c r="E57" s="77" t="n">
        <v>852.59823213</v>
      </c>
      <c r="F57" s="69" t="n">
        <v>-12.72017202</v>
      </c>
      <c r="G57" s="69" t="n">
        <v>181.85352619</v>
      </c>
      <c r="H57" s="69" t="n">
        <v>-1.46999901527519</v>
      </c>
      <c r="I57" s="69" t="n">
        <v>31.2431953355864</v>
      </c>
      <c r="J57" s="69" t="n">
        <v>31.6265611823961</v>
      </c>
      <c r="K57" s="69" t="n">
        <v>27.1121821133341</v>
      </c>
      <c r="L57" s="70" t="n">
        <v>27.1121821133341</v>
      </c>
    </row>
    <row r="58" customFormat="false" ht="12" hidden="false" customHeight="false" outlineLevel="0" collapsed="false">
      <c r="B58" s="80" t="s">
        <v>47</v>
      </c>
      <c r="C58" s="81" t="n">
        <v>133.836</v>
      </c>
      <c r="D58" s="81" t="n">
        <v>190.92</v>
      </c>
      <c r="E58" s="81" t="n">
        <v>163.343</v>
      </c>
      <c r="F58" s="82" t="n">
        <v>-27.577</v>
      </c>
      <c r="G58" s="82" t="n">
        <v>29.507</v>
      </c>
      <c r="H58" s="82" t="n">
        <v>-14.4442698512466</v>
      </c>
      <c r="I58" s="82" t="n">
        <v>87.0512461918765</v>
      </c>
      <c r="J58" s="82" t="n">
        <v>37.4959490115588</v>
      </c>
      <c r="K58" s="82" t="n">
        <v>22.0471323111868</v>
      </c>
      <c r="L58" s="83" t="n">
        <v>22.0471323111868</v>
      </c>
    </row>
    <row r="59" customFormat="false" ht="11.25" hidden="false" customHeight="false" outlineLevel="0" collapsed="false">
      <c r="B59" s="84" t="s">
        <v>48</v>
      </c>
    </row>
    <row r="62" customFormat="false" ht="12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3203125" defaultRowHeight="24" zeroHeight="false" outlineLevelRow="0" outlineLevelCol="0"/>
  <cols>
    <col collapsed="false" customWidth="false" hidden="false" outlineLevel="0" max="257" min="1" style="86" width="9.32"/>
  </cols>
  <sheetData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4" hidden="false" customHeight="true" outlineLevel="0" collapsed="false">
      <c r="A3" s="87"/>
      <c r="N3" s="87"/>
    </row>
    <row r="4" customFormat="false" ht="24" hidden="false" customHeight="true" outlineLevel="0" collapsed="false">
      <c r="A4" s="88"/>
      <c r="N4" s="88"/>
      <c r="O4" s="89"/>
      <c r="P4" s="89"/>
      <c r="Q4" s="89"/>
    </row>
    <row r="5" customFormat="false" ht="24" hidden="false" customHeight="true" outlineLevel="0" collapsed="false">
      <c r="A5" s="88"/>
      <c r="B5" s="90"/>
      <c r="C5" s="91" t="s">
        <v>49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9"/>
      <c r="P5" s="89"/>
      <c r="Q5" s="89"/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  <c r="P6" s="89"/>
      <c r="Q6" s="89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customFormat="false" ht="24" hidden="false" customHeight="true" outlineLevel="0" collapsed="false">
      <c r="A8" s="88"/>
      <c r="B8" s="88"/>
      <c r="O8" s="89"/>
      <c r="P8" s="89"/>
      <c r="Q8" s="89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89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9"/>
      <c r="P11" s="89"/>
      <c r="Q11" s="89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89"/>
      <c r="Q16" s="89"/>
      <c r="X16" s="92"/>
    </row>
    <row r="17" customFormat="false" ht="2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89"/>
      <c r="Q17" s="89"/>
    </row>
    <row r="18" customFormat="false" ht="24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</row>
    <row r="19" customFormat="false" ht="24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</row>
    <row r="20" customFormat="false" ht="24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" hidden="false" customHeight="true" outlineLevel="0" collapsed="false">
      <c r="A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4" hidden="false" customHeight="true" outlineLevel="0" collapsed="false">
      <c r="A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24" hidden="false" customHeight="true" outlineLevel="0" collapsed="false">
      <c r="A24" s="89"/>
      <c r="C24" s="90" t="s">
        <v>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24" hidden="false" customHeight="true" outlineLevel="0" collapsed="false">
      <c r="A25" s="89"/>
      <c r="N25" s="89"/>
      <c r="O25" s="89"/>
      <c r="P25" s="89"/>
      <c r="Q25" s="89"/>
    </row>
    <row r="26" customFormat="false" ht="24" hidden="false" customHeight="true" outlineLevel="0" collapsed="false">
      <c r="B26" s="93"/>
      <c r="C26" s="94"/>
      <c r="D26" s="94"/>
      <c r="E26" s="94"/>
    </row>
    <row r="27" customFormat="false" ht="24" hidden="false" customHeight="true" outlineLevel="0" collapsed="false">
      <c r="B27" s="95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U36" activeCellId="0" sqref="U36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1" t="s">
        <v>5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B5" s="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" hidden="false" customHeight="true" outlineLevel="0" collapsed="false">
      <c r="B6" s="90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" hidden="false" customHeight="true" outlineLevel="0" collapsed="false">
      <c r="B7" s="90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" hidden="false" customHeight="true" outlineLevel="0" collapsed="false">
      <c r="B8" s="90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" hidden="false" customHeight="true" outlineLevel="0" collapsed="false">
      <c r="B9" s="90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" hidden="false" customHeight="true" outlineLevel="0" collapsed="false">
      <c r="B10" s="90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" hidden="false" customHeight="true" outlineLevel="0" collapsed="false">
      <c r="B11" s="90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26" customFormat="false" ht="21" hidden="false" customHeight="true" outlineLevel="0" collapsed="false">
      <c r="B26" s="97" t="s">
        <v>52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" hidden="false" customHeight="true" outlineLevel="0" collapsed="false">
      <c r="A27" s="94"/>
    </row>
    <row r="32" customFormat="false" ht="21" hidden="false" customHeight="true" outlineLevel="0" collapsed="false">
      <c r="B32" s="90"/>
      <c r="C32" s="98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57" customFormat="false" ht="21" hidden="false" customHeight="true" outlineLevel="0" collapsed="false">
      <c r="B57" s="94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75" workbookViewId="0">
      <selection pane="topLeft" activeCell="A26" activeCellId="0" sqref="A26"/>
    </sheetView>
  </sheetViews>
  <sheetFormatPr defaultColWidth="9.3203125" defaultRowHeight="12" zeroHeight="false" outlineLevelRow="0" outlineLevelCol="0"/>
  <cols>
    <col collapsed="false" customWidth="true" hidden="false" outlineLevel="0" max="1" min="1" style="99" width="83.15"/>
    <col collapsed="false" customWidth="true" hidden="false" outlineLevel="0" max="2" min="2" style="99" width="15.32"/>
    <col collapsed="false" customWidth="true" hidden="false" outlineLevel="0" max="3" min="3" style="99" width="17.65"/>
    <col collapsed="false" customWidth="false" hidden="false" outlineLevel="0" max="5" min="4" style="99" width="9.32"/>
    <col collapsed="false" customWidth="true" hidden="false" outlineLevel="0" max="6" min="6" style="99" width="17.32"/>
    <col collapsed="false" customWidth="false" hidden="false" outlineLevel="0" max="7" min="7" style="99" width="9.32"/>
    <col collapsed="false" customWidth="true" hidden="false" outlineLevel="0" max="8" min="8" style="99" width="16.15"/>
    <col collapsed="false" customWidth="false" hidden="false" outlineLevel="0" max="257" min="9" style="99" width="9.32"/>
  </cols>
  <sheetData>
    <row r="1" customFormat="false" ht="12.75" hidden="false" customHeight="false" outlineLevel="0" collapsed="false">
      <c r="A1" s="100" t="s">
        <v>53</v>
      </c>
    </row>
    <row r="2" customFormat="false" ht="12.75" hidden="false" customHeight="false" outlineLevel="0" collapsed="false">
      <c r="A2" s="101" t="s">
        <v>54</v>
      </c>
      <c r="B2" s="102" t="n">
        <v>40909</v>
      </c>
      <c r="C2" s="103" t="n">
        <v>40940</v>
      </c>
    </row>
    <row r="3" customFormat="false" ht="12" hidden="false" customHeight="false" outlineLevel="0" collapsed="false">
      <c r="A3" s="104"/>
      <c r="B3" s="105"/>
      <c r="C3" s="105"/>
    </row>
    <row r="4" customFormat="false" ht="12" hidden="false" customHeight="false" outlineLevel="0" collapsed="false">
      <c r="A4" s="104" t="s">
        <v>55</v>
      </c>
      <c r="B4" s="106" t="n">
        <v>6</v>
      </c>
      <c r="C4" s="106" t="n">
        <v>6</v>
      </c>
    </row>
    <row r="5" customFormat="false" ht="12" hidden="false" customHeight="false" outlineLevel="0" collapsed="false">
      <c r="A5" s="104"/>
      <c r="B5" s="106"/>
      <c r="C5" s="106"/>
    </row>
    <row r="6" customFormat="false" ht="12" hidden="false" customHeight="false" outlineLevel="0" collapsed="false">
      <c r="A6" s="104" t="s">
        <v>56</v>
      </c>
      <c r="B6" s="106" t="n">
        <v>9.75</v>
      </c>
      <c r="C6" s="106" t="n">
        <v>9.75</v>
      </c>
    </row>
    <row r="7" customFormat="false" ht="12" hidden="false" customHeight="false" outlineLevel="0" collapsed="false">
      <c r="A7" s="104"/>
      <c r="B7" s="106"/>
      <c r="C7" s="106"/>
    </row>
    <row r="8" customFormat="false" ht="12" hidden="false" customHeight="false" outlineLevel="0" collapsed="false">
      <c r="A8" s="104" t="s">
        <v>57</v>
      </c>
      <c r="B8" s="106" t="n">
        <v>10.69</v>
      </c>
      <c r="C8" s="106" t="n">
        <v>10.69</v>
      </c>
    </row>
    <row r="9" customFormat="false" ht="12" hidden="false" customHeight="false" outlineLevel="0" collapsed="false">
      <c r="A9" s="104"/>
      <c r="B9" s="106"/>
      <c r="C9" s="106"/>
    </row>
    <row r="10" customFormat="false" ht="12" hidden="false" customHeight="false" outlineLevel="0" collapsed="false">
      <c r="A10" s="104" t="s">
        <v>58</v>
      </c>
      <c r="B10" s="106" t="n">
        <v>8.68</v>
      </c>
      <c r="C10" s="106" t="n">
        <v>8.92</v>
      </c>
    </row>
    <row r="11" customFormat="false" ht="12" hidden="false" customHeight="false" outlineLevel="0" collapsed="false">
      <c r="A11" s="104"/>
      <c r="B11" s="106"/>
      <c r="C11" s="106"/>
    </row>
    <row r="12" customFormat="false" ht="12" hidden="false" customHeight="false" outlineLevel="0" collapsed="false">
      <c r="A12" s="104" t="s">
        <v>59</v>
      </c>
      <c r="B12" s="106" t="n">
        <v>4.29</v>
      </c>
      <c r="C12" s="106" t="n">
        <v>4.32</v>
      </c>
    </row>
    <row r="13" customFormat="false" ht="12" hidden="false" customHeight="false" outlineLevel="0" collapsed="false">
      <c r="A13" s="104"/>
      <c r="B13" s="106"/>
      <c r="C13" s="106"/>
    </row>
    <row r="14" customFormat="false" ht="12" hidden="false" customHeight="false" outlineLevel="0" collapsed="false">
      <c r="A14" s="107" t="s">
        <v>60</v>
      </c>
      <c r="B14" s="106"/>
      <c r="C14" s="106"/>
    </row>
    <row r="15" customFormat="false" ht="12" hidden="false" customHeight="false" outlineLevel="0" collapsed="false">
      <c r="A15" s="104"/>
      <c r="B15" s="106"/>
      <c r="C15" s="106"/>
    </row>
    <row r="16" customFormat="false" ht="12" hidden="false" customHeight="false" outlineLevel="0" collapsed="false">
      <c r="A16" s="104" t="s">
        <v>61</v>
      </c>
      <c r="B16" s="106" t="n">
        <v>5.68</v>
      </c>
      <c r="C16" s="106" t="n">
        <v>5.72</v>
      </c>
    </row>
    <row r="17" customFormat="false" ht="12" hidden="false" customHeight="false" outlineLevel="0" collapsed="false">
      <c r="A17" s="104" t="s">
        <v>62</v>
      </c>
      <c r="B17" s="106" t="n">
        <v>5.89</v>
      </c>
      <c r="C17" s="106" t="n">
        <v>5.93</v>
      </c>
    </row>
    <row r="18" customFormat="false" ht="12" hidden="false" customHeight="false" outlineLevel="0" collapsed="false">
      <c r="A18" s="104" t="s">
        <v>63</v>
      </c>
      <c r="B18" s="106" t="n">
        <v>201.8</v>
      </c>
      <c r="C18" s="106" t="n">
        <v>250</v>
      </c>
    </row>
    <row r="19" customFormat="false" ht="12" hidden="false" customHeight="false" outlineLevel="0" collapsed="false">
      <c r="A19" s="104" t="s">
        <v>64</v>
      </c>
      <c r="B19" s="106" t="n">
        <v>250</v>
      </c>
      <c r="C19" s="106" t="n">
        <v>250</v>
      </c>
    </row>
    <row r="20" customFormat="false" ht="12" hidden="false" customHeight="false" outlineLevel="0" collapsed="false">
      <c r="A20" s="104"/>
      <c r="B20" s="106"/>
      <c r="C20" s="106"/>
    </row>
    <row r="21" customFormat="false" ht="12" hidden="false" customHeight="false" outlineLevel="0" collapsed="false">
      <c r="A21" s="107" t="s">
        <v>65</v>
      </c>
      <c r="B21" s="106"/>
      <c r="C21" s="106"/>
    </row>
    <row r="22" customFormat="false" ht="12" hidden="false" customHeight="false" outlineLevel="0" collapsed="false">
      <c r="A22" s="104"/>
      <c r="B22" s="106"/>
      <c r="C22" s="106"/>
    </row>
    <row r="23" customFormat="false" ht="12" hidden="false" customHeight="false" outlineLevel="0" collapsed="false">
      <c r="A23" s="104" t="s">
        <v>61</v>
      </c>
      <c r="B23" s="106" t="n">
        <v>5.72</v>
      </c>
      <c r="C23" s="106" t="n">
        <v>5.77</v>
      </c>
    </row>
    <row r="24" customFormat="false" ht="12" hidden="false" customHeight="false" outlineLevel="0" collapsed="false">
      <c r="A24" s="104" t="s">
        <v>66</v>
      </c>
      <c r="B24" s="106" t="n">
        <v>5.98</v>
      </c>
      <c r="C24" s="106" t="n">
        <v>6.05</v>
      </c>
    </row>
    <row r="25" customFormat="false" ht="12" hidden="false" customHeight="false" outlineLevel="0" collapsed="false">
      <c r="A25" s="104" t="s">
        <v>63</v>
      </c>
      <c r="B25" s="106" t="n">
        <v>250</v>
      </c>
      <c r="C25" s="106" t="n">
        <v>500</v>
      </c>
    </row>
    <row r="26" customFormat="false" ht="12" hidden="false" customHeight="false" outlineLevel="0" collapsed="false">
      <c r="A26" s="104" t="s">
        <v>64</v>
      </c>
      <c r="B26" s="106" t="n">
        <v>250</v>
      </c>
      <c r="C26" s="106" t="n">
        <v>500</v>
      </c>
    </row>
    <row r="27" customFormat="false" ht="12" hidden="false" customHeight="false" outlineLevel="0" collapsed="false">
      <c r="A27" s="104"/>
      <c r="B27" s="106"/>
      <c r="C27" s="106"/>
    </row>
    <row r="28" customFormat="false" ht="12" hidden="false" customHeight="false" outlineLevel="0" collapsed="false">
      <c r="A28" s="107" t="s">
        <v>67</v>
      </c>
      <c r="B28" s="106"/>
      <c r="C28" s="106"/>
    </row>
    <row r="29" customFormat="false" ht="12" hidden="false" customHeight="false" outlineLevel="0" collapsed="false">
      <c r="A29" s="107"/>
      <c r="B29" s="106"/>
      <c r="C29" s="106"/>
    </row>
    <row r="30" customFormat="false" ht="12" hidden="false" customHeight="false" outlineLevel="0" collapsed="false">
      <c r="A30" s="104" t="s">
        <v>61</v>
      </c>
      <c r="B30" s="106" t="n">
        <v>5.67</v>
      </c>
      <c r="C30" s="106" t="n">
        <v>5.76</v>
      </c>
    </row>
    <row r="31" customFormat="false" ht="12" hidden="false" customHeight="false" outlineLevel="0" collapsed="false">
      <c r="A31" s="104" t="s">
        <v>66</v>
      </c>
      <c r="B31" s="106" t="n">
        <v>5.97</v>
      </c>
      <c r="C31" s="106" t="n">
        <v>6.07</v>
      </c>
    </row>
    <row r="32" customFormat="false" ht="12" hidden="false" customHeight="false" outlineLevel="0" collapsed="false">
      <c r="A32" s="104" t="s">
        <v>63</v>
      </c>
      <c r="B32" s="106" t="n">
        <v>200</v>
      </c>
      <c r="C32" s="106" t="n">
        <v>200</v>
      </c>
    </row>
    <row r="33" customFormat="false" ht="12" hidden="false" customHeight="false" outlineLevel="0" collapsed="false">
      <c r="A33" s="104" t="s">
        <v>64</v>
      </c>
      <c r="B33" s="106" t="n">
        <v>200</v>
      </c>
      <c r="C33" s="106" t="n">
        <v>200</v>
      </c>
    </row>
    <row r="34" customFormat="false" ht="12" hidden="false" customHeight="false" outlineLevel="0" collapsed="false">
      <c r="A34" s="104"/>
      <c r="B34" s="106"/>
      <c r="C34" s="106"/>
    </row>
    <row r="35" customFormat="false" ht="12" hidden="false" customHeight="false" outlineLevel="0" collapsed="false">
      <c r="A35" s="107" t="s">
        <v>68</v>
      </c>
      <c r="B35" s="106"/>
      <c r="C35" s="106"/>
    </row>
    <row r="36" customFormat="false" ht="12" hidden="false" customHeight="false" outlineLevel="0" collapsed="false">
      <c r="A36" s="104"/>
      <c r="B36" s="106"/>
      <c r="C36" s="106"/>
    </row>
    <row r="37" customFormat="false" ht="12" hidden="false" customHeight="false" outlineLevel="0" collapsed="false">
      <c r="A37" s="104" t="s">
        <v>61</v>
      </c>
      <c r="B37" s="106" t="n">
        <v>5.69</v>
      </c>
      <c r="C37" s="106" t="n">
        <v>5.78</v>
      </c>
    </row>
    <row r="38" customFormat="false" ht="12" hidden="false" customHeight="false" outlineLevel="0" collapsed="false">
      <c r="A38" s="104" t="s">
        <v>66</v>
      </c>
      <c r="B38" s="106" t="n">
        <v>6.03</v>
      </c>
      <c r="C38" s="106" t="n">
        <v>6.13</v>
      </c>
    </row>
    <row r="39" customFormat="false" ht="12" hidden="false" customHeight="false" outlineLevel="0" collapsed="false">
      <c r="A39" s="104" t="s">
        <v>63</v>
      </c>
      <c r="B39" s="106" t="n">
        <v>250</v>
      </c>
      <c r="C39" s="106" t="n">
        <v>250</v>
      </c>
    </row>
    <row r="40" customFormat="false" ht="12" hidden="false" customHeight="false" outlineLevel="0" collapsed="false">
      <c r="A40" s="104" t="s">
        <v>64</v>
      </c>
      <c r="B40" s="106" t="n">
        <v>100</v>
      </c>
      <c r="C40" s="106" t="n">
        <v>150</v>
      </c>
    </row>
    <row r="41" customFormat="false" ht="12" hidden="false" customHeight="false" outlineLevel="0" collapsed="false">
      <c r="A41" s="104"/>
      <c r="B41" s="106"/>
      <c r="C41" s="106"/>
    </row>
    <row r="42" customFormat="false" ht="12" hidden="false" customHeight="false" outlineLevel="0" collapsed="false">
      <c r="A42" s="104"/>
      <c r="B42" s="106"/>
      <c r="C42" s="106"/>
    </row>
    <row r="43" customFormat="false" ht="12" hidden="false" customHeight="false" outlineLevel="0" collapsed="false">
      <c r="A43" s="104"/>
      <c r="B43" s="106"/>
      <c r="C43" s="106"/>
    </row>
    <row r="44" customFormat="false" ht="12" hidden="false" customHeight="false" outlineLevel="0" collapsed="false">
      <c r="A44" s="107" t="s">
        <v>69</v>
      </c>
      <c r="B44" s="108" t="n">
        <v>7983.8</v>
      </c>
      <c r="C44" s="108" t="n">
        <v>8083.8</v>
      </c>
    </row>
    <row r="45" customFormat="false" ht="12" hidden="false" customHeight="false" outlineLevel="0" collapsed="false">
      <c r="A45" s="104"/>
      <c r="B45" s="106"/>
      <c r="C45" s="106"/>
    </row>
    <row r="46" customFormat="false" ht="12" hidden="false" customHeight="false" outlineLevel="0" collapsed="false">
      <c r="A46" s="104"/>
      <c r="B46" s="106"/>
      <c r="C46" s="106"/>
    </row>
    <row r="47" customFormat="false" ht="12.75" hidden="false" customHeight="false" outlineLevel="0" collapsed="false">
      <c r="A47" s="104"/>
      <c r="B47" s="106"/>
      <c r="C47" s="106"/>
    </row>
    <row r="48" customFormat="false" ht="12.75" hidden="false" customHeight="false" outlineLevel="0" collapsed="false">
      <c r="A48" s="101" t="s">
        <v>70</v>
      </c>
      <c r="B48" s="102" t="n">
        <f aca="false">B2</f>
        <v>40909</v>
      </c>
      <c r="C48" s="102" t="n">
        <f aca="false">C2</f>
        <v>40940</v>
      </c>
    </row>
    <row r="49" customFormat="false" ht="12" hidden="false" customHeight="false" outlineLevel="0" collapsed="false">
      <c r="A49" s="104"/>
      <c r="B49" s="109"/>
      <c r="C49" s="109"/>
    </row>
    <row r="50" customFormat="false" ht="12" hidden="false" customHeight="false" outlineLevel="0" collapsed="false">
      <c r="A50" s="107" t="s">
        <v>71</v>
      </c>
      <c r="B50" s="110"/>
      <c r="C50" s="110"/>
    </row>
    <row r="51" customFormat="false" ht="12" hidden="false" customHeight="false" outlineLevel="0" collapsed="false">
      <c r="A51" s="104"/>
      <c r="B51" s="111"/>
      <c r="C51" s="111"/>
    </row>
    <row r="52" customFormat="false" ht="12" hidden="false" customHeight="false" outlineLevel="0" collapsed="false">
      <c r="A52" s="104" t="s">
        <v>72</v>
      </c>
      <c r="B52" s="112" t="n">
        <v>8494.92</v>
      </c>
      <c r="C52" s="112" t="n">
        <v>8780.92</v>
      </c>
    </row>
    <row r="53" customFormat="false" ht="12.75" hidden="false" customHeight="false" outlineLevel="0" collapsed="false">
      <c r="A53" s="104"/>
      <c r="B53" s="113"/>
      <c r="C53" s="113"/>
    </row>
    <row r="54" customFormat="false" ht="12.75" hidden="false" customHeight="false" outlineLevel="0" collapsed="false">
      <c r="A54" s="101" t="s">
        <v>73</v>
      </c>
      <c r="B54" s="102" t="n">
        <f aca="false">B48</f>
        <v>40909</v>
      </c>
      <c r="C54" s="102" t="n">
        <f aca="false">C48</f>
        <v>40940</v>
      </c>
    </row>
    <row r="55" customFormat="false" ht="12" hidden="false" customHeight="false" outlineLevel="0" collapsed="false">
      <c r="A55" s="104"/>
      <c r="B55" s="114"/>
      <c r="C55" s="114"/>
    </row>
    <row r="56" customFormat="false" ht="12" hidden="false" customHeight="false" outlineLevel="0" collapsed="false">
      <c r="A56" s="107" t="s">
        <v>74</v>
      </c>
      <c r="B56" s="115"/>
      <c r="C56" s="115"/>
    </row>
    <row r="57" customFormat="false" ht="12" hidden="false" customHeight="false" outlineLevel="0" collapsed="false">
      <c r="A57" s="104"/>
      <c r="B57" s="115"/>
      <c r="C57" s="115"/>
    </row>
    <row r="58" customFormat="false" ht="12" hidden="false" customHeight="false" outlineLevel="0" collapsed="false">
      <c r="A58" s="104" t="s">
        <v>75</v>
      </c>
      <c r="B58" s="112" t="n">
        <v>18.14</v>
      </c>
      <c r="C58" s="112" t="n">
        <v>12.12</v>
      </c>
    </row>
    <row r="59" customFormat="false" ht="12" hidden="false" customHeight="false" outlineLevel="0" collapsed="false">
      <c r="A59" s="104" t="s">
        <v>76</v>
      </c>
      <c r="B59" s="112" t="n">
        <v>352.73</v>
      </c>
      <c r="C59" s="112" t="n">
        <v>376.6</v>
      </c>
      <c r="F59" s="116"/>
      <c r="H59" s="116"/>
    </row>
    <row r="60" customFormat="false" ht="12" hidden="false" customHeight="false" outlineLevel="0" collapsed="false">
      <c r="A60" s="104" t="s">
        <v>77</v>
      </c>
      <c r="B60" s="112" t="n">
        <v>900.45</v>
      </c>
      <c r="C60" s="112" t="n">
        <v>924.54</v>
      </c>
    </row>
    <row r="61" customFormat="false" ht="12" hidden="false" customHeight="false" outlineLevel="0" collapsed="false">
      <c r="A61" s="104" t="s">
        <v>78</v>
      </c>
      <c r="B61" s="112" t="n">
        <v>1202.91</v>
      </c>
      <c r="C61" s="112" t="n">
        <v>1233.05</v>
      </c>
    </row>
    <row r="62" customFormat="false" ht="12" hidden="false" customHeight="false" outlineLevel="0" collapsed="false">
      <c r="A62" s="104" t="s">
        <v>79</v>
      </c>
      <c r="B62" s="112" t="n">
        <v>454.04</v>
      </c>
      <c r="C62" s="112" t="n">
        <v>453.83</v>
      </c>
    </row>
    <row r="63" customFormat="false" ht="12" hidden="false" customHeight="false" outlineLevel="0" collapsed="false">
      <c r="A63" s="104" t="s">
        <v>80</v>
      </c>
      <c r="B63" s="112" t="n">
        <v>611.69</v>
      </c>
      <c r="C63" s="112" t="n">
        <v>637.14</v>
      </c>
      <c r="F63" s="116"/>
      <c r="H63" s="116"/>
    </row>
    <row r="64" customFormat="false" ht="12" hidden="false" customHeight="false" outlineLevel="0" collapsed="false">
      <c r="A64" s="104" t="s">
        <v>81</v>
      </c>
      <c r="B64" s="112" t="n">
        <v>24.74</v>
      </c>
      <c r="C64" s="112" t="n">
        <v>25.15</v>
      </c>
      <c r="F64" s="116"/>
      <c r="H64" s="116"/>
    </row>
    <row r="65" customFormat="false" ht="12" hidden="false" customHeight="false" outlineLevel="0" collapsed="false">
      <c r="A65" s="104" t="s">
        <v>82</v>
      </c>
      <c r="B65" s="112" t="n">
        <v>106.93</v>
      </c>
      <c r="C65" s="112" t="n">
        <v>111.41</v>
      </c>
    </row>
    <row r="66" customFormat="false" ht="12" hidden="false" customHeight="false" outlineLevel="0" collapsed="false">
      <c r="A66" s="104" t="s">
        <v>83</v>
      </c>
      <c r="B66" s="112" t="n">
        <v>5.51</v>
      </c>
      <c r="C66" s="112" t="n">
        <v>5.51</v>
      </c>
    </row>
    <row r="67" customFormat="false" ht="12" hidden="false" customHeight="false" outlineLevel="0" collapsed="false">
      <c r="A67" s="104"/>
      <c r="B67" s="112"/>
      <c r="C67" s="112"/>
    </row>
    <row r="68" customFormat="false" ht="12" hidden="false" customHeight="false" outlineLevel="0" collapsed="false">
      <c r="A68" s="107" t="s">
        <v>84</v>
      </c>
      <c r="B68" s="112"/>
      <c r="C68" s="112"/>
    </row>
    <row r="69" customFormat="false" ht="12" hidden="false" customHeight="false" outlineLevel="0" collapsed="false">
      <c r="A69" s="104"/>
      <c r="B69" s="112"/>
      <c r="C69" s="112"/>
    </row>
    <row r="70" customFormat="false" ht="12" hidden="false" customHeight="false" outlineLevel="0" collapsed="false">
      <c r="A70" s="104" t="s">
        <v>75</v>
      </c>
      <c r="B70" s="112" t="n">
        <v>14.57</v>
      </c>
      <c r="C70" s="112" t="n">
        <v>3.37</v>
      </c>
    </row>
    <row r="71" customFormat="false" ht="12" hidden="false" customHeight="false" outlineLevel="0" collapsed="false">
      <c r="A71" s="104" t="s">
        <v>76</v>
      </c>
      <c r="B71" s="112" t="n">
        <v>189</v>
      </c>
      <c r="C71" s="112" t="n">
        <v>37.17</v>
      </c>
    </row>
    <row r="72" customFormat="false" ht="12" hidden="false" customHeight="false" outlineLevel="0" collapsed="false">
      <c r="A72" s="104" t="s">
        <v>77</v>
      </c>
      <c r="B72" s="112" t="n">
        <v>226.78</v>
      </c>
      <c r="C72" s="112" t="n">
        <v>233.05</v>
      </c>
    </row>
    <row r="73" customFormat="false" ht="12" hidden="false" customHeight="false" outlineLevel="0" collapsed="false">
      <c r="A73" s="104" t="s">
        <v>78</v>
      </c>
      <c r="B73" s="112" t="n">
        <v>9.76</v>
      </c>
      <c r="C73" s="112" t="n">
        <v>10.04</v>
      </c>
    </row>
    <row r="74" customFormat="false" ht="12" hidden="false" customHeight="false" outlineLevel="0" collapsed="false">
      <c r="A74" s="104" t="s">
        <v>79</v>
      </c>
      <c r="B74" s="117" t="n">
        <v>0</v>
      </c>
      <c r="C74" s="117" t="n">
        <v>0</v>
      </c>
    </row>
    <row r="75" customFormat="false" ht="12" hidden="false" customHeight="false" outlineLevel="0" collapsed="false">
      <c r="A75" s="104" t="s">
        <v>80</v>
      </c>
      <c r="B75" s="112" t="n">
        <v>5.25</v>
      </c>
      <c r="C75" s="112" t="n">
        <v>5.49</v>
      </c>
    </row>
    <row r="76" customFormat="false" ht="12" hidden="false" customHeight="false" outlineLevel="0" collapsed="false">
      <c r="A76" s="104" t="s">
        <v>81</v>
      </c>
      <c r="B76" s="112" t="n">
        <v>4.51</v>
      </c>
      <c r="C76" s="112" t="n">
        <v>4.56</v>
      </c>
    </row>
    <row r="77" customFormat="false" ht="12" hidden="false" customHeight="false" outlineLevel="0" collapsed="false">
      <c r="A77" s="104" t="s">
        <v>82</v>
      </c>
      <c r="B77" s="118" t="n">
        <v>0</v>
      </c>
      <c r="C77" s="118" t="n">
        <v>0</v>
      </c>
    </row>
    <row r="78" customFormat="false" ht="12" hidden="false" customHeight="false" outlineLevel="0" collapsed="false">
      <c r="A78" s="104" t="s">
        <v>83</v>
      </c>
      <c r="B78" s="118" t="n">
        <v>0</v>
      </c>
      <c r="C78" s="118" t="n">
        <v>0</v>
      </c>
    </row>
    <row r="79" customFormat="false" ht="12" hidden="false" customHeight="false" outlineLevel="0" collapsed="false">
      <c r="A79" s="104"/>
      <c r="B79" s="118"/>
      <c r="C79" s="118"/>
    </row>
    <row r="80" customFormat="false" ht="12" hidden="false" customHeight="false" outlineLevel="0" collapsed="false">
      <c r="A80" s="107" t="s">
        <v>85</v>
      </c>
      <c r="B80" s="118"/>
      <c r="C80" s="118"/>
    </row>
    <row r="81" customFormat="false" ht="12" hidden="false" customHeight="false" outlineLevel="0" collapsed="false">
      <c r="A81" s="104" t="s">
        <v>86</v>
      </c>
      <c r="B81" s="118" t="n">
        <v>0</v>
      </c>
      <c r="C81" s="118" t="n">
        <v>3.43</v>
      </c>
    </row>
    <row r="82" customFormat="false" ht="12" hidden="false" customHeight="false" outlineLevel="0" collapsed="false">
      <c r="A82" s="104" t="s">
        <v>78</v>
      </c>
      <c r="B82" s="112" t="n">
        <v>26.5</v>
      </c>
      <c r="C82" s="112" t="n">
        <v>26.14</v>
      </c>
    </row>
    <row r="83" customFormat="false" ht="12.75" hidden="false" customHeight="false" outlineLevel="0" collapsed="false">
      <c r="A83" s="104"/>
      <c r="B83" s="106"/>
      <c r="C83" s="106"/>
    </row>
    <row r="84" customFormat="false" ht="12.75" hidden="false" customHeight="false" outlineLevel="0" collapsed="false">
      <c r="A84" s="101" t="s">
        <v>87</v>
      </c>
      <c r="B84" s="102" t="n">
        <f aca="false">B54</f>
        <v>40909</v>
      </c>
      <c r="C84" s="102" t="n">
        <f aca="false">C54</f>
        <v>40940</v>
      </c>
    </row>
    <row r="85" customFormat="false" ht="12" hidden="false" customHeight="false" outlineLevel="0" collapsed="false">
      <c r="A85" s="104"/>
      <c r="B85" s="114"/>
      <c r="C85" s="114"/>
    </row>
    <row r="86" customFormat="false" ht="12" hidden="false" customHeight="false" outlineLevel="0" collapsed="false">
      <c r="A86" s="104" t="s">
        <v>88</v>
      </c>
      <c r="B86" s="112" t="n">
        <v>6.6</v>
      </c>
      <c r="C86" s="112" t="n">
        <v>7.4</v>
      </c>
    </row>
    <row r="87" customFormat="false" ht="12" hidden="false" customHeight="false" outlineLevel="0" collapsed="false">
      <c r="A87" s="104" t="s">
        <v>89</v>
      </c>
      <c r="B87" s="112" t="n">
        <v>1.3</v>
      </c>
      <c r="C87" s="112" t="n">
        <v>2.1</v>
      </c>
    </row>
    <row r="88" customFormat="false" ht="12.75" hidden="false" customHeight="false" outlineLevel="0" collapsed="false">
      <c r="A88" s="119" t="s">
        <v>90</v>
      </c>
      <c r="B88" s="120" t="n">
        <v>1.3</v>
      </c>
      <c r="C88" s="120" t="n">
        <v>0.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45" activeCellId="0" sqref="B45:L4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20.2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5.75" hidden="false" customHeight="false" outlineLevel="0" collapsed="false">
      <c r="A4" s="123"/>
      <c r="B4" s="124" t="s">
        <v>91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3"/>
      <c r="N4" s="123"/>
      <c r="O4" s="123"/>
      <c r="P4" s="123"/>
    </row>
    <row r="5" customFormat="false" ht="18" hidden="false" customHeight="false" outlineLevel="0" collapsed="false">
      <c r="A5" s="123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3"/>
      <c r="N5" s="123"/>
      <c r="O5" s="123"/>
      <c r="P5" s="123"/>
    </row>
    <row r="6" customFormat="false" ht="15" hidden="false" customHeight="false" outlineLevel="0" collapsed="false">
      <c r="A6" s="123"/>
      <c r="M6" s="123"/>
      <c r="N6" s="123"/>
      <c r="O6" s="123"/>
      <c r="P6" s="123"/>
    </row>
    <row r="7" customFormat="false" ht="15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3"/>
      <c r="L7" s="123"/>
      <c r="M7" s="123"/>
      <c r="N7" s="123"/>
      <c r="O7" s="123"/>
      <c r="P7" s="123"/>
    </row>
    <row r="8" customFormat="false" ht="15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6"/>
      <c r="O8" s="123"/>
      <c r="P8" s="123"/>
    </row>
    <row r="9" customFormat="false" ht="1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15.75" hidden="false" customHeight="false" outlineLevel="0" collapsed="false">
      <c r="A24" s="123"/>
      <c r="B24" s="124" t="s">
        <v>9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3"/>
      <c r="N24" s="123"/>
      <c r="O24" s="123"/>
      <c r="P24" s="123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15" hidden="false" customHeight="false" outlineLevel="0" collapsed="false">
      <c r="A26" s="123"/>
      <c r="M26" s="123"/>
      <c r="N26" s="123"/>
      <c r="O26" s="123"/>
      <c r="P26" s="123"/>
    </row>
    <row r="27" customFormat="false" ht="15.75" hidden="false" customHeight="false" outlineLevel="0" collapsed="false">
      <c r="A27" s="123"/>
      <c r="B27" s="127"/>
      <c r="C27" s="128"/>
      <c r="D27" s="126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</row>
    <row r="28" customFormat="false" ht="15.75" hidden="false" customHeight="false" outlineLevel="0" collapsed="false">
      <c r="A28" s="123"/>
      <c r="C28" s="128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15" hidden="false" customHeight="false" outlineLevel="0" collapsed="false">
      <c r="A29" s="123"/>
      <c r="M29" s="123"/>
      <c r="N29" s="123"/>
      <c r="O29" s="123"/>
      <c r="P29" s="123"/>
    </row>
    <row r="30" customFormat="false" ht="15" hidden="false" customHeight="false" outlineLevel="0" collapsed="false">
      <c r="A30" s="123"/>
      <c r="M30" s="123"/>
      <c r="N30" s="123"/>
      <c r="O30" s="123"/>
      <c r="P30" s="123"/>
    </row>
    <row r="31" customFormat="false" ht="15" hidden="false" customHeight="false" outlineLevel="0" collapsed="false">
      <c r="M31" s="123"/>
      <c r="N31" s="123"/>
      <c r="O31" s="123"/>
      <c r="P31" s="123"/>
    </row>
    <row r="32" customFormat="false" ht="15" hidden="false" customHeight="false" outlineLevel="0" collapsed="false">
      <c r="A32" s="123"/>
      <c r="M32" s="123"/>
      <c r="N32" s="123"/>
      <c r="O32" s="123"/>
      <c r="P32" s="123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customFormat="false" ht="15" hidden="false" customHeight="false" outlineLevel="0" collapsed="false">
      <c r="A34" s="123"/>
      <c r="M34" s="123"/>
      <c r="N34" s="123"/>
      <c r="O34" s="123"/>
      <c r="P34" s="123"/>
    </row>
    <row r="35" customFormat="false" ht="1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</row>
    <row r="37" customFormat="false" ht="1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</row>
    <row r="38" customFormat="false" ht="15" hidden="false" customHeight="false" outlineLevel="0" collapsed="false">
      <c r="A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customFormat="false" ht="1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</row>
    <row r="40" customFormat="false" ht="1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customFormat="false" ht="15" hidden="false" customHeight="false" outlineLevel="0" collapsed="false">
      <c r="A41" s="123"/>
      <c r="B41" s="129" t="s">
        <v>93</v>
      </c>
      <c r="N41" s="123"/>
      <c r="O41" s="123"/>
      <c r="P41" s="123"/>
    </row>
    <row r="42" customFormat="false" ht="12" hidden="false" customHeight="false" outlineLevel="0" collapsed="false">
      <c r="C42" s="130"/>
    </row>
    <row r="45" customFormat="false" ht="15.75" hidden="false" customHeight="false" outlineLevel="0" collapsed="false">
      <c r="B45" s="124" t="s">
        <v>9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</row>
    <row r="62" customFormat="false" ht="20.25" hidden="false" customHeight="false" outlineLevel="0" collapsed="false">
      <c r="B62" s="131"/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20.25" hidden="false" customHeight="false" outlineLevel="0" collapsed="false"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20.25" hidden="false" customHeight="false" outlineLevel="0" collapsed="false"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20.25" hidden="false" customHeight="false" outlineLevel="0" collapsed="false">
      <c r="B65" s="131"/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false" outlineLevel="0" collapsed="false">
      <c r="B66" s="129" t="s">
        <v>95</v>
      </c>
      <c r="C66" s="133"/>
    </row>
    <row r="78" customFormat="false" ht="11.25" hidden="false" customHeight="false" outlineLevel="0" collapsed="false">
      <c r="B78" s="134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G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U5" activePane="bottomRight" state="frozen"/>
      <selection pane="topLeft" activeCell="A1" activeCellId="0" sqref="A1"/>
      <selection pane="topRight" activeCell="CU1" activeCellId="0" sqref="CU1"/>
      <selection pane="bottomLeft" activeCell="A5" activeCellId="0" sqref="A5"/>
      <selection pane="bottomRight" activeCell="DG20" activeCellId="0" sqref="DG2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5" width="12.65"/>
    <col collapsed="false" customWidth="true" hidden="false" outlineLevel="0" max="2" min="2" style="135" width="49.82"/>
    <col collapsed="false" customWidth="false" hidden="true" outlineLevel="0" max="85" min="3" style="135" width="12.65"/>
    <col collapsed="false" customWidth="false" hidden="false" outlineLevel="0" max="90" min="86" style="135" width="12.65"/>
    <col collapsed="false" customWidth="true" hidden="false" outlineLevel="0" max="91" min="91" style="135" width="14.5"/>
    <col collapsed="false" customWidth="false" hidden="false" outlineLevel="0" max="94" min="92" style="135" width="12.65"/>
    <col collapsed="false" customWidth="true" hidden="false" outlineLevel="0" max="95" min="95" style="135" width="13.32"/>
    <col collapsed="false" customWidth="false" hidden="false" outlineLevel="0" max="98" min="96" style="135" width="12.65"/>
    <col collapsed="false" customWidth="true" hidden="false" outlineLevel="0" max="99" min="99" style="135" width="14.99"/>
    <col collapsed="false" customWidth="false" hidden="false" outlineLevel="0" max="104" min="100" style="135" width="12.65"/>
    <col collapsed="false" customWidth="true" hidden="false" outlineLevel="0" max="106" min="105" style="135" width="13.15"/>
    <col collapsed="false" customWidth="false" hidden="false" outlineLevel="0" max="107" min="107" style="135" width="12.65"/>
    <col collapsed="false" customWidth="true" hidden="false" outlineLevel="0" max="108" min="108" style="135" width="13.15"/>
    <col collapsed="false" customWidth="false" hidden="false" outlineLevel="0" max="257" min="109" style="135" width="12.65"/>
  </cols>
  <sheetData>
    <row r="2" customFormat="false" ht="20.1" hidden="false" customHeight="true" outlineLevel="0" collapsed="false">
      <c r="A2" s="47"/>
      <c r="B2" s="136" t="s">
        <v>96</v>
      </c>
      <c r="C2" s="137"/>
      <c r="D2" s="137"/>
      <c r="E2" s="137"/>
      <c r="F2" s="138"/>
      <c r="G2" s="139"/>
      <c r="H2" s="138"/>
      <c r="I2" s="139"/>
      <c r="J2" s="139"/>
      <c r="K2" s="138"/>
      <c r="L2" s="138"/>
      <c r="M2" s="139"/>
      <c r="N2" s="139"/>
      <c r="O2" s="140"/>
      <c r="P2" s="139"/>
      <c r="Q2" s="138"/>
      <c r="R2" s="139"/>
      <c r="S2" s="139"/>
      <c r="T2" s="141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</row>
    <row r="3" customFormat="false" ht="20.1" hidden="false" customHeight="true" outlineLevel="0" collapsed="false">
      <c r="A3" s="47"/>
      <c r="B3" s="142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9" t="n">
        <v>2008</v>
      </c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 t="n">
        <v>2009</v>
      </c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50" t="n">
        <v>2010</v>
      </c>
      <c r="CI3" s="150"/>
      <c r="CJ3" s="150"/>
      <c r="CK3" s="150"/>
      <c r="CL3" s="150"/>
      <c r="CM3" s="150"/>
      <c r="CN3" s="150"/>
      <c r="CO3" s="150"/>
      <c r="CP3" s="150"/>
      <c r="CQ3" s="150"/>
      <c r="CR3" s="151"/>
      <c r="CS3" s="152"/>
      <c r="CT3" s="153" t="n">
        <v>2011</v>
      </c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4" t="n">
        <v>2012</v>
      </c>
      <c r="DG3" s="154"/>
    </row>
    <row r="4" customFormat="false" ht="20.1" hidden="false" customHeight="true" outlineLevel="0" collapsed="false">
      <c r="A4" s="47"/>
      <c r="B4" s="155"/>
      <c r="C4" s="156" t="n">
        <v>37655</v>
      </c>
      <c r="D4" s="156" t="n">
        <v>37681</v>
      </c>
      <c r="E4" s="156" t="n">
        <v>37712</v>
      </c>
      <c r="F4" s="156" t="n">
        <v>37742</v>
      </c>
      <c r="G4" s="156" t="n">
        <v>37773</v>
      </c>
      <c r="H4" s="156" t="n">
        <v>37803</v>
      </c>
      <c r="I4" s="156" t="n">
        <v>37834</v>
      </c>
      <c r="J4" s="156" t="n">
        <v>37865</v>
      </c>
      <c r="K4" s="156" t="n">
        <v>37895</v>
      </c>
      <c r="L4" s="156" t="n">
        <v>37926</v>
      </c>
      <c r="M4" s="156" t="n">
        <v>37956</v>
      </c>
      <c r="N4" s="156" t="n">
        <v>37987</v>
      </c>
      <c r="O4" s="157" t="n">
        <v>38018</v>
      </c>
      <c r="P4" s="156" t="n">
        <v>38047</v>
      </c>
      <c r="Q4" s="156" t="n">
        <v>38078</v>
      </c>
      <c r="R4" s="156" t="n">
        <v>38108</v>
      </c>
      <c r="S4" s="156" t="n">
        <v>38139</v>
      </c>
      <c r="T4" s="156" t="n">
        <v>38169</v>
      </c>
      <c r="U4" s="156" t="n">
        <v>38200</v>
      </c>
      <c r="V4" s="156" t="n">
        <v>38231</v>
      </c>
      <c r="W4" s="156" t="n">
        <v>38261</v>
      </c>
      <c r="X4" s="156" t="n">
        <v>38292</v>
      </c>
      <c r="Y4" s="156" t="n">
        <v>38322</v>
      </c>
      <c r="Z4" s="156" t="n">
        <v>38353</v>
      </c>
      <c r="AA4" s="156" t="n">
        <v>38384</v>
      </c>
      <c r="AB4" s="156" t="n">
        <v>38412</v>
      </c>
      <c r="AC4" s="156" t="n">
        <v>38443</v>
      </c>
      <c r="AD4" s="156" t="n">
        <v>38473</v>
      </c>
      <c r="AE4" s="156" t="n">
        <v>38504</v>
      </c>
      <c r="AF4" s="156" t="n">
        <v>38534</v>
      </c>
      <c r="AG4" s="156" t="n">
        <v>38565</v>
      </c>
      <c r="AH4" s="156" t="n">
        <v>38596</v>
      </c>
      <c r="AI4" s="156" t="n">
        <v>38626</v>
      </c>
      <c r="AJ4" s="156" t="n">
        <v>38657</v>
      </c>
      <c r="AK4" s="156" t="n">
        <v>38687</v>
      </c>
      <c r="AL4" s="156" t="n">
        <v>38718</v>
      </c>
      <c r="AM4" s="156" t="n">
        <v>38749</v>
      </c>
      <c r="AN4" s="156" t="n">
        <v>38777</v>
      </c>
      <c r="AO4" s="156" t="n">
        <v>38808</v>
      </c>
      <c r="AP4" s="156" t="n">
        <v>38838</v>
      </c>
      <c r="AQ4" s="156" t="n">
        <v>38869</v>
      </c>
      <c r="AR4" s="156" t="n">
        <v>38929</v>
      </c>
      <c r="AS4" s="156" t="n">
        <v>38960</v>
      </c>
      <c r="AT4" s="156" t="n">
        <v>38990</v>
      </c>
      <c r="AU4" s="156" t="n">
        <v>39021</v>
      </c>
      <c r="AV4" s="156" t="n">
        <v>39051</v>
      </c>
      <c r="AW4" s="156" t="n">
        <v>39082</v>
      </c>
      <c r="AX4" s="158" t="n">
        <v>39113</v>
      </c>
      <c r="AY4" s="158" t="n">
        <v>39141</v>
      </c>
      <c r="AZ4" s="158" t="n">
        <v>39172</v>
      </c>
      <c r="BA4" s="158" t="n">
        <v>39202</v>
      </c>
      <c r="BB4" s="158" t="n">
        <v>39233</v>
      </c>
      <c r="BC4" s="158" t="n">
        <v>39263</v>
      </c>
      <c r="BD4" s="158" t="n">
        <v>39294</v>
      </c>
      <c r="BE4" s="158" t="n">
        <v>39325</v>
      </c>
      <c r="BF4" s="158" t="n">
        <v>39355</v>
      </c>
      <c r="BG4" s="158" t="n">
        <v>39386</v>
      </c>
      <c r="BH4" s="158" t="n">
        <v>39416</v>
      </c>
      <c r="BI4" s="158" t="n">
        <v>39447</v>
      </c>
      <c r="BJ4" s="158" t="s">
        <v>97</v>
      </c>
      <c r="BK4" s="158" t="s">
        <v>98</v>
      </c>
      <c r="BL4" s="158" t="s">
        <v>99</v>
      </c>
      <c r="BM4" s="158" t="s">
        <v>100</v>
      </c>
      <c r="BN4" s="158" t="s">
        <v>99</v>
      </c>
      <c r="BO4" s="158" t="s">
        <v>97</v>
      </c>
      <c r="BP4" s="158" t="s">
        <v>97</v>
      </c>
      <c r="BQ4" s="158" t="s">
        <v>100</v>
      </c>
      <c r="BR4" s="158" t="s">
        <v>101</v>
      </c>
      <c r="BS4" s="158" t="s">
        <v>102</v>
      </c>
      <c r="BT4" s="158" t="s">
        <v>103</v>
      </c>
      <c r="BU4" s="158" t="s">
        <v>104</v>
      </c>
      <c r="BV4" s="158" t="s">
        <v>97</v>
      </c>
      <c r="BW4" s="158" t="s">
        <v>98</v>
      </c>
      <c r="BX4" s="158" t="s">
        <v>99</v>
      </c>
      <c r="BY4" s="158" t="s">
        <v>100</v>
      </c>
      <c r="BZ4" s="158" t="s">
        <v>99</v>
      </c>
      <c r="CA4" s="158" t="s">
        <v>97</v>
      </c>
      <c r="CB4" s="158" t="s">
        <v>97</v>
      </c>
      <c r="CC4" s="158" t="s">
        <v>100</v>
      </c>
      <c r="CD4" s="158" t="s">
        <v>101</v>
      </c>
      <c r="CE4" s="158" t="s">
        <v>102</v>
      </c>
      <c r="CF4" s="158" t="s">
        <v>103</v>
      </c>
      <c r="CG4" s="158" t="s">
        <v>104</v>
      </c>
      <c r="CH4" s="158" t="s">
        <v>97</v>
      </c>
      <c r="CI4" s="158" t="s">
        <v>98</v>
      </c>
      <c r="CJ4" s="158" t="s">
        <v>99</v>
      </c>
      <c r="CK4" s="158" t="s">
        <v>100</v>
      </c>
      <c r="CL4" s="158" t="s">
        <v>99</v>
      </c>
      <c r="CM4" s="158" t="s">
        <v>97</v>
      </c>
      <c r="CN4" s="158" t="s">
        <v>97</v>
      </c>
      <c r="CO4" s="158" t="s">
        <v>100</v>
      </c>
      <c r="CP4" s="158" t="s">
        <v>101</v>
      </c>
      <c r="CQ4" s="158" t="s">
        <v>102</v>
      </c>
      <c r="CR4" s="158" t="s">
        <v>103</v>
      </c>
      <c r="CS4" s="158" t="s">
        <v>104</v>
      </c>
      <c r="CT4" s="158" t="s">
        <v>97</v>
      </c>
      <c r="CU4" s="158" t="s">
        <v>98</v>
      </c>
      <c r="CV4" s="158" t="s">
        <v>99</v>
      </c>
      <c r="CW4" s="158" t="s">
        <v>100</v>
      </c>
      <c r="CX4" s="158" t="s">
        <v>99</v>
      </c>
      <c r="CY4" s="158" t="s">
        <v>97</v>
      </c>
      <c r="CZ4" s="158" t="s">
        <v>97</v>
      </c>
      <c r="DA4" s="158" t="s">
        <v>100</v>
      </c>
      <c r="DB4" s="158" t="s">
        <v>101</v>
      </c>
      <c r="DC4" s="158" t="s">
        <v>102</v>
      </c>
      <c r="DD4" s="158" t="s">
        <v>103</v>
      </c>
      <c r="DE4" s="158" t="s">
        <v>104</v>
      </c>
      <c r="DF4" s="158" t="s">
        <v>97</v>
      </c>
      <c r="DG4" s="158" t="s">
        <v>98</v>
      </c>
    </row>
    <row r="5" customFormat="false" ht="20.1" hidden="false" customHeight="true" outlineLevel="0" collapsed="false">
      <c r="A5" s="159"/>
      <c r="B5" s="160" t="s">
        <v>105</v>
      </c>
      <c r="C5" s="161"/>
      <c r="D5" s="161"/>
      <c r="E5" s="162"/>
      <c r="F5" s="163"/>
      <c r="G5" s="163"/>
      <c r="H5" s="163"/>
      <c r="I5" s="163"/>
      <c r="J5" s="163"/>
      <c r="K5" s="163"/>
      <c r="L5" s="163"/>
      <c r="M5" s="164"/>
      <c r="N5" s="163"/>
      <c r="O5" s="165"/>
      <c r="P5" s="166"/>
      <c r="Q5" s="163"/>
      <c r="R5" s="166"/>
      <c r="S5" s="166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8"/>
      <c r="DG5" s="169"/>
    </row>
    <row r="6" customFormat="false" ht="20.1" hidden="false" customHeight="true" outlineLevel="0" collapsed="false">
      <c r="A6" s="47"/>
      <c r="B6" s="160"/>
      <c r="C6" s="161"/>
      <c r="D6" s="161"/>
      <c r="E6" s="162"/>
      <c r="F6" s="163"/>
      <c r="G6" s="163"/>
      <c r="H6" s="163"/>
      <c r="I6" s="163"/>
      <c r="J6" s="163"/>
      <c r="K6" s="163"/>
      <c r="L6" s="163"/>
      <c r="M6" s="164"/>
      <c r="N6" s="163"/>
      <c r="O6" s="165"/>
      <c r="P6" s="166"/>
      <c r="Q6" s="163"/>
      <c r="R6" s="166"/>
      <c r="S6" s="166"/>
      <c r="T6" s="167"/>
      <c r="U6" s="166"/>
      <c r="V6" s="166"/>
      <c r="W6" s="166"/>
      <c r="X6" s="166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4"/>
    </row>
    <row r="7" customFormat="false" ht="20.1" hidden="false" customHeight="true" outlineLevel="0" collapsed="false">
      <c r="B7" s="160" t="s">
        <v>106</v>
      </c>
      <c r="C7" s="170" t="n">
        <v>2595.44027685</v>
      </c>
      <c r="D7" s="170" t="n">
        <v>2187.83687669</v>
      </c>
      <c r="E7" s="170" t="n">
        <v>2272.48724715</v>
      </c>
      <c r="F7" s="171" t="n">
        <v>2113.36340838</v>
      </c>
      <c r="G7" s="171" t="n">
        <v>2165.8</v>
      </c>
      <c r="H7" s="172" t="n">
        <v>2129.6</v>
      </c>
      <c r="I7" s="163" t="n">
        <v>1891</v>
      </c>
      <c r="J7" s="171" t="n">
        <v>2181.2</v>
      </c>
      <c r="K7" s="171" t="n">
        <v>2467.9</v>
      </c>
      <c r="L7" s="171" t="n">
        <v>2091</v>
      </c>
      <c r="M7" s="173" t="n">
        <v>2110.3</v>
      </c>
      <c r="N7" s="171" t="n">
        <v>2710.87028298</v>
      </c>
      <c r="O7" s="174" t="n">
        <v>1935.41298307</v>
      </c>
      <c r="P7" s="175" t="n">
        <v>1824.10426535</v>
      </c>
      <c r="Q7" s="163" t="n">
        <v>2395.6</v>
      </c>
      <c r="R7" s="163" t="n">
        <v>1860.4</v>
      </c>
      <c r="S7" s="163" t="n">
        <v>1783.2</v>
      </c>
      <c r="T7" s="163" t="n">
        <v>1984.6</v>
      </c>
      <c r="U7" s="163" t="n">
        <v>1989.9</v>
      </c>
      <c r="V7" s="163" t="n">
        <v>1808.2</v>
      </c>
      <c r="W7" s="163" t="n">
        <v>2207.6</v>
      </c>
      <c r="X7" s="163" t="n">
        <v>1987.9</v>
      </c>
      <c r="Y7" s="163" t="n">
        <v>1977.3</v>
      </c>
      <c r="Z7" s="163" t="n">
        <v>2327.5</v>
      </c>
      <c r="AA7" s="163" t="n">
        <v>2029.5</v>
      </c>
      <c r="AB7" s="163" t="n">
        <v>1912.6</v>
      </c>
      <c r="AC7" s="163" t="n">
        <v>2303.8</v>
      </c>
      <c r="AD7" s="163" t="n">
        <v>2107.1</v>
      </c>
      <c r="AE7" s="163" t="n">
        <v>1874.1</v>
      </c>
      <c r="AF7" s="163" t="n">
        <v>2354.7</v>
      </c>
      <c r="AG7" s="163" t="n">
        <v>2159.1</v>
      </c>
      <c r="AH7" s="163" t="n">
        <v>1818.2</v>
      </c>
      <c r="AI7" s="171" t="n">
        <v>2245</v>
      </c>
      <c r="AJ7" s="171" t="n">
        <v>1902.22246</v>
      </c>
      <c r="AK7" s="171" t="n">
        <v>1983.9</v>
      </c>
      <c r="AL7" s="171" t="n">
        <v>2705.5</v>
      </c>
      <c r="AM7" s="171" t="n">
        <v>2696</v>
      </c>
      <c r="AN7" s="171" t="n">
        <v>2458.1</v>
      </c>
      <c r="AO7" s="171" t="n">
        <v>3129.7</v>
      </c>
      <c r="AP7" s="171" t="n">
        <v>2973</v>
      </c>
      <c r="AQ7" s="171" t="n">
        <v>2677.9</v>
      </c>
      <c r="AR7" s="171" t="n">
        <v>3313.1</v>
      </c>
      <c r="AS7" s="171" t="n">
        <v>2760.7</v>
      </c>
      <c r="AT7" s="171" t="n">
        <v>3119.2</v>
      </c>
      <c r="AU7" s="171" t="n">
        <v>4104.4</v>
      </c>
      <c r="AV7" s="171" t="n">
        <v>3495.2</v>
      </c>
      <c r="AW7" s="171" t="n">
        <v>3164.3</v>
      </c>
      <c r="AX7" s="171" t="n">
        <v>4865.6</v>
      </c>
      <c r="AY7" s="171" t="n">
        <v>4466.4</v>
      </c>
      <c r="AZ7" s="171" t="n">
        <v>5690</v>
      </c>
      <c r="BA7" s="171" t="n">
        <v>6260.1</v>
      </c>
      <c r="BB7" s="176" t="n">
        <v>5643.8</v>
      </c>
      <c r="BC7" s="177" t="n">
        <v>6085.3</v>
      </c>
      <c r="BD7" s="177" t="n">
        <v>7455.9</v>
      </c>
      <c r="BE7" s="177" t="n">
        <v>6359</v>
      </c>
      <c r="BF7" s="177" t="n">
        <v>5868.65008105</v>
      </c>
      <c r="BG7" s="177" t="n">
        <v>6499.853571</v>
      </c>
      <c r="BH7" s="177" t="n">
        <v>6257.02633294</v>
      </c>
      <c r="BI7" s="177" t="n">
        <v>6743.94922262</v>
      </c>
      <c r="BJ7" s="177" t="n">
        <v>8270.427378</v>
      </c>
      <c r="BK7" s="177" t="n">
        <v>8589.172999</v>
      </c>
      <c r="BL7" s="177" t="n">
        <v>8750.496015</v>
      </c>
      <c r="BM7" s="177" t="n">
        <v>9784.416675</v>
      </c>
      <c r="BN7" s="177" t="n">
        <v>9260.62743</v>
      </c>
      <c r="BO7" s="177" t="n">
        <v>9476.536641</v>
      </c>
      <c r="BP7" s="177" t="n">
        <v>11615.440557</v>
      </c>
      <c r="BQ7" s="177" t="n">
        <v>10567.301986</v>
      </c>
      <c r="BR7" s="177" t="n">
        <v>10780.484491</v>
      </c>
      <c r="BS7" s="177" t="n">
        <v>13654.660185</v>
      </c>
      <c r="BT7" s="177" t="n">
        <v>12517.412912</v>
      </c>
      <c r="BU7" s="178" t="n">
        <v>12743.719424</v>
      </c>
      <c r="BV7" s="178" t="n">
        <v>14841.424967</v>
      </c>
      <c r="BW7" s="178" t="n">
        <v>14515.962722</v>
      </c>
      <c r="BX7" s="178" t="n">
        <v>13831.547243</v>
      </c>
      <c r="BY7" s="178" t="n">
        <v>14370.420382</v>
      </c>
      <c r="BZ7" s="178" t="n">
        <v>13813.658293</v>
      </c>
      <c r="CA7" s="178" t="n">
        <v>13156.412504</v>
      </c>
      <c r="CB7" s="178" t="n">
        <v>14134.955072</v>
      </c>
      <c r="CC7" s="178" t="n">
        <v>15070.482409</v>
      </c>
      <c r="CD7" s="178" t="n">
        <v>14719.90551</v>
      </c>
      <c r="CE7" s="178" t="n">
        <v>15827.287226</v>
      </c>
      <c r="CF7" s="178" t="n">
        <v>14351.270239</v>
      </c>
      <c r="CG7" s="178" t="n">
        <v>13823.179473</v>
      </c>
      <c r="CH7" s="178" t="n">
        <v>14520.922611</v>
      </c>
      <c r="CI7" s="178" t="n">
        <v>14462.015262</v>
      </c>
      <c r="CJ7" s="178" t="n">
        <v>12874.951005</v>
      </c>
      <c r="CK7" s="178" t="n">
        <v>13251.042838</v>
      </c>
      <c r="CL7" s="178" t="n">
        <v>12769.593756</v>
      </c>
      <c r="CM7" s="178" t="n">
        <v>12313.473451</v>
      </c>
      <c r="CN7" s="178" t="n">
        <v>12255.074</v>
      </c>
      <c r="CO7" s="178" t="n">
        <v>11877.683015</v>
      </c>
      <c r="CP7" s="178" t="n">
        <v>11440.370491</v>
      </c>
      <c r="CQ7" s="178" t="n">
        <v>11632.135877</v>
      </c>
      <c r="CR7" s="178" t="n">
        <v>10152.259461</v>
      </c>
      <c r="CS7" s="178" t="n">
        <v>10207.751081</v>
      </c>
      <c r="CT7" s="178" t="n">
        <v>11251.635091</v>
      </c>
      <c r="CU7" s="178" t="n">
        <v>10635.363496</v>
      </c>
      <c r="CV7" s="178" t="n">
        <v>9182.569</v>
      </c>
      <c r="CW7" s="178" t="n">
        <v>10720.829</v>
      </c>
      <c r="CX7" s="178" t="n">
        <v>10870</v>
      </c>
      <c r="CY7" s="178" t="n">
        <v>10939.26998279</v>
      </c>
      <c r="CZ7" s="178" t="n">
        <v>11792.99</v>
      </c>
      <c r="DA7" s="178" t="n">
        <v>11228.325326</v>
      </c>
      <c r="DB7" s="178" t="n">
        <v>10707.68713882</v>
      </c>
      <c r="DC7" s="178" t="n">
        <v>11885.45786528</v>
      </c>
      <c r="DD7" s="178" t="n">
        <v>14954.35578</v>
      </c>
      <c r="DE7" s="178" t="n">
        <v>14406.04</v>
      </c>
      <c r="DF7" s="178" t="n">
        <v>14984.43940588</v>
      </c>
      <c r="DG7" s="179" t="n">
        <v>13435.6</v>
      </c>
    </row>
    <row r="8" customFormat="false" ht="20.1" hidden="false" customHeight="true" outlineLevel="0" collapsed="false">
      <c r="B8" s="160" t="s">
        <v>107</v>
      </c>
      <c r="C8" s="180"/>
      <c r="D8" s="180" t="n">
        <f aca="false">D7-C7</f>
        <v>-407.60340016</v>
      </c>
      <c r="E8" s="180" t="n">
        <f aca="false">E7-D7</f>
        <v>84.65037046</v>
      </c>
      <c r="F8" s="180" t="n">
        <f aca="false">F7-E7</f>
        <v>-159.12383877</v>
      </c>
      <c r="G8" s="180" t="n">
        <f aca="false">G7-F7</f>
        <v>52.4365916200004</v>
      </c>
      <c r="H8" s="180" t="n">
        <f aca="false">H7-G7</f>
        <v>-36.2000000000003</v>
      </c>
      <c r="I8" s="180" t="n">
        <f aca="false">I7-H7</f>
        <v>-238.6</v>
      </c>
      <c r="J8" s="180" t="n">
        <f aca="false">J7-I7</f>
        <v>290.2</v>
      </c>
      <c r="K8" s="180" t="n">
        <f aca="false">K7-J7</f>
        <v>286.7</v>
      </c>
      <c r="L8" s="180" t="n">
        <f aca="false">L7-K7</f>
        <v>-376.9</v>
      </c>
      <c r="M8" s="180" t="n">
        <f aca="false">M7-L7</f>
        <v>19.3000000000002</v>
      </c>
      <c r="N8" s="180" t="n">
        <f aca="false">N7-M7</f>
        <v>600.570282979999</v>
      </c>
      <c r="O8" s="181" t="n">
        <f aca="false">O7-N7</f>
        <v>-775.45729991</v>
      </c>
      <c r="P8" s="172" t="n">
        <f aca="false">P7-O7</f>
        <v>-111.30871772</v>
      </c>
      <c r="Q8" s="172" t="n">
        <f aca="false">Q7-P7</f>
        <v>571.49573465</v>
      </c>
      <c r="R8" s="172" t="n">
        <f aca="false">R7-Q7</f>
        <v>-535.2</v>
      </c>
      <c r="S8" s="172" t="n">
        <f aca="false">S7-R7</f>
        <v>-77.2000000000001</v>
      </c>
      <c r="T8" s="172" t="n">
        <f aca="false">T7-S7</f>
        <v>201.4</v>
      </c>
      <c r="U8" s="172" t="n">
        <f aca="false">U7-T7</f>
        <v>5.30000000000018</v>
      </c>
      <c r="V8" s="172" t="n">
        <f aca="false">V7-U7</f>
        <v>-181.7</v>
      </c>
      <c r="W8" s="172" t="n">
        <f aca="false">W7-V7</f>
        <v>399.4</v>
      </c>
      <c r="X8" s="172" t="n">
        <f aca="false">X7-W7</f>
        <v>-219.7</v>
      </c>
      <c r="Y8" s="172" t="n">
        <f aca="false">Y7-X7</f>
        <v>-10.6000000000001</v>
      </c>
      <c r="Z8" s="172" t="n">
        <f aca="false">Z7-Y7</f>
        <v>350.2</v>
      </c>
      <c r="AA8" s="172" t="n">
        <f aca="false">AA7-Z7</f>
        <v>-298</v>
      </c>
      <c r="AB8" s="172" t="n">
        <f aca="false">AB7-AA7</f>
        <v>-116.9</v>
      </c>
      <c r="AC8" s="172" t="n">
        <f aca="false">AC7-AB7</f>
        <v>391.2</v>
      </c>
      <c r="AD8" s="172" t="n">
        <f aca="false">AD7-AC7</f>
        <v>-196.7</v>
      </c>
      <c r="AE8" s="172" t="n">
        <f aca="false">AE7-AD7</f>
        <v>-233</v>
      </c>
      <c r="AF8" s="172" t="n">
        <f aca="false">AF7-AE7</f>
        <v>480.6</v>
      </c>
      <c r="AG8" s="172" t="n">
        <f aca="false">AG7-AF7</f>
        <v>-195.6</v>
      </c>
      <c r="AH8" s="172" t="n">
        <f aca="false">AH7-AG7</f>
        <v>-340.9</v>
      </c>
      <c r="AI8" s="172" t="n">
        <f aca="false">AI7-AH7</f>
        <v>426.8</v>
      </c>
      <c r="AJ8" s="172" t="n">
        <f aca="false">AJ7-AI7</f>
        <v>-342.77754</v>
      </c>
      <c r="AK8" s="172" t="n">
        <f aca="false">AK7-AJ7</f>
        <v>81.6775400000001</v>
      </c>
      <c r="AL8" s="172" t="n">
        <f aca="false">AL7-AK7</f>
        <v>721.6</v>
      </c>
      <c r="AM8" s="172" t="n">
        <f aca="false">AM7-AL7</f>
        <v>-9.5</v>
      </c>
      <c r="AN8" s="172" t="n">
        <f aca="false">AN7-AM7</f>
        <v>-237.9</v>
      </c>
      <c r="AO8" s="172" t="n">
        <f aca="false">AO7-AN7</f>
        <v>671.6</v>
      </c>
      <c r="AP8" s="172" t="n">
        <f aca="false">AP7-AO7</f>
        <v>-156.7</v>
      </c>
      <c r="AQ8" s="172" t="n">
        <f aca="false">AQ7-AP7</f>
        <v>-295.1</v>
      </c>
      <c r="AR8" s="172" t="n">
        <f aca="false">AR7-AQ7</f>
        <v>635.2</v>
      </c>
      <c r="AS8" s="172" t="n">
        <f aca="false">AS7-AR7</f>
        <v>-552.4</v>
      </c>
      <c r="AT8" s="172" t="n">
        <f aca="false">AT7-AS7</f>
        <v>358.5</v>
      </c>
      <c r="AU8" s="172" t="n">
        <f aca="false">AU7-AT7</f>
        <v>985.2</v>
      </c>
      <c r="AV8" s="172" t="n">
        <f aca="false">AV7-AU7</f>
        <v>-609.2</v>
      </c>
      <c r="AW8" s="172" t="n">
        <f aca="false">AW7-AV7</f>
        <v>-330.9</v>
      </c>
      <c r="AX8" s="172" t="n">
        <f aca="false">AX7-AW7</f>
        <v>1701.3</v>
      </c>
      <c r="AY8" s="172" t="n">
        <f aca="false">AY7-AX7</f>
        <v>-399.200000000001</v>
      </c>
      <c r="AZ8" s="172" t="n">
        <f aca="false">AZ7-AY7</f>
        <v>1223.6</v>
      </c>
      <c r="BA8" s="172" t="n">
        <f aca="false">BA7-AZ7</f>
        <v>570.1</v>
      </c>
      <c r="BB8" s="182" t="n">
        <f aca="false">BB7-BA7</f>
        <v>-616.3</v>
      </c>
      <c r="BC8" s="183" t="n">
        <f aca="false">BC7-BB7</f>
        <v>441.5</v>
      </c>
      <c r="BD8" s="183" t="n">
        <f aca="false">BD7-BC7</f>
        <v>1370.6</v>
      </c>
      <c r="BE8" s="183" t="n">
        <f aca="false">BE7-BD7</f>
        <v>-1096.9</v>
      </c>
      <c r="BF8" s="183" t="n">
        <f aca="false">BF7-BE7</f>
        <v>-490.349918950001</v>
      </c>
      <c r="BG8" s="183" t="n">
        <f aca="false">BG7-BF7</f>
        <v>631.20348995</v>
      </c>
      <c r="BH8" s="183" t="n">
        <f aca="false">BH7-BG7</f>
        <v>-242.827238059998</v>
      </c>
      <c r="BI8" s="183" t="n">
        <f aca="false">BI7-BH7</f>
        <v>486.922889680001</v>
      </c>
      <c r="BJ8" s="183" t="n">
        <f aca="false">BJ7-BI7</f>
        <v>1526.47815538</v>
      </c>
      <c r="BK8" s="183" t="n">
        <f aca="false">BK7-BJ7</f>
        <v>318.745621</v>
      </c>
      <c r="BL8" s="183" t="n">
        <f aca="false">BL7-BK7</f>
        <v>161.323016</v>
      </c>
      <c r="BM8" s="183" t="n">
        <f aca="false">BM7-BL7</f>
        <v>1033.92066</v>
      </c>
      <c r="BN8" s="183" t="n">
        <f aca="false">BN7-BM7</f>
        <v>-523.789245</v>
      </c>
      <c r="BO8" s="183" t="n">
        <f aca="false">BO7-BN7</f>
        <v>215.909211</v>
      </c>
      <c r="BP8" s="183" t="n">
        <f aca="false">BP7-BO7</f>
        <v>2138.903916</v>
      </c>
      <c r="BQ8" s="183" t="n">
        <f aca="false">BQ7-BP7</f>
        <v>-1048.138571</v>
      </c>
      <c r="BR8" s="183" t="n">
        <f aca="false">BR7-BQ7</f>
        <v>213.182504999999</v>
      </c>
      <c r="BS8" s="183" t="n">
        <f aca="false">BS7-BR7</f>
        <v>2874.175694</v>
      </c>
      <c r="BT8" s="183" t="n">
        <f aca="false">BT7-BS7</f>
        <v>-1137.247273</v>
      </c>
      <c r="BU8" s="178" t="n">
        <f aca="false">BU7-BT7</f>
        <v>226.306512000001</v>
      </c>
      <c r="BV8" s="178" t="n">
        <f aca="false">BV7-BU7</f>
        <v>2097.705543</v>
      </c>
      <c r="BW8" s="184" t="n">
        <f aca="false">BW7-BV7</f>
        <v>-325.462245000001</v>
      </c>
      <c r="BX8" s="108" t="n">
        <f aca="false">BX7-BW7</f>
        <v>-684.415478999999</v>
      </c>
      <c r="BY8" s="108" t="n">
        <f aca="false">BY7-BX7</f>
        <v>538.873138999999</v>
      </c>
      <c r="BZ8" s="185" t="n">
        <f aca="false">BZ7-BY7</f>
        <v>-556.762089</v>
      </c>
      <c r="CA8" s="185" t="n">
        <v>-998.84</v>
      </c>
      <c r="CB8" s="185" t="n">
        <f aca="false">CB7-CA7</f>
        <v>978.542568000001</v>
      </c>
      <c r="CC8" s="185" t="n">
        <f aca="false">CC7-CB7</f>
        <v>935.527337</v>
      </c>
      <c r="CD8" s="185" t="n">
        <f aca="false">CD7-CC7</f>
        <v>-350.576899</v>
      </c>
      <c r="CE8" s="185" t="n">
        <f aca="false">CE7-CD7</f>
        <v>1107.381716</v>
      </c>
      <c r="CF8" s="185" t="n">
        <f aca="false">CF7-CE7</f>
        <v>-1476.016987</v>
      </c>
      <c r="CG8" s="185" t="n">
        <f aca="false">CG7-CF7</f>
        <v>-528.090765999999</v>
      </c>
      <c r="CH8" s="185" t="n">
        <f aca="false">CH7-CG7</f>
        <v>697.743138</v>
      </c>
      <c r="CI8" s="185" t="n">
        <f aca="false">CI7-CH7</f>
        <v>-58.9073489999992</v>
      </c>
      <c r="CJ8" s="185" t="n">
        <f aca="false">CJ7-CI7</f>
        <v>-1587.064257</v>
      </c>
      <c r="CK8" s="185" t="n">
        <f aca="false">CK7-CJ7</f>
        <v>376.091832999999</v>
      </c>
      <c r="CL8" s="185" t="n">
        <f aca="false">CL7-CK7</f>
        <v>-481.449081999999</v>
      </c>
      <c r="CM8" s="185" t="n">
        <f aca="false">CM7-CL7</f>
        <v>-456.120305</v>
      </c>
      <c r="CN8" s="185" t="n">
        <f aca="false">CN7-CM7</f>
        <v>-58.3994509999993</v>
      </c>
      <c r="CO8" s="185" t="n">
        <f aca="false">CO7-CN7</f>
        <v>-377.390985</v>
      </c>
      <c r="CP8" s="185" t="n">
        <f aca="false">CP7-CO7</f>
        <v>-437.312524000001</v>
      </c>
      <c r="CQ8" s="185" t="n">
        <f aca="false">CQ7-CP7</f>
        <v>191.765386000001</v>
      </c>
      <c r="CR8" s="185" t="n">
        <f aca="false">CR7-CQ7</f>
        <v>-1479.876416</v>
      </c>
      <c r="CS8" s="185" t="n">
        <f aca="false">CS7-CR7</f>
        <v>55.4916200000007</v>
      </c>
      <c r="CT8" s="185" t="n">
        <f aca="false">CT7-CS7</f>
        <v>1043.88401</v>
      </c>
      <c r="CU8" s="185" t="n">
        <f aca="false">CU7-CT7</f>
        <v>-616.271595</v>
      </c>
      <c r="CV8" s="185" t="n">
        <f aca="false">CV7-CU7</f>
        <v>-1452.794496</v>
      </c>
      <c r="CW8" s="185" t="n">
        <f aca="false">CW7-CV7</f>
        <v>1538.26</v>
      </c>
      <c r="CX8" s="185" t="n">
        <f aca="false">CX7-CW7</f>
        <v>149.171</v>
      </c>
      <c r="CY8" s="185" t="n">
        <f aca="false">CY7-CX7</f>
        <v>69.2699827899996</v>
      </c>
      <c r="CZ8" s="185" t="n">
        <f aca="false">CZ7-CY7</f>
        <v>853.72001721</v>
      </c>
      <c r="DA8" s="185" t="n">
        <f aca="false">DA7-CZ7</f>
        <v>-564.664674</v>
      </c>
      <c r="DB8" s="185" t="n">
        <f aca="false">DB7-DA7</f>
        <v>-520.63818718</v>
      </c>
      <c r="DC8" s="185" t="n">
        <f aca="false">DC7-DB7</f>
        <v>1177.77072646</v>
      </c>
      <c r="DD8" s="185" t="n">
        <f aca="false">DD7-DC7</f>
        <v>3068.89791472</v>
      </c>
      <c r="DE8" s="185" t="n">
        <f aca="false">DE7-DD7</f>
        <v>-548.315779999999</v>
      </c>
      <c r="DF8" s="185" t="n">
        <f aca="false">DF7-DE7</f>
        <v>578.399405879998</v>
      </c>
      <c r="DG8" s="185" t="n">
        <f aca="false">DG7-DF7</f>
        <v>-1548.83940588</v>
      </c>
    </row>
    <row r="9" customFormat="false" ht="20.1" hidden="false" customHeight="true" outlineLevel="0" collapsed="false">
      <c r="B9" s="160"/>
      <c r="C9" s="161"/>
      <c r="D9" s="161"/>
      <c r="E9" s="161"/>
      <c r="F9" s="163"/>
      <c r="G9" s="163"/>
      <c r="H9" s="163"/>
      <c r="I9" s="163"/>
      <c r="J9" s="163"/>
      <c r="K9" s="163"/>
      <c r="L9" s="163"/>
      <c r="M9" s="164"/>
      <c r="N9" s="163"/>
      <c r="O9" s="165"/>
      <c r="P9" s="166"/>
      <c r="Q9" s="163"/>
      <c r="R9" s="166"/>
      <c r="S9" s="166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</row>
    <row r="10" customFormat="false" ht="20.1" hidden="false" customHeight="true" outlineLevel="0" collapsed="false">
      <c r="B10" s="160" t="s">
        <v>108</v>
      </c>
      <c r="C10" s="161"/>
      <c r="D10" s="161"/>
      <c r="E10" s="161"/>
      <c r="F10" s="163"/>
      <c r="G10" s="163"/>
      <c r="H10" s="163"/>
      <c r="I10" s="163"/>
      <c r="J10" s="163"/>
      <c r="K10" s="163"/>
      <c r="L10" s="163"/>
      <c r="M10" s="164"/>
      <c r="N10" s="163"/>
      <c r="O10" s="165"/>
      <c r="P10" s="166"/>
      <c r="Q10" s="163"/>
      <c r="R10" s="166"/>
      <c r="S10" s="166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</row>
    <row r="11" customFormat="false" ht="20.1" hidden="false" customHeight="true" outlineLevel="0" collapsed="false">
      <c r="B11" s="160"/>
      <c r="C11" s="161"/>
      <c r="D11" s="161"/>
      <c r="E11" s="161"/>
      <c r="F11" s="163"/>
      <c r="G11" s="163"/>
      <c r="H11" s="163"/>
      <c r="I11" s="163"/>
      <c r="J11" s="163"/>
      <c r="K11" s="163"/>
      <c r="L11" s="163"/>
      <c r="M11" s="164"/>
      <c r="N11" s="163"/>
      <c r="O11" s="165"/>
      <c r="P11" s="166"/>
      <c r="Q11" s="163"/>
      <c r="R11" s="166"/>
      <c r="S11" s="166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</row>
    <row r="12" customFormat="false" ht="20.1" hidden="false" customHeight="true" outlineLevel="0" collapsed="false">
      <c r="B12" s="160" t="s">
        <v>109</v>
      </c>
      <c r="C12" s="161"/>
      <c r="D12" s="161" t="n">
        <v>8.0439</v>
      </c>
      <c r="E12" s="161" t="n">
        <v>7.7068</v>
      </c>
      <c r="F12" s="188" t="n">
        <v>7.6652</v>
      </c>
      <c r="G12" s="188" t="n">
        <v>7.9027</v>
      </c>
      <c r="H12" s="188" t="n">
        <v>7.5401</v>
      </c>
      <c r="I12" s="163" t="n">
        <v>7.3922</v>
      </c>
      <c r="J12" s="163" t="n">
        <v>7.3246</v>
      </c>
      <c r="K12" s="163" t="n">
        <v>6.9637</v>
      </c>
      <c r="L12" s="163" t="n">
        <v>6.7287</v>
      </c>
      <c r="M12" s="164" t="n">
        <v>6.5159</v>
      </c>
      <c r="N12" s="163" t="n">
        <v>6.9179</v>
      </c>
      <c r="O12" s="164" t="n">
        <v>6.7686</v>
      </c>
      <c r="P12" s="163" t="n">
        <v>6.6633</v>
      </c>
      <c r="Q12" s="163" t="n">
        <v>6.5537</v>
      </c>
      <c r="R12" s="163" t="n">
        <v>6.7821</v>
      </c>
      <c r="S12" s="163" t="n">
        <v>6.4381</v>
      </c>
      <c r="T12" s="189" t="n">
        <v>6.1287</v>
      </c>
      <c r="U12" s="163" t="n">
        <v>6.4575</v>
      </c>
      <c r="V12" s="163" t="n">
        <v>6.5469</v>
      </c>
      <c r="W12" s="163" t="n">
        <v>6.3876</v>
      </c>
      <c r="X12" s="163" t="n">
        <v>6.0558</v>
      </c>
      <c r="Y12" s="163" t="n">
        <v>5.7323</v>
      </c>
      <c r="Z12" s="163" t="n">
        <v>5.9698</v>
      </c>
      <c r="AA12" s="163" t="n">
        <v>6.0161</v>
      </c>
      <c r="AB12" s="163" t="n">
        <v>6.323</v>
      </c>
      <c r="AC12" s="163" t="n">
        <v>6.1521</v>
      </c>
      <c r="AD12" s="163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  <c r="CI12" s="192" t="n">
        <v>7.7585</v>
      </c>
      <c r="CJ12" s="192" t="n">
        <v>7.4258</v>
      </c>
      <c r="CK12" s="192" t="n">
        <v>7.3434</v>
      </c>
      <c r="CL12" s="192" t="n">
        <v>7.6332</v>
      </c>
      <c r="CM12" s="192" t="n">
        <v>7.6473</v>
      </c>
      <c r="CN12" s="192" t="n">
        <v>7.5468</v>
      </c>
      <c r="CO12" s="192" t="n">
        <v>7.2973</v>
      </c>
      <c r="CP12" s="192" t="n">
        <v>7.1389</v>
      </c>
      <c r="CQ12" s="192" t="n">
        <v>6.9177</v>
      </c>
      <c r="CR12" s="192" t="n">
        <v>6.972</v>
      </c>
      <c r="CS12" s="192" t="n">
        <v>6.8294</v>
      </c>
      <c r="CT12" s="192" t="n">
        <v>6.9021</v>
      </c>
      <c r="CU12" s="192" t="n">
        <v>7.1911</v>
      </c>
      <c r="CV12" s="192" t="n">
        <v>6.9086</v>
      </c>
      <c r="CW12" s="192" t="n">
        <v>6.7324</v>
      </c>
      <c r="CX12" s="192" t="n">
        <v>6.861</v>
      </c>
      <c r="CY12" s="192" t="n">
        <v>6.7565</v>
      </c>
      <c r="CZ12" s="192" t="n">
        <v>6.7931</v>
      </c>
      <c r="DA12" s="192" t="n">
        <v>7.0535</v>
      </c>
      <c r="DB12" s="192" t="n">
        <v>8.035</v>
      </c>
      <c r="DC12" s="192" t="n">
        <v>7.8511</v>
      </c>
      <c r="DD12" s="192" t="n">
        <v>8.3657</v>
      </c>
      <c r="DE12" s="192" t="n">
        <v>8.1502</v>
      </c>
      <c r="DF12" s="192" t="n">
        <v>7.8175</v>
      </c>
      <c r="DG12" s="192" t="n">
        <v>7.4665</v>
      </c>
    </row>
    <row r="13" customFormat="false" ht="20.1" hidden="false" customHeight="true" outlineLevel="0" collapsed="false">
      <c r="B13" s="160" t="s">
        <v>110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f aca="false">1/CG12</f>
        <v>0.133522044489545</v>
      </c>
      <c r="CH13" s="192" t="n">
        <f aca="false">1/CH12</f>
        <v>0.134179559085969</v>
      </c>
      <c r="CI13" s="192" t="n">
        <v>0.1289</v>
      </c>
      <c r="CJ13" s="192" t="n">
        <v>0.1347</v>
      </c>
      <c r="CK13" s="192" t="n">
        <v>0.1362</v>
      </c>
      <c r="CL13" s="192" t="n">
        <v>0.131006655138081</v>
      </c>
      <c r="CM13" s="192" t="n">
        <v>0.130765106638944</v>
      </c>
      <c r="CN13" s="192" t="n">
        <v>0.132506492818148</v>
      </c>
      <c r="CO13" s="192" t="n">
        <v>0.137036986282598</v>
      </c>
      <c r="CP13" s="192" t="n">
        <v>0.140077602992058</v>
      </c>
      <c r="CQ13" s="192" t="n">
        <v>0.144556716827847</v>
      </c>
      <c r="CR13" s="192" t="n">
        <v>0.1434</v>
      </c>
      <c r="CS13" s="192" t="n">
        <v>0.146425747503441</v>
      </c>
      <c r="CT13" s="192" t="n">
        <v>0.144883441271497</v>
      </c>
      <c r="CU13" s="192" t="n">
        <v>0.139060783468454</v>
      </c>
      <c r="CV13" s="192" t="n">
        <v>0.144747126769534</v>
      </c>
      <c r="CW13" s="192" t="n">
        <v>0.148535440556117</v>
      </c>
      <c r="CX13" s="192" t="n">
        <v>0.145751348199971</v>
      </c>
      <c r="CY13" s="192" t="n">
        <v>0.148</v>
      </c>
      <c r="CZ13" s="192" t="n">
        <v>0.147208196552384</v>
      </c>
      <c r="DA13" s="192" t="n">
        <v>0.141773587580634</v>
      </c>
      <c r="DB13" s="192" t="n">
        <f aca="false">1/8.035</f>
        <v>0.124455507156192</v>
      </c>
      <c r="DC13" s="192" t="n">
        <f aca="false">1/DC12</f>
        <v>0.127370686910115</v>
      </c>
      <c r="DD13" s="192" t="n">
        <f aca="false">1/DD12</f>
        <v>0.119535723250894</v>
      </c>
      <c r="DE13" s="192" t="n">
        <f aca="false">1/DE12</f>
        <v>0.122696375549066</v>
      </c>
      <c r="DF13" s="192" t="n">
        <f aca="false">1/DF12</f>
        <v>0.127918132395267</v>
      </c>
      <c r="DG13" s="192" t="n">
        <f aca="false">1/DG12</f>
        <v>0.133931560972343</v>
      </c>
    </row>
    <row r="14" customFormat="false" ht="20.1" hidden="true" customHeight="true" outlineLevel="0" collapsed="false">
      <c r="B14" s="160" t="s">
        <v>111</v>
      </c>
      <c r="C14" s="161"/>
      <c r="D14" s="161"/>
      <c r="E14" s="161"/>
      <c r="F14" s="188"/>
      <c r="G14" s="188"/>
      <c r="H14" s="188"/>
      <c r="I14" s="163"/>
      <c r="J14" s="163"/>
      <c r="K14" s="163"/>
      <c r="L14" s="163"/>
      <c r="M14" s="164"/>
      <c r="N14" s="163"/>
      <c r="O14" s="165"/>
      <c r="P14" s="166"/>
      <c r="Q14" s="163"/>
      <c r="R14" s="166"/>
      <c r="S14" s="166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</row>
    <row r="15" customFormat="false" ht="20.1" hidden="false" customHeight="true" outlineLevel="0" collapsed="false">
      <c r="B15" s="160" t="s">
        <v>112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f aca="false">1/12.1653</f>
        <v>0.0822010143605172</v>
      </c>
      <c r="CH15" s="192" t="n">
        <f aca="false">1/12.0599</f>
        <v>0.0829194271925969</v>
      </c>
      <c r="CI15" s="192" t="n">
        <v>0.0834</v>
      </c>
      <c r="CJ15" s="192" t="n">
        <v>0.0895</v>
      </c>
      <c r="CK15" s="192" t="n">
        <v>0.0888</v>
      </c>
      <c r="CL15" s="192" t="n">
        <v>0.0892968763952637</v>
      </c>
      <c r="CM15" s="192" t="n">
        <v>0.0887067443737747</v>
      </c>
      <c r="CN15" s="192" t="n">
        <v>0.086721243235743</v>
      </c>
      <c r="CO15" s="192" t="n">
        <v>0.0875702751458045</v>
      </c>
      <c r="CP15" s="192" t="n">
        <v>0.0900333123255605</v>
      </c>
      <c r="CQ15" s="192" t="n">
        <v>0.0911984386827298</v>
      </c>
      <c r="CR15" s="192" t="n">
        <v>0.0898</v>
      </c>
      <c r="CS15" s="192" t="n">
        <v>0.0937901539096426</v>
      </c>
      <c r="CT15" s="192" t="n">
        <v>0.0919421867529697</v>
      </c>
      <c r="CU15" s="192" t="n">
        <v>0.0861816364169123</v>
      </c>
      <c r="CV15" s="192" t="n">
        <v>0.0895591896684519</v>
      </c>
      <c r="CW15" s="192" t="n">
        <v>0.0908388972157878</v>
      </c>
      <c r="CX15" s="192" t="n">
        <v>0.0892275570387158</v>
      </c>
      <c r="CY15" s="192" t="n">
        <v>0.09067</v>
      </c>
      <c r="CZ15" s="192" t="n">
        <v>0.0912958533423412</v>
      </c>
      <c r="DA15" s="192" t="n">
        <f aca="false">1/11.4895</f>
        <v>0.0870359893816093</v>
      </c>
      <c r="DB15" s="192" t="n">
        <f aca="false">1/12.4629</f>
        <v>0.0802381468197611</v>
      </c>
      <c r="DC15" s="192" t="n">
        <f aca="false">1/12.5476</f>
        <v>0.079696515668335</v>
      </c>
      <c r="DD15" s="192" t="n">
        <v>0.07663</v>
      </c>
      <c r="DE15" s="192" t="n">
        <f aca="false">1/12.6075</f>
        <v>0.0793178663493952</v>
      </c>
      <c r="DF15" s="192" t="n">
        <f aca="false">1/12.3063</f>
        <v>0.0812591924461455</v>
      </c>
      <c r="DG15" s="192" t="n">
        <f aca="false">1/11.901</f>
        <v>0.0840265523905554</v>
      </c>
    </row>
    <row r="16" customFormat="false" ht="20.1" hidden="false" customHeight="true" outlineLevel="0" collapsed="false">
      <c r="B16" s="160" t="s">
        <v>113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  <c r="CI16" s="192" t="n">
        <v>11.7786</v>
      </c>
      <c r="CJ16" s="192" t="n">
        <v>12.1951</v>
      </c>
      <c r="CK16" s="192" t="n">
        <v>12.7065</v>
      </c>
      <c r="CL16" s="192" t="n">
        <v>12.0772946859903</v>
      </c>
      <c r="CM16" s="192" t="n">
        <v>11.8764845605701</v>
      </c>
      <c r="CN16" s="192" t="n">
        <v>11.6144018583043</v>
      </c>
      <c r="CO16" s="192" t="n">
        <v>11.7096018735363</v>
      </c>
      <c r="CP16" s="192" t="n">
        <v>11.8203309692671</v>
      </c>
      <c r="CQ16" s="192" t="n">
        <v>11.8203309692671</v>
      </c>
      <c r="CR16" s="192" t="n">
        <v>11.8203309692671</v>
      </c>
      <c r="CS16" s="192" t="n">
        <v>12.1951219512195</v>
      </c>
      <c r="CT16" s="192" t="n">
        <v>11.9617224880383</v>
      </c>
      <c r="CU16" s="192" t="n">
        <v>11.4810562571757</v>
      </c>
      <c r="CV16" s="192" t="n">
        <v>11.8343195266272</v>
      </c>
      <c r="CW16" s="192" t="n">
        <v>12.3915737298637</v>
      </c>
      <c r="CX16" s="192" t="n">
        <v>11.8343195266272</v>
      </c>
      <c r="CY16" s="192" t="n">
        <v>11.46</v>
      </c>
      <c r="CZ16" s="192" t="n">
        <v>11.6822429906542</v>
      </c>
      <c r="DA16" s="192" t="n">
        <f aca="false">1/0.09208</f>
        <v>10.8601216333623</v>
      </c>
      <c r="DB16" s="192" t="n">
        <f aca="false">1/0.1046</f>
        <v>9.56022944550669</v>
      </c>
      <c r="DC16" s="192" t="n">
        <f aca="false">1/0.09891</f>
        <v>10.1102011930037</v>
      </c>
      <c r="DD16" s="192" t="n">
        <v>9.305</v>
      </c>
      <c r="DE16" s="192" t="n">
        <v>9.485</v>
      </c>
      <c r="DF16" s="192" t="n">
        <v>9.745</v>
      </c>
      <c r="DG16" s="192" t="n">
        <v>10.75</v>
      </c>
    </row>
    <row r="17" customFormat="false" ht="20.1" hidden="true" customHeight="true" outlineLevel="0" collapsed="false">
      <c r="B17" s="160" t="s">
        <v>113</v>
      </c>
      <c r="C17" s="197"/>
      <c r="D17" s="197"/>
      <c r="E17" s="197"/>
      <c r="F17" s="163"/>
      <c r="G17" s="163"/>
      <c r="H17" s="163"/>
      <c r="I17" s="163"/>
      <c r="J17" s="163"/>
      <c r="K17" s="163"/>
      <c r="L17" s="163"/>
      <c r="M17" s="163"/>
      <c r="N17" s="163"/>
      <c r="O17" s="165"/>
      <c r="P17" s="166"/>
      <c r="Q17" s="163"/>
      <c r="R17" s="166"/>
      <c r="S17" s="166"/>
      <c r="T17" s="166"/>
      <c r="U17" s="166"/>
      <c r="V17" s="166"/>
      <c r="W17" s="166"/>
      <c r="X17" s="166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8"/>
      <c r="DG17" s="198"/>
    </row>
    <row r="18" customFormat="false" ht="20.1" hidden="false" customHeight="true" outlineLevel="0" collapsed="false">
      <c r="B18" s="160" t="s">
        <v>114</v>
      </c>
      <c r="C18" s="199"/>
      <c r="D18" s="199"/>
      <c r="E18" s="200"/>
      <c r="F18" s="201"/>
      <c r="G18" s="201"/>
      <c r="H18" s="201"/>
      <c r="I18" s="202"/>
      <c r="J18" s="202"/>
      <c r="K18" s="201"/>
      <c r="L18" s="201"/>
      <c r="M18" s="203"/>
      <c r="N18" s="202"/>
      <c r="O18" s="203"/>
      <c r="P18" s="204"/>
      <c r="Q18" s="201"/>
      <c r="R18" s="204"/>
      <c r="S18" s="204"/>
      <c r="T18" s="205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166"/>
      <c r="BK18" s="166"/>
      <c r="BL18" s="166"/>
      <c r="BM18" s="166"/>
      <c r="BN18" s="166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  <c r="CI18" s="192" t="n">
        <v>0.0953</v>
      </c>
      <c r="CJ18" s="192" t="n">
        <v>0.0992</v>
      </c>
      <c r="CK18" s="192" t="n">
        <v>0.1015</v>
      </c>
      <c r="CL18" s="192" t="n">
        <v>0.104142800608194</v>
      </c>
      <c r="CM18" s="192" t="n">
        <v>0.10712028536844</v>
      </c>
      <c r="CN18" s="192" t="n">
        <v>0.103754889449165</v>
      </c>
      <c r="CO18" s="192" t="n">
        <v>0.106280090550637</v>
      </c>
      <c r="CP18" s="192" t="n">
        <v>0.107413693097596</v>
      </c>
      <c r="CQ18" s="192" t="n">
        <v>0.104012814378731</v>
      </c>
      <c r="CR18" s="192" t="n">
        <v>0.1048</v>
      </c>
      <c r="CS18" s="192" t="n">
        <v>0.110702740999867</v>
      </c>
      <c r="CT18" s="192" t="n">
        <v>0.10855759523215</v>
      </c>
      <c r="CU18" s="192" t="n">
        <v>0.101857887874837</v>
      </c>
      <c r="CV18" s="192" t="n">
        <v>0.103439358675976</v>
      </c>
      <c r="CW18" s="192" t="n">
        <v>0.102931488801054</v>
      </c>
      <c r="CX18" s="192" t="n">
        <v>0.101618787281393</v>
      </c>
      <c r="CY18" s="192" t="n">
        <v>0.1033</v>
      </c>
      <c r="CZ18" s="192" t="n">
        <v>0.103034361959714</v>
      </c>
      <c r="DA18" s="192" t="n">
        <f aca="false">1/10.1704</f>
        <v>0.0983245496735625</v>
      </c>
      <c r="DB18" s="192" t="n">
        <f aca="false">1/10.8227</f>
        <v>0.0923983848762324</v>
      </c>
      <c r="DC18" s="192" t="n">
        <f aca="false">1/10.9798</f>
        <v>0.0910763401883459</v>
      </c>
      <c r="DD18" s="192" t="n">
        <v>0.08963</v>
      </c>
      <c r="DE18" s="192" t="n">
        <f aca="false">1/10.5809</f>
        <v>0.0945099188159797</v>
      </c>
      <c r="DF18" s="192" t="n">
        <f aca="false">1/10.3165</f>
        <v>0.0969320990646053</v>
      </c>
      <c r="DG18" s="192" t="n">
        <f aca="false">1/10.0662</f>
        <v>0.0993423536190419</v>
      </c>
    </row>
    <row r="19" customFormat="false" ht="20.1" hidden="false" customHeight="true" outlineLevel="0" collapsed="false">
      <c r="B19" s="206"/>
      <c r="C19" s="199"/>
      <c r="D19" s="199"/>
      <c r="E19" s="207"/>
      <c r="F19" s="201"/>
      <c r="G19" s="201"/>
      <c r="H19" s="201"/>
      <c r="I19" s="204"/>
      <c r="J19" s="204"/>
      <c r="K19" s="201"/>
      <c r="L19" s="201"/>
      <c r="M19" s="208"/>
      <c r="N19" s="204"/>
      <c r="O19" s="203"/>
      <c r="P19" s="204"/>
      <c r="Q19" s="201"/>
      <c r="R19" s="204"/>
      <c r="S19" s="204"/>
      <c r="T19" s="205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</row>
    <row r="20" customFormat="false" ht="20.1" hidden="false" customHeight="true" outlineLevel="0" collapsed="false">
      <c r="B20" s="210"/>
      <c r="C20" s="211"/>
      <c r="D20" s="211"/>
      <c r="E20" s="212"/>
      <c r="F20" s="213"/>
      <c r="G20" s="213"/>
      <c r="H20" s="213"/>
      <c r="I20" s="214"/>
      <c r="J20" s="214"/>
      <c r="K20" s="213"/>
      <c r="L20" s="213"/>
      <c r="M20" s="215"/>
      <c r="N20" s="214"/>
      <c r="O20" s="216"/>
      <c r="P20" s="214"/>
      <c r="Q20" s="213"/>
      <c r="R20" s="214"/>
      <c r="S20" s="214"/>
      <c r="T20" s="217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</row>
    <row r="21" customFormat="false" ht="20.1" hidden="false" customHeight="true" outlineLevel="0" collapsed="false">
      <c r="B21" s="218" t="s">
        <v>115</v>
      </c>
    </row>
    <row r="22" customFormat="false" ht="20.1" hidden="false" customHeight="true" outlineLevel="0" collapsed="false">
      <c r="B22" s="218" t="s">
        <v>116</v>
      </c>
      <c r="BW22" s="219"/>
      <c r="BX22" s="219"/>
      <c r="BY22" s="219"/>
      <c r="BZ22" s="219"/>
      <c r="CA22" s="219"/>
    </row>
    <row r="23" customFormat="false" ht="20.1" hidden="false" customHeight="true" outlineLevel="0" collapsed="false">
      <c r="B23" s="218" t="s">
        <v>117</v>
      </c>
    </row>
  </sheetData>
  <mergeCells count="4">
    <mergeCell ref="BJ3:BU3"/>
    <mergeCell ref="BV3:CG3"/>
    <mergeCell ref="CH3:CQ3"/>
    <mergeCell ref="CT3:DE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29" colorId="64" zoomScale="99" zoomScaleNormal="99" zoomScalePageLayoutView="50" workbookViewId="0">
      <selection pane="topLeft" activeCell="B4" activeCellId="0" sqref="B4:O5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1"/>
      <c r="N2" s="221"/>
      <c r="O2" s="221"/>
    </row>
    <row r="3" customFormat="false" ht="13.5" hidden="false" customHeight="true" outlineLevel="0" collapsed="false">
      <c r="B3" s="222"/>
      <c r="C3" s="223"/>
      <c r="D3" s="223"/>
      <c r="E3" s="223"/>
      <c r="F3" s="223"/>
      <c r="G3" s="223"/>
      <c r="H3" s="223"/>
      <c r="I3" s="224"/>
      <c r="J3" s="224"/>
      <c r="K3" s="221"/>
      <c r="L3" s="221"/>
      <c r="M3" s="221"/>
      <c r="N3" s="221"/>
      <c r="O3" s="221"/>
    </row>
    <row r="4" customFormat="false" ht="15.75" hidden="false" customHeight="false" outlineLevel="0" collapsed="false">
      <c r="A4" s="225" t="s">
        <v>118</v>
      </c>
      <c r="B4" s="225"/>
      <c r="C4" s="225"/>
      <c r="D4" s="225"/>
      <c r="E4" s="225"/>
      <c r="F4" s="225"/>
      <c r="G4" s="225"/>
      <c r="H4" s="225"/>
      <c r="I4" s="225"/>
      <c r="J4" s="225"/>
      <c r="K4" s="226"/>
      <c r="L4" s="221"/>
      <c r="M4" s="221"/>
      <c r="N4" s="221"/>
      <c r="O4" s="221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2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15.75" hidden="false" customHeight="false" outlineLevel="0" collapsed="false">
      <c r="A30" s="221"/>
      <c r="B30" s="124" t="s">
        <v>119</v>
      </c>
      <c r="C30" s="124" t="s">
        <v>120</v>
      </c>
      <c r="D30" s="124"/>
      <c r="E30" s="124"/>
      <c r="F30" s="124"/>
      <c r="G30" s="124"/>
      <c r="H30" s="124"/>
      <c r="I30" s="124"/>
      <c r="J30" s="124"/>
      <c r="K30" s="124"/>
      <c r="L30" s="221"/>
      <c r="M30" s="221"/>
      <c r="N30" s="221"/>
      <c r="O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</row>
    <row r="32" customFormat="false" ht="12.75" hidden="false" customHeight="false" outlineLevel="0" collapsed="false">
      <c r="A32" s="221"/>
      <c r="L32" s="221"/>
      <c r="M32" s="221"/>
      <c r="N32" s="221"/>
      <c r="O32" s="221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</row>
    <row r="34" customFormat="false" ht="12.75" hidden="false" customHeight="false" outlineLevel="0" collapsed="false">
      <c r="K34" s="221"/>
      <c r="L34" s="221"/>
      <c r="M34" s="221"/>
      <c r="N34" s="221"/>
      <c r="O34" s="221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12.75" hidden="false" customHeight="false" outlineLevel="0" collapsed="false">
      <c r="K37" s="221"/>
      <c r="L37" s="221"/>
      <c r="M37" s="221"/>
      <c r="N37" s="221"/>
      <c r="O37" s="221"/>
    </row>
    <row r="38" customFormat="false" ht="12.75" hidden="false" customHeight="false" outlineLevel="0" collapsed="false">
      <c r="A38" s="221"/>
      <c r="L38" s="221"/>
      <c r="M38" s="221"/>
      <c r="N38" s="221"/>
      <c r="O38" s="221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</row>
    <row r="41" customFormat="fals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2.75" hidden="false" customHeight="false" outlineLevel="0" collapsed="false">
      <c r="A46" s="221"/>
      <c r="L46" s="221"/>
      <c r="M46" s="221"/>
      <c r="N46" s="221"/>
      <c r="O46" s="221"/>
    </row>
    <row r="47" customFormat="false" ht="20.25" hidden="false" customHeight="false" outlineLevel="0" collapsed="false">
      <c r="A47" s="221"/>
      <c r="B47" s="221"/>
      <c r="C47" s="227"/>
      <c r="H47" s="221"/>
      <c r="I47" s="221"/>
      <c r="J47" s="221"/>
      <c r="K47" s="221"/>
      <c r="L47" s="221"/>
      <c r="M47" s="221"/>
      <c r="N47" s="221"/>
      <c r="O47" s="221"/>
      <c r="U47" s="0" t="s">
        <v>121</v>
      </c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20.25" hidden="false" customHeight="false" outlineLevel="0" collapsed="false">
      <c r="K52" s="228"/>
      <c r="L52" s="221"/>
      <c r="M52" s="221"/>
      <c r="N52" s="221"/>
      <c r="O52" s="221"/>
    </row>
    <row r="53" customFormat="false" ht="20.25" hidden="false" customHeight="false" outlineLevel="0" collapsed="false">
      <c r="A53" s="221"/>
      <c r="B53" s="221"/>
      <c r="C53" s="221"/>
      <c r="D53" s="227"/>
      <c r="E53" s="227"/>
      <c r="F53" s="227"/>
      <c r="G53" s="221"/>
      <c r="H53" s="221"/>
      <c r="I53" s="221"/>
      <c r="J53" s="221"/>
      <c r="K53" s="221"/>
      <c r="L53" s="221"/>
      <c r="M53" s="221"/>
      <c r="N53" s="221"/>
      <c r="O53" s="221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1</v>
      </c>
    </row>
    <row r="2" customFormat="false" ht="11.25" hidden="false" customHeight="false" outlineLevel="0" collapsed="false">
      <c r="A2" s="229"/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1.25" hidden="false" customHeight="false" outlineLevel="0" collapsed="false">
      <c r="A3" s="229"/>
      <c r="B3" s="231" t="s">
        <v>122</v>
      </c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1.25" hidden="false" customHeight="false" outlineLevel="0" collapsed="false">
      <c r="A4" s="229"/>
      <c r="B4" s="232"/>
      <c r="C4" s="233"/>
      <c r="D4" s="234"/>
      <c r="E4" s="233"/>
      <c r="F4" s="14" t="s">
        <v>6</v>
      </c>
      <c r="G4" s="14"/>
      <c r="H4" s="235" t="s">
        <v>7</v>
      </c>
      <c r="I4" s="236" t="s">
        <v>123</v>
      </c>
      <c r="J4" s="236"/>
      <c r="K4" s="236"/>
    </row>
    <row r="5" customFormat="false" ht="11.25" hidden="false" customHeight="false" outlineLevel="0" collapsed="false">
      <c r="A5" s="229"/>
      <c r="B5" s="237"/>
      <c r="C5" s="17" t="n">
        <v>40575</v>
      </c>
      <c r="D5" s="17" t="n">
        <v>40909</v>
      </c>
      <c r="E5" s="17" t="n">
        <v>40940</v>
      </c>
      <c r="F5" s="17" t="s">
        <v>10</v>
      </c>
      <c r="G5" s="18" t="s">
        <v>11</v>
      </c>
      <c r="H5" s="18" t="s">
        <v>12</v>
      </c>
      <c r="I5" s="17" t="n">
        <v>40878</v>
      </c>
      <c r="J5" s="17" t="n">
        <v>40909</v>
      </c>
      <c r="K5" s="17" t="n">
        <v>40940</v>
      </c>
    </row>
    <row r="6" customFormat="false" ht="11.25" hidden="false" customHeight="false" outlineLevel="0" collapsed="false">
      <c r="A6" s="229"/>
      <c r="B6" s="238" t="s">
        <v>124</v>
      </c>
      <c r="C6" s="239" t="n">
        <v>10840.10831897</v>
      </c>
      <c r="D6" s="239" t="n">
        <v>19046.97018884</v>
      </c>
      <c r="E6" s="239" t="n">
        <v>13176.470400793</v>
      </c>
      <c r="F6" s="239" t="n">
        <v>-5870.499788047</v>
      </c>
      <c r="G6" s="239" t="n">
        <v>2336.362081823</v>
      </c>
      <c r="H6" s="240" t="n">
        <v>-30.8211738131802</v>
      </c>
      <c r="I6" s="240" t="n">
        <v>40.5987460736453</v>
      </c>
      <c r="J6" s="240" t="n">
        <v>65.2388037497942</v>
      </c>
      <c r="K6" s="241" t="n">
        <v>21.5529403680811</v>
      </c>
      <c r="L6" s="28"/>
    </row>
    <row r="7" customFormat="false" ht="11.25" hidden="false" customHeight="false" outlineLevel="0" collapsed="false">
      <c r="A7" s="229"/>
      <c r="B7" s="238" t="s">
        <v>125</v>
      </c>
      <c r="C7" s="239" t="n">
        <v>10777.60889165</v>
      </c>
      <c r="D7" s="239" t="n">
        <v>18976.5415601</v>
      </c>
      <c r="E7" s="239" t="n">
        <v>13103.932789603</v>
      </c>
      <c r="F7" s="239" t="n">
        <v>-5872.608770497</v>
      </c>
      <c r="G7" s="239" t="n">
        <v>2326.323897953</v>
      </c>
      <c r="H7" s="240" t="n">
        <v>-30.946675672688</v>
      </c>
      <c r="I7" s="240" t="n">
        <v>40.7900618243445</v>
      </c>
      <c r="J7" s="240" t="n">
        <v>65.5204193467465</v>
      </c>
      <c r="K7" s="241" t="n">
        <v>21.5847867680124</v>
      </c>
      <c r="L7" s="28"/>
    </row>
    <row r="8" customFormat="false" ht="11.25" hidden="false" customHeight="false" outlineLevel="0" collapsed="false">
      <c r="A8" s="229"/>
      <c r="B8" s="242" t="s">
        <v>126</v>
      </c>
      <c r="C8" s="243" t="n">
        <v>9236.00937056</v>
      </c>
      <c r="D8" s="243" t="n">
        <v>18745.77363931</v>
      </c>
      <c r="E8" s="243" t="n">
        <v>12886.98068616</v>
      </c>
      <c r="F8" s="243" t="n">
        <v>-5858.79295315</v>
      </c>
      <c r="G8" s="243" t="n">
        <v>3650.9713156</v>
      </c>
      <c r="H8" s="244" t="n">
        <v>-31.2539405728451</v>
      </c>
      <c r="I8" s="244" t="n">
        <v>61.8502498674396</v>
      </c>
      <c r="J8" s="244" t="n">
        <v>90.3313729224796</v>
      </c>
      <c r="K8" s="245" t="n">
        <v>39.5297489328839</v>
      </c>
      <c r="L8" s="28"/>
    </row>
    <row r="9" customFormat="false" ht="11.25" hidden="false" customHeight="false" outlineLevel="0" collapsed="false">
      <c r="A9" s="229"/>
      <c r="B9" s="242" t="s">
        <v>127</v>
      </c>
      <c r="C9" s="243" t="n">
        <v>4E-008</v>
      </c>
      <c r="D9" s="243" t="n">
        <v>2E-008</v>
      </c>
      <c r="E9" s="243" t="n">
        <v>2.3E-008</v>
      </c>
      <c r="F9" s="243" t="n">
        <v>3E-009</v>
      </c>
      <c r="G9" s="243" t="n">
        <v>-1.7E-008</v>
      </c>
      <c r="H9" s="244" t="n">
        <v>15</v>
      </c>
      <c r="I9" s="244" t="n">
        <v>-275</v>
      </c>
      <c r="J9" s="244" t="n">
        <v>0</v>
      </c>
      <c r="K9" s="245" t="n">
        <v>-42.5</v>
      </c>
      <c r="L9" s="28"/>
    </row>
    <row r="10" customFormat="false" ht="11.25" hidden="false" customHeight="false" outlineLevel="0" collapsed="false">
      <c r="A10" s="229"/>
      <c r="B10" s="242" t="s">
        <v>128</v>
      </c>
      <c r="C10" s="243" t="n">
        <v>1541.59952105</v>
      </c>
      <c r="D10" s="243" t="n">
        <v>230.76792077</v>
      </c>
      <c r="E10" s="243" t="n">
        <v>216.95210342</v>
      </c>
      <c r="F10" s="243" t="n">
        <v>-13.8158173499999</v>
      </c>
      <c r="G10" s="243" t="n">
        <v>-1324.64741763</v>
      </c>
      <c r="H10" s="244" t="n">
        <v>-5.98688817054854</v>
      </c>
      <c r="I10" s="244" t="n">
        <v>-78.4447119295787</v>
      </c>
      <c r="J10" s="244" t="n">
        <v>-85.7176366027141</v>
      </c>
      <c r="K10" s="245" t="n">
        <v>-85.92681818737</v>
      </c>
      <c r="L10" s="28"/>
    </row>
    <row r="11" customFormat="false" ht="11.25" hidden="false" customHeight="false" outlineLevel="0" collapsed="false">
      <c r="A11" s="229"/>
      <c r="B11" s="238" t="s">
        <v>129</v>
      </c>
      <c r="C11" s="239" t="n">
        <v>62.49942732</v>
      </c>
      <c r="D11" s="239" t="n">
        <v>70.42862874</v>
      </c>
      <c r="E11" s="239" t="n">
        <v>72.53761119</v>
      </c>
      <c r="F11" s="239" t="n">
        <v>2.10898245000001</v>
      </c>
      <c r="G11" s="239" t="n">
        <v>10.03818387</v>
      </c>
      <c r="H11" s="240" t="n">
        <v>2.99449597092924</v>
      </c>
      <c r="I11" s="240" t="n">
        <v>8.00010789908785</v>
      </c>
      <c r="J11" s="240" t="n">
        <v>13.2991040042964</v>
      </c>
      <c r="K11" s="241" t="n">
        <v>16.0612413592272</v>
      </c>
      <c r="L11" s="28"/>
    </row>
    <row r="12" customFormat="false" ht="11.25" hidden="false" customHeight="false" outlineLevel="0" collapsed="false">
      <c r="A12" s="229"/>
      <c r="B12" s="242" t="s">
        <v>130</v>
      </c>
      <c r="C12" s="243" t="n">
        <v>40.15585095</v>
      </c>
      <c r="D12" s="243" t="n">
        <v>45.80932116</v>
      </c>
      <c r="E12" s="243" t="n">
        <v>45.96867887</v>
      </c>
      <c r="F12" s="243" t="n">
        <v>0.159357710000009</v>
      </c>
      <c r="G12" s="243" t="n">
        <v>5.81282792</v>
      </c>
      <c r="H12" s="244" t="n">
        <v>0.347871799809943</v>
      </c>
      <c r="I12" s="244" t="n">
        <v>5.76407212536465</v>
      </c>
      <c r="J12" s="244" t="n">
        <v>13.6894367550891</v>
      </c>
      <c r="K12" s="245" t="n">
        <v>14.4756686322943</v>
      </c>
      <c r="L12" s="28"/>
    </row>
    <row r="13" customFormat="false" ht="11.25" hidden="false" customHeight="false" outlineLevel="0" collapsed="false">
      <c r="A13" s="229"/>
      <c r="B13" s="242" t="s">
        <v>131</v>
      </c>
      <c r="C13" s="243" t="n">
        <v>0.03722773</v>
      </c>
      <c r="D13" s="243" t="n">
        <v>0.03722773</v>
      </c>
      <c r="E13" s="243" t="n">
        <v>0.03722773</v>
      </c>
      <c r="F13" s="243" t="n">
        <v>0</v>
      </c>
      <c r="G13" s="243" t="n">
        <v>0</v>
      </c>
      <c r="H13" s="244" t="n">
        <v>0</v>
      </c>
      <c r="I13" s="244" t="n">
        <v>0</v>
      </c>
      <c r="J13" s="244" t="n">
        <v>0</v>
      </c>
      <c r="K13" s="245" t="n">
        <v>0</v>
      </c>
      <c r="L13" s="28"/>
    </row>
    <row r="14" customFormat="false" ht="11.25" hidden="false" customHeight="false" outlineLevel="0" collapsed="false">
      <c r="A14" s="229"/>
      <c r="B14" s="242" t="s">
        <v>132</v>
      </c>
      <c r="C14" s="243" t="n">
        <v>22.30634864</v>
      </c>
      <c r="D14" s="243" t="n">
        <v>24.58207985</v>
      </c>
      <c r="E14" s="243" t="n">
        <v>26.53170459</v>
      </c>
      <c r="F14" s="243" t="n">
        <v>1.94962474</v>
      </c>
      <c r="G14" s="243" t="n">
        <v>4.22535594999999</v>
      </c>
      <c r="H14" s="244" t="n">
        <v>7.93108130758918</v>
      </c>
      <c r="I14" s="244" t="n">
        <v>12.0524538228024</v>
      </c>
      <c r="J14" s="244" t="n">
        <v>12.601349307819</v>
      </c>
      <c r="K14" s="245" t="n">
        <v>18.9423917746136</v>
      </c>
      <c r="L14" s="28"/>
    </row>
    <row r="15" customFormat="false" ht="11.25" hidden="false" customHeight="false" outlineLevel="0" collapsed="false">
      <c r="A15" s="229"/>
      <c r="B15" s="246"/>
      <c r="C15" s="239"/>
      <c r="D15" s="239"/>
      <c r="E15" s="239"/>
      <c r="F15" s="239"/>
      <c r="G15" s="239"/>
      <c r="H15" s="240"/>
      <c r="I15" s="240"/>
      <c r="J15" s="240"/>
      <c r="K15" s="241"/>
      <c r="L15" s="28"/>
    </row>
    <row r="16" customFormat="false" ht="11.25" hidden="false" customHeight="false" outlineLevel="0" collapsed="false">
      <c r="A16" s="229"/>
      <c r="B16" s="238" t="s">
        <v>133</v>
      </c>
      <c r="C16" s="239" t="n">
        <v>10840.08880047</v>
      </c>
      <c r="D16" s="239" t="n">
        <v>19046.7994786344</v>
      </c>
      <c r="E16" s="239" t="n">
        <v>13176.3297548725</v>
      </c>
      <c r="F16" s="239" t="n">
        <v>-5870.46972376188</v>
      </c>
      <c r="G16" s="239" t="n">
        <v>2336.24095440247</v>
      </c>
      <c r="H16" s="240" t="n">
        <v>-30.8212922089459</v>
      </c>
      <c r="I16" s="240" t="n">
        <v>40.5968757197255</v>
      </c>
      <c r="J16" s="240" t="n">
        <v>65.2367221193866</v>
      </c>
      <c r="K16" s="241" t="n">
        <v>21.5518617735048</v>
      </c>
      <c r="L16" s="28"/>
    </row>
    <row r="17" customFormat="false" ht="11.25" hidden="false" customHeight="false" outlineLevel="0" collapsed="false">
      <c r="A17" s="229"/>
      <c r="B17" s="238" t="s">
        <v>134</v>
      </c>
      <c r="C17" s="239" t="n">
        <v>4215.98161884001</v>
      </c>
      <c r="D17" s="239" t="n">
        <v>3487.53408879999</v>
      </c>
      <c r="E17" s="239" t="n">
        <v>3364.13603777998</v>
      </c>
      <c r="F17" s="239" t="n">
        <v>-123.398051020014</v>
      </c>
      <c r="G17" s="239" t="n">
        <v>-851.845581060033</v>
      </c>
      <c r="H17" s="240" t="n">
        <v>-3.53826078478484</v>
      </c>
      <c r="I17" s="240" t="n">
        <v>12.8408612253529</v>
      </c>
      <c r="J17" s="240" t="n">
        <v>-22.3717969903635</v>
      </c>
      <c r="K17" s="241" t="n">
        <v>-20.2051540560182</v>
      </c>
      <c r="L17" s="28"/>
    </row>
    <row r="18" customFormat="false" ht="11.25" hidden="false" customHeight="false" outlineLevel="0" collapsed="false">
      <c r="A18" s="229"/>
      <c r="B18" s="242" t="s">
        <v>135</v>
      </c>
      <c r="C18" s="243" t="n">
        <v>1793.6099939</v>
      </c>
      <c r="D18" s="243" t="n">
        <v>2169.17343585</v>
      </c>
      <c r="E18" s="243" t="n">
        <v>2116.53068115</v>
      </c>
      <c r="F18" s="243" t="n">
        <v>-52.6427546999998</v>
      </c>
      <c r="G18" s="243" t="n">
        <v>322.92068725</v>
      </c>
      <c r="H18" s="244" t="n">
        <v>-2.42685779891876</v>
      </c>
      <c r="I18" s="244" t="n">
        <v>25.6016303969406</v>
      </c>
      <c r="J18" s="244" t="n">
        <v>22.0116085394913</v>
      </c>
      <c r="K18" s="245" t="n">
        <v>18.003952272135</v>
      </c>
      <c r="L18" s="28"/>
    </row>
    <row r="19" customFormat="false" ht="11.25" hidden="false" customHeight="false" outlineLevel="0" collapsed="false">
      <c r="A19" s="229"/>
      <c r="B19" s="242" t="s">
        <v>136</v>
      </c>
      <c r="C19" s="243" t="n">
        <v>2422.37162494001</v>
      </c>
      <c r="D19" s="243" t="n">
        <v>1318.36065294999</v>
      </c>
      <c r="E19" s="243" t="n">
        <v>1247.60535662998</v>
      </c>
      <c r="F19" s="243" t="n">
        <v>-70.7552963200133</v>
      </c>
      <c r="G19" s="243" t="n">
        <v>-1174.76626831003</v>
      </c>
      <c r="H19" s="244" t="n">
        <v>-5.36691505178721</v>
      </c>
      <c r="I19" s="244" t="n">
        <v>4.64432527205374</v>
      </c>
      <c r="J19" s="244" t="n">
        <v>-51.4374882269248</v>
      </c>
      <c r="K19" s="245" t="n">
        <v>-48.4965335712733</v>
      </c>
      <c r="L19" s="28"/>
    </row>
    <row r="20" customFormat="false" ht="11.25" hidden="false" customHeight="false" outlineLevel="0" collapsed="false">
      <c r="A20" s="229"/>
      <c r="B20" s="238" t="s">
        <v>137</v>
      </c>
      <c r="C20" s="239" t="n">
        <v>6838.7326326</v>
      </c>
      <c r="D20" s="239" t="n">
        <v>15814.0280914</v>
      </c>
      <c r="E20" s="239" t="n">
        <v>10095.01263442</v>
      </c>
      <c r="F20" s="239" t="n">
        <v>-5719.01545698</v>
      </c>
      <c r="G20" s="239" t="n">
        <v>3256.28000182</v>
      </c>
      <c r="H20" s="240" t="n">
        <v>-36.1641918423689</v>
      </c>
      <c r="I20" s="240" t="n">
        <v>64.4268712104336</v>
      </c>
      <c r="J20" s="240" t="n">
        <v>118.712692698148</v>
      </c>
      <c r="K20" s="241" t="n">
        <v>47.6152552930265</v>
      </c>
      <c r="L20" s="28"/>
    </row>
    <row r="21" customFormat="false" ht="11.25" hidden="false" customHeight="false" outlineLevel="0" collapsed="false">
      <c r="A21" s="229"/>
      <c r="B21" s="242" t="s">
        <v>138</v>
      </c>
      <c r="C21" s="243" t="n">
        <v>4116.24251487</v>
      </c>
      <c r="D21" s="243" t="n">
        <v>8948.74865688</v>
      </c>
      <c r="E21" s="243" t="n">
        <v>7801.77163607</v>
      </c>
      <c r="F21" s="243" t="n">
        <v>-1146.97702081</v>
      </c>
      <c r="G21" s="243" t="n">
        <v>3685.5291212</v>
      </c>
      <c r="H21" s="244" t="n">
        <v>-12.8171777394617</v>
      </c>
      <c r="I21" s="244" t="n">
        <v>70.8961599599504</v>
      </c>
      <c r="J21" s="244" t="n">
        <v>92.112692173694</v>
      </c>
      <c r="K21" s="245" t="n">
        <v>89.536248359662</v>
      </c>
      <c r="L21" s="28"/>
    </row>
    <row r="22" customFormat="false" ht="11.25" hidden="false" customHeight="false" outlineLevel="0" collapsed="false">
      <c r="A22" s="229"/>
      <c r="B22" s="247" t="s">
        <v>139</v>
      </c>
      <c r="C22" s="243" t="n">
        <v>2722.49011773</v>
      </c>
      <c r="D22" s="243" t="n">
        <v>6865.27943452</v>
      </c>
      <c r="E22" s="243" t="n">
        <v>2293.24099835</v>
      </c>
      <c r="F22" s="243" t="n">
        <v>-4572.03843617</v>
      </c>
      <c r="G22" s="243" t="n">
        <v>-429.249119379999</v>
      </c>
      <c r="H22" s="244" t="n">
        <v>-66.5965381275069</v>
      </c>
      <c r="I22" s="244" t="n">
        <v>54.8007372066552</v>
      </c>
      <c r="J22" s="244" t="n">
        <v>166.879098530714</v>
      </c>
      <c r="K22" s="245" t="n">
        <v>-15.7667833791039</v>
      </c>
      <c r="L22" s="28"/>
    </row>
    <row r="23" customFormat="false" ht="11.25" hidden="false" customHeight="false" outlineLevel="0" collapsed="false">
      <c r="A23" s="229"/>
      <c r="B23" s="248" t="s">
        <v>140</v>
      </c>
      <c r="C23" s="243" t="n">
        <v>3.44083151</v>
      </c>
      <c r="D23" s="243" t="n">
        <v>6.58615019</v>
      </c>
      <c r="E23" s="243" t="n">
        <v>6.0937624</v>
      </c>
      <c r="F23" s="243" t="n">
        <v>-0.49238779</v>
      </c>
      <c r="G23" s="243" t="n">
        <v>2.65293089</v>
      </c>
      <c r="H23" s="244" t="n">
        <v>-7.47610934757624</v>
      </c>
      <c r="I23" s="244" t="n">
        <v>50.4291833617522</v>
      </c>
      <c r="J23" s="244" t="n">
        <v>62.7582425538387</v>
      </c>
      <c r="K23" s="245" t="n">
        <v>77.10144720222</v>
      </c>
      <c r="L23" s="28"/>
    </row>
    <row r="24" customFormat="false" ht="11.25" hidden="false" customHeight="false" outlineLevel="0" collapsed="false">
      <c r="A24" s="229"/>
      <c r="B24" s="248" t="s">
        <v>141</v>
      </c>
      <c r="C24" s="243" t="n">
        <v>45.90762325</v>
      </c>
      <c r="D24" s="243" t="n">
        <v>5.90758168000004</v>
      </c>
      <c r="E24" s="243" t="n">
        <v>5.94165958999995</v>
      </c>
      <c r="F24" s="243" t="n">
        <v>0.0340779099999136</v>
      </c>
      <c r="G24" s="243" t="n">
        <v>-39.9659636600001</v>
      </c>
      <c r="H24" s="244" t="n">
        <v>0.576850424519452</v>
      </c>
      <c r="I24" s="244" t="n">
        <v>-88.910342345372</v>
      </c>
      <c r="J24" s="244" t="n">
        <v>-89.4707825308622</v>
      </c>
      <c r="K24" s="245" t="n">
        <v>-87.0573574291935</v>
      </c>
      <c r="L24" s="28"/>
    </row>
    <row r="25" customFormat="false" ht="12" hidden="false" customHeight="false" outlineLevel="0" collapsed="false">
      <c r="A25" s="229"/>
      <c r="B25" s="249" t="s">
        <v>142</v>
      </c>
      <c r="C25" s="250" t="n">
        <v>-263.97390573</v>
      </c>
      <c r="D25" s="250" t="n">
        <v>-267.256433435637</v>
      </c>
      <c r="E25" s="250" t="n">
        <v>-294.854339317499</v>
      </c>
      <c r="F25" s="250" t="n">
        <v>-27.5979058818617</v>
      </c>
      <c r="G25" s="250" t="n">
        <v>-30.8804335874986</v>
      </c>
      <c r="H25" s="251" t="n">
        <v>10.3263766290244</v>
      </c>
      <c r="I25" s="251" t="n">
        <v>23.4172695656071</v>
      </c>
      <c r="J25" s="251" t="n">
        <v>4.27846091025086</v>
      </c>
      <c r="K25" s="252" t="n">
        <v>11.6982902162625</v>
      </c>
      <c r="L25" s="28"/>
    </row>
    <row r="26" customFormat="false" ht="12" hidden="true" customHeight="true" outlineLevel="0" collapsed="false">
      <c r="B26" s="253" t="s">
        <v>143</v>
      </c>
      <c r="C26" s="254" t="n">
        <v>0.0195184999902267</v>
      </c>
      <c r="D26" s="254" t="n">
        <v>0.170710205646174</v>
      </c>
      <c r="E26" s="254" t="n">
        <v>0.171432050519797</v>
      </c>
      <c r="F26" s="254" t="n">
        <v>0.000721844873623923</v>
      </c>
      <c r="G26" s="254" t="n">
        <v>0.151913550529571</v>
      </c>
      <c r="H26" s="254" t="n">
        <v>0.000280029902832268</v>
      </c>
      <c r="I26" s="254" t="n">
        <v>0.00187035391987678</v>
      </c>
      <c r="J26" s="254" t="n">
        <v>0.00208163040760212</v>
      </c>
      <c r="K26" s="255" t="n">
        <v>0.00136259713905318</v>
      </c>
      <c r="L26" s="28" t="n">
        <f aca="false">(E26-C26)/C26*100</f>
        <v>778.305456903127</v>
      </c>
    </row>
    <row r="27" customFormat="false" ht="11.25" hidden="false" customHeight="false" outlineLevel="0" collapsed="false">
      <c r="B27" s="256"/>
      <c r="C27" s="257"/>
      <c r="D27" s="257"/>
      <c r="E27" s="257"/>
      <c r="F27" s="257"/>
      <c r="G27" s="257"/>
      <c r="H27" s="257"/>
      <c r="I27" s="257"/>
      <c r="J27" s="257"/>
      <c r="K27" s="258"/>
    </row>
    <row r="28" customFormat="false" ht="11.25" hidden="false" customHeight="false" outlineLevel="0" collapsed="false">
      <c r="B28" s="256"/>
      <c r="C28" s="257"/>
      <c r="D28" s="257"/>
      <c r="E28" s="257"/>
      <c r="F28" s="257"/>
      <c r="G28" s="257"/>
      <c r="H28" s="257"/>
      <c r="I28" s="257"/>
      <c r="J28" s="257"/>
      <c r="K28" s="258"/>
    </row>
    <row r="29" customFormat="false" ht="12" hidden="false" customHeight="false" outlineLevel="0" collapsed="false">
      <c r="B29" s="256"/>
      <c r="C29" s="257"/>
      <c r="D29" s="257"/>
      <c r="E29" s="257"/>
      <c r="F29" s="257"/>
      <c r="G29" s="257"/>
      <c r="H29" s="257"/>
      <c r="I29" s="257"/>
      <c r="J29" s="257"/>
      <c r="K29" s="258"/>
    </row>
    <row r="30" customFormat="false" ht="11.25" hidden="false" customHeight="false" outlineLevel="0" collapsed="false">
      <c r="A30" s="229"/>
      <c r="B30" s="230" t="s">
        <v>4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29"/>
    </row>
    <row r="31" customFormat="false" ht="11.25" hidden="false" customHeight="false" outlineLevel="0" collapsed="false">
      <c r="A31" s="229"/>
      <c r="B31" s="231" t="s">
        <v>144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29"/>
    </row>
    <row r="32" customFormat="false" ht="11.25" hidden="false" customHeight="false" outlineLevel="0" collapsed="false">
      <c r="A32" s="229"/>
      <c r="B32" s="232"/>
      <c r="C32" s="233"/>
      <c r="D32" s="234"/>
      <c r="E32" s="233"/>
      <c r="F32" s="14" t="s">
        <v>6</v>
      </c>
      <c r="G32" s="14"/>
      <c r="H32" s="235" t="s">
        <v>7</v>
      </c>
      <c r="I32" s="236" t="s">
        <v>123</v>
      </c>
      <c r="J32" s="236"/>
      <c r="K32" s="236"/>
      <c r="L32" s="229"/>
    </row>
    <row r="33" customFormat="false" ht="11.25" hidden="false" customHeight="false" outlineLevel="0" collapsed="false">
      <c r="A33" s="229"/>
      <c r="B33" s="237"/>
      <c r="C33" s="17" t="n">
        <f aca="false">C5</f>
        <v>40575</v>
      </c>
      <c r="D33" s="259" t="n">
        <f aca="false">D5</f>
        <v>40909</v>
      </c>
      <c r="E33" s="17" t="n">
        <f aca="false">E5</f>
        <v>40940</v>
      </c>
      <c r="F33" s="17" t="s">
        <v>27</v>
      </c>
      <c r="G33" s="18" t="s">
        <v>28</v>
      </c>
      <c r="H33" s="18" t="s">
        <v>29</v>
      </c>
      <c r="I33" s="17" t="n">
        <f aca="false">I5</f>
        <v>40878</v>
      </c>
      <c r="J33" s="17" t="n">
        <f aca="false">J5</f>
        <v>40909</v>
      </c>
      <c r="K33" s="260" t="n">
        <f aca="false">K5</f>
        <v>40940</v>
      </c>
      <c r="L33" s="229"/>
    </row>
    <row r="34" customFormat="false" ht="11.25" hidden="false" customHeight="false" outlineLevel="0" collapsed="false">
      <c r="A34" s="229"/>
      <c r="B34" s="261" t="s">
        <v>124</v>
      </c>
      <c r="C34" s="262" t="n">
        <v>65610.5330252264</v>
      </c>
      <c r="D34" s="262" t="n">
        <v>69804.4795963813</v>
      </c>
      <c r="E34" s="262" t="n">
        <v>70416.075481916</v>
      </c>
      <c r="F34" s="262" t="n">
        <v>611.595885534742</v>
      </c>
      <c r="G34" s="262" t="n">
        <v>4805.54245668961</v>
      </c>
      <c r="H34" s="263" t="n">
        <v>0.876155640828597</v>
      </c>
      <c r="I34" s="263" t="n">
        <v>10.2877866706605</v>
      </c>
      <c r="J34" s="263" t="n">
        <v>6.22619962287418</v>
      </c>
      <c r="K34" s="264" t="n">
        <v>7.32719422713521</v>
      </c>
      <c r="L34" s="229"/>
    </row>
    <row r="35" customFormat="false" ht="11.25" hidden="false" customHeight="false" outlineLevel="0" collapsed="false">
      <c r="A35" s="229"/>
      <c r="B35" s="261" t="s">
        <v>125</v>
      </c>
      <c r="C35" s="262" t="n">
        <v>11878.2071951646</v>
      </c>
      <c r="D35" s="262" t="n">
        <v>10469.0651700721</v>
      </c>
      <c r="E35" s="262" t="n">
        <v>9685.50723127964</v>
      </c>
      <c r="F35" s="262" t="n">
        <v>-783.557938792465</v>
      </c>
      <c r="G35" s="262" t="n">
        <v>-2192.69996388495</v>
      </c>
      <c r="H35" s="263" t="n">
        <v>-7.4845072225973</v>
      </c>
      <c r="I35" s="263" t="n">
        <v>-7.28584188270663</v>
      </c>
      <c r="J35" s="263" t="n">
        <v>-16.136906989693</v>
      </c>
      <c r="K35" s="264" t="n">
        <v>-18.4598561706985</v>
      </c>
      <c r="L35" s="229"/>
      <c r="M35" s="265"/>
    </row>
    <row r="36" customFormat="false" ht="11.25" hidden="false" customHeight="false" outlineLevel="0" collapsed="false">
      <c r="A36" s="229"/>
      <c r="B36" s="266" t="s">
        <v>145</v>
      </c>
      <c r="C36" s="267" t="n">
        <v>123.23894609</v>
      </c>
      <c r="D36" s="267" t="n">
        <v>145.50834358</v>
      </c>
      <c r="E36" s="267" t="n">
        <v>136.5497983</v>
      </c>
      <c r="F36" s="267" t="n">
        <v>-8.95854527999998</v>
      </c>
      <c r="G36" s="267" t="n">
        <v>13.31085221</v>
      </c>
      <c r="H36" s="268" t="n">
        <v>-6.15672274152073</v>
      </c>
      <c r="I36" s="268" t="n">
        <v>132.387310863866</v>
      </c>
      <c r="J36" s="268" t="n">
        <v>30.1708918362096</v>
      </c>
      <c r="K36" s="269" t="n">
        <v>10.800848783857</v>
      </c>
      <c r="L36" s="229"/>
    </row>
    <row r="37" customFormat="false" ht="11.25" hidden="false" customHeight="false" outlineLevel="0" collapsed="false">
      <c r="A37" s="229"/>
      <c r="B37" s="266" t="s">
        <v>126</v>
      </c>
      <c r="C37" s="267" t="n">
        <v>6500.37920019884</v>
      </c>
      <c r="D37" s="267" t="n">
        <v>6256.44000557351</v>
      </c>
      <c r="E37" s="267" t="n">
        <v>5406.33743453713</v>
      </c>
      <c r="F37" s="267" t="n">
        <v>-850.102571036383</v>
      </c>
      <c r="G37" s="267" t="n">
        <v>-1094.04176566171</v>
      </c>
      <c r="H37" s="268" t="n">
        <v>-13.5876404197767</v>
      </c>
      <c r="I37" s="268" t="n">
        <v>-4.15706658482691</v>
      </c>
      <c r="J37" s="268" t="n">
        <v>-9.7070770791664</v>
      </c>
      <c r="K37" s="269" t="n">
        <v>-16.8304299175077</v>
      </c>
      <c r="L37" s="229"/>
    </row>
    <row r="38" customFormat="false" ht="11.25" hidden="false" customHeight="false" outlineLevel="0" collapsed="false">
      <c r="A38" s="229"/>
      <c r="B38" s="266" t="s">
        <v>146</v>
      </c>
      <c r="C38" s="267" t="n">
        <v>133.836</v>
      </c>
      <c r="D38" s="267" t="n">
        <v>190.92</v>
      </c>
      <c r="E38" s="267" t="n">
        <v>163.343</v>
      </c>
      <c r="F38" s="267" t="n">
        <v>-27.577</v>
      </c>
      <c r="G38" s="267" t="n">
        <v>29.507</v>
      </c>
      <c r="H38" s="268" t="n">
        <v>-14.4442698512466</v>
      </c>
      <c r="I38" s="268" t="n">
        <v>87.0512461918765</v>
      </c>
      <c r="J38" s="268" t="n">
        <v>37.4959490115588</v>
      </c>
      <c r="K38" s="269" t="n">
        <v>22.0471323111868</v>
      </c>
      <c r="L38" s="229"/>
    </row>
    <row r="39" customFormat="false" ht="11.25" hidden="false" customHeight="false" outlineLevel="0" collapsed="false">
      <c r="A39" s="229"/>
      <c r="B39" s="266" t="s">
        <v>147</v>
      </c>
      <c r="C39" s="267" t="n">
        <v>5120.75304887575</v>
      </c>
      <c r="D39" s="267" t="n">
        <v>3876.1968209186</v>
      </c>
      <c r="E39" s="267" t="n">
        <v>3979.27699844251</v>
      </c>
      <c r="F39" s="267" t="n">
        <v>103.080177523919</v>
      </c>
      <c r="G39" s="267" t="n">
        <v>-1141.47605043324</v>
      </c>
      <c r="H39" s="268" t="n">
        <v>2.65931226628194</v>
      </c>
      <c r="I39" s="268" t="n">
        <v>-16.1695358543919</v>
      </c>
      <c r="J39" s="268" t="n">
        <v>-26.9170710276429</v>
      </c>
      <c r="K39" s="269" t="n">
        <v>-22.2911755270808</v>
      </c>
      <c r="L39" s="229"/>
    </row>
    <row r="40" customFormat="false" ht="11.25" hidden="false" customHeight="false" outlineLevel="0" collapsed="false">
      <c r="A40" s="229"/>
      <c r="B40" s="261" t="s">
        <v>129</v>
      </c>
      <c r="C40" s="262" t="n">
        <v>51056.4552608376</v>
      </c>
      <c r="D40" s="262" t="n">
        <v>56781.8885563692</v>
      </c>
      <c r="E40" s="262" t="n">
        <v>57139.0456096164</v>
      </c>
      <c r="F40" s="262" t="n">
        <v>357.157053247203</v>
      </c>
      <c r="G40" s="262" t="n">
        <v>6082.59034877876</v>
      </c>
      <c r="H40" s="263" t="n">
        <v>0.628998193486718</v>
      </c>
      <c r="I40" s="263" t="n">
        <v>14.4326963038148</v>
      </c>
      <c r="J40" s="263" t="n">
        <v>12.1620245319522</v>
      </c>
      <c r="K40" s="264" t="n">
        <v>11.9134599488037</v>
      </c>
      <c r="L40" s="270"/>
      <c r="M40" s="270"/>
      <c r="N40" s="270"/>
    </row>
    <row r="41" customFormat="false" ht="11.25" hidden="false" customHeight="false" outlineLevel="0" collapsed="false">
      <c r="A41" s="229"/>
      <c r="B41" s="266" t="s">
        <v>148</v>
      </c>
      <c r="C41" s="267" t="n">
        <v>2984.36303611</v>
      </c>
      <c r="D41" s="267" t="n">
        <v>2523.01525343</v>
      </c>
      <c r="E41" s="267" t="n">
        <v>2536.51747221</v>
      </c>
      <c r="F41" s="267" t="n">
        <v>13.50221878</v>
      </c>
      <c r="G41" s="267" t="n">
        <v>-447.8455639</v>
      </c>
      <c r="H41" s="268" t="n">
        <v>0.535161995617901</v>
      </c>
      <c r="I41" s="268" t="n">
        <v>30.0541330638275</v>
      </c>
      <c r="J41" s="268" t="n">
        <v>-23.357355892829</v>
      </c>
      <c r="K41" s="269" t="n">
        <v>-15.0064036607205</v>
      </c>
      <c r="L41" s="229"/>
    </row>
    <row r="42" customFormat="false" ht="11.25" hidden="false" customHeight="false" outlineLevel="0" collapsed="false">
      <c r="A42" s="229"/>
      <c r="B42" s="266" t="s">
        <v>131</v>
      </c>
      <c r="C42" s="267" t="n">
        <v>3314.35714427182</v>
      </c>
      <c r="D42" s="267" t="n">
        <v>6833.53096429475</v>
      </c>
      <c r="E42" s="267" t="n">
        <v>6780.61891461637</v>
      </c>
      <c r="F42" s="267" t="n">
        <v>-52.9120496783798</v>
      </c>
      <c r="G42" s="267" t="n">
        <v>3466.26177034455</v>
      </c>
      <c r="H42" s="268" t="n">
        <v>-0.774300284213911</v>
      </c>
      <c r="I42" s="268" t="n">
        <v>126.265569448055</v>
      </c>
      <c r="J42" s="268" t="n">
        <v>113.165401694995</v>
      </c>
      <c r="K42" s="269" t="n">
        <v>104.583230456478</v>
      </c>
      <c r="L42" s="229"/>
    </row>
    <row r="43" customFormat="false" ht="11.25" hidden="false" customHeight="false" outlineLevel="0" collapsed="false">
      <c r="A43" s="229"/>
      <c r="B43" s="266" t="s">
        <v>17</v>
      </c>
      <c r="C43" s="267" t="n">
        <v>3130.66686142</v>
      </c>
      <c r="D43" s="267" t="n">
        <v>1445.21755264</v>
      </c>
      <c r="E43" s="267" t="n">
        <v>1574.901296</v>
      </c>
      <c r="F43" s="267" t="n">
        <v>129.68374336</v>
      </c>
      <c r="G43" s="267" t="n">
        <v>-1555.76556542</v>
      </c>
      <c r="H43" s="268" t="n">
        <v>8.9733025400297</v>
      </c>
      <c r="I43" s="268" t="n">
        <v>-54.4499485720377</v>
      </c>
      <c r="J43" s="268" t="n">
        <v>-52.6072490329195</v>
      </c>
      <c r="K43" s="269" t="n">
        <v>-49.6943825161371</v>
      </c>
      <c r="L43" s="229"/>
    </row>
    <row r="44" customFormat="false" ht="12" hidden="false" customHeight="false" outlineLevel="0" collapsed="false">
      <c r="A44" s="229"/>
      <c r="B44" s="266" t="s">
        <v>149</v>
      </c>
      <c r="C44" s="267" t="n">
        <v>59.6795557</v>
      </c>
      <c r="D44" s="267" t="n">
        <v>188.4061708</v>
      </c>
      <c r="E44" s="267" t="n">
        <v>152.56770041</v>
      </c>
      <c r="F44" s="267" t="n">
        <v>-35.83847039</v>
      </c>
      <c r="G44" s="267" t="n">
        <v>92.88814471</v>
      </c>
      <c r="H44" s="268" t="n">
        <v>-19.0219196313075</v>
      </c>
      <c r="I44" s="268" t="n">
        <v>51.0378956290981</v>
      </c>
      <c r="J44" s="268" t="n">
        <v>66.0624659997356</v>
      </c>
      <c r="K44" s="269" t="n">
        <v>155.64483284181</v>
      </c>
      <c r="L44" s="271"/>
    </row>
    <row r="45" customFormat="false" ht="11.25" hidden="false" customHeight="false" outlineLevel="0" collapsed="false">
      <c r="A45" s="229"/>
      <c r="B45" s="266" t="s">
        <v>19</v>
      </c>
      <c r="C45" s="267" t="n">
        <v>673.19145811</v>
      </c>
      <c r="D45" s="267" t="n">
        <v>1074.30695092</v>
      </c>
      <c r="E45" s="267" t="n">
        <v>1109.94024577</v>
      </c>
      <c r="F45" s="267" t="n">
        <v>35.6332948500001</v>
      </c>
      <c r="G45" s="267" t="n">
        <v>436.74878766</v>
      </c>
      <c r="H45" s="268" t="n">
        <v>3.3168634736548</v>
      </c>
      <c r="I45" s="268" t="n">
        <v>32.3014793276508</v>
      </c>
      <c r="J45" s="268" t="n">
        <v>61.7395583527997</v>
      </c>
      <c r="K45" s="269" t="n">
        <v>64.8773513683881</v>
      </c>
      <c r="L45" s="229"/>
    </row>
    <row r="46" customFormat="false" ht="11.25" hidden="false" customHeight="false" outlineLevel="0" collapsed="false">
      <c r="A46" s="229"/>
      <c r="B46" s="266" t="s">
        <v>150</v>
      </c>
      <c r="C46" s="267" t="n">
        <v>14896.5885813358</v>
      </c>
      <c r="D46" s="267" t="n">
        <v>16189.1933456509</v>
      </c>
      <c r="E46" s="267" t="n">
        <v>16374.2937717825</v>
      </c>
      <c r="F46" s="267" t="n">
        <v>185.100426131618</v>
      </c>
      <c r="G46" s="267" t="n">
        <v>1477.70519044674</v>
      </c>
      <c r="H46" s="268" t="n">
        <v>1.14335793130387</v>
      </c>
      <c r="I46" s="268" t="n">
        <v>5.57902273255588</v>
      </c>
      <c r="J46" s="268" t="n">
        <v>11.7561897485358</v>
      </c>
      <c r="K46" s="269" t="n">
        <v>9.91975567008801</v>
      </c>
      <c r="L46" s="229"/>
    </row>
    <row r="47" customFormat="false" ht="11.25" hidden="false" customHeight="false" outlineLevel="0" collapsed="false">
      <c r="A47" s="229"/>
      <c r="B47" s="266" t="s">
        <v>21</v>
      </c>
      <c r="C47" s="267" t="n">
        <v>25997.60862389</v>
      </c>
      <c r="D47" s="267" t="n">
        <v>28528.2183186335</v>
      </c>
      <c r="E47" s="267" t="n">
        <v>28610.2062088275</v>
      </c>
      <c r="F47" s="267" t="n">
        <v>81.9878901939665</v>
      </c>
      <c r="G47" s="267" t="n">
        <v>2612.59758493747</v>
      </c>
      <c r="H47" s="268" t="n">
        <v>0.28739225589989</v>
      </c>
      <c r="I47" s="268" t="n">
        <v>11.6593021532533</v>
      </c>
      <c r="J47" s="268" t="n">
        <v>0</v>
      </c>
      <c r="K47" s="269" t="n">
        <v>10.0493765512597</v>
      </c>
      <c r="L47" s="229"/>
    </row>
    <row r="48" customFormat="false" ht="11.25" hidden="false" customHeight="false" outlineLevel="0" collapsed="false">
      <c r="A48" s="229"/>
      <c r="B48" s="272" t="s">
        <v>151</v>
      </c>
      <c r="C48" s="262" t="n">
        <v>2675.87056922419</v>
      </c>
      <c r="D48" s="262" t="n">
        <v>2553.52586994</v>
      </c>
      <c r="E48" s="262" t="n">
        <v>3591.52264102</v>
      </c>
      <c r="F48" s="262" t="n">
        <v>1037.99677108</v>
      </c>
      <c r="G48" s="262" t="n">
        <v>915.652071795807</v>
      </c>
      <c r="H48" s="263" t="n">
        <v>40.6495498361405</v>
      </c>
      <c r="I48" s="263" t="n">
        <v>13.3416690786259</v>
      </c>
      <c r="J48" s="263" t="n">
        <v>-1.96891686678224</v>
      </c>
      <c r="K48" s="264" t="n">
        <v>34.3251370062394</v>
      </c>
      <c r="L48" s="229"/>
    </row>
    <row r="49" customFormat="false" ht="11.25" hidden="false" customHeight="false" outlineLevel="0" collapsed="false">
      <c r="A49" s="229"/>
      <c r="B49" s="273"/>
      <c r="C49" s="262"/>
      <c r="D49" s="262"/>
      <c r="E49" s="262"/>
      <c r="F49" s="262"/>
      <c r="G49" s="267"/>
      <c r="H49" s="268"/>
      <c r="I49" s="268"/>
      <c r="J49" s="268"/>
      <c r="K49" s="269"/>
      <c r="L49" s="229"/>
    </row>
    <row r="50" customFormat="false" ht="11.25" hidden="false" customHeight="false" outlineLevel="0" collapsed="false">
      <c r="A50" s="229"/>
      <c r="B50" s="261" t="s">
        <v>133</v>
      </c>
      <c r="C50" s="262" t="n">
        <v>65610.6723208059</v>
      </c>
      <c r="D50" s="262" t="n">
        <v>69805.0626420916</v>
      </c>
      <c r="E50" s="262" t="n">
        <v>70416.2653651793</v>
      </c>
      <c r="F50" s="262" t="n">
        <v>611.202723087714</v>
      </c>
      <c r="G50" s="262" t="n">
        <v>4805.59304437341</v>
      </c>
      <c r="H50" s="263" t="n">
        <v>0.875585093622087</v>
      </c>
      <c r="I50" s="263" t="n">
        <v>10.4443882147503</v>
      </c>
      <c r="J50" s="263" t="n">
        <v>6.33565036445829</v>
      </c>
      <c r="K50" s="264" t="n">
        <v>7.41119935253498</v>
      </c>
      <c r="L50" s="229"/>
    </row>
    <row r="51" customFormat="false" ht="11.25" hidden="false" customHeight="false" outlineLevel="0" collapsed="false">
      <c r="A51" s="229"/>
      <c r="B51" s="274" t="s">
        <v>152</v>
      </c>
      <c r="C51" s="262" t="n">
        <v>1244.84535774</v>
      </c>
      <c r="D51" s="262" t="n">
        <v>1084.34648055</v>
      </c>
      <c r="E51" s="262" t="n">
        <v>919.47646809</v>
      </c>
      <c r="F51" s="262" t="n">
        <v>-164.87001246</v>
      </c>
      <c r="G51" s="262" t="n">
        <v>-325.36888965</v>
      </c>
      <c r="H51" s="263" t="n">
        <v>-15.2045508900785</v>
      </c>
      <c r="I51" s="263" t="n">
        <v>1.0979088254071</v>
      </c>
      <c r="J51" s="263" t="n">
        <v>14.1153647495809</v>
      </c>
      <c r="K51" s="264" t="n">
        <v>-26.1372938917251</v>
      </c>
      <c r="L51" s="229"/>
    </row>
    <row r="52" customFormat="false" ht="11.25" hidden="false" customHeight="false" outlineLevel="0" collapsed="false">
      <c r="A52" s="229"/>
      <c r="B52" s="266" t="s">
        <v>126</v>
      </c>
      <c r="C52" s="267" t="n">
        <v>947.64462188</v>
      </c>
      <c r="D52" s="267" t="n">
        <v>927.87594455</v>
      </c>
      <c r="E52" s="267" t="n">
        <v>783.01246809</v>
      </c>
      <c r="F52" s="267" t="n">
        <v>-144.86347646</v>
      </c>
      <c r="G52" s="267" t="n">
        <v>-164.63215379</v>
      </c>
      <c r="H52" s="268" t="n">
        <v>-15.6123754808899</v>
      </c>
      <c r="I52" s="268" t="n">
        <v>-3.16379672833862</v>
      </c>
      <c r="J52" s="268" t="n">
        <v>9.21076007915587</v>
      </c>
      <c r="K52" s="269" t="n">
        <v>-17.372773504839</v>
      </c>
      <c r="L52" s="229"/>
    </row>
    <row r="53" customFormat="false" ht="11.25" hidden="false" customHeight="false" outlineLevel="0" collapsed="false">
      <c r="A53" s="229"/>
      <c r="B53" s="266" t="s">
        <v>153</v>
      </c>
      <c r="C53" s="267" t="n">
        <v>100.6</v>
      </c>
      <c r="D53" s="267" t="n">
        <v>93</v>
      </c>
      <c r="E53" s="267" t="n">
        <v>93</v>
      </c>
      <c r="F53" s="267" t="n">
        <v>0</v>
      </c>
      <c r="G53" s="267" t="n">
        <v>-7.59999999999999</v>
      </c>
      <c r="H53" s="268" t="n">
        <v>0</v>
      </c>
      <c r="I53" s="268" t="n">
        <v>-7.55467196819085</v>
      </c>
      <c r="J53" s="268" t="n">
        <v>-7.55467196819085</v>
      </c>
      <c r="K53" s="269" t="n">
        <v>-7.55467196819085</v>
      </c>
      <c r="L53" s="229"/>
    </row>
    <row r="54" customFormat="false" ht="11.25" hidden="false" customHeight="false" outlineLevel="0" collapsed="false">
      <c r="A54" s="229"/>
      <c r="B54" s="266" t="s">
        <v>146</v>
      </c>
      <c r="C54" s="267" t="n">
        <v>196.60073586</v>
      </c>
      <c r="D54" s="267" t="n">
        <v>35.044536</v>
      </c>
      <c r="E54" s="267" t="n">
        <v>17.924</v>
      </c>
      <c r="F54" s="267" t="n">
        <v>-17.120536</v>
      </c>
      <c r="G54" s="267" t="n">
        <v>-178.67673586</v>
      </c>
      <c r="H54" s="268" t="n">
        <v>-48.8536529631895</v>
      </c>
      <c r="I54" s="268" t="n">
        <v>0</v>
      </c>
      <c r="J54" s="268" t="n">
        <v>0</v>
      </c>
      <c r="K54" s="269" t="n">
        <v>-90.8830453143554</v>
      </c>
      <c r="L54" s="229"/>
    </row>
    <row r="55" customFormat="false" ht="11.25" hidden="false" customHeight="false" outlineLevel="0" collapsed="false">
      <c r="A55" s="229"/>
      <c r="B55" s="266" t="s">
        <v>154</v>
      </c>
      <c r="C55" s="267" t="n">
        <v>0</v>
      </c>
      <c r="D55" s="267" t="n">
        <v>28.426</v>
      </c>
      <c r="E55" s="267" t="n">
        <v>25.54</v>
      </c>
      <c r="F55" s="267" t="n">
        <v>-2.886</v>
      </c>
      <c r="G55" s="267" t="n">
        <v>25.54</v>
      </c>
      <c r="H55" s="268" t="n">
        <v>0</v>
      </c>
      <c r="I55" s="268" t="n">
        <v>0</v>
      </c>
      <c r="J55" s="268" t="n">
        <v>0</v>
      </c>
      <c r="K55" s="269" t="n">
        <v>0</v>
      </c>
      <c r="L55" s="229"/>
    </row>
    <row r="56" customFormat="false" ht="11.25" hidden="false" customHeight="false" outlineLevel="0" collapsed="false">
      <c r="A56" s="229"/>
      <c r="B56" s="261" t="s">
        <v>155</v>
      </c>
      <c r="C56" s="262" t="n">
        <v>64365.8269630659</v>
      </c>
      <c r="D56" s="262" t="n">
        <v>68720.7161615416</v>
      </c>
      <c r="E56" s="262" t="n">
        <v>69496.7888970893</v>
      </c>
      <c r="F56" s="262" t="n">
        <v>776.072735547714</v>
      </c>
      <c r="G56" s="262" t="n">
        <v>5130.96193402341</v>
      </c>
      <c r="H56" s="263" t="n">
        <v>1.12931409754724</v>
      </c>
      <c r="I56" s="263" t="n">
        <v>10.4124719781185</v>
      </c>
      <c r="J56" s="263" t="n">
        <v>6.10871026505395</v>
      </c>
      <c r="K56" s="264" t="n">
        <v>7.97156220329094</v>
      </c>
      <c r="L56" s="229"/>
    </row>
    <row r="57" customFormat="false" ht="11.25" hidden="false" customHeight="false" outlineLevel="0" collapsed="false">
      <c r="A57" s="229"/>
      <c r="B57" s="266" t="s">
        <v>156</v>
      </c>
      <c r="C57" s="267" t="n">
        <v>52421.3244107616</v>
      </c>
      <c r="D57" s="267" t="n">
        <v>55823.5139579986</v>
      </c>
      <c r="E57" s="267" t="n">
        <v>57305.6964047103</v>
      </c>
      <c r="F57" s="267" t="n">
        <v>1482.18244671164</v>
      </c>
      <c r="G57" s="267" t="n">
        <v>4884.37199394865</v>
      </c>
      <c r="H57" s="268" t="n">
        <v>2.65512208319029</v>
      </c>
      <c r="I57" s="268" t="n">
        <v>11.2346450836845</v>
      </c>
      <c r="J57" s="268" t="n">
        <v>6.62634119223422</v>
      </c>
      <c r="K57" s="269" t="n">
        <v>9.31752878976466</v>
      </c>
      <c r="L57" s="229"/>
    </row>
    <row r="58" customFormat="false" ht="11.25" hidden="false" customHeight="false" outlineLevel="0" collapsed="false">
      <c r="A58" s="229"/>
      <c r="B58" s="275" t="s">
        <v>157</v>
      </c>
      <c r="C58" s="267" t="n">
        <v>22765.9316780052</v>
      </c>
      <c r="D58" s="267" t="n">
        <v>24676.8213479</v>
      </c>
      <c r="E58" s="267" t="n">
        <v>25263.80500136</v>
      </c>
      <c r="F58" s="267" t="n">
        <v>586.983653460004</v>
      </c>
      <c r="G58" s="267" t="n">
        <v>2497.8733233548</v>
      </c>
      <c r="H58" s="268" t="n">
        <v>2.37868421213803</v>
      </c>
      <c r="I58" s="268" t="n">
        <v>14.9005605250483</v>
      </c>
      <c r="J58" s="268" t="n">
        <v>9.82068327161933</v>
      </c>
      <c r="K58" s="269" t="n">
        <v>10.9719793535534</v>
      </c>
      <c r="L58" s="229"/>
    </row>
    <row r="59" customFormat="false" ht="11.25" hidden="false" customHeight="false" outlineLevel="0" collapsed="false">
      <c r="A59" s="229"/>
      <c r="B59" s="275" t="s">
        <v>154</v>
      </c>
      <c r="C59" s="267" t="n">
        <v>29655.3927327564</v>
      </c>
      <c r="D59" s="267" t="n">
        <v>31146.6926100986</v>
      </c>
      <c r="E59" s="267" t="n">
        <v>32041.8914033503</v>
      </c>
      <c r="F59" s="267" t="n">
        <v>895.198793251642</v>
      </c>
      <c r="G59" s="267" t="n">
        <v>2386.49867059385</v>
      </c>
      <c r="H59" s="268" t="n">
        <v>2.87413756721442</v>
      </c>
      <c r="I59" s="268" t="n">
        <v>8.46512320546584</v>
      </c>
      <c r="J59" s="268" t="n">
        <v>4.22449949848869</v>
      </c>
      <c r="K59" s="269" t="n">
        <v>8.04743572981854</v>
      </c>
      <c r="L59" s="229"/>
    </row>
    <row r="60" customFormat="false" ht="11.25" hidden="false" customHeight="false" outlineLevel="0" collapsed="false">
      <c r="A60" s="229"/>
      <c r="B60" s="266" t="s">
        <v>158</v>
      </c>
      <c r="C60" s="267" t="n">
        <v>241.739711</v>
      </c>
      <c r="D60" s="267" t="n">
        <v>501.821</v>
      </c>
      <c r="E60" s="267" t="n">
        <v>584.706</v>
      </c>
      <c r="F60" s="267" t="n">
        <v>82.885</v>
      </c>
      <c r="G60" s="267" t="n">
        <v>342.966289</v>
      </c>
      <c r="H60" s="268" t="n">
        <v>16.5168456481494</v>
      </c>
      <c r="I60" s="268" t="n">
        <v>1988.05014540504</v>
      </c>
      <c r="J60" s="268" t="n">
        <v>121.17730821952</v>
      </c>
      <c r="K60" s="269" t="n">
        <v>141.874203283051</v>
      </c>
      <c r="L60" s="229"/>
    </row>
    <row r="61" customFormat="false" ht="11.25" hidden="false" customHeight="false" outlineLevel="0" collapsed="false">
      <c r="A61" s="229"/>
      <c r="B61" s="266" t="s">
        <v>159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8" t="n">
        <v>0</v>
      </c>
      <c r="I61" s="268" t="n">
        <v>0</v>
      </c>
      <c r="J61" s="268" t="n">
        <v>0</v>
      </c>
      <c r="K61" s="269" t="n">
        <v>0</v>
      </c>
      <c r="L61" s="229"/>
    </row>
    <row r="62" customFormat="false" ht="11.25" hidden="false" customHeight="false" outlineLevel="0" collapsed="false">
      <c r="A62" s="229"/>
      <c r="B62" s="266" t="s">
        <v>160</v>
      </c>
      <c r="C62" s="267" t="n">
        <v>10406.8045322742</v>
      </c>
      <c r="D62" s="267" t="n">
        <v>12367.2136484047</v>
      </c>
      <c r="E62" s="267" t="n">
        <v>12400.5406031023</v>
      </c>
      <c r="F62" s="267" t="n">
        <v>33.3269546975826</v>
      </c>
      <c r="G62" s="267" t="n">
        <v>1993.73607082805</v>
      </c>
      <c r="H62" s="268" t="n">
        <v>0.269478280597841</v>
      </c>
      <c r="I62" s="268" t="n">
        <v>10.2560387799182</v>
      </c>
      <c r="J62" s="268" t="n">
        <v>14.6981124259394</v>
      </c>
      <c r="K62" s="269" t="n">
        <v>19.1580044061071</v>
      </c>
      <c r="L62" s="229"/>
    </row>
    <row r="63" customFormat="false" ht="11.25" hidden="false" customHeight="false" outlineLevel="0" collapsed="false">
      <c r="A63" s="229"/>
      <c r="B63" s="266" t="s">
        <v>161</v>
      </c>
      <c r="C63" s="267" t="n">
        <v>1529.49684159</v>
      </c>
      <c r="D63" s="267" t="n">
        <v>1424.31134205</v>
      </c>
      <c r="E63" s="267" t="n">
        <v>1166.09377492</v>
      </c>
      <c r="F63" s="267" t="n">
        <v>-258.21756713</v>
      </c>
      <c r="G63" s="267" t="n">
        <v>-363.40306667</v>
      </c>
      <c r="H63" s="268" t="n">
        <v>-18.129292346879</v>
      </c>
      <c r="I63" s="268" t="n">
        <v>24.534778255379</v>
      </c>
      <c r="J63" s="268" t="n">
        <v>-7.6943468860131</v>
      </c>
      <c r="K63" s="269" t="n">
        <v>-23.7596480612684</v>
      </c>
      <c r="L63" s="229"/>
    </row>
    <row r="64" customFormat="false" ht="11.25" hidden="false" customHeight="false" outlineLevel="0" collapsed="false">
      <c r="A64" s="229"/>
      <c r="B64" s="266" t="s">
        <v>162</v>
      </c>
      <c r="C64" s="267" t="n">
        <v>38.10301438</v>
      </c>
      <c r="D64" s="267" t="n">
        <v>41.21650941</v>
      </c>
      <c r="E64" s="267" t="n">
        <v>359.50954785</v>
      </c>
      <c r="F64" s="267" t="n">
        <v>318.29303844</v>
      </c>
      <c r="G64" s="267" t="n">
        <v>321.40653347</v>
      </c>
      <c r="H64" s="268" t="n">
        <v>772.246468699689</v>
      </c>
      <c r="I64" s="268" t="n">
        <v>10.472389670749</v>
      </c>
      <c r="J64" s="268" t="n">
        <v>10.1197809746764</v>
      </c>
      <c r="K64" s="269" t="n">
        <v>843.519964758232</v>
      </c>
      <c r="L64" s="229"/>
    </row>
    <row r="65" customFormat="false" ht="11.25" hidden="false" customHeight="false" outlineLevel="0" collapsed="false">
      <c r="A65" s="229"/>
      <c r="B65" s="266" t="s">
        <v>146</v>
      </c>
      <c r="C65" s="267" t="n">
        <v>32.052</v>
      </c>
      <c r="D65" s="267" t="n">
        <v>27.654</v>
      </c>
      <c r="E65" s="267" t="n">
        <v>24.681</v>
      </c>
      <c r="F65" s="267" t="n">
        <v>-2.973</v>
      </c>
      <c r="G65" s="267" t="n">
        <v>-7.371</v>
      </c>
      <c r="H65" s="268" t="n">
        <v>-10.7507051421133</v>
      </c>
      <c r="I65" s="268" t="n">
        <v>-14.4818628815289</v>
      </c>
      <c r="J65" s="268" t="n">
        <v>-14.4818628815289</v>
      </c>
      <c r="K65" s="269" t="n">
        <v>-22.997004867091</v>
      </c>
      <c r="L65" s="229"/>
    </row>
    <row r="66" customFormat="false" ht="11.25" hidden="false" customHeight="false" outlineLevel="0" collapsed="false">
      <c r="A66" s="229"/>
      <c r="B66" s="266" t="s">
        <v>163</v>
      </c>
      <c r="C66" s="267" t="n">
        <v>0</v>
      </c>
      <c r="D66" s="267" t="n">
        <v>73.0521281</v>
      </c>
      <c r="E66" s="267" t="n">
        <v>56.94467786</v>
      </c>
      <c r="F66" s="267" t="n">
        <v>-16.10745024</v>
      </c>
      <c r="G66" s="267" t="n">
        <v>56.94467786</v>
      </c>
      <c r="H66" s="268" t="n">
        <v>-22.0492553179981</v>
      </c>
      <c r="I66" s="268" t="n">
        <v>0</v>
      </c>
      <c r="J66" s="268" t="n">
        <v>0</v>
      </c>
      <c r="K66" s="269" t="n">
        <v>0</v>
      </c>
      <c r="L66" s="229"/>
    </row>
    <row r="67" customFormat="false" ht="11.25" hidden="false" customHeight="false" outlineLevel="0" collapsed="false">
      <c r="A67" s="229"/>
      <c r="B67" s="266" t="s">
        <v>164</v>
      </c>
      <c r="C67" s="267" t="n">
        <v>7524.57451803</v>
      </c>
      <c r="D67" s="267" t="n">
        <v>8008.80701493</v>
      </c>
      <c r="E67" s="267" t="n">
        <v>8124.92822162</v>
      </c>
      <c r="F67" s="267" t="n">
        <v>116.121206690001</v>
      </c>
      <c r="G67" s="267" t="n">
        <v>600.35370359</v>
      </c>
      <c r="H67" s="268" t="n">
        <v>1.44991890144847</v>
      </c>
      <c r="I67" s="268" t="n">
        <v>7.05036218676876</v>
      </c>
      <c r="J67" s="268" t="n">
        <v>7.1076538189385</v>
      </c>
      <c r="K67" s="269" t="n">
        <v>7.97857343496915</v>
      </c>
      <c r="L67" s="229"/>
    </row>
    <row r="68" customFormat="false" ht="11.25" hidden="false" customHeight="false" outlineLevel="0" collapsed="false">
      <c r="A68" s="229"/>
      <c r="B68" s="266" t="s">
        <v>165</v>
      </c>
      <c r="C68" s="267" t="n">
        <v>2505.7969112</v>
      </c>
      <c r="D68" s="267" t="n">
        <v>2082.70928147</v>
      </c>
      <c r="E68" s="267" t="n">
        <v>2781.75940962</v>
      </c>
      <c r="F68" s="267" t="n">
        <v>699.05012815</v>
      </c>
      <c r="G68" s="267" t="n">
        <v>275.96249842</v>
      </c>
      <c r="H68" s="268" t="n">
        <v>33.5644602138904</v>
      </c>
      <c r="I68" s="268" t="n">
        <v>9.35295450698588</v>
      </c>
      <c r="J68" s="268" t="n">
        <v>-13.8816550494336</v>
      </c>
      <c r="K68" s="269" t="n">
        <v>11.0129634682902</v>
      </c>
      <c r="L68" s="229"/>
    </row>
    <row r="69" customFormat="false" ht="11.25" hidden="true" customHeight="true" outlineLevel="0" collapsed="false">
      <c r="A69" s="229"/>
      <c r="B69" s="266" t="s">
        <v>166</v>
      </c>
      <c r="C69" s="267" t="n">
        <v>-10334.06497617</v>
      </c>
      <c r="D69" s="267" t="n">
        <v>-11629.5827208218</v>
      </c>
      <c r="E69" s="267" t="n">
        <v>-13308.0707425933</v>
      </c>
      <c r="F69" s="267" t="n">
        <v>-1678.48802177149</v>
      </c>
      <c r="G69" s="267" t="n">
        <v>-2974.00576642325</v>
      </c>
      <c r="H69" s="268" t="n">
        <v>14.4329170019686</v>
      </c>
      <c r="I69" s="268" t="n">
        <v>20.6984991117569</v>
      </c>
      <c r="J69" s="268" t="n">
        <v>15.056014784024</v>
      </c>
      <c r="K69" s="269" t="n">
        <v>28.7786633167219</v>
      </c>
      <c r="L69" s="229"/>
    </row>
    <row r="70" customFormat="false" ht="12" hidden="true" customHeight="true" outlineLevel="0" collapsed="false">
      <c r="A70" s="229"/>
      <c r="B70" s="266" t="s">
        <v>166</v>
      </c>
      <c r="C70" s="276"/>
      <c r="D70" s="276"/>
      <c r="E70" s="276"/>
      <c r="F70" s="276"/>
      <c r="G70" s="276"/>
      <c r="H70" s="276"/>
      <c r="I70" s="276"/>
      <c r="J70" s="276"/>
      <c r="K70" s="277"/>
      <c r="L70" s="229"/>
    </row>
    <row r="71" customFormat="false" ht="12" hidden="true" customHeight="true" outlineLevel="0" collapsed="false">
      <c r="A71" s="229"/>
      <c r="B71" s="278"/>
      <c r="C71" s="279" t="n">
        <v>0.00751703143032501</v>
      </c>
      <c r="D71" s="279" t="n">
        <v>0.183268126624171</v>
      </c>
      <c r="E71" s="279" t="n">
        <v>0.0866565205215011</v>
      </c>
      <c r="F71" s="279" t="n">
        <v>-0.0966116061026696</v>
      </c>
      <c r="G71" s="279" t="n">
        <v>0.0791394890911761</v>
      </c>
      <c r="H71" s="279" t="n">
        <v>-0.000154724317837252</v>
      </c>
      <c r="I71" s="279" t="n">
        <v>0.0493297685723482</v>
      </c>
      <c r="J71" s="279" t="n">
        <v>0.0664601411946464</v>
      </c>
      <c r="K71" s="280" t="n">
        <v>0.0824170952745895</v>
      </c>
      <c r="L71" s="229"/>
    </row>
    <row r="72" customFormat="false" ht="12" hidden="true" customHeight="true" outlineLevel="0" collapsed="false">
      <c r="A72" s="229"/>
      <c r="B72" s="278"/>
      <c r="C72" s="281"/>
      <c r="D72" s="281"/>
      <c r="E72" s="281"/>
      <c r="F72" s="281"/>
      <c r="G72" s="25"/>
      <c r="H72" s="25"/>
      <c r="I72" s="25"/>
      <c r="J72" s="25"/>
      <c r="K72" s="282"/>
      <c r="L72" s="229"/>
    </row>
    <row r="73" customFormat="false" ht="12" hidden="false" customHeight="true" outlineLevel="0" collapsed="false">
      <c r="A73" s="229"/>
      <c r="B73" s="283"/>
      <c r="C73" s="284"/>
      <c r="D73" s="284"/>
      <c r="E73" s="284"/>
      <c r="F73" s="284"/>
      <c r="G73" s="40"/>
      <c r="H73" s="40"/>
      <c r="I73" s="40"/>
      <c r="J73" s="40"/>
      <c r="K73" s="285"/>
      <c r="L73" s="229"/>
    </row>
    <row r="74" customFormat="false" ht="11.25" hidden="false" customHeight="false" outlineLevel="0" collapsed="false">
      <c r="B74" s="84"/>
    </row>
    <row r="75" customFormat="false" ht="11.25" hidden="false" customHeight="false" outlineLevel="0" collapsed="false">
      <c r="B75" s="286"/>
      <c r="E75" s="287"/>
      <c r="J75" s="0" t="s">
        <v>121</v>
      </c>
    </row>
    <row r="76" customFormat="false" ht="12" hidden="false" customHeight="false" outlineLevel="0" collapsed="false">
      <c r="B76" s="286"/>
    </row>
    <row r="77" customFormat="false" ht="11.25" hidden="false" customHeight="false" outlineLevel="0" collapsed="false">
      <c r="B77" s="230" t="s">
        <v>4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29"/>
    </row>
    <row r="78" customFormat="false" ht="12" hidden="false" customHeight="false" outlineLevel="0" collapsed="false">
      <c r="B78" s="288" t="s">
        <v>167</v>
      </c>
      <c r="C78" s="288"/>
      <c r="D78" s="288"/>
      <c r="E78" s="288"/>
      <c r="F78" s="288"/>
      <c r="G78" s="288"/>
      <c r="H78" s="288"/>
      <c r="I78" s="288"/>
      <c r="J78" s="288"/>
      <c r="K78" s="288"/>
      <c r="L78" s="229"/>
    </row>
    <row r="79" customFormat="false" ht="11.25" hidden="false" customHeight="false" outlineLevel="0" collapsed="false">
      <c r="B79" s="232"/>
      <c r="C79" s="289"/>
      <c r="D79" s="234"/>
      <c r="E79" s="289"/>
      <c r="F79" s="14" t="s">
        <v>6</v>
      </c>
      <c r="G79" s="14"/>
      <c r="H79" s="290" t="s">
        <v>168</v>
      </c>
      <c r="I79" s="236" t="s">
        <v>123</v>
      </c>
      <c r="J79" s="236"/>
      <c r="K79" s="236"/>
      <c r="L79" s="229"/>
    </row>
    <row r="80" customFormat="false" ht="11.25" hidden="false" customHeight="false" outlineLevel="0" collapsed="false">
      <c r="B80" s="237"/>
      <c r="C80" s="17" t="n">
        <f aca="false">C33</f>
        <v>40575</v>
      </c>
      <c r="D80" s="259" t="n">
        <f aca="false">D33</f>
        <v>40909</v>
      </c>
      <c r="E80" s="17" t="n">
        <f aca="false">E33</f>
        <v>40940</v>
      </c>
      <c r="F80" s="17" t="s">
        <v>27</v>
      </c>
      <c r="G80" s="18" t="s">
        <v>28</v>
      </c>
      <c r="H80" s="18" t="s">
        <v>29</v>
      </c>
      <c r="I80" s="17" t="n">
        <f aca="false">I33</f>
        <v>40878</v>
      </c>
      <c r="J80" s="17" t="n">
        <f aca="false">J33</f>
        <v>40909</v>
      </c>
      <c r="K80" s="260" t="n">
        <f aca="false">K33</f>
        <v>40940</v>
      </c>
    </row>
    <row r="81" customFormat="false" ht="11.25" hidden="false" customHeight="false" outlineLevel="0" collapsed="false">
      <c r="B81" s="24" t="s">
        <v>124</v>
      </c>
      <c r="C81" s="291" t="n">
        <v>66894.3044854364</v>
      </c>
      <c r="D81" s="291" t="n">
        <v>75268.1141954869</v>
      </c>
      <c r="E81" s="291" t="n">
        <v>71594.8296783865</v>
      </c>
      <c r="F81" s="291" t="n">
        <v>-3673.28451710043</v>
      </c>
      <c r="G81" s="291" t="n">
        <v>4700.5251929501</v>
      </c>
      <c r="H81" s="292" t="n">
        <v>-4.88026643999629</v>
      </c>
      <c r="I81" s="292" t="n">
        <v>10.8774644104256</v>
      </c>
      <c r="J81" s="292" t="n">
        <v>12.1702630823293</v>
      </c>
      <c r="K81" s="293" t="n">
        <v>7.02679432742057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1" t="n">
        <v>21365.0631058246</v>
      </c>
      <c r="D82" s="291" t="n">
        <v>28355.3526679421</v>
      </c>
      <c r="E82" s="291" t="n">
        <v>21864.0218932026</v>
      </c>
      <c r="F82" s="291" t="n">
        <v>-6491.33077473947</v>
      </c>
      <c r="G82" s="291" t="n">
        <v>498.958787378051</v>
      </c>
      <c r="H82" s="292" t="n">
        <v>-22.8927880064014</v>
      </c>
      <c r="I82" s="292" t="n">
        <v>15.5494397295242</v>
      </c>
      <c r="J82" s="292" t="n">
        <v>23.5959980101069</v>
      </c>
      <c r="K82" s="293" t="n">
        <v>2.33539580438695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1" t="n">
        <v>42452.3094446376</v>
      </c>
      <c r="D83" s="291" t="n">
        <v>43912.4176115892</v>
      </c>
      <c r="E83" s="291" t="n">
        <v>45663.2406587364</v>
      </c>
      <c r="F83" s="291" t="n">
        <v>1750.82304714719</v>
      </c>
      <c r="G83" s="291" t="n">
        <v>3210.93121409876</v>
      </c>
      <c r="H83" s="292" t="n">
        <v>3.9870796061229</v>
      </c>
      <c r="I83" s="292" t="n">
        <v>8.23679392996959</v>
      </c>
      <c r="J83" s="292" t="n">
        <v>6.69440647032444</v>
      </c>
      <c r="K83" s="293" t="n">
        <v>7.563619638376</v>
      </c>
    </row>
    <row r="84" customFormat="false" ht="11.25" hidden="false" customHeight="false" outlineLevel="0" collapsed="false">
      <c r="B84" s="31" t="s">
        <v>169</v>
      </c>
      <c r="C84" s="294" t="n">
        <v>-2331.34498445818</v>
      </c>
      <c r="D84" s="294" t="n">
        <v>-3539.49180690525</v>
      </c>
      <c r="E84" s="294" t="n">
        <v>-2187.20926864363</v>
      </c>
      <c r="F84" s="294" t="n">
        <v>1352.28253826162</v>
      </c>
      <c r="G84" s="294" t="n">
        <v>144.135715814548</v>
      </c>
      <c r="H84" s="295" t="n">
        <v>-38.205556391554</v>
      </c>
      <c r="I84" s="295" t="n">
        <v>-62.7299069200618</v>
      </c>
      <c r="J84" s="295" t="n">
        <v>18.1669172846151</v>
      </c>
      <c r="K84" s="296" t="n">
        <v>-6.18251338928487</v>
      </c>
    </row>
    <row r="85" customFormat="false" ht="11.25" hidden="false" customHeight="false" outlineLevel="0" collapsed="false">
      <c r="B85" s="31" t="s">
        <v>170</v>
      </c>
      <c r="C85" s="294" t="n">
        <v>44783.6544290958</v>
      </c>
      <c r="D85" s="294" t="n">
        <v>47451.9094184944</v>
      </c>
      <c r="E85" s="294" t="n">
        <v>47850.44992738</v>
      </c>
      <c r="F85" s="294" t="n">
        <v>398.540508885577</v>
      </c>
      <c r="G85" s="294" t="n">
        <v>3066.79549828421</v>
      </c>
      <c r="H85" s="295" t="n">
        <v>0.83988297577388</v>
      </c>
      <c r="I85" s="295" t="n">
        <v>5.45930669331396</v>
      </c>
      <c r="J85" s="295" t="n">
        <v>7.47270817418781</v>
      </c>
      <c r="K85" s="296" t="n">
        <v>6.84802421191364</v>
      </c>
    </row>
    <row r="86" customFormat="false" ht="11.25" hidden="false" customHeight="false" outlineLevel="0" collapsed="false">
      <c r="B86" s="68" t="s">
        <v>17</v>
      </c>
      <c r="C86" s="294" t="n">
        <v>3130.66686142</v>
      </c>
      <c r="D86" s="294" t="n">
        <v>1445.21755264</v>
      </c>
      <c r="E86" s="294" t="n">
        <v>1574.901296</v>
      </c>
      <c r="F86" s="294" t="n">
        <v>129.68374336</v>
      </c>
      <c r="G86" s="294" t="n">
        <v>-1555.76556542</v>
      </c>
      <c r="H86" s="295" t="n">
        <v>8.9733025400297</v>
      </c>
      <c r="I86" s="295" t="n">
        <v>-54.4499485720377</v>
      </c>
      <c r="J86" s="295" t="n">
        <v>-52.6072490329195</v>
      </c>
      <c r="K86" s="296" t="n">
        <v>-49.6943825161371</v>
      </c>
    </row>
    <row r="87" customFormat="false" ht="11.25" hidden="false" customHeight="false" outlineLevel="0" collapsed="false">
      <c r="B87" s="68" t="s">
        <v>18</v>
      </c>
      <c r="C87" s="294" t="n">
        <v>59.6795557</v>
      </c>
      <c r="D87" s="294" t="n">
        <v>188.4061708</v>
      </c>
      <c r="E87" s="294" t="n">
        <v>152.56770041</v>
      </c>
      <c r="F87" s="294" t="n">
        <v>-35.83847039</v>
      </c>
      <c r="G87" s="294" t="n">
        <v>92.88814471</v>
      </c>
      <c r="H87" s="295" t="n">
        <v>-19.0219196313075</v>
      </c>
      <c r="I87" s="295" t="n">
        <v>51.0378956290981</v>
      </c>
      <c r="J87" s="295" t="n">
        <v>66.0624659997356</v>
      </c>
      <c r="K87" s="296" t="n">
        <v>155.64483284181</v>
      </c>
    </row>
    <row r="88" customFormat="false" ht="11.25" hidden="false" customHeight="false" outlineLevel="0" collapsed="false">
      <c r="B88" s="68" t="s">
        <v>19</v>
      </c>
      <c r="C88" s="294" t="n">
        <v>673.19145811</v>
      </c>
      <c r="D88" s="294" t="n">
        <v>1074.30695092</v>
      </c>
      <c r="E88" s="294" t="n">
        <v>1109.94024577</v>
      </c>
      <c r="F88" s="294" t="n">
        <v>35.6332948500001</v>
      </c>
      <c r="G88" s="294" t="n">
        <v>436.74878766</v>
      </c>
      <c r="H88" s="295" t="n">
        <v>3.3168634736548</v>
      </c>
      <c r="I88" s="295" t="n">
        <v>32.3014793276508</v>
      </c>
      <c r="J88" s="295" t="n">
        <v>61.7395583527997</v>
      </c>
      <c r="K88" s="296" t="n">
        <v>64.8773513683881</v>
      </c>
    </row>
    <row r="89" customFormat="false" ht="11.25" hidden="false" customHeight="false" outlineLevel="0" collapsed="false">
      <c r="B89" s="68" t="s">
        <v>171</v>
      </c>
      <c r="C89" s="294" t="n">
        <v>14896.5885813358</v>
      </c>
      <c r="D89" s="294" t="n">
        <v>16189.1933456509</v>
      </c>
      <c r="E89" s="294" t="n">
        <v>16374.2937717825</v>
      </c>
      <c r="F89" s="294" t="n">
        <v>185.100426131618</v>
      </c>
      <c r="G89" s="294" t="n">
        <v>1477.70519044674</v>
      </c>
      <c r="H89" s="295" t="n">
        <v>1.14335793130387</v>
      </c>
      <c r="I89" s="295" t="n">
        <v>5.57902273255588</v>
      </c>
      <c r="J89" s="295" t="n">
        <v>11.7561897485358</v>
      </c>
      <c r="K89" s="296" t="n">
        <v>9.91975567008801</v>
      </c>
    </row>
    <row r="90" customFormat="false" ht="11.25" hidden="false" customHeight="false" outlineLevel="0" collapsed="false">
      <c r="B90" s="68" t="s">
        <v>21</v>
      </c>
      <c r="C90" s="294" t="n">
        <v>26019.91497253</v>
      </c>
      <c r="D90" s="294" t="n">
        <v>28552.8003984835</v>
      </c>
      <c r="E90" s="294" t="n">
        <v>28636.7379134175</v>
      </c>
      <c r="F90" s="294" t="n">
        <v>83.9375149339685</v>
      </c>
      <c r="G90" s="294" t="n">
        <v>2616.82294088748</v>
      </c>
      <c r="H90" s="295" t="n">
        <v>0.293972968544362</v>
      </c>
      <c r="I90" s="295" t="n">
        <v>11.6596391922822</v>
      </c>
      <c r="J90" s="295" t="n">
        <v>10.516621817101</v>
      </c>
      <c r="K90" s="296" t="n">
        <v>10.0570003539602</v>
      </c>
    </row>
    <row r="91" customFormat="false" ht="11.25" hidden="false" customHeight="false" outlineLevel="0" collapsed="false">
      <c r="B91" s="68" t="s">
        <v>22</v>
      </c>
      <c r="C91" s="294" t="n">
        <v>3.613</v>
      </c>
      <c r="D91" s="294" t="n">
        <v>1.985</v>
      </c>
      <c r="E91" s="294" t="n">
        <v>2.009</v>
      </c>
      <c r="F91" s="294" t="n">
        <v>0.0239999999999998</v>
      </c>
      <c r="G91" s="294" t="n">
        <v>-1.604</v>
      </c>
      <c r="H91" s="295" t="n">
        <v>1.20906801007556</v>
      </c>
      <c r="I91" s="295" t="n">
        <v>-41.1164465786315</v>
      </c>
      <c r="J91" s="295" t="n">
        <v>-42.8448027641808</v>
      </c>
      <c r="K91" s="296" t="n">
        <v>-44.39523941323</v>
      </c>
    </row>
    <row r="92" customFormat="false" ht="11.25" hidden="false" customHeight="false" outlineLevel="0" collapsed="false">
      <c r="B92" s="297" t="s">
        <v>151</v>
      </c>
      <c r="C92" s="291" t="n">
        <v>3076.93193497419</v>
      </c>
      <c r="D92" s="291" t="n">
        <v>3000.34391595564</v>
      </c>
      <c r="E92" s="291" t="n">
        <v>4067.5671264475</v>
      </c>
      <c r="F92" s="291" t="n">
        <v>1067.22321049186</v>
      </c>
      <c r="G92" s="291" t="n">
        <v>990.635191473305</v>
      </c>
      <c r="H92" s="292" t="n">
        <v>35.5700293161873</v>
      </c>
      <c r="I92" s="292" t="n">
        <v>15.1270358596829</v>
      </c>
      <c r="J92" s="292" t="n">
        <v>-0.0721495735978905</v>
      </c>
      <c r="K92" s="293" t="n">
        <v>32.1955510361855</v>
      </c>
      <c r="L92" s="28"/>
      <c r="M92" s="28"/>
      <c r="N92" s="28"/>
    </row>
    <row r="93" customFormat="false" ht="11.25" hidden="false" customHeight="false" outlineLevel="0" collapsed="false">
      <c r="B93" s="19"/>
      <c r="C93" s="294"/>
      <c r="D93" s="294"/>
      <c r="E93" s="294"/>
      <c r="F93" s="291"/>
      <c r="G93" s="291"/>
      <c r="H93" s="292"/>
      <c r="I93" s="292"/>
      <c r="J93" s="292"/>
      <c r="K93" s="293"/>
    </row>
    <row r="94" customFormat="false" ht="11.25" hidden="false" customHeight="false" outlineLevel="0" collapsed="false">
      <c r="B94" s="24" t="s">
        <v>133</v>
      </c>
      <c r="C94" s="291" t="n">
        <v>66894.4242625159</v>
      </c>
      <c r="D94" s="291" t="n">
        <v>75268.6916400516</v>
      </c>
      <c r="E94" s="291" t="n">
        <v>71595.0400188893</v>
      </c>
      <c r="F94" s="291" t="n">
        <v>-3673.65162116229</v>
      </c>
      <c r="G94" s="291" t="n">
        <v>4700.6157563734</v>
      </c>
      <c r="H94" s="292" t="n">
        <v>-4.88071672446541</v>
      </c>
      <c r="I94" s="292" t="n">
        <v>10.8782402769837</v>
      </c>
      <c r="J94" s="292" t="n">
        <v>12.1710445369173</v>
      </c>
      <c r="K94" s="293" t="n">
        <v>7.02691712828953</v>
      </c>
      <c r="L94" s="28"/>
      <c r="M94" s="28"/>
      <c r="N94" s="28"/>
    </row>
    <row r="95" customFormat="false" ht="11.25" hidden="false" customHeight="false" outlineLevel="0" collapsed="false">
      <c r="B95" s="24" t="s">
        <v>172</v>
      </c>
      <c r="C95" s="291" t="n">
        <v>53788.1960551416</v>
      </c>
      <c r="D95" s="291" t="n">
        <v>57483.7772738686</v>
      </c>
      <c r="E95" s="291" t="n">
        <v>58902.9779253803</v>
      </c>
      <c r="F95" s="291" t="n">
        <v>1419.20065151164</v>
      </c>
      <c r="G95" s="291" t="n">
        <v>5114.78187023864</v>
      </c>
      <c r="H95" s="292" t="n">
        <v>2.4688715996344</v>
      </c>
      <c r="I95" s="292" t="n">
        <v>11.7145194799914</v>
      </c>
      <c r="J95" s="292" t="n">
        <v>7.17230933588455</v>
      </c>
      <c r="K95" s="293" t="n">
        <v>9.50911583834333</v>
      </c>
    </row>
    <row r="96" customFormat="false" ht="11.25" hidden="false" customHeight="false" outlineLevel="0" collapsed="false">
      <c r="B96" s="31" t="s">
        <v>173</v>
      </c>
      <c r="C96" s="294" t="n">
        <v>1366.58454619</v>
      </c>
      <c r="D96" s="294" t="n">
        <v>1659.99309435</v>
      </c>
      <c r="E96" s="294" t="n">
        <v>1597.02701794</v>
      </c>
      <c r="F96" s="294" t="n">
        <v>-62.9660764099999</v>
      </c>
      <c r="G96" s="294" t="n">
        <v>230.44247175</v>
      </c>
      <c r="H96" s="295" t="n">
        <v>-3.79315291276289</v>
      </c>
      <c r="I96" s="295" t="n">
        <v>31.3588325091529</v>
      </c>
      <c r="J96" s="295" t="n">
        <v>29.482408955021</v>
      </c>
      <c r="K96" s="296" t="n">
        <v>16.8626575203464</v>
      </c>
    </row>
    <row r="97" customFormat="false" ht="11.25" hidden="false" customHeight="false" outlineLevel="0" collapsed="false">
      <c r="B97" s="31" t="s">
        <v>174</v>
      </c>
      <c r="C97" s="294" t="n">
        <v>22766.2187761952</v>
      </c>
      <c r="D97" s="294" t="n">
        <v>24677.09156942</v>
      </c>
      <c r="E97" s="294" t="n">
        <v>25264.05950409</v>
      </c>
      <c r="F97" s="294" t="n">
        <v>586.967934669996</v>
      </c>
      <c r="G97" s="294" t="n">
        <v>2497.84072789479</v>
      </c>
      <c r="H97" s="295" t="n">
        <v>2.37859446693212</v>
      </c>
      <c r="I97" s="295" t="n">
        <v>14.9001515468945</v>
      </c>
      <c r="J97" s="295" t="n">
        <v>9.81982174152516</v>
      </c>
      <c r="K97" s="296" t="n">
        <v>10.971697814424</v>
      </c>
    </row>
    <row r="98" customFormat="false" ht="11.25" hidden="false" customHeight="false" outlineLevel="0" collapsed="false">
      <c r="B98" s="31" t="s">
        <v>175</v>
      </c>
      <c r="C98" s="294" t="n">
        <v>29655.3927327564</v>
      </c>
      <c r="D98" s="294" t="n">
        <v>31146.6926100986</v>
      </c>
      <c r="E98" s="294" t="n">
        <v>32041.8914033503</v>
      </c>
      <c r="F98" s="294" t="n">
        <v>895.198793251642</v>
      </c>
      <c r="G98" s="294" t="n">
        <v>2386.49867059385</v>
      </c>
      <c r="H98" s="295" t="n">
        <v>2.87413756721442</v>
      </c>
      <c r="I98" s="295" t="n">
        <v>8.46512320546584</v>
      </c>
      <c r="J98" s="295" t="n">
        <v>4.22449949848869</v>
      </c>
      <c r="K98" s="296" t="n">
        <v>8.0474357298185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4" t="n">
        <v>0</v>
      </c>
      <c r="D99" s="294" t="n">
        <v>0</v>
      </c>
      <c r="E99" s="294" t="n">
        <v>0</v>
      </c>
      <c r="F99" s="294" t="n">
        <v>0</v>
      </c>
      <c r="G99" s="294" t="n">
        <v>0</v>
      </c>
      <c r="H99" s="295" t="n">
        <v>0</v>
      </c>
      <c r="I99" s="295" t="n">
        <v>0</v>
      </c>
      <c r="J99" s="295" t="n">
        <v>0</v>
      </c>
      <c r="K99" s="296" t="n">
        <v>0</v>
      </c>
    </row>
    <row r="100" customFormat="false" ht="11.25" hidden="false" customHeight="false" outlineLevel="0" collapsed="false">
      <c r="B100" s="24" t="s">
        <v>176</v>
      </c>
      <c r="C100" s="291" t="n">
        <v>13106.2282073742</v>
      </c>
      <c r="D100" s="291" t="n">
        <v>17784.9143661829</v>
      </c>
      <c r="E100" s="291" t="n">
        <v>12692.062093509</v>
      </c>
      <c r="F100" s="291" t="n">
        <v>-5092.85227267392</v>
      </c>
      <c r="G100" s="291" t="n">
        <v>-414.166113865225</v>
      </c>
      <c r="H100" s="292" t="n">
        <v>-28.6357986764205</v>
      </c>
      <c r="I100" s="292" t="n">
        <v>7.37857768442398</v>
      </c>
      <c r="J100" s="292" t="n">
        <v>32.0832199652283</v>
      </c>
      <c r="K100" s="293" t="n">
        <v>-3.16007097779814</v>
      </c>
      <c r="N100" s="28"/>
    </row>
    <row r="101" customFormat="false" ht="12" hidden="false" customHeight="false" outlineLevel="0" collapsed="false">
      <c r="B101" s="298"/>
      <c r="C101" s="299"/>
      <c r="D101" s="299"/>
      <c r="E101" s="299"/>
      <c r="F101" s="300"/>
      <c r="G101" s="300"/>
      <c r="H101" s="301"/>
      <c r="I101" s="301"/>
      <c r="J101" s="301"/>
      <c r="K101" s="302"/>
    </row>
    <row r="102" customFormat="false" ht="12" hidden="true" customHeight="true" outlineLevel="0" collapsed="false">
      <c r="B102" s="303" t="s">
        <v>143</v>
      </c>
      <c r="C102" s="304" t="n">
        <v>-0.014639109998825</v>
      </c>
      <c r="D102" s="304" t="n">
        <v>-0.15241150050133</v>
      </c>
      <c r="E102" s="304" t="n">
        <v>-0.230040074922727</v>
      </c>
      <c r="F102" s="304" t="n">
        <v>-0.0776285744213965</v>
      </c>
      <c r="G102" s="304" t="n">
        <v>-0.215400964923901</v>
      </c>
      <c r="H102" s="304" t="n">
        <v>-0.000109241894682199</v>
      </c>
      <c r="I102" s="304" t="n">
        <v>-0.000267019094546406</v>
      </c>
      <c r="J102" s="304" t="n">
        <v>-0.000200172914688324</v>
      </c>
      <c r="K102" s="304" t="n">
        <v>-0.000326564729880019</v>
      </c>
      <c r="L102" s="28"/>
      <c r="M102" s="28"/>
    </row>
    <row r="103" customFormat="false" ht="11.25" hidden="false" customHeight="fals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04-05T10:47:41Z</cp:lastPrinted>
  <dcterms:modified xsi:type="dcterms:W3CDTF">2012-04-05T15:44:47Z</dcterms:modified>
  <cp:revision>0</cp:revision>
  <dc:subject/>
  <dc:title/>
</cp:coreProperties>
</file>