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6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  <sheet name="S8" sheetId="9" state="visible" r:id="rId10"/>
    <sheet name="Sheet1" sheetId="10" state="visible" r:id="rId11"/>
  </sheets>
  <externalReferences>
    <externalReference r:id="rId12"/>
  </externalReferences>
  <definedNames>
    <definedName function="false" hidden="false" localSheetId="0" name="_xlnm.Print_Area" vbProcedure="false">Coverpage!$A$2:$A$20</definedName>
    <definedName function="false" hidden="false" localSheetId="2" name="_xlnm.Print_Area" vbProcedure="false">S2!$A$4:$Q$57</definedName>
    <definedName function="false" hidden="false" localSheetId="3" name="_xlnm.Print_Area" vbProcedure="false">S3!$A$4:$R$82</definedName>
    <definedName function="false" hidden="false" localSheetId="4" name="_xlnm.Print_Area" vbProcedure="false">S4!$A$1:$C$88</definedName>
    <definedName function="false" hidden="false" localSheetId="5" name="_xlnm.Print_Area" vbProcedure="false">S5!$A$4:$P$67</definedName>
    <definedName function="false" hidden="false" localSheetId="6" name="_xlnm.Print_Area" vbProcedure="false">S6!$B$4:$CF$20</definedName>
    <definedName function="false" hidden="false" localSheetId="7" name="_xlnm.Print_Area" vbProcedure="false">S7!$A$4:$R$67</definedName>
    <definedName function="false" hidden="false" localSheetId="8" name="_xlnm.Print_Area" vbProcedure="false">S8!$B$77:$K$102</definedName>
    <definedName function="false" hidden="false" name="__123Graph_A" vbProcedure="false">'[1]M1 M2 Chart'!$D$6:$D$70</definedName>
    <definedName function="false" hidden="false" name="__123Graph_B" vbProcedure="false">'[1]M1 M2 Chart'!$E$6:$E$70</definedName>
    <definedName function="false" hidden="false" name="__123Graph_C" vbProcedure="false">'[1]M1 M2 Chart'!$F$6:$F$70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  <definedName function="false" hidden="false" localSheetId="2" name="Z_1119964D_FB32_11D4_9C51_0090277BCB1A__wvu_PrintArea" vbProcedure="false">S2!$A$1:$L$24</definedName>
    <definedName function="false" hidden="false" localSheetId="2" name="Z_4BE07961_847F_11D4_A83A_00D0B7747A8F__wvu_PrintArea" vbProcedure="false">S2!$A$1:$L$24</definedName>
    <definedName function="false" hidden="false" localSheetId="2" name="Z_5050E6E2_8401_11D4_81A4_00608C91AED9__wvu_PrintArea" vbProcedure="false">S2!$A$1:$L$24</definedName>
    <definedName function="false" hidden="false" localSheetId="4" name="Z_1119964D_FB32_11D4_9C51_0090277BCB1A__wvu_PrintArea" vbProcedure="false">S4!$A$2:$A$85</definedName>
    <definedName function="false" hidden="false" localSheetId="4" name="Z_4BE07961_847F_11D4_A83A_00D0B7747A8F__wvu_PrintArea" vbProcedure="false">S4!$A$2:$A$85</definedName>
    <definedName function="false" hidden="false" localSheetId="4" name="Z_5050E6E2_8401_11D4_81A4_00608C91AED9__wvu_PrintArea" vbProcedure="false">S4!$A$2:$A$85</definedName>
    <definedName function="false" hidden="false" localSheetId="5" name="Z_1119964D_FB32_11D4_9C51_0090277BCB1A__wvu_PrintArea" vbProcedure="false">S5!$A$1:$J$42</definedName>
    <definedName function="false" hidden="false" localSheetId="5" name="Z_4BE07961_847F_11D4_A83A_00D0B7747A8F__wvu_PrintArea" vbProcedure="false">S5!$A$1:$J$42</definedName>
    <definedName function="false" hidden="false" localSheetId="5" name="Z_5050E6E2_8401_11D4_81A4_00608C91AED9__wvu_PrintArea" vbProcedure="false">S5!$A$1:$J$42</definedName>
    <definedName function="false" hidden="false" localSheetId="6" name="Z_1119964D_FB32_11D4_9C51_0090277BCB1A__wvu_Cols" vbProcedure="false">S6!$B:$B</definedName>
    <definedName function="false" hidden="false" localSheetId="6" name="Z_1119964D_FB32_11D4_9C51_0090277BCB1A__wvu_PrintArea" vbProcedure="false">S6!$B$2:$B$20</definedName>
    <definedName function="false" hidden="false" localSheetId="6" name="Z_5050E6E2_8401_11D4_81A4_00608C91AED9__wvu_Cols" vbProcedure="false">S6!$B:$B</definedName>
    <definedName function="false" hidden="false" localSheetId="6" name="Z_5050E6E2_8401_11D4_81A4_00608C91AED9__wvu_PrintArea" vbProcedure="false">S6!$B$2:$B$22</definedName>
    <definedName function="false" hidden="false" localSheetId="7" name="Z_1119964D_FB32_11D4_9C51_0090277BCB1A__wvu_PrintArea" vbProcedure="false">S7!$A$1:$J$59</definedName>
    <definedName function="false" hidden="false" localSheetId="7" name="Z_4BE07961_847F_11D4_A83A_00D0B7747A8F__wvu_PrintArea" vbProcedure="false">S7!$A$1:$J$59</definedName>
    <definedName function="false" hidden="false" localSheetId="7" name="Z_5050E6E2_8401_11D4_81A4_00608C91AED9__wvu_PrintArea" vbProcedure="false">S7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80">
  <si>
    <t xml:space="preserve">    </t>
  </si>
  <si>
    <t xml:space="preserve">BANK OF NAMIBIA</t>
  </si>
  <si>
    <t xml:space="preserve">RESEARCH DEPARTMENT</t>
  </si>
  <si>
    <t xml:space="preserve">Statistical Release of Selected Data</t>
  </si>
  <si>
    <t xml:space="preserve">Money and Banking Statistics</t>
  </si>
  <si>
    <t xml:space="preserve">Determinants of Money Supply (N$ million)</t>
  </si>
  <si>
    <t xml:space="preserve">Change in N$ mill</t>
  </si>
  <si>
    <t xml:space="preserve">% change </t>
  </si>
  <si>
    <t xml:space="preserve">Annual Percentage </t>
  </si>
  <si>
    <t xml:space="preserve">Change</t>
  </si>
  <si>
    <t xml:space="preserve">One Month</t>
  </si>
  <si>
    <t xml:space="preserve">One Year</t>
  </si>
  <si>
    <t xml:space="preserve"> Monthly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nonfinancial corporations</t>
  </si>
  <si>
    <t xml:space="preserve">Other nonfinancial corporations</t>
  </si>
  <si>
    <t xml:space="preserve">Other resident sectors</t>
  </si>
  <si>
    <t xml:space="preserve">Unclassified shares and other equity</t>
  </si>
  <si>
    <t xml:space="preserve">Other Items Net</t>
  </si>
  <si>
    <t xml:space="preserve">Broad Money Liabilities</t>
  </si>
  <si>
    <t xml:space="preserve">Components of Money Supply (N$ million)</t>
  </si>
  <si>
    <t xml:space="preserve">% change</t>
  </si>
  <si>
    <t xml:space="preserve">One month</t>
  </si>
  <si>
    <t xml:space="preserve">One year</t>
  </si>
  <si>
    <t xml:space="preserve">Monthly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Other sectors*  by the Other Depository Corporations (N$ million)</t>
  </si>
  <si>
    <t xml:space="preserve">Total Claims on the Private Sector</t>
  </si>
  <si>
    <t xml:space="preserve">Other non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Claims on non-resident private sector</t>
  </si>
  <si>
    <t xml:space="preserve">*Other sector = Private sector</t>
  </si>
  <si>
    <t xml:space="preserve">Money Supply (month-on-month  percentage changes)</t>
  </si>
  <si>
    <t xml:space="preserve">Domestic and other sectors claims (month-on-month  percentage changes)</t>
  </si>
  <si>
    <t xml:space="preserve">Money Supply (annual  percentage changes)</t>
  </si>
  <si>
    <t xml:space="preserve">Domestic claims vs claims on other sectors (annual percentage changes)</t>
  </si>
  <si>
    <t xml:space="preserve">FINANCIAL INDICATORS</t>
  </si>
  <si>
    <t xml:space="preserve">Money Market</t>
  </si>
  <si>
    <t xml:space="preserve">Repo Rate [%]</t>
  </si>
  <si>
    <t xml:space="preserve">6.75 (Oct)</t>
  </si>
  <si>
    <t xml:space="preserve">Prime Rate  (market avg) %</t>
  </si>
  <si>
    <t xml:space="preserve">Mortgage Rate (market avg) [%]</t>
  </si>
  <si>
    <t xml:space="preserve">Lending Rate (monthly weighted avg) [%]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</t>
  </si>
  <si>
    <t xml:space="preserve">  - Effective yield(%)</t>
  </si>
  <si>
    <t xml:space="preserve">365-Day Treasury Bills</t>
  </si>
  <si>
    <t xml:space="preserve">Debt outstanding (91- &amp;182- &amp; 365 day TBs) [N$ mln]</t>
  </si>
  <si>
    <t xml:space="preserve">Capital Market</t>
  </si>
  <si>
    <t xml:space="preserve">Internal Registered Stock (IRS)</t>
  </si>
  <si>
    <t xml:space="preserve">Primary auction</t>
  </si>
  <si>
    <t xml:space="preserve">  - yield to maturity [%]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Local Shares</t>
  </si>
  <si>
    <t xml:space="preserve">DevX</t>
  </si>
  <si>
    <t xml:space="preserve">    volume [000 shares]</t>
  </si>
  <si>
    <t xml:space="preserve">Consumer Price Inflation [Percentage Change]*</t>
  </si>
  <si>
    <t xml:space="preserve">Twelve Months</t>
  </si>
  <si>
    <t xml:space="preserve">Since last December</t>
  </si>
  <si>
    <t xml:space="preserve">Month-on-Month</t>
  </si>
  <si>
    <t xml:space="preserve">*  The consumer price inflation is based on the NCPI (nation wide CPI)</t>
  </si>
  <si>
    <t xml:space="preserve">    Selected interest rates</t>
  </si>
  <si>
    <t xml:space="preserve">     Namibia Stock Exchange</t>
  </si>
  <si>
    <t xml:space="preserve">     Source: NSX</t>
  </si>
  <si>
    <t xml:space="preserve">   Annual inflation (Namibia vs South Africa)</t>
  </si>
  <si>
    <t xml:space="preserve">    Source: CBS &amp; STATSSA</t>
  </si>
  <si>
    <t xml:space="preserve">       International reserves and exchange rates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         Foreign exchange reserves (NAD millions)</t>
  </si>
  <si>
    <t xml:space="preserve">   International reserves**</t>
  </si>
  <si>
    <t xml:space="preserve">   Change in reserves</t>
  </si>
  <si>
    <t xml:space="preserve">Foreign exchange rates (average)*</t>
  </si>
  <si>
    <t xml:space="preserve">NAD per U.S dollar</t>
  </si>
  <si>
    <t xml:space="preserve">U.S dollar per NAD</t>
  </si>
  <si>
    <t xml:space="preserve">German mark per NAD</t>
  </si>
  <si>
    <t xml:space="preserve">British pound per NAD</t>
  </si>
  <si>
    <t xml:space="preserve">Japanese yen per NAD</t>
  </si>
  <si>
    <t xml:space="preserve">EU per NAD</t>
  </si>
  <si>
    <t xml:space="preserve">*Source: South African Reserve Bank</t>
  </si>
  <si>
    <t xml:space="preserve">**International Reserves of the Bank of Namibia</t>
  </si>
  <si>
    <t xml:space="preserve">NAD = Namibia Dollar</t>
  </si>
  <si>
    <t xml:space="preserve">               Foreign  Reserves</t>
  </si>
  <si>
    <t xml:space="preserve">U.S Dollar/Namibia Dollar exchange rate</t>
  </si>
  <si>
    <t xml:space="preserve">   </t>
  </si>
  <si>
    <t xml:space="preserve"> </t>
  </si>
  <si>
    <t xml:space="preserve">Central Bank (N$ million)</t>
  </si>
  <si>
    <t xml:space="preserve">Annual Percentage Change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quity</t>
  </si>
  <si>
    <t xml:space="preserve">Trade credit and advances</t>
  </si>
  <si>
    <t xml:space="preserve">Liabilities to non-residents</t>
  </si>
  <si>
    <t xml:space="preserve">Other Items Net </t>
  </si>
  <si>
    <t xml:space="preserve">Check</t>
  </si>
  <si>
    <t xml:space="preserve">Other Depository Corporations (N$ million)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Other non financial corporations</t>
  </si>
  <si>
    <t xml:space="preserve">Other Assets</t>
  </si>
  <si>
    <t xml:space="preserve">Non resident sector</t>
  </si>
  <si>
    <t xml:space="preserve">Securities other than shars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quity</t>
  </si>
  <si>
    <t xml:space="preserve">Other liabilities</t>
  </si>
  <si>
    <t xml:space="preserve">Consolidation Adjustment</t>
  </si>
  <si>
    <t xml:space="preserve">Depository Corporations Survey (N$ million)</t>
  </si>
  <si>
    <t xml:space="preserve">% Change </t>
  </si>
  <si>
    <t xml:space="preserve">Net Claims on the Central Government</t>
  </si>
  <si>
    <t xml:space="preserve">Claims on other Sectors</t>
  </si>
  <si>
    <t xml:space="preserve">Other non-financial corporation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  <si>
    <t xml:space="preserve">Other Liabilitie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#,##0"/>
    <numFmt numFmtId="167" formatCode="[$-409]mmmm\-yy;@"/>
    <numFmt numFmtId="168" formatCode="#,##0.0"/>
    <numFmt numFmtId="169" formatCode="[h]:mm:ss"/>
    <numFmt numFmtId="170" formatCode="[$-409]mmm\-yy"/>
    <numFmt numFmtId="171" formatCode="0.0"/>
    <numFmt numFmtId="172" formatCode="#,##0.0_);\(#,##0.0\)"/>
    <numFmt numFmtId="173" formatCode="0.00"/>
    <numFmt numFmtId="174" formatCode="[$-409]mmm\-yy;@"/>
    <numFmt numFmtId="175" formatCode="#,##0.00"/>
    <numFmt numFmtId="176" formatCode="_(* #,##0.0_);_(* \(#,##0.0\);_(* \-??_);_(@_)"/>
    <numFmt numFmtId="177" formatCode="0.0000"/>
    <numFmt numFmtId="178" formatCode="_(* #,##0.0000_);_(* \(#,##0.0000\);_(* \-??_);_(@_)"/>
    <numFmt numFmtId="179" formatCode="0%"/>
    <numFmt numFmtId="180" formatCode="0.0%"/>
    <numFmt numFmtId="181" formatCode="#,##0.000000"/>
  </numFmts>
  <fonts count="61">
    <font>
      <sz val="8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24"/>
      <name val="Comic Sans MS"/>
      <family val="4"/>
    </font>
    <font>
      <sz val="26"/>
      <name val="Times New Roman"/>
      <family val="1"/>
    </font>
    <font>
      <b val="true"/>
      <i val="true"/>
      <shadow val="true"/>
      <sz val="24"/>
      <name val="Comic Sans MS"/>
      <family val="4"/>
    </font>
    <font>
      <b val="true"/>
      <i val="true"/>
      <shadow val="true"/>
      <sz val="22"/>
      <name val="Comic Sans MS"/>
      <family val="4"/>
    </font>
    <font>
      <b val="true"/>
      <i val="true"/>
      <shadow val="true"/>
      <sz val="26"/>
      <name val="Comic Sans MS"/>
      <family val="4"/>
    </font>
    <font>
      <b val="true"/>
      <shadow val="true"/>
      <sz val="26"/>
      <name val="Comic Sans MS"/>
      <family val="4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8"/>
      <color rgb="FF993366"/>
      <name val="Arial"/>
      <family val="2"/>
    </font>
    <font>
      <b val="true"/>
      <sz val="8"/>
      <color rgb="FF993366"/>
      <name val="Arial"/>
      <family val="2"/>
    </font>
    <font>
      <i val="true"/>
      <sz val="8"/>
      <color rgb="FF993366"/>
      <name val="Arial"/>
      <family val="2"/>
    </font>
    <font>
      <sz val="8"/>
      <color rgb="FF993366"/>
      <name val="Univers"/>
      <family val="0"/>
    </font>
    <font>
      <sz val="9"/>
      <color rgb="FF993366"/>
      <name val="Univers"/>
      <family val="0"/>
    </font>
    <font>
      <sz val="12"/>
      <name val="Univers"/>
      <family val="0"/>
    </font>
    <font>
      <b val="true"/>
      <sz val="12"/>
      <color rgb="FF993366"/>
      <name val="Arial"/>
      <family val="2"/>
    </font>
    <font>
      <sz val="8"/>
      <color rgb="FF800000"/>
      <name val="Arial"/>
      <family val="2"/>
    </font>
    <font>
      <sz val="8"/>
      <color rgb="FF800000"/>
      <name val="Univers"/>
      <family val="0"/>
    </font>
    <font>
      <sz val="10"/>
      <color rgb="FF800000"/>
      <name val="Univers"/>
      <family val="0"/>
    </font>
    <font>
      <sz val="12"/>
      <color rgb="FF993366"/>
      <name val="Arial"/>
      <family val="2"/>
    </font>
    <font>
      <b val="true"/>
      <sz val="14"/>
      <color rgb="FF993366"/>
      <name val="Arial"/>
      <family val="2"/>
    </font>
    <font>
      <sz val="9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993366"/>
      <name val="Arial"/>
      <family val="2"/>
    </font>
    <font>
      <sz val="9"/>
      <color rgb="FFFFFFFF"/>
      <name val="Arial"/>
      <family val="2"/>
    </font>
    <font>
      <sz val="9"/>
      <color rgb="FF993366"/>
      <name val="Arial"/>
      <family val="2"/>
    </font>
    <font>
      <i val="true"/>
      <sz val="9"/>
      <color rgb="FFFFFFFF"/>
      <name val="Arial"/>
      <family val="2"/>
    </font>
    <font>
      <b val="true"/>
      <sz val="16"/>
      <color rgb="FF993366"/>
      <name val="Arial"/>
      <family val="2"/>
    </font>
    <font>
      <b val="true"/>
      <sz val="14"/>
      <color rgb="FF800000"/>
      <name val="Arial"/>
      <family val="2"/>
    </font>
    <font>
      <b val="true"/>
      <sz val="12"/>
      <name val="Arial"/>
      <family val="2"/>
    </font>
    <font>
      <sz val="11"/>
      <color rgb="FF800000"/>
      <name val="Arial"/>
      <family val="2"/>
    </font>
    <font>
      <b val="true"/>
      <sz val="12"/>
      <color rgb="FF800000"/>
      <name val="Arial"/>
      <family val="2"/>
    </font>
    <font>
      <sz val="10"/>
      <color rgb="FF800000"/>
      <name val="Arial"/>
      <family val="2"/>
    </font>
    <font>
      <sz val="9"/>
      <name val="Univers"/>
      <family val="0"/>
    </font>
    <font>
      <sz val="16"/>
      <color rgb="FF993366"/>
      <name val="Arial"/>
      <family val="2"/>
    </font>
    <font>
      <b val="true"/>
      <sz val="8"/>
      <name val="univers"/>
      <family val="0"/>
    </font>
    <font>
      <b val="true"/>
      <sz val="11"/>
      <color rgb="FF993366"/>
      <name val="Arial"/>
      <family val="2"/>
    </font>
    <font>
      <sz val="11"/>
      <name val="Arial"/>
      <family val="2"/>
    </font>
    <font>
      <sz val="9"/>
      <color rgb="FF800000"/>
      <name val="Arial"/>
      <family val="2"/>
    </font>
    <font>
      <i val="true"/>
      <sz val="9"/>
      <color rgb="FF993366"/>
      <name val="Arial"/>
      <family val="2"/>
    </font>
    <font>
      <i val="true"/>
      <sz val="9"/>
      <color rgb="FF993300"/>
      <name val="Arial"/>
      <family val="2"/>
    </font>
    <font>
      <b val="true"/>
      <sz val="10"/>
      <color rgb="FF993366"/>
      <name val="Univers"/>
      <family val="0"/>
    </font>
    <font>
      <sz val="10"/>
      <name val="Univers"/>
      <family val="0"/>
    </font>
    <font>
      <sz val="10"/>
      <color rgb="FF993366"/>
      <name val="Univers"/>
      <family val="0"/>
    </font>
    <font>
      <sz val="16"/>
      <color rgb="FF993300"/>
      <name val="Univers"/>
      <family val="0"/>
    </font>
    <font>
      <sz val="8"/>
      <color rgb="FF993366"/>
      <name val="Times New Roman"/>
      <family val="1"/>
    </font>
    <font>
      <u val="single"/>
      <sz val="8"/>
      <color rgb="FF993366"/>
      <name val="Arial"/>
      <family val="2"/>
    </font>
    <font>
      <b val="true"/>
      <u val="single"/>
      <sz val="8"/>
      <color rgb="FF99336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E0FFEB"/>
      </patternFill>
    </fill>
    <fill>
      <patternFill patternType="solid">
        <fgColor rgb="FFE0FFEB"/>
        <bgColor rgb="FFCC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8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1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6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16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17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1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2" fillId="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5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21" fillId="3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2" fontId="21" fillId="3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5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6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5" borderId="1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1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8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1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8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4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37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1" xfId="8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1" xfId="8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1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3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2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3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2" fillId="3" borderId="1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3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3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3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3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2" xfId="29"/>
    <cellStyle name="Comma 3" xfId="30"/>
    <cellStyle name="Comma 4" xfId="31"/>
    <cellStyle name="Comma 5" xfId="32"/>
    <cellStyle name="Comma 6" xfId="33"/>
    <cellStyle name="Comma 7" xfId="34"/>
    <cellStyle name="Comma 8" xfId="35"/>
    <cellStyle name="Comma 9" xfId="36"/>
    <cellStyle name="F2" xfId="37"/>
    <cellStyle name="F3" xfId="38"/>
    <cellStyle name="F4" xfId="39"/>
    <cellStyle name="F5" xfId="40"/>
    <cellStyle name="F5 10" xfId="41"/>
    <cellStyle name="F5 11" xfId="42"/>
    <cellStyle name="F5 12" xfId="43"/>
    <cellStyle name="F5 13" xfId="44"/>
    <cellStyle name="F5 14" xfId="45"/>
    <cellStyle name="F5 2" xfId="46"/>
    <cellStyle name="F5 3" xfId="47"/>
    <cellStyle name="F5 4" xfId="48"/>
    <cellStyle name="F5 5" xfId="49"/>
    <cellStyle name="F5 6" xfId="50"/>
    <cellStyle name="F5 7" xfId="51"/>
    <cellStyle name="F5 8" xfId="52"/>
    <cellStyle name="F5 9" xfId="53"/>
    <cellStyle name="F6" xfId="54"/>
    <cellStyle name="F7" xfId="55"/>
    <cellStyle name="F7 10" xfId="56"/>
    <cellStyle name="F7 11" xfId="57"/>
    <cellStyle name="F7 12" xfId="58"/>
    <cellStyle name="F7 13" xfId="59"/>
    <cellStyle name="F7 14" xfId="60"/>
    <cellStyle name="F7 2" xfId="61"/>
    <cellStyle name="F7 3" xfId="62"/>
    <cellStyle name="F7 4" xfId="63"/>
    <cellStyle name="F7 5" xfId="64"/>
    <cellStyle name="F7 6" xfId="65"/>
    <cellStyle name="F7 7" xfId="66"/>
    <cellStyle name="F7 8" xfId="67"/>
    <cellStyle name="F7 9" xfId="68"/>
    <cellStyle name="F8" xfId="69"/>
    <cellStyle name="Normal 10" xfId="70"/>
    <cellStyle name="Normal 11" xfId="71"/>
    <cellStyle name="Normal 12" xfId="72"/>
    <cellStyle name="Normal 13" xfId="73"/>
    <cellStyle name="Normal 14" xfId="74"/>
    <cellStyle name="Normal 2" xfId="75"/>
    <cellStyle name="Normal 2 2" xfId="76"/>
    <cellStyle name="Normal 3" xfId="77"/>
    <cellStyle name="Normal 4" xfId="78"/>
    <cellStyle name="Normal 5" xfId="79"/>
    <cellStyle name="Normal 6" xfId="80"/>
    <cellStyle name="Normal 7" xfId="81"/>
    <cellStyle name="Normal 8" xfId="82"/>
    <cellStyle name="Normal 9" xfId="83"/>
    <cellStyle name="Normal_S7" xfId="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0FFE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<Relationship Id="rId3" Type="http://schemas.openxmlformats.org/officeDocument/2006/relationships/image" Target="../media/image8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9120</xdr:colOff>
      <xdr:row>2</xdr:row>
      <xdr:rowOff>351360</xdr:rowOff>
    </xdr:from>
    <xdr:to>
      <xdr:col>0</xdr:col>
      <xdr:colOff>5544000</xdr:colOff>
      <xdr:row>7</xdr:row>
      <xdr:rowOff>9360</xdr:rowOff>
    </xdr:to>
    <xdr:pic>
      <xdr:nvPicPr>
        <xdr:cNvPr id="0" name="Picture 3" descr="BoN Logo final.jpg"/>
        <xdr:cNvPicPr/>
      </xdr:nvPicPr>
      <xdr:blipFill>
        <a:blip r:embed="rId1"/>
        <a:stretch/>
      </xdr:blipFill>
      <xdr:spPr>
        <a:xfrm>
          <a:off x="1509120" y="970560"/>
          <a:ext cx="4034880" cy="192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1800</xdr:colOff>
      <xdr:row>6</xdr:row>
      <xdr:rowOff>28440</xdr:rowOff>
    </xdr:from>
    <xdr:to>
      <xdr:col>13</xdr:col>
      <xdr:colOff>491040</xdr:colOff>
      <xdr:row>25</xdr:row>
      <xdr:rowOff>2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90360" y="1180800"/>
          <a:ext cx="6500880" cy="36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0600</xdr:colOff>
      <xdr:row>32</xdr:row>
      <xdr:rowOff>85680</xdr:rowOff>
    </xdr:from>
    <xdr:to>
      <xdr:col>13</xdr:col>
      <xdr:colOff>519480</xdr:colOff>
      <xdr:row>49</xdr:row>
      <xdr:rowOff>190440</xdr:rowOff>
    </xdr:to>
    <xdr:pic>
      <xdr:nvPicPr>
        <xdr:cNvPr id="2" name="Picture 8" descr=""/>
        <xdr:cNvPicPr/>
      </xdr:nvPicPr>
      <xdr:blipFill>
        <a:blip r:embed="rId2"/>
        <a:stretch/>
      </xdr:blipFill>
      <xdr:spPr>
        <a:xfrm>
          <a:off x="1019160" y="6200640"/>
          <a:ext cx="6500520" cy="334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4</xdr:row>
      <xdr:rowOff>200160</xdr:rowOff>
    </xdr:from>
    <xdr:to>
      <xdr:col>13</xdr:col>
      <xdr:colOff>38880</xdr:colOff>
      <xdr:row>26</xdr:row>
      <xdr:rowOff>4752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555840" y="866880"/>
          <a:ext cx="6458400" cy="34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86040</xdr:rowOff>
    </xdr:from>
    <xdr:to>
      <xdr:col>13</xdr:col>
      <xdr:colOff>58320</xdr:colOff>
      <xdr:row>60</xdr:row>
      <xdr:rowOff>76320</xdr:rowOff>
    </xdr:to>
    <xdr:pic>
      <xdr:nvPicPr>
        <xdr:cNvPr id="4" name="Picture 7" descr=""/>
        <xdr:cNvPicPr/>
      </xdr:nvPicPr>
      <xdr:blipFill>
        <a:blip r:embed="rId2"/>
        <a:stretch/>
      </xdr:blipFill>
      <xdr:spPr>
        <a:xfrm>
          <a:off x="536400" y="5600880"/>
          <a:ext cx="6497280" cy="37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680</xdr:colOff>
      <xdr:row>4</xdr:row>
      <xdr:rowOff>95400</xdr:rowOff>
    </xdr:from>
    <xdr:to>
      <xdr:col>11</xdr:col>
      <xdr:colOff>374040</xdr:colOff>
      <xdr:row>19</xdr:row>
      <xdr:rowOff>1620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22640" y="895680"/>
          <a:ext cx="5519160" cy="29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4280</xdr:colOff>
      <xdr:row>47</xdr:row>
      <xdr:rowOff>9360</xdr:rowOff>
    </xdr:from>
    <xdr:to>
      <xdr:col>11</xdr:col>
      <xdr:colOff>335880</xdr:colOff>
      <xdr:row>64</xdr:row>
      <xdr:rowOff>10476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336240" y="8915400"/>
          <a:ext cx="5567400" cy="27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040</xdr:colOff>
      <xdr:row>24</xdr:row>
      <xdr:rowOff>85680</xdr:rowOff>
    </xdr:from>
    <xdr:to>
      <xdr:col>11</xdr:col>
      <xdr:colOff>326520</xdr:colOff>
      <xdr:row>40</xdr:row>
      <xdr:rowOff>75600</xdr:rowOff>
    </xdr:to>
    <xdr:pic>
      <xdr:nvPicPr>
        <xdr:cNvPr id="7" name="Picture 4" descr=""/>
        <xdr:cNvPicPr/>
      </xdr:nvPicPr>
      <xdr:blipFill>
        <a:blip r:embed="rId3"/>
        <a:stretch/>
      </xdr:blipFill>
      <xdr:spPr>
        <a:xfrm>
          <a:off x="432000" y="4762440"/>
          <a:ext cx="5462280" cy="30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7040</xdr:colOff>
      <xdr:row>5</xdr:row>
      <xdr:rowOff>19080</xdr:rowOff>
    </xdr:from>
    <xdr:to>
      <xdr:col>11</xdr:col>
      <xdr:colOff>154080</xdr:colOff>
      <xdr:row>22</xdr:row>
      <xdr:rowOff>759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27040" y="857160"/>
          <a:ext cx="5492520" cy="28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152280</xdr:rowOff>
    </xdr:from>
    <xdr:to>
      <xdr:col>11</xdr:col>
      <xdr:colOff>172800</xdr:colOff>
      <xdr:row>44</xdr:row>
      <xdr:rowOff>2844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536400" y="4591080"/>
          <a:ext cx="5501880" cy="2628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13.32"/>
  </cols>
  <sheetData>
    <row r="1" customFormat="false" ht="11.25" hidden="false" customHeight="false" outlineLevel="0" collapsed="false">
      <c r="A1" s="0" t="s">
        <v>0</v>
      </c>
    </row>
    <row r="2" customFormat="false" ht="37.5" hidden="false" customHeight="false" outlineLevel="0" collapsed="false">
      <c r="A2" s="1"/>
    </row>
    <row r="3" customFormat="false" ht="37.5" hidden="false" customHeight="false" outlineLevel="0" collapsed="false">
      <c r="A3" s="1"/>
    </row>
    <row r="4" customFormat="false" ht="33" hidden="false" customHeight="false" outlineLevel="0" collapsed="false">
      <c r="A4" s="2"/>
    </row>
    <row r="5" customFormat="false" ht="37.5" hidden="false" customHeight="false" outlineLevel="0" collapsed="false">
      <c r="A5" s="1"/>
    </row>
    <row r="6" customFormat="false" ht="33" hidden="false" customHeight="false" outlineLevel="0" collapsed="false">
      <c r="A6" s="2"/>
    </row>
    <row r="7" customFormat="false" ht="37.5" hidden="false" customHeight="false" outlineLevel="0" collapsed="false">
      <c r="A7" s="3"/>
    </row>
    <row r="8" customFormat="false" ht="37.5" hidden="false" customHeight="false" outlineLevel="0" collapsed="false">
      <c r="A8" s="3"/>
    </row>
    <row r="9" customFormat="false" ht="33" hidden="false" customHeight="false" outlineLevel="0" collapsed="false">
      <c r="A9" s="4"/>
    </row>
    <row r="11" customFormat="false" ht="40.5" hidden="false" customHeight="false" outlineLevel="0" collapsed="false">
      <c r="A11" s="5"/>
    </row>
    <row r="12" customFormat="false" ht="40.5" hidden="false" customHeight="false" outlineLevel="0" collapsed="false">
      <c r="A12" s="5"/>
    </row>
    <row r="13" customFormat="false" ht="40.5" hidden="false" customHeight="false" outlineLevel="0" collapsed="false">
      <c r="A13" s="5" t="s">
        <v>1</v>
      </c>
    </row>
    <row r="14" customFormat="false" ht="40.5" hidden="false" customHeight="false" outlineLevel="0" collapsed="false">
      <c r="A14" s="5"/>
    </row>
    <row r="15" customFormat="false" ht="40.5" hidden="false" customHeight="false" outlineLevel="0" collapsed="false">
      <c r="A15" s="5" t="s">
        <v>2</v>
      </c>
    </row>
    <row r="16" customFormat="false" ht="40.5" hidden="false" customHeight="false" outlineLevel="0" collapsed="false">
      <c r="A16" s="5"/>
    </row>
    <row r="17" customFormat="false" ht="40.5" hidden="false" customHeight="false" outlineLevel="0" collapsed="false">
      <c r="A17" s="5" t="s">
        <v>3</v>
      </c>
    </row>
    <row r="18" customFormat="false" ht="40.5" hidden="false" customHeight="false" outlineLevel="0" collapsed="false">
      <c r="A18" s="5"/>
    </row>
    <row r="19" customFormat="false" ht="40.5" hidden="false" customHeight="false" outlineLevel="0" collapsed="false">
      <c r="A19" s="6" t="n">
        <v>40422</v>
      </c>
    </row>
    <row r="20" customFormat="false" ht="40.5" hidden="false" customHeight="false" outlineLevel="0" collapsed="false">
      <c r="A2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5" activeCellId="0" sqref="M45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50.82"/>
    <col collapsed="false" customWidth="true" hidden="false" outlineLevel="0" max="3" min="3" style="0" width="9.65"/>
    <col collapsed="false" customWidth="true" hidden="false" outlineLevel="0" max="4" min="4" style="0" width="10.15"/>
    <col collapsed="false" customWidth="true" hidden="false" outlineLevel="0" max="5" min="5" style="0" width="11.99"/>
    <col collapsed="false" customWidth="true" hidden="false" outlineLevel="0" max="6" min="6" style="0" width="9.82"/>
    <col collapsed="false" customWidth="true" hidden="false" outlineLevel="0" max="9" min="9" style="0" width="8.16"/>
    <col collapsed="false" customWidth="true" hidden="false" outlineLevel="0" max="10" min="10" style="0" width="8.65"/>
    <col collapsed="false" customWidth="true" hidden="true" outlineLevel="0" max="11" min="11" style="0" width="9.15"/>
    <col collapsed="false" customWidth="true" hidden="false" outlineLevel="0" max="12" min="12" style="0" width="10.82"/>
  </cols>
  <sheetData>
    <row r="2" customFormat="false" ht="11.25" hidden="false" customHeight="false" outlineLevel="0" collapsed="false">
      <c r="B2" s="8" t="s">
        <v>4</v>
      </c>
      <c r="C2" s="8"/>
      <c r="D2" s="8"/>
      <c r="E2" s="8"/>
      <c r="F2" s="8"/>
      <c r="G2" s="8"/>
      <c r="H2" s="8"/>
      <c r="I2" s="8"/>
      <c r="J2" s="8"/>
      <c r="K2" s="8"/>
      <c r="L2" s="9"/>
    </row>
    <row r="3" customFormat="false" ht="11.25" hidden="false" customHeight="false" outlineLevel="0" collapsed="false">
      <c r="B3" s="10" t="s">
        <v>5</v>
      </c>
      <c r="C3" s="10"/>
      <c r="D3" s="10"/>
      <c r="E3" s="10"/>
      <c r="F3" s="10"/>
      <c r="G3" s="10"/>
      <c r="H3" s="10"/>
      <c r="I3" s="10"/>
      <c r="J3" s="10"/>
      <c r="K3" s="10"/>
      <c r="L3" s="11"/>
    </row>
    <row r="4" customFormat="false" ht="11.25" hidden="false" customHeight="false" outlineLevel="0" collapsed="false">
      <c r="B4" s="12"/>
      <c r="C4" s="13"/>
      <c r="D4" s="13"/>
      <c r="E4" s="13"/>
      <c r="F4" s="14" t="s">
        <v>6</v>
      </c>
      <c r="G4" s="14"/>
      <c r="H4" s="15" t="s">
        <v>7</v>
      </c>
      <c r="I4" s="14" t="s">
        <v>8</v>
      </c>
      <c r="J4" s="14"/>
      <c r="K4" s="14"/>
      <c r="L4" s="11" t="s">
        <v>9</v>
      </c>
    </row>
    <row r="5" customFormat="false" ht="11.25" hidden="false" customHeight="false" outlineLevel="0" collapsed="false">
      <c r="B5" s="16"/>
      <c r="C5" s="17" t="n">
        <v>40057</v>
      </c>
      <c r="D5" s="17" t="n">
        <v>40414</v>
      </c>
      <c r="E5" s="17" t="n">
        <v>40447</v>
      </c>
      <c r="F5" s="17" t="s">
        <v>10</v>
      </c>
      <c r="G5" s="18" t="s">
        <v>11</v>
      </c>
      <c r="H5" s="18" t="s">
        <v>12</v>
      </c>
      <c r="I5" s="17" t="n">
        <v>40360</v>
      </c>
      <c r="J5" s="17" t="n">
        <v>40391</v>
      </c>
      <c r="K5" s="17" t="n">
        <v>40210</v>
      </c>
      <c r="L5" s="17" t="n">
        <v>40422</v>
      </c>
    </row>
    <row r="6" customFormat="false" ht="11.25" hidden="false" customHeight="false" outlineLevel="0" collapsed="false">
      <c r="B6" s="19"/>
      <c r="C6" s="20"/>
      <c r="D6" s="20"/>
      <c r="E6" s="20"/>
      <c r="F6" s="21"/>
      <c r="G6" s="21"/>
      <c r="H6" s="21"/>
      <c r="I6" s="22"/>
      <c r="J6" s="22"/>
      <c r="K6" s="22"/>
      <c r="L6" s="23"/>
    </row>
    <row r="7" customFormat="false" ht="11.25" hidden="false" customHeight="false" outlineLevel="0" collapsed="false">
      <c r="B7" s="24" t="s">
        <v>13</v>
      </c>
      <c r="C7" s="25" t="n">
        <v>16179.4290131245</v>
      </c>
      <c r="D7" s="26" t="n">
        <v>15728.28734862</v>
      </c>
      <c r="E7" s="26" t="n">
        <v>14155.3462785291</v>
      </c>
      <c r="F7" s="25" t="n">
        <v>-1572.94107009087</v>
      </c>
      <c r="G7" s="26" t="n">
        <v>-2024.08273459535</v>
      </c>
      <c r="H7" s="26" t="n">
        <v>-10.0007142241643</v>
      </c>
      <c r="I7" s="26" t="n">
        <v>-5.04673048982357</v>
      </c>
      <c r="J7" s="26" t="n">
        <v>-8.0942896187885</v>
      </c>
      <c r="K7" s="26" t="n">
        <v>-12.5102235249059</v>
      </c>
      <c r="L7" s="27" t="n">
        <v>-12.5102235249059</v>
      </c>
      <c r="N7" s="28"/>
    </row>
    <row r="8" customFormat="false" ht="11.25" hidden="false" customHeight="false" outlineLevel="0" collapsed="false">
      <c r="B8" s="24" t="s">
        <v>14</v>
      </c>
      <c r="C8" s="25" t="n">
        <v>31848.8334985263</v>
      </c>
      <c r="D8" s="26" t="n">
        <v>37461.10446219</v>
      </c>
      <c r="E8" s="26" t="n">
        <v>38918.5095872884</v>
      </c>
      <c r="F8" s="29" t="n">
        <v>1457.40512509843</v>
      </c>
      <c r="G8" s="30" t="n">
        <v>7069.6760887621</v>
      </c>
      <c r="H8" s="26" t="n">
        <v>3.89044889631968</v>
      </c>
      <c r="I8" s="26" t="n">
        <v>22.4299002709064</v>
      </c>
      <c r="J8" s="26" t="n">
        <v>20.5784772950642</v>
      </c>
      <c r="K8" s="26" t="n">
        <v>22.1975981917492</v>
      </c>
      <c r="L8" s="27" t="n">
        <v>22.1975981917492</v>
      </c>
    </row>
    <row r="9" customFormat="false" ht="11.25" hidden="false" customHeight="false" outlineLevel="0" collapsed="false">
      <c r="B9" s="31" t="s">
        <v>15</v>
      </c>
      <c r="C9" s="32" t="n">
        <v>-7242.88966742867</v>
      </c>
      <c r="D9" s="33" t="n">
        <v>-4323.35235981</v>
      </c>
      <c r="E9" s="33" t="n">
        <v>-3304.07272816954</v>
      </c>
      <c r="F9" s="34" t="n">
        <v>1019.27963164046</v>
      </c>
      <c r="G9" s="35" t="n">
        <v>3938.81693925912</v>
      </c>
      <c r="H9" s="33" t="n">
        <v>-23.576140615225</v>
      </c>
      <c r="I9" s="33" t="n">
        <v>-42.2986317524687</v>
      </c>
      <c r="J9" s="33" t="n">
        <v>-42.1850949589997</v>
      </c>
      <c r="K9" s="33" t="n">
        <v>-54.38184371318</v>
      </c>
      <c r="L9" s="36" t="n">
        <v>-54.38184371318</v>
      </c>
    </row>
    <row r="10" customFormat="false" ht="11.25" hidden="false" customHeight="false" outlineLevel="0" collapsed="false">
      <c r="B10" s="31" t="s">
        <v>16</v>
      </c>
      <c r="C10" s="32" t="n">
        <v>39091.723165955</v>
      </c>
      <c r="D10" s="33" t="n">
        <v>41784.456822</v>
      </c>
      <c r="E10" s="33" t="n">
        <v>42222.582315458</v>
      </c>
      <c r="F10" s="34" t="n">
        <v>438.125493457977</v>
      </c>
      <c r="G10" s="35" t="n">
        <v>3130.85914950298</v>
      </c>
      <c r="H10" s="33" t="n">
        <v>1.04853700820947</v>
      </c>
      <c r="I10" s="33" t="n">
        <v>9.03552235245693</v>
      </c>
      <c r="J10" s="33" t="n">
        <v>8.40226867756986</v>
      </c>
      <c r="K10" s="33" t="n">
        <v>8.00900777950264</v>
      </c>
      <c r="L10" s="36" t="n">
        <v>8.00900777950264</v>
      </c>
    </row>
    <row r="11" customFormat="false" ht="11.25" hidden="false" customHeight="false" outlineLevel="0" collapsed="false">
      <c r="B11" s="37" t="s">
        <v>17</v>
      </c>
      <c r="C11" s="32" t="n">
        <v>3104.35309596</v>
      </c>
      <c r="D11" s="33" t="n">
        <v>3042.50291394</v>
      </c>
      <c r="E11" s="33" t="n">
        <v>3085.53959483</v>
      </c>
      <c r="F11" s="34" t="n">
        <v>43.0366808899998</v>
      </c>
      <c r="G11" s="35" t="n">
        <v>-18.8135011300005</v>
      </c>
      <c r="H11" s="33" t="n">
        <v>1.41451568354516</v>
      </c>
      <c r="I11" s="33" t="n">
        <v>-4.5450715569121</v>
      </c>
      <c r="J11" s="33" t="n">
        <v>4.59632942752155</v>
      </c>
      <c r="K11" s="33" t="n">
        <v>-0.606036122452835</v>
      </c>
      <c r="L11" s="36" t="n">
        <v>-0.606036122452835</v>
      </c>
    </row>
    <row r="12" customFormat="false" ht="11.25" hidden="false" customHeight="false" outlineLevel="0" collapsed="false">
      <c r="B12" s="37" t="s">
        <v>18</v>
      </c>
      <c r="C12" s="32" t="n">
        <v>82.02467143</v>
      </c>
      <c r="D12" s="33" t="n">
        <v>50.07355473</v>
      </c>
      <c r="E12" s="33" t="n">
        <v>67.64500733</v>
      </c>
      <c r="F12" s="34" t="n">
        <v>17.5714526</v>
      </c>
      <c r="G12" s="35" t="n">
        <v>-14.3796641</v>
      </c>
      <c r="H12" s="33" t="n">
        <v>35.0912826036547</v>
      </c>
      <c r="I12" s="33" t="n">
        <v>-67.1360818501278</v>
      </c>
      <c r="J12" s="33" t="n">
        <v>-47.9590696157713</v>
      </c>
      <c r="K12" s="33" t="n">
        <v>-17.530901190225</v>
      </c>
      <c r="L12" s="36" t="n">
        <v>-17.530901190225</v>
      </c>
    </row>
    <row r="13" customFormat="false" ht="11.25" hidden="false" customHeight="false" outlineLevel="0" collapsed="false">
      <c r="B13" s="37" t="s">
        <v>19</v>
      </c>
      <c r="C13" s="32" t="n">
        <v>559.86691399</v>
      </c>
      <c r="D13" s="33" t="n">
        <v>347.07126512</v>
      </c>
      <c r="E13" s="33" t="n">
        <v>317.661053567974</v>
      </c>
      <c r="F13" s="34" t="n">
        <v>-29.4102115520265</v>
      </c>
      <c r="G13" s="35" t="n">
        <v>-242.205860422027</v>
      </c>
      <c r="H13" s="33" t="n">
        <v>-8.47382497708586</v>
      </c>
      <c r="I13" s="33" t="n">
        <v>-34.5492152018395</v>
      </c>
      <c r="J13" s="33" t="n">
        <v>-47.9670007918892</v>
      </c>
      <c r="K13" s="33" t="n">
        <v>-43.2613277137417</v>
      </c>
      <c r="L13" s="36" t="n">
        <v>-43.2613277137417</v>
      </c>
    </row>
    <row r="14" customFormat="false" ht="11.25" hidden="false" customHeight="false" outlineLevel="0" collapsed="false">
      <c r="B14" s="37" t="s">
        <v>20</v>
      </c>
      <c r="C14" s="32" t="n">
        <v>12465.92667734</v>
      </c>
      <c r="D14" s="33" t="n">
        <v>13931.10038308</v>
      </c>
      <c r="E14" s="33" t="n">
        <v>13969.70261849</v>
      </c>
      <c r="F14" s="34" t="n">
        <v>38.6022354099987</v>
      </c>
      <c r="G14" s="35" t="n">
        <v>1503.77594115</v>
      </c>
      <c r="H14" s="33" t="n">
        <v>0.277093943396481</v>
      </c>
      <c r="I14" s="33" t="n">
        <v>17.9665348950403</v>
      </c>
      <c r="J14" s="33" t="n">
        <v>14.1354247690025</v>
      </c>
      <c r="K14" s="33" t="n">
        <v>12.0630898935375</v>
      </c>
      <c r="L14" s="36" t="n">
        <v>12.0630898935375</v>
      </c>
    </row>
    <row r="15" customFormat="false" ht="11.25" hidden="false" customHeight="false" outlineLevel="0" collapsed="false">
      <c r="B15" s="37" t="s">
        <v>21</v>
      </c>
      <c r="C15" s="32" t="n">
        <v>22874.176807235</v>
      </c>
      <c r="D15" s="33" t="n">
        <v>24411.14170513</v>
      </c>
      <c r="E15" s="33" t="n">
        <v>24779.21704124</v>
      </c>
      <c r="F15" s="34" t="n">
        <v>368.075336110003</v>
      </c>
      <c r="G15" s="35" t="n">
        <v>1905.040234005</v>
      </c>
      <c r="H15" s="33" t="n">
        <v>1.50781696553198</v>
      </c>
      <c r="I15" s="33" t="n">
        <v>7.63615202251191</v>
      </c>
      <c r="J15" s="33" t="n">
        <v>7.71574954165604</v>
      </c>
      <c r="K15" s="33" t="n">
        <v>8.32834444736146</v>
      </c>
      <c r="L15" s="36" t="n">
        <v>8.32834444736146</v>
      </c>
      <c r="M15" s="38"/>
      <c r="N15" s="28"/>
    </row>
    <row r="16" customFormat="false" ht="11.25" hidden="false" customHeight="false" outlineLevel="0" collapsed="false">
      <c r="B16" s="37" t="s">
        <v>22</v>
      </c>
      <c r="C16" s="32" t="n">
        <v>5.375</v>
      </c>
      <c r="D16" s="33" t="n">
        <v>2.567</v>
      </c>
      <c r="E16" s="33" t="n">
        <v>2.817</v>
      </c>
      <c r="F16" s="32" t="n">
        <v>0.25</v>
      </c>
      <c r="G16" s="35" t="n">
        <v>-2.558</v>
      </c>
      <c r="H16" s="33" t="n">
        <v>9.73899493572263</v>
      </c>
      <c r="I16" s="33" t="n">
        <v>-52.2418604651163</v>
      </c>
      <c r="J16" s="33" t="n">
        <v>-52.2418604651163</v>
      </c>
      <c r="K16" s="33" t="n">
        <v>-47.5906976744186</v>
      </c>
      <c r="L16" s="36" t="n">
        <v>-47.5906976744186</v>
      </c>
      <c r="M16" s="38"/>
      <c r="N16" s="28"/>
    </row>
    <row r="17" customFormat="false" ht="11.25" hidden="false" customHeight="false" outlineLevel="0" collapsed="false">
      <c r="B17" s="24" t="s">
        <v>23</v>
      </c>
      <c r="C17" s="25" t="n">
        <v>-18667.5620663387</v>
      </c>
      <c r="D17" s="26" t="n">
        <v>-20312.58899914</v>
      </c>
      <c r="E17" s="26" t="n">
        <v>-20241.9435790827</v>
      </c>
      <c r="F17" s="34" t="n">
        <v>70.6454200572807</v>
      </c>
      <c r="G17" s="30" t="n">
        <v>-1574.38151274402</v>
      </c>
      <c r="H17" s="26" t="n">
        <v>-0.347791313358783</v>
      </c>
      <c r="I17" s="26" t="n">
        <v>27.6836955258732</v>
      </c>
      <c r="J17" s="26" t="n">
        <v>11.4551304161539</v>
      </c>
      <c r="K17" s="26" t="n">
        <v>8.43378212510644</v>
      </c>
      <c r="L17" s="27" t="n">
        <v>8.43378212510644</v>
      </c>
    </row>
    <row r="18" customFormat="false" ht="12" hidden="false" customHeight="false" outlineLevel="0" collapsed="false">
      <c r="B18" s="39" t="s">
        <v>24</v>
      </c>
      <c r="C18" s="40" t="n">
        <v>29360.7004453121</v>
      </c>
      <c r="D18" s="41" t="n">
        <v>32876.80281167</v>
      </c>
      <c r="E18" s="41" t="n">
        <v>32831.9122867349</v>
      </c>
      <c r="F18" s="42" t="n">
        <v>-44.8905249351519</v>
      </c>
      <c r="G18" s="43" t="n">
        <v>3471.21184142274</v>
      </c>
      <c r="H18" s="41" t="n">
        <v>-0.136541637556124</v>
      </c>
      <c r="I18" s="41" t="n">
        <v>5.34283399633813</v>
      </c>
      <c r="J18" s="41" t="n">
        <v>9.74892114415733</v>
      </c>
      <c r="K18" s="41" t="n">
        <v>11.8227416359016</v>
      </c>
      <c r="L18" s="44" t="n">
        <v>11.8227416359016</v>
      </c>
    </row>
    <row r="19" customFormat="false" ht="11.25" hidden="false" customHeight="false" outlineLevel="0" collapsed="false">
      <c r="B19" s="45"/>
      <c r="C19" s="46"/>
      <c r="D19" s="46"/>
      <c r="E19" s="46"/>
      <c r="F19" s="46"/>
      <c r="G19" s="46"/>
      <c r="H19" s="46"/>
      <c r="I19" s="46"/>
      <c r="J19" s="46"/>
      <c r="K19" s="46"/>
      <c r="M19" s="38"/>
    </row>
    <row r="20" customFormat="false" ht="11.25" hidden="false" customHeight="false" outlineLevel="0" collapsed="false">
      <c r="B20" s="47"/>
      <c r="C20" s="46"/>
      <c r="D20" s="46"/>
      <c r="E20" s="46"/>
      <c r="F20" s="46"/>
      <c r="G20" s="46"/>
      <c r="H20" s="46"/>
      <c r="I20" s="46"/>
      <c r="J20" s="46"/>
      <c r="K20" s="46"/>
      <c r="M20" s="38"/>
    </row>
    <row r="21" customFormat="false" ht="11.25" hidden="false" customHeight="false" outlineLevel="0" collapsed="false">
      <c r="B21" s="47"/>
      <c r="C21" s="46"/>
      <c r="D21" s="46"/>
      <c r="E21" s="46"/>
      <c r="F21" s="46"/>
      <c r="G21" s="46"/>
      <c r="H21" s="46"/>
      <c r="I21" s="46"/>
      <c r="J21" s="46"/>
      <c r="K21" s="46"/>
      <c r="M21" s="38"/>
    </row>
    <row r="22" customFormat="false" ht="11.25" hidden="false" customHeight="false" outlineLevel="0" collapsed="false">
      <c r="B22" s="48" t="s">
        <v>4</v>
      </c>
      <c r="C22" s="48"/>
      <c r="D22" s="48"/>
      <c r="E22" s="48"/>
      <c r="F22" s="48"/>
      <c r="G22" s="48"/>
      <c r="H22" s="48"/>
      <c r="I22" s="48"/>
      <c r="J22" s="48"/>
      <c r="K22" s="48"/>
      <c r="L22" s="9"/>
    </row>
    <row r="23" customFormat="false" ht="11.25" hidden="false" customHeight="false" outlineLevel="0" collapsed="false">
      <c r="B23" s="49" t="s">
        <v>25</v>
      </c>
      <c r="C23" s="49"/>
      <c r="D23" s="49"/>
      <c r="E23" s="49"/>
      <c r="F23" s="49"/>
      <c r="G23" s="49"/>
      <c r="H23" s="49"/>
      <c r="I23" s="49"/>
      <c r="J23" s="49"/>
      <c r="K23" s="49"/>
      <c r="L23" s="11"/>
    </row>
    <row r="24" customFormat="false" ht="11.25" hidden="false" customHeight="false" outlineLevel="0" collapsed="false">
      <c r="B24" s="12"/>
      <c r="C24" s="13"/>
      <c r="D24" s="13"/>
      <c r="E24" s="13"/>
      <c r="F24" s="50" t="s">
        <v>6</v>
      </c>
      <c r="G24" s="50"/>
      <c r="H24" s="15" t="s">
        <v>26</v>
      </c>
      <c r="I24" s="14" t="s">
        <v>8</v>
      </c>
      <c r="J24" s="14"/>
      <c r="K24" s="14"/>
      <c r="L24" s="11" t="s">
        <v>9</v>
      </c>
    </row>
    <row r="25" customFormat="false" ht="11.25" hidden="false" customHeight="false" outlineLevel="0" collapsed="false">
      <c r="B25" s="16"/>
      <c r="C25" s="17" t="n">
        <f aca="false">C5</f>
        <v>40057</v>
      </c>
      <c r="D25" s="17" t="n">
        <f aca="false">D5</f>
        <v>40414</v>
      </c>
      <c r="E25" s="17" t="n">
        <f aca="false">E5</f>
        <v>40447</v>
      </c>
      <c r="F25" s="17" t="s">
        <v>27</v>
      </c>
      <c r="G25" s="18" t="s">
        <v>28</v>
      </c>
      <c r="H25" s="18" t="s">
        <v>29</v>
      </c>
      <c r="I25" s="17" t="n">
        <v>40360</v>
      </c>
      <c r="J25" s="17" t="n">
        <v>40391</v>
      </c>
      <c r="K25" s="17" t="n">
        <v>40210</v>
      </c>
      <c r="L25" s="17" t="n">
        <v>40422</v>
      </c>
    </row>
    <row r="26" customFormat="false" ht="11.25" hidden="false" customHeight="false" outlineLevel="0" collapsed="false">
      <c r="B26" s="51"/>
      <c r="C26" s="52"/>
      <c r="D26" s="52"/>
      <c r="E26" s="52"/>
      <c r="F26" s="52"/>
      <c r="G26" s="52"/>
      <c r="H26" s="52"/>
      <c r="I26" s="52"/>
      <c r="J26" s="52"/>
      <c r="K26" s="52"/>
      <c r="L26" s="53"/>
    </row>
    <row r="27" customFormat="false" ht="11.25" hidden="false" customHeight="false" outlineLevel="0" collapsed="false">
      <c r="B27" s="24" t="s">
        <v>24</v>
      </c>
      <c r="C27" s="25" t="n">
        <v>29360.7023546669</v>
      </c>
      <c r="D27" s="25" t="n">
        <v>32876.8297209</v>
      </c>
      <c r="E27" s="25" t="n">
        <v>32831.9423365452</v>
      </c>
      <c r="F27" s="25" t="n">
        <v>-44.8873843547844</v>
      </c>
      <c r="G27" s="25" t="n">
        <v>3471.23998187833</v>
      </c>
      <c r="H27" s="25" t="n">
        <v>-0.136531973234175</v>
      </c>
      <c r="I27" s="25" t="n">
        <v>5.34283399633813</v>
      </c>
      <c r="J27" s="25" t="n">
        <v>9.74892114415733</v>
      </c>
      <c r="K27" s="25" t="n">
        <v>11.8227416359016</v>
      </c>
      <c r="L27" s="54" t="n">
        <v>11.8227416359016</v>
      </c>
    </row>
    <row r="28" customFormat="false" ht="11.25" hidden="false" customHeight="false" outlineLevel="0" collapsed="false">
      <c r="B28" s="31" t="s">
        <v>30</v>
      </c>
      <c r="C28" s="32" t="n">
        <v>1084.86610804949</v>
      </c>
      <c r="D28" s="32" t="n">
        <v>1233.50520412</v>
      </c>
      <c r="E28" s="32" t="n">
        <v>1218.09554355</v>
      </c>
      <c r="F28" s="32" t="n">
        <v>-15.4096605700001</v>
      </c>
      <c r="G28" s="32" t="n">
        <v>133.229435500506</v>
      </c>
      <c r="H28" s="32" t="n">
        <v>-1.2492578481656</v>
      </c>
      <c r="I28" s="32" t="n">
        <v>1.70865749248357</v>
      </c>
      <c r="J28" s="32" t="n">
        <v>4.50906948031156</v>
      </c>
      <c r="K28" s="32" t="n">
        <v>12.2807261202069</v>
      </c>
      <c r="L28" s="55" t="n">
        <v>12.2807261202069</v>
      </c>
    </row>
    <row r="29" customFormat="false" ht="11.25" hidden="false" customHeight="false" outlineLevel="0" collapsed="false">
      <c r="B29" s="31" t="s">
        <v>31</v>
      </c>
      <c r="C29" s="32" t="n">
        <v>18406.8058048524</v>
      </c>
      <c r="D29" s="32" t="n">
        <v>21581.18845132</v>
      </c>
      <c r="E29" s="32" t="n">
        <v>21831.9743085352</v>
      </c>
      <c r="F29" s="32" t="n">
        <v>250.785857215215</v>
      </c>
      <c r="G29" s="32" t="n">
        <v>3425.16850368282</v>
      </c>
      <c r="H29" s="32" t="n">
        <v>1.16205767713351</v>
      </c>
      <c r="I29" s="32" t="n">
        <v>6.99131532858917</v>
      </c>
      <c r="J29" s="32" t="n">
        <v>14.7124995195282</v>
      </c>
      <c r="K29" s="32" t="n">
        <v>18.6081634151857</v>
      </c>
      <c r="L29" s="55" t="n">
        <v>18.6081634151857</v>
      </c>
    </row>
    <row r="30" customFormat="false" ht="11.25" hidden="false" customHeight="false" outlineLevel="0" collapsed="false">
      <c r="B30" s="31" t="s">
        <v>32</v>
      </c>
      <c r="C30" s="32" t="n">
        <v>9865.08386341452</v>
      </c>
      <c r="D30" s="32" t="n">
        <v>10058.19806546</v>
      </c>
      <c r="E30" s="32" t="n">
        <v>9781.87248446</v>
      </c>
      <c r="F30" s="32" t="n">
        <v>-276.325581000001</v>
      </c>
      <c r="G30" s="32" t="n">
        <v>-83.2113789545201</v>
      </c>
      <c r="H30" s="32" t="n">
        <v>-2.74726724609756</v>
      </c>
      <c r="I30" s="32" t="n">
        <v>2.70291994322687</v>
      </c>
      <c r="J30" s="32" t="n">
        <v>0.997265274422898</v>
      </c>
      <c r="K30" s="32" t="n">
        <v>-0.843493883139868</v>
      </c>
      <c r="L30" s="55" t="n">
        <v>-0.843493883139868</v>
      </c>
    </row>
    <row r="31" customFormat="false" ht="12" hidden="false" customHeight="false" outlineLevel="0" collapsed="false">
      <c r="B31" s="56" t="s">
        <v>33</v>
      </c>
      <c r="C31" s="32" t="n">
        <v>3.94657835046575</v>
      </c>
      <c r="D31" s="32" t="n">
        <v>3.938</v>
      </c>
      <c r="E31" s="32" t="n">
        <v>0</v>
      </c>
      <c r="F31" s="32" t="n">
        <v>-3.938</v>
      </c>
      <c r="G31" s="32" t="n">
        <v>-3.94657835046575</v>
      </c>
      <c r="H31" s="32" t="n">
        <v>-100</v>
      </c>
      <c r="I31" s="32" t="n">
        <v>-0.0273395412958566</v>
      </c>
      <c r="J31" s="32" t="n">
        <v>-0.367549071132955</v>
      </c>
      <c r="K31" s="32" t="n">
        <v>-100</v>
      </c>
      <c r="L31" s="57" t="n">
        <v>-100</v>
      </c>
    </row>
    <row r="32" customFormat="false" ht="11.25" hidden="false" customHeight="false" outlineLevel="0" collapsed="false">
      <c r="B32" s="58"/>
      <c r="C32" s="59"/>
      <c r="D32" s="59"/>
      <c r="E32" s="59"/>
      <c r="F32" s="59"/>
      <c r="G32" s="59"/>
      <c r="H32" s="59"/>
      <c r="I32" s="59"/>
      <c r="J32" s="59"/>
      <c r="K32" s="59"/>
    </row>
    <row r="33" customFormat="false" ht="11.25" hidden="false" customHeight="false" outlineLevel="0" collapsed="false">
      <c r="B33" s="58"/>
      <c r="C33" s="60"/>
      <c r="D33" s="60"/>
      <c r="E33" s="60"/>
      <c r="F33" s="60"/>
      <c r="G33" s="60"/>
      <c r="H33" s="60"/>
      <c r="I33" s="60"/>
      <c r="J33" s="60"/>
      <c r="K33" s="60"/>
    </row>
    <row r="34" customFormat="false" ht="11.25" hidden="false" customHeight="false" outlineLevel="0" collapsed="false">
      <c r="B34" s="47"/>
      <c r="C34" s="46"/>
      <c r="D34" s="46"/>
      <c r="E34" s="46"/>
      <c r="F34" s="46"/>
      <c r="G34" s="46"/>
      <c r="H34" s="46"/>
      <c r="I34" s="46"/>
      <c r="J34" s="46"/>
      <c r="K34" s="46"/>
    </row>
    <row r="35" customFormat="false" ht="11.25" hidden="false" customHeight="false" outlineLevel="0" collapsed="false">
      <c r="B35" s="8" t="s">
        <v>4</v>
      </c>
      <c r="C35" s="8"/>
      <c r="D35" s="8"/>
      <c r="E35" s="8"/>
      <c r="F35" s="8"/>
      <c r="G35" s="8"/>
      <c r="H35" s="8"/>
      <c r="I35" s="8"/>
      <c r="J35" s="8"/>
      <c r="K35" s="8"/>
      <c r="L35" s="9"/>
    </row>
    <row r="36" customFormat="false" ht="11.25" hidden="false" customHeight="false" outlineLevel="0" collapsed="false">
      <c r="B36" s="49" t="s">
        <v>34</v>
      </c>
      <c r="C36" s="49"/>
      <c r="D36" s="49"/>
      <c r="E36" s="49"/>
      <c r="F36" s="49"/>
      <c r="G36" s="49"/>
      <c r="H36" s="49"/>
      <c r="I36" s="49"/>
      <c r="J36" s="49"/>
      <c r="K36" s="49"/>
      <c r="L36" s="11"/>
    </row>
    <row r="37" customFormat="false" ht="11.25" hidden="false" customHeight="false" outlineLevel="0" collapsed="false">
      <c r="B37" s="12"/>
      <c r="C37" s="13"/>
      <c r="D37" s="13"/>
      <c r="E37" s="13"/>
      <c r="F37" s="50" t="s">
        <v>6</v>
      </c>
      <c r="G37" s="50"/>
      <c r="H37" s="15" t="s">
        <v>7</v>
      </c>
      <c r="I37" s="14" t="s">
        <v>8</v>
      </c>
      <c r="J37" s="14"/>
      <c r="K37" s="14"/>
      <c r="L37" s="61" t="s">
        <v>9</v>
      </c>
    </row>
    <row r="38" customFormat="false" ht="11.25" hidden="false" customHeight="false" outlineLevel="0" collapsed="false">
      <c r="B38" s="16"/>
      <c r="C38" s="17" t="n">
        <f aca="false">C25</f>
        <v>40057</v>
      </c>
      <c r="D38" s="17" t="n">
        <f aca="false">D25</f>
        <v>40414</v>
      </c>
      <c r="E38" s="17" t="n">
        <f aca="false">E25</f>
        <v>40447</v>
      </c>
      <c r="F38" s="17" t="s">
        <v>27</v>
      </c>
      <c r="G38" s="18" t="s">
        <v>28</v>
      </c>
      <c r="H38" s="18" t="s">
        <v>29</v>
      </c>
      <c r="I38" s="17" t="n">
        <v>40360</v>
      </c>
      <c r="J38" s="17" t="n">
        <v>40391</v>
      </c>
      <c r="K38" s="17" t="n">
        <v>40210</v>
      </c>
      <c r="L38" s="17" t="n">
        <v>40422</v>
      </c>
    </row>
    <row r="39" customFormat="false" ht="11.25" hidden="false" customHeight="false" outlineLevel="0" collapsed="false">
      <c r="B39" s="62"/>
      <c r="C39" s="63"/>
      <c r="D39" s="64"/>
      <c r="E39" s="64"/>
      <c r="F39" s="63"/>
      <c r="G39" s="65"/>
      <c r="H39" s="65"/>
      <c r="I39" s="65"/>
      <c r="J39" s="65"/>
      <c r="K39" s="65"/>
      <c r="L39" s="66"/>
    </row>
    <row r="40" customFormat="false" ht="11.25" hidden="false" customHeight="false" outlineLevel="0" collapsed="false">
      <c r="B40" s="67" t="s">
        <v>35</v>
      </c>
      <c r="C40" s="68" t="n">
        <v>35238.180568475</v>
      </c>
      <c r="D40" s="68" t="n">
        <v>38275.85911246</v>
      </c>
      <c r="E40" s="68" t="n">
        <v>38638.90884386</v>
      </c>
      <c r="F40" s="68" t="n">
        <v>363.049731399995</v>
      </c>
      <c r="G40" s="68" t="n">
        <v>3400.72827538499</v>
      </c>
      <c r="H40" s="68" t="n">
        <v>0.948508380525966</v>
      </c>
      <c r="I40" s="68" t="n">
        <v>11.4151673936274</v>
      </c>
      <c r="J40" s="68" t="n">
        <v>10.089055774525</v>
      </c>
      <c r="K40" s="68" t="n">
        <v>10.0890554510675</v>
      </c>
      <c r="L40" s="69" t="n">
        <v>9.650692006577</v>
      </c>
    </row>
    <row r="41" customFormat="false" ht="11.25" hidden="false" customHeight="false" outlineLevel="0" collapsed="false">
      <c r="B41" s="70" t="s">
        <v>17</v>
      </c>
      <c r="C41" s="71" t="n">
        <v>3104.35309596</v>
      </c>
      <c r="D41" s="71" t="n">
        <v>3042.50291394</v>
      </c>
      <c r="E41" s="71" t="n">
        <v>3085.53959483</v>
      </c>
      <c r="F41" s="71" t="n">
        <v>43.0366808899998</v>
      </c>
      <c r="G41" s="71" t="n">
        <v>-18.8135011300005</v>
      </c>
      <c r="H41" s="71" t="n">
        <v>1.41451568354516</v>
      </c>
      <c r="I41" s="71" t="n">
        <v>-4.5450715569121</v>
      </c>
      <c r="J41" s="71" t="n">
        <v>4.59632942752155</v>
      </c>
      <c r="K41" s="71" t="n">
        <v>-1.74377125742592</v>
      </c>
      <c r="L41" s="72" t="n">
        <v>-0.606036122452835</v>
      </c>
    </row>
    <row r="42" customFormat="false" ht="11.25" hidden="false" customHeight="false" outlineLevel="0" collapsed="false">
      <c r="B42" s="73" t="s">
        <v>36</v>
      </c>
      <c r="C42" s="74" t="n">
        <v>12420.17151507</v>
      </c>
      <c r="D42" s="74" t="n">
        <v>13851.14898633</v>
      </c>
      <c r="E42" s="74" t="n">
        <v>13888.71122174</v>
      </c>
      <c r="F42" s="74" t="n">
        <v>37.5622354099978</v>
      </c>
      <c r="G42" s="74" t="n">
        <v>1468.53970667</v>
      </c>
      <c r="H42" s="74" t="n">
        <v>0.271184978567979</v>
      </c>
      <c r="I42" s="74" t="n">
        <v>18.0258501401802</v>
      </c>
      <c r="J42" s="74" t="n">
        <v>13.8835807539186</v>
      </c>
      <c r="K42" s="74" t="n">
        <v>13.8835808663128</v>
      </c>
      <c r="L42" s="75" t="n">
        <v>11.8238279148412</v>
      </c>
    </row>
    <row r="43" customFormat="false" ht="11.25" hidden="false" customHeight="false" outlineLevel="0" collapsed="false">
      <c r="B43" s="76" t="s">
        <v>37</v>
      </c>
      <c r="C43" s="77" t="n">
        <v>9575.76621746</v>
      </c>
      <c r="D43" s="77" t="n">
        <v>10592.00198633</v>
      </c>
      <c r="E43" s="77" t="n">
        <v>10569.94166077</v>
      </c>
      <c r="F43" s="71" t="n">
        <v>-22.0603255600017</v>
      </c>
      <c r="G43" s="71" t="n">
        <v>994.17544331</v>
      </c>
      <c r="H43" s="71" t="n">
        <v>-0.208273427331988</v>
      </c>
      <c r="I43" s="71" t="n">
        <v>19.4430242890224</v>
      </c>
      <c r="J43" s="71" t="n">
        <v>13.9184806584361</v>
      </c>
      <c r="K43" s="71" t="n">
        <v>13.9184808054589</v>
      </c>
      <c r="L43" s="72" t="n">
        <v>10.3822025385004</v>
      </c>
    </row>
    <row r="44" customFormat="false" ht="11.25" hidden="false" customHeight="false" outlineLevel="0" collapsed="false">
      <c r="B44" s="78" t="s">
        <v>38</v>
      </c>
      <c r="C44" s="79" t="n">
        <v>2903.94150003</v>
      </c>
      <c r="D44" s="79" t="n">
        <v>3556.893</v>
      </c>
      <c r="E44" s="79" t="n">
        <v>3576.97839387</v>
      </c>
      <c r="F44" s="71" t="n">
        <v>20.0853938699997</v>
      </c>
      <c r="G44" s="71" t="n">
        <v>673.03689384</v>
      </c>
      <c r="H44" s="71" t="n">
        <v>0.564689291187554</v>
      </c>
      <c r="I44" s="71" t="n">
        <v>22.1381840501537</v>
      </c>
      <c r="J44" s="71" t="n">
        <v>22.6093388758765</v>
      </c>
      <c r="K44" s="71" t="n">
        <v>22.6093388758765</v>
      </c>
      <c r="L44" s="72" t="n">
        <v>23.1766684636397</v>
      </c>
    </row>
    <row r="45" customFormat="false" ht="11.25" hidden="false" customHeight="false" outlineLevel="0" collapsed="false">
      <c r="B45" s="78" t="s">
        <v>39</v>
      </c>
      <c r="C45" s="79" t="n">
        <v>2019.69151594</v>
      </c>
      <c r="D45" s="79" t="n">
        <v>2131.37327375</v>
      </c>
      <c r="E45" s="79" t="n">
        <v>2054.77590796</v>
      </c>
      <c r="F45" s="71" t="n">
        <v>-76.5973657899995</v>
      </c>
      <c r="G45" s="71" t="n">
        <v>35.0843920200002</v>
      </c>
      <c r="H45" s="71" t="n">
        <v>-3.59380342868013</v>
      </c>
      <c r="I45" s="71" t="n">
        <v>4.0147137481882</v>
      </c>
      <c r="J45" s="71" t="n">
        <v>4.2762838526218</v>
      </c>
      <c r="K45" s="71" t="n">
        <v>4.27627045955124</v>
      </c>
      <c r="L45" s="72" t="n">
        <v>1.73711637361962</v>
      </c>
    </row>
    <row r="46" customFormat="false" ht="11.25" hidden="false" customHeight="false" outlineLevel="0" collapsed="false">
      <c r="B46" s="78" t="s">
        <v>40</v>
      </c>
      <c r="C46" s="79" t="n">
        <v>4652.13320149</v>
      </c>
      <c r="D46" s="79" t="n">
        <v>4903.73571258</v>
      </c>
      <c r="E46" s="79" t="n">
        <v>4938.18735894</v>
      </c>
      <c r="F46" s="71" t="n">
        <v>34.4516463599994</v>
      </c>
      <c r="G46" s="71" t="n">
        <v>286.054157449999</v>
      </c>
      <c r="H46" s="71" t="n">
        <v>0.702559199338933</v>
      </c>
      <c r="I46" s="71" t="n">
        <v>25.0474938012095</v>
      </c>
      <c r="J46" s="71" t="n">
        <v>12.6540827621008</v>
      </c>
      <c r="K46" s="71" t="n">
        <v>12.6540893650334</v>
      </c>
      <c r="L46" s="72" t="n">
        <v>6.14888149286827</v>
      </c>
    </row>
    <row r="47" customFormat="false" ht="11.25" hidden="false" customHeight="false" outlineLevel="0" collapsed="false">
      <c r="B47" s="76" t="s">
        <v>41</v>
      </c>
      <c r="C47" s="79" t="n">
        <v>1927.63037125</v>
      </c>
      <c r="D47" s="79" t="n">
        <v>2148.552</v>
      </c>
      <c r="E47" s="79" t="n">
        <v>2171.44039553</v>
      </c>
      <c r="F47" s="71" t="n">
        <v>22.8883955299998</v>
      </c>
      <c r="G47" s="71" t="n">
        <v>243.81002428</v>
      </c>
      <c r="H47" s="71" t="n">
        <v>1.06529399940052</v>
      </c>
      <c r="I47" s="71" t="n">
        <v>9.0174330662306</v>
      </c>
      <c r="J47" s="71" t="n">
        <v>9.57139454698013</v>
      </c>
      <c r="K47" s="71" t="n">
        <v>9.57139454698013</v>
      </c>
      <c r="L47" s="72" t="n">
        <v>12.6481730064202</v>
      </c>
    </row>
    <row r="48" customFormat="false" ht="11.25" hidden="false" customHeight="false" outlineLevel="0" collapsed="false">
      <c r="B48" s="76" t="s">
        <v>42</v>
      </c>
      <c r="C48" s="79" t="n">
        <v>62.9321508</v>
      </c>
      <c r="D48" s="79" t="n">
        <v>65.591</v>
      </c>
      <c r="E48" s="79" t="n">
        <v>67.496</v>
      </c>
      <c r="F48" s="71" t="n">
        <v>1.905</v>
      </c>
      <c r="G48" s="71" t="n">
        <v>4.56384919999999</v>
      </c>
      <c r="H48" s="71" t="n">
        <v>2.90436187891632</v>
      </c>
      <c r="I48" s="71" t="n">
        <v>2.43705353787254</v>
      </c>
      <c r="J48" s="71" t="n">
        <v>4.70301900307626</v>
      </c>
      <c r="K48" s="71" t="n">
        <v>4.70301900307626</v>
      </c>
      <c r="L48" s="72" t="n">
        <v>7.2520152926348</v>
      </c>
    </row>
    <row r="49" customFormat="false" ht="11.25" hidden="false" customHeight="false" outlineLevel="0" collapsed="false">
      <c r="B49" s="76" t="s">
        <v>43</v>
      </c>
      <c r="C49" s="79" t="n">
        <v>853.84277556</v>
      </c>
      <c r="D49" s="79" t="n">
        <v>1045.004</v>
      </c>
      <c r="E49" s="79" t="n">
        <v>1079.83316544</v>
      </c>
      <c r="F49" s="71" t="n">
        <v>34.82916544</v>
      </c>
      <c r="G49" s="71" t="n">
        <v>225.99038988</v>
      </c>
      <c r="H49" s="71" t="n">
        <v>3.33292173427087</v>
      </c>
      <c r="I49" s="71" t="n">
        <v>24.7611750717047</v>
      </c>
      <c r="J49" s="71" t="n">
        <v>24.2338930845025</v>
      </c>
      <c r="K49" s="71" t="n">
        <v>24.2338930845025</v>
      </c>
      <c r="L49" s="72" t="n">
        <v>26.4674476787348</v>
      </c>
    </row>
    <row r="50" customFormat="false" ht="11.25" hidden="false" customHeight="false" outlineLevel="0" collapsed="false">
      <c r="B50" s="73" t="s">
        <v>44</v>
      </c>
      <c r="C50" s="80" t="n">
        <v>22721.198053405</v>
      </c>
      <c r="D50" s="80" t="n">
        <v>24309.23012613</v>
      </c>
      <c r="E50" s="80" t="n">
        <v>24637.37462212</v>
      </c>
      <c r="F50" s="74" t="n">
        <v>328.144495990004</v>
      </c>
      <c r="G50" s="74" t="n">
        <v>1916.176568715</v>
      </c>
      <c r="H50" s="74" t="n">
        <v>1.34987613465093</v>
      </c>
      <c r="I50" s="74" t="n">
        <v>7.84681113811601</v>
      </c>
      <c r="J50" s="74" t="n">
        <v>7.99233486420268</v>
      </c>
      <c r="K50" s="74" t="n">
        <v>7.99233430387754</v>
      </c>
      <c r="L50" s="75" t="n">
        <v>8.43343103744407</v>
      </c>
      <c r="M50" s="81"/>
    </row>
    <row r="51" customFormat="false" ht="11.25" hidden="false" customHeight="false" outlineLevel="0" collapsed="false">
      <c r="B51" s="76" t="s">
        <v>45</v>
      </c>
      <c r="C51" s="79" t="n">
        <v>18775.978554165</v>
      </c>
      <c r="D51" s="79" t="n">
        <v>20081.03687639</v>
      </c>
      <c r="E51" s="79" t="n">
        <v>20303.326522</v>
      </c>
      <c r="F51" s="71" t="n">
        <v>222.289645610002</v>
      </c>
      <c r="G51" s="71" t="n">
        <v>1527.347967835</v>
      </c>
      <c r="H51" s="71" t="n">
        <v>1.10696298691307</v>
      </c>
      <c r="I51" s="71" t="n">
        <v>8.5473473763771</v>
      </c>
      <c r="J51" s="71" t="n">
        <v>7.95495306618532</v>
      </c>
      <c r="K51" s="71" t="n">
        <v>7.95495373070838</v>
      </c>
      <c r="L51" s="72" t="n">
        <v>8.13458517450316</v>
      </c>
    </row>
    <row r="52" customFormat="false" ht="11.25" hidden="false" customHeight="false" outlineLevel="0" collapsed="false">
      <c r="B52" s="78" t="s">
        <v>38</v>
      </c>
      <c r="C52" s="79" t="n">
        <v>15066.70242576</v>
      </c>
      <c r="D52" s="79" t="n">
        <v>16261.97356643</v>
      </c>
      <c r="E52" s="79" t="n">
        <v>16370.79045435</v>
      </c>
      <c r="F52" s="71" t="n">
        <v>108.816887920002</v>
      </c>
      <c r="G52" s="71" t="n">
        <v>1304.08802859</v>
      </c>
      <c r="H52" s="71" t="n">
        <v>0.669149334645553</v>
      </c>
      <c r="I52" s="71" t="n">
        <v>8.71346154701507</v>
      </c>
      <c r="J52" s="71" t="n">
        <v>8.50583730846288</v>
      </c>
      <c r="K52" s="71" t="n">
        <v>8.50584020140055</v>
      </c>
      <c r="L52" s="72" t="n">
        <v>8.65543097446699</v>
      </c>
    </row>
    <row r="53" customFormat="false" ht="11.25" hidden="false" customHeight="false" outlineLevel="0" collapsed="false">
      <c r="B53" s="78" t="s">
        <v>46</v>
      </c>
      <c r="C53" s="79" t="n">
        <v>2459.901803395</v>
      </c>
      <c r="D53" s="79" t="n">
        <v>2453.192</v>
      </c>
      <c r="E53" s="79" t="n">
        <v>2544.20890903</v>
      </c>
      <c r="F53" s="71" t="n">
        <v>91.0169090300005</v>
      </c>
      <c r="G53" s="71" t="n">
        <v>84.3071056350004</v>
      </c>
      <c r="H53" s="71" t="n">
        <v>3.71014209364781</v>
      </c>
      <c r="I53" s="71" t="n">
        <v>4.45094614824919</v>
      </c>
      <c r="J53" s="71" t="n">
        <v>1.62020451317464</v>
      </c>
      <c r="K53" s="71" t="n">
        <v>1.62020451317464</v>
      </c>
      <c r="L53" s="72" t="n">
        <v>3.4272549220723</v>
      </c>
    </row>
    <row r="54" customFormat="false" ht="11.25" hidden="false" customHeight="false" outlineLevel="0" collapsed="false">
      <c r="B54" s="78" t="s">
        <v>40</v>
      </c>
      <c r="C54" s="79" t="n">
        <v>1249.37432501</v>
      </c>
      <c r="D54" s="79" t="n">
        <v>1365.87130996</v>
      </c>
      <c r="E54" s="79" t="n">
        <v>1388.32715862</v>
      </c>
      <c r="F54" s="71" t="n">
        <v>22.4558486599999</v>
      </c>
      <c r="G54" s="71" t="n">
        <v>138.95283361</v>
      </c>
      <c r="H54" s="71" t="n">
        <v>1.64406767286572</v>
      </c>
      <c r="I54" s="71" t="n">
        <v>14.4310025311588</v>
      </c>
      <c r="J54" s="71" t="n">
        <v>13.8183835249538</v>
      </c>
      <c r="K54" s="71" t="n">
        <v>13.8183576959128</v>
      </c>
      <c r="L54" s="72" t="n">
        <v>11.1217935912752</v>
      </c>
    </row>
    <row r="55" customFormat="false" ht="11.25" hidden="false" customHeight="false" outlineLevel="0" collapsed="false">
      <c r="B55" s="76" t="s">
        <v>41</v>
      </c>
      <c r="C55" s="79" t="n">
        <v>3268.08607131</v>
      </c>
      <c r="D55" s="79" t="n">
        <v>3415.47397955</v>
      </c>
      <c r="E55" s="79" t="n">
        <v>3482.05118296</v>
      </c>
      <c r="F55" s="71" t="n">
        <v>66.5772034099996</v>
      </c>
      <c r="G55" s="71" t="n">
        <v>213.96511165</v>
      </c>
      <c r="H55" s="71" t="n">
        <v>1.94928152896575</v>
      </c>
      <c r="I55" s="71" t="n">
        <v>4.31831105630871</v>
      </c>
      <c r="J55" s="71" t="n">
        <v>5.46380932153834</v>
      </c>
      <c r="K55" s="71" t="n">
        <v>5.46380995299822</v>
      </c>
      <c r="L55" s="72" t="n">
        <v>6.54710760308199</v>
      </c>
    </row>
    <row r="56" customFormat="false" ht="11.25" hidden="false" customHeight="false" outlineLevel="0" collapsed="false">
      <c r="B56" s="76" t="s">
        <v>42</v>
      </c>
      <c r="C56" s="79" t="n">
        <v>89.54035464</v>
      </c>
      <c r="D56" s="79" t="n">
        <v>99.42635271</v>
      </c>
      <c r="E56" s="79" t="n">
        <v>99.78359609</v>
      </c>
      <c r="F56" s="71" t="n">
        <v>0.35724338</v>
      </c>
      <c r="G56" s="71" t="n">
        <v>10.24324145</v>
      </c>
      <c r="H56" s="71" t="n">
        <v>0.359304520645531</v>
      </c>
      <c r="I56" s="71" t="n">
        <v>33.3772826462521</v>
      </c>
      <c r="J56" s="71" t="n">
        <v>12.3562868408943</v>
      </c>
      <c r="K56" s="71" t="n">
        <v>12.3558882626014</v>
      </c>
      <c r="L56" s="72" t="n">
        <v>11.4398044224677</v>
      </c>
    </row>
    <row r="57" customFormat="false" ht="11.25" hidden="false" customHeight="false" outlineLevel="0" collapsed="false">
      <c r="B57" s="76" t="s">
        <v>43</v>
      </c>
      <c r="C57" s="79" t="n">
        <v>587.59307329</v>
      </c>
      <c r="D57" s="79" t="n">
        <v>713.29291748</v>
      </c>
      <c r="E57" s="79" t="n">
        <v>752.21332107</v>
      </c>
      <c r="F57" s="71" t="n">
        <v>38.9204035899999</v>
      </c>
      <c r="G57" s="71" t="n">
        <v>164.62024778</v>
      </c>
      <c r="H57" s="71" t="n">
        <v>5.45644049397016</v>
      </c>
      <c r="I57" s="71" t="n">
        <v>2.39727306135413</v>
      </c>
      <c r="J57" s="71" t="n">
        <v>22.5981685275952</v>
      </c>
      <c r="K57" s="71" t="n">
        <v>22.5981827108299</v>
      </c>
      <c r="L57" s="72" t="n">
        <v>28.0160293344291</v>
      </c>
    </row>
    <row r="58" customFormat="false" ht="12" hidden="false" customHeight="false" outlineLevel="0" collapsed="false">
      <c r="B58" s="82" t="s">
        <v>47</v>
      </c>
      <c r="C58" s="83" t="n">
        <v>96.811</v>
      </c>
      <c r="D58" s="83" t="n">
        <v>115.48</v>
      </c>
      <c r="E58" s="84" t="n">
        <v>112.823</v>
      </c>
      <c r="F58" s="83" t="n">
        <v>-2.657</v>
      </c>
      <c r="G58" s="83" t="n">
        <v>16.012</v>
      </c>
      <c r="H58" s="83" t="n">
        <v>-2.30083131278143</v>
      </c>
      <c r="I58" s="83" t="n">
        <v>18.5253594785279</v>
      </c>
      <c r="J58" s="83" t="n">
        <v>21.0583696746058</v>
      </c>
      <c r="K58" s="83" t="n">
        <v>21.0583696746058</v>
      </c>
      <c r="L58" s="85" t="n">
        <v>16.5394428319096</v>
      </c>
    </row>
    <row r="59" customFormat="false" ht="11.25" hidden="false" customHeight="false" outlineLevel="0" collapsed="false">
      <c r="B59" s="86" t="s">
        <v>48</v>
      </c>
    </row>
    <row r="62" customFormat="false" ht="12" hidden="false" customHeight="false" outlineLevel="0" collapsed="false">
      <c r="B62" s="87"/>
      <c r="C62" s="87"/>
      <c r="D62" s="87"/>
      <c r="E62" s="87"/>
      <c r="F62" s="87"/>
      <c r="G62" s="87"/>
      <c r="H62" s="87"/>
      <c r="I62" s="87"/>
      <c r="J62" s="87"/>
      <c r="K62" s="87"/>
    </row>
  </sheetData>
  <mergeCells count="13">
    <mergeCell ref="B2:K2"/>
    <mergeCell ref="B3:K3"/>
    <mergeCell ref="F4:G4"/>
    <mergeCell ref="I4:K4"/>
    <mergeCell ref="B22:K22"/>
    <mergeCell ref="B23:K23"/>
    <mergeCell ref="F24:G24"/>
    <mergeCell ref="I24:K24"/>
    <mergeCell ref="B35:K35"/>
    <mergeCell ref="B36:K36"/>
    <mergeCell ref="F37:G37"/>
    <mergeCell ref="I37:K37"/>
    <mergeCell ref="B62:K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17" activeCellId="0" sqref="S17"/>
    </sheetView>
  </sheetViews>
  <sheetFormatPr defaultColWidth="9.3203125" defaultRowHeight="15" zeroHeight="false" outlineLevelRow="0" outlineLevelCol="0"/>
  <cols>
    <col collapsed="false" customWidth="false" hidden="false" outlineLevel="0" max="257" min="1" style="88" width="9.32"/>
  </cols>
  <sheetData>
    <row r="2" customFormat="false" ht="1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</row>
    <row r="3" customFormat="false" ht="15" hidden="false" customHeight="false" outlineLevel="0" collapsed="false">
      <c r="A3" s="89"/>
      <c r="N3" s="89"/>
    </row>
    <row r="4" customFormat="false" ht="15" hidden="false" customHeight="false" outlineLevel="0" collapsed="false">
      <c r="A4" s="90"/>
      <c r="N4" s="90"/>
      <c r="O4" s="91"/>
      <c r="P4" s="91"/>
      <c r="Q4" s="91"/>
    </row>
    <row r="5" customFormat="false" ht="15.75" hidden="false" customHeight="false" outlineLevel="0" collapsed="false">
      <c r="A5" s="90"/>
      <c r="B5" s="92"/>
      <c r="C5" s="93" t="s">
        <v>49</v>
      </c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1"/>
      <c r="P5" s="91"/>
      <c r="Q5" s="91"/>
    </row>
    <row r="6" customFormat="false" ht="1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1"/>
      <c r="P6" s="91"/>
      <c r="Q6" s="91"/>
    </row>
    <row r="7" customFormat="false" ht="15" hidden="false" customHeight="false" outlineLevel="0" collapsed="false">
      <c r="A7" s="90"/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1"/>
      <c r="P7" s="91"/>
      <c r="Q7" s="91"/>
    </row>
    <row r="8" customFormat="false" ht="15" hidden="false" customHeight="false" outlineLevel="0" collapsed="false">
      <c r="A8" s="90"/>
      <c r="B8" s="90"/>
      <c r="O8" s="91"/>
      <c r="P8" s="91"/>
      <c r="Q8" s="91"/>
    </row>
    <row r="9" customFormat="false" ht="15" hidden="false" customHeight="false" outlineLevel="0" collapsed="false">
      <c r="A9" s="90"/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1"/>
      <c r="P9" s="91"/>
      <c r="Q9" s="91"/>
    </row>
    <row r="10" customFormat="false" ht="15" hidden="false" customHeight="false" outlineLevel="0" collapsed="false">
      <c r="A10" s="90"/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1"/>
      <c r="P10" s="91"/>
      <c r="Q10" s="91"/>
    </row>
    <row r="11" customFormat="false" ht="15" hidden="false" customHeight="fals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1"/>
      <c r="P11" s="91"/>
      <c r="Q11" s="91"/>
    </row>
    <row r="12" customFormat="false" ht="15" hidden="false" customHeight="fals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1"/>
      <c r="P12" s="91"/>
      <c r="Q12" s="91"/>
    </row>
    <row r="13" customFormat="false" ht="15" hidden="false" customHeight="fals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1"/>
      <c r="P13" s="91"/>
      <c r="Q13" s="91"/>
    </row>
    <row r="14" customFormat="false" ht="15" hidden="false" customHeight="fals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1"/>
      <c r="P14" s="91"/>
      <c r="Q14" s="91"/>
    </row>
    <row r="15" customFormat="false" ht="15" hidden="false" customHeight="false" outlineLevel="0" collapsed="false">
      <c r="A15" s="90"/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1"/>
      <c r="P15" s="91"/>
      <c r="Q15" s="91"/>
    </row>
    <row r="16" customFormat="false" ht="15" hidden="false" customHeight="false" outlineLevel="0" collapsed="false">
      <c r="A16" s="90"/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1"/>
      <c r="P16" s="91"/>
      <c r="Q16" s="91"/>
      <c r="X16" s="94"/>
    </row>
    <row r="17" customFormat="false" ht="15" hidden="false" customHeight="false" outlineLevel="0" collapsed="false">
      <c r="A17" s="90"/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1"/>
      <c r="P17" s="91"/>
      <c r="Q17" s="91"/>
    </row>
    <row r="18" customFormat="false" ht="15" hidden="false" customHeight="false" outlineLevel="0" collapsed="false">
      <c r="A18" s="90"/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1"/>
      <c r="P18" s="91"/>
      <c r="Q18" s="91"/>
    </row>
    <row r="19" customFormat="false" ht="15" hidden="false" customHeight="false" outlineLevel="0" collapsed="false">
      <c r="A19" s="90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1"/>
      <c r="P19" s="91"/>
      <c r="Q19" s="91"/>
    </row>
    <row r="20" customFormat="false" ht="15" hidden="false" customHeight="false" outlineLevel="0" collapsed="false">
      <c r="A20" s="90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1"/>
      <c r="P20" s="91"/>
      <c r="Q20" s="91"/>
    </row>
    <row r="21" customFormat="false" ht="15" hidden="false" customHeight="false" outlineLevel="0" collapsed="false">
      <c r="A21" s="91"/>
      <c r="B21" s="91"/>
      <c r="C21" s="91"/>
      <c r="D21" s="90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</row>
    <row r="22" customFormat="false" ht="15" hidden="false" customHeight="false" outlineLevel="0" collapsed="false">
      <c r="A22" s="91"/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</row>
    <row r="23" customFormat="false" ht="15" hidden="false" customHeight="false" outlineLevel="0" collapsed="false">
      <c r="A23" s="91"/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</row>
    <row r="24" customFormat="false" ht="15" hidden="false" customHeight="false" outlineLevel="0" collapsed="false">
      <c r="A24" s="91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</row>
    <row r="25" customFormat="false" ht="15" hidden="false" customHeight="fals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</row>
    <row r="26" customFormat="false" ht="15" hidden="false" customHeight="false" outlineLevel="0" collapsed="false">
      <c r="A26" s="91"/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</row>
    <row r="27" customFormat="false" ht="15" hidden="false" customHeight="false" outlineLevel="0" collapsed="false">
      <c r="A27" s="91"/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</row>
    <row r="28" customFormat="false" ht="15" hidden="false" customHeight="false" outlineLevel="0" collapsed="false">
      <c r="A28" s="91"/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</row>
    <row r="29" customFormat="false" ht="15" hidden="false" customHeight="false" outlineLevel="0" collapsed="false">
      <c r="A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</row>
    <row r="30" customFormat="false" ht="15" hidden="false" customHeight="false" outlineLevel="0" collapsed="false">
      <c r="A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</row>
    <row r="31" customFormat="false" ht="15.75" hidden="false" customHeight="false" outlineLevel="0" collapsed="false">
      <c r="A31" s="91"/>
      <c r="C31" s="92" t="s">
        <v>50</v>
      </c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</row>
    <row r="32" customFormat="false" ht="15" hidden="false" customHeight="false" outlineLevel="0" collapsed="false">
      <c r="A32" s="91"/>
      <c r="N32" s="91"/>
      <c r="O32" s="91"/>
      <c r="P32" s="91"/>
      <c r="Q32" s="91"/>
    </row>
    <row r="33" customFormat="false" ht="15" hidden="false" customHeight="false" outlineLevel="0" collapsed="false">
      <c r="B33" s="95"/>
      <c r="C33" s="96"/>
      <c r="D33" s="96"/>
      <c r="E33" s="96"/>
    </row>
    <row r="34" customFormat="false" ht="15" hidden="false" customHeight="false" outlineLevel="0" collapsed="false">
      <c r="B34" s="97"/>
    </row>
  </sheetData>
  <mergeCells count="1">
    <mergeCell ref="C5:N5"/>
  </mergeCells>
  <printOptions headings="false" gridLines="false" gridLinesSet="true" horizontalCentered="true" verticalCentered="false"/>
  <pageMargins left="0.429861111111111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6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4" activeCellId="0" sqref="R14"/>
    </sheetView>
  </sheetViews>
  <sheetFormatPr defaultColWidth="9.2890625" defaultRowHeight="11.25" zeroHeight="false" outlineLevelRow="0" outlineLevelCol="0"/>
  <sheetData>
    <row r="4" customFormat="false" ht="18.75" hidden="false" customHeight="true" outlineLevel="0" collapsed="false">
      <c r="B4" s="93" t="s">
        <v>51</v>
      </c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</row>
    <row r="5" customFormat="false" ht="18.75" hidden="false" customHeight="true" outlineLevel="0" collapsed="false">
      <c r="B5" s="92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</row>
    <row r="6" customFormat="false" ht="18.75" hidden="false" customHeight="true" outlineLevel="0" collapsed="false">
      <c r="B6" s="92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</row>
    <row r="7" customFormat="false" ht="15.75" hidden="false" customHeight="false" outlineLevel="0" collapsed="false">
      <c r="B7" s="92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</row>
    <row r="8" customFormat="false" ht="15.75" hidden="false" customHeight="false" outlineLevel="0" collapsed="false">
      <c r="B8" s="92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</row>
    <row r="9" customFormat="false" ht="15.75" hidden="false" customHeight="false" outlineLevel="0" collapsed="false">
      <c r="B9" s="92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</row>
    <row r="10" customFormat="false" ht="15.75" hidden="false" customHeight="false" outlineLevel="0" collapsed="false">
      <c r="B10" s="92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</row>
    <row r="11" customFormat="false" ht="15.75" hidden="false" customHeight="false" outlineLevel="0" collapsed="false">
      <c r="B11" s="92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</row>
    <row r="33" customFormat="false" ht="18" hidden="false" customHeight="false" outlineLevel="0" collapsed="false">
      <c r="B33" s="99" t="s">
        <v>52</v>
      </c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</row>
    <row r="34" customFormat="false" ht="11.25" hidden="false" customHeight="false" outlineLevel="0" collapsed="false">
      <c r="A34" s="96"/>
    </row>
    <row r="39" customFormat="false" ht="15.75" hidden="false" customHeight="false" outlineLevel="0" collapsed="false">
      <c r="B39" s="92"/>
      <c r="C39" s="100"/>
      <c r="D39" s="98"/>
      <c r="E39" s="98"/>
      <c r="F39" s="98"/>
      <c r="G39" s="98"/>
      <c r="H39" s="98"/>
      <c r="I39" s="98"/>
      <c r="J39" s="98"/>
      <c r="K39" s="98"/>
      <c r="L39" s="98"/>
      <c r="M39" s="98"/>
    </row>
    <row r="64" customFormat="false" ht="11.25" hidden="false" customHeight="false" outlineLevel="0" collapsed="false">
      <c r="B64" s="96"/>
    </row>
  </sheetData>
  <mergeCells count="2">
    <mergeCell ref="B4:M4"/>
    <mergeCell ref="B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false" showOutlineSymbols="true" defaultGridColor="true" view="normal" topLeftCell="A65" colorId="64" zoomScale="110" zoomScaleNormal="110" zoomScalePageLayoutView="75" workbookViewId="0">
      <selection pane="topLeft" activeCell="C88" activeCellId="0" sqref="C88"/>
    </sheetView>
  </sheetViews>
  <sheetFormatPr defaultColWidth="9.3203125" defaultRowHeight="12" zeroHeight="false" outlineLevelRow="0" outlineLevelCol="0"/>
  <cols>
    <col collapsed="false" customWidth="true" hidden="false" outlineLevel="0" max="1" min="1" style="101" width="83.15"/>
    <col collapsed="false" customWidth="true" hidden="false" outlineLevel="0" max="2" min="2" style="101" width="12.5"/>
    <col collapsed="false" customWidth="true" hidden="false" outlineLevel="0" max="3" min="3" style="101" width="16.99"/>
    <col collapsed="false" customWidth="true" hidden="false" outlineLevel="0" max="4" min="4" style="101" width="24.15"/>
    <col collapsed="false" customWidth="false" hidden="false" outlineLevel="0" max="6" min="5" style="101" width="9.32"/>
    <col collapsed="false" customWidth="true" hidden="false" outlineLevel="0" max="7" min="7" style="101" width="17.32"/>
    <col collapsed="false" customWidth="false" hidden="false" outlineLevel="0" max="8" min="8" style="101" width="9.32"/>
    <col collapsed="false" customWidth="true" hidden="false" outlineLevel="0" max="9" min="9" style="101" width="16.15"/>
    <col collapsed="false" customWidth="false" hidden="false" outlineLevel="0" max="257" min="10" style="101" width="9.32"/>
  </cols>
  <sheetData>
    <row r="1" customFormat="false" ht="12.75" hidden="false" customHeight="false" outlineLevel="0" collapsed="false">
      <c r="A1" s="102" t="s">
        <v>53</v>
      </c>
    </row>
    <row r="2" customFormat="false" ht="12.75" hidden="false" customHeight="false" outlineLevel="0" collapsed="false">
      <c r="A2" s="103" t="s">
        <v>54</v>
      </c>
      <c r="B2" s="104" t="n">
        <v>40391</v>
      </c>
      <c r="C2" s="104" t="n">
        <v>40422</v>
      </c>
      <c r="D2" s="105"/>
    </row>
    <row r="3" customFormat="false" ht="12" hidden="false" customHeight="false" outlineLevel="0" collapsed="false">
      <c r="A3" s="106"/>
      <c r="B3" s="107"/>
      <c r="C3" s="107"/>
      <c r="D3" s="105"/>
    </row>
    <row r="4" customFormat="false" ht="12" hidden="false" customHeight="false" outlineLevel="0" collapsed="false">
      <c r="A4" s="106" t="s">
        <v>55</v>
      </c>
      <c r="B4" s="108" t="n">
        <v>7</v>
      </c>
      <c r="C4" s="109" t="s">
        <v>56</v>
      </c>
      <c r="D4" s="105"/>
    </row>
    <row r="5" customFormat="false" ht="12" hidden="false" customHeight="false" outlineLevel="0" collapsed="false">
      <c r="A5" s="106"/>
      <c r="B5" s="108"/>
      <c r="C5" s="108"/>
      <c r="D5" s="105"/>
    </row>
    <row r="6" customFormat="false" ht="12" hidden="false" customHeight="false" outlineLevel="0" collapsed="false">
      <c r="A6" s="106" t="s">
        <v>57</v>
      </c>
      <c r="B6" s="108" t="n">
        <v>11.13</v>
      </c>
      <c r="C6" s="108" t="n">
        <v>11.13</v>
      </c>
      <c r="D6" s="105"/>
    </row>
    <row r="7" customFormat="false" ht="12" hidden="false" customHeight="false" outlineLevel="0" collapsed="false">
      <c r="A7" s="106"/>
      <c r="B7" s="108"/>
      <c r="C7" s="108"/>
      <c r="D7" s="105"/>
    </row>
    <row r="8" customFormat="false" ht="12" hidden="false" customHeight="false" outlineLevel="0" collapsed="false">
      <c r="A8" s="106" t="s">
        <v>58</v>
      </c>
      <c r="B8" s="108" t="n">
        <v>11.63</v>
      </c>
      <c r="C8" s="108" t="n">
        <v>11.63</v>
      </c>
      <c r="D8" s="105"/>
    </row>
    <row r="9" customFormat="false" ht="12" hidden="false" customHeight="false" outlineLevel="0" collapsed="false">
      <c r="A9" s="106"/>
      <c r="B9" s="108"/>
      <c r="C9" s="108"/>
      <c r="D9" s="105"/>
    </row>
    <row r="10" customFormat="false" ht="12" hidden="false" customHeight="false" outlineLevel="0" collapsed="false">
      <c r="A10" s="106" t="s">
        <v>59</v>
      </c>
      <c r="B10" s="108" t="n">
        <v>9.6</v>
      </c>
      <c r="C10" s="108" t="n">
        <v>9.59</v>
      </c>
      <c r="D10" s="105"/>
    </row>
    <row r="11" customFormat="false" ht="12" hidden="false" customHeight="false" outlineLevel="0" collapsed="false">
      <c r="A11" s="106"/>
      <c r="B11" s="108"/>
      <c r="C11" s="108"/>
      <c r="D11" s="105"/>
    </row>
    <row r="12" customFormat="false" ht="12" hidden="false" customHeight="false" outlineLevel="0" collapsed="false">
      <c r="A12" s="106" t="s">
        <v>60</v>
      </c>
      <c r="B12" s="108" t="n">
        <v>4.88</v>
      </c>
      <c r="C12" s="108" t="n">
        <v>4.81</v>
      </c>
      <c r="D12" s="105"/>
    </row>
    <row r="13" customFormat="false" ht="12" hidden="false" customHeight="false" outlineLevel="0" collapsed="false">
      <c r="A13" s="106"/>
      <c r="B13" s="108"/>
      <c r="C13" s="108"/>
      <c r="D13" s="105"/>
    </row>
    <row r="14" customFormat="false" ht="12" hidden="false" customHeight="false" outlineLevel="0" collapsed="false">
      <c r="A14" s="110" t="s">
        <v>61</v>
      </c>
      <c r="B14" s="108"/>
      <c r="C14" s="108"/>
      <c r="D14" s="105"/>
    </row>
    <row r="15" customFormat="false" ht="12" hidden="false" customHeight="false" outlineLevel="0" collapsed="false">
      <c r="A15" s="106"/>
      <c r="B15" s="108"/>
      <c r="C15" s="108"/>
    </row>
    <row r="16" customFormat="false" ht="12" hidden="false" customHeight="false" outlineLevel="0" collapsed="false">
      <c r="A16" s="106" t="s">
        <v>62</v>
      </c>
      <c r="B16" s="109" t="n">
        <v>6.33</v>
      </c>
      <c r="C16" s="109" t="n">
        <v>6.33</v>
      </c>
    </row>
    <row r="17" customFormat="false" ht="12" hidden="false" customHeight="false" outlineLevel="0" collapsed="false">
      <c r="A17" s="106" t="s">
        <v>63</v>
      </c>
      <c r="B17" s="109" t="n">
        <v>6.59</v>
      </c>
      <c r="C17" s="109" t="n">
        <v>6.59</v>
      </c>
    </row>
    <row r="18" customFormat="false" ht="12" hidden="false" customHeight="false" outlineLevel="0" collapsed="false">
      <c r="A18" s="106" t="s">
        <v>64</v>
      </c>
      <c r="B18" s="109" t="n">
        <v>150</v>
      </c>
      <c r="C18" s="109" t="n">
        <v>200</v>
      </c>
    </row>
    <row r="19" customFormat="false" ht="12" hidden="false" customHeight="false" outlineLevel="0" collapsed="false">
      <c r="A19" s="106" t="s">
        <v>65</v>
      </c>
      <c r="B19" s="109" t="n">
        <v>150</v>
      </c>
      <c r="C19" s="109" t="n">
        <v>160</v>
      </c>
    </row>
    <row r="20" customFormat="false" ht="12" hidden="false" customHeight="false" outlineLevel="0" collapsed="false">
      <c r="A20" s="106"/>
      <c r="B20" s="108"/>
      <c r="C20" s="108"/>
    </row>
    <row r="21" customFormat="false" ht="12" hidden="false" customHeight="false" outlineLevel="0" collapsed="false">
      <c r="A21" s="110" t="s">
        <v>66</v>
      </c>
      <c r="B21" s="108"/>
      <c r="C21" s="108"/>
    </row>
    <row r="22" customFormat="false" ht="12" hidden="false" customHeight="false" outlineLevel="0" collapsed="false">
      <c r="A22" s="106"/>
      <c r="B22" s="108"/>
      <c r="C22" s="108"/>
    </row>
    <row r="23" customFormat="false" ht="12" hidden="false" customHeight="false" outlineLevel="0" collapsed="false">
      <c r="A23" s="106" t="s">
        <v>62</v>
      </c>
      <c r="B23" s="109" t="n">
        <v>6.31</v>
      </c>
      <c r="C23" s="109" t="n">
        <v>5.9</v>
      </c>
    </row>
    <row r="24" customFormat="false" ht="12" hidden="false" customHeight="false" outlineLevel="0" collapsed="false">
      <c r="A24" s="106" t="s">
        <v>67</v>
      </c>
      <c r="B24" s="109" t="n">
        <v>6.63</v>
      </c>
      <c r="C24" s="109" t="n">
        <v>6.17</v>
      </c>
    </row>
    <row r="25" customFormat="false" ht="12" hidden="false" customHeight="false" outlineLevel="0" collapsed="false">
      <c r="A25" s="106" t="s">
        <v>64</v>
      </c>
      <c r="B25" s="109" t="n">
        <v>350</v>
      </c>
      <c r="C25" s="109" t="n">
        <v>150</v>
      </c>
    </row>
    <row r="26" customFormat="false" ht="12" hidden="false" customHeight="false" outlineLevel="0" collapsed="false">
      <c r="A26" s="106" t="s">
        <v>65</v>
      </c>
      <c r="B26" s="109" t="n">
        <v>350</v>
      </c>
      <c r="C26" s="109" t="n">
        <v>150</v>
      </c>
    </row>
    <row r="27" customFormat="false" ht="12" hidden="false" customHeight="false" outlineLevel="0" collapsed="false">
      <c r="A27" s="106"/>
      <c r="B27" s="108"/>
      <c r="C27" s="108"/>
    </row>
    <row r="28" customFormat="false" ht="12" hidden="false" customHeight="false" outlineLevel="0" collapsed="false">
      <c r="A28" s="110" t="s">
        <v>68</v>
      </c>
      <c r="B28" s="108"/>
      <c r="C28" s="108"/>
    </row>
    <row r="29" customFormat="false" ht="12" hidden="false" customHeight="false" outlineLevel="0" collapsed="false">
      <c r="A29" s="106"/>
      <c r="B29" s="111"/>
      <c r="C29" s="111"/>
    </row>
    <row r="30" customFormat="false" ht="12" hidden="false" customHeight="false" outlineLevel="0" collapsed="false">
      <c r="A30" s="106" t="s">
        <v>62</v>
      </c>
      <c r="B30" s="109" t="n">
        <v>6.48</v>
      </c>
      <c r="C30" s="109" t="n">
        <v>6.11</v>
      </c>
    </row>
    <row r="31" customFormat="false" ht="12" hidden="false" customHeight="false" outlineLevel="0" collapsed="false">
      <c r="A31" s="106" t="s">
        <v>67</v>
      </c>
      <c r="B31" s="109" t="n">
        <v>6.93</v>
      </c>
      <c r="C31" s="109" t="n">
        <v>6.51</v>
      </c>
    </row>
    <row r="32" customFormat="false" ht="12" hidden="false" customHeight="false" outlineLevel="0" collapsed="false">
      <c r="A32" s="106" t="s">
        <v>64</v>
      </c>
      <c r="B32" s="109" t="n">
        <v>150</v>
      </c>
      <c r="C32" s="109" t="n">
        <v>300</v>
      </c>
    </row>
    <row r="33" customFormat="false" ht="12" hidden="false" customHeight="false" outlineLevel="0" collapsed="false">
      <c r="A33" s="106" t="s">
        <v>65</v>
      </c>
      <c r="B33" s="109" t="n">
        <v>150</v>
      </c>
      <c r="C33" s="109" t="n">
        <v>300</v>
      </c>
    </row>
    <row r="34" customFormat="false" ht="12" hidden="false" customHeight="false" outlineLevel="0" collapsed="false">
      <c r="A34" s="106"/>
      <c r="B34" s="108"/>
      <c r="C34" s="108"/>
    </row>
    <row r="35" customFormat="false" ht="12" hidden="false" customHeight="false" outlineLevel="0" collapsed="false">
      <c r="A35" s="106"/>
      <c r="B35" s="108"/>
      <c r="C35" s="108"/>
    </row>
    <row r="36" customFormat="false" ht="12" hidden="false" customHeight="false" outlineLevel="0" collapsed="false">
      <c r="A36" s="106"/>
      <c r="B36" s="108"/>
      <c r="C36" s="108"/>
    </row>
    <row r="37" customFormat="false" ht="12" hidden="false" customHeight="false" outlineLevel="0" collapsed="false">
      <c r="A37" s="110" t="s">
        <v>69</v>
      </c>
      <c r="B37" s="112" t="n">
        <v>3592.22</v>
      </c>
      <c r="C37" s="112" t="n">
        <v>3632.22</v>
      </c>
    </row>
    <row r="38" customFormat="false" ht="12" hidden="false" customHeight="false" outlineLevel="0" collapsed="false">
      <c r="A38" s="106"/>
      <c r="B38" s="108"/>
      <c r="C38" s="108"/>
    </row>
    <row r="39" customFormat="false" ht="12" hidden="false" customHeight="false" outlineLevel="0" collapsed="false">
      <c r="A39" s="106"/>
      <c r="B39" s="113"/>
      <c r="C39" s="113"/>
    </row>
    <row r="40" customFormat="false" ht="12.75" hidden="false" customHeight="false" outlineLevel="0" collapsed="false">
      <c r="A40" s="106"/>
      <c r="B40" s="114"/>
      <c r="C40" s="114"/>
    </row>
    <row r="41" customFormat="false" ht="12.75" hidden="false" customHeight="false" outlineLevel="0" collapsed="false">
      <c r="A41" s="103" t="s">
        <v>70</v>
      </c>
      <c r="B41" s="104" t="n">
        <f aca="false">B2</f>
        <v>40391</v>
      </c>
      <c r="C41" s="104" t="n">
        <f aca="false">C2</f>
        <v>40422</v>
      </c>
    </row>
    <row r="42" customFormat="false" ht="12" hidden="false" customHeight="false" outlineLevel="0" collapsed="false">
      <c r="A42" s="106"/>
      <c r="B42" s="115"/>
      <c r="C42" s="115"/>
    </row>
    <row r="43" customFormat="false" ht="12" hidden="false" customHeight="false" outlineLevel="0" collapsed="false">
      <c r="A43" s="110" t="s">
        <v>71</v>
      </c>
      <c r="B43" s="113"/>
      <c r="C43" s="113"/>
    </row>
    <row r="44" customFormat="false" ht="12" hidden="false" customHeight="false" outlineLevel="0" collapsed="false">
      <c r="A44" s="116" t="s">
        <v>72</v>
      </c>
      <c r="B44" s="113"/>
      <c r="C44" s="113"/>
    </row>
    <row r="45" customFormat="false" ht="12" hidden="false" customHeight="false" outlineLevel="0" collapsed="false">
      <c r="A45" s="106" t="s">
        <v>73</v>
      </c>
      <c r="B45" s="117" t="n">
        <v>8.82</v>
      </c>
      <c r="C45" s="117" t="n">
        <v>8.82</v>
      </c>
    </row>
    <row r="46" customFormat="false" ht="12" hidden="false" customHeight="false" outlineLevel="0" collapsed="false">
      <c r="A46" s="106" t="s">
        <v>64</v>
      </c>
      <c r="B46" s="117" t="n">
        <v>8</v>
      </c>
      <c r="C46" s="117" t="n">
        <v>8</v>
      </c>
    </row>
    <row r="47" customFormat="false" ht="12" hidden="false" customHeight="false" outlineLevel="0" collapsed="false">
      <c r="A47" s="106" t="s">
        <v>65</v>
      </c>
      <c r="B47" s="117" t="n">
        <v>0</v>
      </c>
      <c r="C47" s="117" t="n">
        <v>0</v>
      </c>
    </row>
    <row r="48" customFormat="false" ht="12" hidden="false" customHeight="false" outlineLevel="0" collapsed="false">
      <c r="A48" s="106"/>
      <c r="B48" s="108"/>
      <c r="C48" s="108"/>
    </row>
    <row r="49" customFormat="false" ht="12" hidden="false" customHeight="false" outlineLevel="0" collapsed="false">
      <c r="A49" s="106" t="s">
        <v>74</v>
      </c>
      <c r="B49" s="112" t="n">
        <v>5568.99</v>
      </c>
      <c r="C49" s="112" t="n">
        <v>5608.99</v>
      </c>
    </row>
    <row r="50" customFormat="false" ht="12.75" hidden="false" customHeight="false" outlineLevel="0" collapsed="false">
      <c r="A50" s="106"/>
      <c r="B50" s="114"/>
      <c r="C50" s="114"/>
      <c r="D50" s="118"/>
    </row>
    <row r="51" customFormat="false" ht="12.75" hidden="false" customHeight="false" outlineLevel="0" collapsed="false">
      <c r="A51" s="103" t="s">
        <v>75</v>
      </c>
      <c r="B51" s="104" t="n">
        <f aca="false">B41</f>
        <v>40391</v>
      </c>
      <c r="C51" s="104" t="n">
        <f aca="false">C41</f>
        <v>40422</v>
      </c>
    </row>
    <row r="52" customFormat="false" ht="12" hidden="false" customHeight="false" outlineLevel="0" collapsed="false">
      <c r="A52" s="106"/>
      <c r="B52" s="115"/>
      <c r="C52" s="115"/>
    </row>
    <row r="53" customFormat="false" ht="12" hidden="false" customHeight="false" outlineLevel="0" collapsed="false">
      <c r="A53" s="110" t="s">
        <v>76</v>
      </c>
      <c r="B53" s="113"/>
      <c r="C53" s="113"/>
    </row>
    <row r="54" customFormat="false" ht="12" hidden="false" customHeight="false" outlineLevel="0" collapsed="false">
      <c r="A54" s="106"/>
      <c r="B54" s="113"/>
      <c r="C54" s="113"/>
    </row>
    <row r="55" customFormat="false" ht="12" hidden="false" customHeight="false" outlineLevel="0" collapsed="false">
      <c r="A55" s="106" t="s">
        <v>77</v>
      </c>
      <c r="B55" s="112" t="n">
        <v>5.4</v>
      </c>
      <c r="C55" s="112" t="n">
        <v>10.23</v>
      </c>
      <c r="D55" s="119"/>
    </row>
    <row r="56" customFormat="false" ht="12" hidden="false" customHeight="false" outlineLevel="0" collapsed="false">
      <c r="A56" s="106" t="s">
        <v>78</v>
      </c>
      <c r="B56" s="120" t="n">
        <v>210.15</v>
      </c>
      <c r="C56" s="120" t="n">
        <v>340.24</v>
      </c>
      <c r="D56" s="119"/>
      <c r="G56" s="118"/>
      <c r="I56" s="118"/>
    </row>
    <row r="57" customFormat="false" ht="12" hidden="false" customHeight="false" outlineLevel="0" collapsed="false">
      <c r="A57" s="106" t="s">
        <v>79</v>
      </c>
      <c r="B57" s="120" t="n">
        <v>742.87</v>
      </c>
      <c r="C57" s="120" t="n">
        <v>801.59</v>
      </c>
      <c r="D57" s="121"/>
    </row>
    <row r="58" customFormat="false" ht="12" hidden="false" customHeight="false" outlineLevel="0" collapsed="false">
      <c r="A58" s="106" t="s">
        <v>80</v>
      </c>
      <c r="B58" s="120" t="n">
        <v>993.953</v>
      </c>
      <c r="C58" s="120" t="n">
        <v>1071.087</v>
      </c>
      <c r="D58" s="121"/>
    </row>
    <row r="59" customFormat="false" ht="12" hidden="false" customHeight="false" outlineLevel="0" collapsed="false">
      <c r="A59" s="106" t="s">
        <v>81</v>
      </c>
      <c r="B59" s="112" t="n">
        <v>380.35</v>
      </c>
      <c r="C59" s="112" t="n">
        <v>405.13</v>
      </c>
    </row>
    <row r="60" customFormat="false" ht="12" hidden="false" customHeight="false" outlineLevel="0" collapsed="false">
      <c r="A60" s="106" t="s">
        <v>82</v>
      </c>
      <c r="B60" s="120" t="n">
        <v>520.895</v>
      </c>
      <c r="C60" s="120" t="n">
        <v>562.479</v>
      </c>
      <c r="G60" s="118"/>
      <c r="I60" s="118"/>
    </row>
    <row r="61" customFormat="false" ht="12" hidden="false" customHeight="false" outlineLevel="0" collapsed="false">
      <c r="A61" s="106" t="s">
        <v>83</v>
      </c>
      <c r="B61" s="120" t="n">
        <v>12.877</v>
      </c>
      <c r="C61" s="120" t="n">
        <v>13.89</v>
      </c>
      <c r="G61" s="118"/>
      <c r="I61" s="118"/>
    </row>
    <row r="62" customFormat="false" ht="12" hidden="false" customHeight="false" outlineLevel="0" collapsed="false">
      <c r="A62" s="106" t="s">
        <v>84</v>
      </c>
      <c r="B62" s="120" t="n">
        <v>76.14</v>
      </c>
      <c r="C62" s="120" t="n">
        <v>85.78</v>
      </c>
    </row>
    <row r="63" customFormat="false" ht="12" hidden="false" customHeight="false" outlineLevel="0" collapsed="false">
      <c r="A63" s="106" t="s">
        <v>85</v>
      </c>
      <c r="B63" s="112" t="n">
        <v>3.69</v>
      </c>
      <c r="C63" s="112" t="n">
        <v>3.808</v>
      </c>
    </row>
    <row r="64" customFormat="false" ht="12" hidden="false" customHeight="false" outlineLevel="0" collapsed="false">
      <c r="A64" s="106"/>
      <c r="B64" s="120"/>
      <c r="C64" s="120"/>
    </row>
    <row r="65" customFormat="false" ht="12" hidden="false" customHeight="false" outlineLevel="0" collapsed="false">
      <c r="A65" s="110" t="s">
        <v>86</v>
      </c>
      <c r="B65" s="120"/>
      <c r="C65" s="120"/>
    </row>
    <row r="66" customFormat="false" ht="12" hidden="false" customHeight="false" outlineLevel="0" collapsed="false">
      <c r="A66" s="106"/>
      <c r="B66" s="120"/>
      <c r="C66" s="120"/>
      <c r="D66" s="119"/>
    </row>
    <row r="67" customFormat="false" ht="12" hidden="false" customHeight="false" outlineLevel="0" collapsed="false">
      <c r="A67" s="106" t="s">
        <v>77</v>
      </c>
      <c r="B67" s="109" t="n">
        <v>0.777</v>
      </c>
      <c r="C67" s="109" t="n">
        <v>0.209</v>
      </c>
      <c r="D67" s="119"/>
    </row>
    <row r="68" customFormat="false" ht="12" hidden="false" customHeight="false" outlineLevel="0" collapsed="false">
      <c r="A68" s="106" t="s">
        <v>78</v>
      </c>
      <c r="B68" s="109" t="n">
        <v>8.23</v>
      </c>
      <c r="C68" s="109" t="n">
        <v>2.118</v>
      </c>
      <c r="D68" s="118"/>
    </row>
    <row r="69" customFormat="false" ht="12" hidden="false" customHeight="false" outlineLevel="0" collapsed="false">
      <c r="A69" s="106" t="s">
        <v>79</v>
      </c>
      <c r="B69" s="109" t="n">
        <v>163.56</v>
      </c>
      <c r="C69" s="109" t="n">
        <v>166.23</v>
      </c>
      <c r="D69" s="118"/>
    </row>
    <row r="70" customFormat="false" ht="12" hidden="false" customHeight="false" outlineLevel="0" collapsed="false">
      <c r="A70" s="106" t="s">
        <v>80</v>
      </c>
      <c r="B70" s="109" t="n">
        <v>7.424</v>
      </c>
      <c r="C70" s="109" t="n">
        <v>7.54</v>
      </c>
      <c r="D70" s="118"/>
    </row>
    <row r="71" customFormat="false" ht="12" hidden="false" customHeight="false" outlineLevel="0" collapsed="false">
      <c r="A71" s="106" t="s">
        <v>81</v>
      </c>
      <c r="B71" s="109" t="n">
        <v>0</v>
      </c>
      <c r="C71" s="109" t="n">
        <v>0</v>
      </c>
      <c r="D71" s="118"/>
    </row>
    <row r="72" customFormat="false" ht="12" hidden="false" customHeight="false" outlineLevel="0" collapsed="false">
      <c r="A72" s="106" t="s">
        <v>82</v>
      </c>
      <c r="B72" s="109" t="n">
        <v>4.35</v>
      </c>
      <c r="C72" s="109" t="n">
        <v>4.43</v>
      </c>
      <c r="D72" s="118"/>
    </row>
    <row r="73" customFormat="false" ht="12" hidden="false" customHeight="false" outlineLevel="0" collapsed="false">
      <c r="A73" s="106" t="s">
        <v>83</v>
      </c>
      <c r="B73" s="109" t="n">
        <v>3.07</v>
      </c>
      <c r="C73" s="109" t="n">
        <v>3.11</v>
      </c>
      <c r="D73" s="122"/>
    </row>
    <row r="74" customFormat="false" ht="12" hidden="false" customHeight="false" outlineLevel="0" collapsed="false">
      <c r="A74" s="106" t="s">
        <v>84</v>
      </c>
      <c r="B74" s="109" t="n">
        <v>0</v>
      </c>
      <c r="C74" s="109" t="n">
        <v>0</v>
      </c>
    </row>
    <row r="75" customFormat="false" ht="12" hidden="false" customHeight="false" outlineLevel="0" collapsed="false">
      <c r="A75" s="106" t="s">
        <v>85</v>
      </c>
      <c r="B75" s="109" t="n">
        <v>0</v>
      </c>
      <c r="C75" s="109" t="n">
        <v>0</v>
      </c>
    </row>
    <row r="76" customFormat="false" ht="12" hidden="false" customHeight="false" outlineLevel="0" collapsed="false">
      <c r="A76" s="106"/>
      <c r="B76" s="108"/>
      <c r="C76" s="108"/>
    </row>
    <row r="77" customFormat="false" ht="12" hidden="false" customHeight="false" outlineLevel="0" collapsed="false">
      <c r="A77" s="110" t="s">
        <v>87</v>
      </c>
      <c r="B77" s="108"/>
      <c r="C77" s="108"/>
    </row>
    <row r="78" customFormat="false" ht="12" hidden="false" customHeight="false" outlineLevel="0" collapsed="false">
      <c r="A78" s="106" t="s">
        <v>88</v>
      </c>
      <c r="B78" s="108" t="n">
        <v>2.597</v>
      </c>
      <c r="C78" s="108" t="n">
        <v>0</v>
      </c>
    </row>
    <row r="79" customFormat="false" ht="12" hidden="false" customHeight="false" outlineLevel="0" collapsed="false">
      <c r="A79" s="106" t="s">
        <v>80</v>
      </c>
      <c r="B79" s="108" t="n">
        <v>17.84</v>
      </c>
      <c r="C79" s="108" t="n">
        <v>16.52</v>
      </c>
    </row>
    <row r="80" customFormat="false" ht="12.75" hidden="false" customHeight="false" outlineLevel="0" collapsed="false">
      <c r="A80" s="106"/>
      <c r="B80" s="108"/>
      <c r="C80" s="108"/>
    </row>
    <row r="81" customFormat="false" ht="12.75" hidden="false" customHeight="false" outlineLevel="0" collapsed="false">
      <c r="A81" s="103" t="s">
        <v>89</v>
      </c>
      <c r="B81" s="104" t="n">
        <f aca="false">B51</f>
        <v>40391</v>
      </c>
      <c r="C81" s="104" t="n">
        <f aca="false">C51</f>
        <v>40422</v>
      </c>
    </row>
    <row r="82" customFormat="false" ht="12" hidden="false" customHeight="false" outlineLevel="0" collapsed="false">
      <c r="A82" s="106"/>
      <c r="B82" s="115"/>
      <c r="C82" s="115"/>
    </row>
    <row r="83" customFormat="false" ht="12" hidden="false" customHeight="false" outlineLevel="0" collapsed="false">
      <c r="A83" s="106" t="s">
        <v>90</v>
      </c>
      <c r="B83" s="123" t="n">
        <v>3.6</v>
      </c>
      <c r="C83" s="123" t="n">
        <v>3.7</v>
      </c>
    </row>
    <row r="84" customFormat="false" ht="12" hidden="false" customHeight="false" outlineLevel="0" collapsed="false">
      <c r="A84" s="106" t="s">
        <v>91</v>
      </c>
      <c r="B84" s="123" t="n">
        <v>3.1</v>
      </c>
      <c r="C84" s="123" t="n">
        <v>3.2</v>
      </c>
    </row>
    <row r="85" customFormat="false" ht="12.75" hidden="false" customHeight="false" outlineLevel="0" collapsed="false">
      <c r="A85" s="124" t="s">
        <v>92</v>
      </c>
      <c r="B85" s="125" t="n">
        <v>-0.2</v>
      </c>
      <c r="C85" s="125" t="n">
        <v>0.1</v>
      </c>
    </row>
    <row r="86" customFormat="false" ht="12" hidden="false" customHeight="false" outlineLevel="0" collapsed="false">
      <c r="A86" s="101" t="s">
        <v>93</v>
      </c>
    </row>
  </sheetData>
  <printOptions headings="false" gridLines="false" gridLinesSet="true" horizontalCentered="true" verticalCentered="false"/>
  <pageMargins left="0.5" right="0.5" top="0.6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78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75" workbookViewId="0">
      <selection pane="topLeft" activeCell="Q23" activeCellId="0" sqref="Q23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3.5"/>
  </cols>
  <sheetData>
    <row r="2" customFormat="false" ht="15.75" hidden="false" customHeight="false" outlineLevel="0" collapsed="false"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</row>
    <row r="3" customFormat="false" ht="20.25" hidden="false" customHeight="false" outlineLevel="0" collapsed="false"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</row>
    <row r="4" customFormat="false" ht="15.75" hidden="false" customHeight="false" outlineLevel="0" collapsed="false">
      <c r="A4" s="128"/>
      <c r="B4" s="129" t="s">
        <v>94</v>
      </c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8"/>
      <c r="N4" s="128"/>
      <c r="O4" s="128"/>
      <c r="P4" s="128"/>
    </row>
    <row r="5" customFormat="false" ht="18" hidden="false" customHeight="false" outlineLevel="0" collapsed="false">
      <c r="A5" s="128"/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28"/>
      <c r="N5" s="128"/>
      <c r="O5" s="128"/>
      <c r="P5" s="128"/>
    </row>
    <row r="6" customFormat="false" ht="15" hidden="false" customHeight="false" outlineLevel="0" collapsed="false">
      <c r="A6" s="128"/>
      <c r="M6" s="128"/>
      <c r="N6" s="128"/>
      <c r="O6" s="128"/>
      <c r="P6" s="128"/>
    </row>
    <row r="7" customFormat="false" ht="15.75" hidden="false" customHeight="false" outlineLevel="0" collapsed="false">
      <c r="A7" s="129"/>
      <c r="B7" s="129"/>
      <c r="C7" s="129"/>
      <c r="D7" s="129"/>
      <c r="E7" s="129"/>
      <c r="F7" s="129"/>
      <c r="G7" s="129"/>
      <c r="H7" s="129"/>
      <c r="I7" s="129"/>
      <c r="J7" s="129"/>
      <c r="K7" s="128"/>
      <c r="L7" s="128"/>
      <c r="M7" s="128"/>
      <c r="N7" s="128"/>
      <c r="O7" s="128"/>
      <c r="P7" s="128"/>
    </row>
    <row r="8" customFormat="false" ht="15.75" hidden="false" customHeight="false" outlineLevel="0" collapsed="false">
      <c r="A8" s="128"/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31"/>
      <c r="O8" s="128"/>
      <c r="P8" s="128"/>
    </row>
    <row r="9" customFormat="false" ht="15" hidden="false" customHeight="false" outlineLevel="0" collapsed="false">
      <c r="A9" s="128"/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</row>
    <row r="10" customFormat="false" ht="15" hidden="false" customHeight="false" outlineLevel="0" collapsed="false">
      <c r="A10" s="128"/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</row>
    <row r="11" customFormat="false" ht="15" hidden="false" customHeight="false" outlineLevel="0" collapsed="false">
      <c r="A11" s="128"/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</row>
    <row r="12" customFormat="false" ht="15" hidden="false" customHeight="false" outlineLevel="0" collapsed="false">
      <c r="A12" s="128"/>
      <c r="B12" s="128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</row>
    <row r="13" customFormat="false" ht="15" hidden="false" customHeight="false" outlineLevel="0" collapsed="false">
      <c r="A13" s="128"/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</row>
    <row r="14" customFormat="false" ht="15" hidden="false" customHeight="false" outlineLevel="0" collapsed="false">
      <c r="A14" s="128"/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</row>
    <row r="15" customFormat="false" ht="15" hidden="false" customHeight="false" outlineLevel="0" collapsed="false">
      <c r="A15" s="128"/>
      <c r="B15" s="128"/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</row>
    <row r="16" customFormat="false" ht="15" hidden="false" customHeight="false" outlineLevel="0" collapsed="false">
      <c r="A16" s="128"/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</row>
    <row r="17" customFormat="false" ht="15" hidden="false" customHeight="false" outlineLevel="0" collapsed="false">
      <c r="A17" s="128"/>
      <c r="B17" s="128"/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</row>
    <row r="18" customFormat="false" ht="15" hidden="false" customHeight="false" outlineLevel="0" collapsed="false">
      <c r="A18" s="128"/>
      <c r="B18" s="128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</row>
    <row r="19" customFormat="false" ht="15" hidden="false" customHeight="false" outlineLevel="0" collapsed="false">
      <c r="A19" s="128"/>
      <c r="B19" s="128"/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</row>
    <row r="20" customFormat="false" ht="15" hidden="false" customHeight="false" outlineLevel="0" collapsed="false">
      <c r="A20" s="128"/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</row>
    <row r="21" customFormat="false" ht="15" hidden="false" customHeight="false" outlineLevel="0" collapsed="false">
      <c r="A21" s="128"/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</row>
    <row r="22" customFormat="false" ht="15" hidden="false" customHeight="false" outlineLevel="0" collapsed="false">
      <c r="A22" s="128"/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</row>
    <row r="23" customFormat="false" ht="15" hidden="false" customHeight="false" outlineLevel="0" collapsed="false">
      <c r="A23" s="128"/>
      <c r="B23" s="128"/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</row>
    <row r="24" customFormat="false" ht="15.75" hidden="false" customHeight="false" outlineLevel="0" collapsed="false">
      <c r="A24" s="128"/>
      <c r="B24" s="129" t="s">
        <v>95</v>
      </c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8"/>
      <c r="N24" s="128"/>
      <c r="O24" s="128"/>
      <c r="P24" s="128"/>
    </row>
    <row r="25" customFormat="false" ht="15" hidden="false" customHeight="false" outlineLevel="0" collapsed="false">
      <c r="A25" s="128"/>
      <c r="B25" s="128"/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</row>
    <row r="26" customFormat="false" ht="15" hidden="false" customHeight="false" outlineLevel="0" collapsed="false">
      <c r="A26" s="128"/>
      <c r="M26" s="128"/>
      <c r="N26" s="128"/>
      <c r="O26" s="128"/>
      <c r="P26" s="128"/>
    </row>
    <row r="27" customFormat="false" ht="15.75" hidden="false" customHeight="false" outlineLevel="0" collapsed="false">
      <c r="A27" s="128"/>
      <c r="B27" s="132"/>
      <c r="C27" s="133"/>
      <c r="D27" s="131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</row>
    <row r="28" customFormat="false" ht="15.75" hidden="false" customHeight="false" outlineLevel="0" collapsed="false">
      <c r="A28" s="128"/>
      <c r="C28" s="133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</row>
    <row r="29" customFormat="false" ht="15" hidden="false" customHeight="false" outlineLevel="0" collapsed="false">
      <c r="A29" s="128"/>
      <c r="M29" s="128"/>
      <c r="N29" s="128"/>
      <c r="O29" s="128"/>
      <c r="P29" s="128"/>
    </row>
    <row r="30" customFormat="false" ht="15" hidden="false" customHeight="false" outlineLevel="0" collapsed="false">
      <c r="A30" s="128"/>
      <c r="M30" s="128"/>
      <c r="N30" s="128"/>
      <c r="O30" s="128"/>
      <c r="P30" s="128"/>
    </row>
    <row r="31" customFormat="false" ht="15" hidden="false" customHeight="false" outlineLevel="0" collapsed="false">
      <c r="M31" s="128"/>
      <c r="N31" s="128"/>
      <c r="O31" s="128"/>
      <c r="P31" s="128"/>
    </row>
    <row r="32" customFormat="false" ht="15" hidden="false" customHeight="false" outlineLevel="0" collapsed="false">
      <c r="A32" s="128"/>
      <c r="M32" s="128"/>
      <c r="N32" s="128"/>
      <c r="O32" s="128"/>
      <c r="P32" s="128"/>
    </row>
    <row r="33" customFormat="false" ht="15" hidden="false" customHeight="false" outlineLevel="0" collapsed="false">
      <c r="A33" s="128"/>
      <c r="B33" s="128"/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</row>
    <row r="34" customFormat="false" ht="15" hidden="false" customHeight="false" outlineLevel="0" collapsed="false">
      <c r="A34" s="128"/>
      <c r="M34" s="128"/>
      <c r="N34" s="128"/>
      <c r="O34" s="128"/>
      <c r="P34" s="128"/>
    </row>
    <row r="35" customFormat="false" ht="15" hidden="false" customHeight="false" outlineLevel="0" collapsed="false">
      <c r="A35" s="128"/>
      <c r="B35" s="128"/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</row>
    <row r="36" customFormat="false" ht="15" hidden="false" customHeight="false" outlineLevel="0" collapsed="false">
      <c r="A36" s="128"/>
      <c r="B36" s="128"/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</row>
    <row r="37" customFormat="false" ht="15" hidden="false" customHeight="false" outlineLevel="0" collapsed="false">
      <c r="A37" s="128"/>
      <c r="B37" s="128"/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</row>
    <row r="38" customFormat="false" ht="15" hidden="false" customHeight="false" outlineLevel="0" collapsed="false">
      <c r="A38" s="128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</row>
    <row r="39" customFormat="false" ht="15" hidden="false" customHeight="false" outlineLevel="0" collapsed="false">
      <c r="A39" s="128"/>
      <c r="B39" s="128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</row>
    <row r="40" customFormat="false" ht="15" hidden="false" customHeight="false" outlineLevel="0" collapsed="false">
      <c r="A40" s="128"/>
      <c r="B40" s="128"/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</row>
    <row r="41" customFormat="false" ht="15" hidden="false" customHeight="false" outlineLevel="0" collapsed="false">
      <c r="A41" s="128"/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</row>
    <row r="42" customFormat="false" ht="15" hidden="false" customHeight="false" outlineLevel="0" collapsed="false">
      <c r="A42" s="128"/>
      <c r="B42" s="134" t="s">
        <v>96</v>
      </c>
      <c r="N42" s="128"/>
      <c r="O42" s="128"/>
      <c r="P42" s="128"/>
    </row>
    <row r="43" customFormat="false" ht="12" hidden="false" customHeight="false" outlineLevel="0" collapsed="false">
      <c r="C43" s="135"/>
    </row>
    <row r="46" customFormat="false" ht="15.75" hidden="false" customHeight="false" outlineLevel="0" collapsed="false">
      <c r="B46" s="129" t="s">
        <v>97</v>
      </c>
      <c r="C46" s="129"/>
      <c r="D46" s="129"/>
      <c r="E46" s="129"/>
      <c r="F46" s="129"/>
      <c r="G46" s="129"/>
      <c r="H46" s="129"/>
      <c r="I46" s="129"/>
      <c r="J46" s="129"/>
      <c r="K46" s="129"/>
      <c r="L46" s="129"/>
    </row>
    <row r="63" customFormat="false" ht="20.25" hidden="false" customHeight="false" outlineLevel="0" collapsed="false">
      <c r="B63" s="136"/>
      <c r="C63" s="137"/>
      <c r="D63" s="137"/>
      <c r="E63" s="137"/>
      <c r="F63" s="137"/>
      <c r="G63" s="137"/>
      <c r="H63" s="137"/>
      <c r="I63" s="137"/>
      <c r="J63" s="137"/>
      <c r="K63" s="137"/>
      <c r="L63" s="137"/>
    </row>
    <row r="64" customFormat="false" ht="20.25" hidden="false" customHeight="false" outlineLevel="0" collapsed="false">
      <c r="B64" s="136"/>
      <c r="C64" s="137"/>
      <c r="D64" s="137"/>
      <c r="E64" s="137"/>
      <c r="F64" s="137"/>
      <c r="G64" s="137"/>
      <c r="H64" s="137"/>
      <c r="I64" s="137"/>
      <c r="J64" s="137"/>
      <c r="K64" s="137"/>
      <c r="L64" s="137"/>
    </row>
    <row r="65" customFormat="false" ht="20.25" hidden="false" customHeight="false" outlineLevel="0" collapsed="false">
      <c r="B65" s="136"/>
      <c r="C65" s="137"/>
      <c r="D65" s="137"/>
      <c r="E65" s="137"/>
      <c r="F65" s="137"/>
      <c r="G65" s="137"/>
      <c r="H65" s="137"/>
      <c r="I65" s="137"/>
      <c r="J65" s="137"/>
      <c r="K65" s="137"/>
      <c r="L65" s="137"/>
    </row>
    <row r="66" customFormat="false" ht="12.75" hidden="false" customHeight="false" outlineLevel="0" collapsed="false">
      <c r="B66" s="134" t="s">
        <v>98</v>
      </c>
    </row>
    <row r="78" customFormat="false" ht="11.25" hidden="false" customHeight="false" outlineLevel="0" collapsed="false">
      <c r="B78" s="138"/>
    </row>
  </sheetData>
  <mergeCells count="6">
    <mergeCell ref="D2:N2"/>
    <mergeCell ref="B3:L3"/>
    <mergeCell ref="B4:L4"/>
    <mergeCell ref="A7:J7"/>
    <mergeCell ref="B24:L24"/>
    <mergeCell ref="B46:L46"/>
  </mergeCells>
  <printOptions headings="false" gridLines="false" gridLinesSet="true" horizontalCentered="true" verticalCentered="false"/>
  <pageMargins left="0.170138888888889" right="0.6" top="0.4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P2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59" ySplit="4" topLeftCell="CH9" activePane="bottomRight" state="frozen"/>
      <selection pane="topLeft" activeCell="A1" activeCellId="0" sqref="A1"/>
      <selection pane="topRight" activeCell="CH1" activeCellId="0" sqref="CH1"/>
      <selection pane="bottomLeft" activeCell="A9" activeCellId="0" sqref="A9"/>
      <selection pane="bottomRight" activeCell="CH1" activeCellId="0" sqref="CH1"/>
    </sheetView>
  </sheetViews>
  <sheetFormatPr defaultColWidth="12.65234375" defaultRowHeight="20.1" zeroHeight="false" outlineLevelRow="0" outlineLevelCol="0"/>
  <cols>
    <col collapsed="false" customWidth="false" hidden="false" outlineLevel="0" max="1" min="1" style="139" width="12.65"/>
    <col collapsed="false" customWidth="true" hidden="false" outlineLevel="0" max="2" min="2" style="139" width="46.32"/>
    <col collapsed="false" customWidth="false" hidden="true" outlineLevel="0" max="85" min="3" style="139" width="12.65"/>
    <col collapsed="false" customWidth="false" hidden="false" outlineLevel="0" max="90" min="86" style="139" width="12.65"/>
    <col collapsed="false" customWidth="true" hidden="false" outlineLevel="0" max="91" min="91" style="139" width="14.5"/>
    <col collapsed="false" customWidth="false" hidden="false" outlineLevel="0" max="257" min="92" style="139" width="12.65"/>
  </cols>
  <sheetData>
    <row r="2" customFormat="false" ht="20.1" hidden="false" customHeight="true" outlineLevel="0" collapsed="false">
      <c r="A2" s="47"/>
      <c r="B2" s="140" t="s">
        <v>99</v>
      </c>
      <c r="C2" s="141"/>
      <c r="D2" s="141"/>
      <c r="E2" s="141"/>
      <c r="F2" s="142"/>
      <c r="G2" s="143"/>
      <c r="H2" s="142"/>
      <c r="I2" s="143"/>
      <c r="J2" s="143"/>
      <c r="K2" s="142"/>
      <c r="L2" s="142"/>
      <c r="M2" s="143"/>
      <c r="N2" s="143"/>
      <c r="O2" s="144"/>
      <c r="P2" s="143"/>
      <c r="Q2" s="142"/>
      <c r="R2" s="143"/>
      <c r="S2" s="143"/>
      <c r="T2" s="145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  <c r="AF2" s="143"/>
      <c r="AG2" s="143"/>
      <c r="AH2" s="143"/>
      <c r="AI2" s="143"/>
      <c r="AJ2" s="143"/>
      <c r="AK2" s="143"/>
      <c r="AL2" s="143"/>
      <c r="AM2" s="143"/>
      <c r="AN2" s="143"/>
      <c r="AO2" s="143"/>
      <c r="AP2" s="143"/>
      <c r="AQ2" s="143"/>
      <c r="AR2" s="143"/>
      <c r="AS2" s="143"/>
      <c r="AT2" s="143"/>
      <c r="AU2" s="143"/>
      <c r="AV2" s="143"/>
    </row>
    <row r="3" customFormat="false" ht="20.1" hidden="false" customHeight="true" outlineLevel="0" collapsed="false">
      <c r="A3" s="47"/>
      <c r="B3" s="146"/>
      <c r="C3" s="147"/>
      <c r="D3" s="147"/>
      <c r="E3" s="147"/>
      <c r="F3" s="148"/>
      <c r="G3" s="148"/>
      <c r="H3" s="148"/>
      <c r="I3" s="149"/>
      <c r="J3" s="149"/>
      <c r="K3" s="148"/>
      <c r="L3" s="148"/>
      <c r="M3" s="149"/>
      <c r="N3" s="149"/>
      <c r="O3" s="150"/>
      <c r="P3" s="149"/>
      <c r="Q3" s="148"/>
      <c r="R3" s="149"/>
      <c r="S3" s="149"/>
      <c r="T3" s="151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9"/>
      <c r="AM3" s="149"/>
      <c r="AN3" s="149"/>
      <c r="AO3" s="149"/>
      <c r="AP3" s="149"/>
      <c r="AQ3" s="149"/>
      <c r="AR3" s="149"/>
      <c r="AS3" s="149"/>
      <c r="AT3" s="149"/>
      <c r="AU3" s="149"/>
      <c r="AV3" s="149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3" t="n">
        <v>2008</v>
      </c>
      <c r="BK3" s="153"/>
      <c r="BL3" s="153"/>
      <c r="BM3" s="153"/>
      <c r="BN3" s="153"/>
      <c r="BO3" s="153"/>
      <c r="BP3" s="153"/>
      <c r="BQ3" s="153"/>
      <c r="BR3" s="153"/>
      <c r="BS3" s="153"/>
      <c r="BT3" s="153"/>
      <c r="BU3" s="153"/>
      <c r="BV3" s="153" t="n">
        <v>2009</v>
      </c>
      <c r="BW3" s="153"/>
      <c r="BX3" s="153"/>
      <c r="BY3" s="153"/>
      <c r="BZ3" s="153"/>
      <c r="CA3" s="153"/>
      <c r="CB3" s="153"/>
      <c r="CC3" s="153"/>
      <c r="CD3" s="153"/>
      <c r="CE3" s="153"/>
      <c r="CF3" s="153"/>
      <c r="CG3" s="153"/>
      <c r="CH3" s="154" t="n">
        <v>2010</v>
      </c>
      <c r="CI3" s="154"/>
      <c r="CJ3" s="154"/>
      <c r="CK3" s="154"/>
      <c r="CL3" s="154"/>
      <c r="CM3" s="154"/>
      <c r="CN3" s="154"/>
      <c r="CO3" s="154"/>
      <c r="CP3" s="154"/>
    </row>
    <row r="4" customFormat="false" ht="20.1" hidden="false" customHeight="true" outlineLevel="0" collapsed="false">
      <c r="A4" s="47"/>
      <c r="B4" s="155"/>
      <c r="C4" s="156" t="n">
        <v>37655</v>
      </c>
      <c r="D4" s="156" t="n">
        <v>37681</v>
      </c>
      <c r="E4" s="156" t="n">
        <v>37712</v>
      </c>
      <c r="F4" s="156" t="n">
        <v>37742</v>
      </c>
      <c r="G4" s="156" t="n">
        <v>37773</v>
      </c>
      <c r="H4" s="156" t="n">
        <v>37803</v>
      </c>
      <c r="I4" s="156" t="n">
        <v>37834</v>
      </c>
      <c r="J4" s="156" t="n">
        <v>37865</v>
      </c>
      <c r="K4" s="156" t="n">
        <v>37895</v>
      </c>
      <c r="L4" s="156" t="n">
        <v>37926</v>
      </c>
      <c r="M4" s="156" t="n">
        <v>37956</v>
      </c>
      <c r="N4" s="156" t="n">
        <v>37987</v>
      </c>
      <c r="O4" s="157" t="n">
        <v>38018</v>
      </c>
      <c r="P4" s="156" t="n">
        <v>38047</v>
      </c>
      <c r="Q4" s="156" t="n">
        <v>38078</v>
      </c>
      <c r="R4" s="156" t="n">
        <v>38108</v>
      </c>
      <c r="S4" s="156" t="n">
        <v>38139</v>
      </c>
      <c r="T4" s="156" t="n">
        <v>38169</v>
      </c>
      <c r="U4" s="156" t="n">
        <v>38200</v>
      </c>
      <c r="V4" s="156" t="n">
        <v>38231</v>
      </c>
      <c r="W4" s="156" t="n">
        <v>38261</v>
      </c>
      <c r="X4" s="156" t="n">
        <v>38292</v>
      </c>
      <c r="Y4" s="156" t="n">
        <v>38322</v>
      </c>
      <c r="Z4" s="156" t="n">
        <v>38353</v>
      </c>
      <c r="AA4" s="156" t="n">
        <v>38384</v>
      </c>
      <c r="AB4" s="156" t="n">
        <v>38412</v>
      </c>
      <c r="AC4" s="156" t="n">
        <v>38443</v>
      </c>
      <c r="AD4" s="156" t="n">
        <v>38473</v>
      </c>
      <c r="AE4" s="156" t="n">
        <v>38504</v>
      </c>
      <c r="AF4" s="156" t="n">
        <v>38534</v>
      </c>
      <c r="AG4" s="156" t="n">
        <v>38565</v>
      </c>
      <c r="AH4" s="156" t="n">
        <v>38596</v>
      </c>
      <c r="AI4" s="156" t="n">
        <v>38626</v>
      </c>
      <c r="AJ4" s="156" t="n">
        <v>38657</v>
      </c>
      <c r="AK4" s="156" t="n">
        <v>38687</v>
      </c>
      <c r="AL4" s="156" t="n">
        <v>38718</v>
      </c>
      <c r="AM4" s="156" t="n">
        <v>38749</v>
      </c>
      <c r="AN4" s="156" t="n">
        <v>38777</v>
      </c>
      <c r="AO4" s="156" t="n">
        <v>38808</v>
      </c>
      <c r="AP4" s="156" t="n">
        <v>38838</v>
      </c>
      <c r="AQ4" s="156" t="n">
        <v>38869</v>
      </c>
      <c r="AR4" s="156" t="n">
        <v>38929</v>
      </c>
      <c r="AS4" s="156" t="n">
        <v>38960</v>
      </c>
      <c r="AT4" s="156" t="n">
        <v>38990</v>
      </c>
      <c r="AU4" s="156" t="n">
        <v>39021</v>
      </c>
      <c r="AV4" s="156" t="n">
        <v>39051</v>
      </c>
      <c r="AW4" s="156" t="n">
        <v>39082</v>
      </c>
      <c r="AX4" s="158" t="n">
        <v>39113</v>
      </c>
      <c r="AY4" s="158" t="n">
        <v>39141</v>
      </c>
      <c r="AZ4" s="158" t="n">
        <v>39172</v>
      </c>
      <c r="BA4" s="158" t="n">
        <v>39202</v>
      </c>
      <c r="BB4" s="158" t="n">
        <v>39233</v>
      </c>
      <c r="BC4" s="158" t="n">
        <v>39263</v>
      </c>
      <c r="BD4" s="158" t="n">
        <v>39294</v>
      </c>
      <c r="BE4" s="158" t="n">
        <v>39325</v>
      </c>
      <c r="BF4" s="158" t="n">
        <v>39355</v>
      </c>
      <c r="BG4" s="158" t="n">
        <v>39386</v>
      </c>
      <c r="BH4" s="158" t="n">
        <v>39416</v>
      </c>
      <c r="BI4" s="158" t="n">
        <v>39447</v>
      </c>
      <c r="BJ4" s="158" t="s">
        <v>100</v>
      </c>
      <c r="BK4" s="158" t="s">
        <v>101</v>
      </c>
      <c r="BL4" s="158" t="s">
        <v>102</v>
      </c>
      <c r="BM4" s="158" t="s">
        <v>103</v>
      </c>
      <c r="BN4" s="158" t="s">
        <v>102</v>
      </c>
      <c r="BO4" s="158" t="s">
        <v>100</v>
      </c>
      <c r="BP4" s="158" t="s">
        <v>100</v>
      </c>
      <c r="BQ4" s="158" t="s">
        <v>103</v>
      </c>
      <c r="BR4" s="158" t="s">
        <v>104</v>
      </c>
      <c r="BS4" s="158" t="s">
        <v>105</v>
      </c>
      <c r="BT4" s="158" t="s">
        <v>106</v>
      </c>
      <c r="BU4" s="158" t="s">
        <v>107</v>
      </c>
      <c r="BV4" s="158" t="s">
        <v>100</v>
      </c>
      <c r="BW4" s="158" t="s">
        <v>101</v>
      </c>
      <c r="BX4" s="158" t="s">
        <v>102</v>
      </c>
      <c r="BY4" s="158" t="s">
        <v>103</v>
      </c>
      <c r="BZ4" s="158" t="s">
        <v>102</v>
      </c>
      <c r="CA4" s="158" t="s">
        <v>100</v>
      </c>
      <c r="CB4" s="158" t="s">
        <v>100</v>
      </c>
      <c r="CC4" s="158" t="s">
        <v>103</v>
      </c>
      <c r="CD4" s="158" t="s">
        <v>104</v>
      </c>
      <c r="CE4" s="158" t="s">
        <v>105</v>
      </c>
      <c r="CF4" s="158" t="s">
        <v>106</v>
      </c>
      <c r="CG4" s="158" t="s">
        <v>107</v>
      </c>
      <c r="CH4" s="158" t="s">
        <v>100</v>
      </c>
      <c r="CI4" s="158" t="s">
        <v>101</v>
      </c>
      <c r="CJ4" s="158" t="s">
        <v>102</v>
      </c>
      <c r="CK4" s="158" t="s">
        <v>103</v>
      </c>
      <c r="CL4" s="158" t="s">
        <v>102</v>
      </c>
      <c r="CM4" s="158" t="s">
        <v>100</v>
      </c>
      <c r="CN4" s="158" t="s">
        <v>100</v>
      </c>
      <c r="CO4" s="158" t="s">
        <v>103</v>
      </c>
      <c r="CP4" s="158" t="s">
        <v>104</v>
      </c>
    </row>
    <row r="5" customFormat="false" ht="20.1" hidden="false" customHeight="true" outlineLevel="0" collapsed="false">
      <c r="A5" s="159"/>
      <c r="B5" s="160" t="s">
        <v>108</v>
      </c>
      <c r="C5" s="161"/>
      <c r="D5" s="161"/>
      <c r="E5" s="162"/>
      <c r="F5" s="163"/>
      <c r="G5" s="163"/>
      <c r="H5" s="163"/>
      <c r="I5" s="163"/>
      <c r="J5" s="163"/>
      <c r="K5" s="163"/>
      <c r="L5" s="163"/>
      <c r="M5" s="164"/>
      <c r="N5" s="163"/>
      <c r="O5" s="165"/>
      <c r="P5" s="166"/>
      <c r="Q5" s="163"/>
      <c r="R5" s="166"/>
      <c r="S5" s="166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  <c r="AM5" s="167"/>
      <c r="AN5" s="167"/>
      <c r="AO5" s="167"/>
      <c r="AP5" s="167"/>
      <c r="AQ5" s="167"/>
      <c r="AR5" s="167"/>
      <c r="AS5" s="167"/>
      <c r="AT5" s="167"/>
      <c r="AU5" s="167"/>
      <c r="AV5" s="167"/>
      <c r="AW5" s="167"/>
      <c r="AX5" s="167"/>
      <c r="AY5" s="167"/>
      <c r="AZ5" s="167"/>
      <c r="BA5" s="167"/>
      <c r="BB5" s="167"/>
      <c r="BC5" s="167"/>
      <c r="BD5" s="167"/>
      <c r="BE5" s="167"/>
      <c r="BF5" s="167"/>
      <c r="BG5" s="167"/>
      <c r="BH5" s="167"/>
      <c r="BI5" s="167"/>
      <c r="BJ5" s="167"/>
      <c r="BK5" s="167"/>
      <c r="BL5" s="167"/>
      <c r="BM5" s="167"/>
      <c r="BN5" s="167"/>
      <c r="BO5" s="167"/>
      <c r="BP5" s="167"/>
      <c r="BQ5" s="167"/>
      <c r="BR5" s="167"/>
      <c r="BS5" s="167"/>
      <c r="BT5" s="167"/>
      <c r="BU5" s="167"/>
      <c r="BV5" s="167"/>
      <c r="BW5" s="167"/>
      <c r="BX5" s="167"/>
      <c r="BY5" s="167"/>
      <c r="BZ5" s="167"/>
      <c r="CA5" s="167"/>
      <c r="CB5" s="167"/>
      <c r="CC5" s="167"/>
      <c r="CD5" s="167"/>
      <c r="CE5" s="167"/>
      <c r="CF5" s="167"/>
      <c r="CG5" s="167"/>
      <c r="CH5" s="167"/>
      <c r="CI5" s="167"/>
      <c r="CJ5" s="167"/>
      <c r="CK5" s="167"/>
      <c r="CL5" s="167"/>
      <c r="CM5" s="167"/>
      <c r="CN5" s="167"/>
      <c r="CO5" s="167"/>
      <c r="CP5" s="167"/>
    </row>
    <row r="6" customFormat="false" ht="20.1" hidden="false" customHeight="true" outlineLevel="0" collapsed="false">
      <c r="A6" s="47"/>
      <c r="B6" s="160"/>
      <c r="C6" s="161"/>
      <c r="D6" s="161"/>
      <c r="E6" s="162"/>
      <c r="F6" s="163"/>
      <c r="G6" s="163"/>
      <c r="H6" s="163"/>
      <c r="I6" s="163"/>
      <c r="J6" s="163"/>
      <c r="K6" s="163"/>
      <c r="L6" s="163"/>
      <c r="M6" s="164"/>
      <c r="N6" s="163"/>
      <c r="O6" s="165"/>
      <c r="P6" s="166"/>
      <c r="Q6" s="163"/>
      <c r="R6" s="166"/>
      <c r="S6" s="166"/>
      <c r="T6" s="167"/>
      <c r="U6" s="166"/>
      <c r="V6" s="166"/>
      <c r="W6" s="166"/>
      <c r="X6" s="166"/>
      <c r="Y6" s="163"/>
      <c r="Z6" s="163"/>
      <c r="AA6" s="163"/>
      <c r="AB6" s="163"/>
      <c r="AC6" s="163"/>
      <c r="AD6" s="163"/>
      <c r="AE6" s="163"/>
      <c r="AF6" s="163"/>
      <c r="AG6" s="163"/>
      <c r="AH6" s="163"/>
      <c r="AI6" s="163"/>
      <c r="AJ6" s="163"/>
      <c r="AK6" s="163"/>
      <c r="AL6" s="163"/>
      <c r="AM6" s="163"/>
      <c r="AN6" s="163"/>
      <c r="AO6" s="163"/>
      <c r="AP6" s="163"/>
      <c r="AQ6" s="163"/>
      <c r="AR6" s="163"/>
      <c r="AS6" s="163"/>
      <c r="AT6" s="163"/>
      <c r="AU6" s="163"/>
      <c r="AV6" s="163"/>
      <c r="AW6" s="163"/>
      <c r="AX6" s="163"/>
      <c r="AY6" s="163"/>
      <c r="AZ6" s="163"/>
      <c r="BA6" s="163"/>
      <c r="BB6" s="163"/>
      <c r="BC6" s="163"/>
      <c r="BD6" s="163"/>
      <c r="BE6" s="163"/>
      <c r="BF6" s="163"/>
      <c r="BG6" s="163"/>
      <c r="BH6" s="163"/>
      <c r="BI6" s="163"/>
      <c r="BJ6" s="163"/>
      <c r="BK6" s="163"/>
      <c r="BL6" s="163"/>
      <c r="BM6" s="163"/>
      <c r="BN6" s="163"/>
      <c r="BO6" s="163"/>
      <c r="BP6" s="163"/>
      <c r="BQ6" s="163"/>
      <c r="BR6" s="163"/>
      <c r="BS6" s="163"/>
      <c r="BT6" s="163"/>
      <c r="BU6" s="163"/>
      <c r="BV6" s="163"/>
      <c r="BW6" s="163"/>
      <c r="BX6" s="163"/>
      <c r="BY6" s="163"/>
      <c r="BZ6" s="163"/>
      <c r="CA6" s="163"/>
      <c r="CB6" s="163"/>
      <c r="CC6" s="163"/>
      <c r="CD6" s="163"/>
      <c r="CE6" s="163"/>
      <c r="CF6" s="163"/>
      <c r="CG6" s="163"/>
      <c r="CH6" s="163"/>
      <c r="CI6" s="163"/>
      <c r="CJ6" s="163"/>
      <c r="CK6" s="163"/>
      <c r="CL6" s="163"/>
      <c r="CM6" s="163"/>
      <c r="CN6" s="163"/>
      <c r="CO6" s="163"/>
      <c r="CP6" s="163"/>
    </row>
    <row r="7" customFormat="false" ht="20.1" hidden="false" customHeight="true" outlineLevel="0" collapsed="false">
      <c r="B7" s="160" t="s">
        <v>109</v>
      </c>
      <c r="C7" s="168" t="n">
        <v>2595.44027685</v>
      </c>
      <c r="D7" s="168" t="n">
        <v>2187.83687669</v>
      </c>
      <c r="E7" s="168" t="n">
        <v>2272.48724715</v>
      </c>
      <c r="F7" s="169" t="n">
        <v>2113.36340838</v>
      </c>
      <c r="G7" s="169" t="n">
        <v>2165.8</v>
      </c>
      <c r="H7" s="170" t="n">
        <v>2129.6</v>
      </c>
      <c r="I7" s="163" t="n">
        <v>1891</v>
      </c>
      <c r="J7" s="169" t="n">
        <v>2181.2</v>
      </c>
      <c r="K7" s="169" t="n">
        <v>2467.9</v>
      </c>
      <c r="L7" s="169" t="n">
        <v>2091</v>
      </c>
      <c r="M7" s="171" t="n">
        <v>2110.3</v>
      </c>
      <c r="N7" s="169" t="n">
        <v>2710.87028298</v>
      </c>
      <c r="O7" s="172" t="n">
        <v>1935.41298307</v>
      </c>
      <c r="P7" s="173" t="n">
        <v>1824.10426535</v>
      </c>
      <c r="Q7" s="163" t="n">
        <v>2395.6</v>
      </c>
      <c r="R7" s="163" t="n">
        <v>1860.4</v>
      </c>
      <c r="S7" s="163" t="n">
        <v>1783.2</v>
      </c>
      <c r="T7" s="163" t="n">
        <v>1984.6</v>
      </c>
      <c r="U7" s="163" t="n">
        <v>1989.9</v>
      </c>
      <c r="V7" s="163" t="n">
        <v>1808.2</v>
      </c>
      <c r="W7" s="163" t="n">
        <v>2207.6</v>
      </c>
      <c r="X7" s="163" t="n">
        <v>1987.9</v>
      </c>
      <c r="Y7" s="163" t="n">
        <v>1977.3</v>
      </c>
      <c r="Z7" s="163" t="n">
        <v>2327.5</v>
      </c>
      <c r="AA7" s="163" t="n">
        <v>2029.5</v>
      </c>
      <c r="AB7" s="163" t="n">
        <v>1912.6</v>
      </c>
      <c r="AC7" s="163" t="n">
        <v>2303.8</v>
      </c>
      <c r="AD7" s="163" t="n">
        <v>2107.1</v>
      </c>
      <c r="AE7" s="163" t="n">
        <v>1874.1</v>
      </c>
      <c r="AF7" s="163" t="n">
        <v>2354.7</v>
      </c>
      <c r="AG7" s="163" t="n">
        <v>2159.1</v>
      </c>
      <c r="AH7" s="163" t="n">
        <v>1818.2</v>
      </c>
      <c r="AI7" s="169" t="n">
        <v>2245</v>
      </c>
      <c r="AJ7" s="169" t="n">
        <v>1902.22246</v>
      </c>
      <c r="AK7" s="169" t="n">
        <v>1983.9</v>
      </c>
      <c r="AL7" s="169" t="n">
        <v>2705.5</v>
      </c>
      <c r="AM7" s="169" t="n">
        <v>2696</v>
      </c>
      <c r="AN7" s="169" t="n">
        <v>2458.1</v>
      </c>
      <c r="AO7" s="169" t="n">
        <v>3129.7</v>
      </c>
      <c r="AP7" s="169" t="n">
        <v>2973</v>
      </c>
      <c r="AQ7" s="169" t="n">
        <v>2677.9</v>
      </c>
      <c r="AR7" s="169" t="n">
        <v>3313.1</v>
      </c>
      <c r="AS7" s="169" t="n">
        <v>2760.7</v>
      </c>
      <c r="AT7" s="169" t="n">
        <v>3119.2</v>
      </c>
      <c r="AU7" s="169" t="n">
        <v>4104.4</v>
      </c>
      <c r="AV7" s="169" t="n">
        <v>3495.2</v>
      </c>
      <c r="AW7" s="169" t="n">
        <v>3164.3</v>
      </c>
      <c r="AX7" s="169" t="n">
        <v>4865.6</v>
      </c>
      <c r="AY7" s="169" t="n">
        <v>4466.4</v>
      </c>
      <c r="AZ7" s="169" t="n">
        <v>5690</v>
      </c>
      <c r="BA7" s="169" t="n">
        <v>6260.1</v>
      </c>
      <c r="BB7" s="111" t="n">
        <v>5643.8</v>
      </c>
      <c r="BC7" s="174" t="n">
        <v>6085.3</v>
      </c>
      <c r="BD7" s="174" t="n">
        <v>7455.9</v>
      </c>
      <c r="BE7" s="174" t="n">
        <v>6359</v>
      </c>
      <c r="BF7" s="174" t="n">
        <v>5868.65008105</v>
      </c>
      <c r="BG7" s="174" t="n">
        <v>6499.853571</v>
      </c>
      <c r="BH7" s="174" t="n">
        <v>6257.02633294</v>
      </c>
      <c r="BI7" s="174" t="n">
        <v>6743.94922262</v>
      </c>
      <c r="BJ7" s="174" t="n">
        <v>8497.90853458</v>
      </c>
      <c r="BK7" s="174" t="n">
        <v>8656.65447995</v>
      </c>
      <c r="BL7" s="174" t="n">
        <v>8900.78</v>
      </c>
      <c r="BM7" s="174" t="n">
        <v>9949.63092274</v>
      </c>
      <c r="BN7" s="174" t="n">
        <v>9441.90025126</v>
      </c>
      <c r="BO7" s="174" t="n">
        <v>9697.81471547</v>
      </c>
      <c r="BP7" s="174" t="n">
        <v>11758.2039831</v>
      </c>
      <c r="BQ7" s="174" t="n">
        <v>10730.84980212</v>
      </c>
      <c r="BR7" s="174" t="n">
        <v>10942.09855159</v>
      </c>
      <c r="BS7" s="174" t="n">
        <v>13805.31707196</v>
      </c>
      <c r="BT7" s="174" t="n">
        <v>12725.77199603</v>
      </c>
      <c r="BU7" s="175" t="n">
        <v>12857.52677013</v>
      </c>
      <c r="BV7" s="175" t="n">
        <v>14524</v>
      </c>
      <c r="BW7" s="175" t="n">
        <v>13779</v>
      </c>
      <c r="BX7" s="175" t="n">
        <v>14136.3</v>
      </c>
      <c r="BY7" s="175" t="n">
        <v>14561.206</v>
      </c>
      <c r="BZ7" s="175" t="n">
        <v>14205.63</v>
      </c>
      <c r="CA7" s="175" t="n">
        <v>13206.787</v>
      </c>
      <c r="CB7" s="175" t="n">
        <v>13706.835257</v>
      </c>
      <c r="CC7" s="175" t="n">
        <v>13840</v>
      </c>
      <c r="CD7" s="175" t="n">
        <v>14719.96</v>
      </c>
      <c r="CE7" s="175" t="n">
        <v>15827.33</v>
      </c>
      <c r="CF7" s="175" t="n">
        <v>14317.35</v>
      </c>
      <c r="CG7" s="175" t="n">
        <v>13828.2</v>
      </c>
      <c r="CH7" s="175" t="n">
        <v>14584.6</v>
      </c>
      <c r="CI7" s="175" t="n">
        <v>14462.02</v>
      </c>
      <c r="CJ7" s="175" t="n">
        <v>12874.95</v>
      </c>
      <c r="CK7" s="175" t="n">
        <v>13495.17</v>
      </c>
      <c r="CL7" s="175" t="n">
        <v>12702.6</v>
      </c>
      <c r="CM7" s="175" t="n">
        <v>12313.47345056</v>
      </c>
      <c r="CN7" s="175" t="n">
        <v>12255.07</v>
      </c>
      <c r="CO7" s="175" t="n">
        <v>11877.683</v>
      </c>
      <c r="CP7" s="175" t="n">
        <v>11634.26</v>
      </c>
    </row>
    <row r="8" customFormat="false" ht="20.1" hidden="false" customHeight="true" outlineLevel="0" collapsed="false">
      <c r="B8" s="160" t="s">
        <v>110</v>
      </c>
      <c r="C8" s="176"/>
      <c r="D8" s="176" t="n">
        <f aca="false">D7-C7</f>
        <v>-407.60340016</v>
      </c>
      <c r="E8" s="176" t="n">
        <f aca="false">E7-D7</f>
        <v>84.65037046</v>
      </c>
      <c r="F8" s="176" t="n">
        <f aca="false">F7-E7</f>
        <v>-159.12383877</v>
      </c>
      <c r="G8" s="176" t="n">
        <f aca="false">G7-F7</f>
        <v>52.4365916200004</v>
      </c>
      <c r="H8" s="176" t="n">
        <f aca="false">H7-G7</f>
        <v>-36.2000000000003</v>
      </c>
      <c r="I8" s="176" t="n">
        <f aca="false">I7-H7</f>
        <v>-238.6</v>
      </c>
      <c r="J8" s="176" t="n">
        <f aca="false">J7-I7</f>
        <v>290.2</v>
      </c>
      <c r="K8" s="176" t="n">
        <f aca="false">K7-J7</f>
        <v>286.7</v>
      </c>
      <c r="L8" s="176" t="n">
        <f aca="false">L7-K7</f>
        <v>-376.9</v>
      </c>
      <c r="M8" s="176" t="n">
        <f aca="false">M7-L7</f>
        <v>19.3000000000002</v>
      </c>
      <c r="N8" s="176" t="n">
        <f aca="false">N7-M7</f>
        <v>600.570282979999</v>
      </c>
      <c r="O8" s="177" t="n">
        <f aca="false">O7-N7</f>
        <v>-775.45729991</v>
      </c>
      <c r="P8" s="170" t="n">
        <f aca="false">P7-O7</f>
        <v>-111.30871772</v>
      </c>
      <c r="Q8" s="170" t="n">
        <f aca="false">Q7-P7</f>
        <v>571.49573465</v>
      </c>
      <c r="R8" s="170" t="n">
        <f aca="false">R7-Q7</f>
        <v>-535.2</v>
      </c>
      <c r="S8" s="170" t="n">
        <f aca="false">S7-R7</f>
        <v>-77.2000000000001</v>
      </c>
      <c r="T8" s="170" t="n">
        <f aca="false">T7-S7</f>
        <v>201.4</v>
      </c>
      <c r="U8" s="170" t="n">
        <f aca="false">U7-T7</f>
        <v>5.30000000000018</v>
      </c>
      <c r="V8" s="170" t="n">
        <f aca="false">V7-U7</f>
        <v>-181.7</v>
      </c>
      <c r="W8" s="170" t="n">
        <f aca="false">W7-V7</f>
        <v>399.4</v>
      </c>
      <c r="X8" s="170" t="n">
        <f aca="false">X7-W7</f>
        <v>-219.7</v>
      </c>
      <c r="Y8" s="170" t="n">
        <f aca="false">Y7-X7</f>
        <v>-10.6000000000001</v>
      </c>
      <c r="Z8" s="170" t="n">
        <f aca="false">Z7-Y7</f>
        <v>350.2</v>
      </c>
      <c r="AA8" s="170" t="n">
        <f aca="false">AA7-Z7</f>
        <v>-298</v>
      </c>
      <c r="AB8" s="170" t="n">
        <f aca="false">AB7-AA7</f>
        <v>-116.9</v>
      </c>
      <c r="AC8" s="170" t="n">
        <f aca="false">AC7-AB7</f>
        <v>391.2</v>
      </c>
      <c r="AD8" s="170" t="n">
        <f aca="false">AD7-AC7</f>
        <v>-196.7</v>
      </c>
      <c r="AE8" s="170" t="n">
        <f aca="false">AE7-AD7</f>
        <v>-233</v>
      </c>
      <c r="AF8" s="170" t="n">
        <f aca="false">AF7-AE7</f>
        <v>480.6</v>
      </c>
      <c r="AG8" s="170" t="n">
        <f aca="false">AG7-AF7</f>
        <v>-195.6</v>
      </c>
      <c r="AH8" s="170" t="n">
        <f aca="false">AH7-AG7</f>
        <v>-340.9</v>
      </c>
      <c r="AI8" s="170" t="n">
        <f aca="false">AI7-AH7</f>
        <v>426.8</v>
      </c>
      <c r="AJ8" s="170" t="n">
        <f aca="false">AJ7-AI7</f>
        <v>-342.77754</v>
      </c>
      <c r="AK8" s="170" t="n">
        <f aca="false">AK7-AJ7</f>
        <v>81.6775400000001</v>
      </c>
      <c r="AL8" s="170" t="n">
        <f aca="false">AL7-AK7</f>
        <v>721.6</v>
      </c>
      <c r="AM8" s="170" t="n">
        <f aca="false">AM7-AL7</f>
        <v>-9.5</v>
      </c>
      <c r="AN8" s="170" t="n">
        <f aca="false">AN7-AM7</f>
        <v>-237.9</v>
      </c>
      <c r="AO8" s="170" t="n">
        <f aca="false">AO7-AN7</f>
        <v>671.6</v>
      </c>
      <c r="AP8" s="170" t="n">
        <f aca="false">AP7-AO7</f>
        <v>-156.7</v>
      </c>
      <c r="AQ8" s="170" t="n">
        <f aca="false">AQ7-AP7</f>
        <v>-295.1</v>
      </c>
      <c r="AR8" s="170" t="n">
        <f aca="false">AR7-AQ7</f>
        <v>635.2</v>
      </c>
      <c r="AS8" s="170" t="n">
        <f aca="false">AS7-AR7</f>
        <v>-552.4</v>
      </c>
      <c r="AT8" s="170" t="n">
        <f aca="false">AT7-AS7</f>
        <v>358.5</v>
      </c>
      <c r="AU8" s="170" t="n">
        <f aca="false">AU7-AT7</f>
        <v>985.2</v>
      </c>
      <c r="AV8" s="170" t="n">
        <f aca="false">AV7-AU7</f>
        <v>-609.2</v>
      </c>
      <c r="AW8" s="170" t="n">
        <f aca="false">AW7-AV7</f>
        <v>-330.9</v>
      </c>
      <c r="AX8" s="170" t="n">
        <f aca="false">AX7-AW7</f>
        <v>1701.3</v>
      </c>
      <c r="AY8" s="170" t="n">
        <f aca="false">AY7-AX7</f>
        <v>-399.200000000001</v>
      </c>
      <c r="AZ8" s="170" t="n">
        <f aca="false">AZ7-AY7</f>
        <v>1223.6</v>
      </c>
      <c r="BA8" s="170" t="n">
        <f aca="false">BA7-AZ7</f>
        <v>570.1</v>
      </c>
      <c r="BB8" s="123" t="n">
        <f aca="false">BB7-BA7</f>
        <v>-616.3</v>
      </c>
      <c r="BC8" s="178" t="n">
        <f aca="false">BC7-BB7</f>
        <v>441.5</v>
      </c>
      <c r="BD8" s="178" t="n">
        <f aca="false">BD7-BC7</f>
        <v>1370.6</v>
      </c>
      <c r="BE8" s="178" t="n">
        <f aca="false">BE7-BD7</f>
        <v>-1096.9</v>
      </c>
      <c r="BF8" s="178" t="n">
        <f aca="false">BF7-BE7</f>
        <v>-490.349918950001</v>
      </c>
      <c r="BG8" s="178" t="n">
        <f aca="false">BG7-BF7</f>
        <v>631.20348995</v>
      </c>
      <c r="BH8" s="178" t="n">
        <f aca="false">BH7-BG7</f>
        <v>-242.827238059998</v>
      </c>
      <c r="BI8" s="178" t="n">
        <f aca="false">BI7-BH7</f>
        <v>486.922889680001</v>
      </c>
      <c r="BJ8" s="178" t="n">
        <f aca="false">BJ7-BI7</f>
        <v>1753.95931196</v>
      </c>
      <c r="BK8" s="178" t="n">
        <f aca="false">BK7-BJ7</f>
        <v>158.745945370003</v>
      </c>
      <c r="BL8" s="178" t="n">
        <f aca="false">BL7-BK7</f>
        <v>244.125520049998</v>
      </c>
      <c r="BM8" s="178" t="n">
        <f aca="false">BM7-BL7</f>
        <v>1048.85092274</v>
      </c>
      <c r="BN8" s="178" t="n">
        <f aca="false">BN7-BM7</f>
        <v>-507.73067148</v>
      </c>
      <c r="BO8" s="178" t="n">
        <f aca="false">BO7-BN7</f>
        <v>255.914464209998</v>
      </c>
      <c r="BP8" s="178" t="n">
        <f aca="false">BP7-BO7</f>
        <v>2060.38926763</v>
      </c>
      <c r="BQ8" s="178" t="n">
        <f aca="false">BQ7-BP7</f>
        <v>-1027.35418098</v>
      </c>
      <c r="BR8" s="178" t="n">
        <f aca="false">BR7-BQ7</f>
        <v>211.248749470004</v>
      </c>
      <c r="BS8" s="178" t="n">
        <f aca="false">BS7-BR7</f>
        <v>2863.21852037</v>
      </c>
      <c r="BT8" s="178" t="n">
        <f aca="false">BT7-BS7</f>
        <v>-1079.54507593</v>
      </c>
      <c r="BU8" s="175" t="n">
        <f aca="false">BU7-BT7</f>
        <v>131.7547741</v>
      </c>
      <c r="BV8" s="175" t="n">
        <f aca="false">BV7-BU7</f>
        <v>1666.47322987</v>
      </c>
      <c r="BW8" s="117" t="n">
        <f aca="false">BW7-BV7</f>
        <v>-745</v>
      </c>
      <c r="BX8" s="112" t="n">
        <f aca="false">BX7-BW7</f>
        <v>357.299999999999</v>
      </c>
      <c r="BY8" s="112" t="n">
        <f aca="false">BY7-BX7</f>
        <v>424.906000000001</v>
      </c>
      <c r="BZ8" s="179" t="n">
        <f aca="false">BZ7-BY7</f>
        <v>-355.576000000001</v>
      </c>
      <c r="CA8" s="179" t="n">
        <v>-998.84</v>
      </c>
      <c r="CB8" s="179" t="n">
        <f aca="false">CB7-CA7</f>
        <v>500.048257</v>
      </c>
      <c r="CC8" s="179" t="n">
        <f aca="false">CC7-CB7</f>
        <v>133.164742999999</v>
      </c>
      <c r="CD8" s="179" t="n">
        <f aca="false">CD7-CC7</f>
        <v>879.959999999999</v>
      </c>
      <c r="CE8" s="179" t="n">
        <f aca="false">CE7-CD7</f>
        <v>1107.37</v>
      </c>
      <c r="CF8" s="179" t="n">
        <f aca="false">CF7-CE7</f>
        <v>-1509.98</v>
      </c>
      <c r="CG8" s="179" t="n">
        <f aca="false">CG7-CF7</f>
        <v>-489.15</v>
      </c>
      <c r="CH8" s="179" t="n">
        <f aca="false">CH7-CG7</f>
        <v>756.4</v>
      </c>
      <c r="CI8" s="179" t="n">
        <f aca="false">CI7-CH7</f>
        <v>-122.58</v>
      </c>
      <c r="CJ8" s="179" t="n">
        <f aca="false">CJ7-CI7</f>
        <v>-1587.07</v>
      </c>
      <c r="CK8" s="179" t="n">
        <f aca="false">CK7-CJ7</f>
        <v>620.219999999999</v>
      </c>
      <c r="CL8" s="179" t="n">
        <f aca="false">CL7-CK7</f>
        <v>-792.57</v>
      </c>
      <c r="CM8" s="179" t="n">
        <f aca="false">CM7-CL7</f>
        <v>-389.12654944</v>
      </c>
      <c r="CN8" s="179" t="n">
        <f aca="false">CN7-CM7</f>
        <v>-58.4034505600012</v>
      </c>
      <c r="CO8" s="179" t="n">
        <f aca="false">CO7-CN7</f>
        <v>-377.386999999999</v>
      </c>
      <c r="CP8" s="179" t="n">
        <f aca="false">CP7-CO7</f>
        <v>-243.423000000001</v>
      </c>
    </row>
    <row r="9" customFormat="false" ht="20.1" hidden="false" customHeight="true" outlineLevel="0" collapsed="false">
      <c r="B9" s="160"/>
      <c r="C9" s="161"/>
      <c r="D9" s="161"/>
      <c r="E9" s="161"/>
      <c r="F9" s="163"/>
      <c r="G9" s="163"/>
      <c r="H9" s="163"/>
      <c r="I9" s="163"/>
      <c r="J9" s="163"/>
      <c r="K9" s="163"/>
      <c r="L9" s="163"/>
      <c r="M9" s="164"/>
      <c r="N9" s="163"/>
      <c r="O9" s="165"/>
      <c r="P9" s="166"/>
      <c r="Q9" s="163"/>
      <c r="R9" s="166"/>
      <c r="S9" s="166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3"/>
      <c r="BB9" s="180"/>
      <c r="BC9" s="180"/>
      <c r="BD9" s="180"/>
      <c r="BE9" s="180"/>
      <c r="BF9" s="180"/>
      <c r="BG9" s="180"/>
      <c r="BH9" s="180"/>
      <c r="BI9" s="180"/>
      <c r="BJ9" s="180"/>
      <c r="BK9" s="180"/>
      <c r="BL9" s="180"/>
      <c r="BM9" s="180"/>
      <c r="BN9" s="180"/>
      <c r="BO9" s="180"/>
      <c r="BP9" s="180"/>
      <c r="BQ9" s="180"/>
      <c r="BR9" s="180"/>
      <c r="BS9" s="180"/>
      <c r="BT9" s="180"/>
      <c r="BU9" s="181"/>
      <c r="BV9" s="181"/>
      <c r="BW9" s="175"/>
      <c r="BX9" s="175"/>
      <c r="BY9" s="175"/>
      <c r="BZ9" s="175"/>
      <c r="CA9" s="175"/>
      <c r="CB9" s="175"/>
      <c r="CC9" s="175"/>
      <c r="CD9" s="175"/>
      <c r="CE9" s="175"/>
      <c r="CF9" s="175"/>
      <c r="CG9" s="175"/>
      <c r="CH9" s="175"/>
      <c r="CI9" s="175"/>
      <c r="CJ9" s="175"/>
      <c r="CK9" s="175"/>
      <c r="CL9" s="175"/>
      <c r="CM9" s="175"/>
      <c r="CN9" s="175"/>
      <c r="CO9" s="175"/>
      <c r="CP9" s="175"/>
    </row>
    <row r="10" customFormat="false" ht="20.1" hidden="false" customHeight="true" outlineLevel="0" collapsed="false">
      <c r="B10" s="160" t="s">
        <v>111</v>
      </c>
      <c r="C10" s="161"/>
      <c r="D10" s="161"/>
      <c r="E10" s="161"/>
      <c r="F10" s="163"/>
      <c r="G10" s="163"/>
      <c r="H10" s="163"/>
      <c r="I10" s="163"/>
      <c r="J10" s="163"/>
      <c r="K10" s="163"/>
      <c r="L10" s="163"/>
      <c r="M10" s="164"/>
      <c r="N10" s="163"/>
      <c r="O10" s="165"/>
      <c r="P10" s="166"/>
      <c r="Q10" s="163"/>
      <c r="R10" s="166"/>
      <c r="S10" s="166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  <c r="BO10" s="180"/>
      <c r="BP10" s="180"/>
      <c r="BQ10" s="180"/>
      <c r="BR10" s="180"/>
      <c r="BS10" s="180"/>
      <c r="BT10" s="180"/>
      <c r="BU10" s="181"/>
      <c r="BV10" s="181"/>
      <c r="BW10" s="175"/>
      <c r="BX10" s="175"/>
      <c r="BY10" s="175"/>
      <c r="BZ10" s="175"/>
      <c r="CA10" s="175"/>
      <c r="CB10" s="175"/>
      <c r="CC10" s="175"/>
      <c r="CD10" s="175"/>
      <c r="CE10" s="175"/>
      <c r="CF10" s="175"/>
      <c r="CG10" s="175"/>
      <c r="CH10" s="175"/>
      <c r="CI10" s="175"/>
      <c r="CJ10" s="175"/>
      <c r="CK10" s="175"/>
      <c r="CL10" s="175"/>
      <c r="CM10" s="175"/>
      <c r="CN10" s="175"/>
      <c r="CO10" s="175"/>
      <c r="CP10" s="175"/>
    </row>
    <row r="11" customFormat="false" ht="20.1" hidden="false" customHeight="true" outlineLevel="0" collapsed="false">
      <c r="B11" s="160"/>
      <c r="C11" s="161"/>
      <c r="D11" s="161"/>
      <c r="E11" s="161"/>
      <c r="F11" s="163"/>
      <c r="G11" s="163"/>
      <c r="H11" s="163"/>
      <c r="I11" s="163"/>
      <c r="J11" s="163"/>
      <c r="K11" s="163"/>
      <c r="L11" s="163"/>
      <c r="M11" s="164"/>
      <c r="N11" s="163"/>
      <c r="O11" s="165"/>
      <c r="P11" s="166"/>
      <c r="Q11" s="163"/>
      <c r="R11" s="166"/>
      <c r="S11" s="166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80"/>
      <c r="BC11" s="180"/>
      <c r="BD11" s="180"/>
      <c r="BE11" s="180"/>
      <c r="BF11" s="180"/>
      <c r="BG11" s="180"/>
      <c r="BH11" s="180"/>
      <c r="BI11" s="180"/>
      <c r="BJ11" s="180"/>
      <c r="BK11" s="180"/>
      <c r="BL11" s="180"/>
      <c r="BM11" s="180"/>
      <c r="BN11" s="180"/>
      <c r="BO11" s="180"/>
      <c r="BP11" s="180"/>
      <c r="BQ11" s="180"/>
      <c r="BR11" s="180"/>
      <c r="BS11" s="180"/>
      <c r="BT11" s="180"/>
      <c r="BU11" s="181"/>
      <c r="BV11" s="181"/>
      <c r="BW11" s="175"/>
      <c r="BX11" s="175"/>
      <c r="BY11" s="175"/>
      <c r="BZ11" s="175"/>
      <c r="CA11" s="175"/>
      <c r="CB11" s="175"/>
      <c r="CC11" s="175"/>
      <c r="CD11" s="175"/>
      <c r="CE11" s="175"/>
      <c r="CF11" s="175"/>
      <c r="CG11" s="175"/>
      <c r="CH11" s="175"/>
      <c r="CI11" s="175"/>
      <c r="CJ11" s="175"/>
      <c r="CK11" s="175"/>
      <c r="CL11" s="175"/>
      <c r="CM11" s="175"/>
      <c r="CN11" s="175"/>
      <c r="CO11" s="175"/>
      <c r="CP11" s="175"/>
    </row>
    <row r="12" customFormat="false" ht="20.1" hidden="false" customHeight="true" outlineLevel="0" collapsed="false">
      <c r="B12" s="160" t="s">
        <v>112</v>
      </c>
      <c r="C12" s="161"/>
      <c r="D12" s="161" t="n">
        <v>8.0439</v>
      </c>
      <c r="E12" s="161" t="n">
        <v>7.7068</v>
      </c>
      <c r="F12" s="182" t="n">
        <v>7.6652</v>
      </c>
      <c r="G12" s="182" t="n">
        <v>7.9027</v>
      </c>
      <c r="H12" s="182" t="n">
        <v>7.5401</v>
      </c>
      <c r="I12" s="163" t="n">
        <v>7.3922</v>
      </c>
      <c r="J12" s="163" t="n">
        <v>7.3246</v>
      </c>
      <c r="K12" s="163" t="n">
        <v>6.9637</v>
      </c>
      <c r="L12" s="163" t="n">
        <v>6.7287</v>
      </c>
      <c r="M12" s="164" t="n">
        <v>6.5159</v>
      </c>
      <c r="N12" s="163" t="n">
        <v>6.9179</v>
      </c>
      <c r="O12" s="164" t="n">
        <v>6.7686</v>
      </c>
      <c r="P12" s="163" t="n">
        <v>6.6633</v>
      </c>
      <c r="Q12" s="163" t="n">
        <v>6.5537</v>
      </c>
      <c r="R12" s="163" t="n">
        <v>6.7821</v>
      </c>
      <c r="S12" s="163" t="n">
        <v>6.4381</v>
      </c>
      <c r="T12" s="183" t="n">
        <v>6.1287</v>
      </c>
      <c r="U12" s="163" t="n">
        <v>6.4575</v>
      </c>
      <c r="V12" s="163" t="n">
        <v>6.5469</v>
      </c>
      <c r="W12" s="163" t="n">
        <v>6.3876</v>
      </c>
      <c r="X12" s="163" t="n">
        <v>6.0558</v>
      </c>
      <c r="Y12" s="163" t="n">
        <v>5.7323</v>
      </c>
      <c r="Z12" s="163" t="n">
        <v>5.9698</v>
      </c>
      <c r="AA12" s="163" t="n">
        <v>6.0161</v>
      </c>
      <c r="AB12" s="163" t="n">
        <v>6.323</v>
      </c>
      <c r="AC12" s="163" t="n">
        <v>6.1521</v>
      </c>
      <c r="AD12" s="163" t="n">
        <v>6.3314</v>
      </c>
      <c r="AE12" s="183" t="n">
        <v>6.75</v>
      </c>
      <c r="AF12" s="183" t="n">
        <v>6.7035</v>
      </c>
      <c r="AG12" s="183" t="n">
        <v>6.465</v>
      </c>
      <c r="AH12" s="183" t="n">
        <v>6.3578</v>
      </c>
      <c r="AI12" s="183" t="n">
        <v>6.5766</v>
      </c>
      <c r="AJ12" s="183" t="n">
        <v>6.521</v>
      </c>
      <c r="AK12" s="183" t="n">
        <v>6.3591</v>
      </c>
      <c r="AL12" s="183" t="n">
        <v>6.0891</v>
      </c>
      <c r="AM12" s="183" t="n">
        <v>6.1177</v>
      </c>
      <c r="AN12" s="183" t="n">
        <v>6.2544</v>
      </c>
      <c r="AO12" s="183" t="n">
        <v>6.072</v>
      </c>
      <c r="AP12" s="183" t="n">
        <v>6.3199</v>
      </c>
      <c r="AQ12" s="183" t="n">
        <v>6.9549</v>
      </c>
      <c r="AR12" s="183" t="n">
        <v>7.0843</v>
      </c>
      <c r="AS12" s="183" t="n">
        <v>6.9553</v>
      </c>
      <c r="AT12" s="183" t="n">
        <v>7.4098</v>
      </c>
      <c r="AU12" s="183" t="n">
        <v>7.6492</v>
      </c>
      <c r="AV12" s="183" t="n">
        <v>7.2586</v>
      </c>
      <c r="AW12" s="183" t="n">
        <v>7.0406</v>
      </c>
      <c r="AX12" s="183" t="n">
        <v>7.1838</v>
      </c>
      <c r="AY12" s="183" t="n">
        <v>7.1698</v>
      </c>
      <c r="AZ12" s="183" t="n">
        <v>7.3514</v>
      </c>
      <c r="BA12" s="183" t="n">
        <v>7.1216</v>
      </c>
      <c r="BB12" s="184" t="n">
        <v>7.0187</v>
      </c>
      <c r="BC12" s="184" t="n">
        <v>7.1718</v>
      </c>
      <c r="BD12" s="184" t="n">
        <v>6.973</v>
      </c>
      <c r="BE12" s="184" t="n">
        <v>7.2334</v>
      </c>
      <c r="BF12" s="184" t="n">
        <v>7.1282</v>
      </c>
      <c r="BG12" s="184" t="n">
        <v>6.7729</v>
      </c>
      <c r="BH12" s="184" t="n">
        <v>6.701</v>
      </c>
      <c r="BI12" s="184" t="n">
        <v>6.8271</v>
      </c>
      <c r="BJ12" s="184" t="n">
        <v>6.9874</v>
      </c>
      <c r="BK12" s="184" t="n">
        <v>7.6386</v>
      </c>
      <c r="BL12" s="184" t="n">
        <v>7.9799</v>
      </c>
      <c r="BM12" s="184" t="n">
        <v>7.7933</v>
      </c>
      <c r="BN12" s="184" t="n">
        <v>7.6238</v>
      </c>
      <c r="BO12" s="184" t="n">
        <v>7.9188</v>
      </c>
      <c r="BP12" s="184" t="n">
        <v>7.6393</v>
      </c>
      <c r="BQ12" s="184" t="n">
        <v>7.6578</v>
      </c>
      <c r="BR12" s="184" t="n">
        <v>8.0472</v>
      </c>
      <c r="BS12" s="184" t="n">
        <v>9.6715</v>
      </c>
      <c r="BT12" s="184" t="n">
        <v>10.1177</v>
      </c>
      <c r="BU12" s="185" t="n">
        <v>9.9456</v>
      </c>
      <c r="BV12" s="185" t="n">
        <v>9.897</v>
      </c>
      <c r="BW12" s="186" t="n">
        <v>10.0062</v>
      </c>
      <c r="BX12" s="186" t="n">
        <v>9.9932</v>
      </c>
      <c r="BY12" s="186" t="n">
        <v>9.018</v>
      </c>
      <c r="BZ12" s="186" t="n">
        <v>8.3723</v>
      </c>
      <c r="CA12" s="186" t="n">
        <v>8.0518</v>
      </c>
      <c r="CB12" s="186" t="n">
        <v>7.9513</v>
      </c>
      <c r="CC12" s="186" t="n">
        <v>7.9415</v>
      </c>
      <c r="CD12" s="186" t="n">
        <v>7.5235</v>
      </c>
      <c r="CE12" s="186" t="n">
        <v>8.5235</v>
      </c>
      <c r="CF12" s="186" t="n">
        <v>7.506138</v>
      </c>
      <c r="CG12" s="186" t="n">
        <v>7.4894</v>
      </c>
      <c r="CH12" s="186" t="n">
        <v>7.4527</v>
      </c>
      <c r="CI12" s="186" t="n">
        <v>7.7585</v>
      </c>
      <c r="CJ12" s="186" t="n">
        <v>7.4258</v>
      </c>
      <c r="CK12" s="186" t="n">
        <v>7.3434</v>
      </c>
      <c r="CL12" s="186" t="n">
        <v>7.6332</v>
      </c>
      <c r="CM12" s="186" t="n">
        <v>7.6473</v>
      </c>
      <c r="CN12" s="186" t="n">
        <v>7.5468</v>
      </c>
      <c r="CO12" s="186" t="n">
        <v>7.2973</v>
      </c>
      <c r="CP12" s="186" t="n">
        <v>7.1389</v>
      </c>
    </row>
    <row r="13" customFormat="false" ht="20.1" hidden="false" customHeight="true" outlineLevel="0" collapsed="false">
      <c r="B13" s="160" t="s">
        <v>113</v>
      </c>
      <c r="C13" s="187"/>
      <c r="D13" s="187" t="n">
        <f aca="false">1/8.0439</f>
        <v>0.124317806039359</v>
      </c>
      <c r="E13" s="187" t="n">
        <f aca="false">1/7.7068</f>
        <v>0.129755540561582</v>
      </c>
      <c r="F13" s="188" t="n">
        <f aca="false">1/7.6652</f>
        <v>0.130459740124198</v>
      </c>
      <c r="G13" s="188" t="n">
        <f aca="false">1/7.9027</f>
        <v>0.126539030964101</v>
      </c>
      <c r="H13" s="188" t="n">
        <f aca="false">1/7.5401</f>
        <v>0.132624235752842</v>
      </c>
      <c r="I13" s="188" t="n">
        <f aca="false">1/7.3922</f>
        <v>0.135277725169774</v>
      </c>
      <c r="J13" s="188" t="n">
        <f aca="false">1/7.3246</f>
        <v>0.136526226688147</v>
      </c>
      <c r="K13" s="188" t="n">
        <f aca="false">1/6.9637</f>
        <v>0.143601820871089</v>
      </c>
      <c r="L13" s="188" t="n">
        <f aca="false">1/6.7287</f>
        <v>0.148617117719619</v>
      </c>
      <c r="M13" s="188" t="n">
        <f aca="false">1/6.5159</f>
        <v>0.153470740803266</v>
      </c>
      <c r="N13" s="188" t="n">
        <f aca="false">1/6.9179</f>
        <v>0.144552537619798</v>
      </c>
      <c r="O13" s="189" t="n">
        <f aca="false">1/6.7686</f>
        <v>0.147741039505954</v>
      </c>
      <c r="P13" s="188" t="n">
        <f aca="false">1/6.6633</f>
        <v>0.150075788273078</v>
      </c>
      <c r="Q13" s="188" t="n">
        <f aca="false">1/6.5537</f>
        <v>0.15258556235409</v>
      </c>
      <c r="R13" s="188" t="n">
        <f aca="false">1/6.7821</f>
        <v>0.147446955957594</v>
      </c>
      <c r="S13" s="188" t="n">
        <f aca="false">1/6.4381</f>
        <v>0.155325328901384</v>
      </c>
      <c r="T13" s="188" t="n">
        <f aca="false">1/6.1287</f>
        <v>0.1631667400917</v>
      </c>
      <c r="U13" s="188" t="n">
        <f aca="false">1/6.4575</f>
        <v>0.154858691444057</v>
      </c>
      <c r="V13" s="188" t="n">
        <f aca="false">1/6.5469</f>
        <v>0.152744046800776</v>
      </c>
      <c r="W13" s="188" t="n">
        <f aca="false">1/6.3876</f>
        <v>0.156553322061494</v>
      </c>
      <c r="X13" s="188" t="n">
        <f aca="false">1/6.0558</f>
        <v>0.165130948842432</v>
      </c>
      <c r="Y13" s="188" t="n">
        <f aca="false">1/5.7323</f>
        <v>0.174450046229262</v>
      </c>
      <c r="Z13" s="188" t="n">
        <f aca="false">1/5.9698</f>
        <v>0.16750979932326</v>
      </c>
      <c r="AA13" s="188" t="n">
        <f aca="false">1/6.0161</f>
        <v>0.166220641279234</v>
      </c>
      <c r="AB13" s="188" t="n">
        <f aca="false">1/6.0101</f>
        <v>0.16638658258598</v>
      </c>
      <c r="AC13" s="188" t="n">
        <f aca="false">1/6.1521</f>
        <v>0.162546122462249</v>
      </c>
      <c r="AD13" s="188" t="n">
        <f aca="false">1/6.3314</f>
        <v>0.157942951006097</v>
      </c>
      <c r="AE13" s="188" t="n">
        <f aca="false">1/6.75</f>
        <v>0.148148148148148</v>
      </c>
      <c r="AF13" s="188" t="n">
        <f aca="false">1/6.7035</f>
        <v>0.149175803684642</v>
      </c>
      <c r="AG13" s="188" t="n">
        <f aca="false">1/6.465</f>
        <v>0.154679040989946</v>
      </c>
      <c r="AH13" s="188" t="n">
        <f aca="false">1/6.3578</f>
        <v>0.157287111894051</v>
      </c>
      <c r="AI13" s="188" t="n">
        <f aca="false">1/6.5766</f>
        <v>0.152054252957455</v>
      </c>
      <c r="AJ13" s="188" t="n">
        <f aca="false">1/6.521</f>
        <v>0.153350713080816</v>
      </c>
      <c r="AK13" s="188" t="n">
        <f aca="false">1/6.3591</f>
        <v>0.157254957462534</v>
      </c>
      <c r="AL13" s="188" t="n">
        <f aca="false">1/6.0891</f>
        <v>0.16422788260991</v>
      </c>
      <c r="AM13" s="188" t="n">
        <f aca="false">1/6.1177</f>
        <v>0.163460123902774</v>
      </c>
      <c r="AN13" s="188" t="n">
        <f aca="false">1/6.2544</f>
        <v>0.159887439242773</v>
      </c>
      <c r="AO13" s="188" t="n">
        <f aca="false">1/6.072</f>
        <v>0.164690382081686</v>
      </c>
      <c r="AP13" s="188" t="n">
        <f aca="false">1/6.3199</f>
        <v>0.158230351746072</v>
      </c>
      <c r="AQ13" s="188" t="n">
        <f aca="false">1/6.9549</f>
        <v>0.143783519532991</v>
      </c>
      <c r="AR13" s="188" t="n">
        <f aca="false">1/7.0843</f>
        <v>0.141157206781192</v>
      </c>
      <c r="AS13" s="188" t="n">
        <f aca="false">1/6.9553</f>
        <v>0.143775250528374</v>
      </c>
      <c r="AT13" s="188" t="n">
        <f aca="false">1/7.4098</f>
        <v>0.134956409079867</v>
      </c>
      <c r="AU13" s="188" t="n">
        <f aca="false">1/7.6492</f>
        <v>0.130732625634053</v>
      </c>
      <c r="AV13" s="188" t="n">
        <f aca="false">1/7.2586</f>
        <v>0.137767613589397</v>
      </c>
      <c r="AW13" s="188" t="n">
        <f aca="false">1/7.0406</f>
        <v>0.142033349430446</v>
      </c>
      <c r="AX13" s="188" t="n">
        <f aca="false">1/7.1838</f>
        <v>0.139202093599488</v>
      </c>
      <c r="AY13" s="188" t="n">
        <f aca="false">1/7.1698</f>
        <v>0.139473904432481</v>
      </c>
      <c r="AZ13" s="188" t="n">
        <f aca="false">1/7.3514</f>
        <v>0.136028511576026</v>
      </c>
      <c r="BA13" s="188" t="n">
        <f aca="false">1/7.1216</f>
        <v>0.140417883621658</v>
      </c>
      <c r="BB13" s="190" t="n">
        <f aca="false">1/7.0187</f>
        <v>0.142476526992178</v>
      </c>
      <c r="BC13" s="190" t="n">
        <f aca="false">1/7.1718</f>
        <v>0.139435009342146</v>
      </c>
      <c r="BD13" s="190" t="n">
        <f aca="false">1/6.973</f>
        <v>0.143410296859315</v>
      </c>
      <c r="BE13" s="190" t="n">
        <f aca="false">1/7.2334</f>
        <v>0.138247573755081</v>
      </c>
      <c r="BF13" s="190" t="n">
        <f aca="false">1/7.1282</f>
        <v>0.140287870710698</v>
      </c>
      <c r="BG13" s="190" t="n">
        <f aca="false">1/6.7729</f>
        <v>0.147647241211298</v>
      </c>
      <c r="BH13" s="190" t="n">
        <f aca="false">1/6.701</f>
        <v>0.149231457991345</v>
      </c>
      <c r="BI13" s="190" t="n">
        <f aca="false">1/6.8271</f>
        <v>0.146475077265603</v>
      </c>
      <c r="BJ13" s="190" t="n">
        <f aca="false">1/6.9871</f>
        <v>0.143120894219347</v>
      </c>
      <c r="BK13" s="190" t="n">
        <f aca="false">1/7.6386</f>
        <v>0.130914041840128</v>
      </c>
      <c r="BL13" s="190" t="n">
        <f aca="false">1/7.9799</f>
        <v>0.125314853569594</v>
      </c>
      <c r="BM13" s="190" t="n">
        <f aca="false">1/7.7933</f>
        <v>0.12831534779875</v>
      </c>
      <c r="BN13" s="190" t="n">
        <f aca="false">1/7.6238</f>
        <v>0.131168183845326</v>
      </c>
      <c r="BO13" s="190" t="n">
        <f aca="false">1/7.9188</f>
        <v>0.126281759862605</v>
      </c>
      <c r="BP13" s="190" t="n">
        <f aca="false">1/7.6393</f>
        <v>0.130902045998979</v>
      </c>
      <c r="BQ13" s="190" t="n">
        <f aca="false">1/7.6578</f>
        <v>0.130585807934394</v>
      </c>
      <c r="BR13" s="190" t="n">
        <f aca="false">1/8.0472</f>
        <v>0.124266825728204</v>
      </c>
      <c r="BS13" s="190" t="n">
        <f aca="false">1/9.6715</f>
        <v>0.103396577573282</v>
      </c>
      <c r="BT13" s="190" t="n">
        <f aca="false">1/10.1177</f>
        <v>0.0988366921335877</v>
      </c>
      <c r="BU13" s="185" t="n">
        <f aca="false">1/9.9456</f>
        <v>0.100546975546976</v>
      </c>
      <c r="BV13" s="185" t="n">
        <f aca="false">1/9.897</f>
        <v>0.101040719409922</v>
      </c>
      <c r="BW13" s="186" t="n">
        <f aca="false">1/10.006</f>
        <v>0.0999400359784129</v>
      </c>
      <c r="BX13" s="186" t="n">
        <f aca="false">1/9.9932</f>
        <v>0.100068046271465</v>
      </c>
      <c r="BY13" s="186" t="n">
        <f aca="false">1/9.018</f>
        <v>0.110889332446219</v>
      </c>
      <c r="BZ13" s="186" t="n">
        <f aca="false">1/8.3723</f>
        <v>0.119441491585347</v>
      </c>
      <c r="CA13" s="186" t="n">
        <v>0.124195831987878</v>
      </c>
      <c r="CB13" s="186" t="n">
        <f aca="false">1/7.9513</f>
        <v>0.125765598078302</v>
      </c>
      <c r="CC13" s="186" t="n">
        <f aca="false">1/7.9415</f>
        <v>0.12592079581943</v>
      </c>
      <c r="CD13" s="186" t="n">
        <f aca="false">1/7.5235</f>
        <v>0.132916860503755</v>
      </c>
      <c r="CE13" s="186" t="n">
        <f aca="false">1/7.5235</f>
        <v>0.132916860503755</v>
      </c>
      <c r="CF13" s="186" t="n">
        <f aca="false">1/7.5235</f>
        <v>0.132916860503755</v>
      </c>
      <c r="CG13" s="186" t="n">
        <f aca="false">1/CG12</f>
        <v>0.133522044489545</v>
      </c>
      <c r="CH13" s="186" t="n">
        <f aca="false">1/CH12</f>
        <v>0.134179559085969</v>
      </c>
      <c r="CI13" s="186" t="n">
        <v>0.1289</v>
      </c>
      <c r="CJ13" s="186" t="n">
        <v>0.1347</v>
      </c>
      <c r="CK13" s="186" t="n">
        <v>0.1362</v>
      </c>
      <c r="CL13" s="186" t="n">
        <v>0.131006655138081</v>
      </c>
      <c r="CM13" s="186" t="n">
        <v>0.130765106638944</v>
      </c>
      <c r="CN13" s="186" t="n">
        <v>0.132506492818148</v>
      </c>
      <c r="CO13" s="186" t="n">
        <v>0.137036986282598</v>
      </c>
      <c r="CP13" s="186" t="n">
        <v>0.140077602992058</v>
      </c>
    </row>
    <row r="14" customFormat="false" ht="20.1" hidden="true" customHeight="true" outlineLevel="0" collapsed="false">
      <c r="B14" s="160" t="s">
        <v>114</v>
      </c>
      <c r="C14" s="161"/>
      <c r="D14" s="161"/>
      <c r="E14" s="161"/>
      <c r="F14" s="182"/>
      <c r="G14" s="182"/>
      <c r="H14" s="182"/>
      <c r="I14" s="163"/>
      <c r="J14" s="163"/>
      <c r="K14" s="163"/>
      <c r="L14" s="163"/>
      <c r="M14" s="164"/>
      <c r="N14" s="163"/>
      <c r="O14" s="165"/>
      <c r="P14" s="166"/>
      <c r="Q14" s="163"/>
      <c r="R14" s="166"/>
      <c r="S14" s="166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80"/>
      <c r="BC14" s="180"/>
      <c r="BD14" s="180"/>
      <c r="BE14" s="180"/>
      <c r="BF14" s="180"/>
      <c r="BG14" s="180"/>
      <c r="BH14" s="180"/>
      <c r="BI14" s="180"/>
      <c r="BJ14" s="180"/>
      <c r="BK14" s="180"/>
      <c r="BL14" s="180"/>
      <c r="BM14" s="180"/>
      <c r="BN14" s="180"/>
      <c r="BO14" s="180"/>
      <c r="BP14" s="180"/>
      <c r="BQ14" s="180"/>
      <c r="BR14" s="180"/>
      <c r="BS14" s="180"/>
      <c r="BT14" s="180"/>
      <c r="BU14" s="185"/>
      <c r="BV14" s="185"/>
      <c r="BW14" s="186"/>
      <c r="BX14" s="186"/>
      <c r="BY14" s="186"/>
      <c r="BZ14" s="186"/>
      <c r="CA14" s="186"/>
      <c r="CB14" s="186"/>
      <c r="CC14" s="186"/>
      <c r="CD14" s="186"/>
      <c r="CE14" s="186"/>
      <c r="CF14" s="186"/>
      <c r="CG14" s="186"/>
      <c r="CH14" s="186"/>
      <c r="CI14" s="186"/>
      <c r="CJ14" s="186"/>
      <c r="CK14" s="186"/>
      <c r="CL14" s="186"/>
      <c r="CM14" s="186"/>
      <c r="CN14" s="186"/>
      <c r="CO14" s="186"/>
      <c r="CP14" s="186"/>
    </row>
    <row r="15" customFormat="false" ht="20.1" hidden="false" customHeight="true" outlineLevel="0" collapsed="false">
      <c r="B15" s="160" t="s">
        <v>115</v>
      </c>
      <c r="C15" s="187"/>
      <c r="D15" s="187" t="n">
        <f aca="false">1/12.7437</f>
        <v>0.0784701460329418</v>
      </c>
      <c r="E15" s="187" t="n">
        <f aca="false">1/12.124</f>
        <v>0.0824810293632464</v>
      </c>
      <c r="F15" s="188" t="n">
        <f aca="false">1/12.4393</f>
        <v>0.0803903756642255</v>
      </c>
      <c r="G15" s="188" t="n">
        <f aca="false">1/13.1219</f>
        <v>0.0762084759066904</v>
      </c>
      <c r="H15" s="188" t="n">
        <f aca="false">1/12.26</f>
        <v>0.0815660685154976</v>
      </c>
      <c r="I15" s="188" t="n">
        <f aca="false">1/11.7868</f>
        <v>0.0848406692231988</v>
      </c>
      <c r="J15" s="188" t="n">
        <f aca="false">1/11.702</f>
        <v>0.0854554776961203</v>
      </c>
      <c r="K15" s="188" t="n">
        <f aca="false">1/11.6744</f>
        <v>0.0856575070239156</v>
      </c>
      <c r="L15" s="188" t="n">
        <f aca="false">1/11.3692</f>
        <v>0.0879569362839954</v>
      </c>
      <c r="M15" s="188" t="n">
        <f aca="false">1/11.3073</f>
        <v>0.0884384424221521</v>
      </c>
      <c r="N15" s="188" t="n">
        <f aca="false">1/12.5935</f>
        <v>0.0794060427998571</v>
      </c>
      <c r="O15" s="189" t="n">
        <f aca="false">1/12.6411</f>
        <v>0.0791070397354661</v>
      </c>
      <c r="P15" s="188" t="n">
        <f aca="false">1/12.1204</f>
        <v>0.0825055278703673</v>
      </c>
      <c r="Q15" s="188" t="n">
        <f aca="false">1/11.8224</f>
        <v>0.0845851942076059</v>
      </c>
      <c r="R15" s="188" t="n">
        <f aca="false">1/12.1262</f>
        <v>0.0824660652141644</v>
      </c>
      <c r="S15" s="188" t="n">
        <f aca="false">1/11.7619</f>
        <v>0.0850202773361447</v>
      </c>
      <c r="T15" s="188" t="n">
        <f aca="false">1/11.2923</f>
        <v>0.088555918634822</v>
      </c>
      <c r="U15" s="188" t="n">
        <f aca="false">1/11.7446</f>
        <v>0.0851455136828841</v>
      </c>
      <c r="V15" s="188" t="n">
        <f aca="false">1/11.736</f>
        <v>0.0852079072937969</v>
      </c>
      <c r="W15" s="188" t="n">
        <f aca="false">1/11.5461</f>
        <v>0.0866093312893531</v>
      </c>
      <c r="X15" s="188" t="n">
        <f aca="false">1/11.2483</f>
        <v>0.0889023230177004</v>
      </c>
      <c r="Y15" s="188" t="n">
        <f aca="false">1/11.601</f>
        <v>0.0861994655633135</v>
      </c>
      <c r="Z15" s="188" t="n">
        <f aca="false">1/11.2168</f>
        <v>0.0891519863062549</v>
      </c>
      <c r="AA15" s="188" t="n">
        <f aca="false">1/11.3535</f>
        <v>0.0880785660809442</v>
      </c>
      <c r="AB15" s="188" t="n">
        <f aca="false">1/11.8847</f>
        <v>0.084141795754205</v>
      </c>
      <c r="AC15" s="188" t="n">
        <f aca="false">1/11.6567</f>
        <v>0.0857875728122024</v>
      </c>
      <c r="AD15" s="188" t="n">
        <f aca="false">1/11.7446</f>
        <v>0.0851455136828841</v>
      </c>
      <c r="AE15" s="188" t="n">
        <f aca="false">1/12.282</f>
        <v>0.0814199641752158</v>
      </c>
      <c r="AF15" s="188" t="n">
        <f aca="false">1/11.7407</f>
        <v>0.08517379713305</v>
      </c>
      <c r="AG15" s="188" t="n">
        <f aca="false">1/11.5992</f>
        <v>0.0862128422649838</v>
      </c>
      <c r="AH15" s="188" t="n">
        <f aca="false">1/11.4978</f>
        <v>0.0869731600827985</v>
      </c>
      <c r="AI15" s="188" t="n">
        <f aca="false">1/11.5989</f>
        <v>0.0862150721189078</v>
      </c>
      <c r="AJ15" s="188" t="n">
        <f aca="false">1/11.2213</f>
        <v>0.0891162343044032</v>
      </c>
      <c r="AK15" s="188" t="n">
        <f aca="false">1/11.1059</f>
        <v>0.0900422298057789</v>
      </c>
      <c r="AL15" s="188" t="n">
        <f aca="false">1/10.7529</f>
        <v>0.0929981679360917</v>
      </c>
      <c r="AM15" s="188" t="n">
        <f aca="false">1/10.6948</f>
        <v>0.0935033848225306</v>
      </c>
      <c r="AN15" s="188" t="n">
        <f aca="false">1/10.907</f>
        <v>0.0916842394792335</v>
      </c>
      <c r="AO15" s="188" t="n">
        <f aca="false">1/10.7206</f>
        <v>0.0932783612857489</v>
      </c>
      <c r="AP15" s="188" t="n">
        <f aca="false">1/11.806</f>
        <v>0.0847026935456548</v>
      </c>
      <c r="AQ15" s="188" t="n">
        <f aca="false">1/12.8291</f>
        <v>0.0779477905698763</v>
      </c>
      <c r="AR15" s="188" t="n">
        <f aca="false">1/13.0643</f>
        <v>0.0765444761678774</v>
      </c>
      <c r="AS15" s="188" t="n">
        <f aca="false">1/13.1608</f>
        <v>0.0759832229043827</v>
      </c>
      <c r="AT15" s="188" t="n">
        <f aca="false">1/13.9706</f>
        <v>0.0715788870914635</v>
      </c>
      <c r="AU15" s="188" t="n">
        <f aca="false">1/14.3415</f>
        <v>0.069727713279643</v>
      </c>
      <c r="AV15" s="188" t="n">
        <f aca="false">1/13.8728</f>
        <v>0.0720835015281702</v>
      </c>
      <c r="AW15" s="188" t="n">
        <f aca="false">1/13.8362</f>
        <v>0.0722741793266938</v>
      </c>
      <c r="AX15" s="188" t="n">
        <f aca="false">1/14.0828</f>
        <v>0.0710086062430767</v>
      </c>
      <c r="AY15" s="188" t="n">
        <f aca="false">1/14.0398</f>
        <v>0.0712260858416787</v>
      </c>
      <c r="AZ15" s="188" t="n">
        <f aca="false">1/14.3044</f>
        <v>0.0699085596040379</v>
      </c>
      <c r="BA15" s="188" t="n">
        <f aca="false">1/14.1669</f>
        <v>0.0705870726835087</v>
      </c>
      <c r="BB15" s="190" t="n">
        <f aca="false">1/13.9229</f>
        <v>0.0718241171020405</v>
      </c>
      <c r="BC15" s="190" t="n">
        <f aca="false">1/14.2416</f>
        <v>0.0702168295697113</v>
      </c>
      <c r="BD15" s="190" t="n">
        <f aca="false">1/14.1833</f>
        <v>0.0705054535968357</v>
      </c>
      <c r="BE15" s="190" t="n">
        <f aca="false">1/14.525</f>
        <v>0.0688468158347676</v>
      </c>
      <c r="BF15" s="190" t="n">
        <f aca="false">1/14.3767</f>
        <v>0.0695569915210027</v>
      </c>
      <c r="BG15" s="190" t="n">
        <f aca="false">1/13.8408</f>
        <v>0.0722501589503497</v>
      </c>
      <c r="BH15" s="190" t="n">
        <f aca="false">1/13.8896</f>
        <v>0.071996313788734</v>
      </c>
      <c r="BI15" s="190" t="n">
        <f aca="false">1/13.8016</f>
        <v>0.0724553674936239</v>
      </c>
      <c r="BJ15" s="190" t="n">
        <f aca="false">1/13.7527</f>
        <v>0.0727129945392541</v>
      </c>
      <c r="BK15" s="190" t="n">
        <f aca="false">1/15.0048</f>
        <v>0.0666453401578162</v>
      </c>
      <c r="BL15" s="190" t="n">
        <f aca="false">1/15.9805</f>
        <v>0.0625762648227527</v>
      </c>
      <c r="BM15" s="190" t="n">
        <f aca="false">1/15.4224</f>
        <v>0.0648407511152609</v>
      </c>
      <c r="BN15" s="190" t="n">
        <f aca="false">1/14.97</f>
        <v>0.0668002672010688</v>
      </c>
      <c r="BO15" s="190" t="n">
        <f aca="false">1/15.5595</f>
        <v>0.0642694173977313</v>
      </c>
      <c r="BP15" s="190" t="n">
        <f aca="false">1/15.1886</f>
        <v>0.0658388528238284</v>
      </c>
      <c r="BQ15" s="190" t="n">
        <f aca="false">1/14.4731</f>
        <v>0.0690936979638087</v>
      </c>
      <c r="BR15" s="190" t="n">
        <f aca="false">1/14.4452</f>
        <v>0.0692271481184061</v>
      </c>
      <c r="BS15" s="190" t="n">
        <f aca="false">1/16.3843</f>
        <v>0.0610340386833737</v>
      </c>
      <c r="BT15" s="190" t="n">
        <f aca="false">1/15.5129</f>
        <v>0.0644624796137408</v>
      </c>
      <c r="BU15" s="185" t="n">
        <f aca="false">1/14.8107</f>
        <v>0.0675187533337384</v>
      </c>
      <c r="BV15" s="185" t="n">
        <f aca="false">1/14.2861</f>
        <v>0.0699981100510286</v>
      </c>
      <c r="BW15" s="186" t="n">
        <f aca="false">1/14.4064</f>
        <v>0.0694135939582408</v>
      </c>
      <c r="BX15" s="186" t="n">
        <f aca="false">1/14.2015</f>
        <v>0.0704150969967961</v>
      </c>
      <c r="BY15" s="186" t="n">
        <f aca="false">1/13.2668</f>
        <v>0.0753761268730968</v>
      </c>
      <c r="BZ15" s="186" t="n">
        <f aca="false">1/12.91</f>
        <v>0.0774593338497289</v>
      </c>
      <c r="CA15" s="186" t="n">
        <v>0.0758627491143024</v>
      </c>
      <c r="CB15" s="186" t="n">
        <f aca="false">1/13.0024</f>
        <v>0.076908878360918</v>
      </c>
      <c r="CC15" s="186" t="n">
        <f aca="false">1/13.1249</f>
        <v>0.0761910566937653</v>
      </c>
      <c r="CD15" s="186" t="n">
        <f aca="false">1/12.2854</f>
        <v>0.0813974310970746</v>
      </c>
      <c r="CE15" s="186" t="n">
        <f aca="false">1/12.2854</f>
        <v>0.0813974310970746</v>
      </c>
      <c r="CF15" s="186" t="n">
        <f aca="false">1/12.45388</f>
        <v>0.0802962610848989</v>
      </c>
      <c r="CG15" s="186" t="n">
        <f aca="false">1/12.1653</f>
        <v>0.0822010143605172</v>
      </c>
      <c r="CH15" s="186" t="n">
        <f aca="false">1/12.0599</f>
        <v>0.0829194271925969</v>
      </c>
      <c r="CI15" s="186" t="n">
        <v>0.0834</v>
      </c>
      <c r="CJ15" s="186" t="n">
        <v>0.0895</v>
      </c>
      <c r="CK15" s="186" t="n">
        <v>0.0888</v>
      </c>
      <c r="CL15" s="186" t="n">
        <v>0.0892968763952637</v>
      </c>
      <c r="CM15" s="186" t="n">
        <v>0.0887067443737747</v>
      </c>
      <c r="CN15" s="186" t="n">
        <v>0.086721243235743</v>
      </c>
      <c r="CO15" s="186" t="n">
        <v>0.0875702751458045</v>
      </c>
      <c r="CP15" s="186" t="n">
        <v>0.0900333123255605</v>
      </c>
    </row>
    <row r="16" customFormat="false" ht="20.1" hidden="false" customHeight="true" outlineLevel="0" collapsed="false">
      <c r="B16" s="160" t="s">
        <v>116</v>
      </c>
      <c r="C16" s="187"/>
      <c r="D16" s="187" t="n">
        <f aca="false">1/0.0679</f>
        <v>14.7275405007364</v>
      </c>
      <c r="E16" s="187" t="n">
        <f aca="false">1/0.0642</f>
        <v>15.5763239875389</v>
      </c>
      <c r="F16" s="188" t="n">
        <f aca="false">1/0.0654</f>
        <v>15.2905198776758</v>
      </c>
      <c r="G16" s="188" t="n">
        <f aca="false">1/0.0668</f>
        <v>14.9700598802395</v>
      </c>
      <c r="H16" s="188" t="n">
        <f aca="false">1/0.0636</f>
        <v>15.7232704402516</v>
      </c>
      <c r="I16" s="188" t="n">
        <f aca="false">1/0.0622</f>
        <v>16.0771704180064</v>
      </c>
      <c r="J16" s="188" t="n">
        <f aca="false">1/0.0636</f>
        <v>15.7232704402516</v>
      </c>
      <c r="K16" s="188" t="n">
        <f aca="false">1/0.0636</f>
        <v>15.7232704402516</v>
      </c>
      <c r="L16" s="188" t="n">
        <f aca="false">1/0.0616</f>
        <v>16.2337662337662</v>
      </c>
      <c r="M16" s="188" t="n">
        <f aca="false">1/0.0604</f>
        <v>16.5562913907285</v>
      </c>
      <c r="N16" s="188" t="n">
        <f aca="false">1/0.065</f>
        <v>15.3846153846154</v>
      </c>
      <c r="O16" s="189" t="n">
        <f aca="false">1/0.0695</f>
        <v>14.3884892086331</v>
      </c>
      <c r="P16" s="188" t="n">
        <f aca="false">1/0.0611</f>
        <v>16.366612111293</v>
      </c>
      <c r="Q16" s="188" t="n">
        <f aca="false">1/0.061</f>
        <v>16.3934426229508</v>
      </c>
      <c r="R16" s="188" t="n">
        <f aca="false">1/0.0606</f>
        <v>16.5016501650165</v>
      </c>
      <c r="S16" s="188" t="n">
        <f aca="false">1/0.0588</f>
        <v>17.0068027210884</v>
      </c>
      <c r="T16" s="188" t="n">
        <f aca="false">1/0.0561</f>
        <v>17.825311942959</v>
      </c>
      <c r="U16" s="188" t="n">
        <f aca="false">1/0.0505</f>
        <v>19.8019801980198</v>
      </c>
      <c r="V16" s="188" t="n">
        <f aca="false">1/0.0595</f>
        <v>16.8067226890756</v>
      </c>
      <c r="W16" s="188" t="n">
        <f aca="false">1/0.0587</f>
        <v>17.0357751277683</v>
      </c>
      <c r="X16" s="188" t="n">
        <f aca="false">1/0.0578</f>
        <v>17.3010380622837</v>
      </c>
      <c r="Y16" s="188" t="n">
        <f aca="false">1/0.052</f>
        <v>19.2307692307692</v>
      </c>
      <c r="Z16" s="188" t="n">
        <f aca="false">1/0.0578</f>
        <v>17.3010380622837</v>
      </c>
      <c r="AA16" s="188" t="n">
        <f aca="false">1/0.0574</f>
        <v>17.4216027874564</v>
      </c>
      <c r="AB16" s="188" t="n">
        <f aca="false">1/0.0572</f>
        <v>17.4825174825175</v>
      </c>
      <c r="AC16" s="188" t="n">
        <f aca="false">1/0.0572</f>
        <v>17.4825174825175</v>
      </c>
      <c r="AD16" s="188" t="n">
        <f aca="false">1/0.0594</f>
        <v>16.8350168350168</v>
      </c>
      <c r="AE16" s="188" t="n">
        <f aca="false">1/0.0621</f>
        <v>16.1030595813205</v>
      </c>
      <c r="AF16" s="188" t="n">
        <f aca="false">1/0.0599</f>
        <v>16.6944908180301</v>
      </c>
      <c r="AG16" s="188" t="n">
        <f aca="false">1/0.0585</f>
        <v>17.0940170940171</v>
      </c>
      <c r="AH16" s="188" t="n">
        <f aca="false">1/0.0573</f>
        <v>17.4520069808028</v>
      </c>
      <c r="AI16" s="188" t="n">
        <f aca="false">1/0.0573</f>
        <v>17.4520069808028</v>
      </c>
      <c r="AJ16" s="188" t="n">
        <f aca="false">1/0.0545</f>
        <v>18.348623853211</v>
      </c>
      <c r="AK16" s="188" t="n">
        <f aca="false">1/0.0536</f>
        <v>18.6567164179105</v>
      </c>
      <c r="AL16" s="188" t="n">
        <f aca="false">1/0.0528</f>
        <v>18.9393939393939</v>
      </c>
      <c r="AM16" s="188" t="n">
        <f aca="false">1/0.0519</f>
        <v>19.2678227360308</v>
      </c>
      <c r="AN16" s="188" t="n">
        <f aca="false">1/0.0533</f>
        <v>18.7617260787993</v>
      </c>
      <c r="AO16" s="188" t="n">
        <f aca="false">1/0.0518</f>
        <v>19.3050193050193</v>
      </c>
      <c r="AP16" s="188" t="n">
        <f aca="false">1/0.0566</f>
        <v>17.6678445229682</v>
      </c>
      <c r="AQ16" s="188" t="n">
        <f aca="false">1/0.0607</f>
        <v>16.4744645799012</v>
      </c>
      <c r="AR16" s="188" t="n">
        <f aca="false">1/0.0613</f>
        <v>16.3132137030995</v>
      </c>
      <c r="AS16" s="188" t="n">
        <f aca="false">1/0.06</f>
        <v>16.6666666666667</v>
      </c>
      <c r="AT16" s="188" t="n">
        <f aca="false">1/0.0633</f>
        <v>15.7977883096367</v>
      </c>
      <c r="AU16" s="188" t="n">
        <f aca="false">1/0.0645</f>
        <v>15.5038759689922</v>
      </c>
      <c r="AV16" s="188" t="n">
        <f aca="false">1/0.0619</f>
        <v>16.1550888529887</v>
      </c>
      <c r="AW16" s="188" t="n">
        <f aca="false">1/0.0601</f>
        <v>16.6389351081531</v>
      </c>
      <c r="AX16" s="188" t="n">
        <f aca="false">1/0.0597</f>
        <v>16.750418760469</v>
      </c>
      <c r="AY16" s="188" t="n">
        <f aca="false">1/0.0595</f>
        <v>16.8067226890756</v>
      </c>
      <c r="AZ16" s="188" t="n">
        <f aca="false">1/0.0627</f>
        <v>15.9489633173844</v>
      </c>
      <c r="BA16" s="188" t="n">
        <f aca="false">1/0.06</f>
        <v>16.6666666666667</v>
      </c>
      <c r="BB16" s="190" t="n">
        <f aca="false">1/0.0581</f>
        <v>17.2117039586919</v>
      </c>
      <c r="BC16" s="190" t="n">
        <f aca="false">1/0.0585</f>
        <v>17.0940170940171</v>
      </c>
      <c r="BD16" s="190" t="n">
        <f aca="false">1/0.0574</f>
        <v>17.4216027874564</v>
      </c>
      <c r="BE16" s="190" t="n">
        <f aca="false">1/0.062</f>
        <v>16.1290322580645</v>
      </c>
      <c r="BF16" s="190" t="n">
        <f aca="false">1/0.062</f>
        <v>16.1290322580645</v>
      </c>
      <c r="BG16" s="190" t="n">
        <f aca="false">1/0.0585</f>
        <v>17.0940170940171</v>
      </c>
      <c r="BH16" s="190" t="n">
        <f aca="false">1/0.0603</f>
        <v>16.5837479270315</v>
      </c>
      <c r="BI16" s="190" t="n">
        <f aca="false">1/0.0609</f>
        <v>16.4203612479475</v>
      </c>
      <c r="BJ16" s="190" t="n">
        <f aca="false">1/0.0647</f>
        <v>15.4559505409583</v>
      </c>
      <c r="BK16" s="190" t="n">
        <f aca="false">1/0.0713</f>
        <v>14.0252454417952</v>
      </c>
      <c r="BL16" s="190" t="n">
        <f aca="false">1/0.0791</f>
        <v>12.6422250316056</v>
      </c>
      <c r="BM16" s="190" t="n">
        <f aca="false">1/0.0761</f>
        <v>13.1406044678055</v>
      </c>
      <c r="BN16" s="190" t="n">
        <f aca="false">1/0.0732</f>
        <v>13.6612021857924</v>
      </c>
      <c r="BO16" s="190" t="n">
        <f aca="false">1/0.0742</f>
        <v>13.4770889487871</v>
      </c>
      <c r="BP16" s="190" t="n">
        <f aca="false">1/0.0716</f>
        <v>13.9664804469274</v>
      </c>
      <c r="BQ16" s="190" t="n">
        <f aca="false">1/0.0701</f>
        <v>14.265335235378</v>
      </c>
      <c r="BR16" s="190" t="n">
        <f aca="false">1/0.0754</f>
        <v>13.262599469496</v>
      </c>
      <c r="BS16" s="190" t="n">
        <f aca="false">1/0.0964</f>
        <v>10.3734439834025</v>
      </c>
      <c r="BT16" s="190" t="n">
        <f aca="false">1/0.1044</f>
        <v>9.57854406130268</v>
      </c>
      <c r="BU16" s="185" t="n">
        <f aca="false">1/0.1091</f>
        <v>9.16590284142988</v>
      </c>
      <c r="BV16" s="185" t="n">
        <f aca="false">1/0.1095</f>
        <v>9.1324200913242</v>
      </c>
      <c r="BW16" s="186" t="n">
        <f aca="false">1/0.1083</f>
        <v>9.23361034164358</v>
      </c>
      <c r="BX16" s="186" t="n">
        <f aca="false">1/0.1023</f>
        <v>9.77517106549365</v>
      </c>
      <c r="BY16" s="186" t="n">
        <f aca="false">1/0.0913</f>
        <v>10.9529025191676</v>
      </c>
      <c r="BZ16" s="186" t="n">
        <f aca="false">1/0.0866</f>
        <v>11.5473441108545</v>
      </c>
      <c r="CA16" s="186" t="n">
        <v>11.9904076738609</v>
      </c>
      <c r="CB16" s="186" t="n">
        <f aca="false">1/0.0841</f>
        <v>11.8906064209275</v>
      </c>
      <c r="CC16" s="186" t="n">
        <f aca="false">1/0.0838</f>
        <v>11.9331742243437</v>
      </c>
      <c r="CD16" s="186" t="n">
        <f aca="false">1/0.0823</f>
        <v>12.1506682867558</v>
      </c>
      <c r="CE16" s="186" t="n">
        <f aca="false">1/0.0823</f>
        <v>12.1506682867558</v>
      </c>
      <c r="CF16" s="186" t="n">
        <v>11.8811</v>
      </c>
      <c r="CG16" s="186" t="n">
        <v>11.976</v>
      </c>
      <c r="CH16" s="186" t="n">
        <v>12.2549</v>
      </c>
      <c r="CI16" s="186" t="n">
        <v>11.7786</v>
      </c>
      <c r="CJ16" s="186" t="n">
        <v>12.1951</v>
      </c>
      <c r="CK16" s="186" t="n">
        <v>12.7065</v>
      </c>
      <c r="CL16" s="186" t="n">
        <v>12.0772946859903</v>
      </c>
      <c r="CM16" s="186" t="n">
        <v>11.8764845605701</v>
      </c>
      <c r="CN16" s="186" t="n">
        <v>11.6144018583043</v>
      </c>
      <c r="CO16" s="186" t="n">
        <v>11.7096018735363</v>
      </c>
      <c r="CP16" s="186" t="n">
        <v>11.8203309692671</v>
      </c>
    </row>
    <row r="17" customFormat="false" ht="20.1" hidden="true" customHeight="true" outlineLevel="0" collapsed="false">
      <c r="B17" s="160" t="s">
        <v>116</v>
      </c>
      <c r="C17" s="191"/>
      <c r="D17" s="191"/>
      <c r="E17" s="191"/>
      <c r="F17" s="163"/>
      <c r="G17" s="163"/>
      <c r="H17" s="163"/>
      <c r="I17" s="163"/>
      <c r="J17" s="163"/>
      <c r="K17" s="163"/>
      <c r="L17" s="163"/>
      <c r="M17" s="163"/>
      <c r="N17" s="163"/>
      <c r="O17" s="165"/>
      <c r="P17" s="166"/>
      <c r="Q17" s="163"/>
      <c r="R17" s="166"/>
      <c r="S17" s="166"/>
      <c r="T17" s="166"/>
      <c r="U17" s="166"/>
      <c r="V17" s="166"/>
      <c r="W17" s="166"/>
      <c r="X17" s="166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90" t="n">
        <f aca="false">1/0.0742</f>
        <v>13.4770889487871</v>
      </c>
      <c r="BP17" s="190" t="n">
        <f aca="false">1/0.0716</f>
        <v>13.9664804469274</v>
      </c>
      <c r="BQ17" s="190" t="n">
        <f aca="false">1/0.0701</f>
        <v>14.265335235378</v>
      </c>
      <c r="BR17" s="190" t="n">
        <f aca="false">1/0.0754</f>
        <v>13.262599469496</v>
      </c>
      <c r="BS17" s="190" t="n">
        <f aca="false">1/0.0964</f>
        <v>10.3734439834025</v>
      </c>
      <c r="BT17" s="190" t="n">
        <f aca="false">1/0.1044</f>
        <v>9.57854406130268</v>
      </c>
      <c r="BU17" s="185" t="n">
        <f aca="false">1/0.1091</f>
        <v>9.16590284142988</v>
      </c>
      <c r="BV17" s="185" t="n">
        <f aca="false">1/0.1095</f>
        <v>9.1324200913242</v>
      </c>
      <c r="BW17" s="186" t="n">
        <f aca="false">1/0.1083</f>
        <v>9.23361034164358</v>
      </c>
      <c r="BX17" s="186" t="n">
        <f aca="false">1/0.1023</f>
        <v>9.77517106549365</v>
      </c>
      <c r="BY17" s="186" t="n">
        <f aca="false">1/0.0913</f>
        <v>10.9529025191676</v>
      </c>
      <c r="BZ17" s="186" t="n">
        <f aca="false">1/0.0866</f>
        <v>11.5473441108545</v>
      </c>
      <c r="CA17" s="186" t="n">
        <v>12.9904076738609</v>
      </c>
      <c r="CB17" s="186" t="n">
        <f aca="false">1/0.0841</f>
        <v>11.8906064209275</v>
      </c>
      <c r="CC17" s="186"/>
      <c r="CD17" s="186"/>
      <c r="CE17" s="186"/>
      <c r="CF17" s="186"/>
      <c r="CG17" s="186"/>
      <c r="CH17" s="186"/>
      <c r="CI17" s="186"/>
      <c r="CJ17" s="186"/>
      <c r="CK17" s="186"/>
      <c r="CL17" s="186"/>
      <c r="CM17" s="186"/>
      <c r="CN17" s="186"/>
      <c r="CO17" s="186"/>
      <c r="CP17" s="186"/>
    </row>
    <row r="18" customFormat="false" ht="20.1" hidden="false" customHeight="true" outlineLevel="0" collapsed="false">
      <c r="B18" s="192" t="s">
        <v>117</v>
      </c>
      <c r="C18" s="193"/>
      <c r="D18" s="193"/>
      <c r="E18" s="194"/>
      <c r="F18" s="195"/>
      <c r="G18" s="195"/>
      <c r="H18" s="195"/>
      <c r="I18" s="196"/>
      <c r="J18" s="196"/>
      <c r="K18" s="195"/>
      <c r="L18" s="195"/>
      <c r="M18" s="197"/>
      <c r="N18" s="196"/>
      <c r="O18" s="197"/>
      <c r="P18" s="198"/>
      <c r="Q18" s="195"/>
      <c r="R18" s="198"/>
      <c r="S18" s="198"/>
      <c r="T18" s="199"/>
      <c r="U18" s="198"/>
      <c r="V18" s="198"/>
      <c r="W18" s="198"/>
      <c r="X18" s="198"/>
      <c r="Y18" s="198"/>
      <c r="Z18" s="198"/>
      <c r="AA18" s="198"/>
      <c r="AB18" s="198"/>
      <c r="AC18" s="198"/>
      <c r="AD18" s="198"/>
      <c r="AE18" s="198"/>
      <c r="AF18" s="198"/>
      <c r="AG18" s="198"/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  <c r="BI18" s="198"/>
      <c r="BJ18" s="166"/>
      <c r="BK18" s="166"/>
      <c r="BL18" s="166"/>
      <c r="BM18" s="166"/>
      <c r="BN18" s="166"/>
      <c r="BO18" s="190"/>
      <c r="BP18" s="190" t="n">
        <f aca="false">1/12.0494</f>
        <v>0.0829916842332398</v>
      </c>
      <c r="BQ18" s="190" t="n">
        <f aca="false">1/11.4757</f>
        <v>0.0871406537291843</v>
      </c>
      <c r="BR18" s="190" t="n">
        <f aca="false">1/11.5514</f>
        <v>0.0865695932960507</v>
      </c>
      <c r="BS18" s="190" t="n">
        <f aca="false">1/12.9051</f>
        <v>0.0774887447598237</v>
      </c>
      <c r="BT18" s="190" t="n">
        <f aca="false">1/12.881</f>
        <v>0.0776337240897446</v>
      </c>
      <c r="BU18" s="185" t="n">
        <f aca="false">1/13.3723</f>
        <v>0.0747814512088422</v>
      </c>
      <c r="BV18" s="185" t="n">
        <f aca="false">1/13.13</f>
        <v>0.0761614623000762</v>
      </c>
      <c r="BW18" s="186" t="n">
        <f aca="false">1/12.8058</f>
        <v>0.0780896156429118</v>
      </c>
      <c r="BX18" s="186" t="n">
        <f aca="false">1/13.0511</f>
        <v>0.0766218939399744</v>
      </c>
      <c r="BY18" s="186" t="n">
        <f aca="false">1/11.9135</f>
        <v>0.0839383892223108</v>
      </c>
      <c r="BZ18" s="186" t="n">
        <f aca="false">1/11.4253</f>
        <v>0.0875250540467209</v>
      </c>
      <c r="CA18" s="186" t="n">
        <f aca="false">1/11.2957</f>
        <v>0.0885292633479997</v>
      </c>
      <c r="CB18" s="186" t="n">
        <f aca="false">1/11.1974</f>
        <v>0.0893064461392823</v>
      </c>
      <c r="CC18" s="186" t="n">
        <f aca="false">1/11.3256</f>
        <v>0.0882955428409974</v>
      </c>
      <c r="CD18" s="186" t="n">
        <f aca="false">1/10.9465</f>
        <v>0.0913534006303385</v>
      </c>
      <c r="CE18" s="186" t="n">
        <f aca="false">1/10.9465</f>
        <v>0.0913534006303385</v>
      </c>
      <c r="CF18" s="186" t="n">
        <f aca="false">1/11.19337</f>
        <v>0.0893385995459812</v>
      </c>
      <c r="CG18" s="186" t="n">
        <v>0.0914</v>
      </c>
      <c r="CH18" s="186" t="n">
        <v>0.0939</v>
      </c>
      <c r="CI18" s="186" t="n">
        <v>0.0953</v>
      </c>
      <c r="CJ18" s="186" t="n">
        <v>0.0992</v>
      </c>
      <c r="CK18" s="186" t="n">
        <v>0.1015</v>
      </c>
      <c r="CL18" s="186" t="n">
        <v>0.104142800608194</v>
      </c>
      <c r="CM18" s="186" t="n">
        <v>0.10712028536844</v>
      </c>
      <c r="CN18" s="186" t="n">
        <v>0.103754889449165</v>
      </c>
      <c r="CO18" s="186" t="n">
        <v>0.106280090550637</v>
      </c>
      <c r="CP18" s="186" t="n">
        <v>0.107413693097596</v>
      </c>
    </row>
    <row r="19" customFormat="false" ht="20.1" hidden="false" customHeight="true" outlineLevel="0" collapsed="false">
      <c r="B19" s="200"/>
      <c r="C19" s="193"/>
      <c r="D19" s="193"/>
      <c r="E19" s="201"/>
      <c r="F19" s="195"/>
      <c r="G19" s="195"/>
      <c r="H19" s="195"/>
      <c r="I19" s="198"/>
      <c r="J19" s="198"/>
      <c r="K19" s="195"/>
      <c r="L19" s="195"/>
      <c r="M19" s="202"/>
      <c r="N19" s="198"/>
      <c r="O19" s="197"/>
      <c r="P19" s="198"/>
      <c r="Q19" s="195"/>
      <c r="R19" s="198"/>
      <c r="S19" s="198"/>
      <c r="T19" s="199"/>
      <c r="U19" s="198"/>
      <c r="V19" s="198"/>
      <c r="W19" s="198"/>
      <c r="X19" s="198"/>
      <c r="Y19" s="198"/>
      <c r="Z19" s="198"/>
      <c r="AA19" s="198"/>
      <c r="AB19" s="198"/>
      <c r="AC19" s="198"/>
      <c r="AD19" s="198"/>
      <c r="AE19" s="198"/>
      <c r="AF19" s="198"/>
      <c r="AG19" s="198"/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  <c r="BI19" s="198"/>
      <c r="BJ19" s="198"/>
      <c r="BK19" s="198"/>
      <c r="BL19" s="198"/>
      <c r="BM19" s="198"/>
      <c r="BN19" s="198"/>
      <c r="BO19" s="198"/>
      <c r="BP19" s="198"/>
      <c r="BQ19" s="198"/>
      <c r="BR19" s="198"/>
      <c r="BS19" s="198"/>
      <c r="BT19" s="198"/>
      <c r="BU19" s="203"/>
      <c r="BV19" s="203"/>
      <c r="BW19" s="203"/>
      <c r="BX19" s="203"/>
      <c r="BY19" s="203"/>
      <c r="BZ19" s="203"/>
      <c r="CA19" s="203"/>
      <c r="CB19" s="203"/>
      <c r="CC19" s="203"/>
      <c r="CD19" s="203"/>
      <c r="CE19" s="203"/>
      <c r="CF19" s="203"/>
      <c r="CG19" s="203"/>
      <c r="CH19" s="203"/>
      <c r="CI19" s="203"/>
      <c r="CJ19" s="203"/>
      <c r="CK19" s="203"/>
      <c r="CL19" s="203"/>
      <c r="CM19" s="203"/>
      <c r="CN19" s="203"/>
      <c r="CO19" s="203"/>
      <c r="CP19" s="203"/>
    </row>
    <row r="20" customFormat="false" ht="20.1" hidden="false" customHeight="true" outlineLevel="0" collapsed="false">
      <c r="B20" s="204"/>
      <c r="C20" s="205"/>
      <c r="D20" s="205"/>
      <c r="E20" s="206"/>
      <c r="F20" s="207"/>
      <c r="G20" s="207"/>
      <c r="H20" s="207"/>
      <c r="I20" s="208"/>
      <c r="J20" s="208"/>
      <c r="K20" s="207"/>
      <c r="L20" s="207"/>
      <c r="M20" s="209"/>
      <c r="N20" s="208"/>
      <c r="O20" s="210"/>
      <c r="P20" s="208"/>
      <c r="Q20" s="207"/>
      <c r="R20" s="208"/>
      <c r="S20" s="208"/>
      <c r="T20" s="211"/>
      <c r="U20" s="208"/>
      <c r="V20" s="208"/>
      <c r="W20" s="208"/>
      <c r="X20" s="208"/>
      <c r="Y20" s="208"/>
      <c r="Z20" s="208"/>
      <c r="AA20" s="208"/>
      <c r="AB20" s="208"/>
      <c r="AC20" s="208"/>
      <c r="AD20" s="208"/>
      <c r="AE20" s="208"/>
      <c r="AF20" s="208"/>
      <c r="AG20" s="208"/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  <c r="BI20" s="208"/>
      <c r="BJ20" s="208"/>
      <c r="BK20" s="208"/>
      <c r="BL20" s="208"/>
      <c r="BM20" s="208"/>
      <c r="BN20" s="208"/>
      <c r="BO20" s="208"/>
      <c r="BP20" s="208"/>
      <c r="BQ20" s="208"/>
      <c r="BR20" s="208"/>
      <c r="BS20" s="208"/>
      <c r="BT20" s="208"/>
      <c r="BU20" s="208"/>
      <c r="BV20" s="208"/>
      <c r="BW20" s="208"/>
      <c r="BX20" s="208"/>
      <c r="BY20" s="208"/>
      <c r="BZ20" s="208"/>
      <c r="CA20" s="208"/>
      <c r="CB20" s="208"/>
      <c r="CC20" s="208"/>
      <c r="CD20" s="208"/>
      <c r="CE20" s="208"/>
      <c r="CF20" s="208"/>
      <c r="CG20" s="208"/>
      <c r="CH20" s="208"/>
      <c r="CI20" s="208"/>
      <c r="CJ20" s="208"/>
      <c r="CK20" s="208"/>
      <c r="CL20" s="208"/>
      <c r="CM20" s="208"/>
      <c r="CN20" s="208"/>
      <c r="CO20" s="208"/>
      <c r="CP20" s="208"/>
    </row>
    <row r="21" customFormat="false" ht="20.1" hidden="false" customHeight="true" outlineLevel="0" collapsed="false">
      <c r="B21" s="212" t="s">
        <v>118</v>
      </c>
    </row>
    <row r="22" customFormat="false" ht="20.1" hidden="false" customHeight="true" outlineLevel="0" collapsed="false">
      <c r="B22" s="212" t="s">
        <v>119</v>
      </c>
      <c r="BW22" s="213"/>
      <c r="BX22" s="213"/>
      <c r="BY22" s="213"/>
      <c r="BZ22" s="213"/>
      <c r="CA22" s="213"/>
    </row>
    <row r="23" customFormat="false" ht="20.1" hidden="false" customHeight="true" outlineLevel="0" collapsed="false">
      <c r="B23" s="212" t="s">
        <v>120</v>
      </c>
    </row>
  </sheetData>
  <mergeCells count="3">
    <mergeCell ref="BJ3:BU3"/>
    <mergeCell ref="BV3:CG3"/>
    <mergeCell ref="CH3:CP3"/>
  </mergeCells>
  <printOptions headings="false" gridLines="false" gridLinesSet="true" horizontalCentered="true" verticalCentered="false"/>
  <pageMargins left="0.945138888888889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8"/>
  <sheetViews>
    <sheetView showFormulas="false" showGridLines="false" showRowColHeaders="true" showZeros="true" rightToLeft="false" tabSelected="false" showOutlineSymbols="true" defaultGridColor="true" view="normal" topLeftCell="A1" colorId="64" zoomScale="99" zoomScaleNormal="99" zoomScalePageLayoutView="50" workbookViewId="0">
      <selection pane="topLeft" activeCell="N26" activeCellId="0" sqref="N26"/>
    </sheetView>
  </sheetViews>
  <sheetFormatPr defaultColWidth="9.2890625" defaultRowHeight="11.25" zeroHeight="false" outlineLevelRow="0" outlineLevelCol="0"/>
  <cols>
    <col collapsed="false" customWidth="true" hidden="false" outlineLevel="0" max="11" min="11" style="0" width="8.65"/>
  </cols>
  <sheetData>
    <row r="2" customFormat="false" ht="12.75" hidden="false" customHeight="false" outlineLevel="0" collapsed="false">
      <c r="A2" s="214"/>
      <c r="B2" s="214"/>
      <c r="C2" s="214"/>
      <c r="D2" s="214"/>
      <c r="E2" s="214"/>
      <c r="F2" s="214"/>
      <c r="G2" s="214"/>
      <c r="H2" s="214"/>
      <c r="I2" s="214"/>
      <c r="J2" s="214"/>
      <c r="K2" s="215"/>
      <c r="L2" s="215"/>
      <c r="M2" s="215"/>
      <c r="N2" s="215"/>
      <c r="O2" s="215"/>
    </row>
    <row r="3" customFormat="false" ht="13.5" hidden="false" customHeight="true" outlineLevel="0" collapsed="false">
      <c r="B3" s="216"/>
      <c r="C3" s="217"/>
      <c r="D3" s="217"/>
      <c r="E3" s="217"/>
      <c r="F3" s="217"/>
      <c r="G3" s="217"/>
      <c r="H3" s="217"/>
      <c r="I3" s="218"/>
      <c r="J3" s="218"/>
      <c r="K3" s="215"/>
      <c r="L3" s="215"/>
      <c r="M3" s="215"/>
      <c r="N3" s="215"/>
      <c r="O3" s="215"/>
    </row>
    <row r="4" customFormat="false" ht="15.75" hidden="false" customHeight="false" outlineLevel="0" collapsed="false">
      <c r="A4" s="129" t="s">
        <v>121</v>
      </c>
      <c r="B4" s="129"/>
      <c r="C4" s="129"/>
      <c r="D4" s="129"/>
      <c r="E4" s="129"/>
      <c r="F4" s="129"/>
      <c r="G4" s="129"/>
      <c r="H4" s="129"/>
      <c r="I4" s="129"/>
      <c r="J4" s="129"/>
      <c r="K4" s="219"/>
      <c r="L4" s="215"/>
      <c r="M4" s="215"/>
      <c r="N4" s="215"/>
      <c r="O4" s="215"/>
    </row>
    <row r="5" customFormat="false" ht="12.75" hidden="false" customHeight="false" outlineLevel="0" collapsed="false">
      <c r="A5" s="220"/>
      <c r="B5" s="221"/>
      <c r="C5" s="221"/>
      <c r="D5" s="221"/>
      <c r="E5" s="221"/>
      <c r="F5" s="221"/>
      <c r="G5" s="221"/>
      <c r="H5" s="221"/>
      <c r="I5" s="221"/>
      <c r="J5" s="221"/>
      <c r="K5" s="219"/>
      <c r="L5" s="215"/>
      <c r="M5" s="215"/>
      <c r="N5" s="215"/>
      <c r="O5" s="215"/>
    </row>
    <row r="6" customFormat="false" ht="12.75" hidden="false" customHeight="false" outlineLevel="0" collapsed="false">
      <c r="A6" s="215"/>
      <c r="B6" s="215"/>
      <c r="C6" s="215"/>
      <c r="D6" s="215"/>
      <c r="E6" s="215"/>
      <c r="F6" s="215"/>
      <c r="G6" s="215"/>
      <c r="H6" s="215"/>
      <c r="I6" s="215"/>
      <c r="J6" s="215"/>
      <c r="K6" s="215"/>
      <c r="L6" s="215"/>
      <c r="M6" s="215"/>
      <c r="N6" s="215"/>
      <c r="O6" s="215"/>
    </row>
    <row r="7" customFormat="false" ht="12.75" hidden="false" customHeight="false" outlineLevel="0" collapsed="false">
      <c r="A7" s="215"/>
      <c r="B7" s="215"/>
      <c r="C7" s="215"/>
      <c r="D7" s="215"/>
      <c r="E7" s="215"/>
      <c r="F7" s="215"/>
      <c r="G7" s="215"/>
      <c r="H7" s="215"/>
      <c r="I7" s="215"/>
      <c r="J7" s="215"/>
      <c r="K7" s="215"/>
      <c r="L7" s="215"/>
      <c r="M7" s="215"/>
      <c r="N7" s="215"/>
      <c r="O7" s="215"/>
    </row>
    <row r="8" customFormat="false" ht="12.75" hidden="false" customHeight="false" outlineLevel="0" collapsed="false">
      <c r="A8" s="215"/>
      <c r="B8" s="215"/>
      <c r="C8" s="215"/>
      <c r="D8" s="215"/>
      <c r="E8" s="215"/>
      <c r="F8" s="215"/>
      <c r="G8" s="215"/>
      <c r="H8" s="215"/>
      <c r="I8" s="215"/>
      <c r="J8" s="218"/>
      <c r="K8" s="215"/>
      <c r="L8" s="215"/>
      <c r="M8" s="215"/>
      <c r="N8" s="215"/>
      <c r="O8" s="215"/>
    </row>
    <row r="9" customFormat="false" ht="12.75" hidden="false" customHeight="false" outlineLevel="0" collapsed="false">
      <c r="A9" s="215"/>
      <c r="B9" s="215"/>
      <c r="C9" s="215"/>
      <c r="D9" s="215"/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215"/>
    </row>
    <row r="10" customFormat="false" ht="12.75" hidden="false" customHeight="false" outlineLevel="0" collapsed="false">
      <c r="A10" s="215"/>
      <c r="B10" s="215"/>
      <c r="C10" s="215"/>
      <c r="D10" s="215"/>
      <c r="E10" s="215"/>
      <c r="F10" s="215"/>
      <c r="G10" s="215"/>
      <c r="H10" s="215"/>
      <c r="I10" s="215"/>
      <c r="J10" s="215"/>
      <c r="K10" s="215"/>
      <c r="L10" s="215"/>
      <c r="M10" s="215"/>
      <c r="N10" s="215"/>
      <c r="O10" s="215"/>
    </row>
    <row r="11" customFormat="false" ht="12.75" hidden="false" customHeight="false" outlineLevel="0" collapsed="false">
      <c r="A11" s="215"/>
      <c r="B11" s="215"/>
      <c r="C11" s="215"/>
      <c r="D11" s="215"/>
      <c r="E11" s="215"/>
      <c r="F11" s="215"/>
      <c r="G11" s="215"/>
      <c r="H11" s="215"/>
      <c r="I11" s="215"/>
      <c r="J11" s="215"/>
      <c r="K11" s="215"/>
      <c r="L11" s="215"/>
      <c r="M11" s="215"/>
      <c r="N11" s="215"/>
      <c r="O11" s="215"/>
    </row>
    <row r="12" customFormat="false" ht="12.75" hidden="false" customHeight="false" outlineLevel="0" collapsed="false">
      <c r="A12" s="215"/>
      <c r="B12" s="215"/>
      <c r="C12" s="215"/>
      <c r="D12" s="215"/>
      <c r="E12" s="215"/>
      <c r="F12" s="215"/>
      <c r="G12" s="215"/>
      <c r="H12" s="215"/>
      <c r="I12" s="215"/>
      <c r="J12" s="215"/>
      <c r="K12" s="215"/>
      <c r="L12" s="215"/>
      <c r="M12" s="215"/>
      <c r="N12" s="215"/>
      <c r="O12" s="215"/>
    </row>
    <row r="13" customFormat="false" ht="12.75" hidden="false" customHeight="false" outlineLevel="0" collapsed="false">
      <c r="A13" s="215"/>
      <c r="B13" s="215"/>
      <c r="C13" s="215"/>
      <c r="D13" s="215"/>
      <c r="E13" s="215"/>
      <c r="F13" s="215"/>
      <c r="G13" s="215"/>
      <c r="H13" s="215"/>
      <c r="I13" s="215"/>
      <c r="J13" s="215"/>
      <c r="K13" s="215"/>
      <c r="L13" s="215"/>
      <c r="M13" s="215"/>
      <c r="N13" s="215"/>
      <c r="O13" s="215"/>
    </row>
    <row r="14" customFormat="false" ht="12.75" hidden="false" customHeight="false" outlineLevel="0" collapsed="false">
      <c r="A14" s="215"/>
      <c r="B14" s="215"/>
      <c r="C14" s="215"/>
      <c r="D14" s="215"/>
      <c r="E14" s="215"/>
      <c r="F14" s="215"/>
      <c r="G14" s="215"/>
      <c r="H14" s="215"/>
      <c r="I14" s="215"/>
      <c r="J14" s="215"/>
      <c r="K14" s="215"/>
      <c r="L14" s="215"/>
      <c r="M14" s="215"/>
      <c r="N14" s="215"/>
      <c r="O14" s="215"/>
    </row>
    <row r="15" customFormat="false" ht="12.75" hidden="false" customHeight="false" outlineLevel="0" collapsed="false">
      <c r="A15" s="215"/>
      <c r="B15" s="215"/>
      <c r="C15" s="215"/>
      <c r="D15" s="215"/>
      <c r="E15" s="215"/>
      <c r="F15" s="215"/>
      <c r="G15" s="215"/>
      <c r="H15" s="215"/>
      <c r="I15" s="215"/>
      <c r="J15" s="215"/>
      <c r="K15" s="215"/>
      <c r="L15" s="215"/>
      <c r="M15" s="215"/>
      <c r="N15" s="215"/>
      <c r="O15" s="215"/>
    </row>
    <row r="16" customFormat="false" ht="12.75" hidden="false" customHeight="false" outlineLevel="0" collapsed="false">
      <c r="A16" s="215"/>
      <c r="B16" s="215"/>
      <c r="C16" s="215"/>
      <c r="D16" s="215"/>
      <c r="E16" s="215"/>
      <c r="F16" s="215"/>
      <c r="G16" s="215"/>
      <c r="H16" s="215"/>
      <c r="I16" s="215"/>
      <c r="J16" s="215"/>
      <c r="K16" s="215"/>
      <c r="L16" s="215"/>
      <c r="M16" s="215"/>
      <c r="N16" s="215"/>
      <c r="O16" s="215"/>
    </row>
    <row r="17" customFormat="false" ht="12.75" hidden="false" customHeight="false" outlineLevel="0" collapsed="false">
      <c r="A17" s="215"/>
      <c r="B17" s="215"/>
      <c r="C17" s="215"/>
      <c r="D17" s="215"/>
      <c r="E17" s="215"/>
      <c r="F17" s="215"/>
      <c r="G17" s="215"/>
      <c r="H17" s="215"/>
      <c r="I17" s="215"/>
      <c r="J17" s="215"/>
      <c r="K17" s="215"/>
      <c r="L17" s="215"/>
      <c r="M17" s="215"/>
      <c r="N17" s="215"/>
      <c r="O17" s="215"/>
    </row>
    <row r="18" customFormat="false" ht="12.75" hidden="false" customHeight="false" outlineLevel="0" collapsed="false">
      <c r="A18" s="215"/>
      <c r="B18" s="215"/>
      <c r="C18" s="215"/>
      <c r="D18" s="215"/>
      <c r="E18" s="215"/>
      <c r="F18" s="215"/>
      <c r="G18" s="215"/>
      <c r="H18" s="215"/>
      <c r="I18" s="215"/>
      <c r="J18" s="215"/>
      <c r="K18" s="215"/>
      <c r="L18" s="215"/>
      <c r="M18" s="215"/>
      <c r="N18" s="215"/>
      <c r="O18" s="215"/>
    </row>
    <row r="19" customFormat="false" ht="12.75" hidden="false" customHeight="false" outlineLevel="0" collapsed="false">
      <c r="A19" s="215"/>
      <c r="B19" s="215"/>
      <c r="C19" s="215"/>
      <c r="D19" s="215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</row>
    <row r="20" customFormat="false" ht="12.75" hidden="false" customHeight="false" outlineLevel="0" collapsed="false">
      <c r="A20" s="215"/>
      <c r="B20" s="215"/>
      <c r="C20" s="215"/>
      <c r="D20" s="215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</row>
    <row r="21" customFormat="false" ht="12.75" hidden="false" customHeight="false" outlineLevel="0" collapsed="false">
      <c r="A21" s="215"/>
      <c r="B21" s="215"/>
      <c r="C21" s="215"/>
      <c r="D21" s="215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</row>
    <row r="22" customFormat="false" ht="12.75" hidden="false" customHeight="false" outlineLevel="0" collapsed="false">
      <c r="A22" s="215"/>
      <c r="B22" s="215"/>
      <c r="C22" s="215"/>
      <c r="D22" s="215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</row>
    <row r="23" customFormat="false" ht="12.75" hidden="false" customHeight="false" outlineLevel="0" collapsed="false">
      <c r="A23" s="215"/>
      <c r="B23" s="215"/>
      <c r="C23" s="215"/>
      <c r="D23" s="215"/>
      <c r="E23" s="215"/>
      <c r="F23" s="215"/>
      <c r="G23" s="215"/>
      <c r="H23" s="215"/>
      <c r="I23" s="215"/>
      <c r="J23" s="215"/>
      <c r="K23" s="215"/>
      <c r="L23" s="215"/>
      <c r="M23" s="215"/>
      <c r="N23" s="215"/>
      <c r="O23" s="215"/>
    </row>
    <row r="24" customFormat="false" ht="12.75" hidden="false" customHeight="false" outlineLevel="0" collapsed="false">
      <c r="A24" s="215"/>
      <c r="B24" s="215"/>
      <c r="C24" s="215"/>
      <c r="D24" s="215"/>
      <c r="E24" s="215"/>
      <c r="F24" s="215"/>
      <c r="G24" s="215"/>
      <c r="H24" s="215"/>
      <c r="I24" s="215"/>
      <c r="J24" s="215"/>
      <c r="K24" s="215"/>
      <c r="L24" s="215"/>
      <c r="M24" s="215"/>
      <c r="N24" s="215"/>
      <c r="O24" s="215"/>
    </row>
    <row r="25" customFormat="false" ht="12.75" hidden="false" customHeight="false" outlineLevel="0" collapsed="false">
      <c r="A25" s="215"/>
      <c r="B25" s="215"/>
      <c r="C25" s="215"/>
      <c r="D25" s="215"/>
      <c r="E25" s="215"/>
      <c r="F25" s="215"/>
      <c r="G25" s="215"/>
      <c r="H25" s="215"/>
      <c r="I25" s="215"/>
      <c r="J25" s="215"/>
      <c r="K25" s="215"/>
      <c r="L25" s="215"/>
      <c r="M25" s="215"/>
      <c r="N25" s="215"/>
      <c r="O25" s="215"/>
    </row>
    <row r="26" customFormat="false" ht="12.75" hidden="false" customHeight="false" outlineLevel="0" collapsed="false">
      <c r="A26" s="215"/>
      <c r="B26" s="215"/>
      <c r="C26" s="215"/>
      <c r="D26" s="215"/>
      <c r="E26" s="215"/>
      <c r="F26" s="215"/>
      <c r="G26" s="215"/>
      <c r="H26" s="215"/>
      <c r="I26" s="215"/>
      <c r="J26" s="215"/>
      <c r="K26" s="215"/>
      <c r="L26" s="215"/>
      <c r="M26" s="215"/>
      <c r="N26" s="215"/>
      <c r="O26" s="215"/>
    </row>
    <row r="27" customFormat="false" ht="15.75" hidden="false" customHeight="false" outlineLevel="0" collapsed="false">
      <c r="A27" s="215"/>
      <c r="B27" s="129" t="s">
        <v>122</v>
      </c>
      <c r="C27" s="129" t="s">
        <v>123</v>
      </c>
      <c r="D27" s="129"/>
      <c r="E27" s="129"/>
      <c r="F27" s="129"/>
      <c r="G27" s="129"/>
      <c r="H27" s="129"/>
      <c r="I27" s="129"/>
      <c r="J27" s="129"/>
      <c r="K27" s="129"/>
      <c r="L27" s="215"/>
      <c r="M27" s="215"/>
      <c r="N27" s="215"/>
      <c r="O27" s="215"/>
    </row>
    <row r="28" customFormat="false" ht="12.75" hidden="false" customHeight="false" outlineLevel="0" collapsed="false">
      <c r="A28" s="215"/>
      <c r="B28" s="215"/>
      <c r="C28" s="215"/>
      <c r="D28" s="215"/>
      <c r="E28" s="215"/>
      <c r="F28" s="215"/>
      <c r="G28" s="215"/>
      <c r="H28" s="215"/>
      <c r="I28" s="215"/>
      <c r="J28" s="215"/>
      <c r="K28" s="215"/>
      <c r="L28" s="215"/>
      <c r="M28" s="215"/>
      <c r="N28" s="215"/>
      <c r="O28" s="215"/>
    </row>
    <row r="29" customFormat="false" ht="12.75" hidden="false" customHeight="false" outlineLevel="0" collapsed="false">
      <c r="K29" s="215"/>
      <c r="L29" s="215"/>
      <c r="M29" s="215"/>
      <c r="N29" s="215"/>
      <c r="O29" s="215"/>
    </row>
    <row r="30" customFormat="false" ht="12.75" hidden="false" customHeight="false" outlineLevel="0" collapsed="false">
      <c r="A30" s="215"/>
      <c r="B30" s="215"/>
      <c r="C30" s="215"/>
      <c r="D30" s="215"/>
      <c r="E30" s="215"/>
      <c r="F30" s="215"/>
      <c r="G30" s="215"/>
      <c r="H30" s="215"/>
      <c r="I30" s="215"/>
      <c r="J30" s="215"/>
      <c r="K30" s="215"/>
      <c r="L30" s="215"/>
      <c r="M30" s="215"/>
      <c r="N30" s="215"/>
      <c r="O30" s="215"/>
    </row>
    <row r="31" customFormat="false" ht="12.75" hidden="false" customHeight="false" outlineLevel="0" collapsed="false">
      <c r="A31" s="215"/>
      <c r="B31" s="215"/>
      <c r="C31" s="215"/>
      <c r="D31" s="215"/>
      <c r="E31" s="215"/>
      <c r="F31" s="215"/>
      <c r="G31" s="215"/>
      <c r="H31" s="215"/>
      <c r="I31" s="215"/>
      <c r="J31" s="215"/>
      <c r="K31" s="215"/>
      <c r="L31" s="215"/>
      <c r="M31" s="215"/>
      <c r="N31" s="215"/>
      <c r="O31" s="215"/>
    </row>
    <row r="32" customFormat="false" ht="12.75" hidden="false" customHeight="false" outlineLevel="0" collapsed="false">
      <c r="A32" s="215"/>
      <c r="B32" s="215"/>
      <c r="C32" s="215"/>
      <c r="D32" s="215"/>
      <c r="E32" s="215"/>
      <c r="F32" s="215"/>
      <c r="G32" s="215"/>
      <c r="H32" s="215"/>
      <c r="I32" s="215"/>
      <c r="J32" s="215"/>
      <c r="K32" s="215"/>
      <c r="L32" s="215"/>
      <c r="M32" s="215"/>
      <c r="N32" s="215"/>
      <c r="O32" s="215"/>
    </row>
    <row r="33" customFormat="false" ht="12.75" hidden="false" customHeight="false" outlineLevel="0" collapsed="false">
      <c r="A33" s="215"/>
      <c r="B33" s="215"/>
      <c r="C33" s="215"/>
      <c r="D33" s="215"/>
      <c r="E33" s="215"/>
      <c r="F33" s="215"/>
      <c r="G33" s="215"/>
      <c r="H33" s="215"/>
      <c r="I33" s="215"/>
      <c r="J33" s="215"/>
      <c r="K33" s="215"/>
      <c r="L33" s="215"/>
      <c r="M33" s="215"/>
      <c r="N33" s="215"/>
      <c r="O33" s="215"/>
    </row>
    <row r="34" customFormat="false" ht="12.75" hidden="false" customHeight="false" outlineLevel="0" collapsed="false">
      <c r="A34" s="215"/>
      <c r="B34" s="215"/>
      <c r="C34" s="215"/>
      <c r="D34" s="215"/>
      <c r="E34" s="215"/>
      <c r="F34" s="215"/>
      <c r="G34" s="215"/>
      <c r="H34" s="215"/>
      <c r="I34" s="215"/>
      <c r="J34" s="215"/>
      <c r="K34" s="215"/>
      <c r="L34" s="215"/>
      <c r="M34" s="215"/>
      <c r="N34" s="215"/>
      <c r="O34" s="215"/>
    </row>
    <row r="35" customFormat="false" ht="12.75" hidden="false" customHeight="false" outlineLevel="0" collapsed="false">
      <c r="A35" s="215"/>
      <c r="B35" s="215"/>
      <c r="C35" s="215"/>
      <c r="D35" s="215"/>
      <c r="E35" s="215"/>
      <c r="F35" s="215"/>
      <c r="G35" s="215"/>
      <c r="H35" s="215"/>
      <c r="I35" s="215"/>
      <c r="J35" s="215"/>
      <c r="K35" s="215"/>
      <c r="L35" s="215"/>
      <c r="M35" s="215"/>
      <c r="N35" s="215"/>
      <c r="O35" s="215"/>
    </row>
    <row r="36" customFormat="false" ht="12.75" hidden="false" customHeight="false" outlineLevel="0" collapsed="false">
      <c r="A36" s="215"/>
      <c r="L36" s="215"/>
      <c r="M36" s="215"/>
      <c r="N36" s="215"/>
      <c r="O36" s="215"/>
    </row>
    <row r="37" customFormat="false" ht="12.75" hidden="false" customHeight="false" outlineLevel="0" collapsed="false">
      <c r="A37" s="215"/>
      <c r="B37" s="215"/>
      <c r="C37" s="215"/>
      <c r="D37" s="215"/>
      <c r="E37" s="215"/>
      <c r="F37" s="215"/>
      <c r="G37" s="215"/>
      <c r="H37" s="215"/>
      <c r="I37" s="215"/>
      <c r="J37" s="215"/>
      <c r="K37" s="215"/>
      <c r="L37" s="215"/>
      <c r="M37" s="215"/>
      <c r="N37" s="215"/>
      <c r="O37" s="215"/>
    </row>
    <row r="38" customFormat="false" ht="12.75" hidden="false" customHeight="false" outlineLevel="0" collapsed="false">
      <c r="K38" s="215"/>
      <c r="L38" s="215"/>
      <c r="M38" s="215"/>
      <c r="N38" s="215"/>
      <c r="O38" s="215"/>
    </row>
    <row r="39" customFormat="false" ht="12.75" hidden="false" customHeight="false" outlineLevel="0" collapsed="false">
      <c r="A39" s="215"/>
      <c r="B39" s="215"/>
      <c r="C39" s="215"/>
      <c r="D39" s="215"/>
      <c r="E39" s="215"/>
      <c r="F39" s="215"/>
      <c r="G39" s="215"/>
      <c r="H39" s="215"/>
      <c r="I39" s="215"/>
      <c r="J39" s="215"/>
      <c r="K39" s="215"/>
      <c r="L39" s="215"/>
      <c r="M39" s="215"/>
      <c r="N39" s="215"/>
      <c r="O39" s="215"/>
    </row>
    <row r="40" customFormat="false" ht="12.75" hidden="false" customHeight="false" outlineLevel="0" collapsed="false">
      <c r="A40" s="215"/>
      <c r="B40" s="215"/>
      <c r="C40" s="215"/>
      <c r="D40" s="215"/>
      <c r="E40" s="215"/>
      <c r="F40" s="215"/>
      <c r="G40" s="215"/>
      <c r="H40" s="215"/>
      <c r="I40" s="215"/>
      <c r="J40" s="215"/>
      <c r="K40" s="215"/>
      <c r="L40" s="215"/>
      <c r="M40" s="215"/>
      <c r="N40" s="215"/>
      <c r="O40" s="215"/>
    </row>
    <row r="41" customFormat="false" ht="12.75" hidden="false" customHeight="false" outlineLevel="0" collapsed="false">
      <c r="K41" s="215"/>
      <c r="L41" s="215"/>
      <c r="M41" s="215"/>
      <c r="N41" s="215"/>
      <c r="O41" s="215"/>
    </row>
    <row r="42" customFormat="false" ht="12.75" hidden="false" customHeight="false" outlineLevel="0" collapsed="false">
      <c r="A42" s="215"/>
      <c r="L42" s="215"/>
      <c r="M42" s="215"/>
      <c r="N42" s="215"/>
      <c r="O42" s="215"/>
    </row>
    <row r="43" customFormat="false" ht="12.75" hidden="false" customHeight="false" outlineLevel="0" collapsed="false">
      <c r="A43" s="215"/>
      <c r="B43" s="215"/>
      <c r="C43" s="215"/>
      <c r="D43" s="215"/>
      <c r="E43" s="215"/>
      <c r="F43" s="215"/>
      <c r="G43" s="215"/>
      <c r="H43" s="215"/>
      <c r="I43" s="215"/>
      <c r="J43" s="215"/>
      <c r="K43" s="215"/>
      <c r="L43" s="215"/>
      <c r="M43" s="215"/>
      <c r="N43" s="215"/>
      <c r="O43" s="215"/>
    </row>
    <row r="44" customFormat="false" ht="12.75" hidden="false" customHeight="false" outlineLevel="0" collapsed="false">
      <c r="A44" s="215"/>
      <c r="B44" s="215"/>
      <c r="C44" s="215"/>
      <c r="D44" s="215"/>
      <c r="E44" s="215"/>
      <c r="F44" s="215"/>
      <c r="G44" s="215"/>
      <c r="H44" s="215"/>
      <c r="I44" s="215"/>
      <c r="J44" s="215"/>
      <c r="K44" s="215"/>
      <c r="L44" s="215"/>
      <c r="M44" s="215"/>
      <c r="N44" s="215"/>
      <c r="O44" s="215"/>
    </row>
    <row r="45" customFormat="false" ht="12.75" hidden="false" customHeight="false" outlineLevel="0" collapsed="false">
      <c r="A45" s="215"/>
      <c r="B45" s="215"/>
      <c r="C45" s="215"/>
      <c r="D45" s="215"/>
      <c r="E45" s="215"/>
      <c r="F45" s="215"/>
      <c r="G45" s="215"/>
      <c r="H45" s="215"/>
      <c r="I45" s="215"/>
      <c r="J45" s="215"/>
      <c r="K45" s="215"/>
      <c r="L45" s="215"/>
      <c r="M45" s="215"/>
      <c r="N45" s="215"/>
      <c r="O45" s="215"/>
    </row>
    <row r="46" customFormat="false" ht="12.75" hidden="false" customHeight="false" outlineLevel="0" collapsed="false">
      <c r="A46" s="215"/>
      <c r="B46" s="215"/>
      <c r="C46" s="215"/>
      <c r="D46" s="215"/>
      <c r="E46" s="215"/>
      <c r="F46" s="215"/>
      <c r="G46" s="215"/>
      <c r="H46" s="215"/>
      <c r="I46" s="215"/>
      <c r="J46" s="215"/>
      <c r="K46" s="215"/>
      <c r="L46" s="215"/>
      <c r="M46" s="215"/>
      <c r="N46" s="215"/>
      <c r="O46" s="215"/>
    </row>
    <row r="47" customFormat="false" ht="12.75" hidden="false" customHeight="false" outlineLevel="0" collapsed="false">
      <c r="A47" s="215"/>
      <c r="B47" s="215"/>
      <c r="C47" s="215"/>
      <c r="D47" s="215"/>
      <c r="E47" s="215"/>
      <c r="F47" s="215"/>
      <c r="G47" s="215"/>
      <c r="H47" s="215"/>
      <c r="I47" s="215"/>
      <c r="J47" s="215"/>
      <c r="K47" s="215"/>
      <c r="L47" s="215"/>
      <c r="M47" s="215"/>
      <c r="N47" s="215"/>
      <c r="O47" s="215"/>
    </row>
    <row r="48" customFormat="false" ht="12.75" hidden="false" customHeight="false" outlineLevel="0" collapsed="false">
      <c r="A48" s="215"/>
      <c r="B48" s="215"/>
      <c r="C48" s="215"/>
      <c r="D48" s="215"/>
      <c r="E48" s="215"/>
      <c r="F48" s="215"/>
      <c r="G48" s="215"/>
      <c r="H48" s="215"/>
      <c r="I48" s="215"/>
      <c r="J48" s="215"/>
      <c r="K48" s="215"/>
      <c r="L48" s="215"/>
      <c r="M48" s="215"/>
      <c r="N48" s="215"/>
      <c r="O48" s="215"/>
    </row>
    <row r="49" customFormat="false" ht="12.75" hidden="false" customHeight="false" outlineLevel="0" collapsed="false">
      <c r="A49" s="215"/>
      <c r="B49" s="215"/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</row>
    <row r="50" customFormat="false" ht="12.75" hidden="false" customHeight="false" outlineLevel="0" collapsed="false">
      <c r="A50" s="215"/>
      <c r="L50" s="215"/>
      <c r="M50" s="215"/>
      <c r="N50" s="215"/>
      <c r="O50" s="215"/>
    </row>
    <row r="51" customFormat="false" ht="20.25" hidden="false" customHeight="false" outlineLevel="0" collapsed="false">
      <c r="A51" s="215"/>
      <c r="B51" s="215"/>
      <c r="C51" s="222"/>
      <c r="H51" s="215"/>
      <c r="I51" s="215"/>
      <c r="J51" s="215"/>
      <c r="K51" s="215"/>
      <c r="L51" s="215"/>
      <c r="M51" s="215"/>
      <c r="N51" s="215"/>
      <c r="O51" s="215"/>
      <c r="U51" s="0" t="s">
        <v>124</v>
      </c>
    </row>
    <row r="52" customFormat="false" ht="12.75" hidden="false" customHeight="false" outlineLevel="0" collapsed="false">
      <c r="A52" s="215"/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</row>
    <row r="53" customFormat="false" ht="12.75" hidden="false" customHeight="false" outlineLevel="0" collapsed="false">
      <c r="A53" s="215"/>
      <c r="B53" s="215"/>
      <c r="C53" s="215"/>
      <c r="D53" s="215"/>
      <c r="E53" s="215"/>
      <c r="F53" s="215"/>
      <c r="G53" s="215"/>
      <c r="H53" s="215"/>
      <c r="I53" s="215"/>
      <c r="J53" s="215"/>
      <c r="K53" s="215"/>
      <c r="L53" s="215"/>
      <c r="M53" s="215"/>
      <c r="N53" s="215"/>
      <c r="O53" s="215"/>
    </row>
    <row r="54" customFormat="false" ht="12.75" hidden="false" customHeight="false" outlineLevel="0" collapsed="false">
      <c r="A54" s="215"/>
      <c r="B54" s="215"/>
      <c r="C54" s="215"/>
      <c r="D54" s="215"/>
      <c r="E54" s="215"/>
      <c r="F54" s="215"/>
      <c r="G54" s="215"/>
      <c r="H54" s="215"/>
      <c r="I54" s="215"/>
      <c r="J54" s="215"/>
      <c r="K54" s="215"/>
      <c r="L54" s="215"/>
      <c r="M54" s="215"/>
      <c r="N54" s="215"/>
      <c r="O54" s="215"/>
    </row>
    <row r="55" customFormat="false" ht="12.75" hidden="false" customHeight="false" outlineLevel="0" collapsed="false">
      <c r="A55" s="215"/>
      <c r="B55" s="215"/>
      <c r="C55" s="215"/>
      <c r="D55" s="215"/>
      <c r="E55" s="215"/>
      <c r="F55" s="215"/>
      <c r="G55" s="215"/>
      <c r="H55" s="215"/>
      <c r="I55" s="215"/>
      <c r="J55" s="215"/>
      <c r="K55" s="215"/>
      <c r="L55" s="215"/>
      <c r="M55" s="215"/>
      <c r="N55" s="215"/>
      <c r="O55" s="215"/>
    </row>
    <row r="56" customFormat="false" ht="20.25" hidden="false" customHeight="false" outlineLevel="0" collapsed="false">
      <c r="K56" s="223"/>
      <c r="L56" s="215"/>
      <c r="M56" s="215"/>
      <c r="N56" s="215"/>
      <c r="O56" s="215"/>
    </row>
    <row r="57" customFormat="false" ht="20.25" hidden="false" customHeight="false" outlineLevel="0" collapsed="false">
      <c r="A57" s="215"/>
      <c r="B57" s="215"/>
      <c r="C57" s="215"/>
      <c r="D57" s="222"/>
      <c r="E57" s="222"/>
      <c r="F57" s="222"/>
      <c r="G57" s="215"/>
      <c r="H57" s="215"/>
      <c r="I57" s="215"/>
      <c r="J57" s="215"/>
      <c r="K57" s="215"/>
      <c r="L57" s="215"/>
      <c r="M57" s="215"/>
      <c r="N57" s="215"/>
      <c r="O57" s="215"/>
    </row>
    <row r="58" customFormat="false" ht="12.75" hidden="false" customHeight="false" outlineLevel="0" collapsed="false">
      <c r="A58" s="215"/>
      <c r="B58" s="215"/>
      <c r="C58" s="215"/>
      <c r="D58" s="215"/>
      <c r="E58" s="215"/>
      <c r="F58" s="215"/>
      <c r="G58" s="215"/>
      <c r="H58" s="215"/>
      <c r="I58" s="215"/>
      <c r="J58" s="215"/>
      <c r="K58" s="215"/>
      <c r="L58" s="215"/>
      <c r="M58" s="215"/>
      <c r="N58" s="215"/>
      <c r="O58" s="215"/>
    </row>
    <row r="59" customFormat="false" ht="12.75" hidden="false" customHeight="false" outlineLevel="0" collapsed="false">
      <c r="A59" s="215"/>
      <c r="B59" s="215"/>
      <c r="C59" s="215"/>
      <c r="D59" s="215"/>
      <c r="E59" s="215"/>
      <c r="F59" s="215"/>
      <c r="G59" s="215"/>
      <c r="H59" s="215"/>
      <c r="I59" s="215"/>
      <c r="J59" s="215"/>
      <c r="K59" s="215"/>
      <c r="L59" s="215"/>
      <c r="M59" s="215"/>
      <c r="N59" s="215"/>
      <c r="O59" s="215"/>
    </row>
    <row r="60" customFormat="false" ht="12.75" hidden="false" customHeight="false" outlineLevel="0" collapsed="false">
      <c r="A60" s="215"/>
      <c r="B60" s="215"/>
      <c r="C60" s="215"/>
      <c r="D60" s="215"/>
      <c r="E60" s="215"/>
      <c r="F60" s="215"/>
      <c r="G60" s="215"/>
      <c r="H60" s="215"/>
      <c r="I60" s="215"/>
      <c r="J60" s="215"/>
      <c r="K60" s="215"/>
      <c r="L60" s="215"/>
      <c r="M60" s="215"/>
      <c r="N60" s="215"/>
      <c r="O60" s="215"/>
    </row>
    <row r="61" customFormat="false" ht="12.75" hidden="false" customHeight="false" outlineLevel="0" collapsed="false">
      <c r="A61" s="215"/>
      <c r="B61" s="215"/>
      <c r="C61" s="215"/>
      <c r="D61" s="215"/>
      <c r="E61" s="215"/>
      <c r="F61" s="215"/>
      <c r="G61" s="215"/>
      <c r="H61" s="215"/>
      <c r="I61" s="215"/>
      <c r="J61" s="215"/>
      <c r="K61" s="215"/>
      <c r="L61" s="215"/>
      <c r="M61" s="215"/>
      <c r="N61" s="215"/>
      <c r="O61" s="215"/>
    </row>
    <row r="62" customFormat="false" ht="12.75" hidden="false" customHeight="false" outlineLevel="0" collapsed="false">
      <c r="A62" s="215"/>
      <c r="B62" s="215"/>
      <c r="C62" s="215"/>
      <c r="D62" s="215"/>
      <c r="E62" s="215"/>
      <c r="F62" s="215"/>
      <c r="G62" s="215"/>
      <c r="H62" s="215"/>
      <c r="I62" s="215"/>
      <c r="J62" s="215"/>
      <c r="K62" s="215"/>
      <c r="L62" s="215"/>
      <c r="M62" s="215"/>
      <c r="N62" s="215"/>
      <c r="O62" s="215"/>
    </row>
    <row r="63" customFormat="false" ht="12.75" hidden="false" customHeight="false" outlineLevel="0" collapsed="false">
      <c r="A63" s="215"/>
      <c r="B63" s="215"/>
      <c r="C63" s="215"/>
      <c r="D63" s="215"/>
      <c r="E63" s="215"/>
      <c r="F63" s="215"/>
      <c r="G63" s="215"/>
      <c r="H63" s="215"/>
      <c r="I63" s="215"/>
      <c r="J63" s="215"/>
      <c r="K63" s="215"/>
      <c r="L63" s="215"/>
      <c r="M63" s="215"/>
      <c r="N63" s="215"/>
      <c r="O63" s="215"/>
    </row>
    <row r="64" customFormat="false" ht="12.75" hidden="false" customHeight="false" outlineLevel="0" collapsed="false">
      <c r="A64" s="215"/>
      <c r="B64" s="215"/>
      <c r="C64" s="215"/>
      <c r="D64" s="215"/>
      <c r="E64" s="215"/>
      <c r="F64" s="215"/>
      <c r="G64" s="215"/>
      <c r="H64" s="215"/>
      <c r="I64" s="215"/>
      <c r="J64" s="215"/>
      <c r="K64" s="215"/>
      <c r="L64" s="215"/>
      <c r="M64" s="215"/>
      <c r="N64" s="215"/>
      <c r="O64" s="215"/>
    </row>
    <row r="65" customFormat="false" ht="12.75" hidden="false" customHeight="false" outlineLevel="0" collapsed="false">
      <c r="A65" s="215"/>
      <c r="B65" s="215"/>
      <c r="C65" s="215"/>
      <c r="D65" s="215"/>
      <c r="E65" s="215"/>
      <c r="F65" s="215"/>
      <c r="G65" s="215"/>
      <c r="H65" s="215"/>
      <c r="I65" s="215"/>
      <c r="J65" s="215"/>
      <c r="K65" s="215"/>
      <c r="L65" s="215"/>
      <c r="M65" s="215"/>
      <c r="N65" s="215"/>
      <c r="O65" s="215"/>
    </row>
    <row r="66" customFormat="false" ht="12.75" hidden="false" customHeight="false" outlineLevel="0" collapsed="false">
      <c r="A66" s="215"/>
      <c r="B66" s="215"/>
      <c r="C66" s="215"/>
      <c r="D66" s="215"/>
      <c r="E66" s="215"/>
      <c r="F66" s="215"/>
      <c r="G66" s="215"/>
      <c r="H66" s="215"/>
      <c r="I66" s="215"/>
      <c r="J66" s="215"/>
      <c r="K66" s="215"/>
      <c r="L66" s="215"/>
      <c r="M66" s="215"/>
      <c r="N66" s="215"/>
      <c r="O66" s="215"/>
    </row>
    <row r="67" customFormat="false" ht="12.75" hidden="false" customHeight="false" outlineLevel="0" collapsed="false">
      <c r="A67" s="215"/>
      <c r="B67" s="215"/>
      <c r="C67" s="215"/>
      <c r="D67" s="215"/>
      <c r="E67" s="215"/>
      <c r="F67" s="215"/>
      <c r="G67" s="215"/>
      <c r="H67" s="215"/>
      <c r="I67" s="215"/>
      <c r="J67" s="215"/>
      <c r="K67" s="215"/>
      <c r="L67" s="215"/>
      <c r="M67" s="215"/>
      <c r="N67" s="215"/>
      <c r="O67" s="215"/>
    </row>
    <row r="68" customFormat="false" ht="12.75" hidden="false" customHeight="false" outlineLevel="0" collapsed="false">
      <c r="A68" s="215"/>
      <c r="B68" s="215"/>
      <c r="C68" s="215"/>
      <c r="D68" s="215"/>
      <c r="E68" s="215"/>
      <c r="F68" s="215"/>
      <c r="G68" s="215"/>
      <c r="H68" s="215"/>
      <c r="I68" s="215"/>
      <c r="J68" s="215"/>
      <c r="K68" s="215"/>
      <c r="L68" s="215"/>
      <c r="M68" s="215"/>
      <c r="N68" s="215"/>
      <c r="O68" s="215"/>
    </row>
  </sheetData>
  <mergeCells count="3">
    <mergeCell ref="A2:J2"/>
    <mergeCell ref="A4:J4"/>
    <mergeCell ref="B27:K27"/>
  </mergeCells>
  <printOptions headings="false" gridLines="false" gridLinesSet="true" horizontalCentered="true" verticalCentered="true"/>
  <pageMargins left="0.7875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M80" activeCellId="0" sqref="M80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9.5"/>
    <col collapsed="false" customWidth="true" hidden="false" outlineLevel="0" max="4" min="4" style="0" width="9.99"/>
    <col collapsed="false" customWidth="true" hidden="false" outlineLevel="0" max="6" min="6" style="0" width="9.99"/>
    <col collapsed="false" customWidth="true" hidden="false" outlineLevel="0" max="9" min="8" style="0" width="9.82"/>
    <col collapsed="false" customWidth="true" hidden="false" outlineLevel="0" max="10" min="10" style="0" width="10.99"/>
    <col collapsed="false" customWidth="true" hidden="false" outlineLevel="0" max="11" min="11" style="0" width="10.32"/>
    <col collapsed="false" customWidth="true" hidden="false" outlineLevel="0" max="12" min="12" style="0" width="9.65"/>
  </cols>
  <sheetData>
    <row r="1" customFormat="false" ht="12" hidden="false" customHeight="false" outlineLevel="0" collapsed="false">
      <c r="B1" s="0" t="s">
        <v>124</v>
      </c>
    </row>
    <row r="2" customFormat="false" ht="11.25" hidden="false" customHeight="false" outlineLevel="0" collapsed="false">
      <c r="A2" s="224"/>
      <c r="B2" s="225" t="s">
        <v>4</v>
      </c>
      <c r="C2" s="225"/>
      <c r="D2" s="225"/>
      <c r="E2" s="225"/>
      <c r="F2" s="225"/>
      <c r="G2" s="225"/>
      <c r="H2" s="225"/>
      <c r="I2" s="225"/>
      <c r="J2" s="225"/>
      <c r="K2" s="225"/>
    </row>
    <row r="3" customFormat="false" ht="11.25" hidden="false" customHeight="false" outlineLevel="0" collapsed="false">
      <c r="A3" s="224"/>
      <c r="B3" s="226" t="s">
        <v>125</v>
      </c>
      <c r="C3" s="226"/>
      <c r="D3" s="226"/>
      <c r="E3" s="226"/>
      <c r="F3" s="226"/>
      <c r="G3" s="226"/>
      <c r="H3" s="226"/>
      <c r="I3" s="226"/>
      <c r="J3" s="226"/>
      <c r="K3" s="226"/>
    </row>
    <row r="4" customFormat="false" ht="11.25" hidden="false" customHeight="false" outlineLevel="0" collapsed="false">
      <c r="A4" s="224"/>
      <c r="B4" s="227"/>
      <c r="C4" s="228"/>
      <c r="D4" s="229"/>
      <c r="E4" s="228"/>
      <c r="F4" s="14" t="s">
        <v>6</v>
      </c>
      <c r="G4" s="14"/>
      <c r="H4" s="230" t="s">
        <v>7</v>
      </c>
      <c r="I4" s="231" t="s">
        <v>126</v>
      </c>
      <c r="J4" s="231"/>
      <c r="K4" s="231"/>
    </row>
    <row r="5" customFormat="false" ht="11.25" hidden="false" customHeight="false" outlineLevel="0" collapsed="false">
      <c r="A5" s="224"/>
      <c r="B5" s="232"/>
      <c r="C5" s="17" t="n">
        <v>40057</v>
      </c>
      <c r="D5" s="17" t="n">
        <v>40391</v>
      </c>
      <c r="E5" s="17" t="n">
        <v>40422</v>
      </c>
      <c r="F5" s="17" t="s">
        <v>10</v>
      </c>
      <c r="G5" s="18" t="s">
        <v>11</v>
      </c>
      <c r="H5" s="18" t="s">
        <v>12</v>
      </c>
      <c r="I5" s="17" t="n">
        <v>40360</v>
      </c>
      <c r="J5" s="17" t="n">
        <v>40391</v>
      </c>
      <c r="K5" s="17" t="n">
        <v>40422</v>
      </c>
    </row>
    <row r="6" customFormat="false" ht="11.25" hidden="false" customHeight="false" outlineLevel="0" collapsed="false">
      <c r="A6" s="224"/>
      <c r="B6" s="233" t="s">
        <v>127</v>
      </c>
      <c r="C6" s="234" t="n">
        <v>15149.33763416</v>
      </c>
      <c r="D6" s="234" t="n">
        <v>12263.0771212</v>
      </c>
      <c r="E6" s="234" t="n">
        <v>11819.734959187</v>
      </c>
      <c r="F6" s="234" t="n">
        <v>-443.342162012999</v>
      </c>
      <c r="G6" s="234" t="n">
        <v>-3329.602674973</v>
      </c>
      <c r="H6" s="235" t="n">
        <v>-3.61526032684378</v>
      </c>
      <c r="I6" s="235" t="n">
        <v>-14.5085130737875</v>
      </c>
      <c r="J6" s="235" t="n">
        <v>-20.0520109198875</v>
      </c>
      <c r="K6" s="236" t="n">
        <v>-21.9785363253449</v>
      </c>
      <c r="L6" s="28"/>
    </row>
    <row r="7" customFormat="false" ht="11.25" hidden="false" customHeight="false" outlineLevel="0" collapsed="false">
      <c r="A7" s="224"/>
      <c r="B7" s="233" t="s">
        <v>128</v>
      </c>
      <c r="C7" s="234" t="n">
        <v>15005.16911714</v>
      </c>
      <c r="D7" s="234" t="n">
        <v>12202.56600553</v>
      </c>
      <c r="E7" s="234" t="n">
        <v>11759.197134167</v>
      </c>
      <c r="F7" s="234" t="n">
        <v>-443.368871362998</v>
      </c>
      <c r="G7" s="234" t="n">
        <v>-3245.971982973</v>
      </c>
      <c r="H7" s="235" t="n">
        <v>-3.63340686837564</v>
      </c>
      <c r="I7" s="235" t="n">
        <v>-13.2955731853525</v>
      </c>
      <c r="J7" s="235" t="n">
        <v>-20.1498449809699</v>
      </c>
      <c r="K7" s="236" t="n">
        <v>-21.6323585401328</v>
      </c>
      <c r="L7" s="28"/>
    </row>
    <row r="8" customFormat="false" ht="11.25" hidden="false" customHeight="false" outlineLevel="0" collapsed="false">
      <c r="A8" s="224"/>
      <c r="B8" s="237" t="s">
        <v>129</v>
      </c>
      <c r="C8" s="238" t="n">
        <v>13235.88586627</v>
      </c>
      <c r="D8" s="238" t="n">
        <v>10459.27186193</v>
      </c>
      <c r="E8" s="238" t="n">
        <v>10064.615266754</v>
      </c>
      <c r="F8" s="238" t="n">
        <v>-394.656595175999</v>
      </c>
      <c r="G8" s="238" t="n">
        <v>-3171.270599516</v>
      </c>
      <c r="H8" s="239" t="n">
        <v>-3.7732702657102</v>
      </c>
      <c r="I8" s="239" t="n">
        <v>-23.5734812588385</v>
      </c>
      <c r="J8" s="239" t="n">
        <v>-24.6265815386306</v>
      </c>
      <c r="K8" s="240" t="n">
        <v>-23.9596399633332</v>
      </c>
      <c r="L8" s="28"/>
    </row>
    <row r="9" customFormat="false" ht="11.25" hidden="false" customHeight="false" outlineLevel="0" collapsed="false">
      <c r="A9" s="224"/>
      <c r="B9" s="237" t="s">
        <v>130</v>
      </c>
      <c r="C9" s="238" t="n">
        <v>3E-008</v>
      </c>
      <c r="D9" s="238" t="n">
        <v>2E-008</v>
      </c>
      <c r="E9" s="238" t="n">
        <v>3E-008</v>
      </c>
      <c r="F9" s="238" t="n">
        <v>1E-008</v>
      </c>
      <c r="G9" s="238" t="n">
        <v>0</v>
      </c>
      <c r="H9" s="239" t="n">
        <v>50</v>
      </c>
      <c r="I9" s="239" t="n">
        <v>-200</v>
      </c>
      <c r="J9" s="239" t="n">
        <v>100</v>
      </c>
      <c r="K9" s="240" t="n">
        <v>2.22044604925031E-014</v>
      </c>
      <c r="L9" s="28"/>
    </row>
    <row r="10" customFormat="false" ht="11.25" hidden="false" customHeight="false" outlineLevel="0" collapsed="false">
      <c r="A10" s="224"/>
      <c r="B10" s="237" t="s">
        <v>131</v>
      </c>
      <c r="C10" s="238" t="n">
        <v>1769.28325084</v>
      </c>
      <c r="D10" s="238" t="n">
        <v>1743.29414358</v>
      </c>
      <c r="E10" s="238" t="n">
        <v>1694.581867383</v>
      </c>
      <c r="F10" s="238" t="n">
        <v>-48.7122761970002</v>
      </c>
      <c r="G10" s="238" t="n">
        <v>-74.7013834570003</v>
      </c>
      <c r="H10" s="239" t="n">
        <v>-2.79426603802875</v>
      </c>
      <c r="I10" s="239" t="n">
        <v>525.121013209123</v>
      </c>
      <c r="J10" s="239" t="n">
        <v>24.0579267302278</v>
      </c>
      <c r="K10" s="240" t="n">
        <v>-4.22212686530178</v>
      </c>
      <c r="L10" s="28"/>
    </row>
    <row r="11" customFormat="false" ht="11.25" hidden="false" customHeight="false" outlineLevel="0" collapsed="false">
      <c r="A11" s="224"/>
      <c r="B11" s="233" t="s">
        <v>132</v>
      </c>
      <c r="C11" s="234" t="n">
        <v>144.16851702</v>
      </c>
      <c r="D11" s="234" t="n">
        <v>60.51111567</v>
      </c>
      <c r="E11" s="234" t="n">
        <v>60.53782502</v>
      </c>
      <c r="F11" s="234" t="n">
        <v>0.0267093500000115</v>
      </c>
      <c r="G11" s="234" t="n">
        <v>-83.630692</v>
      </c>
      <c r="H11" s="235" t="n">
        <v>0.0441395761824524</v>
      </c>
      <c r="I11" s="235" t="n">
        <v>-77.9865451102173</v>
      </c>
      <c r="J11" s="235" t="n">
        <v>6.18332614957269</v>
      </c>
      <c r="K11" s="236" t="n">
        <v>-58.0089840199981</v>
      </c>
      <c r="L11" s="28"/>
    </row>
    <row r="12" customFormat="false" ht="11.25" hidden="false" customHeight="false" outlineLevel="0" collapsed="false">
      <c r="A12" s="224"/>
      <c r="B12" s="237" t="s">
        <v>133</v>
      </c>
      <c r="C12" s="238" t="n">
        <v>122.50969742</v>
      </c>
      <c r="D12" s="238" t="n">
        <v>38.90780069</v>
      </c>
      <c r="E12" s="238" t="n">
        <v>39.05746283</v>
      </c>
      <c r="F12" s="238" t="n">
        <v>0.149662140000004</v>
      </c>
      <c r="G12" s="238" t="n">
        <v>-83.45223459</v>
      </c>
      <c r="H12" s="239" t="n">
        <v>0.384658442126927</v>
      </c>
      <c r="I12" s="239" t="n">
        <v>-84.7557303358827</v>
      </c>
      <c r="J12" s="239" t="n">
        <v>8.65644572441049</v>
      </c>
      <c r="K12" s="240" t="n">
        <v>-68.1188806661571</v>
      </c>
      <c r="L12" s="28"/>
    </row>
    <row r="13" customFormat="false" ht="11.25" hidden="false" customHeight="false" outlineLevel="0" collapsed="false">
      <c r="A13" s="224"/>
      <c r="B13" s="237" t="s">
        <v>134</v>
      </c>
      <c r="C13" s="238" t="n">
        <v>0.03722773</v>
      </c>
      <c r="D13" s="238" t="n">
        <v>0.03722773</v>
      </c>
      <c r="E13" s="238" t="n">
        <v>0.03722773</v>
      </c>
      <c r="F13" s="238" t="n">
        <v>0</v>
      </c>
      <c r="G13" s="238" t="n">
        <v>0</v>
      </c>
      <c r="H13" s="239" t="n">
        <v>0</v>
      </c>
      <c r="I13" s="239" t="n">
        <v>0</v>
      </c>
      <c r="J13" s="239" t="n">
        <v>0</v>
      </c>
      <c r="K13" s="240" t="n">
        <v>0</v>
      </c>
      <c r="L13" s="28"/>
    </row>
    <row r="14" customFormat="false" ht="11.25" hidden="false" customHeight="false" outlineLevel="0" collapsed="false">
      <c r="A14" s="224"/>
      <c r="B14" s="237" t="s">
        <v>135</v>
      </c>
      <c r="C14" s="238" t="n">
        <v>21.62159187</v>
      </c>
      <c r="D14" s="238" t="n">
        <v>21.56608725</v>
      </c>
      <c r="E14" s="238" t="n">
        <v>21.44313446</v>
      </c>
      <c r="F14" s="238" t="n">
        <v>-0.122952789999996</v>
      </c>
      <c r="G14" s="238" t="n">
        <v>-0.17845741</v>
      </c>
      <c r="H14" s="239" t="n">
        <v>-0.570120989378803</v>
      </c>
      <c r="I14" s="239" t="n">
        <v>1.32281130216221</v>
      </c>
      <c r="J14" s="239" t="n">
        <v>2.00552011853483</v>
      </c>
      <c r="K14" s="240" t="n">
        <v>-0.825366656964832</v>
      </c>
      <c r="L14" s="28"/>
    </row>
    <row r="15" customFormat="false" ht="11.25" hidden="false" customHeight="false" outlineLevel="0" collapsed="false">
      <c r="A15" s="224"/>
      <c r="B15" s="241"/>
      <c r="C15" s="234"/>
      <c r="D15" s="234"/>
      <c r="E15" s="234"/>
      <c r="F15" s="234"/>
      <c r="G15" s="234"/>
      <c r="H15" s="235"/>
      <c r="I15" s="235"/>
      <c r="J15" s="235"/>
      <c r="K15" s="236"/>
      <c r="L15" s="28"/>
    </row>
    <row r="16" customFormat="false" ht="11.25" hidden="false" customHeight="false" outlineLevel="0" collapsed="false">
      <c r="A16" s="224"/>
      <c r="B16" s="233" t="s">
        <v>136</v>
      </c>
      <c r="C16" s="234" t="n">
        <v>15149.33066944</v>
      </c>
      <c r="D16" s="234" t="n">
        <v>12263.09626462</v>
      </c>
      <c r="E16" s="234" t="n">
        <v>11819.75756284</v>
      </c>
      <c r="F16" s="234" t="n">
        <v>-443.338701779998</v>
      </c>
      <c r="G16" s="234" t="n">
        <v>-3329.57310660001</v>
      </c>
      <c r="H16" s="235" t="n">
        <v>-3.61522646657407</v>
      </c>
      <c r="I16" s="235" t="n">
        <v>-14.5085457520246</v>
      </c>
      <c r="J16" s="235" t="n">
        <v>-20.0517473142985</v>
      </c>
      <c r="K16" s="236" t="n">
        <v>-21.978351250307</v>
      </c>
      <c r="L16" s="28"/>
    </row>
    <row r="17" customFormat="false" ht="11.25" hidden="false" customHeight="false" outlineLevel="0" collapsed="false">
      <c r="A17" s="224"/>
      <c r="B17" s="233" t="s">
        <v>137</v>
      </c>
      <c r="C17" s="234" t="n">
        <v>3884.14840158001</v>
      </c>
      <c r="D17" s="234" t="n">
        <v>4208.06922222</v>
      </c>
      <c r="E17" s="234" t="n">
        <v>5038.11787968</v>
      </c>
      <c r="F17" s="234" t="n">
        <v>830.048657460001</v>
      </c>
      <c r="G17" s="234" t="n">
        <v>1153.96947809999</v>
      </c>
      <c r="H17" s="235" t="n">
        <v>19.7251664273266</v>
      </c>
      <c r="I17" s="239" t="n">
        <v>23.0246597536659</v>
      </c>
      <c r="J17" s="239" t="n">
        <v>8.98693000324735</v>
      </c>
      <c r="K17" s="236" t="n">
        <v>29.7097164884476</v>
      </c>
      <c r="L17" s="28"/>
    </row>
    <row r="18" customFormat="false" ht="11.25" hidden="false" customHeight="false" outlineLevel="0" collapsed="false">
      <c r="A18" s="224"/>
      <c r="B18" s="237" t="s">
        <v>138</v>
      </c>
      <c r="C18" s="238" t="n">
        <v>1548.14046195</v>
      </c>
      <c r="D18" s="238" t="n">
        <v>1798.1263551</v>
      </c>
      <c r="E18" s="238" t="n">
        <v>1738.56446125</v>
      </c>
      <c r="F18" s="238" t="n">
        <v>-59.5618938499999</v>
      </c>
      <c r="G18" s="238" t="n">
        <v>190.4239993</v>
      </c>
      <c r="H18" s="239" t="n">
        <v>-3.31244206955008</v>
      </c>
      <c r="I18" s="239" t="n">
        <v>10.825172683712</v>
      </c>
      <c r="J18" s="239" t="n">
        <v>13.3546571869761</v>
      </c>
      <c r="K18" s="240" t="n">
        <v>12.3001758548541</v>
      </c>
      <c r="L18" s="28"/>
    </row>
    <row r="19" customFormat="false" ht="11.25" hidden="false" customHeight="false" outlineLevel="0" collapsed="false">
      <c r="A19" s="224"/>
      <c r="B19" s="237" t="s">
        <v>139</v>
      </c>
      <c r="C19" s="238" t="n">
        <v>2336.00793963001</v>
      </c>
      <c r="D19" s="238" t="n">
        <v>2409.94286712</v>
      </c>
      <c r="E19" s="238" t="n">
        <v>3299.55341843</v>
      </c>
      <c r="F19" s="238" t="n">
        <v>889.610551310001</v>
      </c>
      <c r="G19" s="238" t="n">
        <v>963.545478799989</v>
      </c>
      <c r="H19" s="239" t="n">
        <v>36.9141759934388</v>
      </c>
      <c r="I19" s="239" t="n">
        <v>32.1320371057104</v>
      </c>
      <c r="J19" s="239" t="n">
        <v>5.94117899016842</v>
      </c>
      <c r="K19" s="240" t="n">
        <v>41.2475258518428</v>
      </c>
      <c r="L19" s="28"/>
    </row>
    <row r="20" customFormat="false" ht="11.25" hidden="false" customHeight="false" outlineLevel="0" collapsed="false">
      <c r="A20" s="224"/>
      <c r="B20" s="233" t="s">
        <v>140</v>
      </c>
      <c r="C20" s="234" t="n">
        <v>11359.74158485</v>
      </c>
      <c r="D20" s="234" t="n">
        <v>8200.51774311</v>
      </c>
      <c r="E20" s="234" t="n">
        <v>6933.21402381</v>
      </c>
      <c r="F20" s="234" t="n">
        <v>-1267.3037193</v>
      </c>
      <c r="G20" s="234" t="n">
        <v>-4426.52756104</v>
      </c>
      <c r="H20" s="235" t="n">
        <v>-15.4539476530586</v>
      </c>
      <c r="I20" s="235" t="n">
        <v>-25.4007716831575</v>
      </c>
      <c r="J20" s="235" t="n">
        <v>-29.006092247472</v>
      </c>
      <c r="K20" s="236" t="n">
        <v>-38.9667980382887</v>
      </c>
      <c r="L20" s="28"/>
    </row>
    <row r="21" customFormat="false" ht="11.25" hidden="false" customHeight="false" outlineLevel="0" collapsed="false">
      <c r="A21" s="224"/>
      <c r="B21" s="237" t="s">
        <v>141</v>
      </c>
      <c r="C21" s="238" t="n">
        <v>8002.64091994</v>
      </c>
      <c r="D21" s="238" t="n">
        <v>5447.57813451</v>
      </c>
      <c r="E21" s="238" t="n">
        <v>4307.76596873</v>
      </c>
      <c r="F21" s="238" t="n">
        <v>-1139.81216578</v>
      </c>
      <c r="G21" s="238" t="n">
        <v>-3694.87495121</v>
      </c>
      <c r="H21" s="239" t="n">
        <v>-20.9232825603615</v>
      </c>
      <c r="I21" s="239" t="n">
        <v>-39.6490710832193</v>
      </c>
      <c r="J21" s="239" t="n">
        <v>-33.778764155822</v>
      </c>
      <c r="K21" s="240" t="n">
        <v>-46.1706952514083</v>
      </c>
      <c r="L21" s="28"/>
    </row>
    <row r="22" customFormat="false" ht="11.25" hidden="false" customHeight="false" outlineLevel="0" collapsed="false">
      <c r="A22" s="224"/>
      <c r="B22" s="242" t="s">
        <v>142</v>
      </c>
      <c r="C22" s="238" t="n">
        <v>3357.10066491</v>
      </c>
      <c r="D22" s="238" t="n">
        <v>2752.9396086</v>
      </c>
      <c r="E22" s="238" t="n">
        <v>2625.44805508</v>
      </c>
      <c r="F22" s="238" t="n">
        <v>-127.49155352</v>
      </c>
      <c r="G22" s="238" t="n">
        <v>-731.65260983</v>
      </c>
      <c r="H22" s="239" t="n">
        <v>-4.63110607736271</v>
      </c>
      <c r="I22" s="239" t="n">
        <v>41.4793129889221</v>
      </c>
      <c r="J22" s="239" t="n">
        <v>-17.1969797267059</v>
      </c>
      <c r="K22" s="240" t="n">
        <v>-21.7941814339254</v>
      </c>
      <c r="L22" s="28"/>
    </row>
    <row r="23" customFormat="false" ht="11.25" hidden="false" customHeight="false" outlineLevel="0" collapsed="false">
      <c r="A23" s="224"/>
      <c r="B23" s="243" t="s">
        <v>143</v>
      </c>
      <c r="C23" s="238" t="n">
        <v>4.99281164</v>
      </c>
      <c r="D23" s="238" t="n">
        <v>10.91994194</v>
      </c>
      <c r="E23" s="238" t="n">
        <v>3.86600267</v>
      </c>
      <c r="F23" s="238" t="n">
        <v>-7.05393927</v>
      </c>
      <c r="G23" s="238" t="n">
        <v>-1.12680897</v>
      </c>
      <c r="H23" s="239" t="n">
        <v>-64.5968569133253</v>
      </c>
      <c r="I23" s="239" t="n">
        <v>-47.7858947115823</v>
      </c>
      <c r="J23" s="239" t="n">
        <v>-67.5279189345292</v>
      </c>
      <c r="K23" s="240" t="n">
        <v>-22.5686256812204</v>
      </c>
      <c r="L23" s="28"/>
    </row>
    <row r="24" customFormat="false" ht="11.25" hidden="false" customHeight="false" outlineLevel="0" collapsed="false">
      <c r="A24" s="224"/>
      <c r="B24" s="243" t="s">
        <v>144</v>
      </c>
      <c r="C24" s="238" t="n">
        <v>81.60591816</v>
      </c>
      <c r="D24" s="238" t="n">
        <v>76.19772981</v>
      </c>
      <c r="E24" s="238" t="n">
        <v>76.01027472</v>
      </c>
      <c r="F24" s="238" t="n">
        <v>-0.187455090000029</v>
      </c>
      <c r="G24" s="238" t="n">
        <v>-5.59564343999999</v>
      </c>
      <c r="H24" s="239" t="n">
        <v>-0.246011384417161</v>
      </c>
      <c r="I24" s="239" t="n">
        <v>-5.15463264474911</v>
      </c>
      <c r="J24" s="239" t="n">
        <v>-0.899453821214036</v>
      </c>
      <c r="K24" s="240" t="n">
        <v>-6.85690886907115</v>
      </c>
      <c r="L24" s="28"/>
    </row>
    <row r="25" customFormat="false" ht="12" hidden="false" customHeight="false" outlineLevel="0" collapsed="false">
      <c r="A25" s="224"/>
      <c r="B25" s="244" t="s">
        <v>145</v>
      </c>
      <c r="C25" s="245" t="n">
        <v>-181.15804679</v>
      </c>
      <c r="D25" s="245" t="n">
        <v>-232.60837246</v>
      </c>
      <c r="E25" s="245" t="n">
        <v>-231.45061804</v>
      </c>
      <c r="F25" s="245" t="n">
        <v>1.15775441999995</v>
      </c>
      <c r="G25" s="245" t="n">
        <v>-50.29257125</v>
      </c>
      <c r="H25" s="246" t="n">
        <v>-0.49772689080615</v>
      </c>
      <c r="I25" s="246" t="n">
        <v>50.9497553031087</v>
      </c>
      <c r="J25" s="246" t="n">
        <v>26.5420677134598</v>
      </c>
      <c r="K25" s="247" t="n">
        <v>27.7617098114883</v>
      </c>
      <c r="L25" s="28"/>
    </row>
    <row r="26" customFormat="false" ht="12" hidden="true" customHeight="true" outlineLevel="0" collapsed="false">
      <c r="B26" s="248" t="s">
        <v>146</v>
      </c>
      <c r="C26" s="249" t="n">
        <v>0.00696471999435744</v>
      </c>
      <c r="D26" s="249" t="n">
        <v>-0.0191434199950891</v>
      </c>
      <c r="E26" s="249" t="n">
        <v>-0.0226036529966223</v>
      </c>
      <c r="F26" s="249" t="n">
        <v>-0.0034602330015332</v>
      </c>
      <c r="G26" s="249" t="n">
        <v>-0.0295683729909797</v>
      </c>
      <c r="H26" s="249" t="n">
        <v>-3.38602697080859E-005</v>
      </c>
      <c r="I26" s="249" t="n">
        <v>3.26782371828926E-005</v>
      </c>
      <c r="J26" s="249" t="n">
        <v>-0.000263605589065463</v>
      </c>
      <c r="K26" s="250" t="n">
        <v>-0.000185075037894222</v>
      </c>
      <c r="L26" s="28" t="n">
        <f aca="false">(E26-C26)/C26*100</f>
        <v>-424.54503576504</v>
      </c>
    </row>
    <row r="27" customFormat="false" ht="11.25" hidden="false" customHeight="false" outlineLevel="0" collapsed="false">
      <c r="B27" s="251"/>
      <c r="C27" s="252"/>
      <c r="D27" s="252"/>
      <c r="E27" s="252"/>
      <c r="F27" s="252"/>
      <c r="G27" s="252"/>
      <c r="H27" s="252"/>
      <c r="I27" s="252"/>
      <c r="J27" s="252"/>
      <c r="K27" s="253"/>
    </row>
    <row r="28" customFormat="false" ht="11.25" hidden="false" customHeight="false" outlineLevel="0" collapsed="false">
      <c r="B28" s="251"/>
      <c r="C28" s="252"/>
      <c r="D28" s="252"/>
      <c r="E28" s="252"/>
      <c r="F28" s="252"/>
      <c r="G28" s="252"/>
      <c r="H28" s="252"/>
      <c r="I28" s="252"/>
      <c r="J28" s="252"/>
      <c r="K28" s="253"/>
    </row>
    <row r="29" customFormat="false" ht="12" hidden="false" customHeight="false" outlineLevel="0" collapsed="false">
      <c r="B29" s="251"/>
      <c r="C29" s="252"/>
      <c r="D29" s="252"/>
      <c r="E29" s="252"/>
      <c r="F29" s="252"/>
      <c r="G29" s="252"/>
      <c r="H29" s="252"/>
      <c r="I29" s="252"/>
      <c r="J29" s="252"/>
      <c r="K29" s="253"/>
    </row>
    <row r="30" customFormat="false" ht="11.25" hidden="false" customHeight="false" outlineLevel="0" collapsed="false">
      <c r="A30" s="224"/>
      <c r="B30" s="225" t="s">
        <v>4</v>
      </c>
      <c r="C30" s="225"/>
      <c r="D30" s="225"/>
      <c r="E30" s="225"/>
      <c r="F30" s="225"/>
      <c r="G30" s="225"/>
      <c r="H30" s="225"/>
      <c r="I30" s="225"/>
      <c r="J30" s="225"/>
      <c r="K30" s="225"/>
      <c r="L30" s="224"/>
    </row>
    <row r="31" customFormat="false" ht="11.25" hidden="false" customHeight="false" outlineLevel="0" collapsed="false">
      <c r="A31" s="224"/>
      <c r="B31" s="226" t="s">
        <v>147</v>
      </c>
      <c r="C31" s="226"/>
      <c r="D31" s="226"/>
      <c r="E31" s="226"/>
      <c r="F31" s="226"/>
      <c r="G31" s="226"/>
      <c r="H31" s="226"/>
      <c r="I31" s="226"/>
      <c r="J31" s="226"/>
      <c r="K31" s="226"/>
      <c r="L31" s="224"/>
    </row>
    <row r="32" customFormat="false" ht="11.25" hidden="false" customHeight="false" outlineLevel="0" collapsed="false">
      <c r="A32" s="224"/>
      <c r="B32" s="227"/>
      <c r="C32" s="228"/>
      <c r="D32" s="229"/>
      <c r="E32" s="228"/>
      <c r="F32" s="14" t="s">
        <v>6</v>
      </c>
      <c r="G32" s="14"/>
      <c r="H32" s="230" t="s">
        <v>7</v>
      </c>
      <c r="I32" s="231" t="s">
        <v>126</v>
      </c>
      <c r="J32" s="231"/>
      <c r="K32" s="231"/>
      <c r="L32" s="224"/>
    </row>
    <row r="33" customFormat="false" ht="11.25" hidden="false" customHeight="false" outlineLevel="0" collapsed="false">
      <c r="A33" s="224"/>
      <c r="B33" s="232"/>
      <c r="C33" s="17" t="n">
        <f aca="false">C5</f>
        <v>40057</v>
      </c>
      <c r="D33" s="254" t="n">
        <f aca="false">D5</f>
        <v>40391</v>
      </c>
      <c r="E33" s="17" t="n">
        <f aca="false">E5</f>
        <v>40422</v>
      </c>
      <c r="F33" s="17" t="s">
        <v>27</v>
      </c>
      <c r="G33" s="18" t="s">
        <v>28</v>
      </c>
      <c r="H33" s="18" t="s">
        <v>29</v>
      </c>
      <c r="I33" s="17" t="n">
        <f aca="false">I5</f>
        <v>40360</v>
      </c>
      <c r="J33" s="17" t="n">
        <f aca="false">J5</f>
        <v>40391</v>
      </c>
      <c r="K33" s="255" t="n">
        <f aca="false">K5</f>
        <v>40422</v>
      </c>
      <c r="L33" s="224"/>
    </row>
    <row r="34" customFormat="false" ht="11.25" hidden="false" customHeight="false" outlineLevel="0" collapsed="false">
      <c r="A34" s="224"/>
      <c r="B34" s="256" t="s">
        <v>127</v>
      </c>
      <c r="C34" s="257" t="n">
        <v>48715.5327420691</v>
      </c>
      <c r="D34" s="257" t="n">
        <v>53756.095285</v>
      </c>
      <c r="E34" s="257" t="n">
        <v>53981.552356047</v>
      </c>
      <c r="F34" s="257" t="n">
        <v>225.457071046963</v>
      </c>
      <c r="G34" s="257" t="n">
        <v>5266.01961397789</v>
      </c>
      <c r="H34" s="258" t="n">
        <v>0.419407454822848</v>
      </c>
      <c r="I34" s="258" t="n">
        <v>10.3885032838027</v>
      </c>
      <c r="J34" s="258" t="n">
        <v>10.7278012958081</v>
      </c>
      <c r="K34" s="259" t="n">
        <v>10.8161785101912</v>
      </c>
      <c r="L34" s="224"/>
    </row>
    <row r="35" customFormat="false" ht="11.25" hidden="false" customHeight="false" outlineLevel="0" collapsed="false">
      <c r="A35" s="224"/>
      <c r="B35" s="256" t="s">
        <v>128</v>
      </c>
      <c r="C35" s="257" t="n">
        <v>2451.39895684447</v>
      </c>
      <c r="D35" s="257" t="n">
        <v>4600.86902123</v>
      </c>
      <c r="E35" s="257" t="n">
        <v>3353.18381986</v>
      </c>
      <c r="F35" s="257" t="n">
        <v>-1247.68520137</v>
      </c>
      <c r="G35" s="257" t="n">
        <v>901.784863015527</v>
      </c>
      <c r="H35" s="258" t="n">
        <v>-27.1184681766151</v>
      </c>
      <c r="I35" s="258" t="n">
        <v>48.9381552840597</v>
      </c>
      <c r="J35" s="258" t="n">
        <v>61.6906428316139</v>
      </c>
      <c r="K35" s="259" t="n">
        <v>36.786540211975</v>
      </c>
      <c r="L35" s="224"/>
      <c r="M35" s="260"/>
    </row>
    <row r="36" customFormat="false" ht="11.25" hidden="false" customHeight="false" outlineLevel="0" collapsed="false">
      <c r="A36" s="224"/>
      <c r="B36" s="261" t="s">
        <v>148</v>
      </c>
      <c r="C36" s="262" t="n">
        <v>150.284999419494</v>
      </c>
      <c r="D36" s="262" t="n">
        <v>197.48606014</v>
      </c>
      <c r="E36" s="262" t="n">
        <v>120.7051163</v>
      </c>
      <c r="F36" s="262" t="n">
        <v>-76.78094384</v>
      </c>
      <c r="G36" s="262" t="n">
        <v>-29.5798831194941</v>
      </c>
      <c r="H36" s="263" t="n">
        <v>-38.8791714137034</v>
      </c>
      <c r="I36" s="263" t="n">
        <v>-37.7234335580352</v>
      </c>
      <c r="J36" s="263" t="n">
        <v>8.06447708851517</v>
      </c>
      <c r="K36" s="264" t="n">
        <v>-19.6825253576553</v>
      </c>
      <c r="L36" s="224"/>
    </row>
    <row r="37" customFormat="false" ht="11.25" hidden="false" customHeight="false" outlineLevel="0" collapsed="false">
      <c r="A37" s="224"/>
      <c r="B37" s="261" t="s">
        <v>129</v>
      </c>
      <c r="C37" s="262" t="n">
        <v>2035.73683570361</v>
      </c>
      <c r="D37" s="262" t="n">
        <v>4125.72696109</v>
      </c>
      <c r="E37" s="262" t="n">
        <v>2957.07970356</v>
      </c>
      <c r="F37" s="262" t="n">
        <v>-1168.64725753</v>
      </c>
      <c r="G37" s="262" t="n">
        <v>921.342867856391</v>
      </c>
      <c r="H37" s="263" t="n">
        <v>-28.3258506573893</v>
      </c>
      <c r="I37" s="263" t="n">
        <v>55.6875422258127</v>
      </c>
      <c r="J37" s="263" t="n">
        <v>65.3979741629168</v>
      </c>
      <c r="K37" s="264" t="n">
        <v>45.2584465583907</v>
      </c>
      <c r="L37" s="224"/>
    </row>
    <row r="38" customFormat="false" ht="11.25" hidden="false" customHeight="false" outlineLevel="0" collapsed="false">
      <c r="A38" s="224"/>
      <c r="B38" s="261" t="s">
        <v>149</v>
      </c>
      <c r="C38" s="262" t="n">
        <v>96.811</v>
      </c>
      <c r="D38" s="262" t="n">
        <v>115.48</v>
      </c>
      <c r="E38" s="262" t="n">
        <v>112.823</v>
      </c>
      <c r="F38" s="262" t="n">
        <v>-2.657</v>
      </c>
      <c r="G38" s="262" t="n">
        <v>16.012</v>
      </c>
      <c r="H38" s="263" t="n">
        <v>-2.30083131278143</v>
      </c>
      <c r="I38" s="263" t="n">
        <v>18.5253594785279</v>
      </c>
      <c r="J38" s="263" t="n">
        <v>21.0583696746058</v>
      </c>
      <c r="K38" s="264" t="n">
        <v>16.5394428319096</v>
      </c>
      <c r="L38" s="224"/>
    </row>
    <row r="39" customFormat="false" ht="11.25" hidden="false" customHeight="false" outlineLevel="0" collapsed="false">
      <c r="A39" s="224"/>
      <c r="B39" s="261" t="s">
        <v>150</v>
      </c>
      <c r="C39" s="262" t="n">
        <v>168.56612172137</v>
      </c>
      <c r="D39" s="262" t="n">
        <v>162.176</v>
      </c>
      <c r="E39" s="262" t="n">
        <v>162.576</v>
      </c>
      <c r="F39" s="262" t="n">
        <v>0.399999999999977</v>
      </c>
      <c r="G39" s="262" t="n">
        <v>-5.9901217213698</v>
      </c>
      <c r="H39" s="263" t="n">
        <v>0.246645619573782</v>
      </c>
      <c r="I39" s="263" t="n">
        <v>123.560818219048</v>
      </c>
      <c r="J39" s="263" t="n">
        <v>122.427396196778</v>
      </c>
      <c r="K39" s="264" t="n">
        <v>-3.55357390927646</v>
      </c>
      <c r="L39" s="224"/>
    </row>
    <row r="40" customFormat="false" ht="11.25" hidden="false" customHeight="false" outlineLevel="0" collapsed="false">
      <c r="A40" s="224"/>
      <c r="B40" s="256" t="s">
        <v>132</v>
      </c>
      <c r="C40" s="257" t="n">
        <v>43783.8078538153</v>
      </c>
      <c r="D40" s="257" t="n">
        <v>46875.55139395</v>
      </c>
      <c r="E40" s="257" t="n">
        <v>48141.2658173484</v>
      </c>
      <c r="F40" s="257" t="n">
        <v>1265.71442339844</v>
      </c>
      <c r="G40" s="257" t="n">
        <v>4357.45796353313</v>
      </c>
      <c r="H40" s="258" t="n">
        <v>2.70015900775474</v>
      </c>
      <c r="I40" s="258" t="n">
        <v>9.04937804454475</v>
      </c>
      <c r="J40" s="258" t="n">
        <v>8.53971000319642</v>
      </c>
      <c r="K40" s="259" t="n">
        <v>9.95221333439462</v>
      </c>
      <c r="L40" s="265"/>
      <c r="M40" s="265"/>
      <c r="N40" s="265"/>
    </row>
    <row r="41" customFormat="false" ht="11.25" hidden="false" customHeight="false" outlineLevel="0" collapsed="false">
      <c r="A41" s="224"/>
      <c r="B41" s="261" t="s">
        <v>151</v>
      </c>
      <c r="C41" s="262" t="n">
        <v>2812.013580757</v>
      </c>
      <c r="D41" s="262" t="n">
        <v>2684.98454549</v>
      </c>
      <c r="E41" s="262" t="n">
        <v>3460.58699629</v>
      </c>
      <c r="F41" s="262" t="n">
        <v>775.602450800001</v>
      </c>
      <c r="G41" s="262" t="n">
        <v>648.573415532997</v>
      </c>
      <c r="H41" s="263" t="n">
        <v>28.8866635043688</v>
      </c>
      <c r="I41" s="263" t="n">
        <v>17.3909094690613</v>
      </c>
      <c r="J41" s="263" t="n">
        <v>2.65871487281808</v>
      </c>
      <c r="K41" s="264" t="n">
        <v>23.06437707027</v>
      </c>
      <c r="L41" s="224"/>
    </row>
    <row r="42" customFormat="false" ht="11.25" hidden="false" customHeight="false" outlineLevel="0" collapsed="false">
      <c r="A42" s="224"/>
      <c r="B42" s="261" t="s">
        <v>134</v>
      </c>
      <c r="C42" s="262" t="n">
        <v>1907.06769897331</v>
      </c>
      <c r="D42" s="262" t="n">
        <v>2430.24311371</v>
      </c>
      <c r="E42" s="262" t="n">
        <v>2482.35664006046</v>
      </c>
      <c r="F42" s="262" t="n">
        <v>52.1135263504561</v>
      </c>
      <c r="G42" s="262" t="n">
        <v>575.288941087151</v>
      </c>
      <c r="H42" s="263" t="n">
        <v>2.14437502390038</v>
      </c>
      <c r="I42" s="263" t="n">
        <v>0.506279038587953</v>
      </c>
      <c r="J42" s="263" t="n">
        <v>18.3869412674508</v>
      </c>
      <c r="K42" s="264" t="n">
        <v>30.1661520142607</v>
      </c>
      <c r="L42" s="224"/>
    </row>
    <row r="43" customFormat="false" ht="11.25" hidden="false" customHeight="false" outlineLevel="0" collapsed="false">
      <c r="A43" s="224"/>
      <c r="B43" s="261" t="s">
        <v>17</v>
      </c>
      <c r="C43" s="262" t="n">
        <v>3104.35309596</v>
      </c>
      <c r="D43" s="262" t="n">
        <v>3042.50291394</v>
      </c>
      <c r="E43" s="262" t="n">
        <v>3085.53959483</v>
      </c>
      <c r="F43" s="262" t="n">
        <v>43.0366808899998</v>
      </c>
      <c r="G43" s="262" t="n">
        <v>-18.8135011300005</v>
      </c>
      <c r="H43" s="263" t="n">
        <v>1.41451568354516</v>
      </c>
      <c r="I43" s="263" t="n">
        <v>-4.5450715569121</v>
      </c>
      <c r="J43" s="263" t="n">
        <v>4.59632942752155</v>
      </c>
      <c r="K43" s="264" t="n">
        <v>-0.606036122452835</v>
      </c>
      <c r="L43" s="224"/>
    </row>
    <row r="44" customFormat="false" ht="12" hidden="false" customHeight="false" outlineLevel="0" collapsed="false">
      <c r="A44" s="224"/>
      <c r="B44" s="261" t="s">
        <v>152</v>
      </c>
      <c r="C44" s="262" t="n">
        <v>82.02467143</v>
      </c>
      <c r="D44" s="262" t="n">
        <v>50.07355473</v>
      </c>
      <c r="E44" s="262" t="n">
        <v>67.64500733</v>
      </c>
      <c r="F44" s="262" t="n">
        <v>17.5714526</v>
      </c>
      <c r="G44" s="262" t="n">
        <v>-14.3796641</v>
      </c>
      <c r="H44" s="263" t="n">
        <v>35.0912826036547</v>
      </c>
      <c r="I44" s="263" t="n">
        <v>-67.1360818501278</v>
      </c>
      <c r="J44" s="263" t="n">
        <v>-47.9590696157713</v>
      </c>
      <c r="K44" s="264" t="n">
        <v>-17.530901190225</v>
      </c>
      <c r="L44" s="266"/>
    </row>
    <row r="45" customFormat="false" ht="11.25" hidden="false" customHeight="false" outlineLevel="0" collapsed="false">
      <c r="A45" s="224"/>
      <c r="B45" s="261" t="s">
        <v>19</v>
      </c>
      <c r="C45" s="262" t="n">
        <v>559.86691399</v>
      </c>
      <c r="D45" s="262" t="n">
        <v>347.07126512</v>
      </c>
      <c r="E45" s="262" t="n">
        <v>317.661053567974</v>
      </c>
      <c r="F45" s="262" t="n">
        <v>-29.4102115520265</v>
      </c>
      <c r="G45" s="262" t="n">
        <v>-242.205860422027</v>
      </c>
      <c r="H45" s="263" t="n">
        <v>-8.47382497708586</v>
      </c>
      <c r="I45" s="263" t="n">
        <v>-34.5492152018395</v>
      </c>
      <c r="J45" s="263" t="n">
        <v>-47.9670007918892</v>
      </c>
      <c r="K45" s="264" t="n">
        <v>-43.2613277137417</v>
      </c>
      <c r="L45" s="224"/>
    </row>
    <row r="46" customFormat="false" ht="11.25" hidden="false" customHeight="false" outlineLevel="0" collapsed="false">
      <c r="A46" s="224"/>
      <c r="B46" s="261" t="s">
        <v>153</v>
      </c>
      <c r="C46" s="262" t="n">
        <v>12465.92667734</v>
      </c>
      <c r="D46" s="262" t="n">
        <v>13931.10038308</v>
      </c>
      <c r="E46" s="262" t="n">
        <v>13969.70261849</v>
      </c>
      <c r="F46" s="262" t="n">
        <v>38.6022354099987</v>
      </c>
      <c r="G46" s="262" t="n">
        <v>1503.77594115</v>
      </c>
      <c r="H46" s="263" t="n">
        <v>0.277093943396481</v>
      </c>
      <c r="I46" s="263" t="n">
        <v>17.9665348950403</v>
      </c>
      <c r="J46" s="263" t="n">
        <v>14.1354247690025</v>
      </c>
      <c r="K46" s="264" t="n">
        <v>12.0630898935375</v>
      </c>
      <c r="L46" s="224"/>
    </row>
    <row r="47" customFormat="false" ht="11.25" hidden="false" customHeight="false" outlineLevel="0" collapsed="false">
      <c r="A47" s="224"/>
      <c r="B47" s="261" t="s">
        <v>21</v>
      </c>
      <c r="C47" s="262" t="n">
        <v>22852.555215365</v>
      </c>
      <c r="D47" s="262" t="n">
        <v>24389.57561788</v>
      </c>
      <c r="E47" s="262" t="n">
        <v>24757.77390678</v>
      </c>
      <c r="F47" s="262" t="n">
        <v>368.198288900003</v>
      </c>
      <c r="G47" s="262" t="n">
        <v>1905.218691415</v>
      </c>
      <c r="H47" s="263" t="n">
        <v>1.50965434851633</v>
      </c>
      <c r="I47" s="263" t="n">
        <v>7.64225401752727</v>
      </c>
      <c r="J47" s="263" t="n">
        <v>7.72108163449812</v>
      </c>
      <c r="K47" s="264" t="n">
        <v>8.33700508962785</v>
      </c>
      <c r="L47" s="224"/>
    </row>
    <row r="48" customFormat="false" ht="11.25" hidden="false" customHeight="false" outlineLevel="0" collapsed="false">
      <c r="A48" s="224"/>
      <c r="B48" s="267" t="s">
        <v>154</v>
      </c>
      <c r="C48" s="257" t="n">
        <v>2480.32593140929</v>
      </c>
      <c r="D48" s="257" t="n">
        <v>2279.67486982</v>
      </c>
      <c r="E48" s="257" t="n">
        <v>2487.10271883852</v>
      </c>
      <c r="F48" s="257" t="n">
        <v>207.427849018523</v>
      </c>
      <c r="G48" s="257" t="n">
        <v>6.77678742923717</v>
      </c>
      <c r="H48" s="258" t="n">
        <v>9.099010203806</v>
      </c>
      <c r="I48" s="258" t="n">
        <v>-5.04096151237056</v>
      </c>
      <c r="J48" s="258" t="n">
        <v>-9.37621158269014</v>
      </c>
      <c r="K48" s="259" t="n">
        <v>0.377170606122745</v>
      </c>
      <c r="L48" s="224"/>
    </row>
    <row r="49" customFormat="false" ht="11.25" hidden="false" customHeight="false" outlineLevel="0" collapsed="false">
      <c r="A49" s="224"/>
      <c r="B49" s="268"/>
      <c r="C49" s="257"/>
      <c r="D49" s="257"/>
      <c r="E49" s="257"/>
      <c r="F49" s="257"/>
      <c r="G49" s="262"/>
      <c r="H49" s="263"/>
      <c r="I49" s="263"/>
      <c r="J49" s="263"/>
      <c r="K49" s="264"/>
      <c r="L49" s="224"/>
    </row>
    <row r="50" customFormat="false" ht="11.25" hidden="false" customHeight="false" outlineLevel="0" collapsed="false">
      <c r="A50" s="224"/>
      <c r="B50" s="256" t="s">
        <v>136</v>
      </c>
      <c r="C50" s="257" t="n">
        <v>48715.5416161038</v>
      </c>
      <c r="D50" s="257" t="n">
        <v>53756.10305077</v>
      </c>
      <c r="E50" s="257" t="n">
        <v>53981.5598022143</v>
      </c>
      <c r="F50" s="257" t="n">
        <v>225.456751444341</v>
      </c>
      <c r="G50" s="257" t="n">
        <v>5266.01818611052</v>
      </c>
      <c r="H50" s="258" t="n">
        <v>0.419406799691949</v>
      </c>
      <c r="I50" s="258" t="n">
        <v>10.3814223817602</v>
      </c>
      <c r="J50" s="258" t="n">
        <v>10.7208260558278</v>
      </c>
      <c r="K50" s="259" t="n">
        <v>10.8097293213091</v>
      </c>
      <c r="L50" s="224"/>
    </row>
    <row r="51" customFormat="false" ht="11.25" hidden="false" customHeight="false" outlineLevel="0" collapsed="false">
      <c r="A51" s="224"/>
      <c r="B51" s="269" t="s">
        <v>155</v>
      </c>
      <c r="C51" s="257" t="n">
        <v>1195.5331427</v>
      </c>
      <c r="D51" s="257" t="n">
        <v>998.94994833</v>
      </c>
      <c r="E51" s="257" t="n">
        <v>881.024400777877</v>
      </c>
      <c r="F51" s="257" t="n">
        <v>-117.925547552123</v>
      </c>
      <c r="G51" s="257" t="n">
        <v>-314.508741922123</v>
      </c>
      <c r="H51" s="258" t="n">
        <v>-11.8049505632655</v>
      </c>
      <c r="I51" s="258" t="n">
        <v>8.40809441893682</v>
      </c>
      <c r="J51" s="258" t="n">
        <v>6.6212545833263</v>
      </c>
      <c r="K51" s="259" t="n">
        <v>-26.3069864555854</v>
      </c>
      <c r="L51" s="224"/>
    </row>
    <row r="52" customFormat="false" ht="11.25" hidden="false" customHeight="false" outlineLevel="0" collapsed="false">
      <c r="A52" s="224"/>
      <c r="B52" s="261" t="s">
        <v>129</v>
      </c>
      <c r="C52" s="262" t="n">
        <v>626.1355504</v>
      </c>
      <c r="D52" s="262" t="n">
        <v>827.56557833</v>
      </c>
      <c r="E52" s="262" t="n">
        <v>763.020484139097</v>
      </c>
      <c r="F52" s="262" t="n">
        <v>-64.545094190903</v>
      </c>
      <c r="G52" s="262" t="n">
        <v>136.884933739097</v>
      </c>
      <c r="H52" s="263" t="n">
        <v>-7.79939329051758</v>
      </c>
      <c r="I52" s="263" t="n">
        <v>166.994880337236</v>
      </c>
      <c r="J52" s="263" t="n">
        <v>128.732262554003</v>
      </c>
      <c r="K52" s="264" t="n">
        <v>21.8618689917302</v>
      </c>
      <c r="L52" s="224"/>
    </row>
    <row r="53" customFormat="false" ht="11.25" hidden="false" customHeight="false" outlineLevel="0" collapsed="false">
      <c r="A53" s="224"/>
      <c r="B53" s="261" t="s">
        <v>156</v>
      </c>
      <c r="C53" s="262" t="n">
        <v>569.39974985</v>
      </c>
      <c r="D53" s="262" t="n">
        <v>100.6</v>
      </c>
      <c r="E53" s="262" t="n">
        <v>100.6</v>
      </c>
      <c r="F53" s="262" t="n">
        <v>0</v>
      </c>
      <c r="G53" s="262" t="n">
        <v>-468.79974985</v>
      </c>
      <c r="H53" s="263" t="n">
        <v>0</v>
      </c>
      <c r="I53" s="263" t="n">
        <v>-82.4176095436236</v>
      </c>
      <c r="J53" s="263" t="n">
        <v>-82.5077324368802</v>
      </c>
      <c r="K53" s="264" t="n">
        <v>-82.3322718307302</v>
      </c>
      <c r="L53" s="224"/>
    </row>
    <row r="54" customFormat="false" ht="11.25" hidden="false" customHeight="false" outlineLevel="0" collapsed="false">
      <c r="A54" s="224"/>
      <c r="B54" s="261" t="s">
        <v>149</v>
      </c>
      <c r="C54" s="262" t="n">
        <v>-0.00215755</v>
      </c>
      <c r="D54" s="262" t="n">
        <v>70.78437</v>
      </c>
      <c r="E54" s="262" t="n">
        <v>17.40391663878</v>
      </c>
      <c r="F54" s="262" t="n">
        <v>-53.38045336122</v>
      </c>
      <c r="G54" s="262" t="n">
        <v>17.40607418878</v>
      </c>
      <c r="H54" s="263" t="n">
        <v>0</v>
      </c>
      <c r="I54" s="263" t="n">
        <v>171.830201098744</v>
      </c>
      <c r="J54" s="263" t="n">
        <v>-3280875.41656045</v>
      </c>
      <c r="K54" s="264" t="n">
        <v>-806751.833736413</v>
      </c>
      <c r="L54" s="224"/>
    </row>
    <row r="55" customFormat="false" ht="11.25" hidden="false" customHeight="false" outlineLevel="0" collapsed="false">
      <c r="A55" s="224"/>
      <c r="B55" s="261" t="s">
        <v>157</v>
      </c>
      <c r="C55" s="262" t="n">
        <v>0</v>
      </c>
      <c r="D55" s="262" t="n">
        <v>0</v>
      </c>
      <c r="E55" s="262" t="n">
        <v>0</v>
      </c>
      <c r="F55" s="262" t="n">
        <v>0</v>
      </c>
      <c r="G55" s="262" t="n">
        <v>0</v>
      </c>
      <c r="H55" s="263" t="n">
        <v>0</v>
      </c>
      <c r="I55" s="263" t="n">
        <v>0</v>
      </c>
      <c r="J55" s="263" t="n">
        <v>0</v>
      </c>
      <c r="K55" s="264" t="n">
        <v>0</v>
      </c>
      <c r="L55" s="224"/>
    </row>
    <row r="56" customFormat="false" ht="11.25" hidden="false" customHeight="false" outlineLevel="0" collapsed="false">
      <c r="A56" s="224"/>
      <c r="B56" s="256" t="s">
        <v>158</v>
      </c>
      <c r="C56" s="257" t="n">
        <v>47520.0084734038</v>
      </c>
      <c r="D56" s="257" t="n">
        <v>52757.15310244</v>
      </c>
      <c r="E56" s="257" t="n">
        <v>53100.5354014365</v>
      </c>
      <c r="F56" s="257" t="n">
        <v>343.382298996468</v>
      </c>
      <c r="G56" s="257" t="n">
        <v>5580.52692803265</v>
      </c>
      <c r="H56" s="258" t="n">
        <v>0.65087344332192</v>
      </c>
      <c r="I56" s="258" t="n">
        <v>10.4194342872627</v>
      </c>
      <c r="J56" s="258" t="n">
        <v>10.8014943118917</v>
      </c>
      <c r="K56" s="259" t="n">
        <v>11.743531003695</v>
      </c>
      <c r="L56" s="224"/>
    </row>
    <row r="57" customFormat="false" ht="11.25" hidden="false" customHeight="false" outlineLevel="0" collapsed="false">
      <c r="A57" s="224"/>
      <c r="B57" s="261" t="s">
        <v>159</v>
      </c>
      <c r="C57" s="262" t="n">
        <v>28274.0786071069</v>
      </c>
      <c r="D57" s="262" t="n">
        <v>31636.58713088</v>
      </c>
      <c r="E57" s="262" t="n">
        <v>31613.1646008252</v>
      </c>
      <c r="F57" s="262" t="n">
        <v>-23.4225300547914</v>
      </c>
      <c r="G57" s="262" t="n">
        <v>3339.08599371831</v>
      </c>
      <c r="H57" s="263" t="n">
        <v>-0.0740362099043517</v>
      </c>
      <c r="I57" s="263" t="n">
        <v>5.47511243512031</v>
      </c>
      <c r="J57" s="263" t="n">
        <v>9.94158400843099</v>
      </c>
      <c r="K57" s="264" t="n">
        <v>11.8097075420841</v>
      </c>
      <c r="L57" s="224"/>
    </row>
    <row r="58" customFormat="false" ht="11.25" hidden="false" customHeight="false" outlineLevel="0" collapsed="false">
      <c r="A58" s="224"/>
      <c r="B58" s="270" t="s">
        <v>160</v>
      </c>
      <c r="C58" s="262" t="n">
        <v>18408.9947436924</v>
      </c>
      <c r="D58" s="262" t="n">
        <v>21578.38906542</v>
      </c>
      <c r="E58" s="262" t="n">
        <v>21831.2921163652</v>
      </c>
      <c r="F58" s="262" t="n">
        <v>252.90305094521</v>
      </c>
      <c r="G58" s="262" t="n">
        <v>3422.29737267282</v>
      </c>
      <c r="H58" s="263" t="n">
        <v>1.17202007146351</v>
      </c>
      <c r="I58" s="263" t="n">
        <v>6.96174994839067</v>
      </c>
      <c r="J58" s="263" t="n">
        <v>14.6753739416437</v>
      </c>
      <c r="K58" s="264" t="n">
        <v>18.5903544453204</v>
      </c>
      <c r="L58" s="224"/>
    </row>
    <row r="59" customFormat="false" ht="11.25" hidden="false" customHeight="false" outlineLevel="0" collapsed="false">
      <c r="A59" s="224"/>
      <c r="B59" s="270" t="s">
        <v>157</v>
      </c>
      <c r="C59" s="262" t="n">
        <v>9865.08386341452</v>
      </c>
      <c r="D59" s="262" t="n">
        <v>10058.19806546</v>
      </c>
      <c r="E59" s="262" t="n">
        <v>9781.87248446</v>
      </c>
      <c r="F59" s="262" t="n">
        <v>-276.325581000001</v>
      </c>
      <c r="G59" s="262" t="n">
        <v>-83.2113789545201</v>
      </c>
      <c r="H59" s="263" t="n">
        <v>-2.74726724609756</v>
      </c>
      <c r="I59" s="263" t="n">
        <v>2.70291994322687</v>
      </c>
      <c r="J59" s="263" t="n">
        <v>0.997265274422898</v>
      </c>
      <c r="K59" s="264" t="n">
        <v>-0.843493883139868</v>
      </c>
      <c r="L59" s="224"/>
    </row>
    <row r="60" customFormat="false" ht="11.25" hidden="false" customHeight="false" outlineLevel="0" collapsed="false">
      <c r="A60" s="224"/>
      <c r="B60" s="261" t="s">
        <v>161</v>
      </c>
      <c r="C60" s="262" t="n">
        <v>1049.35325411</v>
      </c>
      <c r="D60" s="262" t="n">
        <v>100.452</v>
      </c>
      <c r="E60" s="262" t="n">
        <v>192.73938709</v>
      </c>
      <c r="F60" s="262" t="n">
        <v>92.28738709</v>
      </c>
      <c r="G60" s="262" t="n">
        <v>-856.61386702</v>
      </c>
      <c r="H60" s="263" t="n">
        <v>91.8721250846175</v>
      </c>
      <c r="I60" s="263" t="n">
        <v>-68.9968723195669</v>
      </c>
      <c r="J60" s="263" t="n">
        <v>-90.7121976217975</v>
      </c>
      <c r="K60" s="264" t="n">
        <v>-81.6325544962959</v>
      </c>
      <c r="L60" s="224"/>
    </row>
    <row r="61" customFormat="false" ht="11.25" hidden="false" customHeight="false" outlineLevel="0" collapsed="false">
      <c r="A61" s="224"/>
      <c r="B61" s="261" t="s">
        <v>162</v>
      </c>
      <c r="C61" s="262" t="n">
        <v>3.94657835046575</v>
      </c>
      <c r="D61" s="262" t="n">
        <v>3.938</v>
      </c>
      <c r="E61" s="262" t="n">
        <v>0</v>
      </c>
      <c r="F61" s="262" t="n">
        <v>-3.938</v>
      </c>
      <c r="G61" s="262" t="n">
        <v>-3.94657835046575</v>
      </c>
      <c r="H61" s="263" t="n">
        <v>-100</v>
      </c>
      <c r="I61" s="263" t="n">
        <v>-0.0273395412958566</v>
      </c>
      <c r="J61" s="263" t="n">
        <v>-0.367549071132955</v>
      </c>
      <c r="K61" s="264" t="n">
        <v>-100</v>
      </c>
      <c r="L61" s="224"/>
    </row>
    <row r="62" customFormat="false" ht="11.25" hidden="false" customHeight="false" outlineLevel="0" collapsed="false">
      <c r="A62" s="224"/>
      <c r="B62" s="261" t="s">
        <v>163</v>
      </c>
      <c r="C62" s="262" t="n">
        <v>8347.96129052671</v>
      </c>
      <c r="D62" s="262" t="n">
        <v>11227.21813915</v>
      </c>
      <c r="E62" s="262" t="n">
        <v>11321.2563704014</v>
      </c>
      <c r="F62" s="262" t="n">
        <v>94.0382312513684</v>
      </c>
      <c r="G62" s="262" t="n">
        <v>2973.29507987466</v>
      </c>
      <c r="H62" s="263" t="n">
        <v>0.837591557283913</v>
      </c>
      <c r="I62" s="263" t="n">
        <v>61.4747602664586</v>
      </c>
      <c r="J62" s="263" t="n">
        <v>40.3682630041679</v>
      </c>
      <c r="K62" s="264" t="n">
        <v>35.6170204484388</v>
      </c>
      <c r="L62" s="224"/>
    </row>
    <row r="63" customFormat="false" ht="11.25" hidden="false" customHeight="false" outlineLevel="0" collapsed="false">
      <c r="A63" s="224"/>
      <c r="B63" s="261" t="s">
        <v>164</v>
      </c>
      <c r="C63" s="262" t="n">
        <v>1147.35367419197</v>
      </c>
      <c r="D63" s="262" t="n">
        <v>1306.05456674</v>
      </c>
      <c r="E63" s="262" t="n">
        <v>1478.70062723</v>
      </c>
      <c r="F63" s="262" t="n">
        <v>172.64606049</v>
      </c>
      <c r="G63" s="262" t="n">
        <v>331.346953038027</v>
      </c>
      <c r="H63" s="263" t="n">
        <v>13.2189010234799</v>
      </c>
      <c r="I63" s="263" t="n">
        <v>39.1761467591862</v>
      </c>
      <c r="J63" s="263" t="n">
        <v>0.125100017060764</v>
      </c>
      <c r="K63" s="264" t="n">
        <v>28.8792340575698</v>
      </c>
      <c r="L63" s="224"/>
    </row>
    <row r="64" customFormat="false" ht="11.25" hidden="false" customHeight="false" outlineLevel="0" collapsed="false">
      <c r="A64" s="224"/>
      <c r="B64" s="261" t="s">
        <v>165</v>
      </c>
      <c r="C64" s="262" t="n">
        <v>119.41470069</v>
      </c>
      <c r="D64" s="262" t="n">
        <v>36.37697339</v>
      </c>
      <c r="E64" s="262" t="n">
        <v>36.56222998</v>
      </c>
      <c r="F64" s="262" t="n">
        <v>0.185256589999995</v>
      </c>
      <c r="G64" s="262" t="n">
        <v>-82.85247071</v>
      </c>
      <c r="H64" s="263" t="n">
        <v>0.509268838871904</v>
      </c>
      <c r="I64" s="263" t="n">
        <v>-85.5753844801264</v>
      </c>
      <c r="J64" s="263" t="n">
        <v>11.4191228180355</v>
      </c>
      <c r="K64" s="264" t="n">
        <v>-69.3821365638094</v>
      </c>
      <c r="L64" s="224"/>
    </row>
    <row r="65" customFormat="false" ht="11.25" hidden="false" customHeight="false" outlineLevel="0" collapsed="false">
      <c r="A65" s="224"/>
      <c r="B65" s="261" t="s">
        <v>149</v>
      </c>
      <c r="C65" s="262" t="n">
        <v>6.7096031</v>
      </c>
      <c r="D65" s="262" t="n">
        <v>4.923</v>
      </c>
      <c r="E65" s="262" t="n">
        <v>4.923</v>
      </c>
      <c r="F65" s="262" t="n">
        <v>0</v>
      </c>
      <c r="G65" s="262" t="n">
        <v>-1.7866031</v>
      </c>
      <c r="H65" s="263" t="n">
        <v>0</v>
      </c>
      <c r="I65" s="263" t="n">
        <v>-26.6275526789357</v>
      </c>
      <c r="J65" s="263" t="n">
        <v>-26.6275526789357</v>
      </c>
      <c r="K65" s="264" t="n">
        <v>-26.6275526789357</v>
      </c>
      <c r="L65" s="224"/>
    </row>
    <row r="66" customFormat="false" ht="11.25" hidden="false" customHeight="false" outlineLevel="0" collapsed="false">
      <c r="A66" s="224"/>
      <c r="B66" s="261" t="s">
        <v>166</v>
      </c>
      <c r="C66" s="262" t="n">
        <v>0</v>
      </c>
      <c r="D66" s="262" t="n">
        <v>0</v>
      </c>
      <c r="E66" s="262" t="n">
        <v>0</v>
      </c>
      <c r="F66" s="262" t="n">
        <v>0</v>
      </c>
      <c r="G66" s="262" t="n">
        <v>0</v>
      </c>
      <c r="H66" s="263" t="n">
        <v>0</v>
      </c>
      <c r="I66" s="263" t="n">
        <v>0</v>
      </c>
      <c r="J66" s="263" t="n">
        <v>0</v>
      </c>
      <c r="K66" s="264" t="n">
        <v>0</v>
      </c>
      <c r="L66" s="224"/>
    </row>
    <row r="67" customFormat="false" ht="11.25" hidden="false" customHeight="false" outlineLevel="0" collapsed="false">
      <c r="A67" s="224"/>
      <c r="B67" s="261" t="s">
        <v>167</v>
      </c>
      <c r="C67" s="262" t="n">
        <v>6360.79531423348</v>
      </c>
      <c r="D67" s="262" t="n">
        <v>6936.22766463</v>
      </c>
      <c r="E67" s="262" t="n">
        <v>7006.03023849929</v>
      </c>
      <c r="F67" s="262" t="n">
        <v>69.8025738692877</v>
      </c>
      <c r="G67" s="262" t="n">
        <v>645.23492426581</v>
      </c>
      <c r="H67" s="263" t="n">
        <v>1.00634779082055</v>
      </c>
      <c r="I67" s="263" t="n">
        <v>10.3680939935457</v>
      </c>
      <c r="J67" s="263" t="n">
        <v>10.9241855851893</v>
      </c>
      <c r="K67" s="264" t="n">
        <v>10.1439347186975</v>
      </c>
      <c r="L67" s="224"/>
    </row>
    <row r="68" customFormat="false" ht="11.25" hidden="false" customHeight="false" outlineLevel="0" collapsed="false">
      <c r="A68" s="224"/>
      <c r="B68" s="261" t="s">
        <v>168</v>
      </c>
      <c r="C68" s="262" t="n">
        <v>2361.21580815922</v>
      </c>
      <c r="D68" s="262" t="n">
        <v>2080.52484448</v>
      </c>
      <c r="E68" s="262" t="n">
        <v>2165.01592736971</v>
      </c>
      <c r="F68" s="262" t="n">
        <v>84.4910828897114</v>
      </c>
      <c r="G68" s="262" t="n">
        <v>-196.199880789508</v>
      </c>
      <c r="H68" s="263" t="n">
        <v>4.06104657264157</v>
      </c>
      <c r="I68" s="263" t="n">
        <v>-8.02727975808532</v>
      </c>
      <c r="J68" s="263" t="n">
        <v>-11.9837515826757</v>
      </c>
      <c r="K68" s="264" t="n">
        <v>-8.30927355778055</v>
      </c>
      <c r="L68" s="224"/>
    </row>
    <row r="69" customFormat="false" ht="11.25" hidden="true" customHeight="true" outlineLevel="0" collapsed="false">
      <c r="A69" s="224"/>
      <c r="B69" s="261" t="s">
        <v>169</v>
      </c>
      <c r="C69" s="262" t="n">
        <v>-150.820357064931</v>
      </c>
      <c r="D69" s="262" t="n">
        <v>-575.14921683</v>
      </c>
      <c r="E69" s="262" t="n">
        <v>-717.856979959122</v>
      </c>
      <c r="F69" s="262" t="n">
        <v>-142.707763129122</v>
      </c>
      <c r="G69" s="262" t="n">
        <v>575.14921683</v>
      </c>
      <c r="H69" s="263" t="n">
        <v>24.8123024344311</v>
      </c>
      <c r="I69" s="263" t="n">
        <v>904.46679932698</v>
      </c>
      <c r="J69" s="263" t="n">
        <v>178.789019919868</v>
      </c>
      <c r="K69" s="264" t="n">
        <v>375.968227319651</v>
      </c>
      <c r="L69" s="224"/>
    </row>
    <row r="70" customFormat="false" ht="12" hidden="true" customHeight="true" outlineLevel="0" collapsed="false">
      <c r="A70" s="224"/>
      <c r="B70" s="261" t="s">
        <v>169</v>
      </c>
      <c r="C70" s="271"/>
      <c r="D70" s="271"/>
      <c r="E70" s="271"/>
      <c r="F70" s="271"/>
      <c r="G70" s="271"/>
      <c r="H70" s="271"/>
      <c r="I70" s="271"/>
      <c r="J70" s="271"/>
      <c r="K70" s="272"/>
      <c r="L70" s="224"/>
    </row>
    <row r="71" customFormat="false" ht="12" hidden="true" customHeight="true" outlineLevel="0" collapsed="false">
      <c r="A71" s="224"/>
      <c r="B71" s="273"/>
      <c r="C71" s="274" t="n">
        <v>0.00875787738914369</v>
      </c>
      <c r="D71" s="274" t="n">
        <v>0.00751668144221185</v>
      </c>
      <c r="E71" s="274" t="n">
        <v>0.00905468999553705</v>
      </c>
      <c r="F71" s="274" t="n">
        <v>0.0015380085533252</v>
      </c>
      <c r="G71" s="274" t="n">
        <v>0.00029681260639336</v>
      </c>
      <c r="H71" s="274" t="n">
        <v>2.63994691751535E-006</v>
      </c>
      <c r="I71" s="274" t="n">
        <v>-0.00679080227483642</v>
      </c>
      <c r="J71" s="274" t="n">
        <v>-0.0070816760432848</v>
      </c>
      <c r="K71" s="275" t="n">
        <v>-0.00693045936306369</v>
      </c>
      <c r="L71" s="224"/>
    </row>
    <row r="72" customFormat="false" ht="12" hidden="true" customHeight="true" outlineLevel="0" collapsed="false">
      <c r="A72" s="224"/>
      <c r="B72" s="273"/>
      <c r="C72" s="276"/>
      <c r="D72" s="276"/>
      <c r="E72" s="276"/>
      <c r="F72" s="276"/>
      <c r="G72" s="25"/>
      <c r="H72" s="25"/>
      <c r="I72" s="25"/>
      <c r="J72" s="25"/>
      <c r="K72" s="277"/>
      <c r="L72" s="224"/>
    </row>
    <row r="73" customFormat="false" ht="12" hidden="false" customHeight="true" outlineLevel="0" collapsed="false">
      <c r="A73" s="224"/>
      <c r="B73" s="278"/>
      <c r="C73" s="279"/>
      <c r="D73" s="279"/>
      <c r="E73" s="279"/>
      <c r="F73" s="279"/>
      <c r="G73" s="40"/>
      <c r="H73" s="40"/>
      <c r="I73" s="40"/>
      <c r="J73" s="40"/>
      <c r="K73" s="280"/>
      <c r="L73" s="224"/>
    </row>
    <row r="74" customFormat="false" ht="11.25" hidden="false" customHeight="false" outlineLevel="0" collapsed="false">
      <c r="B74" s="86"/>
    </row>
    <row r="75" customFormat="false" ht="11.25" hidden="false" customHeight="false" outlineLevel="0" collapsed="false">
      <c r="B75" s="281"/>
      <c r="E75" s="282"/>
      <c r="J75" s="0" t="s">
        <v>124</v>
      </c>
    </row>
    <row r="76" customFormat="false" ht="12" hidden="false" customHeight="false" outlineLevel="0" collapsed="false">
      <c r="B76" s="281"/>
    </row>
    <row r="77" customFormat="false" ht="11.25" hidden="false" customHeight="false" outlineLevel="0" collapsed="false">
      <c r="B77" s="225" t="s">
        <v>4</v>
      </c>
      <c r="C77" s="225"/>
      <c r="D77" s="225"/>
      <c r="E77" s="225"/>
      <c r="F77" s="225"/>
      <c r="G77" s="225"/>
      <c r="H77" s="225"/>
      <c r="I77" s="225"/>
      <c r="J77" s="225"/>
      <c r="K77" s="225"/>
      <c r="L77" s="224"/>
    </row>
    <row r="78" customFormat="false" ht="12" hidden="false" customHeight="false" outlineLevel="0" collapsed="false">
      <c r="B78" s="283" t="s">
        <v>170</v>
      </c>
      <c r="C78" s="283"/>
      <c r="D78" s="283"/>
      <c r="E78" s="283"/>
      <c r="F78" s="283"/>
      <c r="G78" s="283"/>
      <c r="H78" s="283"/>
      <c r="I78" s="283"/>
      <c r="J78" s="283"/>
      <c r="K78" s="283"/>
      <c r="L78" s="224"/>
    </row>
    <row r="79" customFormat="false" ht="11.25" hidden="false" customHeight="false" outlineLevel="0" collapsed="false">
      <c r="B79" s="227"/>
      <c r="C79" s="284"/>
      <c r="D79" s="229"/>
      <c r="E79" s="284"/>
      <c r="F79" s="14" t="s">
        <v>6</v>
      </c>
      <c r="G79" s="14"/>
      <c r="H79" s="285" t="s">
        <v>171</v>
      </c>
      <c r="I79" s="231" t="s">
        <v>126</v>
      </c>
      <c r="J79" s="231"/>
      <c r="K79" s="231"/>
      <c r="L79" s="224"/>
    </row>
    <row r="80" customFormat="false" ht="11.25" hidden="false" customHeight="false" outlineLevel="0" collapsed="false">
      <c r="B80" s="232"/>
      <c r="C80" s="17" t="n">
        <f aca="false">C33</f>
        <v>40057</v>
      </c>
      <c r="D80" s="254" t="n">
        <f aca="false">D33</f>
        <v>40391</v>
      </c>
      <c r="E80" s="17" t="n">
        <f aca="false">E33</f>
        <v>40422</v>
      </c>
      <c r="F80" s="17" t="s">
        <v>27</v>
      </c>
      <c r="G80" s="18" t="s">
        <v>28</v>
      </c>
      <c r="H80" s="18" t="s">
        <v>29</v>
      </c>
      <c r="I80" s="17" t="n">
        <f aca="false">I33</f>
        <v>40360</v>
      </c>
      <c r="J80" s="17" t="n">
        <f aca="false">J33</f>
        <v>40391</v>
      </c>
      <c r="K80" s="255" t="n">
        <f aca="false">K33</f>
        <v>40422</v>
      </c>
    </row>
    <row r="81" customFormat="false" ht="11.25" hidden="false" customHeight="false" outlineLevel="0" collapsed="false">
      <c r="B81" s="24" t="s">
        <v>127</v>
      </c>
      <c r="C81" s="286" t="n">
        <v>50788.8066139801</v>
      </c>
      <c r="D81" s="286" t="n">
        <v>55825.59980784</v>
      </c>
      <c r="E81" s="286" t="n">
        <v>55915.9645061161</v>
      </c>
      <c r="F81" s="286" t="n">
        <v>90.3646982760838</v>
      </c>
      <c r="G81" s="286" t="n">
        <v>5127.15789213599</v>
      </c>
      <c r="H81" s="287" t="n">
        <v>0.161869641503419</v>
      </c>
      <c r="I81" s="287" t="n">
        <v>12.1728183639469</v>
      </c>
      <c r="J81" s="287" t="n">
        <v>9.44243003096585</v>
      </c>
      <c r="K81" s="288" t="n">
        <v>10.0950548633775</v>
      </c>
      <c r="L81" s="28"/>
      <c r="M81" s="28"/>
      <c r="N81" s="28"/>
    </row>
    <row r="82" customFormat="false" ht="11.25" hidden="false" customHeight="false" outlineLevel="0" collapsed="false">
      <c r="B82" s="24" t="s">
        <v>13</v>
      </c>
      <c r="C82" s="286" t="n">
        <v>16179.4290131245</v>
      </c>
      <c r="D82" s="286" t="n">
        <v>15728.28734862</v>
      </c>
      <c r="E82" s="286" t="n">
        <v>14155.3462785291</v>
      </c>
      <c r="F82" s="286" t="n">
        <v>-1572.94107009087</v>
      </c>
      <c r="G82" s="286" t="n">
        <v>-2024.08273459535</v>
      </c>
      <c r="H82" s="287" t="n">
        <v>-10.0007142241643</v>
      </c>
      <c r="I82" s="287" t="n">
        <v>-5.04673048982357</v>
      </c>
      <c r="J82" s="287" t="n">
        <v>-8.0942896187885</v>
      </c>
      <c r="K82" s="288" t="n">
        <v>-12.5102235249059</v>
      </c>
      <c r="L82" s="28"/>
      <c r="M82" s="28"/>
      <c r="N82" s="28"/>
    </row>
    <row r="83" customFormat="false" ht="11.25" hidden="false" customHeight="false" outlineLevel="0" collapsed="false">
      <c r="B83" s="24" t="s">
        <v>14</v>
      </c>
      <c r="C83" s="286" t="n">
        <v>31848.8334985263</v>
      </c>
      <c r="D83" s="286" t="n">
        <v>37461.10446219</v>
      </c>
      <c r="E83" s="286" t="n">
        <v>38918.5095872884</v>
      </c>
      <c r="F83" s="286" t="n">
        <v>1457.40512509843</v>
      </c>
      <c r="G83" s="286" t="n">
        <v>7069.6760887621</v>
      </c>
      <c r="H83" s="287" t="n">
        <v>3.89044889631968</v>
      </c>
      <c r="I83" s="287" t="n">
        <v>22.4299002709064</v>
      </c>
      <c r="J83" s="287" t="n">
        <v>20.5784772950642</v>
      </c>
      <c r="K83" s="288" t="n">
        <v>22.1975981917492</v>
      </c>
    </row>
    <row r="84" customFormat="false" ht="11.25" hidden="false" customHeight="false" outlineLevel="0" collapsed="false">
      <c r="B84" s="31" t="s">
        <v>172</v>
      </c>
      <c r="C84" s="289" t="n">
        <v>-7242.88966742867</v>
      </c>
      <c r="D84" s="289" t="n">
        <v>-4323.35235981</v>
      </c>
      <c r="E84" s="289" t="n">
        <v>-3304.07272816954</v>
      </c>
      <c r="F84" s="289" t="n">
        <v>1019.27963164046</v>
      </c>
      <c r="G84" s="289" t="n">
        <v>3938.81693925912</v>
      </c>
      <c r="H84" s="290" t="n">
        <v>-23.576140615225</v>
      </c>
      <c r="I84" s="290" t="n">
        <v>-42.2986317524687</v>
      </c>
      <c r="J84" s="290" t="n">
        <v>-42.1850949589997</v>
      </c>
      <c r="K84" s="291" t="n">
        <v>-54.38184371318</v>
      </c>
    </row>
    <row r="85" customFormat="false" ht="11.25" hidden="false" customHeight="false" outlineLevel="0" collapsed="false">
      <c r="B85" s="31" t="s">
        <v>173</v>
      </c>
      <c r="C85" s="289" t="n">
        <v>39091.723165955</v>
      </c>
      <c r="D85" s="289" t="n">
        <v>41784.456822</v>
      </c>
      <c r="E85" s="289" t="n">
        <v>42222.582315458</v>
      </c>
      <c r="F85" s="289" t="n">
        <v>438.125493457977</v>
      </c>
      <c r="G85" s="289" t="n">
        <v>3130.85914950298</v>
      </c>
      <c r="H85" s="290" t="n">
        <v>1.04853700820947</v>
      </c>
      <c r="I85" s="290" t="n">
        <v>9.03552235245693</v>
      </c>
      <c r="J85" s="290" t="n">
        <v>8.40226867756986</v>
      </c>
      <c r="K85" s="291" t="n">
        <v>8.00900777950264</v>
      </c>
    </row>
    <row r="86" customFormat="false" ht="11.25" hidden="false" customHeight="false" outlineLevel="0" collapsed="false">
      <c r="B86" s="70" t="s">
        <v>17</v>
      </c>
      <c r="C86" s="289" t="n">
        <v>3104.35309596</v>
      </c>
      <c r="D86" s="289" t="n">
        <v>3042.50291394</v>
      </c>
      <c r="E86" s="289" t="n">
        <v>3085.53959483</v>
      </c>
      <c r="F86" s="289" t="n">
        <v>43.0366808899998</v>
      </c>
      <c r="G86" s="289" t="n">
        <v>-18.8135011300005</v>
      </c>
      <c r="H86" s="290" t="n">
        <v>1.41451568354516</v>
      </c>
      <c r="I86" s="290" t="n">
        <v>-4.5450715569121</v>
      </c>
      <c r="J86" s="290" t="n">
        <v>4.59632942752155</v>
      </c>
      <c r="K86" s="291" t="n">
        <v>-0.606036122452835</v>
      </c>
    </row>
    <row r="87" customFormat="false" ht="11.25" hidden="false" customHeight="false" outlineLevel="0" collapsed="false">
      <c r="B87" s="70" t="s">
        <v>18</v>
      </c>
      <c r="C87" s="289" t="n">
        <v>82.02467143</v>
      </c>
      <c r="D87" s="289" t="n">
        <v>50.07355473</v>
      </c>
      <c r="E87" s="289" t="n">
        <v>67.64500733</v>
      </c>
      <c r="F87" s="289" t="n">
        <v>17.5714526</v>
      </c>
      <c r="G87" s="289" t="n">
        <v>-14.3796641</v>
      </c>
      <c r="H87" s="290" t="n">
        <v>35.0912826036547</v>
      </c>
      <c r="I87" s="290" t="n">
        <v>-67.1360818501278</v>
      </c>
      <c r="J87" s="290" t="n">
        <v>-47.9590696157713</v>
      </c>
      <c r="K87" s="291" t="n">
        <v>-17.530901190225</v>
      </c>
    </row>
    <row r="88" customFormat="false" ht="11.25" hidden="false" customHeight="false" outlineLevel="0" collapsed="false">
      <c r="B88" s="70" t="s">
        <v>19</v>
      </c>
      <c r="C88" s="289" t="n">
        <v>559.86691399</v>
      </c>
      <c r="D88" s="289" t="n">
        <v>347.07126512</v>
      </c>
      <c r="E88" s="289" t="n">
        <v>317.661053567974</v>
      </c>
      <c r="F88" s="289" t="n">
        <v>-29.4102115520265</v>
      </c>
      <c r="G88" s="289" t="n">
        <v>-242.205860422027</v>
      </c>
      <c r="H88" s="290" t="n">
        <v>-8.47382497708586</v>
      </c>
      <c r="I88" s="290" t="n">
        <v>-34.5492152018395</v>
      </c>
      <c r="J88" s="290" t="n">
        <v>-47.9670007918892</v>
      </c>
      <c r="K88" s="291" t="n">
        <v>-43.2613277137417</v>
      </c>
    </row>
    <row r="89" customFormat="false" ht="11.25" hidden="false" customHeight="false" outlineLevel="0" collapsed="false">
      <c r="B89" s="70" t="s">
        <v>174</v>
      </c>
      <c r="C89" s="289" t="n">
        <v>12465.92667734</v>
      </c>
      <c r="D89" s="289" t="n">
        <v>13931.10038308</v>
      </c>
      <c r="E89" s="289" t="n">
        <v>13969.70261849</v>
      </c>
      <c r="F89" s="289" t="n">
        <v>38.6022354099987</v>
      </c>
      <c r="G89" s="289" t="n">
        <v>1503.77594115</v>
      </c>
      <c r="H89" s="290" t="n">
        <v>0.277093943396481</v>
      </c>
      <c r="I89" s="290" t="n">
        <v>17.9665348950403</v>
      </c>
      <c r="J89" s="290" t="n">
        <v>14.1354247690025</v>
      </c>
      <c r="K89" s="291" t="n">
        <v>12.0630898935375</v>
      </c>
    </row>
    <row r="90" customFormat="false" ht="11.25" hidden="false" customHeight="false" outlineLevel="0" collapsed="false">
      <c r="B90" s="70" t="s">
        <v>21</v>
      </c>
      <c r="C90" s="289" t="n">
        <v>22874.176807235</v>
      </c>
      <c r="D90" s="289" t="n">
        <v>24411.14170513</v>
      </c>
      <c r="E90" s="289" t="n">
        <v>24779.21704124</v>
      </c>
      <c r="F90" s="289" t="n">
        <v>368.075336110003</v>
      </c>
      <c r="G90" s="289" t="n">
        <v>1905.040234005</v>
      </c>
      <c r="H90" s="290" t="n">
        <v>1.50781696553198</v>
      </c>
      <c r="I90" s="290" t="n">
        <v>7.63615202251191</v>
      </c>
      <c r="J90" s="290" t="n">
        <v>7.71574954165604</v>
      </c>
      <c r="K90" s="291" t="n">
        <v>8.32834444736146</v>
      </c>
    </row>
    <row r="91" customFormat="false" ht="11.25" hidden="false" customHeight="false" outlineLevel="0" collapsed="false">
      <c r="B91" s="70" t="s">
        <v>22</v>
      </c>
      <c r="C91" s="289" t="n">
        <v>5.375</v>
      </c>
      <c r="D91" s="289" t="n">
        <v>2.567</v>
      </c>
      <c r="E91" s="289" t="n">
        <v>2.817</v>
      </c>
      <c r="F91" s="289" t="n">
        <v>0.25</v>
      </c>
      <c r="G91" s="289" t="n">
        <v>-2.558</v>
      </c>
      <c r="H91" s="290" t="n">
        <v>9.73899493572263</v>
      </c>
      <c r="I91" s="290" t="n">
        <v>-52.2418604651163</v>
      </c>
      <c r="J91" s="290" t="n">
        <v>-52.2418604651163</v>
      </c>
      <c r="K91" s="291" t="n">
        <v>-47.5906976744186</v>
      </c>
    </row>
    <row r="92" customFormat="false" ht="11.25" hidden="false" customHeight="false" outlineLevel="0" collapsed="false">
      <c r="B92" s="19" t="s">
        <v>154</v>
      </c>
      <c r="C92" s="289" t="n">
        <v>2760.54410232929</v>
      </c>
      <c r="D92" s="289" t="n">
        <v>2636.20799703</v>
      </c>
      <c r="E92" s="289" t="n">
        <v>2842.10864029852</v>
      </c>
      <c r="F92" s="289" t="n">
        <v>205.900643268523</v>
      </c>
      <c r="G92" s="289" t="n">
        <v>81.5645379692373</v>
      </c>
      <c r="H92" s="290" t="n">
        <v>7.81048549661084</v>
      </c>
      <c r="I92" s="290" t="n">
        <v>-1.71272931243109</v>
      </c>
      <c r="J92" s="290" t="n">
        <v>-6.77454611234343</v>
      </c>
      <c r="K92" s="291" t="n">
        <v>2.95465440673144</v>
      </c>
      <c r="L92" s="28"/>
      <c r="M92" s="28"/>
      <c r="N92" s="28"/>
    </row>
    <row r="93" customFormat="false" ht="11.25" hidden="false" customHeight="false" outlineLevel="0" collapsed="false">
      <c r="B93" s="19"/>
      <c r="C93" s="289"/>
      <c r="D93" s="289"/>
      <c r="E93" s="289"/>
      <c r="F93" s="286"/>
      <c r="G93" s="286"/>
      <c r="H93" s="287"/>
      <c r="I93" s="287"/>
      <c r="J93" s="287"/>
      <c r="K93" s="288"/>
    </row>
    <row r="94" customFormat="false" ht="11.25" hidden="false" customHeight="false" outlineLevel="0" collapsed="false">
      <c r="B94" s="24" t="s">
        <v>136</v>
      </c>
      <c r="C94" s="286" t="n">
        <v>50788.8085233349</v>
      </c>
      <c r="D94" s="286" t="n">
        <v>55825.62671707</v>
      </c>
      <c r="E94" s="286" t="n">
        <v>55915.9945559264</v>
      </c>
      <c r="F94" s="286" t="n">
        <v>90.3678388564513</v>
      </c>
      <c r="G94" s="286" t="n">
        <v>5127.18603259158</v>
      </c>
      <c r="H94" s="287" t="n">
        <v>0.161875189175116</v>
      </c>
      <c r="I94" s="287" t="n">
        <v>12.1727964188437</v>
      </c>
      <c r="J94" s="287" t="n">
        <v>9.4425211312479</v>
      </c>
      <c r="K94" s="288" t="n">
        <v>10.095109890668</v>
      </c>
      <c r="L94" s="28"/>
      <c r="M94" s="28"/>
      <c r="N94" s="28"/>
    </row>
    <row r="95" customFormat="false" ht="11.25" hidden="false" customHeight="false" outlineLevel="0" collapsed="false">
      <c r="B95" s="24" t="s">
        <v>175</v>
      </c>
      <c r="C95" s="286" t="n">
        <v>29360.7023546669</v>
      </c>
      <c r="D95" s="286" t="n">
        <v>32876.8297209</v>
      </c>
      <c r="E95" s="286" t="n">
        <v>32831.9423365452</v>
      </c>
      <c r="F95" s="286" t="n">
        <v>-44.8873843547844</v>
      </c>
      <c r="G95" s="286" t="n">
        <v>3471.23998187833</v>
      </c>
      <c r="H95" s="287" t="n">
        <v>-0.136531973234175</v>
      </c>
      <c r="I95" s="287" t="n">
        <v>5.34283399633813</v>
      </c>
      <c r="J95" s="287" t="n">
        <v>9.74892114415733</v>
      </c>
      <c r="K95" s="288" t="n">
        <v>11.8227416359016</v>
      </c>
    </row>
    <row r="96" customFormat="false" ht="11.25" hidden="false" customHeight="false" outlineLevel="0" collapsed="false">
      <c r="B96" s="31" t="s">
        <v>176</v>
      </c>
      <c r="C96" s="289" t="n">
        <v>1084.86610804949</v>
      </c>
      <c r="D96" s="289" t="n">
        <v>1233.50520412</v>
      </c>
      <c r="E96" s="289" t="n">
        <v>1218.09554355</v>
      </c>
      <c r="F96" s="289" t="n">
        <v>-15.4096605700001</v>
      </c>
      <c r="G96" s="289" t="n">
        <v>133.229435500506</v>
      </c>
      <c r="H96" s="290" t="n">
        <v>-1.2492578481656</v>
      </c>
      <c r="I96" s="290" t="n">
        <v>1.70865749248357</v>
      </c>
      <c r="J96" s="290" t="n">
        <v>4.50906948031156</v>
      </c>
      <c r="K96" s="291" t="n">
        <v>12.2807261202069</v>
      </c>
    </row>
    <row r="97" customFormat="false" ht="11.25" hidden="false" customHeight="false" outlineLevel="0" collapsed="false">
      <c r="B97" s="31" t="s">
        <v>177</v>
      </c>
      <c r="C97" s="289" t="n">
        <v>18406.8058048524</v>
      </c>
      <c r="D97" s="289" t="n">
        <v>21581.18845132</v>
      </c>
      <c r="E97" s="289" t="n">
        <v>21831.9743085352</v>
      </c>
      <c r="F97" s="289" t="n">
        <v>250.785857215215</v>
      </c>
      <c r="G97" s="289" t="n">
        <v>3425.16850368282</v>
      </c>
      <c r="H97" s="290" t="n">
        <v>1.16205767713351</v>
      </c>
      <c r="I97" s="290" t="n">
        <v>6.99131532858917</v>
      </c>
      <c r="J97" s="290" t="n">
        <v>14.7124995195282</v>
      </c>
      <c r="K97" s="291" t="n">
        <v>18.6081634151857</v>
      </c>
    </row>
    <row r="98" customFormat="false" ht="11.25" hidden="false" customHeight="false" outlineLevel="0" collapsed="false">
      <c r="B98" s="31" t="s">
        <v>178</v>
      </c>
      <c r="C98" s="289" t="n">
        <v>9865.08386341452</v>
      </c>
      <c r="D98" s="289" t="n">
        <v>10058.19806546</v>
      </c>
      <c r="E98" s="289" t="n">
        <v>9781.87248446</v>
      </c>
      <c r="F98" s="289" t="n">
        <v>-276.325581000001</v>
      </c>
      <c r="G98" s="289" t="n">
        <v>-83.2113789545201</v>
      </c>
      <c r="H98" s="290" t="n">
        <v>-2.74726724609756</v>
      </c>
      <c r="I98" s="290" t="n">
        <v>2.70291994322687</v>
      </c>
      <c r="J98" s="290" t="n">
        <v>0.997265274422898</v>
      </c>
      <c r="K98" s="291" t="n">
        <v>-0.843493883139868</v>
      </c>
      <c r="L98" s="28"/>
      <c r="M98" s="28"/>
    </row>
    <row r="99" customFormat="false" ht="11.25" hidden="false" customHeight="false" outlineLevel="0" collapsed="false">
      <c r="B99" s="31" t="s">
        <v>33</v>
      </c>
      <c r="C99" s="289" t="n">
        <v>3.94657835046575</v>
      </c>
      <c r="D99" s="289" t="n">
        <v>3.938</v>
      </c>
      <c r="E99" s="289" t="n">
        <v>0</v>
      </c>
      <c r="F99" s="289" t="n">
        <v>-3.938</v>
      </c>
      <c r="G99" s="289" t="n">
        <v>-3.94657835046575</v>
      </c>
      <c r="H99" s="290" t="n">
        <v>-100</v>
      </c>
      <c r="I99" s="290" t="n">
        <v>-0.0273395412958566</v>
      </c>
      <c r="J99" s="290" t="n">
        <v>-0.367549071132955</v>
      </c>
      <c r="K99" s="291" t="n">
        <v>-100</v>
      </c>
    </row>
    <row r="100" customFormat="false" ht="11.25" hidden="false" customHeight="false" outlineLevel="0" collapsed="false">
      <c r="B100" s="19" t="s">
        <v>179</v>
      </c>
      <c r="C100" s="289" t="n">
        <v>21432.0527470184</v>
      </c>
      <c r="D100" s="289" t="n">
        <v>22952.73499617</v>
      </c>
      <c r="E100" s="289" t="n">
        <v>23084.0522193812</v>
      </c>
      <c r="F100" s="289" t="n">
        <v>131.317223211241</v>
      </c>
      <c r="G100" s="289" t="n">
        <v>1651.99947236279</v>
      </c>
      <c r="H100" s="290" t="n">
        <v>0.572120155759884</v>
      </c>
      <c r="I100" s="290" t="n">
        <v>23.4518721842386</v>
      </c>
      <c r="J100" s="290" t="n">
        <v>9.00477700799258</v>
      </c>
      <c r="K100" s="291" t="n">
        <v>7.70807860480194</v>
      </c>
      <c r="N100" s="28"/>
    </row>
    <row r="101" customFormat="false" ht="12" hidden="false" customHeight="false" outlineLevel="0" collapsed="false">
      <c r="B101" s="292"/>
      <c r="C101" s="293"/>
      <c r="D101" s="293"/>
      <c r="E101" s="293"/>
      <c r="F101" s="294"/>
      <c r="G101" s="294"/>
      <c r="H101" s="295"/>
      <c r="I101" s="295"/>
      <c r="J101" s="295"/>
      <c r="K101" s="296"/>
    </row>
    <row r="102" customFormat="false" ht="12" hidden="true" customHeight="true" outlineLevel="0" collapsed="false">
      <c r="B102" s="297" t="s">
        <v>146</v>
      </c>
      <c r="C102" s="298" t="n">
        <v>-0.0549835626006825</v>
      </c>
      <c r="D102" s="298" t="n">
        <v>0.0173759047902422</v>
      </c>
      <c r="E102" s="298" t="n">
        <v>0.000327112633385696</v>
      </c>
      <c r="F102" s="298" t="n">
        <v>-0.0170487921568565</v>
      </c>
      <c r="G102" s="298" t="n">
        <v>0.0553106752340682</v>
      </c>
      <c r="H102" s="298" t="n">
        <v>-3.07801443009126E-005</v>
      </c>
      <c r="I102" s="298" t="n">
        <v>8.18431340476877E-005</v>
      </c>
      <c r="J102" s="298" t="n">
        <v>9.7589464310488E-005</v>
      </c>
      <c r="K102" s="298" t="n">
        <v>0.000133647685828464</v>
      </c>
      <c r="L102" s="28"/>
      <c r="M102" s="28"/>
    </row>
    <row r="103" customFormat="false" ht="11.25" hidden="false" customHeight="false" outlineLevel="0" collapsed="false">
      <c r="B103" s="139"/>
      <c r="C103" s="139"/>
      <c r="D103" s="139"/>
      <c r="E103" s="139"/>
      <c r="F103" s="139"/>
      <c r="G103" s="139"/>
      <c r="H103" s="139"/>
      <c r="I103" s="139"/>
      <c r="J103" s="139"/>
      <c r="K103" s="139"/>
    </row>
  </sheetData>
  <mergeCells count="12">
    <mergeCell ref="B2:K2"/>
    <mergeCell ref="B3:K3"/>
    <mergeCell ref="F4:G4"/>
    <mergeCell ref="I4:K4"/>
    <mergeCell ref="B30:K30"/>
    <mergeCell ref="B31:K31"/>
    <mergeCell ref="F32:G32"/>
    <mergeCell ref="I32:K32"/>
    <mergeCell ref="B77:K77"/>
    <mergeCell ref="B78:K78"/>
    <mergeCell ref="F79:G79"/>
    <mergeCell ref="I79:K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10:21:54Z</dcterms:created>
  <dc:creator>John Steytler</dc:creator>
  <dc:description/>
  <dc:language>en-US</dc:language>
  <cp:lastModifiedBy>sam526</cp:lastModifiedBy>
  <cp:lastPrinted>2010-10-29T13:38:56Z</cp:lastPrinted>
  <dcterms:modified xsi:type="dcterms:W3CDTF">2010-10-29T13:41:21Z</dcterms:modified>
  <cp:revision>0</cp:revision>
  <dc:subject/>
  <dc:title/>
</cp:coreProperties>
</file>