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Excel_BuiltIn_Print_Area" vbProcedure="false">#REF!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7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f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Currency in circulation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000000"/>
      <name val="Arial"/>
      <family val="2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i val="true"/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sz val="10"/>
      <color rgb="FFFF0000"/>
      <name val="Comic Sans MS"/>
      <family val="4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1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1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20" borderId="1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4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4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7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20" borderId="3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40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7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26" borderId="48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20" borderId="4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2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3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0" borderId="5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4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0" borderId="5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3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7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5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1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3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0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0" borderId="4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2" fillId="2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0" borderId="3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7" borderId="5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0" borderId="3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6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5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7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2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0" borderId="39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4" fillId="2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0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60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61453691"/>
        <c:axId val="76078189"/>
      </c:barChart>
      <c:catAx>
        <c:axId val="61453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78189"/>
        <c:auto val="1"/>
        <c:lblAlgn val="ctr"/>
        <c:lblOffset val="100"/>
        <c:noMultiLvlLbl val="0"/>
      </c:catAx>
      <c:valAx>
        <c:axId val="76078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5369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	</a:t>
          </a:r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ugust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24240</xdr:colOff>
      <xdr:row>22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440"/>
          <a:ext cx="782784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1</xdr:col>
      <xdr:colOff>624240</xdr:colOff>
      <xdr:row>43</xdr:row>
      <xdr:rowOff>180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572000"/>
          <a:ext cx="7827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MU%20Consolidation%20with%20FARID%20Talishli/Operational%20Working%20Files%20Since%202010/REVISED%20ANALYTICAL%20TABLES%20Farid%20Mission%20-%20Since%20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 (a)"/>
      <sheetName val="Table ii. 1 (b)"/>
      <sheetName val="Table ii. 2 (a)"/>
      <sheetName val="Table ii. 2 (b)"/>
      <sheetName val="Table ii. 3"/>
      <sheetName val="Table ii. 4"/>
      <sheetName val="Table ii. 5"/>
      <sheetName val="Components &amp; Determinants"/>
      <sheetName val="Other Loans &amp; Advances"/>
    </sheetNames>
    <sheetDataSet>
      <sheetData sheetId="0"/>
      <sheetData sheetId="1"/>
      <sheetData sheetId="2"/>
      <sheetData sheetId="3"/>
      <sheetData sheetId="4"/>
      <sheetData sheetId="5">
        <row r="50">
          <cell r="DA50">
            <v>55539.8011816994</v>
          </cell>
        </row>
        <row r="55">
          <cell r="DA55">
            <v>37920.6580060887</v>
          </cell>
        </row>
        <row r="63">
          <cell r="DA63">
            <v>3074.00057428097</v>
          </cell>
        </row>
        <row r="67">
          <cell r="DA67">
            <v>5982.69013887347</v>
          </cell>
        </row>
        <row r="71">
          <cell r="DA71">
            <v>55.70785065</v>
          </cell>
        </row>
        <row r="75">
          <cell r="DA75">
            <v>6824.45224038794</v>
          </cell>
        </row>
        <row r="79">
          <cell r="DA79">
            <v>1682.2923714183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3.41"/>
    <col collapsed="false" customWidth="true" hidden="false" outlineLevel="0" max="2" min="2" style="0" width="17.56"/>
    <col collapsed="false" customWidth="true" hidden="false" outlineLevel="0" max="5" min="3" style="51" width="14.85"/>
    <col collapsed="false" customWidth="true" hidden="false" outlineLevel="0" max="6" min="6" style="51" width="13.28"/>
    <col collapsed="false" customWidth="true" hidden="false" outlineLevel="0" max="7" min="7" style="51" width="12.85"/>
    <col collapsed="false" customWidth="true" hidden="false" outlineLevel="0" max="8" min="8" style="51" width="11.56"/>
    <col collapsed="false" customWidth="true" hidden="false" outlineLevel="0" max="9" min="9" style="51" width="9.85"/>
    <col collapsed="false" customWidth="true" hidden="false" outlineLevel="0" max="10" min="10" style="51" width="9.28"/>
    <col collapsed="false" customWidth="true" hidden="false" outlineLevel="0" max="11" min="11" style="51" width="9.85"/>
    <col collapsed="false" customWidth="false" hidden="false" outlineLevel="0" max="257" min="12" style="51" width="9.14"/>
  </cols>
  <sheetData>
    <row r="1" customFormat="false" ht="15.75" hidden="false" customHeight="false" outlineLevel="0" collapsed="false">
      <c r="A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4"/>
      <c r="J2" s="54"/>
      <c r="K2" s="55"/>
    </row>
    <row r="3" customFormat="false" ht="14.25" hidden="false" customHeight="false" outlineLevel="0" collapsed="false">
      <c r="A3" s="56"/>
      <c r="B3" s="57"/>
      <c r="C3" s="57"/>
      <c r="D3" s="57"/>
      <c r="E3" s="57"/>
      <c r="F3" s="58" t="s">
        <v>3</v>
      </c>
      <c r="G3" s="58"/>
      <c r="H3" s="59" t="s">
        <v>4</v>
      </c>
      <c r="I3" s="60"/>
      <c r="J3" s="60"/>
      <c r="K3" s="61"/>
    </row>
    <row r="4" customFormat="false" ht="14.25" hidden="false" customHeight="false" outlineLevel="0" collapsed="false">
      <c r="A4" s="62"/>
      <c r="B4" s="63" t="n">
        <v>42949</v>
      </c>
      <c r="C4" s="63" t="n">
        <v>43282</v>
      </c>
      <c r="D4" s="63" t="n">
        <v>43313</v>
      </c>
      <c r="E4" s="63"/>
      <c r="F4" s="59" t="s">
        <v>6</v>
      </c>
      <c r="G4" s="59" t="s">
        <v>7</v>
      </c>
      <c r="H4" s="59" t="s">
        <v>6</v>
      </c>
      <c r="I4" s="64" t="n">
        <v>43252</v>
      </c>
      <c r="J4" s="64" t="n">
        <v>43282</v>
      </c>
      <c r="K4" s="65" t="n">
        <v>43313</v>
      </c>
    </row>
    <row r="5" customFormat="false" ht="14.2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8"/>
      <c r="J5" s="69"/>
      <c r="K5" s="70"/>
    </row>
    <row r="6" customFormat="false" ht="14.25" hidden="false" customHeight="false" outlineLevel="0" collapsed="false">
      <c r="A6" s="71" t="s">
        <v>8</v>
      </c>
      <c r="B6" s="72" t="n">
        <v>37153.4911595414</v>
      </c>
      <c r="C6" s="72" t="n">
        <v>35102.8807866352</v>
      </c>
      <c r="D6" s="72" t="n">
        <v>35207.3383837287</v>
      </c>
      <c r="E6" s="72"/>
      <c r="F6" s="72" t="n">
        <v>104.457597093467</v>
      </c>
      <c r="G6" s="72" t="n">
        <v>-1946.15277581274</v>
      </c>
      <c r="H6" s="72" t="n">
        <f aca="false">D6/C6*100-100</f>
        <v>0.297575568593331</v>
      </c>
      <c r="I6" s="73" t="n">
        <v>5.0329554097632</v>
      </c>
      <c r="J6" s="74" t="n">
        <v>-1.03520570343107</v>
      </c>
      <c r="K6" s="75" t="n">
        <v>-5.23814240620278</v>
      </c>
      <c r="L6" s="76"/>
      <c r="M6" s="76"/>
    </row>
    <row r="7" customFormat="false" ht="14.25" hidden="false" customHeight="false" outlineLevel="0" collapsed="false">
      <c r="A7" s="71" t="s">
        <v>9</v>
      </c>
      <c r="B7" s="72" t="n">
        <v>99934.4133982406</v>
      </c>
      <c r="C7" s="72" t="n">
        <v>108970.959776519</v>
      </c>
      <c r="D7" s="72" t="n">
        <v>111722.865905626</v>
      </c>
      <c r="E7" s="72"/>
      <c r="F7" s="72" t="n">
        <v>2751.9061291072</v>
      </c>
      <c r="G7" s="72" t="n">
        <v>11788.4525073858</v>
      </c>
      <c r="H7" s="72" t="n">
        <v>2.52535733809347</v>
      </c>
      <c r="I7" s="73" t="n">
        <v>9.24244008579971</v>
      </c>
      <c r="J7" s="74" t="n">
        <v>11.558530389843</v>
      </c>
      <c r="K7" s="75" t="n">
        <v>11.7961892270369</v>
      </c>
      <c r="L7" s="76"/>
      <c r="M7" s="76"/>
    </row>
    <row r="8" customFormat="false" ht="14.25" hidden="false" customHeight="false" outlineLevel="0" collapsed="false">
      <c r="A8" s="77" t="s">
        <v>10</v>
      </c>
      <c r="B8" s="78" t="n">
        <v>5501.84688267696</v>
      </c>
      <c r="C8" s="78" t="n">
        <v>9920.32822884886</v>
      </c>
      <c r="D8" s="78" t="n">
        <v>11187.1197407138</v>
      </c>
      <c r="E8" s="78"/>
      <c r="F8" s="78" t="n">
        <v>1266.79151186495</v>
      </c>
      <c r="G8" s="78" t="n">
        <v>5685.27285803684</v>
      </c>
      <c r="H8" s="78" t="n">
        <v>12.7696532074519</v>
      </c>
      <c r="I8" s="79" t="n">
        <v>74.7376031373663</v>
      </c>
      <c r="J8" s="80" t="n">
        <v>146.586282350225</v>
      </c>
      <c r="K8" s="81" t="n">
        <v>103.333898221294</v>
      </c>
      <c r="L8" s="76"/>
      <c r="M8" s="76"/>
    </row>
    <row r="9" customFormat="false" ht="14.25" hidden="false" customHeight="false" outlineLevel="0" collapsed="false">
      <c r="A9" s="82" t="s">
        <v>11</v>
      </c>
      <c r="B9" s="72" t="n">
        <v>94432.5665155637</v>
      </c>
      <c r="C9" s="72" t="n">
        <v>99050.6315476703</v>
      </c>
      <c r="D9" s="72" t="n">
        <v>100535.746164913</v>
      </c>
      <c r="E9" s="72"/>
      <c r="F9" s="72" t="n">
        <v>1485.11461724225</v>
      </c>
      <c r="G9" s="72" t="n">
        <v>6103.17964934891</v>
      </c>
      <c r="H9" s="72" t="n">
        <v>1.49934896329005</v>
      </c>
      <c r="I9" s="73" t="n">
        <v>5.25600594143391</v>
      </c>
      <c r="J9" s="74" t="n">
        <v>5.7583995953925</v>
      </c>
      <c r="K9" s="75" t="n">
        <v>6.463003044975</v>
      </c>
      <c r="L9" s="76"/>
      <c r="M9" s="76"/>
    </row>
    <row r="10" customFormat="false" ht="13.5" hidden="false" customHeight="false" outlineLevel="0" collapsed="false">
      <c r="A10" s="83" t="s">
        <v>12</v>
      </c>
      <c r="B10" s="78" t="n">
        <v>3465.61936988</v>
      </c>
      <c r="C10" s="78" t="n">
        <v>4301.62534729</v>
      </c>
      <c r="D10" s="78" t="n">
        <v>4428.1505655</v>
      </c>
      <c r="E10" s="78"/>
      <c r="F10" s="78" t="n">
        <v>126.525218210005</v>
      </c>
      <c r="G10" s="78" t="n">
        <v>962.531195619998</v>
      </c>
      <c r="H10" s="78" t="n">
        <v>2.94133514648631</v>
      </c>
      <c r="I10" s="79" t="n">
        <v>29.4310002438505</v>
      </c>
      <c r="J10" s="80" t="n">
        <v>41.6684665373896</v>
      </c>
      <c r="K10" s="81" t="n">
        <v>27.7737135239213</v>
      </c>
      <c r="L10" s="76"/>
      <c r="M10" s="76"/>
    </row>
    <row r="11" customFormat="false" ht="13.5" hidden="false" customHeight="false" outlineLevel="0" collapsed="false">
      <c r="A11" s="83" t="s">
        <v>13</v>
      </c>
      <c r="B11" s="78" t="n">
        <v>428.19002964</v>
      </c>
      <c r="C11" s="78" t="n">
        <v>313.58846331</v>
      </c>
      <c r="D11" s="78" t="n">
        <v>428.24307088</v>
      </c>
      <c r="E11" s="78"/>
      <c r="F11" s="78" t="n">
        <v>114.65460757</v>
      </c>
      <c r="G11" s="78" t="n">
        <v>0.0530412399999705</v>
      </c>
      <c r="H11" s="78" t="n">
        <v>36.5621255194766</v>
      </c>
      <c r="I11" s="79" t="n">
        <v>-11.6626203753269</v>
      </c>
      <c r="J11" s="80" t="n">
        <v>-16.2416991824511</v>
      </c>
      <c r="K11" s="81" t="n">
        <v>0.0123873131853571</v>
      </c>
      <c r="L11" s="76"/>
      <c r="M11" s="76"/>
    </row>
    <row r="12" customFormat="false" ht="13.5" hidden="false" customHeight="false" outlineLevel="0" collapsed="false">
      <c r="A12" s="83" t="s">
        <v>14</v>
      </c>
      <c r="B12" s="78" t="n">
        <v>2375.66757109</v>
      </c>
      <c r="C12" s="78" t="n">
        <v>2048.86650072</v>
      </c>
      <c r="D12" s="78" t="n">
        <v>1892.0490856</v>
      </c>
      <c r="E12" s="78"/>
      <c r="F12" s="78" t="n">
        <v>-156.817415120001</v>
      </c>
      <c r="G12" s="78" t="n">
        <v>-483.618485489997</v>
      </c>
      <c r="H12" s="78" t="n">
        <v>-7.65386202882878</v>
      </c>
      <c r="I12" s="79" t="n">
        <v>-28.8532066426758</v>
      </c>
      <c r="J12" s="80" t="n">
        <v>-20.7691821219558</v>
      </c>
      <c r="K12" s="81" t="n">
        <v>-20.3571615564085</v>
      </c>
      <c r="L12" s="76"/>
      <c r="M12" s="76"/>
    </row>
    <row r="13" customFormat="false" ht="14.25" hidden="false" customHeight="false" outlineLevel="0" collapsed="false">
      <c r="A13" s="84" t="s">
        <v>41</v>
      </c>
      <c r="B13" s="72" t="n">
        <v>88163.0895449537</v>
      </c>
      <c r="C13" s="72" t="n">
        <v>92386.5512363503</v>
      </c>
      <c r="D13" s="72" t="n">
        <v>93787.3034429326</v>
      </c>
      <c r="E13" s="72"/>
      <c r="F13" s="72" t="n">
        <v>1400.75220658224</v>
      </c>
      <c r="G13" s="72" t="n">
        <v>5624.21389797892</v>
      </c>
      <c r="H13" s="72" t="n">
        <v>1.51618627152639</v>
      </c>
      <c r="I13" s="73" t="n">
        <v>5.56416994682071</v>
      </c>
      <c r="J13" s="74" t="n">
        <v>5.39105424335196</v>
      </c>
      <c r="K13" s="75" t="n">
        <v>6.37932940758749</v>
      </c>
      <c r="L13" s="76"/>
      <c r="M13" s="76"/>
    </row>
    <row r="14" customFormat="false" ht="13.5" hidden="false" customHeight="false" outlineLevel="0" collapsed="false">
      <c r="A14" s="83" t="s">
        <v>15</v>
      </c>
      <c r="B14" s="78" t="n">
        <v>36203.0065569932</v>
      </c>
      <c r="C14" s="78" t="n">
        <v>37229.2956034532</v>
      </c>
      <c r="D14" s="78" t="n">
        <v>38143.4517085332</v>
      </c>
      <c r="E14" s="78"/>
      <c r="F14" s="78" t="n">
        <v>914.156105080023</v>
      </c>
      <c r="G14" s="78" t="n">
        <v>1940.44515154002</v>
      </c>
      <c r="H14" s="78" t="n">
        <v>2.45547515810434</v>
      </c>
      <c r="I14" s="79" t="n">
        <v>4.3614758108296</v>
      </c>
      <c r="J14" s="80" t="n">
        <v>3.45892200893164</v>
      </c>
      <c r="K14" s="81" t="n">
        <v>5.35990056098032</v>
      </c>
      <c r="L14" s="76"/>
      <c r="M14" s="76"/>
    </row>
    <row r="15" customFormat="false" ht="13.5" hidden="false" customHeight="false" outlineLevel="0" collapsed="false">
      <c r="A15" s="83" t="s">
        <v>16</v>
      </c>
      <c r="B15" s="78" t="n">
        <v>51960.0829879605</v>
      </c>
      <c r="C15" s="78" t="n">
        <v>55157.2556328972</v>
      </c>
      <c r="D15" s="78" t="n">
        <v>55643.8517343994</v>
      </c>
      <c r="E15" s="78"/>
      <c r="F15" s="78" t="n">
        <v>486.596101502226</v>
      </c>
      <c r="G15" s="78" t="n">
        <v>3683.76874643891</v>
      </c>
      <c r="H15" s="78" t="n">
        <v>0.882197810458152</v>
      </c>
      <c r="I15" s="79" t="n">
        <v>6.40268375897853</v>
      </c>
      <c r="J15" s="80" t="n">
        <v>6.73649319516329</v>
      </c>
      <c r="K15" s="81" t="n">
        <v>7.08961290014194</v>
      </c>
      <c r="L15" s="76"/>
      <c r="M15" s="76"/>
    </row>
    <row r="16" s="85" customFormat="true" ht="14.25" hidden="false" customHeight="false" outlineLevel="0" collapsed="false">
      <c r="A16" s="71" t="s">
        <v>17</v>
      </c>
      <c r="B16" s="72" t="n">
        <v>44826.8486354645</v>
      </c>
      <c r="C16" s="72" t="n">
        <v>45865.2616015633</v>
      </c>
      <c r="D16" s="72" t="n">
        <v>47295.3589401306</v>
      </c>
      <c r="E16" s="72"/>
      <c r="F16" s="72" t="n">
        <v>1430.09733856731</v>
      </c>
      <c r="G16" s="72" t="n">
        <v>2468.51030466611</v>
      </c>
      <c r="H16" s="72" t="n">
        <v>3.11804029592315</v>
      </c>
      <c r="I16" s="73" t="n">
        <v>10.8996277914014</v>
      </c>
      <c r="J16" s="74" t="n">
        <v>6.80039396557038</v>
      </c>
      <c r="K16" s="75" t="n">
        <v>5.50676743917519</v>
      </c>
      <c r="L16" s="76"/>
      <c r="M16" s="76"/>
    </row>
    <row r="17" s="91" customFormat="true" ht="15" hidden="false" customHeight="false" outlineLevel="0" collapsed="false">
      <c r="A17" s="86" t="s">
        <v>18</v>
      </c>
      <c r="B17" s="87" t="n">
        <v>92261.0655921905</v>
      </c>
      <c r="C17" s="87" t="n">
        <v>98208.588725459</v>
      </c>
      <c r="D17" s="87" t="n">
        <v>99634.8556194123</v>
      </c>
      <c r="E17" s="87"/>
      <c r="F17" s="87" t="n">
        <v>1426.26689395329</v>
      </c>
      <c r="G17" s="87" t="n">
        <v>7373.79002722183</v>
      </c>
      <c r="H17" s="87" t="n">
        <v>1.45228326001141</v>
      </c>
      <c r="I17" s="88" t="n">
        <v>7.04008346835599</v>
      </c>
      <c r="J17" s="89" t="n">
        <v>8.87174674495579</v>
      </c>
      <c r="K17" s="90" t="n">
        <v>7.99230962691806</v>
      </c>
      <c r="L17" s="76"/>
      <c r="M17" s="76"/>
    </row>
    <row r="18" customFormat="false" ht="13.5" hidden="false" customHeight="false" outlineLevel="0" collapsed="false">
      <c r="B18" s="92"/>
      <c r="L18" s="76"/>
      <c r="M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3"/>
      <c r="I19" s="94"/>
      <c r="J19" s="94"/>
      <c r="K19" s="95"/>
      <c r="L19" s="76"/>
      <c r="M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6"/>
      <c r="I20" s="97"/>
      <c r="J20" s="97"/>
      <c r="K20" s="98"/>
      <c r="L20" s="76"/>
      <c r="M20" s="76"/>
    </row>
    <row r="21" customFormat="false" ht="14.25" hidden="false" customHeight="false" outlineLevel="0" collapsed="false">
      <c r="A21" s="56"/>
      <c r="B21" s="57"/>
      <c r="C21" s="57"/>
      <c r="D21" s="57"/>
      <c r="E21" s="57"/>
      <c r="F21" s="58" t="s">
        <v>3</v>
      </c>
      <c r="G21" s="58"/>
      <c r="H21" s="59" t="s">
        <v>4</v>
      </c>
      <c r="I21" s="99"/>
      <c r="J21" s="99"/>
      <c r="K21" s="100"/>
      <c r="L21" s="76"/>
      <c r="M21" s="76"/>
    </row>
    <row r="22" customFormat="false" ht="14.25" hidden="false" customHeight="false" outlineLevel="0" collapsed="false">
      <c r="A22" s="62"/>
      <c r="B22" s="101" t="n">
        <v>42949</v>
      </c>
      <c r="C22" s="101" t="n">
        <v>43282</v>
      </c>
      <c r="D22" s="101" t="n">
        <v>43313</v>
      </c>
      <c r="E22" s="101"/>
      <c r="F22" s="102" t="s">
        <v>6</v>
      </c>
      <c r="G22" s="102" t="s">
        <v>7</v>
      </c>
      <c r="H22" s="102" t="s">
        <v>6</v>
      </c>
      <c r="I22" s="101" t="n">
        <v>43252</v>
      </c>
      <c r="J22" s="101" t="n">
        <v>43282</v>
      </c>
      <c r="K22" s="103" t="n">
        <v>43313</v>
      </c>
      <c r="L22" s="76"/>
      <c r="M22" s="76"/>
    </row>
    <row r="23" customFormat="false" ht="12.7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6"/>
      <c r="L23" s="76"/>
      <c r="M23" s="76"/>
    </row>
    <row r="24" customFormat="false" ht="14.25" hidden="false" customHeight="false" outlineLevel="0" collapsed="false">
      <c r="A24" s="107" t="s">
        <v>20</v>
      </c>
      <c r="B24" s="108" t="n">
        <v>92261.0655921905</v>
      </c>
      <c r="C24" s="108" t="n">
        <v>98208.588725459</v>
      </c>
      <c r="D24" s="108" t="n">
        <v>99634.8556194123</v>
      </c>
      <c r="E24" s="108"/>
      <c r="F24" s="108" t="n">
        <v>1426.26689395329</v>
      </c>
      <c r="G24" s="108" t="n">
        <v>7373.79002722183</v>
      </c>
      <c r="H24" s="109" t="n">
        <v>1.45228326001141</v>
      </c>
      <c r="I24" s="108" t="n">
        <v>7.04008346835599</v>
      </c>
      <c r="J24" s="108" t="n">
        <v>8.87174674495579</v>
      </c>
      <c r="K24" s="110" t="n">
        <v>7.99230962691806</v>
      </c>
      <c r="L24" s="76"/>
      <c r="M24" s="76"/>
    </row>
    <row r="25" customFormat="false" ht="14.25" hidden="false" customHeight="false" outlineLevel="0" collapsed="false">
      <c r="A25" s="111" t="s">
        <v>21</v>
      </c>
      <c r="B25" s="112" t="n">
        <v>3030.73320649692</v>
      </c>
      <c r="C25" s="112" t="n">
        <v>2896.80857581163</v>
      </c>
      <c r="D25" s="112" t="n">
        <v>3037.94254290405</v>
      </c>
      <c r="E25" s="112"/>
      <c r="F25" s="112" t="n">
        <v>141.133967092424</v>
      </c>
      <c r="G25" s="112" t="n">
        <v>7.20933640713793</v>
      </c>
      <c r="H25" s="113" t="n">
        <v>4.87205016827458</v>
      </c>
      <c r="I25" s="112" t="n">
        <v>2.45382977634381</v>
      </c>
      <c r="J25" s="112" t="n">
        <v>-1.93158511300763</v>
      </c>
      <c r="K25" s="114" t="n">
        <v>0.237874333236704</v>
      </c>
      <c r="L25" s="76"/>
      <c r="M25" s="76"/>
    </row>
    <row r="26" customFormat="false" ht="14.25" hidden="false" customHeight="false" outlineLevel="0" collapsed="false">
      <c r="A26" s="111" t="s">
        <v>22</v>
      </c>
      <c r="B26" s="112" t="n">
        <v>41473.91572164</v>
      </c>
      <c r="C26" s="112" t="n">
        <v>42400.4093551019</v>
      </c>
      <c r="D26" s="112" t="n">
        <v>43870.11046805</v>
      </c>
      <c r="E26" s="112"/>
      <c r="F26" s="112" t="n">
        <v>1469.70111294806</v>
      </c>
      <c r="G26" s="112" t="n">
        <v>2396.19474641002</v>
      </c>
      <c r="H26" s="113" t="n">
        <v>3.46624274459089</v>
      </c>
      <c r="I26" s="112" t="n">
        <v>10.6880659027705</v>
      </c>
      <c r="J26" s="112" t="n">
        <v>5.99488452630523</v>
      </c>
      <c r="K26" s="114" t="n">
        <v>5.77759467539194</v>
      </c>
      <c r="L26" s="76"/>
      <c r="M26" s="76"/>
    </row>
    <row r="27" customFormat="false" ht="14.25" hidden="false" customHeight="false" outlineLevel="0" collapsed="false">
      <c r="A27" s="111" t="s">
        <v>23</v>
      </c>
      <c r="B27" s="112" t="n">
        <v>47756.4166640536</v>
      </c>
      <c r="C27" s="112" t="n">
        <v>52911.3707945455</v>
      </c>
      <c r="D27" s="112" t="n">
        <v>52726.8026084583</v>
      </c>
      <c r="E27" s="112"/>
      <c r="F27" s="112" t="n">
        <v>-184.568186087185</v>
      </c>
      <c r="G27" s="112" t="n">
        <v>4970.38594440468</v>
      </c>
      <c r="H27" s="113" t="n">
        <v>-0.34882518316121</v>
      </c>
      <c r="I27" s="112" t="n">
        <v>4.57981083440751</v>
      </c>
      <c r="J27" s="112" t="n">
        <v>11.9827317791529</v>
      </c>
      <c r="K27" s="114" t="n">
        <v>10.407786621365</v>
      </c>
      <c r="L27" s="76"/>
      <c r="M27" s="76"/>
    </row>
    <row r="28" customFormat="false" ht="15" hidden="false" customHeight="false" outlineLevel="0" collapsed="false">
      <c r="A28" s="115" t="s">
        <v>24</v>
      </c>
      <c r="B28" s="116" t="n">
        <v>0</v>
      </c>
      <c r="C28" s="116" t="n">
        <v>0</v>
      </c>
      <c r="D28" s="116" t="n">
        <v>0</v>
      </c>
      <c r="E28" s="116"/>
      <c r="F28" s="116" t="n">
        <v>0</v>
      </c>
      <c r="G28" s="116" t="n">
        <v>0</v>
      </c>
      <c r="H28" s="116" t="n">
        <v>0</v>
      </c>
      <c r="I28" s="117" t="n">
        <v>0</v>
      </c>
      <c r="J28" s="117" t="n">
        <v>0</v>
      </c>
      <c r="K28" s="118" t="n">
        <v>0</v>
      </c>
      <c r="L28" s="76"/>
      <c r="M28" s="76"/>
    </row>
    <row r="29" customFormat="false" ht="15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0"/>
      <c r="J29" s="0"/>
      <c r="K29" s="0"/>
      <c r="L29" s="76"/>
      <c r="M29" s="76"/>
    </row>
    <row r="30" customFormat="false" ht="19.5" hidden="false" customHeight="false" outlineLevel="0" collapsed="false">
      <c r="A30" s="121" t="s">
        <v>25</v>
      </c>
      <c r="B30" s="121"/>
      <c r="C30" s="121"/>
      <c r="D30" s="121"/>
      <c r="E30" s="121"/>
      <c r="F30" s="121"/>
      <c r="G30" s="121"/>
      <c r="H30" s="121"/>
      <c r="I30" s="122"/>
      <c r="J30" s="122"/>
      <c r="K30" s="55"/>
      <c r="L30" s="76"/>
      <c r="M30" s="76"/>
    </row>
    <row r="31" customFormat="false" ht="14.25" hidden="false" customHeight="false" outlineLevel="0" collapsed="false">
      <c r="A31" s="56"/>
      <c r="B31" s="123"/>
      <c r="C31" s="123"/>
      <c r="D31" s="123"/>
      <c r="E31" s="123"/>
      <c r="F31" s="124" t="s">
        <v>3</v>
      </c>
      <c r="G31" s="124"/>
      <c r="H31" s="125" t="s">
        <v>4</v>
      </c>
      <c r="I31" s="126"/>
      <c r="J31" s="126"/>
      <c r="K31" s="127"/>
      <c r="L31" s="76"/>
      <c r="M31" s="76"/>
    </row>
    <row r="32" customFormat="false" ht="14.25" hidden="false" customHeight="false" outlineLevel="0" collapsed="false">
      <c r="A32" s="62"/>
      <c r="B32" s="63" t="n">
        <v>42949</v>
      </c>
      <c r="C32" s="63" t="n">
        <v>43282</v>
      </c>
      <c r="D32" s="63" t="n">
        <v>43313</v>
      </c>
      <c r="E32" s="63"/>
      <c r="F32" s="59" t="s">
        <v>6</v>
      </c>
      <c r="G32" s="59" t="s">
        <v>7</v>
      </c>
      <c r="H32" s="59" t="s">
        <v>6</v>
      </c>
      <c r="I32" s="64" t="n">
        <v>43252</v>
      </c>
      <c r="J32" s="64" t="n">
        <v>43282</v>
      </c>
      <c r="K32" s="128" t="n">
        <v>43313</v>
      </c>
      <c r="L32" s="76"/>
      <c r="M32" s="76"/>
    </row>
    <row r="33" customFormat="false" ht="12.75" hidden="false" customHeight="false" outlineLevel="0" collapsed="false">
      <c r="A33" s="129"/>
      <c r="B33" s="130"/>
      <c r="C33" s="131"/>
      <c r="D33" s="131"/>
      <c r="E33" s="131"/>
      <c r="F33" s="131"/>
      <c r="G33" s="130"/>
      <c r="H33" s="131"/>
      <c r="I33" s="132"/>
      <c r="J33" s="132"/>
      <c r="K33" s="133"/>
      <c r="L33" s="76"/>
      <c r="M33" s="76"/>
    </row>
    <row r="34" customFormat="false" ht="14.25" hidden="false" customHeight="false" outlineLevel="0" collapsed="false">
      <c r="A34" s="134" t="s">
        <v>27</v>
      </c>
      <c r="B34" s="135" t="n">
        <v>88528.4999171037</v>
      </c>
      <c r="C34" s="135" t="n">
        <v>93409.2206179612</v>
      </c>
      <c r="D34" s="135" t="n">
        <v>94783.8506045296</v>
      </c>
      <c r="E34" s="135"/>
      <c r="F34" s="135" t="n">
        <v>1374.62998656841</v>
      </c>
      <c r="G34" s="135" t="n">
        <v>6255.35068742598</v>
      </c>
      <c r="H34" s="135" t="n">
        <v>1.47162129977572</v>
      </c>
      <c r="I34" s="135" t="n">
        <v>6.39747906565511</v>
      </c>
      <c r="J34" s="135" t="n">
        <v>6.26138411964968</v>
      </c>
      <c r="K34" s="136" t="n">
        <v>7.06591740883825</v>
      </c>
      <c r="L34" s="76" t="n">
        <v>94783.8506045296</v>
      </c>
      <c r="M34" s="76" t="n">
        <f aca="false">L34-D34</f>
        <v>0</v>
      </c>
      <c r="N34" s="76"/>
    </row>
    <row r="35" customFormat="false" ht="14.25" hidden="false" customHeight="false" outlineLevel="0" collapsed="false">
      <c r="A35" s="137" t="s">
        <v>12</v>
      </c>
      <c r="B35" s="138" t="n">
        <v>3465.61836988</v>
      </c>
      <c r="C35" s="138" t="n">
        <v>4301.62434729</v>
      </c>
      <c r="D35" s="138" t="n">
        <v>4428.1495655</v>
      </c>
      <c r="E35" s="138"/>
      <c r="F35" s="138" t="n">
        <v>126.525218210005</v>
      </c>
      <c r="G35" s="138" t="n">
        <v>962.531195619998</v>
      </c>
      <c r="H35" s="138" t="n">
        <v>2.94133583025943</v>
      </c>
      <c r="I35" s="138" t="n">
        <v>29.4310095934154</v>
      </c>
      <c r="J35" s="138" t="n">
        <v>41.6684802603646</v>
      </c>
      <c r="K35" s="139" t="n">
        <v>27.7737215379928</v>
      </c>
      <c r="L35" s="76" t="n">
        <v>4428.1495655</v>
      </c>
      <c r="M35" s="76" t="n">
        <f aca="false">L35-D35</f>
        <v>0</v>
      </c>
    </row>
    <row r="36" customFormat="false" ht="14.25" hidden="false" customHeight="false" outlineLevel="0" collapsed="false">
      <c r="A36" s="134" t="s">
        <v>28</v>
      </c>
      <c r="B36" s="135" t="n">
        <v>36105.0216383532</v>
      </c>
      <c r="C36" s="135" t="n">
        <v>37092.7399067232</v>
      </c>
      <c r="D36" s="135" t="n">
        <v>37978.7717596532</v>
      </c>
      <c r="E36" s="135"/>
      <c r="F36" s="135" t="n">
        <v>886.031852930028</v>
      </c>
      <c r="G36" s="135" t="n">
        <v>1873.75012130003</v>
      </c>
      <c r="H36" s="135" t="n">
        <v>2.38869346173436</v>
      </c>
      <c r="I36" s="135" t="n">
        <v>4.23306164057613</v>
      </c>
      <c r="J36" s="135" t="n">
        <v>3.37020548774689</v>
      </c>
      <c r="K36" s="136" t="n">
        <v>5.18972164057536</v>
      </c>
      <c r="L36" s="76" t="n">
        <v>37978.7717596532</v>
      </c>
      <c r="M36" s="76" t="n">
        <f aca="false">L36-D36</f>
        <v>0</v>
      </c>
    </row>
    <row r="37" customFormat="false" ht="14.25" hidden="false" customHeight="false" outlineLevel="0" collapsed="false">
      <c r="A37" s="134" t="s">
        <v>29</v>
      </c>
      <c r="B37" s="135" t="n">
        <v>24460.7650993409</v>
      </c>
      <c r="C37" s="135" t="n">
        <v>25651.9134011082</v>
      </c>
      <c r="D37" s="135" t="n">
        <v>26035.8104001471</v>
      </c>
      <c r="E37" s="135"/>
      <c r="F37" s="135" t="n">
        <v>383.896999038898</v>
      </c>
      <c r="G37" s="135" t="n">
        <v>1575.04530080619</v>
      </c>
      <c r="H37" s="135" t="n">
        <v>1.49656282179056</v>
      </c>
      <c r="I37" s="135" t="n">
        <v>6.87603212005512</v>
      </c>
      <c r="J37" s="135" t="n">
        <v>5.77979920899934</v>
      </c>
      <c r="K37" s="136" t="n">
        <v>6.439068011199</v>
      </c>
      <c r="L37" s="76" t="n">
        <v>26035.8104001471</v>
      </c>
      <c r="M37" s="76" t="n">
        <f aca="false">L37-D37</f>
        <v>0</v>
      </c>
    </row>
    <row r="38" customFormat="false" ht="13.5" hidden="false" customHeight="false" outlineLevel="0" collapsed="false">
      <c r="A38" s="140" t="s">
        <v>30</v>
      </c>
      <c r="B38" s="138" t="n">
        <v>11075.1201546371</v>
      </c>
      <c r="C38" s="138" t="n">
        <v>11482.8287801515</v>
      </c>
      <c r="D38" s="138" t="n">
        <v>11481.2072684039</v>
      </c>
      <c r="E38" s="138"/>
      <c r="F38" s="138" t="n">
        <v>-1.62151174768951</v>
      </c>
      <c r="G38" s="138" t="n">
        <v>406.087113766751</v>
      </c>
      <c r="H38" s="138" t="n">
        <v>-0.0141211871981568</v>
      </c>
      <c r="I38" s="138" t="n">
        <v>8.77059401155135</v>
      </c>
      <c r="J38" s="138" t="n">
        <v>3.39048669926913</v>
      </c>
      <c r="K38" s="139" t="n">
        <v>3.66666102125063</v>
      </c>
      <c r="L38" s="76" t="n">
        <v>11481.2072684039</v>
      </c>
      <c r="M38" s="76" t="n">
        <f aca="false">L38-D38</f>
        <v>0</v>
      </c>
    </row>
    <row r="39" customFormat="false" ht="13.5" hidden="false" customHeight="false" outlineLevel="0" collapsed="false">
      <c r="A39" s="140" t="s">
        <v>31</v>
      </c>
      <c r="B39" s="138" t="n">
        <v>4715.32809413628</v>
      </c>
      <c r="C39" s="138" t="n">
        <v>5467.49709342211</v>
      </c>
      <c r="D39" s="138" t="n">
        <v>5755.73017216788</v>
      </c>
      <c r="E39" s="138"/>
      <c r="F39" s="138" t="n">
        <v>288.233078745776</v>
      </c>
      <c r="G39" s="138" t="n">
        <v>1040.4020780316</v>
      </c>
      <c r="H39" s="138" t="n">
        <v>5.27175550020039</v>
      </c>
      <c r="I39" s="138" t="n">
        <v>14.4844295662558</v>
      </c>
      <c r="J39" s="138" t="n">
        <v>19.4606942703887</v>
      </c>
      <c r="K39" s="139" t="n">
        <v>22.0642563414704</v>
      </c>
      <c r="L39" s="76" t="n">
        <v>5755.73017216788</v>
      </c>
      <c r="M39" s="76" t="n">
        <f aca="false">L39-D39</f>
        <v>0</v>
      </c>
    </row>
    <row r="40" customFormat="false" ht="13.5" hidden="false" customHeight="false" outlineLevel="0" collapsed="false">
      <c r="A40" s="140" t="s">
        <v>32</v>
      </c>
      <c r="B40" s="138" t="n">
        <v>8670.31685056749</v>
      </c>
      <c r="C40" s="138" t="n">
        <v>8701.58752753452</v>
      </c>
      <c r="D40" s="138" t="n">
        <v>8798.87295957533</v>
      </c>
      <c r="E40" s="138"/>
      <c r="F40" s="138" t="n">
        <v>97.2854320408096</v>
      </c>
      <c r="G40" s="138" t="n">
        <v>128.556109007835</v>
      </c>
      <c r="H40" s="138" t="n">
        <v>1.1180193468487</v>
      </c>
      <c r="I40" s="138" t="n">
        <v>0.584773776481342</v>
      </c>
      <c r="J40" s="138" t="n">
        <v>1.56855525917554</v>
      </c>
      <c r="K40" s="139" t="n">
        <v>1.48271523663431</v>
      </c>
      <c r="L40" s="76" t="n">
        <v>8798.87295957533</v>
      </c>
      <c r="M40" s="76" t="n">
        <f aca="false">L40-D40</f>
        <v>0</v>
      </c>
    </row>
    <row r="41" customFormat="false" ht="14.25" hidden="false" customHeight="false" outlineLevel="0" collapsed="false">
      <c r="A41" s="134" t="s">
        <v>33</v>
      </c>
      <c r="B41" s="135" t="n">
        <v>4924.32593336229</v>
      </c>
      <c r="C41" s="135" t="n">
        <v>4530.50317340285</v>
      </c>
      <c r="D41" s="135" t="n">
        <v>4554.31537731316</v>
      </c>
      <c r="E41" s="135"/>
      <c r="F41" s="135" t="n">
        <v>23.8122039103146</v>
      </c>
      <c r="G41" s="135" t="n">
        <v>-370.010556049127</v>
      </c>
      <c r="H41" s="135" t="n">
        <v>0.52559733431174</v>
      </c>
      <c r="I41" s="135" t="n">
        <v>-6.73522110162391</v>
      </c>
      <c r="J41" s="135" t="n">
        <v>-7.99198485002167</v>
      </c>
      <c r="K41" s="136" t="n">
        <v>-7.51393309574223</v>
      </c>
      <c r="L41" s="76" t="n">
        <v>4554.31537731316</v>
      </c>
      <c r="M41" s="76" t="n">
        <f aca="false">L41-D41</f>
        <v>0</v>
      </c>
    </row>
    <row r="42" customFormat="false" ht="14.25" hidden="false" customHeight="false" outlineLevel="0" collapsed="false">
      <c r="A42" s="134" t="s">
        <v>34</v>
      </c>
      <c r="B42" s="135" t="n">
        <v>302.2088991</v>
      </c>
      <c r="C42" s="135" t="n">
        <v>300.50585274</v>
      </c>
      <c r="D42" s="135" t="n">
        <v>291.21709456</v>
      </c>
      <c r="E42" s="135"/>
      <c r="F42" s="135" t="n">
        <v>-9.28875818</v>
      </c>
      <c r="G42" s="135" t="n">
        <v>-10.9918045399999</v>
      </c>
      <c r="H42" s="135" t="n">
        <v>-3.09104068866063</v>
      </c>
      <c r="I42" s="135" t="n">
        <v>-3.60931935387359</v>
      </c>
      <c r="J42" s="135" t="n">
        <v>-2.79884295230536</v>
      </c>
      <c r="K42" s="136" t="n">
        <v>-3.63715448907504</v>
      </c>
      <c r="L42" s="76" t="n">
        <v>291.21709456</v>
      </c>
      <c r="M42" s="76" t="n">
        <f aca="false">L42-D42</f>
        <v>0</v>
      </c>
    </row>
    <row r="43" customFormat="false" ht="14.25" hidden="false" customHeight="false" outlineLevel="0" collapsed="false">
      <c r="A43" s="134" t="s">
        <v>42</v>
      </c>
      <c r="B43" s="135" t="n">
        <v>6417.72170655</v>
      </c>
      <c r="C43" s="135" t="n">
        <v>6609.81747947215</v>
      </c>
      <c r="D43" s="135" t="n">
        <v>7097.42888763296</v>
      </c>
      <c r="E43" s="135"/>
      <c r="F43" s="135" t="n">
        <v>487.611408160811</v>
      </c>
      <c r="G43" s="135" t="n">
        <v>679.707181082962</v>
      </c>
      <c r="H43" s="135" t="n">
        <v>7.37707825783642</v>
      </c>
      <c r="I43" s="135" t="n">
        <v>3.00430995911509</v>
      </c>
      <c r="J43" s="135" t="n">
        <v>3.27983449896325</v>
      </c>
      <c r="K43" s="136" t="n">
        <v>10.5910977783478</v>
      </c>
      <c r="L43" s="76" t="n">
        <v>7097.42888763296</v>
      </c>
      <c r="M43" s="76" t="n">
        <f aca="false">L43-D43</f>
        <v>0</v>
      </c>
    </row>
    <row r="44" customFormat="false" ht="13.5" hidden="false" customHeight="fals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2"/>
      <c r="K44" s="143"/>
      <c r="L44" s="76"/>
      <c r="M44" s="76" t="n">
        <f aca="false">L44-D44</f>
        <v>0</v>
      </c>
    </row>
    <row r="45" customFormat="false" ht="14.25" hidden="false" customHeight="false" outlineLevel="0" collapsed="false">
      <c r="A45" s="134" t="s">
        <v>36</v>
      </c>
      <c r="B45" s="135" t="n">
        <v>51906.1655270305</v>
      </c>
      <c r="C45" s="135" t="n">
        <f aca="false">C46+C50+C51+C52</f>
        <v>55087.6669114272</v>
      </c>
      <c r="D45" s="135" t="n">
        <f aca="false">D46+D50+D51+D52</f>
        <v>55539.8011816994</v>
      </c>
      <c r="E45" s="135" t="n">
        <f aca="false">'[23]Table ii. 4'!$DA$50</f>
        <v>55539.8011816994</v>
      </c>
      <c r="F45" s="135" t="n">
        <v>452.134270272232</v>
      </c>
      <c r="G45" s="135" t="n">
        <v>3633.63565466892</v>
      </c>
      <c r="H45" s="135" t="n">
        <v>0.820754073682579</v>
      </c>
      <c r="I45" s="135" t="n">
        <v>6.3737254633421</v>
      </c>
      <c r="J45" s="135" t="n">
        <v>6.72394230082891</v>
      </c>
      <c r="K45" s="136" t="n">
        <v>7.00039314747048</v>
      </c>
      <c r="L45" s="76" t="n">
        <v>55539.8011816994</v>
      </c>
      <c r="M45" s="76" t="n">
        <f aca="false">L45-D45</f>
        <v>0</v>
      </c>
    </row>
    <row r="46" customFormat="false" ht="14.25" hidden="false" customHeight="false" outlineLevel="0" collapsed="false">
      <c r="A46" s="134" t="s">
        <v>37</v>
      </c>
      <c r="B46" s="135" t="n">
        <v>43171.6938061155</v>
      </c>
      <c r="C46" s="135" t="n">
        <v>46345.5716933706</v>
      </c>
      <c r="D46" s="135" t="n">
        <v>46977.3487192432</v>
      </c>
      <c r="E46" s="135"/>
      <c r="F46" s="135" t="n">
        <v>631.777025872572</v>
      </c>
      <c r="G46" s="135" t="n">
        <v>3805.65491312768</v>
      </c>
      <c r="H46" s="135" t="n">
        <v>1.36318746924195</v>
      </c>
      <c r="I46" s="135" t="n">
        <v>7.58847653599275</v>
      </c>
      <c r="J46" s="135" t="n">
        <v>8.0372269478723</v>
      </c>
      <c r="K46" s="136" t="n">
        <v>8.81516238445246</v>
      </c>
      <c r="L46" s="76" t="n">
        <v>46977.3487192432</v>
      </c>
      <c r="M46" s="76" t="n">
        <f aca="false">L46-D46</f>
        <v>0</v>
      </c>
    </row>
    <row r="47" customFormat="false" ht="13.5" hidden="false" customHeight="false" outlineLevel="0" collapsed="false">
      <c r="A47" s="140" t="s">
        <v>30</v>
      </c>
      <c r="B47" s="138" t="n">
        <v>35015.6557174589</v>
      </c>
      <c r="C47" s="138" t="n">
        <v>37502.5041391236</v>
      </c>
      <c r="D47" s="138" t="n">
        <v>37920.6580060887</v>
      </c>
      <c r="E47" s="138" t="n">
        <f aca="false">'[23]Table ii. 4'!$DA$55</f>
        <v>37920.6580060887</v>
      </c>
      <c r="F47" s="138" t="n">
        <v>418.153866965185</v>
      </c>
      <c r="G47" s="138" t="n">
        <v>2905.00228862986</v>
      </c>
      <c r="H47" s="138" t="n">
        <v>1.11500252200214</v>
      </c>
      <c r="I47" s="138" t="n">
        <v>7.26101094601579</v>
      </c>
      <c r="J47" s="138" t="n">
        <v>7.7407504920388</v>
      </c>
      <c r="K47" s="139" t="n">
        <v>8.29629555439517</v>
      </c>
      <c r="L47" s="76" t="n">
        <v>37920.6580060887</v>
      </c>
      <c r="M47" s="76" t="n">
        <f aca="false">L47-D47</f>
        <v>0</v>
      </c>
    </row>
    <row r="48" customFormat="false" ht="13.5" hidden="false" customHeight="false" outlineLevel="0" collapsed="false">
      <c r="A48" s="140" t="s">
        <v>38</v>
      </c>
      <c r="B48" s="138" t="n">
        <v>5106.0466004065</v>
      </c>
      <c r="C48" s="138" t="n">
        <v>5781.55747707532</v>
      </c>
      <c r="D48" s="138" t="n">
        <v>5982.69013887347</v>
      </c>
      <c r="E48" s="138" t="n">
        <f aca="false">'[23]Table ii. 4'!$DA$67</f>
        <v>5982.69013887347</v>
      </c>
      <c r="F48" s="138" t="n">
        <v>201.132661798145</v>
      </c>
      <c r="G48" s="138" t="n">
        <v>876.643538466962</v>
      </c>
      <c r="H48" s="138" t="n">
        <v>3.47886642302986</v>
      </c>
      <c r="I48" s="138" t="n">
        <v>14.3375786758587</v>
      </c>
      <c r="J48" s="138" t="n">
        <v>16.2105505535707</v>
      </c>
      <c r="K48" s="139" t="n">
        <v>17.1687336029634</v>
      </c>
      <c r="L48" s="76" t="n">
        <v>5982.69013887347</v>
      </c>
      <c r="M48" s="76" t="n">
        <f aca="false">L48-D48</f>
        <v>0</v>
      </c>
    </row>
    <row r="49" customFormat="false" ht="13.5" hidden="false" customHeight="false" outlineLevel="0" collapsed="false">
      <c r="A49" s="140" t="s">
        <v>39</v>
      </c>
      <c r="B49" s="138" t="n">
        <v>3049.99148825011</v>
      </c>
      <c r="C49" s="138" t="n">
        <v>3061.51007717173</v>
      </c>
      <c r="D49" s="138" t="n">
        <f aca="false">3074.00057428097+280</f>
        <v>3354.00057428097</v>
      </c>
      <c r="E49" s="138" t="n">
        <f aca="false">'[23]Table ii. 4'!$DA$63</f>
        <v>3074.00057428097</v>
      </c>
      <c r="F49" s="138" t="n">
        <v>12.4904971092451</v>
      </c>
      <c r="G49" s="138" t="n">
        <v>24.0090860308619</v>
      </c>
      <c r="H49" s="138" t="n">
        <v>0.407984843897168</v>
      </c>
      <c r="I49" s="138" t="n">
        <v>0.590927715785441</v>
      </c>
      <c r="J49" s="138" t="n">
        <v>-1.70494329966185</v>
      </c>
      <c r="K49" s="139" t="n">
        <v>0.787185345380649</v>
      </c>
      <c r="L49" s="76" t="n">
        <v>3074.00057428097</v>
      </c>
      <c r="M49" s="76" t="n">
        <f aca="false">L49-D49</f>
        <v>-279.999999999999</v>
      </c>
    </row>
    <row r="50" customFormat="false" ht="14.25" hidden="false" customHeight="false" outlineLevel="0" collapsed="false">
      <c r="A50" s="134" t="s">
        <v>33</v>
      </c>
      <c r="B50" s="135" t="n">
        <v>7232.3801517068</v>
      </c>
      <c r="C50" s="135" t="n">
        <v>6866.06975147707</v>
      </c>
      <c r="D50" s="135" t="n">
        <v>6824.45224038794</v>
      </c>
      <c r="E50" s="135" t="n">
        <f aca="false">'[23]Table ii. 4'!$DA$75</f>
        <v>6824.45224038794</v>
      </c>
      <c r="F50" s="135" t="n">
        <v>-41.6175110891327</v>
      </c>
      <c r="G50" s="135" t="n">
        <v>-407.927911318855</v>
      </c>
      <c r="H50" s="135" t="n">
        <v>-0.606132949351107</v>
      </c>
      <c r="I50" s="135" t="n">
        <v>-4.75260964320627</v>
      </c>
      <c r="J50" s="135" t="n">
        <v>-5.09498751780632</v>
      </c>
      <c r="K50" s="136" t="n">
        <v>-5.64029963528103</v>
      </c>
      <c r="L50" s="76" t="n">
        <v>6824.45224038794</v>
      </c>
      <c r="M50" s="76" t="n">
        <f aca="false">L50-D50</f>
        <v>0</v>
      </c>
    </row>
    <row r="51" customFormat="false" ht="14.25" hidden="false" customHeight="false" outlineLevel="0" collapsed="false">
      <c r="A51" s="134" t="s">
        <v>34</v>
      </c>
      <c r="B51" s="135" t="n">
        <v>17.89006536</v>
      </c>
      <c r="C51" s="135" t="n">
        <v>47.594545</v>
      </c>
      <c r="D51" s="135" t="n">
        <v>55.70785065</v>
      </c>
      <c r="E51" s="135" t="n">
        <f aca="false">'[23]Table ii. 4'!$DA$71</f>
        <v>55.70785065</v>
      </c>
      <c r="F51" s="135" t="n">
        <v>8.11330564999999</v>
      </c>
      <c r="G51" s="135" t="n">
        <v>37.81778529</v>
      </c>
      <c r="H51" s="135" t="n">
        <v>17.0467133365809</v>
      </c>
      <c r="I51" s="135" t="n">
        <v>112.150183533933</v>
      </c>
      <c r="J51" s="135" t="n">
        <v>175.420050334443</v>
      </c>
      <c r="K51" s="136" t="n">
        <v>211.389866548816</v>
      </c>
      <c r="L51" s="76" t="n">
        <v>55.70785065</v>
      </c>
      <c r="M51" s="76" t="n">
        <f aca="false">L51-D51</f>
        <v>0</v>
      </c>
    </row>
    <row r="52" customFormat="false" ht="14.25" hidden="false" customHeight="false" outlineLevel="0" collapsed="false">
      <c r="A52" s="134" t="s">
        <v>35</v>
      </c>
      <c r="B52" s="135" t="n">
        <v>1484.2015038482</v>
      </c>
      <c r="C52" s="135" t="n">
        <v>1828.4309215795</v>
      </c>
      <c r="D52" s="135" t="n">
        <v>1682.2923714183</v>
      </c>
      <c r="E52" s="135" t="n">
        <f aca="false">'[23]Table ii. 4'!$DA$79</f>
        <v>1682.2923714183</v>
      </c>
      <c r="F52" s="135" t="n">
        <v>-146.1385501612</v>
      </c>
      <c r="G52" s="135" t="n">
        <v>198.0908675701</v>
      </c>
      <c r="H52" s="135" t="n">
        <v>-7.9925661088119</v>
      </c>
      <c r="I52" s="135" t="n">
        <v>24.6119546223006</v>
      </c>
      <c r="J52" s="135" t="n">
        <v>24.61741539149</v>
      </c>
      <c r="K52" s="136" t="n">
        <v>13.3466289487307</v>
      </c>
      <c r="L52" s="76" t="n">
        <v>1682.2923714183</v>
      </c>
      <c r="M52" s="76" t="n">
        <f aca="false">L52-D52</f>
        <v>0</v>
      </c>
    </row>
    <row r="53" customFormat="false" ht="15" hidden="false" customHeight="false" outlineLevel="0" collapsed="false">
      <c r="A53" s="144" t="s">
        <v>40</v>
      </c>
      <c r="B53" s="145" t="n">
        <v>517.31275172</v>
      </c>
      <c r="C53" s="145" t="n">
        <v>1228.81379981089</v>
      </c>
      <c r="D53" s="145" t="n">
        <v>1265.27766317704</v>
      </c>
      <c r="E53" s="145"/>
      <c r="F53" s="145" t="n">
        <v>36.4638633661511</v>
      </c>
      <c r="G53" s="145" t="n">
        <v>747.964911457037</v>
      </c>
      <c r="H53" s="145" t="n">
        <v>2.96740347250031</v>
      </c>
      <c r="I53" s="145" t="n">
        <v>186.641669714</v>
      </c>
      <c r="J53" s="145" t="n">
        <v>203.579655623273</v>
      </c>
      <c r="K53" s="146" t="n">
        <v>144.586598526742</v>
      </c>
      <c r="L53" s="76" t="n">
        <v>1265.27766317704</v>
      </c>
      <c r="M53" s="76" t="n">
        <f aca="false">L53-D53</f>
        <v>0</v>
      </c>
    </row>
    <row r="54" customFormat="false" ht="15" hidden="false" customHeight="false" outlineLevel="0" collapsed="false">
      <c r="L54" s="76"/>
      <c r="M54" s="76"/>
    </row>
    <row r="55" customFormat="false" ht="15" hidden="false" customHeight="false" outlineLevel="0" collapsed="false">
      <c r="D55" s="76" t="n">
        <f aca="false">D45+D36</f>
        <v>93518.5729413526</v>
      </c>
      <c r="E55" s="76"/>
    </row>
  </sheetData>
  <mergeCells count="7">
    <mergeCell ref="A2:H2"/>
    <mergeCell ref="F3:G3"/>
    <mergeCell ref="A19:H19"/>
    <mergeCell ref="A20:H20"/>
    <mergeCell ref="F21:G21"/>
    <mergeCell ref="A30:H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3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47" t="s">
        <v>43</v>
      </c>
    </row>
    <row r="2" customFormat="false" ht="17.25" hidden="false" customHeight="false" outlineLevel="0" collapsed="false">
      <c r="B2" s="148" t="s">
        <v>44</v>
      </c>
      <c r="C2" s="149" t="n">
        <v>43282</v>
      </c>
      <c r="D2" s="149" t="n">
        <v>43313</v>
      </c>
    </row>
    <row r="3" customFormat="false" ht="15.75" hidden="false" customHeight="false" outlineLevel="0" collapsed="false">
      <c r="B3" s="150"/>
      <c r="C3" s="151"/>
      <c r="D3" s="151"/>
    </row>
    <row r="4" customFormat="false" ht="15.75" hidden="false" customHeight="false" outlineLevel="0" collapsed="false">
      <c r="B4" s="150" t="s">
        <v>45</v>
      </c>
      <c r="C4" s="152" t="n">
        <v>6.75</v>
      </c>
      <c r="D4" s="152" t="n">
        <v>6.75</v>
      </c>
    </row>
    <row r="5" customFormat="false" ht="15.75" hidden="false" customHeight="false" outlineLevel="0" collapsed="false">
      <c r="B5" s="150"/>
      <c r="C5" s="152"/>
      <c r="D5" s="152"/>
    </row>
    <row r="6" customFormat="false" ht="15.75" hidden="false" customHeight="false" outlineLevel="0" collapsed="false">
      <c r="B6" s="150" t="s">
        <v>46</v>
      </c>
      <c r="C6" s="152" t="n">
        <v>10.5</v>
      </c>
      <c r="D6" s="152" t="n">
        <v>10.5</v>
      </c>
    </row>
    <row r="7" customFormat="false" ht="15.75" hidden="false" customHeight="false" outlineLevel="0" collapsed="false">
      <c r="B7" s="150"/>
      <c r="C7" s="153"/>
      <c r="D7" s="153"/>
    </row>
    <row r="8" customFormat="false" ht="15.75" hidden="false" customHeight="false" outlineLevel="0" collapsed="false">
      <c r="B8" s="150" t="s">
        <v>47</v>
      </c>
      <c r="C8" s="152" t="n">
        <v>11.5</v>
      </c>
      <c r="D8" s="152" t="n">
        <v>11.5</v>
      </c>
    </row>
    <row r="9" customFormat="false" ht="15.75" hidden="false" customHeight="false" outlineLevel="0" collapsed="false">
      <c r="B9" s="150"/>
      <c r="C9" s="152"/>
      <c r="D9" s="152"/>
    </row>
    <row r="10" customFormat="false" ht="15.75" hidden="false" customHeight="false" outlineLevel="0" collapsed="false">
      <c r="B10" s="150" t="s">
        <v>48</v>
      </c>
      <c r="C10" s="152" t="n">
        <v>10.19</v>
      </c>
      <c r="D10" s="152" t="n">
        <v>10.11</v>
      </c>
    </row>
    <row r="11" customFormat="false" ht="15.75" hidden="false" customHeight="false" outlineLevel="0" collapsed="false">
      <c r="B11" s="150"/>
      <c r="C11" s="152"/>
      <c r="D11" s="152"/>
    </row>
    <row r="12" customFormat="false" ht="15.75" hidden="false" customHeight="false" outlineLevel="0" collapsed="false">
      <c r="B12" s="150" t="s">
        <v>49</v>
      </c>
      <c r="C12" s="152" t="n">
        <v>5.7</v>
      </c>
      <c r="D12" s="152" t="n">
        <v>5.58</v>
      </c>
    </row>
    <row r="13" customFormat="false" ht="16.5" hidden="false" customHeight="false" outlineLevel="0" collapsed="false">
      <c r="B13" s="150"/>
      <c r="C13" s="153"/>
      <c r="D13" s="153"/>
    </row>
    <row r="14" customFormat="false" ht="17.25" hidden="false" customHeight="false" outlineLevel="0" collapsed="false">
      <c r="B14" s="148" t="s">
        <v>50</v>
      </c>
      <c r="C14" s="149" t="n">
        <f aca="false">C2</f>
        <v>43282</v>
      </c>
      <c r="D14" s="149" t="n">
        <f aca="false">D2</f>
        <v>43313</v>
      </c>
    </row>
    <row r="15" customFormat="false" ht="15.75" hidden="false" customHeight="false" outlineLevel="0" collapsed="false">
      <c r="B15" s="150"/>
      <c r="C15" s="153"/>
      <c r="D15" s="153"/>
    </row>
    <row r="16" customFormat="false" ht="15.75" hidden="false" customHeight="false" outlineLevel="0" collapsed="false">
      <c r="B16" s="150" t="s">
        <v>51</v>
      </c>
      <c r="C16" s="154" t="n">
        <v>32540.80048112</v>
      </c>
      <c r="D16" s="154" t="n">
        <v>32195.63375031</v>
      </c>
      <c r="E16" s="155"/>
    </row>
    <row r="17" customFormat="false" ht="15.75" hidden="false" customHeight="false" outlineLevel="0" collapsed="false">
      <c r="B17" s="150" t="s">
        <v>52</v>
      </c>
      <c r="C17" s="154" t="n">
        <v>1216.98</v>
      </c>
      <c r="D17" s="154" t="n">
        <f aca="false">D16-C16</f>
        <v>-345.16673081</v>
      </c>
    </row>
    <row r="18" customFormat="false" ht="16.5" hidden="false" customHeight="false" outlineLevel="0" collapsed="false">
      <c r="B18" s="150"/>
      <c r="C18" s="152"/>
      <c r="D18" s="152"/>
    </row>
    <row r="19" customFormat="false" ht="17.25" hidden="false" customHeight="false" outlineLevel="0" collapsed="false">
      <c r="B19" s="148" t="s">
        <v>53</v>
      </c>
      <c r="C19" s="149" t="n">
        <f aca="false">C2</f>
        <v>43282</v>
      </c>
      <c r="D19" s="149" t="n">
        <f aca="false">D2</f>
        <v>43313</v>
      </c>
    </row>
    <row r="20" customFormat="false" ht="15.75" hidden="false" customHeight="false" outlineLevel="0" collapsed="false">
      <c r="B20" s="150"/>
      <c r="C20" s="153"/>
      <c r="D20" s="153"/>
    </row>
    <row r="21" customFormat="false" ht="16.5" hidden="false" customHeight="false" outlineLevel="0" collapsed="false">
      <c r="B21" s="156" t="s">
        <v>54</v>
      </c>
      <c r="C21" s="152" t="n">
        <v>13.15</v>
      </c>
      <c r="D21" s="152" t="n">
        <v>14.7099</v>
      </c>
    </row>
    <row r="22" customFormat="false" ht="15.75" hidden="false" customHeight="false" outlineLevel="0" collapsed="false">
      <c r="B22" s="150" t="s">
        <v>55</v>
      </c>
      <c r="C22" s="152" t="n">
        <v>0.0760456273764259</v>
      </c>
      <c r="D22" s="152" t="n">
        <f aca="false">1/D21</f>
        <v>0.0679814274740141</v>
      </c>
    </row>
    <row r="23" customFormat="false" ht="16.5" hidden="false" customHeight="false" outlineLevel="0" collapsed="false">
      <c r="B23" s="156" t="s">
        <v>56</v>
      </c>
      <c r="C23" s="152" t="n">
        <v>17.26</v>
      </c>
      <c r="D23" s="152" t="n">
        <v>19.15385</v>
      </c>
    </row>
    <row r="24" customFormat="false" ht="15.75" hidden="false" customHeight="false" outlineLevel="0" collapsed="false">
      <c r="B24" s="150" t="s">
        <v>57</v>
      </c>
      <c r="C24" s="152" t="n">
        <v>0.0579374275782155</v>
      </c>
      <c r="D24" s="152" t="n">
        <f aca="false">1/D23</f>
        <v>0.0522088248576657</v>
      </c>
    </row>
    <row r="25" customFormat="false" ht="16.5" hidden="false" customHeight="false" outlineLevel="0" collapsed="false">
      <c r="B25" s="156" t="s">
        <v>58</v>
      </c>
      <c r="C25" s="152" t="n">
        <v>8.45</v>
      </c>
      <c r="D25" s="152" t="n">
        <v>7.5458</v>
      </c>
    </row>
    <row r="26" customFormat="false" ht="15.75" hidden="false" customHeight="false" outlineLevel="0" collapsed="false">
      <c r="B26" s="150" t="s">
        <v>59</v>
      </c>
      <c r="C26" s="152" t="n">
        <v>0.118343195266272</v>
      </c>
      <c r="D26" s="152" t="n">
        <f aca="false">1/D25</f>
        <v>0.132524053115641</v>
      </c>
    </row>
    <row r="27" customFormat="false" ht="16.5" hidden="false" customHeight="false" outlineLevel="0" collapsed="false">
      <c r="B27" s="156" t="s">
        <v>60</v>
      </c>
      <c r="C27" s="152" t="n">
        <v>15.4</v>
      </c>
      <c r="D27" s="152" t="n">
        <v>17.1852</v>
      </c>
    </row>
    <row r="28" customFormat="false" ht="15.75" hidden="false" customHeight="false" outlineLevel="0" collapsed="false">
      <c r="B28" s="150" t="s">
        <v>61</v>
      </c>
      <c r="C28" s="152" t="n">
        <v>0.0649350649350649</v>
      </c>
      <c r="D28" s="152" t="n">
        <f aca="false">1/D27</f>
        <v>0.0581896050089612</v>
      </c>
    </row>
    <row r="29" customFormat="false" ht="17.25" hidden="false" customHeight="false" outlineLevel="0" collapsed="false">
      <c r="B29" s="156"/>
      <c r="C29" s="153"/>
      <c r="D29" s="153"/>
    </row>
    <row r="30" customFormat="false" ht="17.25" hidden="false" customHeight="false" outlineLevel="0" collapsed="false">
      <c r="B30" s="148" t="s">
        <v>62</v>
      </c>
      <c r="C30" s="149" t="n">
        <f aca="false">C2</f>
        <v>43282</v>
      </c>
      <c r="D30" s="149" t="n">
        <f aca="false">D2</f>
        <v>43313</v>
      </c>
    </row>
    <row r="31" customFormat="false" ht="15.75" hidden="false" customHeight="false" outlineLevel="0" collapsed="false">
      <c r="B31" s="150"/>
      <c r="C31" s="157"/>
      <c r="D31" s="157"/>
    </row>
    <row r="32" customFormat="false" ht="15.75" hidden="false" customHeight="false" outlineLevel="0" collapsed="false">
      <c r="B32" s="150" t="s">
        <v>63</v>
      </c>
      <c r="C32" s="158" t="n">
        <v>4.5</v>
      </c>
      <c r="D32" s="158" t="n">
        <v>4.5</v>
      </c>
    </row>
    <row r="33" customFormat="false" ht="15.75" hidden="false" customHeight="false" outlineLevel="0" collapsed="false">
      <c r="B33" s="150" t="s">
        <v>64</v>
      </c>
      <c r="C33" s="158" t="n">
        <v>3.4</v>
      </c>
      <c r="D33" s="158" t="n">
        <v>3.5</v>
      </c>
    </row>
    <row r="34" customFormat="false" ht="16.5" hidden="false" customHeight="false" outlineLevel="0" collapsed="false">
      <c r="B34" s="159" t="s">
        <v>65</v>
      </c>
      <c r="C34" s="160" t="n">
        <v>0.5</v>
      </c>
      <c r="D34" s="160" t="n">
        <v>0.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1" t="s">
        <v>6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24" customFormat="false" ht="15" hidden="false" customHeight="false" outlineLevel="0" collapsed="false">
      <c r="A24" s="161" t="s">
        <v>67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</row>
    <row r="26" customFormat="false" ht="15" hidden="false" customHeight="false" outlineLevel="0" collapsed="false">
      <c r="P26" s="0" t="s">
        <v>68</v>
      </c>
    </row>
    <row r="45" customFormat="false" ht="15" hidden="false" customHeight="false" outlineLevel="0" collapsed="false">
      <c r="A45" s="0" t="s">
        <v>69</v>
      </c>
    </row>
    <row r="50" customFormat="false" ht="15" hidden="false" customHeight="false" outlineLevel="0" collapsed="false">
      <c r="A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</row>
    <row r="52" customFormat="false" ht="15" hidden="false" customHeight="false" outlineLevel="0" collapsed="false">
      <c r="P52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56"/>
    <col collapsed="false" customWidth="true" hidden="false" outlineLevel="0" max="3" min="3" style="51" width="13.99"/>
    <col collapsed="false" customWidth="true" hidden="false" outlineLevel="0" max="4" min="4" style="51" width="14.28"/>
    <col collapsed="false" customWidth="true" hidden="false" outlineLevel="0" max="5" min="5" style="51" width="14.56"/>
    <col collapsed="false" customWidth="true" hidden="false" outlineLevel="0" max="6" min="6" style="51" width="15.13"/>
    <col collapsed="false" customWidth="true" hidden="false" outlineLevel="0" max="7" min="7" style="51" width="15.41"/>
    <col collapsed="false" customWidth="true" hidden="false" outlineLevel="0" max="8" min="8" style="51" width="13.41"/>
    <col collapsed="false" customWidth="true" hidden="false" outlineLevel="0" max="9" min="9" style="51" width="13.14"/>
    <col collapsed="false" customWidth="true" hidden="false" outlineLevel="0" max="10" min="10" style="51" width="13.28"/>
    <col collapsed="false" customWidth="false" hidden="false" outlineLevel="0" max="257" min="11" style="51" width="9.14"/>
  </cols>
  <sheetData>
    <row r="1" customFormat="false" ht="19.5" hidden="false" customHeight="false" outlineLevel="0" collapsed="false">
      <c r="A1" s="162" t="s">
        <v>70</v>
      </c>
      <c r="B1" s="163"/>
      <c r="C1" s="163"/>
      <c r="D1" s="163"/>
      <c r="E1" s="163"/>
      <c r="F1" s="163"/>
      <c r="G1" s="163"/>
      <c r="H1" s="164"/>
      <c r="I1" s="164"/>
      <c r="J1" s="165"/>
    </row>
    <row r="2" customFormat="false" ht="19.5" hidden="false" customHeight="false" outlineLevel="0" collapsed="false">
      <c r="A2" s="166" t="s">
        <v>71</v>
      </c>
      <c r="B2" s="167"/>
      <c r="C2" s="167"/>
      <c r="D2" s="167"/>
      <c r="E2" s="167"/>
      <c r="F2" s="167"/>
      <c r="G2" s="167"/>
      <c r="H2" s="168"/>
      <c r="I2" s="168"/>
      <c r="J2" s="169"/>
    </row>
    <row r="3" customFormat="false" ht="16.5" hidden="false" customHeight="false" outlineLevel="0" collapsed="false">
      <c r="A3" s="170"/>
      <c r="B3" s="171"/>
      <c r="C3" s="171"/>
      <c r="D3" s="171"/>
      <c r="E3" s="171" t="s">
        <v>72</v>
      </c>
      <c r="F3" s="171"/>
      <c r="G3" s="171" t="s">
        <v>4</v>
      </c>
      <c r="H3" s="172"/>
      <c r="I3" s="172"/>
      <c r="J3" s="173"/>
    </row>
    <row r="4" customFormat="false" ht="17.25" hidden="false" customHeight="false" outlineLevel="0" collapsed="false">
      <c r="A4" s="174"/>
      <c r="B4" s="175" t="n">
        <v>42949</v>
      </c>
      <c r="C4" s="175" t="n">
        <v>43282</v>
      </c>
      <c r="D4" s="175" t="n">
        <v>43313</v>
      </c>
      <c r="E4" s="175" t="s">
        <v>6</v>
      </c>
      <c r="F4" s="175" t="s">
        <v>7</v>
      </c>
      <c r="G4" s="175" t="s">
        <v>6</v>
      </c>
      <c r="H4" s="176" t="n">
        <v>43252</v>
      </c>
      <c r="I4" s="176" t="n">
        <v>43282</v>
      </c>
      <c r="J4" s="176" t="n">
        <v>43313</v>
      </c>
    </row>
    <row r="5" customFormat="false" ht="17.25" hidden="false" customHeight="false" outlineLevel="0" collapsed="false">
      <c r="A5" s="177" t="s">
        <v>73</v>
      </c>
      <c r="B5" s="178" t="n">
        <v>32658.0864844027</v>
      </c>
      <c r="C5" s="179" t="n">
        <v>32907.200103188</v>
      </c>
      <c r="D5" s="179" t="n">
        <v>32715.3832413602</v>
      </c>
      <c r="E5" s="179" t="n">
        <v>-191.816861827847</v>
      </c>
      <c r="F5" s="179" t="n">
        <v>57.2967569574321</v>
      </c>
      <c r="G5" s="179" t="n">
        <v>0.175444317549946</v>
      </c>
      <c r="H5" s="179" t="n">
        <v>6.28162933147283</v>
      </c>
      <c r="I5" s="179" t="n">
        <v>-3.18576548679317</v>
      </c>
      <c r="J5" s="180" t="n">
        <v>0.175444317549946</v>
      </c>
      <c r="K5" s="76"/>
      <c r="L5" s="76"/>
    </row>
    <row r="6" customFormat="false" ht="16.5" hidden="false" customHeight="false" outlineLevel="0" collapsed="false">
      <c r="A6" s="177" t="s">
        <v>74</v>
      </c>
      <c r="B6" s="181" t="n">
        <v>32411.3149311627</v>
      </c>
      <c r="C6" s="179" t="n">
        <v>32548.642159158</v>
      </c>
      <c r="D6" s="179" t="n">
        <v>32213.7678446102</v>
      </c>
      <c r="E6" s="179" t="n">
        <v>-334.874314547847</v>
      </c>
      <c r="F6" s="179" t="n">
        <v>-197.547086552568</v>
      </c>
      <c r="G6" s="179" t="n">
        <v>-0.609500376557165</v>
      </c>
      <c r="H6" s="179" t="n">
        <v>8.19198206090054</v>
      </c>
      <c r="I6" s="179" t="n">
        <v>-3.54362527420685</v>
      </c>
      <c r="J6" s="180" t="n">
        <v>-0.609500376557151</v>
      </c>
      <c r="K6" s="76"/>
      <c r="L6" s="76"/>
    </row>
    <row r="7" customFormat="false" ht="16.5" hidden="false" customHeight="false" outlineLevel="0" collapsed="false">
      <c r="A7" s="182" t="s">
        <v>75</v>
      </c>
      <c r="B7" s="183" t="n">
        <v>8077.26664595</v>
      </c>
      <c r="C7" s="184" t="n">
        <v>8966.23977921</v>
      </c>
      <c r="D7" s="184" t="n">
        <v>9994.42020845</v>
      </c>
      <c r="E7" s="184" t="n">
        <v>1028.18042924</v>
      </c>
      <c r="F7" s="184" t="n">
        <v>1917.1535625</v>
      </c>
      <c r="G7" s="184" t="n">
        <v>23.7351773382556</v>
      </c>
      <c r="H7" s="184" t="n">
        <v>36.0005048933484</v>
      </c>
      <c r="I7" s="184" t="n">
        <v>31.4229398534395</v>
      </c>
      <c r="J7" s="185" t="n">
        <v>23.7351773382556</v>
      </c>
      <c r="K7" s="76"/>
      <c r="L7" s="76"/>
    </row>
    <row r="8" customFormat="false" ht="16.5" hidden="false" customHeight="false" outlineLevel="0" collapsed="false">
      <c r="A8" s="182" t="s">
        <v>76</v>
      </c>
      <c r="B8" s="183" t="n">
        <v>21516.11107705</v>
      </c>
      <c r="C8" s="184" t="n">
        <v>23428.43456695</v>
      </c>
      <c r="D8" s="184" t="n">
        <v>22039.57833925</v>
      </c>
      <c r="E8" s="184" t="n">
        <v>-1388.8562277</v>
      </c>
      <c r="F8" s="184" t="n">
        <v>523.467262199996</v>
      </c>
      <c r="G8" s="184" t="n">
        <v>2.43290834633379</v>
      </c>
      <c r="H8" s="184" t="n">
        <v>6.73046816752789</v>
      </c>
      <c r="I8" s="184" t="n">
        <v>-9.49849399340512</v>
      </c>
      <c r="J8" s="185" t="n">
        <v>2.43290834633379</v>
      </c>
      <c r="K8" s="76"/>
      <c r="L8" s="76"/>
    </row>
    <row r="9" customFormat="false" ht="16.5" hidden="false" customHeight="false" outlineLevel="0" collapsed="false">
      <c r="A9" s="182" t="s">
        <v>77</v>
      </c>
      <c r="B9" s="183" t="n">
        <v>158.367560602716</v>
      </c>
      <c r="C9" s="184" t="n">
        <v>154.221705997999</v>
      </c>
      <c r="D9" s="184" t="n">
        <v>180.023189910156</v>
      </c>
      <c r="E9" s="184" t="n">
        <v>25.8014839121573</v>
      </c>
      <c r="F9" s="184" t="n">
        <v>21.6556293074406</v>
      </c>
      <c r="G9" s="184" t="n">
        <v>13.6742835622545</v>
      </c>
      <c r="H9" s="184" t="n">
        <v>-22.9785177195315</v>
      </c>
      <c r="I9" s="184" t="n">
        <v>10.1190351432367</v>
      </c>
      <c r="J9" s="185" t="n">
        <v>13.6742835622545</v>
      </c>
      <c r="K9" s="76"/>
      <c r="L9" s="76"/>
    </row>
    <row r="10" customFormat="false" ht="16.5" hidden="false" customHeight="false" outlineLevel="0" collapsed="false">
      <c r="A10" s="182" t="s">
        <v>78</v>
      </c>
      <c r="B10" s="183" t="n">
        <v>2659.56964756</v>
      </c>
      <c r="C10" s="184" t="n">
        <v>-0.253893</v>
      </c>
      <c r="D10" s="184" t="n">
        <v>-0.253893</v>
      </c>
      <c r="E10" s="184" t="n">
        <v>0</v>
      </c>
      <c r="F10" s="184" t="n">
        <v>-2659.82354056</v>
      </c>
      <c r="G10" s="184" t="n">
        <v>-100.009546394103</v>
      </c>
      <c r="H10" s="184" t="n">
        <v>-100.016196504781</v>
      </c>
      <c r="I10" s="184" t="n">
        <v>-100.028380795523</v>
      </c>
      <c r="J10" s="185" t="n">
        <v>-100.009546394103</v>
      </c>
      <c r="K10" s="76"/>
      <c r="L10" s="76"/>
    </row>
    <row r="11" customFormat="false" ht="16.5" hidden="false" customHeight="false" outlineLevel="0" collapsed="false">
      <c r="A11" s="177" t="s">
        <v>79</v>
      </c>
      <c r="B11" s="181" t="n">
        <v>246.77155324</v>
      </c>
      <c r="C11" s="179" t="n">
        <v>358.55794403</v>
      </c>
      <c r="D11" s="179" t="n">
        <v>501.61539675</v>
      </c>
      <c r="E11" s="179" t="n">
        <v>143.05745272</v>
      </c>
      <c r="F11" s="179" t="n">
        <v>254.84384351</v>
      </c>
      <c r="G11" s="179" t="n">
        <v>103.271159160776</v>
      </c>
      <c r="H11" s="179" t="n">
        <v>-63.1666356666394</v>
      </c>
      <c r="I11" s="179" t="n">
        <v>45.9776180061338</v>
      </c>
      <c r="J11" s="180" t="n">
        <v>103.271159160776</v>
      </c>
      <c r="K11" s="76"/>
      <c r="L11" s="76"/>
    </row>
    <row r="12" customFormat="false" ht="16.5" hidden="false" customHeight="false" outlineLevel="0" collapsed="false">
      <c r="A12" s="182" t="s">
        <v>80</v>
      </c>
      <c r="B12" s="183" t="n">
        <v>201.69453398</v>
      </c>
      <c r="C12" s="184" t="n">
        <v>303.5126949</v>
      </c>
      <c r="D12" s="184" t="n">
        <v>446.20579275</v>
      </c>
      <c r="E12" s="184" t="n">
        <v>142.69309785</v>
      </c>
      <c r="F12" s="184" t="n">
        <v>244.51125877</v>
      </c>
      <c r="G12" s="184" t="n">
        <v>121.228500319322</v>
      </c>
      <c r="H12" s="184" t="n">
        <v>-68.2088878212141</v>
      </c>
      <c r="I12" s="184" t="n">
        <v>51.6292333657337</v>
      </c>
      <c r="J12" s="185" t="n">
        <v>121.228500319322</v>
      </c>
      <c r="K12" s="76"/>
      <c r="L12" s="76"/>
    </row>
    <row r="13" customFormat="false" ht="16.5" hidden="false" customHeight="false" outlineLevel="0" collapsed="false">
      <c r="A13" s="182" t="s">
        <v>81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6" t="n">
        <v>0</v>
      </c>
      <c r="K13" s="76"/>
      <c r="L13" s="76"/>
    </row>
    <row r="14" customFormat="false" ht="16.5" hidden="false" customHeight="false" outlineLevel="0" collapsed="false">
      <c r="A14" s="182" t="s">
        <v>82</v>
      </c>
      <c r="B14" s="183" t="n">
        <v>45.07701926</v>
      </c>
      <c r="C14" s="184" t="n">
        <v>55.04524913</v>
      </c>
      <c r="D14" s="184" t="n">
        <v>55.409604</v>
      </c>
      <c r="E14" s="184" t="n">
        <v>0.364354869999993</v>
      </c>
      <c r="F14" s="184" t="n">
        <v>10.33258474</v>
      </c>
      <c r="G14" s="184" t="n">
        <v>22.922067407347</v>
      </c>
      <c r="H14" s="184" t="n">
        <v>18.9527755419209</v>
      </c>
      <c r="I14" s="184" t="n">
        <v>21.0913488624117</v>
      </c>
      <c r="J14" s="185" t="n">
        <v>22.922067407347</v>
      </c>
      <c r="K14" s="76"/>
      <c r="L14" s="76"/>
    </row>
    <row r="15" customFormat="false" ht="16.5" hidden="false" customHeight="false" outlineLevel="0" collapsed="false">
      <c r="A15" s="187"/>
      <c r="B15" s="183"/>
      <c r="C15" s="184"/>
      <c r="D15" s="184"/>
      <c r="E15" s="184"/>
      <c r="F15" s="184"/>
      <c r="G15" s="184"/>
      <c r="H15" s="184"/>
      <c r="I15" s="184"/>
      <c r="J15" s="185"/>
      <c r="K15" s="76"/>
      <c r="L15" s="76"/>
    </row>
    <row r="16" customFormat="false" ht="16.5" hidden="false" customHeight="false" outlineLevel="0" collapsed="false">
      <c r="A16" s="177" t="s">
        <v>83</v>
      </c>
      <c r="B16" s="181" t="n">
        <v>32658.0963468227</v>
      </c>
      <c r="C16" s="179" t="n">
        <v>32907.210205578</v>
      </c>
      <c r="D16" s="179" t="n">
        <v>32715.3933437701</v>
      </c>
      <c r="E16" s="179" t="n">
        <v>-191.816861807845</v>
      </c>
      <c r="F16" s="179" t="n">
        <v>57.2969969474252</v>
      </c>
      <c r="G16" s="179" t="n">
        <v>0.175444999423547</v>
      </c>
      <c r="H16" s="179" t="n">
        <v>6.28162722230576</v>
      </c>
      <c r="I16" s="179" t="n">
        <v>-3.18576385645189</v>
      </c>
      <c r="J16" s="180" t="n">
        <v>0.175444999423547</v>
      </c>
      <c r="K16" s="76"/>
      <c r="L16" s="76"/>
    </row>
    <row r="17" customFormat="false" ht="16.5" hidden="false" customHeight="false" outlineLevel="0" collapsed="false">
      <c r="A17" s="177" t="s">
        <v>84</v>
      </c>
      <c r="B17" s="181" t="n">
        <v>7591.56979054</v>
      </c>
      <c r="C17" s="179" t="n">
        <v>8037.56692783</v>
      </c>
      <c r="D17" s="179" t="n">
        <v>7310.32857619</v>
      </c>
      <c r="E17" s="179" t="n">
        <v>-727.238351640001</v>
      </c>
      <c r="F17" s="179" t="n">
        <v>-281.241214350001</v>
      </c>
      <c r="G17" s="179" t="n">
        <v>-3.70465163477074</v>
      </c>
      <c r="H17" s="179" t="n">
        <v>16.3271846332601</v>
      </c>
      <c r="I17" s="179" t="n">
        <v>-6.67820797522384</v>
      </c>
      <c r="J17" s="180" t="n">
        <v>-3.70465163477074</v>
      </c>
      <c r="K17" s="76"/>
      <c r="L17" s="76"/>
    </row>
    <row r="18" customFormat="false" ht="16.5" hidden="false" customHeight="false" outlineLevel="0" collapsed="false">
      <c r="A18" s="182" t="s">
        <v>85</v>
      </c>
      <c r="B18" s="183" t="n">
        <v>4185.62809702</v>
      </c>
      <c r="C18" s="184" t="n">
        <v>4046.7725937</v>
      </c>
      <c r="D18" s="184" t="n">
        <v>4244.34315679</v>
      </c>
      <c r="E18" s="184" t="n">
        <v>197.57056309</v>
      </c>
      <c r="F18" s="184" t="n">
        <v>58.7150597699983</v>
      </c>
      <c r="G18" s="184" t="n">
        <v>1.40277775304025</v>
      </c>
      <c r="H18" s="184" t="n">
        <v>-2.72306087164093</v>
      </c>
      <c r="I18" s="184" t="n">
        <v>-0.0283810871246004</v>
      </c>
      <c r="J18" s="185" t="n">
        <v>1.40277775304025</v>
      </c>
      <c r="K18" s="76"/>
      <c r="L18" s="76"/>
    </row>
    <row r="19" customFormat="false" ht="16.5" hidden="false" customHeight="false" outlineLevel="0" collapsed="false">
      <c r="A19" s="182" t="s">
        <v>86</v>
      </c>
      <c r="B19" s="183" t="n">
        <v>3405.94169352</v>
      </c>
      <c r="C19" s="183" t="n">
        <v>3990.79433413</v>
      </c>
      <c r="D19" s="183" t="n">
        <v>3065.9854194</v>
      </c>
      <c r="E19" s="183" t="n">
        <v>-924.80891473</v>
      </c>
      <c r="F19" s="183" t="n">
        <v>-339.95627412</v>
      </c>
      <c r="G19" s="183" t="n">
        <v>-9.98127110533883</v>
      </c>
      <c r="H19" s="183" t="n">
        <v>46.9276112933656</v>
      </c>
      <c r="I19" s="183" t="n">
        <v>-12.5750368620014</v>
      </c>
      <c r="J19" s="186" t="n">
        <v>-9.98127110533883</v>
      </c>
      <c r="K19" s="76"/>
      <c r="L19" s="76"/>
    </row>
    <row r="20" customFormat="false" ht="16.5" hidden="false" customHeight="false" outlineLevel="0" collapsed="false">
      <c r="A20" s="182" t="s">
        <v>87</v>
      </c>
      <c r="B20" s="183" t="n">
        <v>13719.35596618</v>
      </c>
      <c r="C20" s="184" t="n">
        <v>14481.11507064</v>
      </c>
      <c r="D20" s="184" t="n">
        <v>14527.29124928</v>
      </c>
      <c r="E20" s="184" t="n">
        <v>46.1761786400002</v>
      </c>
      <c r="F20" s="184" t="n">
        <v>807.935283100002</v>
      </c>
      <c r="G20" s="184" t="n">
        <v>5.88901756825662</v>
      </c>
      <c r="H20" s="184" t="n">
        <v>29.8513218351262</v>
      </c>
      <c r="I20" s="184" t="n">
        <v>10.8477418106068</v>
      </c>
      <c r="J20" s="185" t="n">
        <v>5.88901756825662</v>
      </c>
      <c r="K20" s="76"/>
      <c r="L20" s="76"/>
    </row>
    <row r="21" customFormat="false" ht="16.5" hidden="false" customHeight="false" outlineLevel="0" collapsed="false">
      <c r="A21" s="177" t="s">
        <v>88</v>
      </c>
      <c r="B21" s="181" t="n">
        <v>6529.7317147</v>
      </c>
      <c r="C21" s="181" t="n">
        <v>6966.291799</v>
      </c>
      <c r="D21" s="181" t="n">
        <v>6037.72923722</v>
      </c>
      <c r="E21" s="181" t="n">
        <v>-928.562561779999</v>
      </c>
      <c r="F21" s="181" t="n">
        <v>-492.002477479999</v>
      </c>
      <c r="G21" s="181" t="n">
        <v>-7.53480386295784</v>
      </c>
      <c r="H21" s="181" t="n">
        <v>12.8958095949384</v>
      </c>
      <c r="I21" s="181" t="n">
        <v>-8.28607209230363</v>
      </c>
      <c r="J21" s="188" t="n">
        <v>-7.53480386295784</v>
      </c>
      <c r="K21" s="76"/>
      <c r="L21" s="76"/>
    </row>
    <row r="22" customFormat="false" ht="16.5" hidden="false" customHeight="false" outlineLevel="0" collapsed="false">
      <c r="A22" s="189" t="s">
        <v>89</v>
      </c>
      <c r="B22" s="181" t="n">
        <v>7189.62425148</v>
      </c>
      <c r="C22" s="181" t="n">
        <v>7514.82327164</v>
      </c>
      <c r="D22" s="181" t="n">
        <v>8489.56201206</v>
      </c>
      <c r="E22" s="181" t="n">
        <v>974.73874042</v>
      </c>
      <c r="F22" s="181" t="n">
        <v>1299.93776058</v>
      </c>
      <c r="G22" s="181" t="n">
        <v>18.0807468528332</v>
      </c>
      <c r="H22" s="181" t="n">
        <v>46.1450392451619</v>
      </c>
      <c r="I22" s="181" t="n">
        <v>37.4253575300497</v>
      </c>
      <c r="J22" s="188" t="n">
        <v>18.0807468528332</v>
      </c>
      <c r="K22" s="76"/>
      <c r="L22" s="76"/>
    </row>
    <row r="23" customFormat="false" ht="16.5" hidden="false" customHeight="false" outlineLevel="0" collapsed="false">
      <c r="A23" s="189" t="s">
        <v>90</v>
      </c>
      <c r="B23" s="181" t="n">
        <v>2595.24545153802</v>
      </c>
      <c r="C23" s="190" t="n">
        <v>2621.31327575256</v>
      </c>
      <c r="D23" s="190" t="n">
        <v>2931.14428785454</v>
      </c>
      <c r="E23" s="190" t="n">
        <v>309.831012101979</v>
      </c>
      <c r="F23" s="190" t="n">
        <v>335.898836316516</v>
      </c>
      <c r="G23" s="190" t="n">
        <v>12.9428542536295</v>
      </c>
      <c r="H23" s="190" t="n">
        <v>5.21046997179491</v>
      </c>
      <c r="I23" s="190" t="n">
        <v>-0.288991598576516</v>
      </c>
      <c r="J23" s="188" t="n">
        <v>12.9428542536295</v>
      </c>
      <c r="K23" s="76"/>
      <c r="L23" s="76"/>
    </row>
    <row r="24" customFormat="false" ht="16.5" hidden="false" customHeight="false" outlineLevel="0" collapsed="false">
      <c r="A24" s="189" t="s">
        <v>91</v>
      </c>
      <c r="B24" s="181" t="n">
        <v>9402.51463182</v>
      </c>
      <c r="C24" s="181" t="n">
        <v>8454.49029582999</v>
      </c>
      <c r="D24" s="181" t="n">
        <v>8679.99915963999</v>
      </c>
      <c r="E24" s="181" t="n">
        <v>225.508863810004</v>
      </c>
      <c r="F24" s="181" t="n">
        <v>-722.515472180012</v>
      </c>
      <c r="G24" s="181" t="n">
        <v>-7.68427915799114</v>
      </c>
      <c r="H24" s="181" t="n">
        <v>-24.0145215654963</v>
      </c>
      <c r="I24" s="181" t="n">
        <v>-18.1309592640934</v>
      </c>
      <c r="J24" s="188" t="n">
        <v>-7.68427915799114</v>
      </c>
      <c r="K24" s="76"/>
      <c r="L24" s="76"/>
    </row>
    <row r="25" customFormat="false" ht="17.25" hidden="false" customHeight="false" outlineLevel="0" collapsed="false">
      <c r="A25" s="191" t="s">
        <v>92</v>
      </c>
      <c r="B25" s="192" t="n">
        <v>-650.589493255307</v>
      </c>
      <c r="C25" s="192" t="n">
        <v>-687.27536447456</v>
      </c>
      <c r="D25" s="192" t="n">
        <v>-733.369929194381</v>
      </c>
      <c r="E25" s="192" t="n">
        <v>-46.0945647198211</v>
      </c>
      <c r="F25" s="192" t="n">
        <v>-82.7804359390746</v>
      </c>
      <c r="G25" s="192" t="n">
        <v>12.7239122053558</v>
      </c>
      <c r="H25" s="192" t="n">
        <v>2.34715220627477</v>
      </c>
      <c r="I25" s="192" t="n">
        <v>6.98266384963016</v>
      </c>
      <c r="J25" s="193" t="n">
        <v>12.7239122053558</v>
      </c>
      <c r="K25" s="76"/>
      <c r="L25" s="76"/>
    </row>
    <row r="26" customFormat="false" ht="12.7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4"/>
      <c r="I26" s="194"/>
      <c r="J26" s="194"/>
      <c r="K26" s="76"/>
      <c r="L26" s="76"/>
    </row>
    <row r="27" customFormat="false" ht="13.5" hidden="false" customHeight="false" outlineLevel="0" collapsed="false">
      <c r="A27" s="196"/>
      <c r="B27" s="195"/>
      <c r="C27" s="195"/>
      <c r="D27" s="195"/>
      <c r="E27" s="195"/>
      <c r="F27" s="195"/>
      <c r="G27" s="195"/>
      <c r="H27" s="194"/>
      <c r="I27" s="194"/>
      <c r="J27" s="194"/>
      <c r="K27" s="76"/>
      <c r="L27" s="76"/>
    </row>
    <row r="28" customFormat="false" ht="19.5" hidden="false" customHeight="false" outlineLevel="0" collapsed="false">
      <c r="A28" s="162" t="s">
        <v>70</v>
      </c>
      <c r="B28" s="163"/>
      <c r="C28" s="163"/>
      <c r="D28" s="163"/>
      <c r="E28" s="163"/>
      <c r="F28" s="163"/>
      <c r="G28" s="163"/>
      <c r="H28" s="164"/>
      <c r="I28" s="164"/>
      <c r="J28" s="165"/>
      <c r="K28" s="76"/>
      <c r="L28" s="76"/>
    </row>
    <row r="29" customFormat="false" ht="19.5" hidden="false" customHeight="false" outlineLevel="0" collapsed="false">
      <c r="A29" s="166" t="s">
        <v>93</v>
      </c>
      <c r="B29" s="167"/>
      <c r="C29" s="167"/>
      <c r="D29" s="167"/>
      <c r="E29" s="167"/>
      <c r="F29" s="167"/>
      <c r="G29" s="167"/>
      <c r="H29" s="197"/>
      <c r="I29" s="168"/>
      <c r="J29" s="198"/>
      <c r="K29" s="76"/>
      <c r="L29" s="76"/>
    </row>
    <row r="30" customFormat="false" ht="16.5" hidden="false" customHeight="false" outlineLevel="0" collapsed="false">
      <c r="A30" s="170"/>
      <c r="B30" s="171"/>
      <c r="C30" s="171"/>
      <c r="D30" s="171"/>
      <c r="E30" s="171" t="s">
        <v>72</v>
      </c>
      <c r="F30" s="171"/>
      <c r="G30" s="171" t="s">
        <v>4</v>
      </c>
      <c r="H30" s="172"/>
      <c r="I30" s="172"/>
      <c r="J30" s="199"/>
      <c r="K30" s="76"/>
      <c r="L30" s="76"/>
    </row>
    <row r="31" customFormat="false" ht="17.25" hidden="false" customHeight="false" outlineLevel="0" collapsed="false">
      <c r="A31" s="174"/>
      <c r="B31" s="175" t="n">
        <f aca="false">B4</f>
        <v>42949</v>
      </c>
      <c r="C31" s="175" t="n">
        <f aca="false">C4</f>
        <v>43282</v>
      </c>
      <c r="D31" s="175" t="n">
        <f aca="false">D4</f>
        <v>43313</v>
      </c>
      <c r="E31" s="175" t="s">
        <v>6</v>
      </c>
      <c r="F31" s="175" t="s">
        <v>7</v>
      </c>
      <c r="G31" s="175" t="s">
        <v>6</v>
      </c>
      <c r="H31" s="176" t="n">
        <f aca="false">H4</f>
        <v>43252</v>
      </c>
      <c r="I31" s="176" t="n">
        <f aca="false">I4</f>
        <v>43282</v>
      </c>
      <c r="J31" s="176" t="n">
        <f aca="false">J4</f>
        <v>43313</v>
      </c>
      <c r="K31" s="76"/>
      <c r="L31" s="76"/>
    </row>
    <row r="32" customFormat="false" ht="17.25" hidden="false" customHeight="false" outlineLevel="0" collapsed="false">
      <c r="A32" s="189" t="s">
        <v>73</v>
      </c>
      <c r="B32" s="200" t="n">
        <v>129047.422666729</v>
      </c>
      <c r="C32" s="200" t="n">
        <v>138193.765849636</v>
      </c>
      <c r="D32" s="200" t="n">
        <v>138860.633900455</v>
      </c>
      <c r="E32" s="200" t="n">
        <v>666.868050818477</v>
      </c>
      <c r="F32" s="200" t="n">
        <v>9813.21123372539</v>
      </c>
      <c r="G32" s="200" t="n">
        <v>7.60434500041774</v>
      </c>
      <c r="H32" s="200" t="n">
        <v>7.98472464357987</v>
      </c>
      <c r="I32" s="200" t="n">
        <v>8.86583373371516</v>
      </c>
      <c r="J32" s="201" t="n">
        <v>7.60434500041774</v>
      </c>
      <c r="K32" s="76"/>
      <c r="L32" s="76"/>
    </row>
    <row r="33" customFormat="false" ht="16.5" hidden="false" customHeight="false" outlineLevel="0" collapsed="false">
      <c r="A33" s="189" t="s">
        <v>74</v>
      </c>
      <c r="B33" s="200" t="n">
        <v>13222.4543219257</v>
      </c>
      <c r="C33" s="200" t="n">
        <v>12214.8980803388</v>
      </c>
      <c r="D33" s="200" t="n">
        <v>12975.8036309525</v>
      </c>
      <c r="E33" s="200" t="n">
        <v>760.905550613687</v>
      </c>
      <c r="F33" s="200" t="n">
        <v>-246.650690973134</v>
      </c>
      <c r="G33" s="200" t="n">
        <v>-1.8653926492613</v>
      </c>
      <c r="H33" s="200" t="n">
        <v>-5.88559570098755</v>
      </c>
      <c r="I33" s="200" t="n">
        <v>1.77997487761168</v>
      </c>
      <c r="J33" s="201" t="n">
        <v>-1.86539264926131</v>
      </c>
      <c r="K33" s="76"/>
      <c r="L33" s="76"/>
    </row>
    <row r="34" customFormat="false" ht="16.5" hidden="false" customHeight="false" outlineLevel="0" collapsed="false">
      <c r="A34" s="202" t="s">
        <v>94</v>
      </c>
      <c r="B34" s="203" t="n">
        <v>138.520462176914</v>
      </c>
      <c r="C34" s="203" t="n">
        <v>131.895132495629</v>
      </c>
      <c r="D34" s="203" t="n">
        <v>175.896299365553</v>
      </c>
      <c r="E34" s="203" t="n">
        <v>44.0011668699242</v>
      </c>
      <c r="F34" s="203" t="n">
        <v>37.3758371886395</v>
      </c>
      <c r="G34" s="203" t="n">
        <v>26.9821776517785</v>
      </c>
      <c r="H34" s="203" t="n">
        <v>34.0439157605371</v>
      </c>
      <c r="I34" s="203" t="n">
        <v>31.1628734930512</v>
      </c>
      <c r="J34" s="204" t="n">
        <v>26.9821776517785</v>
      </c>
      <c r="K34" s="76"/>
      <c r="L34" s="76"/>
    </row>
    <row r="35" customFormat="false" ht="16.5" hidden="false" customHeight="false" outlineLevel="0" collapsed="false">
      <c r="A35" s="202" t="s">
        <v>75</v>
      </c>
      <c r="B35" s="203" t="n">
        <v>9945.20307415399</v>
      </c>
      <c r="C35" s="203" t="n">
        <v>8114.86051135069</v>
      </c>
      <c r="D35" s="203" t="n">
        <v>8512.23797188449</v>
      </c>
      <c r="E35" s="203" t="n">
        <v>397.377460533806</v>
      </c>
      <c r="F35" s="203" t="n">
        <v>-1432.96510226949</v>
      </c>
      <c r="G35" s="203" t="n">
        <v>-14.408605752793</v>
      </c>
      <c r="H35" s="203" t="n">
        <v>-0.340945105330377</v>
      </c>
      <c r="I35" s="203" t="n">
        <v>-9.6897593780698</v>
      </c>
      <c r="J35" s="204" t="n">
        <v>-14.408605752793</v>
      </c>
      <c r="K35" s="76"/>
      <c r="L35" s="76"/>
    </row>
    <row r="36" customFormat="false" ht="16.5" hidden="false" customHeight="false" outlineLevel="0" collapsed="false">
      <c r="A36" s="202" t="s">
        <v>95</v>
      </c>
      <c r="B36" s="203" t="n">
        <v>517.31275172</v>
      </c>
      <c r="C36" s="203" t="n">
        <v>1228.81379981089</v>
      </c>
      <c r="D36" s="203" t="n">
        <v>1265.27766317704</v>
      </c>
      <c r="E36" s="203" t="n">
        <v>36.4638633661511</v>
      </c>
      <c r="F36" s="203" t="n">
        <v>747.964911457037</v>
      </c>
      <c r="G36" s="203" t="n">
        <v>144.586598526742</v>
      </c>
      <c r="H36" s="203" t="n">
        <v>186.641669714</v>
      </c>
      <c r="I36" s="203" t="n">
        <v>203.579655623273</v>
      </c>
      <c r="J36" s="204" t="n">
        <v>144.586598526742</v>
      </c>
      <c r="K36" s="76"/>
      <c r="L36" s="76"/>
    </row>
    <row r="37" customFormat="false" ht="16.5" hidden="false" customHeight="false" outlineLevel="0" collapsed="false">
      <c r="A37" s="202" t="s">
        <v>96</v>
      </c>
      <c r="B37" s="203" t="n">
        <v>2621.41803387476</v>
      </c>
      <c r="C37" s="203" t="n">
        <v>2739.32863668164</v>
      </c>
      <c r="D37" s="203" t="n">
        <v>3022.39169652544</v>
      </c>
      <c r="E37" s="203" t="n">
        <v>283.063059843803</v>
      </c>
      <c r="F37" s="203" t="n">
        <v>400.973662650681</v>
      </c>
      <c r="G37" s="203" t="n">
        <v>15.2960595169934</v>
      </c>
      <c r="H37" s="203" t="n">
        <v>-38.8242330782525</v>
      </c>
      <c r="I37" s="203" t="n">
        <v>9.11886899419265</v>
      </c>
      <c r="J37" s="204" t="n">
        <v>15.2960595169934</v>
      </c>
      <c r="K37" s="76"/>
      <c r="L37" s="76"/>
    </row>
    <row r="38" customFormat="false" ht="16.5" hidden="false" customHeight="false" outlineLevel="0" collapsed="false">
      <c r="A38" s="189" t="s">
        <v>79</v>
      </c>
      <c r="B38" s="200" t="n">
        <v>115824.968344804</v>
      </c>
      <c r="C38" s="200" t="n">
        <v>125978.867769298</v>
      </c>
      <c r="D38" s="200" t="n">
        <v>125884.830269502</v>
      </c>
      <c r="E38" s="200" t="n">
        <v>-94.0374997952313</v>
      </c>
      <c r="F38" s="200" t="n">
        <v>10059.8619246985</v>
      </c>
      <c r="G38" s="200" t="n">
        <v>8.68540010712624</v>
      </c>
      <c r="H38" s="200" t="n">
        <v>9.5179639731177</v>
      </c>
      <c r="I38" s="200" t="n">
        <v>9.60570380502328</v>
      </c>
      <c r="J38" s="201" t="n">
        <v>8.68540010712624</v>
      </c>
      <c r="K38" s="76"/>
      <c r="L38" s="76"/>
    </row>
    <row r="39" customFormat="false" ht="16.5" hidden="false" customHeight="false" outlineLevel="0" collapsed="false">
      <c r="A39" s="202" t="s">
        <v>97</v>
      </c>
      <c r="B39" s="203" t="n">
        <v>8103.7343217332</v>
      </c>
      <c r="C39" s="203" t="n">
        <v>8868.57637170837</v>
      </c>
      <c r="D39" s="203" t="n">
        <v>6967.26664132595</v>
      </c>
      <c r="E39" s="203" t="n">
        <v>-1901.30973038243</v>
      </c>
      <c r="F39" s="203" t="n">
        <v>-1136.46768040725</v>
      </c>
      <c r="G39" s="203" t="n">
        <v>-14.0239997424322</v>
      </c>
      <c r="H39" s="203" t="n">
        <v>12.8334066385395</v>
      </c>
      <c r="I39" s="203" t="n">
        <v>5.00040850849388</v>
      </c>
      <c r="J39" s="204" t="n">
        <v>-14.0239997424322</v>
      </c>
      <c r="K39" s="76"/>
      <c r="L39" s="76"/>
    </row>
    <row r="40" customFormat="false" ht="16.5" hidden="false" customHeight="false" outlineLevel="0" collapsed="false">
      <c r="A40" s="202" t="s">
        <v>81</v>
      </c>
      <c r="B40" s="203" t="n">
        <v>13333.744526767</v>
      </c>
      <c r="C40" s="203" t="n">
        <v>18114.7050990489</v>
      </c>
      <c r="D40" s="203" t="n">
        <v>18437.2270672638</v>
      </c>
      <c r="E40" s="203" t="n">
        <v>322.521968214951</v>
      </c>
      <c r="F40" s="203" t="n">
        <v>5103.48254049684</v>
      </c>
      <c r="G40" s="203" t="n">
        <v>38.2749386734672</v>
      </c>
      <c r="H40" s="203" t="n">
        <v>40.4961948906523</v>
      </c>
      <c r="I40" s="203" t="n">
        <v>40.6420399358725</v>
      </c>
      <c r="J40" s="204" t="n">
        <v>38.2749386734672</v>
      </c>
      <c r="K40" s="76"/>
      <c r="L40" s="76"/>
    </row>
    <row r="41" customFormat="false" ht="16.5" hidden="false" customHeight="false" outlineLevel="0" collapsed="false">
      <c r="A41" s="202" t="s">
        <v>12</v>
      </c>
      <c r="B41" s="203" t="n">
        <v>3465.61836988</v>
      </c>
      <c r="C41" s="203" t="n">
        <v>4301.62434729</v>
      </c>
      <c r="D41" s="203" t="n">
        <v>4428.1495655</v>
      </c>
      <c r="E41" s="203" t="n">
        <v>126.525218210005</v>
      </c>
      <c r="F41" s="203" t="n">
        <v>962.531195619998</v>
      </c>
      <c r="G41" s="203" t="n">
        <v>27.7737215379928</v>
      </c>
      <c r="H41" s="203" t="n">
        <v>29.4310095934154</v>
      </c>
      <c r="I41" s="203" t="n">
        <v>41.6684802603646</v>
      </c>
      <c r="J41" s="204" t="n">
        <v>27.7737215379928</v>
      </c>
      <c r="K41" s="76"/>
      <c r="L41" s="76"/>
    </row>
    <row r="42" customFormat="false" ht="16.5" hidden="false" customHeight="false" outlineLevel="0" collapsed="false">
      <c r="A42" s="202" t="s">
        <v>98</v>
      </c>
      <c r="B42" s="203" t="n">
        <v>428.19002964</v>
      </c>
      <c r="C42" s="203" t="n">
        <v>313.58846331</v>
      </c>
      <c r="D42" s="203" t="n">
        <v>428.24307088</v>
      </c>
      <c r="E42" s="203" t="n">
        <v>114.65460757</v>
      </c>
      <c r="F42" s="203" t="n">
        <v>0.0530412399999705</v>
      </c>
      <c r="G42" s="203" t="n">
        <v>0.0123873131853571</v>
      </c>
      <c r="H42" s="203" t="n">
        <v>-11.6626203753269</v>
      </c>
      <c r="I42" s="203" t="n">
        <v>-16.2416991824511</v>
      </c>
      <c r="J42" s="204" t="n">
        <v>0.0123873131853571</v>
      </c>
      <c r="K42" s="76"/>
      <c r="L42" s="76"/>
    </row>
    <row r="43" customFormat="false" ht="16.5" hidden="false" customHeight="false" outlineLevel="0" collapsed="false">
      <c r="A43" s="202" t="s">
        <v>14</v>
      </c>
      <c r="B43" s="203" t="n">
        <v>2375.66757109</v>
      </c>
      <c r="C43" s="203" t="n">
        <v>2048.86650072</v>
      </c>
      <c r="D43" s="203" t="n">
        <v>1892.0490856</v>
      </c>
      <c r="E43" s="203" t="n">
        <v>-156.817415120001</v>
      </c>
      <c r="F43" s="203" t="n">
        <v>-483.618485489997</v>
      </c>
      <c r="G43" s="203" t="n">
        <v>-20.3571615564085</v>
      </c>
      <c r="H43" s="203" t="n">
        <v>-28.8532066426758</v>
      </c>
      <c r="I43" s="203" t="n">
        <v>-20.7691821219558</v>
      </c>
      <c r="J43" s="204" t="n">
        <v>-20.3571615564085</v>
      </c>
      <c r="K43" s="76"/>
      <c r="L43" s="76"/>
    </row>
    <row r="44" customFormat="false" ht="16.5" hidden="false" customHeight="false" outlineLevel="0" collapsed="false">
      <c r="A44" s="202" t="s">
        <v>99</v>
      </c>
      <c r="B44" s="203" t="n">
        <v>36203.0065569932</v>
      </c>
      <c r="C44" s="203" t="n">
        <v>37229.2956034532</v>
      </c>
      <c r="D44" s="203" t="n">
        <v>38143.4517085332</v>
      </c>
      <c r="E44" s="203" t="n">
        <v>914.156105080023</v>
      </c>
      <c r="F44" s="203" t="n">
        <v>1940.44515154002</v>
      </c>
      <c r="G44" s="203" t="n">
        <v>5.35990056098032</v>
      </c>
      <c r="H44" s="203" t="n">
        <v>4.3614758108296</v>
      </c>
      <c r="I44" s="203" t="n">
        <v>3.45892200893164</v>
      </c>
      <c r="J44" s="204" t="n">
        <v>5.35990056098032</v>
      </c>
      <c r="K44" s="76"/>
      <c r="L44" s="76"/>
    </row>
    <row r="45" customFormat="false" ht="16.5" hidden="false" customHeight="false" outlineLevel="0" collapsed="false">
      <c r="A45" s="202" t="s">
        <v>16</v>
      </c>
      <c r="B45" s="203" t="n">
        <v>51915.0069687005</v>
      </c>
      <c r="C45" s="203" t="n">
        <v>55102.2113837672</v>
      </c>
      <c r="D45" s="203" t="n">
        <v>55588.4431303994</v>
      </c>
      <c r="E45" s="203" t="n">
        <v>486.231746632227</v>
      </c>
      <c r="F45" s="203" t="n">
        <v>3673.43616169891</v>
      </c>
      <c r="G45" s="203" t="n">
        <v>7.07586568160075</v>
      </c>
      <c r="H45" s="203" t="n">
        <v>6.39156807436227</v>
      </c>
      <c r="I45" s="203" t="n">
        <v>6.72385449206041</v>
      </c>
      <c r="J45" s="204" t="n">
        <v>7.07586568160075</v>
      </c>
      <c r="K45" s="76"/>
      <c r="L45" s="76"/>
    </row>
    <row r="46" customFormat="false" ht="16.5" hidden="false" customHeight="false" outlineLevel="0" collapsed="false">
      <c r="A46" s="205"/>
      <c r="B46" s="200"/>
      <c r="C46" s="200"/>
      <c r="D46" s="200"/>
      <c r="E46" s="200"/>
      <c r="F46" s="200"/>
      <c r="G46" s="200"/>
      <c r="H46" s="200"/>
      <c r="I46" s="200"/>
      <c r="J46" s="201"/>
      <c r="K46" s="76"/>
      <c r="L46" s="76"/>
    </row>
    <row r="47" customFormat="false" ht="16.5" hidden="false" customHeight="false" outlineLevel="0" collapsed="false">
      <c r="A47" s="189" t="s">
        <v>83</v>
      </c>
      <c r="B47" s="200" t="n">
        <v>129047.422474182</v>
      </c>
      <c r="C47" s="200" t="n">
        <v>138193.765511114</v>
      </c>
      <c r="D47" s="200" t="n">
        <v>138860.634068233</v>
      </c>
      <c r="E47" s="200" t="n">
        <v>666.868557118432</v>
      </c>
      <c r="F47" s="200" t="n">
        <v>9813.21159405031</v>
      </c>
      <c r="G47" s="200" t="n">
        <v>7.60434529098291</v>
      </c>
      <c r="H47" s="200" t="n">
        <v>7.98472499380212</v>
      </c>
      <c r="I47" s="200" t="n">
        <v>8.86583364792865</v>
      </c>
      <c r="J47" s="201" t="n">
        <v>7.60434529098291</v>
      </c>
      <c r="K47" s="76"/>
      <c r="L47" s="76"/>
    </row>
    <row r="48" customFormat="false" ht="16.5" hidden="false" customHeight="false" outlineLevel="0" collapsed="false">
      <c r="A48" s="189" t="s">
        <v>100</v>
      </c>
      <c r="B48" s="200" t="n">
        <v>5885.0326420089</v>
      </c>
      <c r="C48" s="200" t="n">
        <v>7039.34617710904</v>
      </c>
      <c r="D48" s="200" t="n">
        <v>7051.08880397943</v>
      </c>
      <c r="E48" s="200" t="n">
        <v>11.7426268703939</v>
      </c>
      <c r="F48" s="200" t="n">
        <v>1166.05616197053</v>
      </c>
      <c r="G48" s="200" t="n">
        <v>19.8139285353647</v>
      </c>
      <c r="H48" s="200" t="n">
        <v>-1.71248597360817</v>
      </c>
      <c r="I48" s="200" t="n">
        <v>-7.94289237078797</v>
      </c>
      <c r="J48" s="201" t="n">
        <v>19.8139285353647</v>
      </c>
      <c r="K48" s="76"/>
      <c r="L48" s="76"/>
    </row>
    <row r="49" customFormat="false" ht="16.5" hidden="false" customHeight="false" outlineLevel="0" collapsed="false">
      <c r="A49" s="202" t="s">
        <v>75</v>
      </c>
      <c r="B49" s="203" t="n">
        <v>2097.0023942189</v>
      </c>
      <c r="C49" s="203" t="n">
        <v>3657.30794498874</v>
      </c>
      <c r="D49" s="203" t="n">
        <v>3570.17036712395</v>
      </c>
      <c r="E49" s="203" t="n">
        <v>-87.1375778647857</v>
      </c>
      <c r="F49" s="203" t="n">
        <v>1473.16797290505</v>
      </c>
      <c r="G49" s="203" t="n">
        <v>70.2511345226087</v>
      </c>
      <c r="H49" s="203" t="n">
        <v>11.7233391324373</v>
      </c>
      <c r="I49" s="203" t="n">
        <v>-5.70212343541151</v>
      </c>
      <c r="J49" s="204" t="n">
        <v>70.2511345226087</v>
      </c>
      <c r="K49" s="76"/>
      <c r="L49" s="76"/>
    </row>
    <row r="50" customFormat="false" ht="16.5" hidden="false" customHeight="false" outlineLevel="0" collapsed="false">
      <c r="A50" s="202" t="s">
        <v>101</v>
      </c>
      <c r="B50" s="203" t="n">
        <v>1070.50402987</v>
      </c>
      <c r="C50" s="203" t="n">
        <v>556.45172654</v>
      </c>
      <c r="D50" s="203" t="n">
        <v>560.69630736</v>
      </c>
      <c r="E50" s="203" t="n">
        <v>4.2445808199999</v>
      </c>
      <c r="F50" s="203" t="n">
        <v>-509.80772251</v>
      </c>
      <c r="G50" s="203" t="n">
        <v>-47.6231483754349</v>
      </c>
      <c r="H50" s="203" t="n">
        <v>-80.8655806184143</v>
      </c>
      <c r="I50" s="203" t="n">
        <v>-47.6204167849771</v>
      </c>
      <c r="J50" s="204" t="n">
        <v>-47.6231483754349</v>
      </c>
      <c r="K50" s="76"/>
      <c r="L50" s="76"/>
    </row>
    <row r="51" customFormat="false" ht="16.5" hidden="false" customHeight="false" outlineLevel="0" collapsed="false">
      <c r="A51" s="202" t="s">
        <v>95</v>
      </c>
      <c r="B51" s="203" t="n">
        <v>984.66487959</v>
      </c>
      <c r="C51" s="203" t="n">
        <v>1020.61556372</v>
      </c>
      <c r="D51" s="203" t="n">
        <v>1077.72036188</v>
      </c>
      <c r="E51" s="203" t="n">
        <v>57.1047981599999</v>
      </c>
      <c r="F51" s="203" t="n">
        <v>93.0554822899999</v>
      </c>
      <c r="G51" s="203" t="n">
        <v>9.45047236058088</v>
      </c>
      <c r="H51" s="203" t="n">
        <v>46.3967962923369</v>
      </c>
      <c r="I51" s="203" t="n">
        <v>6.56466487270227</v>
      </c>
      <c r="J51" s="204" t="n">
        <v>9.45047236058088</v>
      </c>
      <c r="K51" s="76"/>
      <c r="L51" s="76"/>
    </row>
    <row r="52" customFormat="false" ht="16.5" hidden="false" customHeight="false" outlineLevel="0" collapsed="false">
      <c r="A52" s="202" t="s">
        <v>42</v>
      </c>
      <c r="B52" s="203" t="n">
        <v>1732.86133833</v>
      </c>
      <c r="C52" s="203" t="n">
        <v>1804.9709418603</v>
      </c>
      <c r="D52" s="203" t="n">
        <v>1842.50176761548</v>
      </c>
      <c r="E52" s="203" t="n">
        <v>37.5308257551801</v>
      </c>
      <c r="F52" s="203" t="n">
        <v>109.640429285483</v>
      </c>
      <c r="G52" s="203" t="n">
        <v>6.32713229040856</v>
      </c>
      <c r="H52" s="203" t="n">
        <v>5.37661131676074</v>
      </c>
      <c r="I52" s="203" t="n">
        <v>3.24938273795632</v>
      </c>
      <c r="J52" s="204" t="n">
        <v>6.32713229040856</v>
      </c>
      <c r="K52" s="76"/>
      <c r="L52" s="76"/>
    </row>
    <row r="53" customFormat="false" ht="16.5" hidden="false" customHeight="false" outlineLevel="0" collapsed="false">
      <c r="A53" s="189" t="s">
        <v>102</v>
      </c>
      <c r="B53" s="200" t="n">
        <v>123162.389832173</v>
      </c>
      <c r="C53" s="200" t="n">
        <v>131154.419334005</v>
      </c>
      <c r="D53" s="200" t="n">
        <v>131809.545264253</v>
      </c>
      <c r="E53" s="200" t="n">
        <v>655.125930248061</v>
      </c>
      <c r="F53" s="200" t="n">
        <v>8647.1554320798</v>
      </c>
      <c r="G53" s="200" t="n">
        <v>7.02093832692172</v>
      </c>
      <c r="H53" s="200" t="n">
        <v>8.53756130296988</v>
      </c>
      <c r="I53" s="200" t="n">
        <v>9.94327975252827</v>
      </c>
      <c r="J53" s="201" t="n">
        <v>7.02093832692172</v>
      </c>
      <c r="K53" s="76"/>
      <c r="L53" s="76"/>
    </row>
    <row r="54" customFormat="false" ht="16.5" hidden="false" customHeight="false" outlineLevel="0" collapsed="false">
      <c r="A54" s="189" t="s">
        <v>103</v>
      </c>
      <c r="B54" s="200" t="n">
        <v>89230.3323856936</v>
      </c>
      <c r="C54" s="200" t="n">
        <v>95311.7801496474</v>
      </c>
      <c r="D54" s="200" t="n">
        <v>96596.9130765083</v>
      </c>
      <c r="E54" s="200" t="n">
        <v>1285.1329268609</v>
      </c>
      <c r="F54" s="200" t="n">
        <v>7366.58069081471</v>
      </c>
      <c r="G54" s="200" t="n">
        <v>8.25569119139109</v>
      </c>
      <c r="H54" s="200" t="n">
        <v>7.19264182190855</v>
      </c>
      <c r="I54" s="200" t="n">
        <v>9.23748760422636</v>
      </c>
      <c r="J54" s="201" t="n">
        <v>8.25569119139109</v>
      </c>
      <c r="K54" s="76"/>
      <c r="L54" s="76"/>
    </row>
    <row r="55" customFormat="false" ht="15" hidden="false" customHeight="false" outlineLevel="0" collapsed="false">
      <c r="A55" s="206" t="s">
        <v>104</v>
      </c>
      <c r="B55" s="203" t="n">
        <v>41473.91572164</v>
      </c>
      <c r="C55" s="203" t="n">
        <v>42400.4093551019</v>
      </c>
      <c r="D55" s="203" t="n">
        <v>43870.11046805</v>
      </c>
      <c r="E55" s="203" t="n">
        <v>1469.70111294807</v>
      </c>
      <c r="F55" s="203" t="n">
        <v>2396.19474641002</v>
      </c>
      <c r="G55" s="203" t="n">
        <v>5.77759467539197</v>
      </c>
      <c r="H55" s="203" t="n">
        <v>10.6880659027705</v>
      </c>
      <c r="I55" s="203" t="n">
        <v>5.99488452630521</v>
      </c>
      <c r="J55" s="204" t="n">
        <v>5.77759467539197</v>
      </c>
      <c r="K55" s="76"/>
      <c r="L55" s="76"/>
    </row>
    <row r="56" customFormat="false" ht="15" hidden="false" customHeight="false" outlineLevel="0" collapsed="false">
      <c r="A56" s="206" t="s">
        <v>42</v>
      </c>
      <c r="B56" s="203" t="n">
        <v>47756.4166640536</v>
      </c>
      <c r="C56" s="203" t="n">
        <v>52911.3707945455</v>
      </c>
      <c r="D56" s="203" t="n">
        <v>52726.8026084583</v>
      </c>
      <c r="E56" s="203" t="n">
        <v>-184.568186087185</v>
      </c>
      <c r="F56" s="203" t="n">
        <v>4970.38594440468</v>
      </c>
      <c r="G56" s="203" t="n">
        <v>10.407786621365</v>
      </c>
      <c r="H56" s="203" t="n">
        <v>4.57981083440753</v>
      </c>
      <c r="I56" s="203" t="n">
        <v>11.982731779153</v>
      </c>
      <c r="J56" s="204" t="n">
        <v>10.407786621365</v>
      </c>
      <c r="K56" s="76"/>
      <c r="L56" s="76"/>
    </row>
    <row r="57" customFormat="false" ht="16.5" hidden="false" customHeight="false" outlineLevel="0" collapsed="false">
      <c r="A57" s="189" t="s">
        <v>105</v>
      </c>
      <c r="B57" s="200" t="n">
        <v>2185.65167153</v>
      </c>
      <c r="C57" s="200" t="n">
        <v>2258.48898756278</v>
      </c>
      <c r="D57" s="200" t="n">
        <v>2235.16426065955</v>
      </c>
      <c r="E57" s="200" t="n">
        <v>-23.3247269032204</v>
      </c>
      <c r="F57" s="200" t="n">
        <v>49.5125891295547</v>
      </c>
      <c r="G57" s="200" t="n">
        <v>2.26534675101706</v>
      </c>
      <c r="H57" s="200" t="n">
        <v>7.152122289161</v>
      </c>
      <c r="I57" s="200" t="n">
        <v>11.6204020159933</v>
      </c>
      <c r="J57" s="201" t="n">
        <v>2.26534675101706</v>
      </c>
      <c r="K57" s="76"/>
      <c r="L57" s="76"/>
    </row>
    <row r="58" customFormat="false" ht="16.5" hidden="false" customHeight="false" outlineLevel="0" collapsed="false">
      <c r="A58" s="189" t="s">
        <v>106</v>
      </c>
      <c r="B58" s="200" t="n">
        <v>0</v>
      </c>
      <c r="C58" s="200" t="n">
        <v>0</v>
      </c>
      <c r="D58" s="200" t="n">
        <v>0</v>
      </c>
      <c r="E58" s="200" t="n">
        <v>0</v>
      </c>
      <c r="F58" s="200" t="n">
        <v>0</v>
      </c>
      <c r="G58" s="200" t="n">
        <v>0</v>
      </c>
      <c r="H58" s="200" t="n">
        <v>0</v>
      </c>
      <c r="I58" s="200" t="n">
        <v>0</v>
      </c>
      <c r="J58" s="201" t="n">
        <v>1</v>
      </c>
      <c r="K58" s="76"/>
      <c r="L58" s="76"/>
    </row>
    <row r="59" customFormat="false" ht="16.5" hidden="false" customHeight="false" outlineLevel="0" collapsed="false">
      <c r="A59" s="189" t="s">
        <v>107</v>
      </c>
      <c r="B59" s="200" t="n">
        <v>25781.8487175747</v>
      </c>
      <c r="C59" s="200" t="n">
        <v>27500.7306437531</v>
      </c>
      <c r="D59" s="200" t="n">
        <v>28108.21967812</v>
      </c>
      <c r="E59" s="200" t="n">
        <v>607.489034366856</v>
      </c>
      <c r="F59" s="200" t="n">
        <v>2326.37096054534</v>
      </c>
      <c r="G59" s="200" t="n">
        <v>9.02328993560313</v>
      </c>
      <c r="H59" s="200" t="n">
        <v>5.90930827921807</v>
      </c>
      <c r="I59" s="200" t="n">
        <v>9.58586441772627</v>
      </c>
      <c r="J59" s="201" t="n">
        <v>9.02328993560313</v>
      </c>
      <c r="K59" s="76"/>
      <c r="L59" s="76"/>
    </row>
    <row r="60" customFormat="false" ht="16.5" hidden="false" customHeight="false" outlineLevel="0" collapsed="false">
      <c r="A60" s="189" t="s">
        <v>108</v>
      </c>
      <c r="B60" s="200" t="n">
        <v>1302.16592939</v>
      </c>
      <c r="C60" s="200" t="n">
        <v>1228.0850712</v>
      </c>
      <c r="D60" s="200" t="n">
        <v>1212.37808933</v>
      </c>
      <c r="E60" s="200" t="n">
        <v>-15.7069818699995</v>
      </c>
      <c r="F60" s="200" t="n">
        <v>-89.7878400599996</v>
      </c>
      <c r="G60" s="200" t="n">
        <v>-6.89526872370718</v>
      </c>
      <c r="H60" s="200" t="n">
        <v>2.55402151249714</v>
      </c>
      <c r="I60" s="200" t="n">
        <v>-2.63082030432156</v>
      </c>
      <c r="J60" s="201" t="n">
        <v>-6.89526872370718</v>
      </c>
      <c r="K60" s="76"/>
      <c r="L60" s="76"/>
    </row>
    <row r="61" customFormat="false" ht="16.5" hidden="false" customHeight="false" outlineLevel="0" collapsed="false">
      <c r="A61" s="189" t="s">
        <v>109</v>
      </c>
      <c r="B61" s="200" t="n">
        <v>201.7222514</v>
      </c>
      <c r="C61" s="200" t="n">
        <v>303.78332885</v>
      </c>
      <c r="D61" s="200" t="n">
        <v>446.34888067</v>
      </c>
      <c r="E61" s="200" t="n">
        <v>142.56555182</v>
      </c>
      <c r="F61" s="200" t="n">
        <v>244.62662927</v>
      </c>
      <c r="G61" s="200" t="n">
        <v>121.26903580157</v>
      </c>
      <c r="H61" s="200" t="n">
        <v>-66.9206944244309</v>
      </c>
      <c r="I61" s="200" t="n">
        <v>51.7644370344985</v>
      </c>
      <c r="J61" s="201" t="n">
        <v>121.26903580157</v>
      </c>
      <c r="K61" s="76"/>
      <c r="L61" s="76"/>
    </row>
    <row r="62" customFormat="false" ht="16.5" hidden="false" customHeight="false" outlineLevel="0" collapsed="false">
      <c r="A62" s="189" t="s">
        <v>95</v>
      </c>
      <c r="B62" s="200" t="n">
        <v>3.34</v>
      </c>
      <c r="C62" s="200" t="n">
        <v>1.142</v>
      </c>
      <c r="D62" s="200" t="n">
        <v>1.142</v>
      </c>
      <c r="E62" s="200" t="n">
        <v>0</v>
      </c>
      <c r="F62" s="200" t="n">
        <v>-2.198</v>
      </c>
      <c r="G62" s="200" t="n">
        <v>-65.8083832335329</v>
      </c>
      <c r="H62" s="200" t="n">
        <v>-79.5340501792115</v>
      </c>
      <c r="I62" s="200" t="n">
        <v>-79.7266110420735</v>
      </c>
      <c r="J62" s="201" t="n">
        <v>-65.8083832335329</v>
      </c>
      <c r="K62" s="76"/>
      <c r="L62" s="76"/>
    </row>
    <row r="63" customFormat="false" ht="16.5" hidden="false" customHeight="false" outlineLevel="0" collapsed="false">
      <c r="A63" s="189" t="s">
        <v>110</v>
      </c>
      <c r="B63" s="200" t="n">
        <v>27.91513626</v>
      </c>
      <c r="C63" s="200" t="n">
        <v>32.466816</v>
      </c>
      <c r="D63" s="200" t="n">
        <v>70.931288</v>
      </c>
      <c r="E63" s="200" t="n">
        <v>38.464472</v>
      </c>
      <c r="F63" s="200" t="n">
        <v>43.01615174</v>
      </c>
      <c r="G63" s="200" t="n">
        <v>154.096155359408</v>
      </c>
      <c r="H63" s="200" t="n">
        <v>327.55393039518</v>
      </c>
      <c r="I63" s="200" t="n">
        <v>146.339875880677</v>
      </c>
      <c r="J63" s="201" t="n">
        <v>154.096155359408</v>
      </c>
      <c r="K63" s="76"/>
      <c r="L63" s="76"/>
    </row>
    <row r="64" customFormat="false" ht="16.5" hidden="false" customHeight="false" outlineLevel="0" collapsed="false">
      <c r="A64" s="189" t="s">
        <v>111</v>
      </c>
      <c r="B64" s="200" t="n">
        <v>16932.00395401</v>
      </c>
      <c r="C64" s="200" t="n">
        <v>18087.4987900916</v>
      </c>
      <c r="D64" s="200" t="n">
        <v>18414.0471032235</v>
      </c>
      <c r="E64" s="200" t="n">
        <v>326.548313131872</v>
      </c>
      <c r="F64" s="200" t="n">
        <v>1482.04314921352</v>
      </c>
      <c r="G64" s="200" t="n">
        <v>8.75291048383275</v>
      </c>
      <c r="H64" s="200" t="n">
        <v>11.3500211357636</v>
      </c>
      <c r="I64" s="200" t="n">
        <v>8.90289499627896</v>
      </c>
      <c r="J64" s="201" t="n">
        <v>8.75291048383275</v>
      </c>
      <c r="K64" s="76"/>
      <c r="L64" s="76"/>
    </row>
    <row r="65" customFormat="false" ht="16.5" hidden="false" customHeight="false" outlineLevel="0" collapsed="false">
      <c r="A65" s="189" t="s">
        <v>92</v>
      </c>
      <c r="B65" s="200" t="n">
        <v>-12502.5902136848</v>
      </c>
      <c r="C65" s="200" t="n">
        <v>-13569.5564530997</v>
      </c>
      <c r="D65" s="200" t="n">
        <v>-15275.5991122581</v>
      </c>
      <c r="E65" s="200" t="n">
        <v>-1706.04265915837</v>
      </c>
      <c r="F65" s="200" t="n">
        <v>-2773.00889857334</v>
      </c>
      <c r="G65" s="200" t="n">
        <v>22.1794752221674</v>
      </c>
      <c r="H65" s="200" t="n">
        <v>-4.23589609690144</v>
      </c>
      <c r="I65" s="200" t="n">
        <v>3.05978980948409</v>
      </c>
      <c r="J65" s="201" t="n">
        <v>22.1794752221674</v>
      </c>
      <c r="K65" s="76"/>
      <c r="L65" s="76"/>
    </row>
    <row r="66" customFormat="false" ht="15.75" hidden="false" customHeight="false" outlineLevel="0" collapsed="false">
      <c r="A66" s="207"/>
      <c r="B66" s="208"/>
      <c r="C66" s="208"/>
      <c r="D66" s="208"/>
      <c r="E66" s="208"/>
      <c r="F66" s="208"/>
      <c r="G66" s="208"/>
      <c r="H66" s="208"/>
      <c r="I66" s="208"/>
      <c r="J66" s="209"/>
      <c r="K66" s="76"/>
      <c r="L66" s="76"/>
    </row>
    <row r="67" customFormat="false" ht="12.75" hidden="false" customHeight="false" outlineLevel="0" collapsed="false">
      <c r="A67" s="210"/>
      <c r="B67" s="211"/>
      <c r="C67" s="211"/>
      <c r="D67" s="211"/>
      <c r="E67" s="211"/>
      <c r="F67" s="211"/>
      <c r="G67" s="211"/>
      <c r="H67" s="210"/>
      <c r="I67" s="210"/>
      <c r="J67" s="210"/>
      <c r="K67" s="76"/>
      <c r="L67" s="76"/>
    </row>
    <row r="68" customFormat="false" ht="13.5" hidden="false" customHeight="false" outlineLevel="0" collapsed="false">
      <c r="A68" s="210"/>
      <c r="B68" s="211"/>
      <c r="C68" s="211"/>
      <c r="D68" s="211"/>
      <c r="E68" s="211"/>
      <c r="F68" s="211"/>
      <c r="G68" s="211"/>
      <c r="H68" s="210"/>
      <c r="I68" s="210"/>
      <c r="J68" s="210"/>
      <c r="K68" s="76"/>
      <c r="L68" s="76"/>
    </row>
    <row r="69" customFormat="false" ht="19.5" hidden="false" customHeight="false" outlineLevel="0" collapsed="false">
      <c r="A69" s="162" t="s">
        <v>70</v>
      </c>
      <c r="B69" s="163"/>
      <c r="C69" s="163"/>
      <c r="D69" s="163"/>
      <c r="E69" s="163"/>
      <c r="F69" s="163"/>
      <c r="G69" s="163"/>
      <c r="H69" s="163"/>
      <c r="I69" s="163"/>
      <c r="J69" s="212"/>
      <c r="K69" s="76"/>
      <c r="L69" s="76"/>
    </row>
    <row r="70" customFormat="false" ht="19.5" hidden="false" customHeight="false" outlineLevel="0" collapsed="false">
      <c r="A70" s="166" t="s">
        <v>112</v>
      </c>
      <c r="B70" s="167"/>
      <c r="C70" s="167"/>
      <c r="D70" s="167"/>
      <c r="E70" s="167"/>
      <c r="F70" s="167"/>
      <c r="G70" s="167"/>
      <c r="H70" s="213"/>
      <c r="I70" s="213"/>
      <c r="J70" s="214"/>
      <c r="K70" s="76"/>
      <c r="L70" s="76"/>
    </row>
    <row r="71" customFormat="false" ht="16.5" hidden="false" customHeight="false" outlineLevel="0" collapsed="false">
      <c r="A71" s="170"/>
      <c r="B71" s="171"/>
      <c r="C71" s="171"/>
      <c r="D71" s="171"/>
      <c r="E71" s="171" t="s">
        <v>72</v>
      </c>
      <c r="F71" s="171"/>
      <c r="G71" s="171" t="s">
        <v>4</v>
      </c>
      <c r="H71" s="215"/>
      <c r="I71" s="215"/>
      <c r="J71" s="173"/>
      <c r="K71" s="76"/>
      <c r="L71" s="76"/>
    </row>
    <row r="72" customFormat="false" ht="17.25" hidden="false" customHeight="false" outlineLevel="0" collapsed="false">
      <c r="A72" s="174"/>
      <c r="B72" s="175" t="n">
        <v>42949</v>
      </c>
      <c r="C72" s="175" t="n">
        <v>43282</v>
      </c>
      <c r="D72" s="175" t="n">
        <v>43313</v>
      </c>
      <c r="E72" s="175" t="s">
        <v>6</v>
      </c>
      <c r="F72" s="175" t="s">
        <v>7</v>
      </c>
      <c r="G72" s="175" t="s">
        <v>6</v>
      </c>
      <c r="H72" s="176" t="n">
        <v>43252</v>
      </c>
      <c r="I72" s="176" t="n">
        <v>43282</v>
      </c>
      <c r="J72" s="216" t="n">
        <v>43313</v>
      </c>
      <c r="K72" s="76"/>
      <c r="L72" s="76"/>
    </row>
    <row r="73" customFormat="false" ht="17.25" hidden="false" customHeight="false" outlineLevel="0" collapsed="false">
      <c r="A73" s="189" t="s">
        <v>73</v>
      </c>
      <c r="B73" s="200" t="n">
        <v>137087.904557782</v>
      </c>
      <c r="C73" s="200" t="n">
        <v>144073.840563154</v>
      </c>
      <c r="D73" s="200" t="n">
        <v>146930.204289355</v>
      </c>
      <c r="E73" s="200" t="n">
        <v>2856.36372620068</v>
      </c>
      <c r="F73" s="200" t="n">
        <v>9842.29973157303</v>
      </c>
      <c r="G73" s="200" t="n">
        <v>7.17955370557475</v>
      </c>
      <c r="H73" s="200" t="n">
        <v>8.22501860766936</v>
      </c>
      <c r="I73" s="200" t="n">
        <v>8.2036772900548</v>
      </c>
      <c r="J73" s="201" t="n">
        <v>7.17955370557475</v>
      </c>
      <c r="K73" s="76"/>
      <c r="L73" s="76"/>
    </row>
    <row r="74" customFormat="false" ht="16.5" hidden="false" customHeight="false" outlineLevel="0" collapsed="false">
      <c r="A74" s="189" t="s">
        <v>8</v>
      </c>
      <c r="B74" s="200" t="n">
        <v>37153.4911595414</v>
      </c>
      <c r="C74" s="200" t="n">
        <v>35102.8807866352</v>
      </c>
      <c r="D74" s="200" t="n">
        <v>35207.3383837287</v>
      </c>
      <c r="E74" s="200" t="n">
        <v>104.457597093467</v>
      </c>
      <c r="F74" s="200" t="n">
        <v>-1946.15277581274</v>
      </c>
      <c r="G74" s="200" t="n">
        <v>-5.23814240620278</v>
      </c>
      <c r="H74" s="200" t="n">
        <v>5.0329554097632</v>
      </c>
      <c r="I74" s="200" t="n">
        <v>-1.03520570343107</v>
      </c>
      <c r="J74" s="201" t="n">
        <v>-5.23814240620278</v>
      </c>
      <c r="K74" s="76"/>
      <c r="L74" s="76"/>
    </row>
    <row r="75" customFormat="false" ht="16.5" hidden="false" customHeight="false" outlineLevel="0" collapsed="false">
      <c r="A75" s="189" t="s">
        <v>9</v>
      </c>
      <c r="B75" s="200" t="n">
        <v>99934.4133982406</v>
      </c>
      <c r="C75" s="200" t="n">
        <v>108970.959776519</v>
      </c>
      <c r="D75" s="200" t="n">
        <v>111722.865905626</v>
      </c>
      <c r="E75" s="200" t="n">
        <v>2751.9061291072</v>
      </c>
      <c r="F75" s="200" t="n">
        <v>11788.4525073858</v>
      </c>
      <c r="G75" s="200" t="n">
        <v>11.7961892270369</v>
      </c>
      <c r="H75" s="200" t="n">
        <v>9.24244008579971</v>
      </c>
      <c r="I75" s="200" t="n">
        <v>11.558530389843</v>
      </c>
      <c r="J75" s="201" t="n">
        <v>11.7961892270369</v>
      </c>
      <c r="K75" s="76"/>
      <c r="L75" s="76"/>
    </row>
    <row r="76" customFormat="false" ht="16.5" hidden="false" customHeight="false" outlineLevel="0" collapsed="false">
      <c r="A76" s="182" t="s">
        <v>113</v>
      </c>
      <c r="B76" s="217" t="n">
        <v>5501.84688267696</v>
      </c>
      <c r="C76" s="217" t="n">
        <v>9920.32822884886</v>
      </c>
      <c r="D76" s="217" t="n">
        <v>11187.1197407138</v>
      </c>
      <c r="E76" s="217" t="n">
        <v>1266.79151186495</v>
      </c>
      <c r="F76" s="217" t="n">
        <v>5685.27285803684</v>
      </c>
      <c r="G76" s="217" t="n">
        <v>103.333898221294</v>
      </c>
      <c r="H76" s="217" t="n">
        <v>74.7376031373663</v>
      </c>
      <c r="I76" s="217" t="n">
        <v>146.586282350225</v>
      </c>
      <c r="J76" s="218" t="n">
        <v>103.333898221294</v>
      </c>
      <c r="K76" s="76"/>
      <c r="L76" s="76"/>
    </row>
    <row r="77" customFormat="false" ht="16.5" hidden="false" customHeight="false" outlineLevel="0" collapsed="false">
      <c r="A77" s="189" t="s">
        <v>114</v>
      </c>
      <c r="B77" s="200" t="n">
        <v>94432.5665155637</v>
      </c>
      <c r="C77" s="200" t="n">
        <v>99050.6315476704</v>
      </c>
      <c r="D77" s="200" t="n">
        <v>100535.746164913</v>
      </c>
      <c r="E77" s="200" t="n">
        <v>1485.11461724225</v>
      </c>
      <c r="F77" s="200" t="n">
        <v>6103.17964934892</v>
      </c>
      <c r="G77" s="200" t="n">
        <v>6.463003044975</v>
      </c>
      <c r="H77" s="200" t="n">
        <v>5.25600594143391</v>
      </c>
      <c r="I77" s="200" t="n">
        <v>5.7583995953925</v>
      </c>
      <c r="J77" s="201" t="n">
        <v>6.463003044975</v>
      </c>
      <c r="K77" s="76"/>
      <c r="L77" s="76"/>
    </row>
    <row r="78" customFormat="false" ht="16.5" hidden="false" customHeight="false" outlineLevel="0" collapsed="false">
      <c r="A78" s="219" t="s">
        <v>12</v>
      </c>
      <c r="B78" s="217" t="n">
        <v>3465.61936988</v>
      </c>
      <c r="C78" s="217" t="n">
        <v>4301.62534729</v>
      </c>
      <c r="D78" s="217" t="n">
        <v>4428.1505655</v>
      </c>
      <c r="E78" s="217" t="n">
        <v>126.525218210005</v>
      </c>
      <c r="F78" s="217" t="n">
        <v>962.531195619998</v>
      </c>
      <c r="G78" s="217" t="n">
        <v>27.7737135239213</v>
      </c>
      <c r="H78" s="217" t="n">
        <v>29.4310002438505</v>
      </c>
      <c r="I78" s="217" t="n">
        <v>41.6684665373896</v>
      </c>
      <c r="J78" s="218" t="n">
        <v>27.7737135239213</v>
      </c>
      <c r="K78" s="76"/>
      <c r="L78" s="76"/>
    </row>
    <row r="79" customFormat="false" ht="16.5" hidden="false" customHeight="false" outlineLevel="0" collapsed="false">
      <c r="A79" s="219" t="s">
        <v>13</v>
      </c>
      <c r="B79" s="217" t="n">
        <v>428.19002964</v>
      </c>
      <c r="C79" s="217" t="n">
        <v>313.58846331</v>
      </c>
      <c r="D79" s="217" t="n">
        <v>428.24307088</v>
      </c>
      <c r="E79" s="217" t="n">
        <v>114.65460757</v>
      </c>
      <c r="F79" s="217" t="n">
        <v>0.0530412399999705</v>
      </c>
      <c r="G79" s="217" t="n">
        <v>0.0123873131853571</v>
      </c>
      <c r="H79" s="217" t="n">
        <v>-11.6626203753269</v>
      </c>
      <c r="I79" s="217" t="n">
        <v>-16.2416991824511</v>
      </c>
      <c r="J79" s="218" t="n">
        <v>0.0123873131853571</v>
      </c>
      <c r="K79" s="76"/>
      <c r="L79" s="76"/>
    </row>
    <row r="80" customFormat="false" ht="16.5" hidden="false" customHeight="false" outlineLevel="0" collapsed="false">
      <c r="A80" s="219" t="s">
        <v>14</v>
      </c>
      <c r="B80" s="217" t="n">
        <v>2375.66757109</v>
      </c>
      <c r="C80" s="217" t="n">
        <v>2048.86650072</v>
      </c>
      <c r="D80" s="217" t="n">
        <v>1892.0490856</v>
      </c>
      <c r="E80" s="217" t="n">
        <v>-156.817415120001</v>
      </c>
      <c r="F80" s="217" t="n">
        <v>-483.618485489997</v>
      </c>
      <c r="G80" s="217" t="n">
        <v>-20.3571615564085</v>
      </c>
      <c r="H80" s="217" t="n">
        <v>-28.8532066426758</v>
      </c>
      <c r="I80" s="217" t="n">
        <v>-20.7691821219558</v>
      </c>
      <c r="J80" s="218" t="n">
        <v>-20.3571615564085</v>
      </c>
      <c r="K80" s="76"/>
      <c r="L80" s="76"/>
    </row>
    <row r="81" customFormat="false" ht="16.5" hidden="false" customHeight="false" outlineLevel="0" collapsed="false">
      <c r="A81" s="219" t="s">
        <v>115</v>
      </c>
      <c r="B81" s="217" t="n">
        <v>36203.0065569932</v>
      </c>
      <c r="C81" s="217" t="n">
        <v>37229.2956034532</v>
      </c>
      <c r="D81" s="217" t="n">
        <v>38143.4517085332</v>
      </c>
      <c r="E81" s="217" t="n">
        <v>914.156105080023</v>
      </c>
      <c r="F81" s="217" t="n">
        <v>1940.44515154002</v>
      </c>
      <c r="G81" s="217" t="n">
        <v>5.35990056098032</v>
      </c>
      <c r="H81" s="217" t="n">
        <v>4.3614758108296</v>
      </c>
      <c r="I81" s="217" t="n">
        <v>3.45892200893164</v>
      </c>
      <c r="J81" s="218" t="n">
        <v>5.35990056098032</v>
      </c>
      <c r="K81" s="76"/>
      <c r="L81" s="76"/>
    </row>
    <row r="82" customFormat="false" ht="16.5" hidden="false" customHeight="false" outlineLevel="0" collapsed="false">
      <c r="A82" s="219" t="s">
        <v>16</v>
      </c>
      <c r="B82" s="217" t="n">
        <v>51960.0829879605</v>
      </c>
      <c r="C82" s="217" t="n">
        <v>55157.2556328972</v>
      </c>
      <c r="D82" s="217" t="n">
        <v>55643.8517343994</v>
      </c>
      <c r="E82" s="217" t="n">
        <v>486.596101502226</v>
      </c>
      <c r="F82" s="217" t="n">
        <v>3683.76874643891</v>
      </c>
      <c r="G82" s="217" t="n">
        <v>7.08961290014194</v>
      </c>
      <c r="H82" s="217" t="n">
        <v>6.40268375897853</v>
      </c>
      <c r="I82" s="217" t="n">
        <v>6.73649319516329</v>
      </c>
      <c r="J82" s="218" t="n">
        <v>7.08961290014194</v>
      </c>
      <c r="K82" s="76"/>
      <c r="L82" s="76"/>
    </row>
    <row r="83" customFormat="false" ht="15" hidden="false" customHeight="false" outlineLevel="0" collapsed="false">
      <c r="A83" s="220"/>
      <c r="B83" s="217"/>
      <c r="C83" s="217"/>
      <c r="D83" s="217"/>
      <c r="E83" s="217"/>
      <c r="F83" s="217"/>
      <c r="G83" s="217"/>
      <c r="H83" s="217"/>
      <c r="I83" s="217"/>
      <c r="J83" s="218"/>
      <c r="K83" s="76"/>
      <c r="L83" s="76"/>
    </row>
    <row r="84" customFormat="false" ht="16.5" hidden="false" customHeight="false" outlineLevel="0" collapsed="false">
      <c r="A84" s="189" t="s">
        <v>83</v>
      </c>
      <c r="B84" s="200" t="n">
        <v>137087.914227655</v>
      </c>
      <c r="C84" s="200" t="n">
        <v>144073.850327022</v>
      </c>
      <c r="D84" s="200" t="n">
        <v>146930.214559543</v>
      </c>
      <c r="E84" s="200" t="n">
        <v>2856.3642325206</v>
      </c>
      <c r="F84" s="200" t="n">
        <v>9842.30033188794</v>
      </c>
      <c r="G84" s="200" t="n">
        <v>7.17955363705025</v>
      </c>
      <c r="H84" s="200" t="n">
        <v>8.22501832130168</v>
      </c>
      <c r="I84" s="200" t="n">
        <v>8.2036767797938</v>
      </c>
      <c r="J84" s="201" t="n">
        <v>7.17955363705025</v>
      </c>
      <c r="K84" s="76"/>
      <c r="L84" s="76"/>
    </row>
    <row r="85" customFormat="false" ht="16.5" hidden="false" customHeight="false" outlineLevel="0" collapsed="false">
      <c r="A85" s="189" t="s">
        <v>116</v>
      </c>
      <c r="B85" s="200" t="n">
        <v>92261.0655921905</v>
      </c>
      <c r="C85" s="200" t="n">
        <v>98208.588725459</v>
      </c>
      <c r="D85" s="200" t="n">
        <v>99634.8556194123</v>
      </c>
      <c r="E85" s="200" t="n">
        <v>1426.26689395329</v>
      </c>
      <c r="F85" s="200" t="n">
        <v>7373.79002722183</v>
      </c>
      <c r="G85" s="200" t="n">
        <v>7.99230962691806</v>
      </c>
      <c r="H85" s="200" t="n">
        <v>7.04008346835599</v>
      </c>
      <c r="I85" s="200" t="n">
        <v>8.87174674495579</v>
      </c>
      <c r="J85" s="201" t="n">
        <v>7.99230962691806</v>
      </c>
      <c r="K85" s="76"/>
      <c r="L85" s="76"/>
    </row>
    <row r="86" customFormat="false" ht="16.5" hidden="false" customHeight="false" outlineLevel="0" collapsed="false">
      <c r="A86" s="182" t="s">
        <v>117</v>
      </c>
      <c r="B86" s="217" t="n">
        <v>3030.73320649692</v>
      </c>
      <c r="C86" s="217" t="n">
        <v>2896.80857581163</v>
      </c>
      <c r="D86" s="217" t="n">
        <v>3037.94254290405</v>
      </c>
      <c r="E86" s="217" t="n">
        <v>141.133967092424</v>
      </c>
      <c r="F86" s="217" t="n">
        <v>7.20933640713793</v>
      </c>
      <c r="G86" s="217" t="n">
        <v>0.237874333236704</v>
      </c>
      <c r="H86" s="217" t="n">
        <v>2.45382977634381</v>
      </c>
      <c r="I86" s="217" t="n">
        <v>-1.93158511300763</v>
      </c>
      <c r="J86" s="218" t="n">
        <v>0.237874333236704</v>
      </c>
      <c r="K86" s="76"/>
      <c r="L86" s="76"/>
    </row>
    <row r="87" customFormat="false" ht="16.5" hidden="false" customHeight="false" outlineLevel="0" collapsed="false">
      <c r="A87" s="182" t="s">
        <v>118</v>
      </c>
      <c r="B87" s="217" t="n">
        <v>41473.91572164</v>
      </c>
      <c r="C87" s="217" t="n">
        <v>42400.4093551019</v>
      </c>
      <c r="D87" s="217" t="n">
        <v>43870.11046805</v>
      </c>
      <c r="E87" s="217" t="n">
        <v>1469.70111294806</v>
      </c>
      <c r="F87" s="217" t="n">
        <v>2396.19474641002</v>
      </c>
      <c r="G87" s="217" t="n">
        <v>5.77759467539194</v>
      </c>
      <c r="H87" s="217" t="n">
        <v>10.6880659027705</v>
      </c>
      <c r="I87" s="217" t="n">
        <v>5.99488452630523</v>
      </c>
      <c r="J87" s="218" t="n">
        <v>5.77759467539194</v>
      </c>
      <c r="K87" s="76"/>
      <c r="L87" s="76"/>
    </row>
    <row r="88" customFormat="false" ht="16.5" hidden="false" customHeight="false" outlineLevel="0" collapsed="false">
      <c r="A88" s="182" t="s">
        <v>119</v>
      </c>
      <c r="B88" s="217" t="n">
        <v>47756.4166640536</v>
      </c>
      <c r="C88" s="217" t="n">
        <v>52911.3707945455</v>
      </c>
      <c r="D88" s="217" t="n">
        <v>52726.8026084583</v>
      </c>
      <c r="E88" s="217" t="n">
        <v>-184.568186087185</v>
      </c>
      <c r="F88" s="217" t="n">
        <v>4970.38594440468</v>
      </c>
      <c r="G88" s="217" t="n">
        <v>10.407786621365</v>
      </c>
      <c r="H88" s="217" t="n">
        <v>4.57981083440751</v>
      </c>
      <c r="I88" s="217" t="n">
        <v>11.9827317791529</v>
      </c>
      <c r="J88" s="218" t="n">
        <v>10.407786621365</v>
      </c>
      <c r="K88" s="76"/>
      <c r="L88" s="76"/>
    </row>
    <row r="89" customFormat="false" ht="16.5" hidden="false" customHeight="false" outlineLevel="0" collapsed="false">
      <c r="A89" s="182" t="s">
        <v>24</v>
      </c>
      <c r="B89" s="217" t="n">
        <v>0</v>
      </c>
      <c r="C89" s="217" t="n">
        <v>0</v>
      </c>
      <c r="D89" s="217" t="n">
        <v>0</v>
      </c>
      <c r="E89" s="217" t="n">
        <v>0</v>
      </c>
      <c r="F89" s="217" t="n">
        <v>0</v>
      </c>
      <c r="G89" s="217" t="n">
        <v>0</v>
      </c>
      <c r="H89" s="217" t="n">
        <v>0</v>
      </c>
      <c r="I89" s="217" t="n">
        <v>0</v>
      </c>
      <c r="J89" s="218" t="n">
        <v>1</v>
      </c>
      <c r="K89" s="76"/>
      <c r="L89" s="76"/>
    </row>
    <row r="90" customFormat="false" ht="17.25" hidden="false" customHeight="false" outlineLevel="0" collapsed="false">
      <c r="A90" s="191" t="s">
        <v>17</v>
      </c>
      <c r="B90" s="221" t="n">
        <v>44826.8486354645</v>
      </c>
      <c r="C90" s="221" t="n">
        <v>45865.2616015633</v>
      </c>
      <c r="D90" s="221" t="n">
        <v>47295.3589401306</v>
      </c>
      <c r="E90" s="221" t="n">
        <v>1430.09733856731</v>
      </c>
      <c r="F90" s="221" t="n">
        <v>2468.51030466611</v>
      </c>
      <c r="G90" s="221" t="n">
        <v>5.50676743917519</v>
      </c>
      <c r="H90" s="221" t="n">
        <v>10.8996277914015</v>
      </c>
      <c r="I90" s="221" t="n">
        <v>6.80039396557038</v>
      </c>
      <c r="J90" s="222" t="n">
        <v>5.50676743917518</v>
      </c>
      <c r="K90" s="76"/>
      <c r="L90" s="76"/>
    </row>
    <row r="91" customFormat="false" ht="12.75" hidden="false" customHeight="false" outlineLevel="0" collapsed="false">
      <c r="A91" s="223"/>
    </row>
    <row r="92" customFormat="false" ht="12.75" hidden="false" customHeight="false" outlineLevel="0" collapsed="false">
      <c r="A92" s="223"/>
    </row>
    <row r="93" customFormat="false" ht="12.75" hidden="false" customHeight="false" outlineLevel="0" collapsed="false">
      <c r="A93" s="223"/>
    </row>
    <row r="94" customFormat="false" ht="12.75" hidden="false" customHeight="false" outlineLevel="0" collapsed="false">
      <c r="A94" s="223"/>
    </row>
    <row r="95" customFormat="false" ht="12.75" hidden="false" customHeight="false" outlineLevel="0" collapsed="false">
      <c r="A95" s="223"/>
    </row>
    <row r="96" customFormat="false" ht="12.75" hidden="false" customHeight="false" outlineLevel="0" collapsed="false">
      <c r="A96" s="223"/>
    </row>
    <row r="97" customFormat="false" ht="12.75" hidden="false" customHeight="false" outlineLevel="0" collapsed="false">
      <c r="A97" s="223"/>
    </row>
    <row r="98" customFormat="false" ht="12.75" hidden="false" customHeight="false" outlineLevel="0" collapsed="false">
      <c r="A98" s="223"/>
    </row>
    <row r="99" customFormat="false" ht="12.75" hidden="false" customHeight="false" outlineLevel="0" collapsed="false">
      <c r="A99" s="223"/>
    </row>
    <row r="100" customFormat="false" ht="12.75" hidden="false" customHeight="false" outlineLevel="0" collapsed="false">
      <c r="A100" s="223"/>
    </row>
    <row r="101" customFormat="false" ht="12.75" hidden="false" customHeight="false" outlineLevel="0" collapsed="false">
      <c r="A101" s="223"/>
    </row>
    <row r="102" customFormat="false" ht="12.75" hidden="false" customHeight="false" outlineLevel="0" collapsed="false">
      <c r="A102" s="223"/>
    </row>
    <row r="103" customFormat="false" ht="12.75" hidden="false" customHeight="false" outlineLevel="0" collapsed="false">
      <c r="A103" s="223"/>
    </row>
    <row r="104" customFormat="false" ht="12.75" hidden="false" customHeight="false" outlineLevel="0" collapsed="false">
      <c r="A104" s="223"/>
    </row>
    <row r="105" customFormat="false" ht="12.75" hidden="false" customHeight="false" outlineLevel="0" collapsed="false">
      <c r="A105" s="223"/>
    </row>
    <row r="106" customFormat="false" ht="12.75" hidden="false" customHeight="false" outlineLevel="0" collapsed="false">
      <c r="A106" s="223"/>
    </row>
    <row r="107" customFormat="false" ht="12.75" hidden="false" customHeight="false" outlineLevel="0" collapsed="false">
      <c r="A107" s="223"/>
    </row>
    <row r="108" customFormat="false" ht="12.75" hidden="false" customHeight="false" outlineLevel="0" collapsed="false">
      <c r="A108" s="223"/>
    </row>
    <row r="109" customFormat="false" ht="12.75" hidden="false" customHeight="false" outlineLevel="0" collapsed="false">
      <c r="A109" s="223"/>
    </row>
    <row r="110" customFormat="false" ht="12.75" hidden="false" customHeight="false" outlineLevel="0" collapsed="false">
      <c r="A110" s="223"/>
    </row>
    <row r="111" customFormat="false" ht="12.75" hidden="false" customHeight="false" outlineLevel="0" collapsed="false">
      <c r="A111" s="223"/>
    </row>
    <row r="112" customFormat="false" ht="12.75" hidden="false" customHeight="false" outlineLevel="0" collapsed="false">
      <c r="A112" s="223"/>
    </row>
    <row r="113" customFormat="false" ht="12.75" hidden="false" customHeight="false" outlineLevel="0" collapsed="false">
      <c r="A113" s="223"/>
    </row>
    <row r="114" customFormat="false" ht="12.75" hidden="false" customHeight="false" outlineLevel="0" collapsed="false">
      <c r="A114" s="223"/>
    </row>
    <row r="115" customFormat="false" ht="12.75" hidden="false" customHeight="false" outlineLevel="0" collapsed="false">
      <c r="A115" s="223"/>
    </row>
    <row r="116" customFormat="false" ht="12.75" hidden="false" customHeight="false" outlineLevel="0" collapsed="false">
      <c r="A116" s="223"/>
    </row>
    <row r="117" customFormat="false" ht="12.75" hidden="false" customHeight="false" outlineLevel="0" collapsed="false">
      <c r="A117" s="223"/>
    </row>
    <row r="118" customFormat="false" ht="12.75" hidden="false" customHeight="false" outlineLevel="0" collapsed="false">
      <c r="A118" s="223"/>
    </row>
    <row r="119" customFormat="false" ht="12.75" hidden="false" customHeight="false" outlineLevel="0" collapsed="false">
      <c r="A119" s="223"/>
    </row>
    <row r="120" customFormat="false" ht="12.75" hidden="false" customHeight="false" outlineLevel="0" collapsed="false">
      <c r="A120" s="223"/>
    </row>
    <row r="121" customFormat="false" ht="12.75" hidden="false" customHeight="false" outlineLevel="0" collapsed="false">
      <c r="A121" s="223"/>
    </row>
    <row r="122" customFormat="false" ht="12.75" hidden="false" customHeight="false" outlineLevel="0" collapsed="false">
      <c r="A122" s="223"/>
    </row>
    <row r="123" customFormat="false" ht="12.75" hidden="false" customHeight="false" outlineLevel="0" collapsed="false">
      <c r="A123" s="223"/>
    </row>
    <row r="124" customFormat="false" ht="12.75" hidden="false" customHeight="false" outlineLevel="0" collapsed="false">
      <c r="A124" s="223"/>
    </row>
    <row r="125" customFormat="false" ht="12.75" hidden="false" customHeight="false" outlineLevel="0" collapsed="false">
      <c r="A125" s="223"/>
    </row>
    <row r="126" customFormat="false" ht="12.75" hidden="false" customHeight="false" outlineLevel="0" collapsed="false">
      <c r="A126" s="223"/>
    </row>
    <row r="127" customFormat="false" ht="12.75" hidden="false" customHeight="false" outlineLevel="0" collapsed="false">
      <c r="A127" s="223"/>
    </row>
    <row r="128" customFormat="false" ht="12.75" hidden="false" customHeight="false" outlineLevel="0" collapsed="false">
      <c r="A128" s="223"/>
    </row>
    <row r="129" customFormat="false" ht="12.75" hidden="false" customHeight="false" outlineLevel="0" collapsed="false">
      <c r="A129" s="223"/>
    </row>
    <row r="130" customFormat="false" ht="12.75" hidden="false" customHeight="false" outlineLevel="0" collapsed="false">
      <c r="A130" s="223"/>
    </row>
    <row r="131" customFormat="false" ht="12.75" hidden="false" customHeight="false" outlineLevel="0" collapsed="false">
      <c r="A131" s="223"/>
    </row>
    <row r="132" customFormat="false" ht="12.75" hidden="false" customHeight="false" outlineLevel="0" collapsed="false">
      <c r="A132" s="223"/>
    </row>
    <row r="133" customFormat="false" ht="12.75" hidden="false" customHeight="false" outlineLevel="0" collapsed="false">
      <c r="A133" s="223"/>
    </row>
    <row r="134" customFormat="false" ht="12.75" hidden="false" customHeight="false" outlineLevel="0" collapsed="false">
      <c r="A134" s="223"/>
    </row>
    <row r="135" customFormat="false" ht="12.75" hidden="false" customHeight="false" outlineLevel="0" collapsed="false">
      <c r="A135" s="223"/>
    </row>
    <row r="136" customFormat="false" ht="12.75" hidden="false" customHeight="false" outlineLevel="0" collapsed="false">
      <c r="A136" s="223"/>
    </row>
    <row r="137" customFormat="false" ht="12.75" hidden="false" customHeight="false" outlineLevel="0" collapsed="false">
      <c r="A137" s="223"/>
    </row>
    <row r="138" customFormat="false" ht="12.75" hidden="false" customHeight="false" outlineLevel="0" collapsed="false">
      <c r="A138" s="223"/>
    </row>
    <row r="139" customFormat="false" ht="12.75" hidden="false" customHeight="false" outlineLevel="0" collapsed="false">
      <c r="A139" s="223"/>
    </row>
    <row r="140" customFormat="false" ht="12.75" hidden="false" customHeight="false" outlineLevel="0" collapsed="false">
      <c r="A140" s="223"/>
    </row>
    <row r="141" customFormat="false" ht="12.75" hidden="false" customHeight="false" outlineLevel="0" collapsed="false">
      <c r="A141" s="223"/>
    </row>
    <row r="142" customFormat="false" ht="12.75" hidden="false" customHeight="false" outlineLevel="0" collapsed="false">
      <c r="A142" s="223"/>
    </row>
    <row r="143" customFormat="false" ht="12.75" hidden="false" customHeight="false" outlineLevel="0" collapsed="false">
      <c r="A143" s="223"/>
    </row>
    <row r="144" customFormat="false" ht="12.75" hidden="false" customHeight="false" outlineLevel="0" collapsed="false">
      <c r="A144" s="223"/>
    </row>
    <row r="145" customFormat="false" ht="12.75" hidden="false" customHeight="false" outlineLevel="0" collapsed="false">
      <c r="A145" s="223"/>
    </row>
    <row r="146" customFormat="false" ht="12.75" hidden="false" customHeight="false" outlineLevel="0" collapsed="false">
      <c r="A146" s="223"/>
    </row>
    <row r="147" customFormat="false" ht="12.75" hidden="false" customHeight="false" outlineLevel="0" collapsed="false">
      <c r="A147" s="223"/>
    </row>
    <row r="148" customFormat="false" ht="12.75" hidden="false" customHeight="false" outlineLevel="0" collapsed="false">
      <c r="A148" s="223"/>
    </row>
    <row r="149" customFormat="false" ht="12.75" hidden="false" customHeight="false" outlineLevel="0" collapsed="false">
      <c r="A149" s="223"/>
    </row>
    <row r="150" customFormat="false" ht="12.75" hidden="false" customHeight="false" outlineLevel="0" collapsed="false">
      <c r="A150" s="223"/>
    </row>
    <row r="151" customFormat="false" ht="12.75" hidden="false" customHeight="false" outlineLevel="0" collapsed="false">
      <c r="A151" s="223"/>
    </row>
    <row r="152" customFormat="false" ht="12.75" hidden="false" customHeight="false" outlineLevel="0" collapsed="false">
      <c r="A152" s="223"/>
    </row>
    <row r="153" customFormat="false" ht="12.75" hidden="false" customHeight="false" outlineLevel="0" collapsed="false">
      <c r="A153" s="223"/>
    </row>
    <row r="154" customFormat="false" ht="12.75" hidden="false" customHeight="false" outlineLevel="0" collapsed="false">
      <c r="A154" s="223"/>
    </row>
    <row r="155" customFormat="false" ht="12.75" hidden="false" customHeight="false" outlineLevel="0" collapsed="false">
      <c r="A155" s="223"/>
    </row>
    <row r="156" customFormat="false" ht="12.75" hidden="false" customHeight="false" outlineLevel="0" collapsed="false">
      <c r="A156" s="223"/>
    </row>
    <row r="157" customFormat="false" ht="12.75" hidden="false" customHeight="false" outlineLevel="0" collapsed="false">
      <c r="A157" s="223"/>
    </row>
    <row r="158" customFormat="false" ht="12.75" hidden="false" customHeight="false" outlineLevel="0" collapsed="false">
      <c r="A158" s="223"/>
    </row>
    <row r="159" customFormat="false" ht="12.75" hidden="false" customHeight="false" outlineLevel="0" collapsed="false">
      <c r="A159" s="223"/>
    </row>
    <row r="160" customFormat="false" ht="12.75" hidden="false" customHeight="false" outlineLevel="0" collapsed="false">
      <c r="A160" s="223"/>
    </row>
    <row r="161" customFormat="false" ht="12.75" hidden="false" customHeight="false" outlineLevel="0" collapsed="false">
      <c r="A161" s="223"/>
    </row>
    <row r="162" customFormat="false" ht="12.75" hidden="false" customHeight="false" outlineLevel="0" collapsed="false">
      <c r="A162" s="223"/>
    </row>
    <row r="163" customFormat="false" ht="12.75" hidden="false" customHeight="false" outlineLevel="0" collapsed="false">
      <c r="A163" s="223"/>
    </row>
    <row r="164" customFormat="false" ht="12.75" hidden="false" customHeight="false" outlineLevel="0" collapsed="false">
      <c r="A164" s="223"/>
    </row>
    <row r="165" customFormat="false" ht="12.75" hidden="false" customHeight="false" outlineLevel="0" collapsed="false">
      <c r="A165" s="223"/>
    </row>
    <row r="166" customFormat="false" ht="12.75" hidden="false" customHeight="false" outlineLevel="0" collapsed="false">
      <c r="A166" s="223"/>
    </row>
    <row r="167" customFormat="false" ht="12.75" hidden="false" customHeight="false" outlineLevel="0" collapsed="false">
      <c r="A167" s="223"/>
    </row>
    <row r="168" customFormat="false" ht="12.75" hidden="false" customHeight="false" outlineLevel="0" collapsed="false">
      <c r="A168" s="223"/>
    </row>
    <row r="169" customFormat="false" ht="12.75" hidden="false" customHeight="false" outlineLevel="0" collapsed="false">
      <c r="A169" s="223"/>
    </row>
    <row r="170" customFormat="false" ht="12.75" hidden="false" customHeight="false" outlineLevel="0" collapsed="false">
      <c r="A170" s="223"/>
    </row>
    <row r="171" customFormat="false" ht="12.75" hidden="false" customHeight="false" outlineLevel="0" collapsed="false">
      <c r="A171" s="223"/>
    </row>
    <row r="172" customFormat="false" ht="12.75" hidden="false" customHeight="false" outlineLevel="0" collapsed="false">
      <c r="A172" s="223"/>
    </row>
    <row r="173" customFormat="false" ht="12.75" hidden="false" customHeight="false" outlineLevel="0" collapsed="false">
      <c r="A173" s="223"/>
    </row>
    <row r="174" customFormat="false" ht="12.75" hidden="false" customHeight="false" outlineLevel="0" collapsed="false">
      <c r="A174" s="223"/>
    </row>
    <row r="175" customFormat="false" ht="12.75" hidden="false" customHeight="false" outlineLevel="0" collapsed="false">
      <c r="A175" s="223"/>
    </row>
    <row r="176" customFormat="false" ht="12.75" hidden="false" customHeight="false" outlineLevel="0" collapsed="false">
      <c r="A176" s="223"/>
    </row>
    <row r="177" customFormat="false" ht="12.75" hidden="false" customHeight="false" outlineLevel="0" collapsed="false">
      <c r="A177" s="223"/>
    </row>
    <row r="178" customFormat="false" ht="12.75" hidden="false" customHeight="false" outlineLevel="0" collapsed="false">
      <c r="A178" s="223"/>
    </row>
    <row r="179" customFormat="false" ht="12.75" hidden="false" customHeight="false" outlineLevel="0" collapsed="false">
      <c r="A179" s="223"/>
    </row>
    <row r="180" customFormat="false" ht="12.75" hidden="false" customHeight="false" outlineLevel="0" collapsed="false">
      <c r="A180" s="223"/>
    </row>
    <row r="181" customFormat="false" ht="12.75" hidden="false" customHeight="false" outlineLevel="0" collapsed="false">
      <c r="A181" s="223"/>
    </row>
    <row r="182" customFormat="false" ht="12.75" hidden="false" customHeight="false" outlineLevel="0" collapsed="false">
      <c r="A182" s="223"/>
    </row>
    <row r="183" customFormat="false" ht="12.75" hidden="false" customHeight="false" outlineLevel="0" collapsed="false">
      <c r="A183" s="223"/>
    </row>
    <row r="184" customFormat="false" ht="12.75" hidden="false" customHeight="false" outlineLevel="0" collapsed="false">
      <c r="A184" s="223"/>
    </row>
    <row r="185" customFormat="false" ht="12.75" hidden="false" customHeight="false" outlineLevel="0" collapsed="false">
      <c r="A185" s="223"/>
    </row>
    <row r="186" customFormat="false" ht="12.75" hidden="false" customHeight="false" outlineLevel="0" collapsed="false">
      <c r="A186" s="223"/>
    </row>
    <row r="187" customFormat="false" ht="12.75" hidden="false" customHeight="false" outlineLevel="0" collapsed="false">
      <c r="A187" s="223"/>
    </row>
    <row r="188" customFormat="false" ht="12.75" hidden="false" customHeight="false" outlineLevel="0" collapsed="false">
      <c r="A188" s="223"/>
    </row>
    <row r="189" customFormat="false" ht="12.75" hidden="false" customHeight="false" outlineLevel="0" collapsed="false">
      <c r="A189" s="223"/>
    </row>
    <row r="190" customFormat="false" ht="12.75" hidden="false" customHeight="false" outlineLevel="0" collapsed="false">
      <c r="A190" s="223"/>
    </row>
    <row r="191" customFormat="false" ht="12.75" hidden="false" customHeight="false" outlineLevel="0" collapsed="false">
      <c r="A191" s="223"/>
    </row>
    <row r="192" customFormat="false" ht="12.75" hidden="false" customHeight="false" outlineLevel="0" collapsed="false">
      <c r="A192" s="223"/>
    </row>
    <row r="193" customFormat="false" ht="12.75" hidden="false" customHeight="false" outlineLevel="0" collapsed="false">
      <c r="A193" s="223"/>
    </row>
    <row r="194" customFormat="false" ht="12.75" hidden="false" customHeight="false" outlineLevel="0" collapsed="false">
      <c r="A194" s="223"/>
    </row>
    <row r="195" customFormat="false" ht="12.75" hidden="false" customHeight="false" outlineLevel="0" collapsed="false">
      <c r="A195" s="223"/>
    </row>
    <row r="196" customFormat="false" ht="12.75" hidden="false" customHeight="false" outlineLevel="0" collapsed="false">
      <c r="A196" s="223"/>
    </row>
    <row r="197" customFormat="false" ht="12.75" hidden="false" customHeight="false" outlineLevel="0" collapsed="false">
      <c r="A197" s="223"/>
    </row>
    <row r="198" customFormat="false" ht="12.75" hidden="false" customHeight="false" outlineLevel="0" collapsed="false">
      <c r="A198" s="223"/>
    </row>
    <row r="199" customFormat="false" ht="12.75" hidden="false" customHeight="false" outlineLevel="0" collapsed="false">
      <c r="A199" s="223"/>
    </row>
    <row r="200" customFormat="false" ht="12.75" hidden="false" customHeight="false" outlineLevel="0" collapsed="false">
      <c r="A200" s="223"/>
    </row>
    <row r="201" customFormat="false" ht="12.75" hidden="false" customHeight="false" outlineLevel="0" collapsed="false">
      <c r="A201" s="223"/>
    </row>
    <row r="202" customFormat="false" ht="12.75" hidden="false" customHeight="false" outlineLevel="0" collapsed="false">
      <c r="A202" s="223"/>
    </row>
    <row r="203" customFormat="false" ht="12.75" hidden="false" customHeight="false" outlineLevel="0" collapsed="false">
      <c r="A203" s="223"/>
    </row>
    <row r="204" customFormat="false" ht="12.75" hidden="false" customHeight="false" outlineLevel="0" collapsed="false">
      <c r="A204" s="223"/>
    </row>
    <row r="205" customFormat="false" ht="12.75" hidden="false" customHeight="false" outlineLevel="0" collapsed="false">
      <c r="A205" s="223"/>
    </row>
    <row r="206" customFormat="false" ht="12.75" hidden="false" customHeight="false" outlineLevel="0" collapsed="false">
      <c r="A206" s="223"/>
    </row>
    <row r="207" customFormat="false" ht="12.75" hidden="false" customHeight="false" outlineLevel="0" collapsed="false">
      <c r="A207" s="223"/>
    </row>
    <row r="208" customFormat="false" ht="12.75" hidden="false" customHeight="false" outlineLevel="0" collapsed="false">
      <c r="A208" s="223"/>
    </row>
    <row r="209" customFormat="false" ht="12.75" hidden="false" customHeight="false" outlineLevel="0" collapsed="false">
      <c r="A209" s="223"/>
    </row>
    <row r="210" customFormat="false" ht="12.75" hidden="false" customHeight="false" outlineLevel="0" collapsed="false">
      <c r="A210" s="223"/>
    </row>
    <row r="211" customFormat="false" ht="12.75" hidden="false" customHeight="false" outlineLevel="0" collapsed="false">
      <c r="A211" s="223"/>
    </row>
    <row r="212" customFormat="false" ht="12.75" hidden="false" customHeight="false" outlineLevel="0" collapsed="false">
      <c r="A212" s="223"/>
    </row>
    <row r="213" customFormat="false" ht="12.75" hidden="false" customHeight="false" outlineLevel="0" collapsed="false">
      <c r="A213" s="223"/>
    </row>
    <row r="214" customFormat="false" ht="12.75" hidden="false" customHeight="false" outlineLevel="0" collapsed="false">
      <c r="A214" s="223"/>
    </row>
    <row r="215" customFormat="false" ht="12.75" hidden="false" customHeight="false" outlineLevel="0" collapsed="false">
      <c r="A215" s="223"/>
    </row>
    <row r="216" customFormat="false" ht="12.75" hidden="false" customHeight="false" outlineLevel="0" collapsed="false">
      <c r="A216" s="223"/>
    </row>
    <row r="217" customFormat="false" ht="12.75" hidden="false" customHeight="false" outlineLevel="0" collapsed="false">
      <c r="A217" s="223"/>
    </row>
    <row r="218" customFormat="false" ht="12.75" hidden="false" customHeight="false" outlineLevel="0" collapsed="false">
      <c r="A218" s="223"/>
    </row>
    <row r="219" customFormat="false" ht="12.75" hidden="false" customHeight="false" outlineLevel="0" collapsed="false">
      <c r="A219" s="223"/>
    </row>
    <row r="220" customFormat="false" ht="12.75" hidden="false" customHeight="false" outlineLevel="0" collapsed="false">
      <c r="A220" s="223"/>
    </row>
    <row r="221" customFormat="false" ht="12.75" hidden="false" customHeight="false" outlineLevel="0" collapsed="false">
      <c r="A221" s="223"/>
    </row>
    <row r="222" customFormat="false" ht="12.75" hidden="false" customHeight="false" outlineLevel="0" collapsed="false">
      <c r="A222" s="223"/>
    </row>
    <row r="223" customFormat="false" ht="12.75" hidden="false" customHeight="false" outlineLevel="0" collapsed="false">
      <c r="A223" s="223"/>
    </row>
    <row r="224" customFormat="false" ht="12.75" hidden="false" customHeight="false" outlineLevel="0" collapsed="false">
      <c r="A224" s="223"/>
    </row>
    <row r="225" customFormat="false" ht="12.75" hidden="false" customHeight="false" outlineLevel="0" collapsed="false">
      <c r="A225" s="223"/>
    </row>
    <row r="226" customFormat="false" ht="12.75" hidden="false" customHeight="false" outlineLevel="0" collapsed="false">
      <c r="A226" s="223"/>
    </row>
    <row r="227" customFormat="false" ht="12.75" hidden="false" customHeight="false" outlineLevel="0" collapsed="false">
      <c r="A227" s="223"/>
    </row>
    <row r="228" customFormat="false" ht="12.75" hidden="false" customHeight="false" outlineLevel="0" collapsed="false">
      <c r="A228" s="223"/>
    </row>
    <row r="229" customFormat="false" ht="12.75" hidden="false" customHeight="false" outlineLevel="0" collapsed="false">
      <c r="A229" s="223"/>
    </row>
    <row r="230" customFormat="false" ht="12.75" hidden="false" customHeight="false" outlineLevel="0" collapsed="false">
      <c r="A230" s="223"/>
    </row>
    <row r="231" customFormat="false" ht="12.75" hidden="false" customHeight="false" outlineLevel="0" collapsed="false">
      <c r="A231" s="223"/>
    </row>
    <row r="232" customFormat="false" ht="12.75" hidden="false" customHeight="false" outlineLevel="0" collapsed="false">
      <c r="A232" s="223"/>
    </row>
    <row r="233" customFormat="false" ht="12.75" hidden="false" customHeight="false" outlineLevel="0" collapsed="false">
      <c r="A233" s="223"/>
    </row>
    <row r="234" customFormat="false" ht="12.75" hidden="false" customHeight="false" outlineLevel="0" collapsed="false">
      <c r="A234" s="223"/>
    </row>
    <row r="235" customFormat="false" ht="12.75" hidden="false" customHeight="false" outlineLevel="0" collapsed="false">
      <c r="A235" s="223"/>
    </row>
    <row r="236" customFormat="false" ht="12.75" hidden="false" customHeight="false" outlineLevel="0" collapsed="false">
      <c r="A236" s="223"/>
    </row>
    <row r="237" customFormat="false" ht="12.75" hidden="false" customHeight="false" outlineLevel="0" collapsed="false">
      <c r="A237" s="223"/>
    </row>
    <row r="238" customFormat="false" ht="12.75" hidden="false" customHeight="false" outlineLevel="0" collapsed="false">
      <c r="A238" s="223"/>
    </row>
    <row r="239" customFormat="false" ht="12.75" hidden="false" customHeight="false" outlineLevel="0" collapsed="false">
      <c r="A239" s="223"/>
    </row>
    <row r="240" customFormat="false" ht="12.75" hidden="false" customHeight="false" outlineLevel="0" collapsed="false">
      <c r="A240" s="223"/>
    </row>
    <row r="241" customFormat="false" ht="12.75" hidden="false" customHeight="false" outlineLevel="0" collapsed="false">
      <c r="A241" s="223"/>
    </row>
    <row r="242" customFormat="false" ht="12.75" hidden="false" customHeight="false" outlineLevel="0" collapsed="false">
      <c r="A242" s="223"/>
    </row>
    <row r="243" customFormat="false" ht="12.75" hidden="false" customHeight="false" outlineLevel="0" collapsed="false">
      <c r="A243" s="223"/>
    </row>
    <row r="244" customFormat="false" ht="12.75" hidden="false" customHeight="false" outlineLevel="0" collapsed="false">
      <c r="A244" s="223"/>
    </row>
    <row r="245" customFormat="false" ht="12.75" hidden="false" customHeight="false" outlineLevel="0" collapsed="false">
      <c r="A245" s="223"/>
    </row>
    <row r="246" customFormat="false" ht="12.75" hidden="false" customHeight="false" outlineLevel="0" collapsed="false">
      <c r="A246" s="223"/>
    </row>
    <row r="247" customFormat="false" ht="12.75" hidden="false" customHeight="false" outlineLevel="0" collapsed="false">
      <c r="A247" s="223"/>
    </row>
    <row r="248" customFormat="false" ht="12.75" hidden="false" customHeight="false" outlineLevel="0" collapsed="false">
      <c r="A248" s="223"/>
    </row>
    <row r="249" customFormat="false" ht="12.75" hidden="false" customHeight="false" outlineLevel="0" collapsed="false">
      <c r="A249" s="223"/>
    </row>
    <row r="250" customFormat="false" ht="12.75" hidden="false" customHeight="false" outlineLevel="0" collapsed="false">
      <c r="A250" s="223"/>
    </row>
    <row r="251" customFormat="false" ht="12.75" hidden="false" customHeight="false" outlineLevel="0" collapsed="false">
      <c r="A251" s="223"/>
    </row>
    <row r="252" customFormat="false" ht="12.75" hidden="false" customHeight="false" outlineLevel="0" collapsed="false">
      <c r="A252" s="223"/>
    </row>
    <row r="253" customFormat="false" ht="12.75" hidden="false" customHeight="false" outlineLevel="0" collapsed="false">
      <c r="A253" s="223"/>
    </row>
    <row r="254" customFormat="false" ht="12.75" hidden="false" customHeight="false" outlineLevel="0" collapsed="false">
      <c r="A254" s="223"/>
    </row>
    <row r="255" customFormat="false" ht="12.75" hidden="false" customHeight="false" outlineLevel="0" collapsed="false">
      <c r="A255" s="223"/>
    </row>
    <row r="256" customFormat="false" ht="12.75" hidden="false" customHeight="false" outlineLevel="0" collapsed="false">
      <c r="A256" s="223"/>
    </row>
    <row r="257" customFormat="false" ht="12.75" hidden="false" customHeight="false" outlineLevel="0" collapsed="false">
      <c r="A257" s="223"/>
    </row>
    <row r="258" customFormat="false" ht="12.75" hidden="false" customHeight="false" outlineLevel="0" collapsed="false">
      <c r="A258" s="223"/>
    </row>
    <row r="259" customFormat="false" ht="12.75" hidden="false" customHeight="false" outlineLevel="0" collapsed="false">
      <c r="A259" s="223"/>
    </row>
    <row r="260" customFormat="false" ht="12.75" hidden="false" customHeight="false" outlineLevel="0" collapsed="false">
      <c r="A260" s="223"/>
    </row>
    <row r="261" customFormat="false" ht="12.75" hidden="false" customHeight="false" outlineLevel="0" collapsed="false">
      <c r="A261" s="223"/>
    </row>
    <row r="262" customFormat="false" ht="12.75" hidden="false" customHeight="false" outlineLevel="0" collapsed="false">
      <c r="A262" s="223"/>
    </row>
    <row r="263" customFormat="false" ht="12.75" hidden="false" customHeight="false" outlineLevel="0" collapsed="false">
      <c r="A263" s="223"/>
    </row>
    <row r="264" customFormat="false" ht="12.75" hidden="false" customHeight="false" outlineLevel="0" collapsed="false">
      <c r="A264" s="223"/>
    </row>
    <row r="265" customFormat="false" ht="12.75" hidden="false" customHeight="false" outlineLevel="0" collapsed="false">
      <c r="A265" s="223"/>
    </row>
    <row r="266" customFormat="false" ht="12.75" hidden="false" customHeight="false" outlineLevel="0" collapsed="false">
      <c r="A266" s="223"/>
    </row>
    <row r="267" customFormat="false" ht="12.75" hidden="false" customHeight="false" outlineLevel="0" collapsed="false">
      <c r="A267" s="223"/>
    </row>
    <row r="268" customFormat="false" ht="12.75" hidden="false" customHeight="false" outlineLevel="0" collapsed="false">
      <c r="A268" s="223"/>
    </row>
    <row r="269" customFormat="false" ht="12.75" hidden="false" customHeight="false" outlineLevel="0" collapsed="false">
      <c r="A269" s="223"/>
    </row>
    <row r="270" customFormat="false" ht="12.75" hidden="false" customHeight="false" outlineLevel="0" collapsed="false">
      <c r="A270" s="223"/>
    </row>
    <row r="271" customFormat="false" ht="12.75" hidden="false" customHeight="false" outlineLevel="0" collapsed="false">
      <c r="A271" s="223"/>
    </row>
    <row r="272" customFormat="false" ht="12.75" hidden="false" customHeight="false" outlineLevel="0" collapsed="false">
      <c r="A272" s="223"/>
    </row>
    <row r="273" customFormat="false" ht="12.75" hidden="false" customHeight="false" outlineLevel="0" collapsed="false">
      <c r="A273" s="223"/>
    </row>
    <row r="274" customFormat="false" ht="12.75" hidden="false" customHeight="false" outlineLevel="0" collapsed="false">
      <c r="A274" s="223"/>
    </row>
    <row r="275" customFormat="false" ht="12.75" hidden="false" customHeight="false" outlineLevel="0" collapsed="false">
      <c r="A275" s="223"/>
    </row>
    <row r="276" customFormat="false" ht="12.75" hidden="false" customHeight="false" outlineLevel="0" collapsed="false">
      <c r="A276" s="223"/>
    </row>
    <row r="277" customFormat="false" ht="12.75" hidden="false" customHeight="false" outlineLevel="0" collapsed="false">
      <c r="A277" s="223"/>
    </row>
    <row r="278" customFormat="false" ht="12.75" hidden="false" customHeight="false" outlineLevel="0" collapsed="false">
      <c r="A278" s="223"/>
    </row>
    <row r="279" customFormat="false" ht="12.75" hidden="false" customHeight="false" outlineLevel="0" collapsed="false">
      <c r="A279" s="223"/>
    </row>
    <row r="280" customFormat="false" ht="12.75" hidden="false" customHeight="false" outlineLevel="0" collapsed="false">
      <c r="A280" s="223"/>
    </row>
    <row r="281" customFormat="false" ht="12.75" hidden="false" customHeight="false" outlineLevel="0" collapsed="false">
      <c r="A281" s="223"/>
    </row>
    <row r="282" customFormat="false" ht="12.75" hidden="false" customHeight="false" outlineLevel="0" collapsed="false">
      <c r="A282" s="223"/>
    </row>
    <row r="283" customFormat="false" ht="12.75" hidden="false" customHeight="false" outlineLevel="0" collapsed="false">
      <c r="A283" s="223"/>
    </row>
    <row r="284" customFormat="false" ht="12.75" hidden="false" customHeight="false" outlineLevel="0" collapsed="false">
      <c r="A284" s="223"/>
    </row>
    <row r="285" customFormat="false" ht="12.75" hidden="false" customHeight="false" outlineLevel="0" collapsed="false">
      <c r="A285" s="223"/>
    </row>
    <row r="286" customFormat="false" ht="12.75" hidden="false" customHeight="false" outlineLevel="0" collapsed="false">
      <c r="A286" s="223"/>
    </row>
    <row r="287" customFormat="false" ht="12.75" hidden="false" customHeight="false" outlineLevel="0" collapsed="false">
      <c r="A287" s="223"/>
    </row>
    <row r="288" customFormat="false" ht="12.75" hidden="false" customHeight="false" outlineLevel="0" collapsed="false">
      <c r="A288" s="223"/>
    </row>
    <row r="289" customFormat="false" ht="12.75" hidden="false" customHeight="false" outlineLevel="0" collapsed="false">
      <c r="A289" s="223"/>
    </row>
    <row r="290" customFormat="false" ht="12.75" hidden="false" customHeight="false" outlineLevel="0" collapsed="false">
      <c r="A290" s="223"/>
    </row>
    <row r="291" customFormat="false" ht="12.75" hidden="false" customHeight="false" outlineLevel="0" collapsed="false">
      <c r="A291" s="223"/>
    </row>
    <row r="292" customFormat="false" ht="12.75" hidden="false" customHeight="false" outlineLevel="0" collapsed="false">
      <c r="A292" s="223"/>
    </row>
    <row r="293" customFormat="false" ht="12.75" hidden="false" customHeight="false" outlineLevel="0" collapsed="false">
      <c r="A293" s="223"/>
    </row>
    <row r="294" customFormat="false" ht="12.75" hidden="false" customHeight="false" outlineLevel="0" collapsed="false">
      <c r="A294" s="223"/>
    </row>
    <row r="295" customFormat="false" ht="12.75" hidden="false" customHeight="false" outlineLevel="0" collapsed="false">
      <c r="A295" s="223"/>
    </row>
    <row r="296" customFormat="false" ht="12.75" hidden="false" customHeight="false" outlineLevel="0" collapsed="false">
      <c r="A296" s="223"/>
    </row>
    <row r="297" customFormat="false" ht="12.75" hidden="false" customHeight="false" outlineLevel="0" collapsed="false">
      <c r="A297" s="223"/>
    </row>
    <row r="298" customFormat="false" ht="12.75" hidden="false" customHeight="false" outlineLevel="0" collapsed="false">
      <c r="A298" s="223"/>
    </row>
    <row r="299" customFormat="false" ht="12.75" hidden="false" customHeight="false" outlineLevel="0" collapsed="false">
      <c r="A299" s="223"/>
    </row>
    <row r="300" customFormat="false" ht="12.75" hidden="false" customHeight="false" outlineLevel="0" collapsed="false">
      <c r="A300" s="223"/>
    </row>
    <row r="301" customFormat="false" ht="12.75" hidden="false" customHeight="false" outlineLevel="0" collapsed="false">
      <c r="A301" s="223"/>
    </row>
    <row r="302" customFormat="false" ht="12.75" hidden="false" customHeight="false" outlineLevel="0" collapsed="false">
      <c r="A302" s="223"/>
    </row>
    <row r="303" customFormat="false" ht="12.75" hidden="false" customHeight="false" outlineLevel="0" collapsed="false">
      <c r="A303" s="223"/>
    </row>
    <row r="304" customFormat="false" ht="12.75" hidden="false" customHeight="false" outlineLevel="0" collapsed="false">
      <c r="A304" s="223"/>
    </row>
    <row r="305" customFormat="false" ht="12.75" hidden="false" customHeight="false" outlineLevel="0" collapsed="false">
      <c r="A305" s="223"/>
    </row>
    <row r="306" customFormat="false" ht="12.75" hidden="false" customHeight="false" outlineLevel="0" collapsed="false">
      <c r="A306" s="223"/>
    </row>
    <row r="307" customFormat="false" ht="12.75" hidden="false" customHeight="false" outlineLevel="0" collapsed="false">
      <c r="A307" s="223"/>
    </row>
    <row r="308" customFormat="false" ht="12.75" hidden="false" customHeight="false" outlineLevel="0" collapsed="false">
      <c r="A308" s="223"/>
    </row>
    <row r="309" customFormat="false" ht="12.75" hidden="false" customHeight="false" outlineLevel="0" collapsed="false">
      <c r="A309" s="223"/>
    </row>
    <row r="310" customFormat="false" ht="12.75" hidden="false" customHeight="false" outlineLevel="0" collapsed="false">
      <c r="A310" s="223"/>
    </row>
    <row r="311" customFormat="false" ht="12.75" hidden="false" customHeight="false" outlineLevel="0" collapsed="false">
      <c r="A311" s="223"/>
    </row>
    <row r="312" customFormat="false" ht="12.75" hidden="false" customHeight="false" outlineLevel="0" collapsed="false">
      <c r="A312" s="223"/>
    </row>
    <row r="313" customFormat="false" ht="12.75" hidden="false" customHeight="false" outlineLevel="0" collapsed="false">
      <c r="A313" s="223"/>
    </row>
    <row r="314" customFormat="false" ht="12.75" hidden="false" customHeight="false" outlineLevel="0" collapsed="false">
      <c r="A314" s="223"/>
    </row>
    <row r="315" customFormat="false" ht="12.75" hidden="false" customHeight="false" outlineLevel="0" collapsed="false">
      <c r="A315" s="223"/>
    </row>
    <row r="316" customFormat="false" ht="12.75" hidden="false" customHeight="false" outlineLevel="0" collapsed="false">
      <c r="A316" s="223"/>
    </row>
    <row r="317" customFormat="false" ht="12.75" hidden="false" customHeight="false" outlineLevel="0" collapsed="false">
      <c r="A317" s="223"/>
    </row>
    <row r="318" customFormat="false" ht="12.75" hidden="false" customHeight="false" outlineLevel="0" collapsed="false">
      <c r="A318" s="223"/>
    </row>
    <row r="319" customFormat="false" ht="12.75" hidden="false" customHeight="false" outlineLevel="0" collapsed="false">
      <c r="A319" s="223"/>
    </row>
    <row r="320" customFormat="false" ht="12.75" hidden="false" customHeight="false" outlineLevel="0" collapsed="false">
      <c r="A320" s="223"/>
    </row>
    <row r="321" customFormat="false" ht="12.75" hidden="false" customHeight="false" outlineLevel="0" collapsed="false">
      <c r="A321" s="223"/>
    </row>
    <row r="322" customFormat="false" ht="12.75" hidden="false" customHeight="false" outlineLevel="0" collapsed="false">
      <c r="A322" s="223"/>
    </row>
    <row r="323" customFormat="false" ht="12.75" hidden="false" customHeight="false" outlineLevel="0" collapsed="false">
      <c r="A323" s="223"/>
    </row>
    <row r="324" customFormat="false" ht="12.75" hidden="false" customHeight="false" outlineLevel="0" collapsed="false">
      <c r="A324" s="223"/>
    </row>
    <row r="325" customFormat="false" ht="12.75" hidden="false" customHeight="false" outlineLevel="0" collapsed="false">
      <c r="A325" s="223"/>
    </row>
    <row r="326" customFormat="false" ht="12.75" hidden="false" customHeight="false" outlineLevel="0" collapsed="false">
      <c r="A326" s="223"/>
    </row>
    <row r="327" customFormat="false" ht="12.75" hidden="false" customHeight="false" outlineLevel="0" collapsed="false">
      <c r="A327" s="223"/>
    </row>
    <row r="328" customFormat="false" ht="12.75" hidden="false" customHeight="false" outlineLevel="0" collapsed="false">
      <c r="A328" s="223"/>
    </row>
    <row r="329" customFormat="false" ht="12.75" hidden="false" customHeight="false" outlineLevel="0" collapsed="false">
      <c r="A329" s="223"/>
    </row>
    <row r="330" customFormat="false" ht="12.75" hidden="false" customHeight="false" outlineLevel="0" collapsed="false">
      <c r="A330" s="223"/>
    </row>
    <row r="331" customFormat="false" ht="12.75" hidden="false" customHeight="false" outlineLevel="0" collapsed="false">
      <c r="A331" s="223"/>
    </row>
    <row r="332" customFormat="false" ht="12.75" hidden="false" customHeight="false" outlineLevel="0" collapsed="false">
      <c r="A332" s="223"/>
    </row>
    <row r="333" customFormat="false" ht="12.75" hidden="false" customHeight="false" outlineLevel="0" collapsed="false">
      <c r="A333" s="223"/>
    </row>
    <row r="334" customFormat="false" ht="12.75" hidden="false" customHeight="false" outlineLevel="0" collapsed="false">
      <c r="A334" s="223"/>
    </row>
    <row r="335" customFormat="false" ht="12.75" hidden="false" customHeight="false" outlineLevel="0" collapsed="false">
      <c r="A335" s="223"/>
    </row>
    <row r="336" customFormat="false" ht="12.75" hidden="false" customHeight="false" outlineLevel="0" collapsed="false">
      <c r="A336" s="223"/>
    </row>
    <row r="337" customFormat="false" ht="12.75" hidden="false" customHeight="false" outlineLevel="0" collapsed="false">
      <c r="A337" s="223"/>
    </row>
    <row r="338" customFormat="false" ht="12.75" hidden="false" customHeight="false" outlineLevel="0" collapsed="false">
      <c r="A338" s="223"/>
    </row>
    <row r="339" customFormat="false" ht="12.75" hidden="false" customHeight="false" outlineLevel="0" collapsed="false">
      <c r="A339" s="223"/>
    </row>
    <row r="340" customFormat="false" ht="12.75" hidden="false" customHeight="false" outlineLevel="0" collapsed="false">
      <c r="A340" s="223"/>
    </row>
    <row r="341" customFormat="false" ht="12.75" hidden="false" customHeight="false" outlineLevel="0" collapsed="false">
      <c r="A341" s="223"/>
    </row>
    <row r="342" customFormat="false" ht="12.75" hidden="false" customHeight="false" outlineLevel="0" collapsed="false">
      <c r="A342" s="223"/>
    </row>
    <row r="343" customFormat="false" ht="12.75" hidden="false" customHeight="false" outlineLevel="0" collapsed="false">
      <c r="A343" s="223"/>
    </row>
    <row r="344" customFormat="false" ht="12.75" hidden="false" customHeight="false" outlineLevel="0" collapsed="false">
      <c r="A344" s="223"/>
    </row>
    <row r="345" customFormat="false" ht="12.75" hidden="false" customHeight="false" outlineLevel="0" collapsed="false">
      <c r="A345" s="223"/>
    </row>
    <row r="346" customFormat="false" ht="12.75" hidden="false" customHeight="false" outlineLevel="0" collapsed="false">
      <c r="A346" s="223"/>
    </row>
    <row r="347" customFormat="false" ht="12.75" hidden="false" customHeight="false" outlineLevel="0" collapsed="false">
      <c r="A347" s="223"/>
    </row>
    <row r="348" customFormat="false" ht="12.75" hidden="false" customHeight="false" outlineLevel="0" collapsed="false">
      <c r="A348" s="223"/>
    </row>
    <row r="349" customFormat="false" ht="12.75" hidden="false" customHeight="false" outlineLevel="0" collapsed="false">
      <c r="A349" s="223"/>
    </row>
    <row r="350" customFormat="false" ht="12.75" hidden="false" customHeight="false" outlineLevel="0" collapsed="false">
      <c r="A350" s="223"/>
    </row>
    <row r="351" customFormat="false" ht="12.75" hidden="false" customHeight="false" outlineLevel="0" collapsed="false">
      <c r="A351" s="223"/>
    </row>
    <row r="352" customFormat="false" ht="12.75" hidden="false" customHeight="false" outlineLevel="0" collapsed="false">
      <c r="A352" s="223"/>
    </row>
    <row r="353" customFormat="false" ht="12.75" hidden="false" customHeight="false" outlineLevel="0" collapsed="false">
      <c r="A353" s="223"/>
    </row>
    <row r="354" customFormat="false" ht="12.75" hidden="false" customHeight="false" outlineLevel="0" collapsed="false">
      <c r="A354" s="223"/>
    </row>
    <row r="355" customFormat="false" ht="12.75" hidden="false" customHeight="false" outlineLevel="0" collapsed="false">
      <c r="A355" s="223"/>
    </row>
    <row r="356" customFormat="false" ht="12.75" hidden="false" customHeight="false" outlineLevel="0" collapsed="false">
      <c r="A356" s="223"/>
    </row>
    <row r="357" customFormat="false" ht="12.75" hidden="false" customHeight="false" outlineLevel="0" collapsed="false">
      <c r="A357" s="223"/>
    </row>
    <row r="358" customFormat="false" ht="12.75" hidden="false" customHeight="false" outlineLevel="0" collapsed="false">
      <c r="A358" s="223"/>
    </row>
    <row r="359" customFormat="false" ht="12.75" hidden="false" customHeight="false" outlineLevel="0" collapsed="false">
      <c r="A359" s="223"/>
    </row>
    <row r="360" customFormat="false" ht="12.75" hidden="false" customHeight="false" outlineLevel="0" collapsed="false">
      <c r="A360" s="223"/>
    </row>
    <row r="361" customFormat="false" ht="12.75" hidden="false" customHeight="false" outlineLevel="0" collapsed="false">
      <c r="A361" s="223"/>
    </row>
    <row r="362" customFormat="false" ht="12.75" hidden="false" customHeight="false" outlineLevel="0" collapsed="false">
      <c r="A362" s="223"/>
    </row>
    <row r="363" customFormat="false" ht="12.75" hidden="false" customHeight="false" outlineLevel="0" collapsed="false">
      <c r="A363" s="223"/>
    </row>
    <row r="364" customFormat="false" ht="12.75" hidden="false" customHeight="false" outlineLevel="0" collapsed="false">
      <c r="A364" s="223"/>
    </row>
    <row r="365" customFormat="false" ht="12.75" hidden="false" customHeight="false" outlineLevel="0" collapsed="false">
      <c r="A365" s="223"/>
    </row>
    <row r="366" customFormat="false" ht="12.75" hidden="false" customHeight="false" outlineLevel="0" collapsed="false">
      <c r="A366" s="223"/>
    </row>
    <row r="367" customFormat="false" ht="12.75" hidden="false" customHeight="false" outlineLevel="0" collapsed="false">
      <c r="A367" s="223"/>
    </row>
    <row r="368" customFormat="false" ht="12.75" hidden="false" customHeight="false" outlineLevel="0" collapsed="false">
      <c r="A368" s="223"/>
    </row>
    <row r="369" customFormat="false" ht="12.75" hidden="false" customHeight="false" outlineLevel="0" collapsed="false">
      <c r="A369" s="223"/>
    </row>
    <row r="370" customFormat="false" ht="12.75" hidden="false" customHeight="false" outlineLevel="0" collapsed="false">
      <c r="A370" s="223"/>
    </row>
    <row r="371" customFormat="false" ht="12.75" hidden="false" customHeight="false" outlineLevel="0" collapsed="false">
      <c r="A371" s="223"/>
    </row>
    <row r="372" customFormat="false" ht="12.75" hidden="false" customHeight="false" outlineLevel="0" collapsed="false">
      <c r="A372" s="223"/>
    </row>
    <row r="373" customFormat="false" ht="12.75" hidden="false" customHeight="false" outlineLevel="0" collapsed="false">
      <c r="A373" s="223"/>
    </row>
    <row r="374" customFormat="false" ht="12.75" hidden="false" customHeight="false" outlineLevel="0" collapsed="false">
      <c r="A374" s="223"/>
    </row>
    <row r="375" customFormat="false" ht="12.75" hidden="false" customHeight="false" outlineLevel="0" collapsed="false">
      <c r="A375" s="223"/>
    </row>
    <row r="376" customFormat="false" ht="12.75" hidden="false" customHeight="false" outlineLevel="0" collapsed="false">
      <c r="A376" s="223"/>
    </row>
    <row r="377" customFormat="false" ht="12.75" hidden="false" customHeight="false" outlineLevel="0" collapsed="false">
      <c r="A377" s="223"/>
    </row>
    <row r="378" customFormat="false" ht="12.75" hidden="false" customHeight="false" outlineLevel="0" collapsed="false">
      <c r="A378" s="223"/>
    </row>
    <row r="379" customFormat="false" ht="12.75" hidden="false" customHeight="false" outlineLevel="0" collapsed="false">
      <c r="A379" s="223"/>
    </row>
    <row r="380" customFormat="false" ht="12.75" hidden="false" customHeight="false" outlineLevel="0" collapsed="false">
      <c r="A380" s="223"/>
    </row>
    <row r="381" customFormat="false" ht="12.75" hidden="false" customHeight="false" outlineLevel="0" collapsed="false">
      <c r="A381" s="223"/>
    </row>
    <row r="382" customFormat="false" ht="12.75" hidden="false" customHeight="false" outlineLevel="0" collapsed="false">
      <c r="A382" s="223"/>
    </row>
    <row r="383" customFormat="false" ht="12.75" hidden="false" customHeight="false" outlineLevel="0" collapsed="false">
      <c r="A383" s="223"/>
    </row>
    <row r="384" customFormat="false" ht="12.75" hidden="false" customHeight="false" outlineLevel="0" collapsed="false">
      <c r="A384" s="223"/>
    </row>
    <row r="385" customFormat="false" ht="12.75" hidden="false" customHeight="false" outlineLevel="0" collapsed="false">
      <c r="A385" s="223"/>
    </row>
    <row r="386" customFormat="false" ht="12.75" hidden="false" customHeight="false" outlineLevel="0" collapsed="false">
      <c r="A386" s="223"/>
    </row>
    <row r="387" customFormat="false" ht="12.75" hidden="false" customHeight="false" outlineLevel="0" collapsed="false">
      <c r="A387" s="223"/>
    </row>
    <row r="388" customFormat="false" ht="12.75" hidden="false" customHeight="false" outlineLevel="0" collapsed="false">
      <c r="A388" s="223"/>
    </row>
    <row r="389" customFormat="false" ht="12.75" hidden="false" customHeight="false" outlineLevel="0" collapsed="false">
      <c r="A389" s="223"/>
    </row>
    <row r="390" customFormat="false" ht="12.75" hidden="false" customHeight="false" outlineLevel="0" collapsed="false">
      <c r="A390" s="223"/>
    </row>
    <row r="391" customFormat="false" ht="12.75" hidden="false" customHeight="false" outlineLevel="0" collapsed="false">
      <c r="A391" s="223"/>
    </row>
    <row r="392" customFormat="false" ht="12.75" hidden="false" customHeight="false" outlineLevel="0" collapsed="false">
      <c r="A392" s="223"/>
    </row>
    <row r="393" customFormat="false" ht="12.75" hidden="false" customHeight="false" outlineLevel="0" collapsed="false">
      <c r="A393" s="223"/>
    </row>
    <row r="394" customFormat="false" ht="12.75" hidden="false" customHeight="false" outlineLevel="0" collapsed="false">
      <c r="A394" s="223"/>
    </row>
    <row r="395" customFormat="false" ht="12.75" hidden="false" customHeight="false" outlineLevel="0" collapsed="false">
      <c r="A395" s="223"/>
    </row>
    <row r="396" customFormat="false" ht="12.75" hidden="false" customHeight="false" outlineLevel="0" collapsed="false">
      <c r="A396" s="223"/>
    </row>
    <row r="397" customFormat="false" ht="12.75" hidden="false" customHeight="false" outlineLevel="0" collapsed="false">
      <c r="A397" s="223"/>
    </row>
    <row r="398" customFormat="false" ht="12.75" hidden="false" customHeight="false" outlineLevel="0" collapsed="false">
      <c r="A398" s="223"/>
    </row>
    <row r="399" customFormat="false" ht="12.75" hidden="false" customHeight="false" outlineLevel="0" collapsed="false">
      <c r="A399" s="223"/>
    </row>
    <row r="400" customFormat="false" ht="12.75" hidden="false" customHeight="false" outlineLevel="0" collapsed="false">
      <c r="A400" s="223"/>
    </row>
    <row r="401" customFormat="false" ht="12.75" hidden="false" customHeight="false" outlineLevel="0" collapsed="false">
      <c r="A401" s="223"/>
    </row>
    <row r="402" customFormat="false" ht="12.75" hidden="false" customHeight="false" outlineLevel="0" collapsed="false">
      <c r="A402" s="223"/>
    </row>
    <row r="403" customFormat="false" ht="12.75" hidden="false" customHeight="false" outlineLevel="0" collapsed="false">
      <c r="A403" s="223"/>
    </row>
    <row r="404" customFormat="false" ht="12.75" hidden="false" customHeight="false" outlineLevel="0" collapsed="false">
      <c r="A404" s="223"/>
    </row>
    <row r="405" customFormat="false" ht="12.75" hidden="false" customHeight="false" outlineLevel="0" collapsed="false">
      <c r="A405" s="223"/>
    </row>
    <row r="406" customFormat="false" ht="12.75" hidden="false" customHeight="false" outlineLevel="0" collapsed="false">
      <c r="A406" s="223"/>
    </row>
    <row r="407" customFormat="false" ht="12.75" hidden="false" customHeight="false" outlineLevel="0" collapsed="false">
      <c r="A407" s="223"/>
    </row>
    <row r="408" customFormat="false" ht="12.75" hidden="false" customHeight="false" outlineLevel="0" collapsed="false">
      <c r="A408" s="223"/>
    </row>
    <row r="409" customFormat="false" ht="12.75" hidden="false" customHeight="false" outlineLevel="0" collapsed="false">
      <c r="A409" s="223"/>
    </row>
    <row r="410" customFormat="false" ht="12.75" hidden="false" customHeight="false" outlineLevel="0" collapsed="false">
      <c r="A410" s="223"/>
    </row>
    <row r="411" customFormat="false" ht="12.75" hidden="false" customHeight="false" outlineLevel="0" collapsed="false">
      <c r="A411" s="223"/>
    </row>
    <row r="412" customFormat="false" ht="12.75" hidden="false" customHeight="false" outlineLevel="0" collapsed="false">
      <c r="A412" s="223"/>
    </row>
    <row r="413" customFormat="false" ht="12.75" hidden="false" customHeight="false" outlineLevel="0" collapsed="false">
      <c r="A413" s="223"/>
    </row>
    <row r="414" customFormat="false" ht="12.75" hidden="false" customHeight="false" outlineLevel="0" collapsed="false">
      <c r="A414" s="223"/>
    </row>
    <row r="415" customFormat="false" ht="12.75" hidden="false" customHeight="false" outlineLevel="0" collapsed="false">
      <c r="A415" s="223"/>
    </row>
    <row r="416" customFormat="false" ht="12.75" hidden="false" customHeight="false" outlineLevel="0" collapsed="false">
      <c r="A416" s="223"/>
    </row>
    <row r="417" customFormat="false" ht="12.75" hidden="false" customHeight="false" outlineLevel="0" collapsed="false">
      <c r="A417" s="223"/>
    </row>
    <row r="418" customFormat="false" ht="12.75" hidden="false" customHeight="false" outlineLevel="0" collapsed="false">
      <c r="A418" s="223"/>
    </row>
    <row r="419" customFormat="false" ht="12.75" hidden="false" customHeight="false" outlineLevel="0" collapsed="false">
      <c r="A419" s="223"/>
    </row>
    <row r="420" customFormat="false" ht="12.75" hidden="false" customHeight="false" outlineLevel="0" collapsed="false">
      <c r="A420" s="223"/>
    </row>
    <row r="421" customFormat="false" ht="12.75" hidden="false" customHeight="false" outlineLevel="0" collapsed="false">
      <c r="A421" s="223"/>
    </row>
    <row r="422" customFormat="false" ht="12.75" hidden="false" customHeight="false" outlineLevel="0" collapsed="false">
      <c r="A422" s="223"/>
    </row>
    <row r="423" customFormat="false" ht="12.75" hidden="false" customHeight="false" outlineLevel="0" collapsed="false">
      <c r="A423" s="223"/>
    </row>
    <row r="424" customFormat="false" ht="12.75" hidden="false" customHeight="false" outlineLevel="0" collapsed="false">
      <c r="A424" s="223"/>
    </row>
    <row r="425" customFormat="false" ht="12.75" hidden="false" customHeight="false" outlineLevel="0" collapsed="false">
      <c r="A425" s="223"/>
    </row>
    <row r="426" customFormat="false" ht="12.75" hidden="false" customHeight="false" outlineLevel="0" collapsed="false">
      <c r="A426" s="223"/>
    </row>
    <row r="427" customFormat="false" ht="12.75" hidden="false" customHeight="false" outlineLevel="0" collapsed="false">
      <c r="A427" s="223"/>
    </row>
    <row r="428" customFormat="false" ht="12.75" hidden="false" customHeight="false" outlineLevel="0" collapsed="false">
      <c r="A428" s="223"/>
    </row>
    <row r="429" customFormat="false" ht="12.75" hidden="false" customHeight="false" outlineLevel="0" collapsed="false">
      <c r="A429" s="223"/>
    </row>
    <row r="430" customFormat="false" ht="12.75" hidden="false" customHeight="false" outlineLevel="0" collapsed="false">
      <c r="A430" s="223"/>
    </row>
    <row r="431" customFormat="false" ht="12.75" hidden="false" customHeight="false" outlineLevel="0" collapsed="false">
      <c r="A431" s="223"/>
    </row>
    <row r="432" customFormat="false" ht="12.75" hidden="false" customHeight="false" outlineLevel="0" collapsed="false">
      <c r="A432" s="223"/>
    </row>
    <row r="433" customFormat="false" ht="12.75" hidden="false" customHeight="false" outlineLevel="0" collapsed="false">
      <c r="A433" s="223"/>
    </row>
    <row r="434" customFormat="false" ht="12.75" hidden="false" customHeight="false" outlineLevel="0" collapsed="false">
      <c r="A434" s="223"/>
    </row>
    <row r="435" customFormat="false" ht="12.75" hidden="false" customHeight="false" outlineLevel="0" collapsed="false">
      <c r="A435" s="223"/>
    </row>
    <row r="436" customFormat="false" ht="12.75" hidden="false" customHeight="false" outlineLevel="0" collapsed="false">
      <c r="A436" s="223"/>
    </row>
    <row r="437" customFormat="false" ht="12.75" hidden="false" customHeight="false" outlineLevel="0" collapsed="false">
      <c r="A437" s="223"/>
    </row>
    <row r="438" customFormat="false" ht="12.75" hidden="false" customHeight="false" outlineLevel="0" collapsed="false">
      <c r="A438" s="223"/>
    </row>
    <row r="439" customFormat="false" ht="12.75" hidden="false" customHeight="false" outlineLevel="0" collapsed="false">
      <c r="A439" s="223"/>
    </row>
    <row r="440" customFormat="false" ht="12.75" hidden="false" customHeight="false" outlineLevel="0" collapsed="false">
      <c r="A440" s="223"/>
    </row>
    <row r="441" customFormat="false" ht="12.75" hidden="false" customHeight="false" outlineLevel="0" collapsed="false">
      <c r="A441" s="223"/>
    </row>
    <row r="442" customFormat="false" ht="12.75" hidden="false" customHeight="false" outlineLevel="0" collapsed="false">
      <c r="A442" s="223"/>
    </row>
    <row r="443" customFormat="false" ht="12.75" hidden="false" customHeight="false" outlineLevel="0" collapsed="false">
      <c r="A443" s="223"/>
    </row>
    <row r="444" customFormat="false" ht="12.75" hidden="false" customHeight="false" outlineLevel="0" collapsed="false">
      <c r="A444" s="223"/>
    </row>
    <row r="445" customFormat="false" ht="12.75" hidden="false" customHeight="false" outlineLevel="0" collapsed="false">
      <c r="A445" s="223"/>
    </row>
    <row r="446" customFormat="false" ht="12.75" hidden="false" customHeight="false" outlineLevel="0" collapsed="false">
      <c r="A446" s="223"/>
    </row>
    <row r="447" customFormat="false" ht="12.75" hidden="false" customHeight="false" outlineLevel="0" collapsed="false">
      <c r="A447" s="223"/>
    </row>
    <row r="448" customFormat="false" ht="12.75" hidden="false" customHeight="false" outlineLevel="0" collapsed="false">
      <c r="A448" s="223"/>
    </row>
    <row r="449" customFormat="false" ht="12.75" hidden="false" customHeight="false" outlineLevel="0" collapsed="false">
      <c r="A449" s="223"/>
    </row>
    <row r="450" customFormat="false" ht="12.75" hidden="false" customHeight="false" outlineLevel="0" collapsed="false">
      <c r="A450" s="223"/>
    </row>
    <row r="451" customFormat="false" ht="12.75" hidden="false" customHeight="false" outlineLevel="0" collapsed="false">
      <c r="A451" s="223"/>
    </row>
    <row r="452" customFormat="false" ht="12.75" hidden="false" customHeight="false" outlineLevel="0" collapsed="false">
      <c r="A452" s="223"/>
    </row>
    <row r="453" customFormat="false" ht="12.75" hidden="false" customHeight="false" outlineLevel="0" collapsed="false">
      <c r="A453" s="223"/>
    </row>
    <row r="454" customFormat="false" ht="12.75" hidden="false" customHeight="false" outlineLevel="0" collapsed="false">
      <c r="A454" s="223"/>
    </row>
    <row r="455" customFormat="false" ht="12.75" hidden="false" customHeight="false" outlineLevel="0" collapsed="false">
      <c r="A455" s="223"/>
    </row>
    <row r="456" customFormat="false" ht="12.75" hidden="false" customHeight="false" outlineLevel="0" collapsed="false">
      <c r="A456" s="223"/>
    </row>
    <row r="457" customFormat="false" ht="12.75" hidden="false" customHeight="false" outlineLevel="0" collapsed="false">
      <c r="A457" s="223"/>
    </row>
    <row r="458" customFormat="false" ht="12.75" hidden="false" customHeight="false" outlineLevel="0" collapsed="false">
      <c r="A458" s="223"/>
    </row>
    <row r="459" customFormat="false" ht="12.75" hidden="false" customHeight="false" outlineLevel="0" collapsed="false">
      <c r="A459" s="223"/>
    </row>
    <row r="460" customFormat="false" ht="12.75" hidden="false" customHeight="false" outlineLevel="0" collapsed="false">
      <c r="A460" s="223"/>
    </row>
    <row r="461" customFormat="false" ht="12.75" hidden="false" customHeight="false" outlineLevel="0" collapsed="false">
      <c r="A461" s="223"/>
    </row>
    <row r="462" customFormat="false" ht="12.75" hidden="false" customHeight="false" outlineLevel="0" collapsed="false">
      <c r="A462" s="223"/>
    </row>
    <row r="463" customFormat="false" ht="12.75" hidden="false" customHeight="false" outlineLevel="0" collapsed="false">
      <c r="A463" s="223"/>
    </row>
    <row r="464" customFormat="false" ht="12.75" hidden="false" customHeight="false" outlineLevel="0" collapsed="false">
      <c r="A464" s="223"/>
    </row>
    <row r="465" customFormat="false" ht="12.75" hidden="false" customHeight="false" outlineLevel="0" collapsed="false">
      <c r="A465" s="223"/>
    </row>
    <row r="466" customFormat="false" ht="12.75" hidden="false" customHeight="false" outlineLevel="0" collapsed="false">
      <c r="A466" s="223"/>
    </row>
    <row r="467" customFormat="false" ht="12.75" hidden="false" customHeight="false" outlineLevel="0" collapsed="false">
      <c r="A467" s="223"/>
    </row>
    <row r="468" customFormat="false" ht="12.75" hidden="false" customHeight="false" outlineLevel="0" collapsed="false">
      <c r="A468" s="223"/>
    </row>
    <row r="469" customFormat="false" ht="12.75" hidden="false" customHeight="false" outlineLevel="0" collapsed="false">
      <c r="A469" s="223"/>
    </row>
    <row r="470" customFormat="false" ht="12.75" hidden="false" customHeight="false" outlineLevel="0" collapsed="false">
      <c r="A470" s="223"/>
    </row>
    <row r="471" customFormat="false" ht="12.75" hidden="false" customHeight="false" outlineLevel="0" collapsed="false">
      <c r="A471" s="223"/>
    </row>
    <row r="472" customFormat="false" ht="12.75" hidden="false" customHeight="false" outlineLevel="0" collapsed="false">
      <c r="A472" s="223"/>
    </row>
    <row r="473" customFormat="false" ht="12.75" hidden="false" customHeight="false" outlineLevel="0" collapsed="false">
      <c r="A473" s="223"/>
    </row>
    <row r="474" customFormat="false" ht="12.75" hidden="false" customHeight="false" outlineLevel="0" collapsed="false">
      <c r="A474" s="223"/>
    </row>
    <row r="475" customFormat="false" ht="12.75" hidden="false" customHeight="false" outlineLevel="0" collapsed="false">
      <c r="A475" s="223"/>
    </row>
    <row r="476" customFormat="false" ht="12.75" hidden="false" customHeight="false" outlineLevel="0" collapsed="false">
      <c r="A476" s="223"/>
    </row>
    <row r="477" customFormat="false" ht="12.75" hidden="false" customHeight="false" outlineLevel="0" collapsed="false">
      <c r="A477" s="223"/>
    </row>
    <row r="478" customFormat="false" ht="12.75" hidden="false" customHeight="false" outlineLevel="0" collapsed="false">
      <c r="A478" s="223"/>
    </row>
    <row r="479" customFormat="false" ht="12.75" hidden="false" customHeight="false" outlineLevel="0" collapsed="false">
      <c r="A479" s="223"/>
    </row>
    <row r="480" customFormat="false" ht="12.75" hidden="false" customHeight="false" outlineLevel="0" collapsed="false">
      <c r="A480" s="223"/>
    </row>
    <row r="481" customFormat="false" ht="12.75" hidden="false" customHeight="false" outlineLevel="0" collapsed="false">
      <c r="A481" s="223"/>
    </row>
    <row r="482" customFormat="false" ht="12.75" hidden="false" customHeight="false" outlineLevel="0" collapsed="false">
      <c r="A482" s="223"/>
    </row>
    <row r="483" customFormat="false" ht="12.75" hidden="false" customHeight="false" outlineLevel="0" collapsed="false">
      <c r="A483" s="223"/>
    </row>
    <row r="484" customFormat="false" ht="12.75" hidden="false" customHeight="false" outlineLevel="0" collapsed="false">
      <c r="A484" s="223"/>
    </row>
    <row r="485" customFormat="false" ht="12.75" hidden="false" customHeight="false" outlineLevel="0" collapsed="false">
      <c r="A485" s="223"/>
    </row>
    <row r="486" customFormat="false" ht="12.75" hidden="false" customHeight="false" outlineLevel="0" collapsed="false">
      <c r="A486" s="223"/>
    </row>
    <row r="487" customFormat="false" ht="12.75" hidden="false" customHeight="false" outlineLevel="0" collapsed="false">
      <c r="A487" s="223"/>
    </row>
    <row r="488" customFormat="false" ht="12.75" hidden="false" customHeight="false" outlineLevel="0" collapsed="false">
      <c r="A488" s="223"/>
    </row>
    <row r="489" customFormat="false" ht="12.75" hidden="false" customHeight="false" outlineLevel="0" collapsed="false">
      <c r="A489" s="223"/>
    </row>
    <row r="490" customFormat="false" ht="12.75" hidden="false" customHeight="false" outlineLevel="0" collapsed="false">
      <c r="A490" s="223"/>
    </row>
    <row r="491" customFormat="false" ht="12.75" hidden="false" customHeight="false" outlineLevel="0" collapsed="false">
      <c r="A491" s="223"/>
    </row>
    <row r="492" customFormat="false" ht="12.75" hidden="false" customHeight="false" outlineLevel="0" collapsed="false">
      <c r="A492" s="223"/>
    </row>
    <row r="493" customFormat="false" ht="12.75" hidden="false" customHeight="false" outlineLevel="0" collapsed="false">
      <c r="A493" s="223"/>
    </row>
    <row r="494" customFormat="false" ht="12.75" hidden="false" customHeight="false" outlineLevel="0" collapsed="false">
      <c r="A494" s="223"/>
    </row>
    <row r="495" customFormat="false" ht="12.75" hidden="false" customHeight="false" outlineLevel="0" collapsed="false">
      <c r="A495" s="223"/>
    </row>
    <row r="496" customFormat="false" ht="12.75" hidden="false" customHeight="false" outlineLevel="0" collapsed="false">
      <c r="A496" s="223"/>
    </row>
    <row r="497" customFormat="false" ht="12.75" hidden="false" customHeight="false" outlineLevel="0" collapsed="false">
      <c r="A497" s="223"/>
    </row>
    <row r="498" customFormat="false" ht="12.75" hidden="false" customHeight="false" outlineLevel="0" collapsed="false">
      <c r="A498" s="223"/>
    </row>
    <row r="499" customFormat="false" ht="12.75" hidden="false" customHeight="false" outlineLevel="0" collapsed="false">
      <c r="A499" s="223"/>
    </row>
    <row r="500" customFormat="false" ht="12.75" hidden="false" customHeight="false" outlineLevel="0" collapsed="false">
      <c r="A500" s="223"/>
    </row>
    <row r="501" customFormat="false" ht="12.75" hidden="false" customHeight="false" outlineLevel="0" collapsed="false">
      <c r="A501" s="223"/>
    </row>
    <row r="502" customFormat="false" ht="12.75" hidden="false" customHeight="false" outlineLevel="0" collapsed="false">
      <c r="A502" s="223"/>
    </row>
    <row r="503" customFormat="false" ht="12.75" hidden="false" customHeight="false" outlineLevel="0" collapsed="false">
      <c r="A503" s="223"/>
    </row>
    <row r="504" customFormat="false" ht="12.75" hidden="false" customHeight="false" outlineLevel="0" collapsed="false">
      <c r="A504" s="223"/>
    </row>
    <row r="505" customFormat="false" ht="12.75" hidden="false" customHeight="false" outlineLevel="0" collapsed="false">
      <c r="A505" s="223"/>
    </row>
    <row r="506" customFormat="false" ht="12.75" hidden="false" customHeight="false" outlineLevel="0" collapsed="false">
      <c r="A506" s="223"/>
    </row>
    <row r="507" customFormat="false" ht="12.75" hidden="false" customHeight="false" outlineLevel="0" collapsed="false">
      <c r="A507" s="223"/>
    </row>
    <row r="508" customFormat="false" ht="12.75" hidden="false" customHeight="false" outlineLevel="0" collapsed="false">
      <c r="A508" s="223"/>
    </row>
    <row r="509" customFormat="false" ht="12.75" hidden="false" customHeight="false" outlineLevel="0" collapsed="false">
      <c r="A509" s="223"/>
    </row>
    <row r="510" customFormat="false" ht="12.75" hidden="false" customHeight="false" outlineLevel="0" collapsed="false">
      <c r="A510" s="223"/>
    </row>
    <row r="511" customFormat="false" ht="12.75" hidden="false" customHeight="false" outlineLevel="0" collapsed="false">
      <c r="A511" s="223"/>
    </row>
    <row r="512" customFormat="false" ht="12.75" hidden="false" customHeight="false" outlineLevel="0" collapsed="false">
      <c r="A512" s="223"/>
    </row>
    <row r="513" customFormat="false" ht="12.75" hidden="false" customHeight="false" outlineLevel="0" collapsed="false">
      <c r="A513" s="223"/>
    </row>
    <row r="514" customFormat="false" ht="12.75" hidden="false" customHeight="false" outlineLevel="0" collapsed="false">
      <c r="A514" s="223"/>
    </row>
    <row r="515" customFormat="false" ht="12.75" hidden="false" customHeight="false" outlineLevel="0" collapsed="false">
      <c r="A515" s="223"/>
    </row>
    <row r="516" customFormat="false" ht="12.75" hidden="false" customHeight="false" outlineLevel="0" collapsed="false">
      <c r="A516" s="223"/>
    </row>
    <row r="517" customFormat="false" ht="12.75" hidden="false" customHeight="false" outlineLevel="0" collapsed="false">
      <c r="A517" s="223"/>
    </row>
    <row r="518" customFormat="false" ht="12.75" hidden="false" customHeight="false" outlineLevel="0" collapsed="false">
      <c r="A518" s="223"/>
    </row>
    <row r="519" customFormat="false" ht="12.75" hidden="false" customHeight="false" outlineLevel="0" collapsed="false">
      <c r="A519" s="223"/>
    </row>
    <row r="520" customFormat="false" ht="12.75" hidden="false" customHeight="false" outlineLevel="0" collapsed="false">
      <c r="A520" s="223"/>
    </row>
    <row r="521" customFormat="false" ht="12.75" hidden="false" customHeight="false" outlineLevel="0" collapsed="false">
      <c r="A521" s="223"/>
    </row>
    <row r="522" customFormat="false" ht="12.75" hidden="false" customHeight="false" outlineLevel="0" collapsed="false">
      <c r="A522" s="223"/>
    </row>
    <row r="523" customFormat="false" ht="12.75" hidden="false" customHeight="false" outlineLevel="0" collapsed="false">
      <c r="A523" s="223"/>
    </row>
    <row r="524" customFormat="false" ht="12.75" hidden="false" customHeight="false" outlineLevel="0" collapsed="false">
      <c r="A524" s="223"/>
    </row>
    <row r="525" customFormat="false" ht="12.75" hidden="false" customHeight="false" outlineLevel="0" collapsed="false">
      <c r="A525" s="223"/>
    </row>
    <row r="526" customFormat="false" ht="12.75" hidden="false" customHeight="false" outlineLevel="0" collapsed="false">
      <c r="A526" s="223"/>
    </row>
    <row r="527" customFormat="false" ht="12.75" hidden="false" customHeight="false" outlineLevel="0" collapsed="false">
      <c r="A527" s="223"/>
    </row>
    <row r="528" customFormat="false" ht="12.75" hidden="false" customHeight="false" outlineLevel="0" collapsed="false">
      <c r="A528" s="223"/>
    </row>
    <row r="529" customFormat="false" ht="12.75" hidden="false" customHeight="false" outlineLevel="0" collapsed="false">
      <c r="A529" s="223"/>
    </row>
    <row r="530" customFormat="false" ht="12.75" hidden="false" customHeight="false" outlineLevel="0" collapsed="false">
      <c r="A530" s="223"/>
    </row>
    <row r="531" customFormat="false" ht="12.75" hidden="false" customHeight="false" outlineLevel="0" collapsed="false">
      <c r="A531" s="223"/>
    </row>
    <row r="532" customFormat="false" ht="12.75" hidden="false" customHeight="false" outlineLevel="0" collapsed="false">
      <c r="A532" s="223"/>
    </row>
    <row r="533" customFormat="false" ht="12.75" hidden="false" customHeight="false" outlineLevel="0" collapsed="false">
      <c r="A533" s="223"/>
    </row>
    <row r="534" customFormat="false" ht="12.75" hidden="false" customHeight="false" outlineLevel="0" collapsed="false">
      <c r="A534" s="223"/>
    </row>
    <row r="535" customFormat="false" ht="12.75" hidden="false" customHeight="false" outlineLevel="0" collapsed="false">
      <c r="A535" s="223"/>
    </row>
    <row r="536" customFormat="false" ht="12.75" hidden="false" customHeight="false" outlineLevel="0" collapsed="false">
      <c r="A536" s="223"/>
    </row>
    <row r="537" customFormat="false" ht="12.75" hidden="false" customHeight="false" outlineLevel="0" collapsed="false">
      <c r="A537" s="223"/>
    </row>
    <row r="538" customFormat="false" ht="12.75" hidden="false" customHeight="false" outlineLevel="0" collapsed="false">
      <c r="A538" s="223"/>
    </row>
    <row r="539" customFormat="false" ht="12.75" hidden="false" customHeight="false" outlineLevel="0" collapsed="false">
      <c r="A539" s="223"/>
    </row>
    <row r="540" customFormat="false" ht="12.75" hidden="false" customHeight="false" outlineLevel="0" collapsed="false">
      <c r="A540" s="223"/>
    </row>
    <row r="541" customFormat="false" ht="12.75" hidden="false" customHeight="false" outlineLevel="0" collapsed="false">
      <c r="A541" s="223"/>
    </row>
    <row r="542" customFormat="false" ht="12.75" hidden="false" customHeight="false" outlineLevel="0" collapsed="false">
      <c r="A542" s="223"/>
    </row>
    <row r="543" customFormat="false" ht="12.75" hidden="false" customHeight="false" outlineLevel="0" collapsed="false">
      <c r="A543" s="223"/>
    </row>
    <row r="544" customFormat="false" ht="12.75" hidden="false" customHeight="false" outlineLevel="0" collapsed="false">
      <c r="A544" s="223"/>
    </row>
    <row r="545" customFormat="false" ht="12.75" hidden="false" customHeight="false" outlineLevel="0" collapsed="false">
      <c r="A545" s="223"/>
    </row>
    <row r="546" customFormat="false" ht="12.75" hidden="false" customHeight="false" outlineLevel="0" collapsed="false">
      <c r="A546" s="223"/>
    </row>
    <row r="547" customFormat="false" ht="12.75" hidden="false" customHeight="false" outlineLevel="0" collapsed="false">
      <c r="A547" s="223"/>
    </row>
    <row r="548" customFormat="false" ht="12.75" hidden="false" customHeight="false" outlineLevel="0" collapsed="false">
      <c r="A548" s="223"/>
    </row>
    <row r="549" customFormat="false" ht="12.75" hidden="false" customHeight="false" outlineLevel="0" collapsed="false">
      <c r="A549" s="223"/>
    </row>
    <row r="550" customFormat="false" ht="12.75" hidden="false" customHeight="false" outlineLevel="0" collapsed="false">
      <c r="A550" s="223"/>
    </row>
    <row r="551" customFormat="false" ht="12.75" hidden="false" customHeight="false" outlineLevel="0" collapsed="false">
      <c r="A551" s="223"/>
    </row>
    <row r="552" customFormat="false" ht="12.75" hidden="false" customHeight="false" outlineLevel="0" collapsed="false">
      <c r="A552" s="223"/>
    </row>
    <row r="553" customFormat="false" ht="12.75" hidden="false" customHeight="false" outlineLevel="0" collapsed="false">
      <c r="A553" s="223"/>
    </row>
    <row r="554" customFormat="false" ht="12.75" hidden="false" customHeight="false" outlineLevel="0" collapsed="false">
      <c r="A554" s="223"/>
    </row>
    <row r="555" customFormat="false" ht="12.75" hidden="false" customHeight="false" outlineLevel="0" collapsed="false">
      <c r="A555" s="223"/>
    </row>
    <row r="556" customFormat="false" ht="12.75" hidden="false" customHeight="false" outlineLevel="0" collapsed="false">
      <c r="A556" s="223"/>
    </row>
    <row r="557" customFormat="false" ht="12.75" hidden="false" customHeight="false" outlineLevel="0" collapsed="false">
      <c r="A557" s="223"/>
    </row>
    <row r="558" customFormat="false" ht="12.75" hidden="false" customHeight="false" outlineLevel="0" collapsed="false">
      <c r="A558" s="223"/>
    </row>
    <row r="559" customFormat="false" ht="12.75" hidden="false" customHeight="false" outlineLevel="0" collapsed="false">
      <c r="A559" s="223"/>
    </row>
    <row r="560" customFormat="false" ht="12.75" hidden="false" customHeight="false" outlineLevel="0" collapsed="false">
      <c r="A560" s="223"/>
    </row>
    <row r="561" customFormat="false" ht="12.75" hidden="false" customHeight="false" outlineLevel="0" collapsed="false">
      <c r="A561" s="223"/>
    </row>
    <row r="562" customFormat="false" ht="12.75" hidden="false" customHeight="false" outlineLevel="0" collapsed="false">
      <c r="A562" s="223"/>
    </row>
    <row r="563" customFormat="false" ht="12.75" hidden="false" customHeight="false" outlineLevel="0" collapsed="false">
      <c r="A563" s="223"/>
    </row>
    <row r="564" customFormat="false" ht="12.75" hidden="false" customHeight="false" outlineLevel="0" collapsed="false">
      <c r="A564" s="223"/>
    </row>
    <row r="565" customFormat="false" ht="12.75" hidden="false" customHeight="false" outlineLevel="0" collapsed="false">
      <c r="A565" s="223"/>
    </row>
    <row r="566" customFormat="false" ht="12.75" hidden="false" customHeight="false" outlineLevel="0" collapsed="false">
      <c r="A566" s="223"/>
    </row>
    <row r="567" customFormat="false" ht="12.75" hidden="false" customHeight="false" outlineLevel="0" collapsed="false">
      <c r="A567" s="223"/>
    </row>
    <row r="568" customFormat="false" ht="12.75" hidden="false" customHeight="false" outlineLevel="0" collapsed="false">
      <c r="A568" s="223"/>
    </row>
    <row r="569" customFormat="false" ht="12.75" hidden="false" customHeight="false" outlineLevel="0" collapsed="false">
      <c r="A569" s="223"/>
    </row>
    <row r="570" customFormat="false" ht="12.75" hidden="false" customHeight="false" outlineLevel="0" collapsed="false">
      <c r="A570" s="223"/>
    </row>
    <row r="571" customFormat="false" ht="12.75" hidden="false" customHeight="false" outlineLevel="0" collapsed="false">
      <c r="A571" s="223"/>
    </row>
    <row r="572" customFormat="false" ht="12.75" hidden="false" customHeight="false" outlineLevel="0" collapsed="false">
      <c r="A572" s="223"/>
    </row>
    <row r="573" customFormat="false" ht="12.75" hidden="false" customHeight="false" outlineLevel="0" collapsed="false">
      <c r="A573" s="223"/>
    </row>
    <row r="574" customFormat="false" ht="12.75" hidden="false" customHeight="false" outlineLevel="0" collapsed="false">
      <c r="A574" s="223"/>
    </row>
    <row r="575" customFormat="false" ht="12.75" hidden="false" customHeight="false" outlineLevel="0" collapsed="false">
      <c r="A575" s="223"/>
    </row>
    <row r="576" customFormat="false" ht="12.75" hidden="false" customHeight="false" outlineLevel="0" collapsed="false">
      <c r="A576" s="223"/>
    </row>
    <row r="577" customFormat="false" ht="12.75" hidden="false" customHeight="false" outlineLevel="0" collapsed="false">
      <c r="A577" s="223"/>
    </row>
    <row r="578" customFormat="false" ht="12.75" hidden="false" customHeight="false" outlineLevel="0" collapsed="false">
      <c r="A578" s="223"/>
    </row>
    <row r="579" customFormat="false" ht="12.75" hidden="false" customHeight="false" outlineLevel="0" collapsed="false">
      <c r="A579" s="223"/>
    </row>
    <row r="580" customFormat="false" ht="12.75" hidden="false" customHeight="false" outlineLevel="0" collapsed="false">
      <c r="A580" s="223"/>
    </row>
    <row r="581" customFormat="false" ht="12.75" hidden="false" customHeight="false" outlineLevel="0" collapsed="false">
      <c r="A581" s="223"/>
    </row>
    <row r="582" customFormat="false" ht="12.75" hidden="false" customHeight="false" outlineLevel="0" collapsed="false">
      <c r="A582" s="223"/>
    </row>
    <row r="583" customFormat="false" ht="12.75" hidden="false" customHeight="false" outlineLevel="0" collapsed="false">
      <c r="A583" s="223"/>
    </row>
    <row r="584" customFormat="false" ht="12.75" hidden="false" customHeight="false" outlineLevel="0" collapsed="false">
      <c r="A584" s="223"/>
    </row>
    <row r="585" customFormat="false" ht="12.75" hidden="false" customHeight="false" outlineLevel="0" collapsed="false">
      <c r="A585" s="223"/>
    </row>
    <row r="586" customFormat="false" ht="12.75" hidden="false" customHeight="false" outlineLevel="0" collapsed="false">
      <c r="A586" s="223"/>
    </row>
    <row r="587" customFormat="false" ht="12.75" hidden="false" customHeight="false" outlineLevel="0" collapsed="false">
      <c r="A587" s="223"/>
    </row>
    <row r="588" customFormat="false" ht="12.75" hidden="false" customHeight="false" outlineLevel="0" collapsed="false">
      <c r="A588" s="223"/>
    </row>
    <row r="589" customFormat="false" ht="12.75" hidden="false" customHeight="false" outlineLevel="0" collapsed="false">
      <c r="A589" s="223"/>
    </row>
    <row r="590" customFormat="false" ht="12.75" hidden="false" customHeight="false" outlineLevel="0" collapsed="false">
      <c r="A590" s="223"/>
    </row>
    <row r="591" customFormat="false" ht="12.75" hidden="false" customHeight="false" outlineLevel="0" collapsed="false">
      <c r="A591" s="223"/>
    </row>
    <row r="592" customFormat="false" ht="12.75" hidden="false" customHeight="false" outlineLevel="0" collapsed="false">
      <c r="A592" s="223"/>
    </row>
    <row r="593" customFormat="false" ht="12.75" hidden="false" customHeight="false" outlineLevel="0" collapsed="false">
      <c r="A593" s="223"/>
    </row>
    <row r="594" customFormat="false" ht="12.75" hidden="false" customHeight="false" outlineLevel="0" collapsed="false">
      <c r="A594" s="223"/>
    </row>
    <row r="595" customFormat="false" ht="12.75" hidden="false" customHeight="false" outlineLevel="0" collapsed="false">
      <c r="A595" s="223"/>
    </row>
    <row r="596" customFormat="false" ht="12.75" hidden="false" customHeight="false" outlineLevel="0" collapsed="false">
      <c r="A596" s="223"/>
    </row>
    <row r="597" customFormat="false" ht="12.75" hidden="false" customHeight="false" outlineLevel="0" collapsed="false">
      <c r="A597" s="223"/>
    </row>
    <row r="598" customFormat="false" ht="12.75" hidden="false" customHeight="false" outlineLevel="0" collapsed="false">
      <c r="A598" s="223"/>
    </row>
    <row r="599" customFormat="false" ht="12.75" hidden="false" customHeight="false" outlineLevel="0" collapsed="false">
      <c r="A599" s="223"/>
    </row>
    <row r="600" customFormat="false" ht="12.75" hidden="false" customHeight="false" outlineLevel="0" collapsed="false">
      <c r="A600" s="223"/>
    </row>
    <row r="601" customFormat="false" ht="12.75" hidden="false" customHeight="false" outlineLevel="0" collapsed="false">
      <c r="A601" s="223"/>
    </row>
    <row r="602" customFormat="false" ht="12.75" hidden="false" customHeight="false" outlineLevel="0" collapsed="false">
      <c r="A602" s="223"/>
    </row>
    <row r="603" customFormat="false" ht="12.75" hidden="false" customHeight="false" outlineLevel="0" collapsed="false">
      <c r="A603" s="223"/>
    </row>
    <row r="604" customFormat="false" ht="12.75" hidden="false" customHeight="false" outlineLevel="0" collapsed="false">
      <c r="A604" s="223"/>
    </row>
    <row r="605" customFormat="false" ht="12.75" hidden="false" customHeight="false" outlineLevel="0" collapsed="false">
      <c r="A605" s="223"/>
    </row>
    <row r="606" customFormat="false" ht="12.75" hidden="false" customHeight="false" outlineLevel="0" collapsed="false">
      <c r="A606" s="223"/>
    </row>
    <row r="607" customFormat="false" ht="12.75" hidden="false" customHeight="false" outlineLevel="0" collapsed="false">
      <c r="A607" s="223"/>
    </row>
    <row r="608" customFormat="false" ht="12.75" hidden="false" customHeight="false" outlineLevel="0" collapsed="false">
      <c r="A608" s="223"/>
    </row>
    <row r="609" customFormat="false" ht="12.75" hidden="false" customHeight="false" outlineLevel="0" collapsed="false">
      <c r="A609" s="223"/>
    </row>
    <row r="610" customFormat="false" ht="12.75" hidden="false" customHeight="false" outlineLevel="0" collapsed="false">
      <c r="A610" s="223"/>
    </row>
    <row r="611" customFormat="false" ht="12.75" hidden="false" customHeight="false" outlineLevel="0" collapsed="false">
      <c r="A611" s="223"/>
    </row>
    <row r="612" customFormat="false" ht="12.75" hidden="false" customHeight="false" outlineLevel="0" collapsed="false">
      <c r="A612" s="223"/>
    </row>
    <row r="613" customFormat="false" ht="12.75" hidden="false" customHeight="false" outlineLevel="0" collapsed="false">
      <c r="A613" s="223"/>
    </row>
    <row r="614" customFormat="false" ht="12.75" hidden="false" customHeight="false" outlineLevel="0" collapsed="false">
      <c r="A614" s="223"/>
    </row>
    <row r="615" customFormat="false" ht="12.75" hidden="false" customHeight="false" outlineLevel="0" collapsed="false">
      <c r="A615" s="223"/>
    </row>
    <row r="616" customFormat="false" ht="12.75" hidden="false" customHeight="false" outlineLevel="0" collapsed="false">
      <c r="A616" s="223"/>
    </row>
    <row r="617" customFormat="false" ht="12.75" hidden="false" customHeight="false" outlineLevel="0" collapsed="false">
      <c r="A617" s="223"/>
    </row>
    <row r="618" customFormat="false" ht="12.75" hidden="false" customHeight="false" outlineLevel="0" collapsed="false">
      <c r="A618" s="223"/>
    </row>
    <row r="619" customFormat="false" ht="12.75" hidden="false" customHeight="false" outlineLevel="0" collapsed="false">
      <c r="A619" s="223"/>
    </row>
    <row r="620" customFormat="false" ht="12.75" hidden="false" customHeight="false" outlineLevel="0" collapsed="false">
      <c r="A620" s="223"/>
    </row>
    <row r="621" customFormat="false" ht="12.75" hidden="false" customHeight="false" outlineLevel="0" collapsed="false">
      <c r="A621" s="223"/>
    </row>
    <row r="622" customFormat="false" ht="12.75" hidden="false" customHeight="false" outlineLevel="0" collapsed="false">
      <c r="A622" s="223"/>
    </row>
    <row r="623" customFormat="false" ht="12.75" hidden="false" customHeight="false" outlineLevel="0" collapsed="false">
      <c r="A623" s="223"/>
    </row>
    <row r="624" customFormat="false" ht="12.75" hidden="false" customHeight="false" outlineLevel="0" collapsed="false">
      <c r="A624" s="223"/>
    </row>
    <row r="625" customFormat="false" ht="12.75" hidden="false" customHeight="false" outlineLevel="0" collapsed="false">
      <c r="A625" s="223"/>
    </row>
    <row r="626" customFormat="false" ht="12.75" hidden="false" customHeight="false" outlineLevel="0" collapsed="false">
      <c r="A626" s="223"/>
    </row>
    <row r="627" customFormat="false" ht="12.75" hidden="false" customHeight="false" outlineLevel="0" collapsed="false">
      <c r="A627" s="223"/>
    </row>
    <row r="628" customFormat="false" ht="12.75" hidden="false" customHeight="false" outlineLevel="0" collapsed="false">
      <c r="A628" s="223"/>
    </row>
    <row r="629" customFormat="false" ht="12.75" hidden="false" customHeight="false" outlineLevel="0" collapsed="false">
      <c r="A629" s="223"/>
    </row>
    <row r="630" customFormat="false" ht="12.75" hidden="false" customHeight="false" outlineLevel="0" collapsed="false">
      <c r="A630" s="223"/>
    </row>
    <row r="631" customFormat="false" ht="12.75" hidden="false" customHeight="false" outlineLevel="0" collapsed="false">
      <c r="A631" s="223"/>
    </row>
    <row r="632" customFormat="false" ht="12.75" hidden="false" customHeight="false" outlineLevel="0" collapsed="false">
      <c r="A632" s="223"/>
    </row>
    <row r="633" customFormat="false" ht="12.75" hidden="false" customHeight="false" outlineLevel="0" collapsed="false">
      <c r="A633" s="223"/>
    </row>
    <row r="634" customFormat="false" ht="12.75" hidden="false" customHeight="false" outlineLevel="0" collapsed="false">
      <c r="A634" s="223"/>
    </row>
    <row r="635" customFormat="false" ht="12.75" hidden="false" customHeight="false" outlineLevel="0" collapsed="false">
      <c r="A635" s="223"/>
    </row>
    <row r="636" customFormat="false" ht="12.75" hidden="false" customHeight="false" outlineLevel="0" collapsed="false">
      <c r="A636" s="223"/>
    </row>
    <row r="637" customFormat="false" ht="12.75" hidden="false" customHeight="false" outlineLevel="0" collapsed="false">
      <c r="A637" s="223"/>
    </row>
    <row r="638" customFormat="false" ht="12.75" hidden="false" customHeight="false" outlineLevel="0" collapsed="false">
      <c r="A638" s="223"/>
    </row>
    <row r="639" customFormat="false" ht="12.75" hidden="false" customHeight="false" outlineLevel="0" collapsed="false">
      <c r="A639" s="223"/>
    </row>
    <row r="640" customFormat="false" ht="12.75" hidden="false" customHeight="false" outlineLevel="0" collapsed="false">
      <c r="A640" s="223"/>
    </row>
    <row r="641" customFormat="false" ht="12.75" hidden="false" customHeight="false" outlineLevel="0" collapsed="false">
      <c r="A641" s="223"/>
    </row>
    <row r="642" customFormat="false" ht="12.75" hidden="false" customHeight="false" outlineLevel="0" collapsed="false">
      <c r="A642" s="223"/>
    </row>
    <row r="643" customFormat="false" ht="12.75" hidden="false" customHeight="false" outlineLevel="0" collapsed="false">
      <c r="A643" s="223"/>
    </row>
    <row r="644" customFormat="false" ht="12.75" hidden="false" customHeight="false" outlineLevel="0" collapsed="false">
      <c r="A644" s="223"/>
    </row>
    <row r="645" customFormat="false" ht="12.75" hidden="false" customHeight="false" outlineLevel="0" collapsed="false">
      <c r="A645" s="223"/>
    </row>
    <row r="646" customFormat="false" ht="12.75" hidden="false" customHeight="false" outlineLevel="0" collapsed="false">
      <c r="A646" s="223"/>
    </row>
    <row r="647" customFormat="false" ht="12.75" hidden="false" customHeight="false" outlineLevel="0" collapsed="false">
      <c r="A647" s="223"/>
    </row>
    <row r="648" customFormat="false" ht="12.75" hidden="false" customHeight="false" outlineLevel="0" collapsed="false">
      <c r="A648" s="223"/>
    </row>
    <row r="649" customFormat="false" ht="12.75" hidden="false" customHeight="false" outlineLevel="0" collapsed="false">
      <c r="A649" s="223"/>
    </row>
    <row r="650" customFormat="false" ht="12.75" hidden="false" customHeight="false" outlineLevel="0" collapsed="false">
      <c r="A650" s="223"/>
    </row>
    <row r="651" customFormat="false" ht="12.75" hidden="false" customHeight="false" outlineLevel="0" collapsed="false">
      <c r="A651" s="223"/>
    </row>
    <row r="652" customFormat="false" ht="12.75" hidden="false" customHeight="false" outlineLevel="0" collapsed="false">
      <c r="A652" s="223"/>
    </row>
    <row r="653" customFormat="false" ht="12.75" hidden="false" customHeight="false" outlineLevel="0" collapsed="false">
      <c r="A653" s="223"/>
    </row>
    <row r="654" customFormat="false" ht="12.75" hidden="false" customHeight="false" outlineLevel="0" collapsed="false">
      <c r="A654" s="223"/>
    </row>
    <row r="655" customFormat="false" ht="12.75" hidden="false" customHeight="false" outlineLevel="0" collapsed="false">
      <c r="A655" s="223"/>
    </row>
    <row r="656" customFormat="false" ht="12.75" hidden="false" customHeight="false" outlineLevel="0" collapsed="false">
      <c r="A656" s="223"/>
    </row>
    <row r="657" customFormat="false" ht="12.75" hidden="false" customHeight="false" outlineLevel="0" collapsed="false">
      <c r="A657" s="223"/>
    </row>
    <row r="658" customFormat="false" ht="12.75" hidden="false" customHeight="false" outlineLevel="0" collapsed="false">
      <c r="A658" s="223"/>
    </row>
    <row r="659" customFormat="false" ht="12.75" hidden="false" customHeight="false" outlineLevel="0" collapsed="false">
      <c r="A659" s="223"/>
    </row>
    <row r="660" customFormat="false" ht="12.75" hidden="false" customHeight="false" outlineLevel="0" collapsed="false">
      <c r="A660" s="223"/>
    </row>
    <row r="661" customFormat="false" ht="12.75" hidden="false" customHeight="false" outlineLevel="0" collapsed="false">
      <c r="A661" s="223"/>
    </row>
    <row r="662" customFormat="false" ht="12.75" hidden="false" customHeight="false" outlineLevel="0" collapsed="false">
      <c r="A662" s="223"/>
    </row>
    <row r="663" customFormat="false" ht="12.75" hidden="false" customHeight="false" outlineLevel="0" collapsed="false">
      <c r="A663" s="223"/>
    </row>
    <row r="664" customFormat="false" ht="12.75" hidden="false" customHeight="false" outlineLevel="0" collapsed="false">
      <c r="A664" s="223"/>
    </row>
    <row r="665" customFormat="false" ht="12.75" hidden="false" customHeight="false" outlineLevel="0" collapsed="false">
      <c r="A665" s="223"/>
    </row>
    <row r="666" customFormat="false" ht="12.75" hidden="false" customHeight="false" outlineLevel="0" collapsed="false">
      <c r="A666" s="223"/>
    </row>
    <row r="667" customFormat="false" ht="12.75" hidden="false" customHeight="false" outlineLevel="0" collapsed="false">
      <c r="A667" s="223"/>
    </row>
    <row r="668" customFormat="false" ht="12.75" hidden="false" customHeight="false" outlineLevel="0" collapsed="false">
      <c r="A668" s="223"/>
    </row>
    <row r="669" customFormat="false" ht="12.75" hidden="false" customHeight="false" outlineLevel="0" collapsed="false">
      <c r="A669" s="223"/>
    </row>
    <row r="670" customFormat="false" ht="12.75" hidden="false" customHeight="false" outlineLevel="0" collapsed="false">
      <c r="A670" s="223"/>
    </row>
    <row r="671" customFormat="false" ht="12.75" hidden="false" customHeight="false" outlineLevel="0" collapsed="false">
      <c r="A671" s="223"/>
    </row>
    <row r="672" customFormat="false" ht="12.75" hidden="false" customHeight="false" outlineLevel="0" collapsed="false">
      <c r="A672" s="223"/>
    </row>
    <row r="673" customFormat="false" ht="12.75" hidden="false" customHeight="false" outlineLevel="0" collapsed="false">
      <c r="A673" s="223"/>
    </row>
    <row r="674" customFormat="false" ht="12.75" hidden="false" customHeight="false" outlineLevel="0" collapsed="false">
      <c r="A674" s="223"/>
    </row>
    <row r="675" customFormat="false" ht="12.75" hidden="false" customHeight="false" outlineLevel="0" collapsed="false">
      <c r="A675" s="223"/>
    </row>
    <row r="676" customFormat="false" ht="12.75" hidden="false" customHeight="false" outlineLevel="0" collapsed="false">
      <c r="A676" s="223"/>
    </row>
    <row r="677" customFormat="false" ht="12.75" hidden="false" customHeight="false" outlineLevel="0" collapsed="false">
      <c r="A677" s="223"/>
    </row>
    <row r="678" customFormat="false" ht="12.75" hidden="false" customHeight="false" outlineLevel="0" collapsed="false">
      <c r="A678" s="223"/>
    </row>
    <row r="679" customFormat="false" ht="12.75" hidden="false" customHeight="false" outlineLevel="0" collapsed="false">
      <c r="A679" s="223"/>
    </row>
    <row r="680" customFormat="false" ht="12.75" hidden="false" customHeight="false" outlineLevel="0" collapsed="false">
      <c r="A680" s="223"/>
    </row>
    <row r="681" customFormat="false" ht="12.75" hidden="false" customHeight="false" outlineLevel="0" collapsed="false">
      <c r="A681" s="223"/>
    </row>
    <row r="682" customFormat="false" ht="12.75" hidden="false" customHeight="false" outlineLevel="0" collapsed="false">
      <c r="A682" s="223"/>
    </row>
    <row r="683" customFormat="false" ht="12.75" hidden="false" customHeight="false" outlineLevel="0" collapsed="false">
      <c r="A683" s="223"/>
    </row>
    <row r="684" customFormat="false" ht="12.75" hidden="false" customHeight="false" outlineLevel="0" collapsed="false">
      <c r="A684" s="223"/>
    </row>
    <row r="685" customFormat="false" ht="12.75" hidden="false" customHeight="false" outlineLevel="0" collapsed="false">
      <c r="A685" s="223"/>
    </row>
    <row r="686" customFormat="false" ht="12.75" hidden="false" customHeight="false" outlineLevel="0" collapsed="false">
      <c r="A686" s="223"/>
    </row>
    <row r="687" customFormat="false" ht="12.75" hidden="false" customHeight="false" outlineLevel="0" collapsed="false">
      <c r="A687" s="223"/>
    </row>
    <row r="688" customFormat="false" ht="12.75" hidden="false" customHeight="false" outlineLevel="0" collapsed="false">
      <c r="A688" s="223"/>
    </row>
    <row r="689" customFormat="false" ht="12.75" hidden="false" customHeight="false" outlineLevel="0" collapsed="false">
      <c r="A689" s="223"/>
    </row>
    <row r="690" customFormat="false" ht="12.75" hidden="false" customHeight="false" outlineLevel="0" collapsed="false">
      <c r="A690" s="223"/>
    </row>
    <row r="691" customFormat="false" ht="12.75" hidden="false" customHeight="false" outlineLevel="0" collapsed="false">
      <c r="A691" s="223"/>
    </row>
    <row r="692" customFormat="false" ht="12.75" hidden="false" customHeight="false" outlineLevel="0" collapsed="false">
      <c r="A692" s="223"/>
    </row>
    <row r="693" customFormat="false" ht="12.75" hidden="false" customHeight="false" outlineLevel="0" collapsed="false">
      <c r="A693" s="223"/>
    </row>
    <row r="694" customFormat="false" ht="12.75" hidden="false" customHeight="false" outlineLevel="0" collapsed="false">
      <c r="A694" s="223"/>
    </row>
    <row r="695" customFormat="false" ht="12.75" hidden="false" customHeight="false" outlineLevel="0" collapsed="false">
      <c r="A695" s="223"/>
    </row>
    <row r="696" customFormat="false" ht="12.75" hidden="false" customHeight="false" outlineLevel="0" collapsed="false">
      <c r="A696" s="223"/>
    </row>
    <row r="697" customFormat="false" ht="12.75" hidden="false" customHeight="false" outlineLevel="0" collapsed="false">
      <c r="A697" s="223"/>
    </row>
    <row r="698" customFormat="false" ht="12.75" hidden="false" customHeight="false" outlineLevel="0" collapsed="false">
      <c r="A698" s="223"/>
    </row>
    <row r="699" customFormat="false" ht="12.75" hidden="false" customHeight="false" outlineLevel="0" collapsed="false">
      <c r="A699" s="223"/>
    </row>
    <row r="700" customFormat="false" ht="12.75" hidden="false" customHeight="false" outlineLevel="0" collapsed="false">
      <c r="A700" s="223"/>
    </row>
    <row r="701" customFormat="false" ht="12.75" hidden="false" customHeight="false" outlineLevel="0" collapsed="false">
      <c r="A701" s="223"/>
    </row>
    <row r="702" customFormat="false" ht="12.75" hidden="false" customHeight="false" outlineLevel="0" collapsed="false">
      <c r="A702" s="223"/>
    </row>
    <row r="703" customFormat="false" ht="12.75" hidden="false" customHeight="false" outlineLevel="0" collapsed="false">
      <c r="A703" s="223"/>
    </row>
    <row r="704" customFormat="false" ht="12.75" hidden="false" customHeight="false" outlineLevel="0" collapsed="false">
      <c r="A704" s="223"/>
    </row>
    <row r="705" customFormat="false" ht="12.75" hidden="false" customHeight="false" outlineLevel="0" collapsed="false">
      <c r="A705" s="223"/>
    </row>
    <row r="706" customFormat="false" ht="12.75" hidden="false" customHeight="false" outlineLevel="0" collapsed="false">
      <c r="A706" s="223"/>
    </row>
    <row r="707" customFormat="false" ht="12.75" hidden="false" customHeight="false" outlineLevel="0" collapsed="false">
      <c r="A707" s="223"/>
    </row>
    <row r="708" customFormat="false" ht="12.75" hidden="false" customHeight="false" outlineLevel="0" collapsed="false">
      <c r="A708" s="223"/>
    </row>
    <row r="709" customFormat="false" ht="12.75" hidden="false" customHeight="false" outlineLevel="0" collapsed="false">
      <c r="A709" s="223"/>
    </row>
    <row r="710" customFormat="false" ht="12.75" hidden="false" customHeight="false" outlineLevel="0" collapsed="false">
      <c r="A710" s="223"/>
    </row>
    <row r="711" customFormat="false" ht="12.75" hidden="false" customHeight="false" outlineLevel="0" collapsed="false">
      <c r="A711" s="223"/>
    </row>
    <row r="712" customFormat="false" ht="12.75" hidden="false" customHeight="false" outlineLevel="0" collapsed="false">
      <c r="A712" s="223"/>
    </row>
    <row r="713" customFormat="false" ht="12.75" hidden="false" customHeight="false" outlineLevel="0" collapsed="false">
      <c r="A713" s="223"/>
    </row>
    <row r="714" customFormat="false" ht="12.75" hidden="false" customHeight="false" outlineLevel="0" collapsed="false">
      <c r="A714" s="223"/>
    </row>
    <row r="715" customFormat="false" ht="12.75" hidden="false" customHeight="false" outlineLevel="0" collapsed="false">
      <c r="A715" s="223"/>
    </row>
    <row r="716" customFormat="false" ht="12.75" hidden="false" customHeight="false" outlineLevel="0" collapsed="false">
      <c r="A716" s="223"/>
    </row>
    <row r="717" customFormat="false" ht="12.75" hidden="false" customHeight="false" outlineLevel="0" collapsed="false">
      <c r="A717" s="223"/>
    </row>
    <row r="718" customFormat="false" ht="12.75" hidden="false" customHeight="false" outlineLevel="0" collapsed="false">
      <c r="A718" s="223"/>
    </row>
    <row r="719" customFormat="false" ht="12.75" hidden="false" customHeight="false" outlineLevel="0" collapsed="false">
      <c r="A719" s="223"/>
    </row>
    <row r="720" customFormat="false" ht="12.75" hidden="false" customHeight="false" outlineLevel="0" collapsed="false">
      <c r="A720" s="223"/>
    </row>
    <row r="721" customFormat="false" ht="12.75" hidden="false" customHeight="false" outlineLevel="0" collapsed="false">
      <c r="A721" s="223"/>
    </row>
    <row r="722" customFormat="false" ht="12.75" hidden="false" customHeight="false" outlineLevel="0" collapsed="false">
      <c r="A722" s="223"/>
    </row>
    <row r="723" customFormat="false" ht="12.75" hidden="false" customHeight="false" outlineLevel="0" collapsed="false">
      <c r="A723" s="223"/>
    </row>
    <row r="724" customFormat="false" ht="12.75" hidden="false" customHeight="false" outlineLevel="0" collapsed="false">
      <c r="A724" s="223"/>
    </row>
    <row r="725" customFormat="false" ht="12.75" hidden="false" customHeight="false" outlineLevel="0" collapsed="false">
      <c r="A725" s="223"/>
    </row>
    <row r="726" customFormat="false" ht="12.75" hidden="false" customHeight="false" outlineLevel="0" collapsed="false">
      <c r="A726" s="223"/>
    </row>
    <row r="727" customFormat="false" ht="12.75" hidden="false" customHeight="false" outlineLevel="0" collapsed="false">
      <c r="A727" s="223"/>
    </row>
    <row r="728" customFormat="false" ht="12.75" hidden="false" customHeight="false" outlineLevel="0" collapsed="false">
      <c r="A728" s="223"/>
    </row>
    <row r="729" customFormat="false" ht="12.75" hidden="false" customHeight="false" outlineLevel="0" collapsed="false">
      <c r="A729" s="223"/>
    </row>
    <row r="730" customFormat="false" ht="12.75" hidden="false" customHeight="false" outlineLevel="0" collapsed="false">
      <c r="A730" s="223"/>
    </row>
    <row r="731" customFormat="false" ht="12.75" hidden="false" customHeight="false" outlineLevel="0" collapsed="false">
      <c r="A731" s="223"/>
    </row>
    <row r="732" customFormat="false" ht="12.75" hidden="false" customHeight="false" outlineLevel="0" collapsed="false">
      <c r="A732" s="223"/>
    </row>
    <row r="733" customFormat="false" ht="12.75" hidden="false" customHeight="false" outlineLevel="0" collapsed="false">
      <c r="A733" s="223"/>
    </row>
    <row r="734" customFormat="false" ht="12.75" hidden="false" customHeight="false" outlineLevel="0" collapsed="false">
      <c r="A734" s="223"/>
    </row>
    <row r="735" customFormat="false" ht="12.75" hidden="false" customHeight="false" outlineLevel="0" collapsed="false">
      <c r="A735" s="223"/>
    </row>
    <row r="736" customFormat="false" ht="12.75" hidden="false" customHeight="false" outlineLevel="0" collapsed="false">
      <c r="A736" s="223"/>
    </row>
    <row r="737" customFormat="false" ht="12.75" hidden="false" customHeight="false" outlineLevel="0" collapsed="false">
      <c r="A737" s="223"/>
    </row>
    <row r="738" customFormat="false" ht="12.75" hidden="false" customHeight="false" outlineLevel="0" collapsed="false">
      <c r="A738" s="223"/>
    </row>
    <row r="739" customFormat="false" ht="12.75" hidden="false" customHeight="false" outlineLevel="0" collapsed="false">
      <c r="A739" s="223"/>
    </row>
    <row r="740" customFormat="false" ht="12.75" hidden="false" customHeight="false" outlineLevel="0" collapsed="false">
      <c r="A740" s="223"/>
    </row>
    <row r="741" customFormat="false" ht="12.75" hidden="false" customHeight="false" outlineLevel="0" collapsed="false">
      <c r="A741" s="223"/>
    </row>
    <row r="742" customFormat="false" ht="12.75" hidden="false" customHeight="false" outlineLevel="0" collapsed="false">
      <c r="A742" s="223"/>
    </row>
    <row r="743" customFormat="false" ht="12.75" hidden="false" customHeight="false" outlineLevel="0" collapsed="false">
      <c r="A743" s="223"/>
    </row>
    <row r="744" customFormat="false" ht="12.75" hidden="false" customHeight="false" outlineLevel="0" collapsed="false">
      <c r="A744" s="223"/>
    </row>
    <row r="745" customFormat="false" ht="12.75" hidden="false" customHeight="false" outlineLevel="0" collapsed="false">
      <c r="A745" s="223"/>
    </row>
    <row r="746" customFormat="false" ht="12.75" hidden="false" customHeight="false" outlineLevel="0" collapsed="false">
      <c r="A746" s="223"/>
    </row>
    <row r="747" customFormat="false" ht="12.75" hidden="false" customHeight="false" outlineLevel="0" collapsed="false">
      <c r="A747" s="223"/>
    </row>
    <row r="748" customFormat="false" ht="12.75" hidden="false" customHeight="false" outlineLevel="0" collapsed="false">
      <c r="A748" s="223"/>
    </row>
    <row r="749" customFormat="false" ht="12.75" hidden="false" customHeight="false" outlineLevel="0" collapsed="false">
      <c r="A749" s="223"/>
    </row>
    <row r="750" customFormat="false" ht="12.75" hidden="false" customHeight="false" outlineLevel="0" collapsed="false">
      <c r="A750" s="223"/>
    </row>
    <row r="751" customFormat="false" ht="12.75" hidden="false" customHeight="false" outlineLevel="0" collapsed="false">
      <c r="A751" s="223"/>
    </row>
    <row r="752" customFormat="false" ht="12.75" hidden="false" customHeight="false" outlineLevel="0" collapsed="false">
      <c r="A752" s="223"/>
    </row>
    <row r="753" customFormat="false" ht="12.75" hidden="false" customHeight="false" outlineLevel="0" collapsed="false">
      <c r="A753" s="223"/>
    </row>
    <row r="754" customFormat="false" ht="12.75" hidden="false" customHeight="false" outlineLevel="0" collapsed="false">
      <c r="A754" s="223"/>
    </row>
    <row r="755" customFormat="false" ht="12.75" hidden="false" customHeight="false" outlineLevel="0" collapsed="false">
      <c r="A755" s="223"/>
    </row>
    <row r="756" customFormat="false" ht="12.75" hidden="false" customHeight="false" outlineLevel="0" collapsed="false">
      <c r="A756" s="223"/>
    </row>
    <row r="757" customFormat="false" ht="12.75" hidden="false" customHeight="false" outlineLevel="0" collapsed="false">
      <c r="A757" s="223"/>
    </row>
    <row r="758" customFormat="false" ht="12.75" hidden="false" customHeight="false" outlineLevel="0" collapsed="false">
      <c r="A758" s="223"/>
    </row>
    <row r="759" customFormat="false" ht="12.75" hidden="false" customHeight="false" outlineLevel="0" collapsed="false">
      <c r="A759" s="223"/>
    </row>
    <row r="760" customFormat="false" ht="12.75" hidden="false" customHeight="false" outlineLevel="0" collapsed="false">
      <c r="A760" s="223"/>
    </row>
    <row r="761" customFormat="false" ht="12.75" hidden="false" customHeight="false" outlineLevel="0" collapsed="false">
      <c r="A761" s="223"/>
    </row>
    <row r="762" customFormat="false" ht="12.75" hidden="false" customHeight="false" outlineLevel="0" collapsed="false">
      <c r="A762" s="223"/>
    </row>
    <row r="763" customFormat="false" ht="12.75" hidden="false" customHeight="false" outlineLevel="0" collapsed="false">
      <c r="A763" s="223"/>
    </row>
    <row r="764" customFormat="false" ht="12.75" hidden="false" customHeight="false" outlineLevel="0" collapsed="false">
      <c r="A764" s="223"/>
    </row>
    <row r="765" customFormat="false" ht="12.75" hidden="false" customHeight="false" outlineLevel="0" collapsed="false">
      <c r="A765" s="223"/>
    </row>
    <row r="766" customFormat="false" ht="12.75" hidden="false" customHeight="false" outlineLevel="0" collapsed="false">
      <c r="A766" s="223"/>
    </row>
    <row r="767" customFormat="false" ht="12.75" hidden="false" customHeight="false" outlineLevel="0" collapsed="false">
      <c r="A767" s="223"/>
    </row>
    <row r="768" customFormat="false" ht="12.75" hidden="false" customHeight="false" outlineLevel="0" collapsed="false">
      <c r="A768" s="223"/>
    </row>
    <row r="769" customFormat="false" ht="12.75" hidden="false" customHeight="false" outlineLevel="0" collapsed="false">
      <c r="A769" s="223"/>
    </row>
    <row r="770" customFormat="false" ht="12.75" hidden="false" customHeight="false" outlineLevel="0" collapsed="false">
      <c r="A770" s="223"/>
    </row>
    <row r="771" customFormat="false" ht="12.75" hidden="false" customHeight="false" outlineLevel="0" collapsed="false">
      <c r="A771" s="223"/>
    </row>
    <row r="772" customFormat="false" ht="12.75" hidden="false" customHeight="false" outlineLevel="0" collapsed="false">
      <c r="A772" s="223"/>
    </row>
    <row r="773" customFormat="false" ht="12.75" hidden="false" customHeight="false" outlineLevel="0" collapsed="false">
      <c r="A773" s="223"/>
    </row>
    <row r="774" customFormat="false" ht="12.75" hidden="false" customHeight="false" outlineLevel="0" collapsed="false">
      <c r="A774" s="223"/>
    </row>
    <row r="775" customFormat="false" ht="12.75" hidden="false" customHeight="false" outlineLevel="0" collapsed="false">
      <c r="A775" s="223"/>
    </row>
    <row r="776" customFormat="false" ht="12.75" hidden="false" customHeight="false" outlineLevel="0" collapsed="false">
      <c r="A776" s="223"/>
    </row>
    <row r="777" customFormat="false" ht="12.75" hidden="false" customHeight="false" outlineLevel="0" collapsed="false">
      <c r="A777" s="223"/>
    </row>
    <row r="778" customFormat="false" ht="12.75" hidden="false" customHeight="false" outlineLevel="0" collapsed="false">
      <c r="A778" s="223"/>
    </row>
    <row r="779" customFormat="false" ht="12.75" hidden="false" customHeight="false" outlineLevel="0" collapsed="false">
      <c r="A779" s="223"/>
    </row>
    <row r="780" customFormat="false" ht="12.75" hidden="false" customHeight="false" outlineLevel="0" collapsed="false">
      <c r="A780" s="223"/>
    </row>
    <row r="781" customFormat="false" ht="12.75" hidden="false" customHeight="false" outlineLevel="0" collapsed="false">
      <c r="A781" s="223"/>
    </row>
    <row r="782" customFormat="false" ht="12.75" hidden="false" customHeight="false" outlineLevel="0" collapsed="false">
      <c r="A782" s="223"/>
    </row>
    <row r="783" customFormat="false" ht="12.75" hidden="false" customHeight="false" outlineLevel="0" collapsed="false">
      <c r="A783" s="223"/>
    </row>
    <row r="784" customFormat="false" ht="12.75" hidden="false" customHeight="false" outlineLevel="0" collapsed="false">
      <c r="A784" s="223"/>
    </row>
    <row r="785" customFormat="false" ht="12.75" hidden="false" customHeight="false" outlineLevel="0" collapsed="false">
      <c r="A785" s="223"/>
    </row>
    <row r="786" customFormat="false" ht="12.75" hidden="false" customHeight="false" outlineLevel="0" collapsed="false">
      <c r="A786" s="223"/>
    </row>
    <row r="787" customFormat="false" ht="12.75" hidden="false" customHeight="false" outlineLevel="0" collapsed="false">
      <c r="A787" s="223"/>
    </row>
    <row r="788" customFormat="false" ht="12.75" hidden="false" customHeight="false" outlineLevel="0" collapsed="false">
      <c r="A788" s="223"/>
    </row>
    <row r="789" customFormat="false" ht="12.75" hidden="false" customHeight="false" outlineLevel="0" collapsed="false">
      <c r="A789" s="223"/>
    </row>
    <row r="790" customFormat="false" ht="12.75" hidden="false" customHeight="false" outlineLevel="0" collapsed="false">
      <c r="A790" s="223"/>
    </row>
    <row r="791" customFormat="false" ht="12.75" hidden="false" customHeight="false" outlineLevel="0" collapsed="false">
      <c r="A791" s="223"/>
    </row>
    <row r="792" customFormat="false" ht="12.75" hidden="false" customHeight="false" outlineLevel="0" collapsed="false">
      <c r="A792" s="223"/>
    </row>
    <row r="793" customFormat="false" ht="12.75" hidden="false" customHeight="false" outlineLevel="0" collapsed="false">
      <c r="A793" s="223"/>
    </row>
    <row r="794" customFormat="false" ht="12.75" hidden="false" customHeight="false" outlineLevel="0" collapsed="false">
      <c r="A794" s="223"/>
    </row>
    <row r="795" customFormat="false" ht="12.75" hidden="false" customHeight="false" outlineLevel="0" collapsed="false">
      <c r="A795" s="223"/>
    </row>
    <row r="796" customFormat="false" ht="12.75" hidden="false" customHeight="false" outlineLevel="0" collapsed="false">
      <c r="A796" s="223"/>
    </row>
    <row r="797" customFormat="false" ht="12.75" hidden="false" customHeight="false" outlineLevel="0" collapsed="false">
      <c r="A797" s="223"/>
    </row>
    <row r="798" customFormat="false" ht="12.75" hidden="false" customHeight="false" outlineLevel="0" collapsed="false">
      <c r="A798" s="223"/>
    </row>
    <row r="799" customFormat="false" ht="12.75" hidden="false" customHeight="false" outlineLevel="0" collapsed="false">
      <c r="A799" s="223"/>
    </row>
    <row r="800" customFormat="false" ht="12.75" hidden="false" customHeight="false" outlineLevel="0" collapsed="false">
      <c r="A800" s="223"/>
    </row>
    <row r="801" customFormat="false" ht="12.75" hidden="false" customHeight="false" outlineLevel="0" collapsed="false">
      <c r="A801" s="223"/>
    </row>
    <row r="802" customFormat="false" ht="12.75" hidden="false" customHeight="false" outlineLevel="0" collapsed="false">
      <c r="A802" s="223"/>
    </row>
    <row r="803" customFormat="false" ht="12.75" hidden="false" customHeight="false" outlineLevel="0" collapsed="false">
      <c r="A803" s="223"/>
    </row>
    <row r="804" customFormat="false" ht="12.75" hidden="false" customHeight="false" outlineLevel="0" collapsed="false">
      <c r="A804" s="223"/>
    </row>
    <row r="805" customFormat="false" ht="12.75" hidden="false" customHeight="false" outlineLevel="0" collapsed="false">
      <c r="A805" s="223"/>
    </row>
    <row r="806" customFormat="false" ht="12.75" hidden="false" customHeight="false" outlineLevel="0" collapsed="false">
      <c r="A806" s="223"/>
    </row>
    <row r="807" customFormat="false" ht="12.75" hidden="false" customHeight="false" outlineLevel="0" collapsed="false">
      <c r="A807" s="223"/>
    </row>
    <row r="808" customFormat="false" ht="12.75" hidden="false" customHeight="false" outlineLevel="0" collapsed="false">
      <c r="A808" s="223"/>
    </row>
    <row r="809" customFormat="false" ht="12.75" hidden="false" customHeight="false" outlineLevel="0" collapsed="false">
      <c r="A809" s="223"/>
    </row>
    <row r="810" customFormat="false" ht="12.75" hidden="false" customHeight="false" outlineLevel="0" collapsed="false">
      <c r="A810" s="223"/>
    </row>
    <row r="811" customFormat="false" ht="12.75" hidden="false" customHeight="false" outlineLevel="0" collapsed="false">
      <c r="A811" s="223"/>
    </row>
    <row r="812" customFormat="false" ht="12.75" hidden="false" customHeight="false" outlineLevel="0" collapsed="false">
      <c r="A812" s="223"/>
    </row>
    <row r="813" customFormat="false" ht="12.75" hidden="false" customHeight="false" outlineLevel="0" collapsed="false">
      <c r="A813" s="223"/>
    </row>
    <row r="814" customFormat="false" ht="12.75" hidden="false" customHeight="false" outlineLevel="0" collapsed="false">
      <c r="A814" s="223"/>
    </row>
    <row r="815" customFormat="false" ht="12.75" hidden="false" customHeight="false" outlineLevel="0" collapsed="false">
      <c r="A815" s="223"/>
    </row>
    <row r="816" customFormat="false" ht="12.75" hidden="false" customHeight="false" outlineLevel="0" collapsed="false">
      <c r="A816" s="223"/>
    </row>
    <row r="817" customFormat="false" ht="12.75" hidden="false" customHeight="false" outlineLevel="0" collapsed="false">
      <c r="A817" s="223"/>
    </row>
    <row r="818" customFormat="false" ht="12.75" hidden="false" customHeight="false" outlineLevel="0" collapsed="false">
      <c r="A818" s="223"/>
    </row>
    <row r="819" customFormat="false" ht="12.75" hidden="false" customHeight="false" outlineLevel="0" collapsed="false">
      <c r="A819" s="223"/>
    </row>
    <row r="820" customFormat="false" ht="12.75" hidden="false" customHeight="false" outlineLevel="0" collapsed="false">
      <c r="A820" s="223"/>
    </row>
    <row r="821" customFormat="false" ht="12.75" hidden="false" customHeight="false" outlineLevel="0" collapsed="false">
      <c r="A821" s="223"/>
    </row>
    <row r="822" customFormat="false" ht="12.75" hidden="false" customHeight="false" outlineLevel="0" collapsed="false">
      <c r="A822" s="223"/>
    </row>
    <row r="823" customFormat="false" ht="12.75" hidden="false" customHeight="false" outlineLevel="0" collapsed="false">
      <c r="A823" s="223"/>
    </row>
    <row r="824" customFormat="false" ht="12.75" hidden="false" customHeight="false" outlineLevel="0" collapsed="false">
      <c r="A824" s="223"/>
    </row>
    <row r="825" customFormat="false" ht="12.75" hidden="false" customHeight="false" outlineLevel="0" collapsed="false">
      <c r="A825" s="223"/>
    </row>
    <row r="826" customFormat="false" ht="12.75" hidden="false" customHeight="false" outlineLevel="0" collapsed="false">
      <c r="A826" s="223"/>
    </row>
    <row r="827" customFormat="false" ht="12.75" hidden="false" customHeight="false" outlineLevel="0" collapsed="false">
      <c r="A827" s="223"/>
    </row>
    <row r="828" customFormat="false" ht="12.75" hidden="false" customHeight="false" outlineLevel="0" collapsed="false">
      <c r="A828" s="223"/>
    </row>
    <row r="829" customFormat="false" ht="12.75" hidden="false" customHeight="false" outlineLevel="0" collapsed="false">
      <c r="A829" s="223"/>
    </row>
    <row r="830" customFormat="false" ht="12.75" hidden="false" customHeight="false" outlineLevel="0" collapsed="false">
      <c r="A830" s="223"/>
    </row>
    <row r="831" customFormat="false" ht="12.75" hidden="false" customHeight="false" outlineLevel="0" collapsed="false">
      <c r="A831" s="223"/>
    </row>
    <row r="832" customFormat="false" ht="12.75" hidden="false" customHeight="false" outlineLevel="0" collapsed="false">
      <c r="A832" s="223"/>
    </row>
    <row r="833" customFormat="false" ht="12.75" hidden="false" customHeight="false" outlineLevel="0" collapsed="false">
      <c r="A833" s="223"/>
    </row>
    <row r="834" customFormat="false" ht="12.75" hidden="false" customHeight="false" outlineLevel="0" collapsed="false">
      <c r="A834" s="223"/>
    </row>
    <row r="835" customFormat="false" ht="12.75" hidden="false" customHeight="false" outlineLevel="0" collapsed="false">
      <c r="A835" s="223"/>
    </row>
    <row r="836" customFormat="false" ht="12.75" hidden="false" customHeight="false" outlineLevel="0" collapsed="false">
      <c r="A836" s="223"/>
    </row>
    <row r="837" customFormat="false" ht="12.75" hidden="false" customHeight="false" outlineLevel="0" collapsed="false">
      <c r="A837" s="223"/>
    </row>
    <row r="838" customFormat="false" ht="12.75" hidden="false" customHeight="false" outlineLevel="0" collapsed="false">
      <c r="A838" s="223"/>
    </row>
    <row r="839" customFormat="false" ht="12.75" hidden="false" customHeight="false" outlineLevel="0" collapsed="false">
      <c r="A839" s="223"/>
    </row>
    <row r="840" customFormat="false" ht="12.75" hidden="false" customHeight="false" outlineLevel="0" collapsed="false">
      <c r="A840" s="223"/>
    </row>
    <row r="841" customFormat="false" ht="12.75" hidden="false" customHeight="false" outlineLevel="0" collapsed="false">
      <c r="A841" s="223"/>
    </row>
    <row r="842" customFormat="false" ht="12.75" hidden="false" customHeight="false" outlineLevel="0" collapsed="false">
      <c r="A842" s="223"/>
    </row>
    <row r="843" customFormat="false" ht="12.75" hidden="false" customHeight="false" outlineLevel="0" collapsed="false">
      <c r="A843" s="223"/>
    </row>
    <row r="844" customFormat="false" ht="12.75" hidden="false" customHeight="false" outlineLevel="0" collapsed="false">
      <c r="A844" s="223"/>
    </row>
    <row r="845" customFormat="false" ht="12.75" hidden="false" customHeight="false" outlineLevel="0" collapsed="false">
      <c r="A845" s="223"/>
    </row>
    <row r="846" customFormat="false" ht="12.75" hidden="false" customHeight="false" outlineLevel="0" collapsed="false">
      <c r="A846" s="223"/>
    </row>
    <row r="847" customFormat="false" ht="12.75" hidden="false" customHeight="false" outlineLevel="0" collapsed="false">
      <c r="A847" s="223"/>
    </row>
    <row r="848" customFormat="false" ht="12.75" hidden="false" customHeight="false" outlineLevel="0" collapsed="false">
      <c r="A848" s="223"/>
    </row>
    <row r="849" customFormat="false" ht="12.75" hidden="false" customHeight="false" outlineLevel="0" collapsed="false">
      <c r="A849" s="223"/>
    </row>
    <row r="850" customFormat="false" ht="12.75" hidden="false" customHeight="false" outlineLevel="0" collapsed="false">
      <c r="A850" s="223"/>
    </row>
    <row r="851" customFormat="false" ht="12.75" hidden="false" customHeight="false" outlineLevel="0" collapsed="false">
      <c r="A851" s="223"/>
    </row>
    <row r="852" customFormat="false" ht="12.75" hidden="false" customHeight="false" outlineLevel="0" collapsed="false">
      <c r="A852" s="223"/>
    </row>
    <row r="853" customFormat="false" ht="12.75" hidden="false" customHeight="false" outlineLevel="0" collapsed="false">
      <c r="A853" s="223"/>
    </row>
    <row r="854" customFormat="false" ht="12.75" hidden="false" customHeight="false" outlineLevel="0" collapsed="false">
      <c r="A854" s="223"/>
    </row>
    <row r="855" customFormat="false" ht="12.75" hidden="false" customHeight="false" outlineLevel="0" collapsed="false">
      <c r="A855" s="223"/>
    </row>
    <row r="856" customFormat="false" ht="12.75" hidden="false" customHeight="false" outlineLevel="0" collapsed="false">
      <c r="A856" s="223"/>
    </row>
    <row r="857" customFormat="false" ht="12.75" hidden="false" customHeight="false" outlineLevel="0" collapsed="false">
      <c r="A857" s="223"/>
    </row>
    <row r="858" customFormat="false" ht="12.75" hidden="false" customHeight="false" outlineLevel="0" collapsed="false">
      <c r="A858" s="223"/>
    </row>
    <row r="859" customFormat="false" ht="12.75" hidden="false" customHeight="false" outlineLevel="0" collapsed="false">
      <c r="A859" s="223"/>
    </row>
    <row r="860" customFormat="false" ht="12.75" hidden="false" customHeight="false" outlineLevel="0" collapsed="false">
      <c r="A860" s="223"/>
    </row>
    <row r="861" customFormat="false" ht="12.75" hidden="false" customHeight="false" outlineLevel="0" collapsed="false">
      <c r="A861" s="223"/>
    </row>
    <row r="862" customFormat="false" ht="12.75" hidden="false" customHeight="false" outlineLevel="0" collapsed="false">
      <c r="A862" s="223"/>
    </row>
    <row r="863" customFormat="false" ht="12.75" hidden="false" customHeight="false" outlineLevel="0" collapsed="false">
      <c r="A863" s="223"/>
    </row>
    <row r="864" customFormat="false" ht="12.75" hidden="false" customHeight="false" outlineLevel="0" collapsed="false">
      <c r="A864" s="223"/>
    </row>
    <row r="865" customFormat="false" ht="12.75" hidden="false" customHeight="false" outlineLevel="0" collapsed="false">
      <c r="A865" s="223"/>
    </row>
    <row r="866" customFormat="false" ht="12.75" hidden="false" customHeight="false" outlineLevel="0" collapsed="false">
      <c r="A866" s="223"/>
    </row>
    <row r="867" customFormat="false" ht="12.75" hidden="false" customHeight="false" outlineLevel="0" collapsed="false">
      <c r="A867" s="223"/>
    </row>
    <row r="868" customFormat="false" ht="12.75" hidden="false" customHeight="false" outlineLevel="0" collapsed="false">
      <c r="A868" s="223"/>
    </row>
    <row r="869" customFormat="false" ht="12.75" hidden="false" customHeight="false" outlineLevel="0" collapsed="false">
      <c r="A869" s="223"/>
    </row>
    <row r="870" customFormat="false" ht="12.75" hidden="false" customHeight="false" outlineLevel="0" collapsed="false">
      <c r="A870" s="223"/>
    </row>
    <row r="871" customFormat="false" ht="12.75" hidden="false" customHeight="false" outlineLevel="0" collapsed="false">
      <c r="A871" s="223"/>
    </row>
    <row r="872" customFormat="false" ht="12.75" hidden="false" customHeight="false" outlineLevel="0" collapsed="false">
      <c r="A872" s="223"/>
    </row>
    <row r="873" customFormat="false" ht="12.75" hidden="false" customHeight="false" outlineLevel="0" collapsed="false">
      <c r="A873" s="223"/>
    </row>
    <row r="874" customFormat="false" ht="12.75" hidden="false" customHeight="false" outlineLevel="0" collapsed="false">
      <c r="A874" s="223"/>
    </row>
    <row r="875" customFormat="false" ht="12.75" hidden="false" customHeight="false" outlineLevel="0" collapsed="false">
      <c r="A875" s="223"/>
    </row>
    <row r="876" customFormat="false" ht="12.75" hidden="false" customHeight="false" outlineLevel="0" collapsed="false">
      <c r="A876" s="223"/>
    </row>
    <row r="877" customFormat="false" ht="12.75" hidden="false" customHeight="false" outlineLevel="0" collapsed="false">
      <c r="A877" s="223"/>
    </row>
    <row r="878" customFormat="false" ht="12.75" hidden="false" customHeight="false" outlineLevel="0" collapsed="false">
      <c r="A878" s="223"/>
    </row>
    <row r="879" customFormat="false" ht="12.75" hidden="false" customHeight="false" outlineLevel="0" collapsed="false">
      <c r="A879" s="223"/>
    </row>
    <row r="880" customFormat="false" ht="12.75" hidden="false" customHeight="false" outlineLevel="0" collapsed="false">
      <c r="A880" s="223"/>
    </row>
    <row r="881" customFormat="false" ht="12.75" hidden="false" customHeight="false" outlineLevel="0" collapsed="false">
      <c r="A881" s="223"/>
    </row>
    <row r="882" customFormat="false" ht="12.75" hidden="false" customHeight="false" outlineLevel="0" collapsed="false">
      <c r="A882" s="223"/>
    </row>
    <row r="883" customFormat="false" ht="12.75" hidden="false" customHeight="false" outlineLevel="0" collapsed="false">
      <c r="A883" s="223"/>
    </row>
    <row r="884" customFormat="false" ht="12.75" hidden="false" customHeight="false" outlineLevel="0" collapsed="false">
      <c r="A884" s="223"/>
    </row>
    <row r="885" customFormat="false" ht="12.75" hidden="false" customHeight="false" outlineLevel="0" collapsed="false">
      <c r="A885" s="223"/>
    </row>
    <row r="886" customFormat="false" ht="12.75" hidden="false" customHeight="false" outlineLevel="0" collapsed="false">
      <c r="A886" s="223"/>
    </row>
    <row r="887" customFormat="false" ht="12.75" hidden="false" customHeight="false" outlineLevel="0" collapsed="false">
      <c r="A887" s="223"/>
    </row>
    <row r="888" customFormat="false" ht="12.75" hidden="false" customHeight="false" outlineLevel="0" collapsed="false">
      <c r="A888" s="223"/>
    </row>
    <row r="889" customFormat="false" ht="12.75" hidden="false" customHeight="false" outlineLevel="0" collapsed="false">
      <c r="A889" s="223"/>
    </row>
    <row r="890" customFormat="false" ht="12.75" hidden="false" customHeight="false" outlineLevel="0" collapsed="false">
      <c r="A890" s="223"/>
    </row>
    <row r="891" customFormat="false" ht="12.75" hidden="false" customHeight="false" outlineLevel="0" collapsed="false">
      <c r="A891" s="223"/>
    </row>
    <row r="892" customFormat="false" ht="12.75" hidden="false" customHeight="false" outlineLevel="0" collapsed="false">
      <c r="A892" s="223"/>
    </row>
    <row r="893" customFormat="false" ht="12.75" hidden="false" customHeight="false" outlineLevel="0" collapsed="false">
      <c r="A893" s="223"/>
    </row>
    <row r="894" customFormat="false" ht="12.75" hidden="false" customHeight="false" outlineLevel="0" collapsed="false">
      <c r="A894" s="223"/>
    </row>
    <row r="895" customFormat="false" ht="12.75" hidden="false" customHeight="false" outlineLevel="0" collapsed="false">
      <c r="A895" s="223"/>
    </row>
    <row r="896" customFormat="false" ht="12.75" hidden="false" customHeight="false" outlineLevel="0" collapsed="false">
      <c r="A896" s="223"/>
    </row>
    <row r="897" customFormat="false" ht="12.75" hidden="false" customHeight="false" outlineLevel="0" collapsed="false">
      <c r="A897" s="223"/>
    </row>
    <row r="898" customFormat="false" ht="12.75" hidden="false" customHeight="false" outlineLevel="0" collapsed="false">
      <c r="A898" s="223"/>
    </row>
    <row r="899" customFormat="false" ht="12.75" hidden="false" customHeight="false" outlineLevel="0" collapsed="false">
      <c r="A899" s="223"/>
    </row>
    <row r="900" customFormat="false" ht="12.75" hidden="false" customHeight="false" outlineLevel="0" collapsed="false">
      <c r="A900" s="223"/>
    </row>
    <row r="901" customFormat="false" ht="12.75" hidden="false" customHeight="false" outlineLevel="0" collapsed="false">
      <c r="A901" s="223"/>
    </row>
    <row r="902" customFormat="false" ht="12.75" hidden="false" customHeight="false" outlineLevel="0" collapsed="false">
      <c r="A902" s="223"/>
    </row>
    <row r="903" customFormat="false" ht="12.75" hidden="false" customHeight="false" outlineLevel="0" collapsed="false">
      <c r="A903" s="223"/>
    </row>
    <row r="904" customFormat="false" ht="12.75" hidden="false" customHeight="false" outlineLevel="0" collapsed="false">
      <c r="A904" s="223"/>
    </row>
    <row r="905" customFormat="false" ht="12.75" hidden="false" customHeight="false" outlineLevel="0" collapsed="false">
      <c r="A905" s="223"/>
    </row>
    <row r="906" customFormat="false" ht="12.75" hidden="false" customHeight="false" outlineLevel="0" collapsed="false">
      <c r="A906" s="223"/>
    </row>
    <row r="907" customFormat="false" ht="12.75" hidden="false" customHeight="false" outlineLevel="0" collapsed="false">
      <c r="A907" s="223"/>
    </row>
    <row r="908" customFormat="false" ht="12.75" hidden="false" customHeight="false" outlineLevel="0" collapsed="false">
      <c r="A908" s="223"/>
    </row>
    <row r="909" customFormat="false" ht="12.75" hidden="false" customHeight="false" outlineLevel="0" collapsed="false">
      <c r="A909" s="223"/>
    </row>
    <row r="910" customFormat="false" ht="12.75" hidden="false" customHeight="false" outlineLevel="0" collapsed="false">
      <c r="A910" s="223"/>
    </row>
    <row r="911" customFormat="false" ht="12.75" hidden="false" customHeight="false" outlineLevel="0" collapsed="false">
      <c r="A911" s="223"/>
    </row>
    <row r="912" customFormat="false" ht="12.75" hidden="false" customHeight="false" outlineLevel="0" collapsed="false">
      <c r="A912" s="223"/>
    </row>
    <row r="913" customFormat="false" ht="12.75" hidden="false" customHeight="false" outlineLevel="0" collapsed="false">
      <c r="A913" s="223"/>
    </row>
    <row r="914" customFormat="false" ht="12.75" hidden="false" customHeight="false" outlineLevel="0" collapsed="false">
      <c r="A914" s="223"/>
    </row>
    <row r="915" customFormat="false" ht="12.75" hidden="false" customHeight="false" outlineLevel="0" collapsed="false">
      <c r="A915" s="223"/>
    </row>
    <row r="916" customFormat="false" ht="12.75" hidden="false" customHeight="false" outlineLevel="0" collapsed="false">
      <c r="A916" s="223"/>
    </row>
    <row r="917" customFormat="false" ht="12.75" hidden="false" customHeight="false" outlineLevel="0" collapsed="false">
      <c r="A917" s="223"/>
    </row>
    <row r="918" customFormat="false" ht="12.75" hidden="false" customHeight="false" outlineLevel="0" collapsed="false">
      <c r="A918" s="223"/>
    </row>
    <row r="919" customFormat="false" ht="12.75" hidden="false" customHeight="false" outlineLevel="0" collapsed="false">
      <c r="A919" s="223"/>
    </row>
    <row r="920" customFormat="false" ht="12.75" hidden="false" customHeight="false" outlineLevel="0" collapsed="false">
      <c r="A920" s="223"/>
    </row>
    <row r="921" customFormat="false" ht="12.75" hidden="false" customHeight="false" outlineLevel="0" collapsed="false">
      <c r="A921" s="223"/>
    </row>
    <row r="922" customFormat="false" ht="12.75" hidden="false" customHeight="false" outlineLevel="0" collapsed="false">
      <c r="A922" s="223"/>
    </row>
    <row r="923" customFormat="false" ht="12.75" hidden="false" customHeight="false" outlineLevel="0" collapsed="false">
      <c r="A923" s="223"/>
    </row>
    <row r="924" customFormat="false" ht="12.75" hidden="false" customHeight="false" outlineLevel="0" collapsed="false">
      <c r="A924" s="223"/>
    </row>
    <row r="925" customFormat="false" ht="12.75" hidden="false" customHeight="false" outlineLevel="0" collapsed="false">
      <c r="A925" s="223"/>
    </row>
    <row r="926" customFormat="false" ht="12.75" hidden="false" customHeight="false" outlineLevel="0" collapsed="false">
      <c r="A926" s="223"/>
    </row>
    <row r="927" customFormat="false" ht="12.75" hidden="false" customHeight="false" outlineLevel="0" collapsed="false">
      <c r="A927" s="223"/>
    </row>
    <row r="928" customFormat="false" ht="12.75" hidden="false" customHeight="false" outlineLevel="0" collapsed="false">
      <c r="A928" s="223"/>
    </row>
    <row r="929" customFormat="false" ht="12.75" hidden="false" customHeight="false" outlineLevel="0" collapsed="false">
      <c r="A929" s="223"/>
    </row>
    <row r="930" customFormat="false" ht="12.75" hidden="false" customHeight="false" outlineLevel="0" collapsed="false">
      <c r="A930" s="223"/>
    </row>
    <row r="931" customFormat="false" ht="12.75" hidden="false" customHeight="false" outlineLevel="0" collapsed="false">
      <c r="A931" s="223"/>
    </row>
    <row r="932" customFormat="false" ht="12.75" hidden="false" customHeight="false" outlineLevel="0" collapsed="false">
      <c r="A932" s="223"/>
    </row>
    <row r="933" customFormat="false" ht="12.75" hidden="false" customHeight="false" outlineLevel="0" collapsed="false">
      <c r="A933" s="223"/>
    </row>
    <row r="934" customFormat="false" ht="12.75" hidden="false" customHeight="false" outlineLevel="0" collapsed="false">
      <c r="A934" s="223"/>
    </row>
    <row r="935" customFormat="false" ht="12.75" hidden="false" customHeight="false" outlineLevel="0" collapsed="false">
      <c r="A935" s="223"/>
    </row>
    <row r="936" customFormat="false" ht="12.75" hidden="false" customHeight="false" outlineLevel="0" collapsed="false">
      <c r="A936" s="223"/>
    </row>
    <row r="937" customFormat="false" ht="12.75" hidden="false" customHeight="false" outlineLevel="0" collapsed="false">
      <c r="A937" s="223"/>
    </row>
    <row r="938" customFormat="false" ht="12.75" hidden="false" customHeight="false" outlineLevel="0" collapsed="false">
      <c r="A938" s="223"/>
    </row>
    <row r="939" customFormat="false" ht="12.75" hidden="false" customHeight="false" outlineLevel="0" collapsed="false">
      <c r="A939" s="223"/>
    </row>
    <row r="940" customFormat="false" ht="12.75" hidden="false" customHeight="false" outlineLevel="0" collapsed="false">
      <c r="A940" s="223"/>
    </row>
    <row r="941" customFormat="false" ht="12.75" hidden="false" customHeight="false" outlineLevel="0" collapsed="false">
      <c r="A941" s="223"/>
    </row>
    <row r="942" customFormat="false" ht="12.75" hidden="false" customHeight="false" outlineLevel="0" collapsed="false">
      <c r="A942" s="223"/>
    </row>
    <row r="943" customFormat="false" ht="12.75" hidden="false" customHeight="false" outlineLevel="0" collapsed="false">
      <c r="A943" s="223"/>
    </row>
    <row r="944" customFormat="false" ht="12.75" hidden="false" customHeight="false" outlineLevel="0" collapsed="false">
      <c r="A944" s="223"/>
    </row>
    <row r="945" customFormat="false" ht="12.75" hidden="false" customHeight="false" outlineLevel="0" collapsed="false">
      <c r="A945" s="223"/>
    </row>
    <row r="946" customFormat="false" ht="12.75" hidden="false" customHeight="false" outlineLevel="0" collapsed="false">
      <c r="A946" s="223"/>
    </row>
    <row r="947" customFormat="false" ht="12.75" hidden="false" customHeight="false" outlineLevel="0" collapsed="false">
      <c r="A947" s="223"/>
    </row>
    <row r="948" customFormat="false" ht="12.75" hidden="false" customHeight="false" outlineLevel="0" collapsed="false">
      <c r="A948" s="223"/>
    </row>
    <row r="949" customFormat="false" ht="12.75" hidden="false" customHeight="false" outlineLevel="0" collapsed="false">
      <c r="A949" s="223"/>
    </row>
    <row r="950" customFormat="false" ht="12.75" hidden="false" customHeight="false" outlineLevel="0" collapsed="false">
      <c r="A950" s="223"/>
    </row>
    <row r="951" customFormat="false" ht="12.75" hidden="false" customHeight="false" outlineLevel="0" collapsed="false">
      <c r="A951" s="223"/>
    </row>
    <row r="952" customFormat="false" ht="12.75" hidden="false" customHeight="false" outlineLevel="0" collapsed="false">
      <c r="A952" s="223"/>
    </row>
    <row r="953" customFormat="false" ht="12.75" hidden="false" customHeight="false" outlineLevel="0" collapsed="false">
      <c r="A953" s="223"/>
    </row>
    <row r="954" customFormat="false" ht="12.75" hidden="false" customHeight="false" outlineLevel="0" collapsed="false">
      <c r="A954" s="223"/>
    </row>
    <row r="955" customFormat="false" ht="12.75" hidden="false" customHeight="false" outlineLevel="0" collapsed="false">
      <c r="A955" s="223"/>
    </row>
    <row r="956" customFormat="false" ht="12.75" hidden="false" customHeight="false" outlineLevel="0" collapsed="false">
      <c r="A956" s="223"/>
    </row>
    <row r="957" customFormat="false" ht="12.75" hidden="false" customHeight="false" outlineLevel="0" collapsed="false">
      <c r="A957" s="223"/>
    </row>
    <row r="958" customFormat="false" ht="12.75" hidden="false" customHeight="false" outlineLevel="0" collapsed="false">
      <c r="A958" s="223"/>
    </row>
    <row r="959" customFormat="false" ht="12.75" hidden="false" customHeight="false" outlineLevel="0" collapsed="false">
      <c r="A959" s="223"/>
    </row>
    <row r="960" customFormat="false" ht="12.75" hidden="false" customHeight="false" outlineLevel="0" collapsed="false">
      <c r="A960" s="223"/>
    </row>
    <row r="961" customFormat="false" ht="12.75" hidden="false" customHeight="false" outlineLevel="0" collapsed="false">
      <c r="A961" s="223"/>
    </row>
    <row r="962" customFormat="false" ht="12.75" hidden="false" customHeight="false" outlineLevel="0" collapsed="false">
      <c r="A962" s="223"/>
    </row>
    <row r="963" customFormat="false" ht="12.75" hidden="false" customHeight="false" outlineLevel="0" collapsed="false">
      <c r="A963" s="223"/>
    </row>
    <row r="964" customFormat="false" ht="12.75" hidden="false" customHeight="false" outlineLevel="0" collapsed="false">
      <c r="A964" s="223"/>
    </row>
    <row r="965" customFormat="false" ht="12.75" hidden="false" customHeight="false" outlineLevel="0" collapsed="false">
      <c r="A965" s="223"/>
    </row>
    <row r="966" customFormat="false" ht="12.75" hidden="false" customHeight="false" outlineLevel="0" collapsed="false">
      <c r="A966" s="223"/>
    </row>
    <row r="967" customFormat="false" ht="12.75" hidden="false" customHeight="false" outlineLevel="0" collapsed="false">
      <c r="A967" s="223"/>
    </row>
    <row r="968" customFormat="false" ht="12.75" hidden="false" customHeight="false" outlineLevel="0" collapsed="false">
      <c r="A968" s="223"/>
    </row>
    <row r="969" customFormat="false" ht="12.75" hidden="false" customHeight="false" outlineLevel="0" collapsed="false">
      <c r="A969" s="223"/>
    </row>
    <row r="970" customFormat="false" ht="12.75" hidden="false" customHeight="false" outlineLevel="0" collapsed="false">
      <c r="A970" s="223"/>
    </row>
    <row r="971" customFormat="false" ht="12.75" hidden="false" customHeight="false" outlineLevel="0" collapsed="false">
      <c r="A971" s="223"/>
    </row>
    <row r="972" customFormat="false" ht="12.75" hidden="false" customHeight="false" outlineLevel="0" collapsed="false">
      <c r="A972" s="223"/>
    </row>
    <row r="973" customFormat="false" ht="12.75" hidden="false" customHeight="false" outlineLevel="0" collapsed="false">
      <c r="A973" s="223"/>
    </row>
    <row r="974" customFormat="false" ht="12.75" hidden="false" customHeight="false" outlineLevel="0" collapsed="false">
      <c r="A974" s="223"/>
    </row>
    <row r="975" customFormat="false" ht="12.75" hidden="false" customHeight="false" outlineLevel="0" collapsed="false">
      <c r="A975" s="223"/>
    </row>
    <row r="976" customFormat="false" ht="12.75" hidden="false" customHeight="false" outlineLevel="0" collapsed="false">
      <c r="A976" s="223"/>
    </row>
    <row r="977" customFormat="false" ht="12.75" hidden="false" customHeight="false" outlineLevel="0" collapsed="false">
      <c r="A977" s="223"/>
    </row>
    <row r="978" customFormat="false" ht="12.75" hidden="false" customHeight="false" outlineLevel="0" collapsed="false">
      <c r="A978" s="223"/>
    </row>
    <row r="979" customFormat="false" ht="12.75" hidden="false" customHeight="false" outlineLevel="0" collapsed="false">
      <c r="A979" s="223"/>
    </row>
    <row r="980" customFormat="false" ht="12.75" hidden="false" customHeight="false" outlineLevel="0" collapsed="false">
      <c r="A980" s="223"/>
    </row>
    <row r="981" customFormat="false" ht="12.75" hidden="false" customHeight="false" outlineLevel="0" collapsed="false">
      <c r="A981" s="223"/>
    </row>
    <row r="982" customFormat="false" ht="12.75" hidden="false" customHeight="false" outlineLevel="0" collapsed="false">
      <c r="A982" s="223"/>
    </row>
    <row r="983" customFormat="false" ht="12.75" hidden="false" customHeight="false" outlineLevel="0" collapsed="false">
      <c r="A983" s="223"/>
    </row>
    <row r="984" customFormat="false" ht="12.75" hidden="false" customHeight="false" outlineLevel="0" collapsed="false">
      <c r="A984" s="223"/>
    </row>
    <row r="985" customFormat="false" ht="12.75" hidden="false" customHeight="false" outlineLevel="0" collapsed="false">
      <c r="A985" s="223"/>
    </row>
    <row r="986" customFormat="false" ht="12.75" hidden="false" customHeight="false" outlineLevel="0" collapsed="false">
      <c r="A986" s="223"/>
    </row>
    <row r="987" customFormat="false" ht="12.75" hidden="false" customHeight="false" outlineLevel="0" collapsed="false">
      <c r="A987" s="223"/>
    </row>
    <row r="988" customFormat="false" ht="12.75" hidden="false" customHeight="false" outlineLevel="0" collapsed="false">
      <c r="A988" s="223"/>
    </row>
    <row r="989" customFormat="false" ht="12.75" hidden="false" customHeight="false" outlineLevel="0" collapsed="false">
      <c r="A989" s="223"/>
    </row>
    <row r="990" customFormat="false" ht="12.75" hidden="false" customHeight="false" outlineLevel="0" collapsed="false">
      <c r="A990" s="223"/>
    </row>
    <row r="991" customFormat="false" ht="12.75" hidden="false" customHeight="false" outlineLevel="0" collapsed="false">
      <c r="A991" s="223"/>
    </row>
    <row r="992" customFormat="false" ht="12.75" hidden="false" customHeight="false" outlineLevel="0" collapsed="false">
      <c r="A992" s="223"/>
    </row>
    <row r="993" customFormat="false" ht="12.75" hidden="false" customHeight="false" outlineLevel="0" collapsed="false">
      <c r="A993" s="223"/>
    </row>
    <row r="994" customFormat="false" ht="12.75" hidden="false" customHeight="false" outlineLevel="0" collapsed="false">
      <c r="A994" s="223"/>
    </row>
    <row r="995" customFormat="false" ht="12.75" hidden="false" customHeight="false" outlineLevel="0" collapsed="false">
      <c r="A995" s="223"/>
    </row>
    <row r="996" customFormat="false" ht="12.75" hidden="false" customHeight="false" outlineLevel="0" collapsed="false">
      <c r="A996" s="223"/>
    </row>
    <row r="997" customFormat="false" ht="12.75" hidden="false" customHeight="false" outlineLevel="0" collapsed="false">
      <c r="A997" s="223"/>
    </row>
    <row r="998" customFormat="false" ht="12.75" hidden="false" customHeight="false" outlineLevel="0" collapsed="false">
      <c r="A998" s="223"/>
    </row>
    <row r="999" customFormat="false" ht="12.75" hidden="false" customHeight="false" outlineLevel="0" collapsed="false">
      <c r="A999" s="223"/>
    </row>
    <row r="1000" customFormat="false" ht="12.75" hidden="false" customHeight="false" outlineLevel="0" collapsed="false">
      <c r="A1000" s="223"/>
    </row>
    <row r="1001" customFormat="false" ht="12.75" hidden="false" customHeight="false" outlineLevel="0" collapsed="false">
      <c r="A1001" s="223"/>
    </row>
    <row r="1002" customFormat="false" ht="12.75" hidden="false" customHeight="false" outlineLevel="0" collapsed="false">
      <c r="A1002" s="223"/>
    </row>
    <row r="1003" customFormat="false" ht="12.75" hidden="false" customHeight="false" outlineLevel="0" collapsed="false">
      <c r="A1003" s="223"/>
    </row>
    <row r="1004" customFormat="false" ht="12.75" hidden="false" customHeight="false" outlineLevel="0" collapsed="false">
      <c r="A1004" s="223"/>
    </row>
    <row r="1005" customFormat="false" ht="12.75" hidden="false" customHeight="false" outlineLevel="0" collapsed="false">
      <c r="A1005" s="223"/>
    </row>
    <row r="1006" customFormat="false" ht="12.75" hidden="false" customHeight="false" outlineLevel="0" collapsed="false">
      <c r="A1006" s="223"/>
    </row>
    <row r="1007" customFormat="false" ht="12.75" hidden="false" customHeight="false" outlineLevel="0" collapsed="false">
      <c r="A1007" s="223"/>
    </row>
    <row r="1008" customFormat="false" ht="12.75" hidden="false" customHeight="false" outlineLevel="0" collapsed="false">
      <c r="A1008" s="223"/>
    </row>
    <row r="1009" customFormat="false" ht="12.75" hidden="false" customHeight="false" outlineLevel="0" collapsed="false">
      <c r="A1009" s="223"/>
    </row>
    <row r="1010" customFormat="false" ht="12.75" hidden="false" customHeight="false" outlineLevel="0" collapsed="false">
      <c r="A1010" s="223"/>
    </row>
    <row r="1011" customFormat="false" ht="12.75" hidden="false" customHeight="false" outlineLevel="0" collapsed="false">
      <c r="A1011" s="223"/>
    </row>
    <row r="1012" customFormat="false" ht="12.75" hidden="false" customHeight="false" outlineLevel="0" collapsed="false">
      <c r="A1012" s="223"/>
    </row>
    <row r="1013" customFormat="false" ht="12.75" hidden="false" customHeight="false" outlineLevel="0" collapsed="false">
      <c r="A1013" s="223"/>
    </row>
    <row r="1014" customFormat="false" ht="12.75" hidden="false" customHeight="false" outlineLevel="0" collapsed="false">
      <c r="A1014" s="223"/>
    </row>
    <row r="1015" customFormat="false" ht="12.75" hidden="false" customHeight="false" outlineLevel="0" collapsed="false">
      <c r="A1015" s="223"/>
    </row>
    <row r="1016" customFormat="false" ht="12.75" hidden="false" customHeight="false" outlineLevel="0" collapsed="false">
      <c r="A1016" s="223"/>
    </row>
    <row r="1017" customFormat="false" ht="12.75" hidden="false" customHeight="false" outlineLevel="0" collapsed="false">
      <c r="A1017" s="223"/>
    </row>
    <row r="1018" customFormat="false" ht="12.75" hidden="false" customHeight="false" outlineLevel="0" collapsed="false">
      <c r="A1018" s="223"/>
    </row>
    <row r="1019" customFormat="false" ht="12.75" hidden="false" customHeight="false" outlineLevel="0" collapsed="false">
      <c r="A1019" s="223"/>
    </row>
    <row r="1020" customFormat="false" ht="12.75" hidden="false" customHeight="false" outlineLevel="0" collapsed="false">
      <c r="A1020" s="223"/>
    </row>
    <row r="1021" customFormat="false" ht="12.75" hidden="false" customHeight="false" outlineLevel="0" collapsed="false">
      <c r="A1021" s="223"/>
    </row>
    <row r="1022" customFormat="false" ht="12.75" hidden="false" customHeight="false" outlineLevel="0" collapsed="false">
      <c r="A1022" s="223"/>
    </row>
    <row r="1023" customFormat="false" ht="12.75" hidden="false" customHeight="false" outlineLevel="0" collapsed="false">
      <c r="A1023" s="223"/>
    </row>
    <row r="1024" customFormat="false" ht="12.75" hidden="false" customHeight="false" outlineLevel="0" collapsed="false">
      <c r="A1024" s="223"/>
    </row>
    <row r="1025" customFormat="false" ht="12.75" hidden="false" customHeight="false" outlineLevel="0" collapsed="false">
      <c r="A1025" s="223"/>
    </row>
    <row r="1026" customFormat="false" ht="12.75" hidden="false" customHeight="false" outlineLevel="0" collapsed="false">
      <c r="A1026" s="223"/>
    </row>
    <row r="1027" customFormat="false" ht="12.75" hidden="false" customHeight="false" outlineLevel="0" collapsed="false">
      <c r="A1027" s="223"/>
    </row>
    <row r="1028" customFormat="false" ht="12.75" hidden="false" customHeight="false" outlineLevel="0" collapsed="false">
      <c r="A1028" s="223"/>
    </row>
    <row r="1029" customFormat="false" ht="12.75" hidden="false" customHeight="false" outlineLevel="0" collapsed="false">
      <c r="A1029" s="223"/>
    </row>
    <row r="1030" customFormat="false" ht="12.75" hidden="false" customHeight="false" outlineLevel="0" collapsed="false">
      <c r="A1030" s="223"/>
    </row>
    <row r="1031" customFormat="false" ht="12.75" hidden="false" customHeight="false" outlineLevel="0" collapsed="false">
      <c r="A1031" s="223"/>
    </row>
    <row r="1032" customFormat="false" ht="12.75" hidden="false" customHeight="false" outlineLevel="0" collapsed="false">
      <c r="A1032" s="223"/>
    </row>
    <row r="1033" customFormat="false" ht="12.75" hidden="false" customHeight="false" outlineLevel="0" collapsed="false">
      <c r="A1033" s="223"/>
    </row>
    <row r="1034" customFormat="false" ht="12.75" hidden="false" customHeight="false" outlineLevel="0" collapsed="false">
      <c r="A1034" s="223"/>
    </row>
    <row r="1035" customFormat="false" ht="12.75" hidden="false" customHeight="false" outlineLevel="0" collapsed="false">
      <c r="A1035" s="223"/>
    </row>
    <row r="1036" customFormat="false" ht="12.75" hidden="false" customHeight="false" outlineLevel="0" collapsed="false">
      <c r="A1036" s="223"/>
    </row>
    <row r="1037" customFormat="false" ht="12.75" hidden="false" customHeight="false" outlineLevel="0" collapsed="false">
      <c r="A1037" s="223"/>
    </row>
    <row r="1038" customFormat="false" ht="12.75" hidden="false" customHeight="false" outlineLevel="0" collapsed="false">
      <c r="A1038" s="223"/>
    </row>
    <row r="1039" customFormat="false" ht="12.75" hidden="false" customHeight="false" outlineLevel="0" collapsed="false">
      <c r="A1039" s="223"/>
    </row>
    <row r="1040" customFormat="false" ht="12.75" hidden="false" customHeight="false" outlineLevel="0" collapsed="false">
      <c r="A1040" s="223"/>
    </row>
    <row r="1041" customFormat="false" ht="12.75" hidden="false" customHeight="false" outlineLevel="0" collapsed="false">
      <c r="A1041" s="223"/>
    </row>
    <row r="1042" customFormat="false" ht="12.75" hidden="false" customHeight="false" outlineLevel="0" collapsed="false">
      <c r="A1042" s="223"/>
    </row>
    <row r="1043" customFormat="false" ht="12.75" hidden="false" customHeight="false" outlineLevel="0" collapsed="false">
      <c r="A1043" s="223"/>
    </row>
    <row r="1044" customFormat="false" ht="12.75" hidden="false" customHeight="false" outlineLevel="0" collapsed="false">
      <c r="A1044" s="223"/>
    </row>
    <row r="1045" customFormat="false" ht="12.75" hidden="false" customHeight="false" outlineLevel="0" collapsed="false">
      <c r="A1045" s="223"/>
    </row>
    <row r="1046" customFormat="false" ht="12.75" hidden="false" customHeight="false" outlineLevel="0" collapsed="false">
      <c r="A1046" s="223"/>
    </row>
    <row r="1047" customFormat="false" ht="12.75" hidden="false" customHeight="false" outlineLevel="0" collapsed="false">
      <c r="A1047" s="223"/>
    </row>
    <row r="1048" customFormat="false" ht="12.75" hidden="false" customHeight="false" outlineLevel="0" collapsed="false">
      <c r="A1048" s="223"/>
    </row>
    <row r="1049" customFormat="false" ht="12.75" hidden="false" customHeight="false" outlineLevel="0" collapsed="false">
      <c r="A1049" s="223"/>
    </row>
    <row r="1050" customFormat="false" ht="12.75" hidden="false" customHeight="false" outlineLevel="0" collapsed="false">
      <c r="A1050" s="223"/>
    </row>
    <row r="1051" customFormat="false" ht="12.75" hidden="false" customHeight="false" outlineLevel="0" collapsed="false">
      <c r="A1051" s="223"/>
    </row>
    <row r="1052" customFormat="false" ht="12.75" hidden="false" customHeight="false" outlineLevel="0" collapsed="false">
      <c r="A1052" s="223"/>
    </row>
    <row r="1053" customFormat="false" ht="12.75" hidden="false" customHeight="false" outlineLevel="0" collapsed="false">
      <c r="A1053" s="223"/>
    </row>
    <row r="1054" customFormat="false" ht="12.75" hidden="false" customHeight="false" outlineLevel="0" collapsed="false">
      <c r="A1054" s="223"/>
    </row>
    <row r="1055" customFormat="false" ht="12.75" hidden="false" customHeight="false" outlineLevel="0" collapsed="false">
      <c r="A1055" s="223"/>
    </row>
    <row r="1056" customFormat="false" ht="12.75" hidden="false" customHeight="false" outlineLevel="0" collapsed="false">
      <c r="A1056" s="223"/>
    </row>
    <row r="1057" customFormat="false" ht="12.75" hidden="false" customHeight="false" outlineLevel="0" collapsed="false">
      <c r="A1057" s="223"/>
    </row>
    <row r="1058" customFormat="false" ht="12.75" hidden="false" customHeight="false" outlineLevel="0" collapsed="false">
      <c r="A1058" s="223"/>
    </row>
    <row r="1059" customFormat="false" ht="12.75" hidden="false" customHeight="false" outlineLevel="0" collapsed="false">
      <c r="A1059" s="223"/>
    </row>
    <row r="1060" customFormat="false" ht="12.75" hidden="false" customHeight="false" outlineLevel="0" collapsed="false">
      <c r="A1060" s="223"/>
    </row>
    <row r="1061" customFormat="false" ht="12.75" hidden="false" customHeight="false" outlineLevel="0" collapsed="false">
      <c r="A1061" s="223"/>
    </row>
    <row r="1062" customFormat="false" ht="12.75" hidden="false" customHeight="false" outlineLevel="0" collapsed="false">
      <c r="A1062" s="223"/>
    </row>
    <row r="1063" customFormat="false" ht="12.75" hidden="false" customHeight="false" outlineLevel="0" collapsed="false">
      <c r="A1063" s="223"/>
    </row>
    <row r="1064" customFormat="false" ht="12.75" hidden="false" customHeight="false" outlineLevel="0" collapsed="false">
      <c r="A1064" s="223"/>
    </row>
    <row r="1065" customFormat="false" ht="12.75" hidden="false" customHeight="false" outlineLevel="0" collapsed="false">
      <c r="A1065" s="223"/>
    </row>
    <row r="1066" customFormat="false" ht="12.75" hidden="false" customHeight="false" outlineLevel="0" collapsed="false">
      <c r="A1066" s="223"/>
    </row>
    <row r="1067" customFormat="false" ht="12.75" hidden="false" customHeight="false" outlineLevel="0" collapsed="false">
      <c r="A1067" s="223"/>
    </row>
    <row r="1068" customFormat="false" ht="12.75" hidden="false" customHeight="false" outlineLevel="0" collapsed="false">
      <c r="A1068" s="223"/>
    </row>
    <row r="1069" customFormat="false" ht="12.75" hidden="false" customHeight="false" outlineLevel="0" collapsed="false">
      <c r="A1069" s="223"/>
    </row>
    <row r="1070" customFormat="false" ht="12.75" hidden="false" customHeight="false" outlineLevel="0" collapsed="false">
      <c r="A1070" s="223"/>
    </row>
    <row r="1071" customFormat="false" ht="12.75" hidden="false" customHeight="false" outlineLevel="0" collapsed="false">
      <c r="A1071" s="223"/>
    </row>
    <row r="1072" customFormat="false" ht="12.75" hidden="false" customHeight="false" outlineLevel="0" collapsed="false">
      <c r="A1072" s="223"/>
    </row>
    <row r="1073" customFormat="false" ht="12.75" hidden="false" customHeight="false" outlineLevel="0" collapsed="false">
      <c r="A1073" s="223"/>
    </row>
    <row r="1074" customFormat="false" ht="12.75" hidden="false" customHeight="false" outlineLevel="0" collapsed="false">
      <c r="A1074" s="223"/>
    </row>
    <row r="1075" customFormat="false" ht="12.75" hidden="false" customHeight="false" outlineLevel="0" collapsed="false">
      <c r="A1075" s="223"/>
    </row>
    <row r="1076" customFormat="false" ht="12.75" hidden="false" customHeight="false" outlineLevel="0" collapsed="false">
      <c r="A1076" s="223"/>
    </row>
    <row r="1077" customFormat="false" ht="12.75" hidden="false" customHeight="false" outlineLevel="0" collapsed="false">
      <c r="A1077" s="223"/>
    </row>
    <row r="1078" customFormat="false" ht="12.75" hidden="false" customHeight="false" outlineLevel="0" collapsed="false">
      <c r="A1078" s="223"/>
    </row>
    <row r="1079" customFormat="false" ht="12.75" hidden="false" customHeight="false" outlineLevel="0" collapsed="false">
      <c r="A1079" s="223"/>
    </row>
    <row r="1080" customFormat="false" ht="12.75" hidden="false" customHeight="false" outlineLevel="0" collapsed="false">
      <c r="A1080" s="223"/>
    </row>
    <row r="1081" customFormat="false" ht="12.75" hidden="false" customHeight="false" outlineLevel="0" collapsed="false">
      <c r="A1081" s="223"/>
    </row>
    <row r="1082" customFormat="false" ht="12.75" hidden="false" customHeight="false" outlineLevel="0" collapsed="false">
      <c r="A1082" s="223"/>
    </row>
    <row r="1083" customFormat="false" ht="12.75" hidden="false" customHeight="false" outlineLevel="0" collapsed="false">
      <c r="A1083" s="223"/>
    </row>
    <row r="1084" customFormat="false" ht="12.75" hidden="false" customHeight="false" outlineLevel="0" collapsed="false">
      <c r="A1084" s="223"/>
    </row>
    <row r="1085" customFormat="false" ht="12.75" hidden="false" customHeight="false" outlineLevel="0" collapsed="false">
      <c r="A1085" s="223"/>
    </row>
    <row r="1086" customFormat="false" ht="12.75" hidden="false" customHeight="false" outlineLevel="0" collapsed="false">
      <c r="A1086" s="223"/>
    </row>
    <row r="1087" customFormat="false" ht="12.75" hidden="false" customHeight="false" outlineLevel="0" collapsed="false">
      <c r="A1087" s="223"/>
    </row>
    <row r="1088" customFormat="false" ht="12.75" hidden="false" customHeight="false" outlineLevel="0" collapsed="false">
      <c r="A1088" s="223"/>
    </row>
    <row r="1089" customFormat="false" ht="12.75" hidden="false" customHeight="false" outlineLevel="0" collapsed="false">
      <c r="A1089" s="223"/>
    </row>
    <row r="1090" customFormat="false" ht="12.75" hidden="false" customHeight="false" outlineLevel="0" collapsed="false">
      <c r="A1090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4" t="s">
        <v>120</v>
      </c>
      <c r="D2" s="224"/>
      <c r="E2" s="224"/>
      <c r="F2" s="224"/>
      <c r="G2" s="224"/>
      <c r="H2" s="224"/>
      <c r="I2" s="224"/>
      <c r="J2" s="224"/>
      <c r="K2" s="224"/>
      <c r="L2" s="224"/>
      <c r="M2" s="225"/>
    </row>
    <row r="3" customFormat="false" ht="19.5" hidden="false" customHeight="false" outlineLevel="0" collapsed="false">
      <c r="C3" s="226" t="s">
        <v>121</v>
      </c>
      <c r="D3" s="226"/>
      <c r="E3" s="226"/>
      <c r="F3" s="226"/>
      <c r="G3" s="226"/>
      <c r="H3" s="226"/>
      <c r="I3" s="226"/>
      <c r="J3" s="226"/>
      <c r="K3" s="226"/>
      <c r="L3" s="226"/>
      <c r="M3" s="227"/>
    </row>
    <row r="4" customFormat="false" ht="16.5" hidden="false" customHeight="false" outlineLevel="0" collapsed="false">
      <c r="C4" s="228"/>
      <c r="D4" s="229" t="s">
        <v>122</v>
      </c>
      <c r="E4" s="229"/>
      <c r="F4" s="229"/>
      <c r="G4" s="230" t="s">
        <v>3</v>
      </c>
      <c r="H4" s="230"/>
      <c r="I4" s="229" t="s">
        <v>4</v>
      </c>
      <c r="J4" s="231" t="s">
        <v>123</v>
      </c>
      <c r="K4" s="231"/>
      <c r="L4" s="231"/>
      <c r="M4" s="228"/>
    </row>
    <row r="5" customFormat="false" ht="16.5" hidden="false" customHeight="false" outlineLevel="0" collapsed="false">
      <c r="C5" s="232"/>
      <c r="D5" s="233" t="n">
        <v>42278</v>
      </c>
      <c r="E5" s="233" t="n">
        <v>42614</v>
      </c>
      <c r="F5" s="233" t="n">
        <v>42644</v>
      </c>
      <c r="G5" s="234" t="s">
        <v>6</v>
      </c>
      <c r="H5" s="234" t="s">
        <v>7</v>
      </c>
      <c r="I5" s="234" t="s">
        <v>6</v>
      </c>
      <c r="J5" s="233" t="n">
        <v>42583</v>
      </c>
      <c r="K5" s="233" t="n">
        <v>42614</v>
      </c>
      <c r="L5" s="233" t="n">
        <v>42644</v>
      </c>
      <c r="M5" s="233" t="n">
        <v>42675</v>
      </c>
    </row>
    <row r="6" customFormat="false" ht="15.75" hidden="false" customHeight="false" outlineLevel="0" collapsed="false">
      <c r="C6" s="235" t="s">
        <v>73</v>
      </c>
      <c r="D6" s="236" t="n">
        <v>25821.5469403686</v>
      </c>
      <c r="E6" s="236" t="n">
        <v>23832.4225854697</v>
      </c>
      <c r="F6" s="236" t="n">
        <v>27913.1363724046</v>
      </c>
      <c r="G6" s="236" t="n">
        <v>4080.71378693495</v>
      </c>
      <c r="H6" s="236" t="n">
        <v>2091.58943203605</v>
      </c>
      <c r="I6" s="237" t="n">
        <v>17.1225303357239</v>
      </c>
      <c r="J6" s="237" t="n">
        <v>64.0707307996203</v>
      </c>
      <c r="K6" s="237" t="n">
        <v>57.8588861191287</v>
      </c>
      <c r="L6" s="237" t="n">
        <v>8.1001709032627</v>
      </c>
      <c r="M6" s="237"/>
      <c r="N6" s="238"/>
    </row>
    <row r="7" customFormat="false" ht="15.75" hidden="false" customHeight="false" outlineLevel="0" collapsed="false">
      <c r="C7" s="15" t="s">
        <v>74</v>
      </c>
      <c r="D7" s="236" t="n">
        <v>25582.9713401086</v>
      </c>
      <c r="E7" s="236" t="n">
        <v>23032.7986302597</v>
      </c>
      <c r="F7" s="236" t="n">
        <v>27154.2318927546</v>
      </c>
      <c r="G7" s="236" t="n">
        <v>4121.43326249496</v>
      </c>
      <c r="H7" s="236" t="n">
        <v>1571.26055264605</v>
      </c>
      <c r="I7" s="237" t="n">
        <v>17.8937580649898</v>
      </c>
      <c r="J7" s="237" t="n">
        <v>62.5670815311052</v>
      </c>
      <c r="K7" s="237" t="n">
        <v>53.4975424808039</v>
      </c>
      <c r="L7" s="237" t="n">
        <v>6.14182196335676</v>
      </c>
      <c r="M7" s="237"/>
      <c r="N7" s="238"/>
    </row>
    <row r="8" customFormat="false" ht="15.75" hidden="false" customHeight="false" outlineLevel="0" collapsed="false">
      <c r="C8" s="17" t="s">
        <v>75</v>
      </c>
      <c r="D8" s="239" t="n">
        <v>13248.66377573</v>
      </c>
      <c r="E8" s="239" t="n">
        <v>6878.89906787</v>
      </c>
      <c r="F8" s="239" t="n">
        <v>11608.96246212</v>
      </c>
      <c r="G8" s="239" t="n">
        <v>4730.06339425</v>
      </c>
      <c r="H8" s="239" t="n">
        <v>-1639.70131361</v>
      </c>
      <c r="I8" s="239" t="n">
        <v>68.7619246565661</v>
      </c>
      <c r="J8" s="239" t="n">
        <v>117.881489554473</v>
      </c>
      <c r="K8" s="239" t="n">
        <v>121.867195695544</v>
      </c>
      <c r="L8" s="239" t="n">
        <v>-12.3763523730879</v>
      </c>
      <c r="M8" s="239"/>
      <c r="N8" s="238"/>
    </row>
    <row r="9" customFormat="false" ht="15.75" hidden="false" customHeight="false" outlineLevel="0" collapsed="false">
      <c r="C9" s="17" t="s">
        <v>76</v>
      </c>
      <c r="D9" s="239" t="n">
        <v>9310.40957328</v>
      </c>
      <c r="E9" s="239" t="n">
        <v>13864.28836407</v>
      </c>
      <c r="F9" s="239" t="n">
        <v>13342.77733533</v>
      </c>
      <c r="G9" s="239" t="n">
        <v>-521.511028740002</v>
      </c>
      <c r="H9" s="239" t="n">
        <v>4032.36776205</v>
      </c>
      <c r="I9" s="239" t="n">
        <v>-3.76154199224191</v>
      </c>
      <c r="J9" s="239" t="n">
        <v>20.4462011489677</v>
      </c>
      <c r="K9" s="239" t="n">
        <v>44.2763954599134</v>
      </c>
      <c r="L9" s="239" t="n">
        <v>43.3103155163282</v>
      </c>
      <c r="M9" s="239"/>
      <c r="N9" s="238"/>
    </row>
    <row r="10" customFormat="false" ht="15.75" hidden="false" customHeight="false" outlineLevel="0" collapsed="false">
      <c r="C10" s="17" t="s">
        <v>77</v>
      </c>
      <c r="D10" s="239" t="n">
        <v>1850.86950004858</v>
      </c>
      <c r="E10" s="239" t="n">
        <v>264.915994829684</v>
      </c>
      <c r="F10" s="239" t="n">
        <v>229.922580754644</v>
      </c>
      <c r="G10" s="239" t="n">
        <v>-34.99341407504</v>
      </c>
      <c r="H10" s="239" t="n">
        <v>-1620.94691929394</v>
      </c>
      <c r="I10" s="239" t="n">
        <v>-13.2092492556131</v>
      </c>
      <c r="J10" s="239" t="n">
        <v>-84.885973108568</v>
      </c>
      <c r="K10" s="239" t="n">
        <v>-86.2623646382909</v>
      </c>
      <c r="L10" s="239" t="n">
        <v>-87.5775909242327</v>
      </c>
      <c r="M10" s="239"/>
      <c r="N10" s="238"/>
    </row>
    <row r="11" customFormat="false" ht="15.75" hidden="false" customHeight="false" outlineLevel="0" collapsed="false">
      <c r="C11" s="17" t="s">
        <v>78</v>
      </c>
      <c r="D11" s="239" t="n">
        <v>1173.02849105</v>
      </c>
      <c r="E11" s="239" t="n">
        <v>2024.69520349</v>
      </c>
      <c r="F11" s="239" t="n">
        <v>1972.56951455</v>
      </c>
      <c r="G11" s="239" t="n">
        <v>-52.1256889399997</v>
      </c>
      <c r="H11" s="239" t="n">
        <v>799.5410235</v>
      </c>
      <c r="I11" s="239" t="n">
        <v>-2.57449560062916</v>
      </c>
      <c r="J11" s="239" t="n">
        <v>719.752131245832</v>
      </c>
      <c r="K11" s="239" t="n">
        <v>451.787913616931</v>
      </c>
      <c r="L11" s="239" t="n">
        <v>68.1604095382471</v>
      </c>
      <c r="M11" s="239"/>
      <c r="N11" s="238"/>
    </row>
    <row r="12" customFormat="false" ht="15.75" hidden="false" customHeight="false" outlineLevel="0" collapsed="false">
      <c r="C12" s="15" t="s">
        <v>79</v>
      </c>
      <c r="D12" s="236" t="n">
        <v>238.57560026</v>
      </c>
      <c r="E12" s="236" t="n">
        <v>799.62395521</v>
      </c>
      <c r="F12" s="236" t="n">
        <v>758.90447965</v>
      </c>
      <c r="G12" s="236" t="n">
        <v>-40.7194755600001</v>
      </c>
      <c r="H12" s="236" t="n">
        <v>520.32887939</v>
      </c>
      <c r="I12" s="237" t="n">
        <v>-5.09232812432517</v>
      </c>
      <c r="J12" s="237" t="n">
        <v>325.966175216217</v>
      </c>
      <c r="K12" s="237" t="n">
        <v>769.394866607739</v>
      </c>
      <c r="L12" s="237" t="n">
        <v>218.098111803112</v>
      </c>
      <c r="M12" s="237"/>
      <c r="N12" s="238"/>
    </row>
    <row r="13" customFormat="false" ht="15.75" hidden="false" customHeight="false" outlineLevel="0" collapsed="false">
      <c r="C13" s="17" t="s">
        <v>80</v>
      </c>
      <c r="D13" s="240" t="n">
        <v>197.44736213</v>
      </c>
      <c r="E13" s="240" t="n">
        <v>757.85883363</v>
      </c>
      <c r="F13" s="240" t="n">
        <v>486.55187985</v>
      </c>
      <c r="G13" s="240" t="n">
        <v>-271.30695378</v>
      </c>
      <c r="H13" s="240" t="n">
        <v>289.10451772</v>
      </c>
      <c r="I13" s="241" t="n">
        <v>-35.7991411778486</v>
      </c>
      <c r="J13" s="241" t="n">
        <v>81.6411365426679</v>
      </c>
      <c r="K13" s="241" t="n">
        <v>1390.83592457996</v>
      </c>
      <c r="L13" s="241" t="n">
        <v>146.421058555167</v>
      </c>
      <c r="M13" s="241"/>
      <c r="N13" s="238"/>
    </row>
    <row r="14" customFormat="false" ht="15.75" hidden="false" customHeight="false" outlineLevel="0" collapsed="false">
      <c r="C14" s="17" t="s">
        <v>81</v>
      </c>
      <c r="D14" s="240" t="n">
        <v>0</v>
      </c>
      <c r="E14" s="240" t="n">
        <v>0</v>
      </c>
      <c r="F14" s="240" t="n">
        <v>230.70411918</v>
      </c>
      <c r="G14" s="240" t="n">
        <v>230.70411918</v>
      </c>
      <c r="H14" s="240" t="n">
        <v>230.70411918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/>
      <c r="N14" s="238"/>
    </row>
    <row r="15" customFormat="false" ht="15.75" hidden="false" customHeight="false" outlineLevel="0" collapsed="false">
      <c r="C15" s="17" t="s">
        <v>82</v>
      </c>
      <c r="D15" s="240" t="n">
        <v>41.12823813</v>
      </c>
      <c r="E15" s="240" t="n">
        <v>41.76512158</v>
      </c>
      <c r="F15" s="240" t="n">
        <v>41.64848062</v>
      </c>
      <c r="G15" s="240" t="n">
        <v>-0.116640960000005</v>
      </c>
      <c r="H15" s="240" t="n">
        <v>0.520242489999994</v>
      </c>
      <c r="I15" s="241" t="n">
        <v>-0.279278392082691</v>
      </c>
      <c r="J15" s="241" t="n">
        <v>-0.125221445548447</v>
      </c>
      <c r="K15" s="241" t="n">
        <v>1.51879896943965</v>
      </c>
      <c r="L15" s="241" t="n">
        <v>1.26492773251212</v>
      </c>
      <c r="M15" s="241"/>
      <c r="N15" s="238"/>
    </row>
    <row r="16" customFormat="false" ht="15.75" hidden="false" customHeight="false" outlineLevel="0" collapsed="false">
      <c r="C16" s="242"/>
      <c r="D16" s="236"/>
      <c r="E16" s="236"/>
      <c r="F16" s="236"/>
      <c r="G16" s="236"/>
      <c r="H16" s="236"/>
      <c r="I16" s="237"/>
      <c r="J16" s="237"/>
      <c r="K16" s="237"/>
      <c r="L16" s="237"/>
      <c r="M16" s="237"/>
      <c r="N16" s="238"/>
    </row>
    <row r="17" customFormat="false" ht="15.75" hidden="false" customHeight="false" outlineLevel="0" collapsed="false">
      <c r="C17" s="15" t="s">
        <v>83</v>
      </c>
      <c r="D17" s="236" t="n">
        <v>25821.6235947186</v>
      </c>
      <c r="E17" s="236" t="n">
        <v>23832.4225858097</v>
      </c>
      <c r="F17" s="236" t="n">
        <v>27913.0853118446</v>
      </c>
      <c r="G17" s="236" t="n">
        <v>4080.66272603495</v>
      </c>
      <c r="H17" s="236" t="n">
        <v>2091.46171712605</v>
      </c>
      <c r="I17" s="237" t="n">
        <v>17.122316085754</v>
      </c>
      <c r="J17" s="237" t="n">
        <v>64.0809623551218</v>
      </c>
      <c r="K17" s="237" t="n">
        <v>57.8580846195217</v>
      </c>
      <c r="L17" s="237" t="n">
        <v>8.09965225251685</v>
      </c>
      <c r="M17" s="237"/>
      <c r="N17" s="238"/>
    </row>
    <row r="18" customFormat="false" ht="15.75" hidden="false" customHeight="false" outlineLevel="0" collapsed="false">
      <c r="C18" s="15" t="s">
        <v>84</v>
      </c>
      <c r="D18" s="236" t="n">
        <v>6454.45734651</v>
      </c>
      <c r="E18" s="236" t="n">
        <v>7021.49110468</v>
      </c>
      <c r="F18" s="236" t="n">
        <v>6813.69743176</v>
      </c>
      <c r="G18" s="236" t="n">
        <v>-207.793672920001</v>
      </c>
      <c r="H18" s="236" t="n">
        <v>359.24008525</v>
      </c>
      <c r="I18" s="237" t="n">
        <v>-2.95939523132773</v>
      </c>
      <c r="J18" s="237" t="n">
        <v>2.81215586232427</v>
      </c>
      <c r="K18" s="237" t="n">
        <v>19.9564720633355</v>
      </c>
      <c r="L18" s="237" t="n">
        <v>5.56576743735467</v>
      </c>
      <c r="M18" s="237"/>
      <c r="N18" s="238"/>
    </row>
    <row r="19" customFormat="false" ht="15.75" hidden="false" customHeight="false" outlineLevel="0" collapsed="false">
      <c r="C19" s="17" t="s">
        <v>124</v>
      </c>
      <c r="D19" s="240" t="n">
        <v>4111.63643686</v>
      </c>
      <c r="E19" s="240" t="n">
        <v>3959.99444104</v>
      </c>
      <c r="F19" s="240" t="n">
        <v>4002.5068607</v>
      </c>
      <c r="G19" s="240" t="n">
        <v>42.51241966</v>
      </c>
      <c r="H19" s="240" t="n">
        <v>-109.12957616</v>
      </c>
      <c r="I19" s="241" t="n">
        <v>1.07354745803217</v>
      </c>
      <c r="J19" s="241" t="n">
        <v>-3.23819626075231</v>
      </c>
      <c r="K19" s="241" t="n">
        <v>-4.29959615094093</v>
      </c>
      <c r="L19" s="241" t="n">
        <v>-2.65416404966342</v>
      </c>
      <c r="M19" s="241"/>
      <c r="N19" s="238"/>
    </row>
    <row r="20" customFormat="false" ht="15.75" hidden="false" customHeight="false" outlineLevel="0" collapsed="false">
      <c r="C20" s="17" t="s">
        <v>86</v>
      </c>
      <c r="D20" s="240" t="n">
        <v>2342.82090965</v>
      </c>
      <c r="E20" s="240" t="n">
        <v>3061.49666364</v>
      </c>
      <c r="F20" s="240" t="n">
        <v>2811.19057106</v>
      </c>
      <c r="G20" s="240" t="n">
        <v>-250.306092580001</v>
      </c>
      <c r="H20" s="240" t="n">
        <v>468.36966141</v>
      </c>
      <c r="I20" s="241" t="n">
        <v>-8.17593876723015</v>
      </c>
      <c r="J20" s="241" t="n">
        <v>13.9794146348941</v>
      </c>
      <c r="K20" s="241" t="n">
        <v>78.4652616528287</v>
      </c>
      <c r="L20" s="241" t="n">
        <v>19.9916971664714</v>
      </c>
      <c r="M20" s="241"/>
      <c r="N20" s="238"/>
    </row>
    <row r="21" customFormat="false" ht="15.75" hidden="false" customHeight="false" outlineLevel="0" collapsed="false">
      <c r="C21" s="15" t="s">
        <v>87</v>
      </c>
      <c r="D21" s="236" t="n">
        <v>17415.78034086</v>
      </c>
      <c r="E21" s="236" t="n">
        <v>13322.46829026</v>
      </c>
      <c r="F21" s="236" t="n">
        <v>13106.49580135</v>
      </c>
      <c r="G21" s="236" t="n">
        <v>-215.97248891</v>
      </c>
      <c r="H21" s="236" t="n">
        <v>-4309.28453951</v>
      </c>
      <c r="I21" s="237" t="n">
        <v>-1.62111467788515</v>
      </c>
      <c r="J21" s="237" t="n">
        <v>79.3574336512242</v>
      </c>
      <c r="K21" s="237" t="n">
        <v>83.6310929649618</v>
      </c>
      <c r="L21" s="237" t="n">
        <v>-24.7435627641661</v>
      </c>
      <c r="M21" s="237"/>
      <c r="N21" s="238"/>
    </row>
    <row r="22" customFormat="false" ht="15.75" hidden="false" customHeight="false" outlineLevel="0" collapsed="false">
      <c r="C22" s="17" t="s">
        <v>88</v>
      </c>
      <c r="D22" s="240" t="n">
        <v>12000.27114809</v>
      </c>
      <c r="E22" s="240" t="n">
        <v>5619.05534538</v>
      </c>
      <c r="F22" s="240" t="n">
        <v>5495.32060324</v>
      </c>
      <c r="G22" s="240" t="n">
        <v>-123.73474214</v>
      </c>
      <c r="H22" s="240" t="n">
        <v>-6504.95054485</v>
      </c>
      <c r="I22" s="241" t="n">
        <v>-2.2020559424056</v>
      </c>
      <c r="J22" s="241" t="n">
        <v>124.330508332021</v>
      </c>
      <c r="K22" s="241" t="n">
        <v>208.554699130678</v>
      </c>
      <c r="L22" s="241" t="n">
        <v>-54.2066963702345</v>
      </c>
      <c r="M22" s="241"/>
      <c r="N22" s="238"/>
    </row>
    <row r="23" customFormat="false" ht="15.75" hidden="false" customHeight="false" outlineLevel="0" collapsed="false">
      <c r="C23" s="243" t="s">
        <v>89</v>
      </c>
      <c r="D23" s="240" t="n">
        <v>5415.50919277</v>
      </c>
      <c r="E23" s="240" t="n">
        <v>7703.41294488</v>
      </c>
      <c r="F23" s="240" t="n">
        <v>7611.17519811</v>
      </c>
      <c r="G23" s="240" t="n">
        <v>-92.2377467699998</v>
      </c>
      <c r="H23" s="240" t="n">
        <v>2195.66600534</v>
      </c>
      <c r="I23" s="241" t="n">
        <v>-1.19736209690414</v>
      </c>
      <c r="J23" s="241" t="n">
        <v>58.1382135723937</v>
      </c>
      <c r="K23" s="241" t="n">
        <v>41.7650694304076</v>
      </c>
      <c r="L23" s="241" t="n">
        <v>40.5440361595422</v>
      </c>
      <c r="M23" s="241"/>
      <c r="N23" s="238"/>
    </row>
    <row r="24" customFormat="false" ht="15" hidden="false" customHeight="false" outlineLevel="0" collapsed="false">
      <c r="C24" s="244" t="s">
        <v>90</v>
      </c>
      <c r="D24" s="240" t="n">
        <v>2744.08055148508</v>
      </c>
      <c r="E24" s="240" t="n">
        <v>2754.76682223959</v>
      </c>
      <c r="F24" s="240" t="n">
        <v>2953.02787576556</v>
      </c>
      <c r="G24" s="240" t="n">
        <v>198.261053525968</v>
      </c>
      <c r="H24" s="240" t="n">
        <v>208.947324280478</v>
      </c>
      <c r="I24" s="241" t="n">
        <v>7.19701761780273</v>
      </c>
      <c r="J24" s="241" t="n">
        <v>5.2903721822372</v>
      </c>
      <c r="K24" s="241" t="n">
        <v>-0.0913186583617694</v>
      </c>
      <c r="L24" s="241" t="n">
        <v>7.61447488002484</v>
      </c>
      <c r="M24" s="241"/>
      <c r="N24" s="238"/>
    </row>
    <row r="25" customFormat="false" ht="15" hidden="false" customHeight="false" outlineLevel="0" collapsed="false">
      <c r="C25" s="244" t="s">
        <v>91</v>
      </c>
      <c r="D25" s="240" t="n">
        <v>5.4145244899968</v>
      </c>
      <c r="E25" s="240" t="n">
        <v>4263.7622437</v>
      </c>
      <c r="F25" s="240" t="n">
        <v>8867.15083556999</v>
      </c>
      <c r="G25" s="240" t="n">
        <v>4603.38859186999</v>
      </c>
      <c r="H25" s="240" t="n">
        <v>8861.73631107999</v>
      </c>
      <c r="I25" s="241" t="n">
        <v>107.965414785306</v>
      </c>
      <c r="J25" s="241" t="n">
        <v>-725020.180369745</v>
      </c>
      <c r="K25" s="241" t="n">
        <v>168891.052482675</v>
      </c>
      <c r="L25" s="241" t="n">
        <v>163666.012176172</v>
      </c>
      <c r="M25" s="241"/>
      <c r="N25" s="238"/>
    </row>
    <row r="26" customFormat="false" ht="15.75" hidden="false" customHeight="false" outlineLevel="0" collapsed="false">
      <c r="C26" s="245" t="s">
        <v>92</v>
      </c>
      <c r="D26" s="246" t="n">
        <v>-798.109168626497</v>
      </c>
      <c r="E26" s="246" t="n">
        <v>-3530.06587506991</v>
      </c>
      <c r="F26" s="246" t="n">
        <v>-3827.28663260091</v>
      </c>
      <c r="G26" s="246" t="n">
        <v>-297.220757531008</v>
      </c>
      <c r="H26" s="246" t="n">
        <v>-3029.17746397442</v>
      </c>
      <c r="I26" s="247" t="n">
        <v>8.41969436406401</v>
      </c>
      <c r="J26" s="247" t="n">
        <v>-8.71862071358149</v>
      </c>
      <c r="K26" s="247" t="n">
        <v>357.962950042295</v>
      </c>
      <c r="L26" s="247" t="n">
        <v>379.544250717915</v>
      </c>
      <c r="M26" s="247"/>
      <c r="N26" s="238"/>
    </row>
    <row r="27" customFormat="false" ht="15" hidden="false" customHeight="false" outlineLevel="0" collapsed="false">
      <c r="C27" s="248"/>
      <c r="D27" s="249"/>
      <c r="E27" s="249"/>
      <c r="F27" s="249"/>
      <c r="G27" s="249"/>
      <c r="H27" s="249"/>
      <c r="I27" s="249"/>
      <c r="J27" s="249"/>
      <c r="K27" s="249"/>
      <c r="L27" s="250"/>
      <c r="M27" s="250"/>
      <c r="N27" s="238"/>
    </row>
    <row r="28" customFormat="false" ht="15" hidden="false" customHeight="false" outlineLevel="0" collapsed="false">
      <c r="C28" s="248"/>
      <c r="D28" s="249"/>
      <c r="E28" s="249"/>
      <c r="F28" s="249"/>
      <c r="G28" s="249"/>
      <c r="H28" s="249"/>
      <c r="I28" s="249"/>
      <c r="J28" s="249"/>
      <c r="K28" s="249"/>
      <c r="L28" s="250"/>
      <c r="M28" s="250"/>
      <c r="N28" s="238"/>
    </row>
    <row r="29" customFormat="false" ht="19.5" hidden="false" customHeight="false" outlineLevel="0" collapsed="false">
      <c r="C29" s="251" t="s">
        <v>125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2"/>
      <c r="N29" s="238"/>
    </row>
    <row r="30" customFormat="false" ht="16.5" hidden="false" customHeight="false" outlineLevel="0" collapsed="false">
      <c r="C30" s="228"/>
      <c r="D30" s="229" t="s">
        <v>122</v>
      </c>
      <c r="E30" s="229"/>
      <c r="F30" s="229"/>
      <c r="G30" s="230" t="s">
        <v>3</v>
      </c>
      <c r="H30" s="230"/>
      <c r="I30" s="229" t="s">
        <v>4</v>
      </c>
      <c r="J30" s="231" t="s">
        <v>123</v>
      </c>
      <c r="K30" s="231"/>
      <c r="L30" s="231"/>
      <c r="M30" s="252"/>
      <c r="N30" s="238"/>
    </row>
    <row r="31" customFormat="false" ht="16.5" hidden="false" customHeight="false" outlineLevel="0" collapsed="false">
      <c r="C31" s="232"/>
      <c r="D31" s="233" t="n">
        <v>42278</v>
      </c>
      <c r="E31" s="233" t="n">
        <v>42614</v>
      </c>
      <c r="F31" s="233" t="n">
        <v>42644</v>
      </c>
      <c r="G31" s="234" t="s">
        <v>6</v>
      </c>
      <c r="H31" s="234" t="s">
        <v>7</v>
      </c>
      <c r="I31" s="234" t="s">
        <v>6</v>
      </c>
      <c r="J31" s="233" t="n">
        <v>42583</v>
      </c>
      <c r="K31" s="233" t="n">
        <v>42614</v>
      </c>
      <c r="L31" s="233" t="n">
        <v>42644</v>
      </c>
      <c r="M31" s="233"/>
      <c r="N31" s="238"/>
    </row>
    <row r="32" customFormat="false" ht="15.75" hidden="false" customHeight="false" outlineLevel="0" collapsed="false">
      <c r="C32" s="253" t="s">
        <v>73</v>
      </c>
      <c r="D32" s="254" t="n">
        <v>107162.303218694</v>
      </c>
      <c r="E32" s="254" t="n">
        <v>116801.754805392</v>
      </c>
      <c r="F32" s="254" t="n">
        <v>116330.147343032</v>
      </c>
      <c r="G32" s="254" t="n">
        <v>-471.607462360451</v>
      </c>
      <c r="H32" s="254" t="n">
        <v>9167.84412433808</v>
      </c>
      <c r="I32" s="255" t="n">
        <v>-0.403767446085218</v>
      </c>
      <c r="J32" s="255" t="n">
        <v>10.1557004471507</v>
      </c>
      <c r="K32" s="255" t="n">
        <v>8.15856222687181</v>
      </c>
      <c r="L32" s="255" t="n">
        <v>8.6</v>
      </c>
      <c r="M32" s="255"/>
      <c r="N32" s="238"/>
    </row>
    <row r="33" customFormat="false" ht="15.75" hidden="false" customHeight="false" outlineLevel="0" collapsed="false">
      <c r="C33" s="253" t="s">
        <v>74</v>
      </c>
      <c r="D33" s="254" t="n">
        <v>9614.48695153923</v>
      </c>
      <c r="E33" s="254" t="n">
        <v>9442.20862603471</v>
      </c>
      <c r="F33" s="254" t="n">
        <v>10249.4954337248</v>
      </c>
      <c r="G33" s="254" t="n">
        <v>807.286807690109</v>
      </c>
      <c r="H33" s="254" t="n">
        <v>635.008482185584</v>
      </c>
      <c r="I33" s="255" t="n">
        <v>8.54976668768155</v>
      </c>
      <c r="J33" s="255" t="n">
        <v>17.3521677454363</v>
      </c>
      <c r="K33" s="255" t="n">
        <v>-7.44913319545054</v>
      </c>
      <c r="L33" s="255" t="n">
        <v>6.60470481042068</v>
      </c>
      <c r="M33" s="255"/>
      <c r="N33" s="238"/>
    </row>
    <row r="34" customFormat="false" ht="15.75" hidden="false" customHeight="false" outlineLevel="0" collapsed="false">
      <c r="C34" s="243" t="s">
        <v>94</v>
      </c>
      <c r="D34" s="256" t="n">
        <v>204.28658533</v>
      </c>
      <c r="E34" s="256" t="n">
        <v>120.56316894</v>
      </c>
      <c r="F34" s="256" t="n">
        <v>162.396424157378</v>
      </c>
      <c r="G34" s="256" t="n">
        <v>41.8332552173781</v>
      </c>
      <c r="H34" s="256" t="n">
        <v>-41.8901611726219</v>
      </c>
      <c r="I34" s="257" t="n">
        <v>34.6982047545524</v>
      </c>
      <c r="J34" s="257" t="n">
        <v>-37.1680185901979</v>
      </c>
      <c r="K34" s="257" t="n">
        <v>-55.2376671858652</v>
      </c>
      <c r="L34" s="257" t="n">
        <v>-20.5055858684766</v>
      </c>
      <c r="M34" s="257"/>
      <c r="N34" s="238"/>
    </row>
    <row r="35" customFormat="false" ht="15.75" hidden="false" customHeight="false" outlineLevel="0" collapsed="false">
      <c r="C35" s="243" t="s">
        <v>75</v>
      </c>
      <c r="D35" s="256" t="n">
        <v>6123.54218716547</v>
      </c>
      <c r="E35" s="256" t="n">
        <v>4959.43393674593</v>
      </c>
      <c r="F35" s="256" t="n">
        <v>5783.26990569828</v>
      </c>
      <c r="G35" s="256" t="n">
        <v>823.835968952348</v>
      </c>
      <c r="H35" s="256" t="n">
        <v>-340.27228146719</v>
      </c>
      <c r="I35" s="257" t="n">
        <v>16.6114919456493</v>
      </c>
      <c r="J35" s="257" t="n">
        <v>13.4437255748088</v>
      </c>
      <c r="K35" s="257" t="n">
        <v>-25.2625818515097</v>
      </c>
      <c r="L35" s="257" t="n">
        <v>-5.55678839251532</v>
      </c>
      <c r="M35" s="257"/>
      <c r="N35" s="238"/>
    </row>
    <row r="36" customFormat="false" ht="15.75" hidden="false" customHeight="false" outlineLevel="0" collapsed="false">
      <c r="C36" s="243" t="s">
        <v>95</v>
      </c>
      <c r="D36" s="256" t="n">
        <v>395.27760751</v>
      </c>
      <c r="E36" s="256" t="n">
        <v>585.20842376</v>
      </c>
      <c r="F36" s="256" t="n">
        <v>586.21057936</v>
      </c>
      <c r="G36" s="256" t="n">
        <v>1.00215560000004</v>
      </c>
      <c r="H36" s="256" t="n">
        <v>190.93297185</v>
      </c>
      <c r="I36" s="257" t="n">
        <v>0.171247637476085</v>
      </c>
      <c r="J36" s="257" t="n">
        <v>71.86318664045</v>
      </c>
      <c r="K36" s="257" t="n">
        <v>39.2818573207145</v>
      </c>
      <c r="L36" s="257" t="n">
        <v>48.303513334023</v>
      </c>
      <c r="M36" s="257"/>
      <c r="N36" s="238"/>
    </row>
    <row r="37" customFormat="false" ht="15.75" hidden="false" customHeight="false" outlineLevel="0" collapsed="false">
      <c r="C37" s="243" t="s">
        <v>96</v>
      </c>
      <c r="D37" s="256" t="n">
        <v>2891.38057153376</v>
      </c>
      <c r="E37" s="256" t="n">
        <v>3777.00309658877</v>
      </c>
      <c r="F37" s="256" t="n">
        <v>3717.61852450916</v>
      </c>
      <c r="G37" s="256" t="n">
        <v>-59.384572079618</v>
      </c>
      <c r="H37" s="256" t="n">
        <v>826.237952975394</v>
      </c>
      <c r="I37" s="257" t="n">
        <v>-1.57226696830753</v>
      </c>
      <c r="J37" s="257" t="n">
        <v>21.0515722469293</v>
      </c>
      <c r="K37" s="257" t="n">
        <v>31.2886396243961</v>
      </c>
      <c r="L37" s="257" t="n">
        <v>28.5758976562919</v>
      </c>
      <c r="M37" s="257"/>
      <c r="N37" s="238"/>
    </row>
    <row r="38" customFormat="false" ht="15.75" hidden="false" customHeight="false" outlineLevel="0" collapsed="false">
      <c r="C38" s="253" t="s">
        <v>79</v>
      </c>
      <c r="D38" s="254" t="n">
        <v>97547.8162671545</v>
      </c>
      <c r="E38" s="254" t="n">
        <v>107359.546179358</v>
      </c>
      <c r="F38" s="254" t="n">
        <v>106080.651909307</v>
      </c>
      <c r="G38" s="254" t="n">
        <v>-1278.89427005056</v>
      </c>
      <c r="H38" s="254" t="n">
        <v>8532.8356421525</v>
      </c>
      <c r="I38" s="255" t="n">
        <v>-1.19122548069829</v>
      </c>
      <c r="J38" s="255" t="n">
        <v>9.57344986247768</v>
      </c>
      <c r="K38" s="255" t="n">
        <v>11.3414413880922</v>
      </c>
      <c r="L38" s="255" t="n">
        <v>8.74733640247116</v>
      </c>
      <c r="M38" s="255"/>
      <c r="N38" s="238"/>
    </row>
    <row r="39" customFormat="false" ht="15.75" hidden="false" customHeight="false" outlineLevel="0" collapsed="false">
      <c r="C39" s="243" t="s">
        <v>97</v>
      </c>
      <c r="D39" s="256" t="n">
        <v>4890.34106657</v>
      </c>
      <c r="E39" s="256" t="n">
        <v>5943.85665742</v>
      </c>
      <c r="F39" s="256" t="n">
        <v>5016.50213938525</v>
      </c>
      <c r="G39" s="256" t="n">
        <v>-927.354518034755</v>
      </c>
      <c r="H39" s="256" t="n">
        <v>126.161072815245</v>
      </c>
      <c r="I39" s="257" t="n">
        <v>-15.6018990948763</v>
      </c>
      <c r="J39" s="257" t="n">
        <v>3.45634845882018</v>
      </c>
      <c r="K39" s="257" t="n">
        <v>32.1224720620921</v>
      </c>
      <c r="L39" s="257" t="n">
        <v>2.57980110380589</v>
      </c>
      <c r="M39" s="257"/>
      <c r="N39" s="238"/>
    </row>
    <row r="40" customFormat="false" ht="15.75" hidden="false" customHeight="false" outlineLevel="0" collapsed="false">
      <c r="C40" s="243" t="s">
        <v>81</v>
      </c>
      <c r="D40" s="256" t="n">
        <v>10470.0275897396</v>
      </c>
      <c r="E40" s="256" t="n">
        <v>11785.7556899125</v>
      </c>
      <c r="F40" s="256" t="n">
        <v>11364.5406711421</v>
      </c>
      <c r="G40" s="256" t="n">
        <v>-421.215018770326</v>
      </c>
      <c r="H40" s="256" t="n">
        <v>894.513081402498</v>
      </c>
      <c r="I40" s="257" t="n">
        <v>-3.57393305828364</v>
      </c>
      <c r="J40" s="257" t="n">
        <v>10.2569000101503</v>
      </c>
      <c r="K40" s="257" t="n">
        <v>14.5706540636358</v>
      </c>
      <c r="L40" s="257" t="n">
        <v>8.54355992604164</v>
      </c>
      <c r="M40" s="257"/>
      <c r="N40" s="238"/>
    </row>
    <row r="41" customFormat="false" ht="15.75" hidden="false" customHeight="false" outlineLevel="0" collapsed="false">
      <c r="C41" s="243" t="s">
        <v>12</v>
      </c>
      <c r="D41" s="256" t="n">
        <v>2913.37477223</v>
      </c>
      <c r="E41" s="256" t="n">
        <v>3325.11553364</v>
      </c>
      <c r="F41" s="256" t="n">
        <v>3341.85952553</v>
      </c>
      <c r="G41" s="256" t="n">
        <v>16.7439918900004</v>
      </c>
      <c r="H41" s="256" t="n">
        <v>428.4847533</v>
      </c>
      <c r="I41" s="257" t="n">
        <v>0.503561206237871</v>
      </c>
      <c r="J41" s="257" t="n">
        <v>13.1929972698123</v>
      </c>
      <c r="K41" s="257" t="n">
        <v>13.0069522862728</v>
      </c>
      <c r="L41" s="257" t="n">
        <v>14.7075054464079</v>
      </c>
      <c r="M41" s="257"/>
      <c r="N41" s="238"/>
    </row>
    <row r="42" customFormat="false" ht="15.75" hidden="false" customHeight="false" outlineLevel="0" collapsed="false">
      <c r="C42" s="243" t="s">
        <v>98</v>
      </c>
      <c r="D42" s="256" t="n">
        <v>187.49760413</v>
      </c>
      <c r="E42" s="256" t="n">
        <v>244.18191631</v>
      </c>
      <c r="F42" s="256" t="n">
        <v>240.07499717</v>
      </c>
      <c r="G42" s="256" t="n">
        <v>-4.10691914</v>
      </c>
      <c r="H42" s="256" t="n">
        <v>52.57739304</v>
      </c>
      <c r="I42" s="257" t="n">
        <v>-1.68190961970586</v>
      </c>
      <c r="J42" s="257" t="n">
        <v>37.0434323967013</v>
      </c>
      <c r="K42" s="257" t="n">
        <v>20.487371700043</v>
      </c>
      <c r="L42" s="257" t="n">
        <v>28.0416346032592</v>
      </c>
      <c r="M42" s="257"/>
      <c r="N42" s="238"/>
    </row>
    <row r="43" customFormat="false" ht="15.75" hidden="false" customHeight="false" outlineLevel="0" collapsed="false">
      <c r="C43" s="243" t="s">
        <v>14</v>
      </c>
      <c r="D43" s="256" t="n">
        <v>2409.75024789</v>
      </c>
      <c r="E43" s="256" t="n">
        <v>2090.01917138</v>
      </c>
      <c r="F43" s="256" t="n">
        <v>1933.96821909</v>
      </c>
      <c r="G43" s="256" t="n">
        <v>-156.05095229</v>
      </c>
      <c r="H43" s="256" t="n">
        <v>-475.7820288</v>
      </c>
      <c r="I43" s="257" t="n">
        <v>-7.46648425176705</v>
      </c>
      <c r="J43" s="257" t="n">
        <v>-23.1011785182318</v>
      </c>
      <c r="K43" s="257" t="n">
        <v>-20.6423594571408</v>
      </c>
      <c r="L43" s="257" t="n">
        <v>-19.744039002241</v>
      </c>
      <c r="M43" s="257"/>
      <c r="N43" s="238"/>
    </row>
    <row r="44" customFormat="false" ht="15.75" hidden="false" customHeight="false" outlineLevel="0" collapsed="false">
      <c r="C44" s="243" t="s">
        <v>99</v>
      </c>
      <c r="D44" s="256" t="n">
        <v>32029.6064371713</v>
      </c>
      <c r="E44" s="256" t="n">
        <v>35402.9375734</v>
      </c>
      <c r="F44" s="256" t="n">
        <v>35233.1317610201</v>
      </c>
      <c r="G44" s="256" t="n">
        <v>-169.805812379913</v>
      </c>
      <c r="H44" s="256" t="n">
        <v>3203.52532384878</v>
      </c>
      <c r="I44" s="257" t="n">
        <v>-0.479637634667629</v>
      </c>
      <c r="J44" s="257" t="n">
        <v>11.433856394354</v>
      </c>
      <c r="K44" s="257" t="n">
        <v>12.3002558443091</v>
      </c>
      <c r="L44" s="257" t="n">
        <v>10.0017629942871</v>
      </c>
      <c r="M44" s="257"/>
      <c r="N44" s="238"/>
    </row>
    <row r="45" customFormat="false" ht="15.75" hidden="false" customHeight="false" outlineLevel="0" collapsed="false">
      <c r="C45" s="243" t="s">
        <v>16</v>
      </c>
      <c r="D45" s="256" t="n">
        <v>44647.2185494236</v>
      </c>
      <c r="E45" s="256" t="n">
        <v>48567.6796372952</v>
      </c>
      <c r="F45" s="256" t="n">
        <v>48950.5745959696</v>
      </c>
      <c r="G45" s="256" t="n">
        <v>382.894958674442</v>
      </c>
      <c r="H45" s="256" t="n">
        <v>4303.35604654597</v>
      </c>
      <c r="I45" s="257" t="n">
        <v>0.788374000022057</v>
      </c>
      <c r="J45" s="257" t="n">
        <v>10.2370686502398</v>
      </c>
      <c r="K45" s="257" t="n">
        <v>9.54929105773826</v>
      </c>
      <c r="L45" s="257" t="n">
        <v>9.63857589870292</v>
      </c>
      <c r="M45" s="257"/>
      <c r="N45" s="238"/>
    </row>
    <row r="46" customFormat="false" ht="15.75" hidden="false" customHeight="false" outlineLevel="0" collapsed="false">
      <c r="C46" s="258"/>
      <c r="D46" s="254"/>
      <c r="E46" s="254"/>
      <c r="F46" s="254"/>
      <c r="G46" s="254"/>
      <c r="H46" s="256"/>
      <c r="I46" s="257"/>
      <c r="J46" s="257"/>
      <c r="K46" s="257"/>
      <c r="L46" s="257"/>
      <c r="M46" s="257"/>
      <c r="N46" s="238"/>
    </row>
    <row r="47" customFormat="false" ht="15.75" hidden="false" customHeight="false" outlineLevel="0" collapsed="false">
      <c r="C47" s="253" t="s">
        <v>83</v>
      </c>
      <c r="D47" s="254" t="n">
        <v>107162.303228683</v>
      </c>
      <c r="E47" s="254" t="n">
        <v>116801.520863172</v>
      </c>
      <c r="F47" s="254" t="n">
        <v>116329.911142337</v>
      </c>
      <c r="G47" s="254" t="n">
        <v>-471.609720835215</v>
      </c>
      <c r="H47" s="254" t="n">
        <v>9167.60791365437</v>
      </c>
      <c r="I47" s="255" t="n">
        <v>-0.403770188393081</v>
      </c>
      <c r="J47" s="255" t="n">
        <v>10.1557002646655</v>
      </c>
      <c r="K47" s="255" t="n">
        <v>8.15833132524325</v>
      </c>
      <c r="L47" s="255" t="n">
        <v>8.6</v>
      </c>
      <c r="M47" s="255"/>
      <c r="N47" s="238"/>
    </row>
    <row r="48" customFormat="false" ht="15.75" hidden="false" customHeight="false" outlineLevel="0" collapsed="false">
      <c r="C48" s="253" t="s">
        <v>100</v>
      </c>
      <c r="D48" s="254" t="n">
        <v>4319.42009038</v>
      </c>
      <c r="E48" s="254" t="n">
        <v>5527.79281769</v>
      </c>
      <c r="F48" s="254" t="n">
        <v>5045.15869675</v>
      </c>
      <c r="G48" s="254" t="n">
        <v>-482.63412094</v>
      </c>
      <c r="H48" s="254" t="n">
        <v>725.738606370001</v>
      </c>
      <c r="I48" s="255" t="n">
        <v>-8.73104576921693</v>
      </c>
      <c r="J48" s="255" t="n">
        <v>23.3924420591905</v>
      </c>
      <c r="K48" s="255" t="n">
        <v>49.2618851580327</v>
      </c>
      <c r="L48" s="255" t="n">
        <v>16.8017602174498</v>
      </c>
      <c r="M48" s="255"/>
      <c r="N48" s="238"/>
    </row>
    <row r="49" customFormat="false" ht="15.75" hidden="false" customHeight="false" outlineLevel="0" collapsed="false">
      <c r="C49" s="258" t="s">
        <v>75</v>
      </c>
      <c r="D49" s="256" t="n">
        <v>3009.95812961</v>
      </c>
      <c r="E49" s="256" t="n">
        <v>2437.83154351</v>
      </c>
      <c r="F49" s="256" t="n">
        <v>2218.60779761</v>
      </c>
      <c r="G49" s="256" t="n">
        <v>-219.2237459</v>
      </c>
      <c r="H49" s="256" t="n">
        <v>-791.350332</v>
      </c>
      <c r="I49" s="257" t="n">
        <v>-8.99257155333879</v>
      </c>
      <c r="J49" s="257" t="n">
        <v>-41.6011969871266</v>
      </c>
      <c r="K49" s="257" t="n">
        <v>-17.8300320172185</v>
      </c>
      <c r="L49" s="257" t="n">
        <v>-26.2910744244318</v>
      </c>
      <c r="M49" s="257"/>
      <c r="N49" s="238"/>
    </row>
    <row r="50" customFormat="false" ht="15.75" hidden="false" customHeight="false" outlineLevel="0" collapsed="false">
      <c r="C50" s="243" t="s">
        <v>101</v>
      </c>
      <c r="D50" s="256" t="n">
        <v>100.026896</v>
      </c>
      <c r="E50" s="256" t="n">
        <v>101.813288</v>
      </c>
      <c r="F50" s="256" t="n">
        <v>100.029748</v>
      </c>
      <c r="G50" s="256" t="n">
        <v>-1.78353999999999</v>
      </c>
      <c r="H50" s="256" t="n">
        <v>0.00285200000001851</v>
      </c>
      <c r="I50" s="257" t="n">
        <v>-1.75177526925561</v>
      </c>
      <c r="J50" s="257" t="n">
        <v>0.0351683984938694</v>
      </c>
      <c r="K50" s="257" t="n">
        <v>0.119755330206679</v>
      </c>
      <c r="L50" s="257" t="n">
        <v>0.00285123313235523</v>
      </c>
      <c r="M50" s="257"/>
      <c r="N50" s="238"/>
    </row>
    <row r="51" customFormat="false" ht="15.75" hidden="false" customHeight="false" outlineLevel="0" collapsed="false">
      <c r="C51" s="243" t="s">
        <v>95</v>
      </c>
      <c r="D51" s="256" t="n">
        <v>9.467</v>
      </c>
      <c r="E51" s="256" t="n">
        <v>687.93092532</v>
      </c>
      <c r="F51" s="256" t="n">
        <v>1050.99711397</v>
      </c>
      <c r="G51" s="256" t="n">
        <v>363.06618865</v>
      </c>
      <c r="H51" s="256" t="n">
        <v>1041.53011397</v>
      </c>
      <c r="I51" s="257" t="n">
        <v>52.7765470757279</v>
      </c>
      <c r="J51" s="257" t="n">
        <v>7973.33591033969</v>
      </c>
      <c r="K51" s="257" t="n">
        <v>7198.22751241247</v>
      </c>
      <c r="L51" s="257" t="n">
        <v>11001.6912852012</v>
      </c>
      <c r="M51" s="257"/>
      <c r="N51" s="238"/>
    </row>
    <row r="52" customFormat="false" ht="15.75" hidden="false" customHeight="false" outlineLevel="0" collapsed="false">
      <c r="C52" s="243" t="s">
        <v>42</v>
      </c>
      <c r="D52" s="256" t="n">
        <v>1199.96806477</v>
      </c>
      <c r="E52" s="256" t="n">
        <v>2300.21706086</v>
      </c>
      <c r="F52" s="256" t="n">
        <v>1675.52403717</v>
      </c>
      <c r="G52" s="256" t="n">
        <v>-624.69302369</v>
      </c>
      <c r="H52" s="256" t="n">
        <v>475.5559724</v>
      </c>
      <c r="I52" s="257" t="n">
        <v>-27.1580032302013</v>
      </c>
      <c r="J52" s="257" t="n">
        <v>363.127810360649</v>
      </c>
      <c r="K52" s="257" t="n">
        <v>267.748991007501</v>
      </c>
      <c r="L52" s="257" t="n">
        <v>39.6307190467732</v>
      </c>
      <c r="M52" s="257"/>
      <c r="N52" s="238"/>
    </row>
    <row r="53" customFormat="false" ht="15.75" hidden="false" customHeight="false" outlineLevel="0" collapsed="false">
      <c r="C53" s="259" t="s">
        <v>102</v>
      </c>
      <c r="D53" s="254" t="n">
        <v>102842.883138303</v>
      </c>
      <c r="E53" s="254" t="n">
        <v>111273.728045482</v>
      </c>
      <c r="F53" s="254" t="n">
        <v>111284.752445587</v>
      </c>
      <c r="G53" s="254" t="n">
        <v>11.0244001047831</v>
      </c>
      <c r="H53" s="254" t="n">
        <v>8441.86930728436</v>
      </c>
      <c r="I53" s="255" t="n">
        <v>0.00990746000734063</v>
      </c>
      <c r="J53" s="255" t="n">
        <v>9.70469376049898</v>
      </c>
      <c r="K53" s="255" t="n">
        <v>8.11412325824116</v>
      </c>
      <c r="L53" s="255" t="n">
        <v>8.2085109340349</v>
      </c>
      <c r="M53" s="255"/>
      <c r="N53" s="238"/>
    </row>
    <row r="54" customFormat="false" ht="15.75" hidden="false" customHeight="false" outlineLevel="0" collapsed="false">
      <c r="C54" s="253" t="s">
        <v>103</v>
      </c>
      <c r="D54" s="256" t="n">
        <v>79069.8029489112</v>
      </c>
      <c r="E54" s="256" t="n">
        <v>82095.4581531842</v>
      </c>
      <c r="F54" s="256" t="n">
        <v>83342.0706778794</v>
      </c>
      <c r="G54" s="256" t="n">
        <v>1246.61252469529</v>
      </c>
      <c r="H54" s="256" t="n">
        <v>4272.2677289682</v>
      </c>
      <c r="I54" s="257" t="n">
        <v>1.51849146437456</v>
      </c>
      <c r="J54" s="257" t="n">
        <v>8.48059914289109</v>
      </c>
      <c r="K54" s="257" t="n">
        <v>4.40217093668287</v>
      </c>
      <c r="L54" s="257" t="n">
        <v>5.40315970147113</v>
      </c>
      <c r="M54" s="257"/>
      <c r="N54" s="238"/>
    </row>
    <row r="55" customFormat="false" ht="15.75" hidden="false" customHeight="false" outlineLevel="0" collapsed="false">
      <c r="C55" s="243" t="s">
        <v>104</v>
      </c>
      <c r="D55" s="256" t="n">
        <v>36430.1459871917</v>
      </c>
      <c r="E55" s="256" t="n">
        <v>37041.20851902</v>
      </c>
      <c r="F55" s="256" t="n">
        <v>37221.8933486563</v>
      </c>
      <c r="G55" s="256" t="n">
        <v>180.684829636295</v>
      </c>
      <c r="H55" s="256" t="n">
        <v>791.747361464637</v>
      </c>
      <c r="I55" s="257" t="n">
        <v>0.487794099761936</v>
      </c>
      <c r="J55" s="257" t="n">
        <v>4.91973613598778</v>
      </c>
      <c r="K55" s="257" t="n">
        <v>0.755928817065066</v>
      </c>
      <c r="L55" s="257" t="n">
        <v>2.17333019127347</v>
      </c>
      <c r="M55" s="257"/>
      <c r="N55" s="238"/>
    </row>
    <row r="56" customFormat="false" ht="15" hidden="false" customHeight="false" outlineLevel="0" collapsed="false">
      <c r="C56" s="260" t="s">
        <v>42</v>
      </c>
      <c r="D56" s="256" t="n">
        <v>42639.6569617196</v>
      </c>
      <c r="E56" s="256" t="n">
        <v>45054.2496341641</v>
      </c>
      <c r="F56" s="256" t="n">
        <v>46120.1773292231</v>
      </c>
      <c r="G56" s="256" t="n">
        <v>1065.92769505898</v>
      </c>
      <c r="H56" s="256" t="n">
        <v>3480.52036750355</v>
      </c>
      <c r="I56" s="257" t="n">
        <v>2.36587603547769</v>
      </c>
      <c r="J56" s="257" t="n">
        <v>11.5948376820107</v>
      </c>
      <c r="K56" s="257" t="n">
        <v>7.60365468344056</v>
      </c>
      <c r="L56" s="257" t="n">
        <v>8.16263688666221</v>
      </c>
      <c r="M56" s="257"/>
      <c r="N56" s="238"/>
    </row>
    <row r="57" customFormat="false" ht="15" hidden="false" customHeight="false" outlineLevel="0" collapsed="false">
      <c r="C57" s="260" t="s">
        <v>105</v>
      </c>
      <c r="D57" s="256" t="n">
        <v>1329.91354672</v>
      </c>
      <c r="E57" s="256" t="n">
        <v>2001.10411</v>
      </c>
      <c r="F57" s="256" t="n">
        <v>1861.66044074</v>
      </c>
      <c r="G57" s="256" t="n">
        <v>-139.44366926</v>
      </c>
      <c r="H57" s="256" t="n">
        <v>531.74689402</v>
      </c>
      <c r="I57" s="257" t="n">
        <v>-6.96833655796148</v>
      </c>
      <c r="J57" s="257" t="n">
        <v>37.5751411649862</v>
      </c>
      <c r="K57" s="257" t="n">
        <v>66.1349741175585</v>
      </c>
      <c r="L57" s="257" t="n">
        <v>39.9835685057469</v>
      </c>
      <c r="M57" s="257"/>
      <c r="N57" s="238"/>
    </row>
    <row r="58" customFormat="false" ht="15.75" hidden="false" customHeight="false" outlineLevel="0" collapsed="false">
      <c r="C58" s="243" t="s">
        <v>106</v>
      </c>
      <c r="D58" s="256" t="n">
        <v>0</v>
      </c>
      <c r="E58" s="256" t="n">
        <v>0</v>
      </c>
      <c r="F58" s="256" t="n">
        <v>0</v>
      </c>
      <c r="G58" s="256" t="n">
        <v>0</v>
      </c>
      <c r="H58" s="256" t="n">
        <v>0</v>
      </c>
      <c r="I58" s="257" t="n">
        <v>0</v>
      </c>
      <c r="J58" s="257" t="n">
        <v>0</v>
      </c>
      <c r="K58" s="257" t="n">
        <v>0</v>
      </c>
      <c r="L58" s="257" t="n">
        <v>0</v>
      </c>
      <c r="M58" s="257"/>
      <c r="N58" s="238"/>
    </row>
    <row r="59" customFormat="false" ht="15.75" hidden="false" customHeight="false" outlineLevel="0" collapsed="false">
      <c r="C59" s="243" t="s">
        <v>107</v>
      </c>
      <c r="D59" s="256" t="n">
        <v>21204.25401407</v>
      </c>
      <c r="E59" s="256" t="n">
        <v>23030.8581689681</v>
      </c>
      <c r="F59" s="256" t="n">
        <v>22400.3133767542</v>
      </c>
      <c r="G59" s="256" t="n">
        <v>-630.544792213863</v>
      </c>
      <c r="H59" s="256" t="n">
        <v>1196.05936268422</v>
      </c>
      <c r="I59" s="257" t="n">
        <v>-2.73782586644324</v>
      </c>
      <c r="J59" s="257" t="n">
        <v>13.3302101708194</v>
      </c>
      <c r="K59" s="257" t="n">
        <v>7.3933897905104</v>
      </c>
      <c r="L59" s="257" t="n">
        <v>5.64065758640024</v>
      </c>
      <c r="M59" s="257"/>
      <c r="N59" s="238"/>
    </row>
    <row r="60" customFormat="false" ht="15.75" hidden="false" customHeight="false" outlineLevel="0" collapsed="false">
      <c r="C60" s="243" t="s">
        <v>108</v>
      </c>
      <c r="D60" s="256" t="n">
        <v>1424.59103412</v>
      </c>
      <c r="E60" s="256" t="n">
        <v>1686.30443156</v>
      </c>
      <c r="F60" s="256" t="n">
        <v>1690.55502284</v>
      </c>
      <c r="G60" s="256" t="n">
        <v>4.25059127999975</v>
      </c>
      <c r="H60" s="256" t="n">
        <v>265.96398872</v>
      </c>
      <c r="I60" s="257" t="n">
        <v>0.252065475275276</v>
      </c>
      <c r="J60" s="257" t="n">
        <v>-13.869868230876</v>
      </c>
      <c r="K60" s="257" t="n">
        <v>5.31666646770284</v>
      </c>
      <c r="L60" s="257" t="n">
        <v>18.6694975856205</v>
      </c>
      <c r="M60" s="257"/>
      <c r="N60" s="238"/>
    </row>
    <row r="61" customFormat="false" ht="15.75" hidden="false" customHeight="false" outlineLevel="0" collapsed="false">
      <c r="C61" s="243" t="s">
        <v>109</v>
      </c>
      <c r="D61" s="256" t="n">
        <v>51.05036208</v>
      </c>
      <c r="E61" s="256" t="n">
        <v>728.96012426</v>
      </c>
      <c r="F61" s="256" t="n">
        <v>486.8478798</v>
      </c>
      <c r="G61" s="256" t="n">
        <v>-242.11224446</v>
      </c>
      <c r="H61" s="256" t="n">
        <v>435.79751772</v>
      </c>
      <c r="I61" s="257" t="n">
        <v>-33.2133729133372</v>
      </c>
      <c r="J61" s="257" t="n">
        <v>5.49119749270344</v>
      </c>
      <c r="K61" s="257" t="n">
        <v>1333.98729905493</v>
      </c>
      <c r="L61" s="257" t="n">
        <v>853.661952557889</v>
      </c>
      <c r="M61" s="257"/>
      <c r="N61" s="238"/>
    </row>
    <row r="62" customFormat="false" ht="15.75" hidden="false" customHeight="false" outlineLevel="0" collapsed="false">
      <c r="C62" s="243" t="s">
        <v>95</v>
      </c>
      <c r="D62" s="256" t="n">
        <v>15.891</v>
      </c>
      <c r="E62" s="256" t="n">
        <v>251.022</v>
      </c>
      <c r="F62" s="256" t="n">
        <v>7.766</v>
      </c>
      <c r="G62" s="256" t="n">
        <v>-243.256</v>
      </c>
      <c r="H62" s="256" t="n">
        <v>-8.125</v>
      </c>
      <c r="I62" s="257" t="n">
        <v>-96.9062472611962</v>
      </c>
      <c r="J62" s="257" t="n">
        <v>14.3303173187205</v>
      </c>
      <c r="K62" s="257" t="n">
        <v>1464.48737924587</v>
      </c>
      <c r="L62" s="257" t="n">
        <v>-51.1295701969668</v>
      </c>
      <c r="M62" s="257"/>
      <c r="N62" s="238"/>
    </row>
    <row r="63" customFormat="false" ht="15.75" hidden="false" customHeight="false" outlineLevel="0" collapsed="false">
      <c r="C63" s="243" t="s">
        <v>110</v>
      </c>
      <c r="D63" s="256" t="n">
        <v>49.10401189</v>
      </c>
      <c r="E63" s="256" t="n">
        <v>72.78257187</v>
      </c>
      <c r="F63" s="256" t="n">
        <v>76.631474</v>
      </c>
      <c r="G63" s="256" t="n">
        <v>3.84890213</v>
      </c>
      <c r="H63" s="256" t="n">
        <v>27.52746211</v>
      </c>
      <c r="I63" s="257" t="n">
        <v>5.28821946121207</v>
      </c>
      <c r="J63" s="257" t="n">
        <v>-21.2673842701456</v>
      </c>
      <c r="K63" s="257" t="n">
        <v>-51.9295000173328</v>
      </c>
      <c r="L63" s="257" t="n">
        <v>56.0594970766655</v>
      </c>
      <c r="M63" s="257"/>
      <c r="N63" s="238"/>
    </row>
    <row r="64" customFormat="false" ht="15.75" hidden="false" customHeight="false" outlineLevel="0" collapsed="false">
      <c r="C64" s="243" t="s">
        <v>111</v>
      </c>
      <c r="D64" s="256" t="n">
        <v>13682.5385618226</v>
      </c>
      <c r="E64" s="256" t="n">
        <v>15034.817530319</v>
      </c>
      <c r="F64" s="256" t="n">
        <v>15305.6236159606</v>
      </c>
      <c r="G64" s="256" t="n">
        <v>270.806085641541</v>
      </c>
      <c r="H64" s="256" t="n">
        <v>1623.08505413797</v>
      </c>
      <c r="I64" s="257" t="n">
        <v>1.8011930314115</v>
      </c>
      <c r="J64" s="257" t="n">
        <v>14.0030935539515</v>
      </c>
      <c r="K64" s="257" t="n">
        <v>12.0694182472565</v>
      </c>
      <c r="L64" s="257" t="n">
        <v>11.8624555436427</v>
      </c>
      <c r="M64" s="257"/>
      <c r="N64" s="238"/>
    </row>
    <row r="65" customFormat="false" ht="15.75" hidden="false" customHeight="false" outlineLevel="0" collapsed="false">
      <c r="C65" s="243" t="s">
        <v>92</v>
      </c>
      <c r="D65" s="256" t="n">
        <v>-13984.2623413111</v>
      </c>
      <c r="E65" s="256" t="n">
        <v>-13627.579044679</v>
      </c>
      <c r="F65" s="256" t="n">
        <v>-13886.7160423872</v>
      </c>
      <c r="G65" s="256" t="n">
        <v>-259.136997708174</v>
      </c>
      <c r="H65" s="256" t="n">
        <v>97.5462989239786</v>
      </c>
      <c r="I65" s="257" t="n">
        <v>1.90156297650944</v>
      </c>
      <c r="J65" s="257" t="n">
        <v>11.3918802447105</v>
      </c>
      <c r="K65" s="257" t="n">
        <v>0.2299951993995</v>
      </c>
      <c r="L65" s="257" t="n">
        <v>-0.697543399452794</v>
      </c>
      <c r="M65" s="257"/>
      <c r="N65" s="238"/>
    </row>
    <row r="66" customFormat="false" ht="15.75" hidden="false" customHeight="false" outlineLevel="0" collapsed="false">
      <c r="C66" s="261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38"/>
    </row>
    <row r="67" customFormat="false" ht="15" hidden="false" customHeight="false" outlineLevel="0" collapsed="false">
      <c r="C67" s="263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38"/>
    </row>
    <row r="68" customFormat="false" ht="19.5" hidden="false" customHeight="false" outlineLevel="0" collapsed="false">
      <c r="C68" s="226" t="s">
        <v>126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52"/>
      <c r="N68" s="238"/>
    </row>
    <row r="69" customFormat="false" ht="16.5" hidden="false" customHeight="false" outlineLevel="0" collapsed="false">
      <c r="C69" s="228"/>
      <c r="D69" s="229" t="s">
        <v>122</v>
      </c>
      <c r="E69" s="229"/>
      <c r="F69" s="229"/>
      <c r="G69" s="230" t="s">
        <v>3</v>
      </c>
      <c r="H69" s="230"/>
      <c r="I69" s="229" t="s">
        <v>4</v>
      </c>
      <c r="J69" s="231" t="s">
        <v>123</v>
      </c>
      <c r="K69" s="231"/>
      <c r="L69" s="231"/>
      <c r="M69" s="252"/>
      <c r="N69" s="238"/>
    </row>
    <row r="70" customFormat="false" ht="16.5" hidden="false" customHeight="false" outlineLevel="0" collapsed="false">
      <c r="C70" s="232"/>
      <c r="D70" s="233" t="n">
        <v>42278</v>
      </c>
      <c r="E70" s="233" t="n">
        <v>42614</v>
      </c>
      <c r="F70" s="233" t="n">
        <v>42644</v>
      </c>
      <c r="G70" s="234" t="s">
        <v>6</v>
      </c>
      <c r="H70" s="234" t="s">
        <v>7</v>
      </c>
      <c r="I70" s="234" t="s">
        <v>6</v>
      </c>
      <c r="J70" s="233" t="n">
        <v>42583</v>
      </c>
      <c r="K70" s="233" t="n">
        <v>42614</v>
      </c>
      <c r="L70" s="233" t="n">
        <v>42644</v>
      </c>
      <c r="M70" s="233"/>
      <c r="N70" s="238"/>
    </row>
    <row r="71" customFormat="false" ht="15.75" hidden="false" customHeight="false" outlineLevel="0" collapsed="false">
      <c r="C71" s="15" t="s">
        <v>73</v>
      </c>
      <c r="D71" s="265" t="n">
        <v>107407.698906287</v>
      </c>
      <c r="E71" s="265" t="n">
        <v>118344.542482942</v>
      </c>
      <c r="F71" s="265" t="n">
        <v>123556.167497606</v>
      </c>
      <c r="G71" s="265" t="n">
        <v>5211.62501466327</v>
      </c>
      <c r="H71" s="265" t="n">
        <v>16148.4685913184</v>
      </c>
      <c r="I71" s="266" t="n">
        <v>4.40377300492285</v>
      </c>
      <c r="J71" s="266" t="n">
        <v>16.1630652849121</v>
      </c>
      <c r="K71" s="266" t="n">
        <v>10.302689995061</v>
      </c>
      <c r="L71" s="266" t="n">
        <v>15.0346581904222</v>
      </c>
      <c r="M71" s="266"/>
      <c r="N71" s="238"/>
    </row>
    <row r="72" customFormat="false" ht="15.75" hidden="false" customHeight="false" outlineLevel="0" collapsed="false">
      <c r="C72" s="15" t="s">
        <v>8</v>
      </c>
      <c r="D72" s="265" t="n">
        <v>28133.9576497827</v>
      </c>
      <c r="E72" s="265" t="n">
        <v>24192.4476163648</v>
      </c>
      <c r="F72" s="265" t="n">
        <v>29405.5407539639</v>
      </c>
      <c r="G72" s="265" t="n">
        <v>5213.0931375991</v>
      </c>
      <c r="H72" s="265" t="n">
        <v>1271.58310418116</v>
      </c>
      <c r="I72" s="266" t="n">
        <v>21.5484320572539</v>
      </c>
      <c r="J72" s="266" t="n">
        <v>56.9830545370631</v>
      </c>
      <c r="K72" s="266" t="n">
        <v>29.0484116773139</v>
      </c>
      <c r="L72" s="266" t="n">
        <v>4.51974485783368</v>
      </c>
      <c r="M72" s="266"/>
      <c r="N72" s="238"/>
    </row>
    <row r="73" customFormat="false" ht="15.75" hidden="false" customHeight="false" outlineLevel="0" collapsed="false">
      <c r="C73" s="15" t="s">
        <v>9</v>
      </c>
      <c r="D73" s="265" t="n">
        <v>79273.7412565045</v>
      </c>
      <c r="E73" s="265" t="n">
        <v>94152.0948665776</v>
      </c>
      <c r="F73" s="265" t="n">
        <v>94150.6267436418</v>
      </c>
      <c r="G73" s="265" t="n">
        <v>-1.46812293582479</v>
      </c>
      <c r="H73" s="265" t="n">
        <v>14876.8854871372</v>
      </c>
      <c r="I73" s="266" t="n">
        <v>-0.0015593098994826</v>
      </c>
      <c r="J73" s="266" t="n">
        <v>7.51480849411261</v>
      </c>
      <c r="K73" s="266" t="n">
        <v>6.33387801023209</v>
      </c>
      <c r="L73" s="266" t="n">
        <v>18.766473300409</v>
      </c>
      <c r="M73" s="266"/>
      <c r="N73" s="238"/>
    </row>
    <row r="74" customFormat="false" ht="15.75" hidden="false" customHeight="false" outlineLevel="0" collapsed="false">
      <c r="C74" s="17" t="s">
        <v>113</v>
      </c>
      <c r="D74" s="267" t="n">
        <v>-2954.83459247037</v>
      </c>
      <c r="E74" s="267" t="n">
        <v>4480.39591297245</v>
      </c>
      <c r="F74" s="267" t="n">
        <v>4409.36916424213</v>
      </c>
      <c r="G74" s="267" t="n">
        <v>-71.0267487303263</v>
      </c>
      <c r="H74" s="267" t="n">
        <v>7364.2037567125</v>
      </c>
      <c r="I74" s="268" t="n">
        <v>-1.58527840195276</v>
      </c>
      <c r="J74" s="268" t="n">
        <v>-23.8569989815789</v>
      </c>
      <c r="K74" s="268" t="n">
        <v>-34.7321054277637</v>
      </c>
      <c r="L74" s="268" t="n">
        <v>-249.225583573384</v>
      </c>
      <c r="M74" s="268"/>
      <c r="N74" s="238"/>
    </row>
    <row r="75" customFormat="false" ht="15.75" hidden="false" customHeight="false" outlineLevel="0" collapsed="false">
      <c r="C75" s="17" t="s">
        <v>114</v>
      </c>
      <c r="D75" s="267" t="n">
        <v>82228.5758489749</v>
      </c>
      <c r="E75" s="267" t="n">
        <v>89671.6989536051</v>
      </c>
      <c r="F75" s="267" t="n">
        <v>89741.2575793997</v>
      </c>
      <c r="G75" s="267" t="n">
        <v>69.5586257945106</v>
      </c>
      <c r="H75" s="267" t="n">
        <v>7512.68173042475</v>
      </c>
      <c r="I75" s="268" t="n">
        <v>0.0775703221932923</v>
      </c>
      <c r="J75" s="268" t="n">
        <v>9.84766292467442</v>
      </c>
      <c r="K75" s="268" t="n">
        <v>9.78521589653932</v>
      </c>
      <c r="L75" s="268" t="n">
        <v>9.13633934779914</v>
      </c>
      <c r="M75" s="268"/>
      <c r="N75" s="238"/>
    </row>
    <row r="76" customFormat="false" ht="15.75" hidden="false" customHeight="false" outlineLevel="0" collapsed="false">
      <c r="C76" s="36" t="s">
        <v>12</v>
      </c>
      <c r="D76" s="267" t="n">
        <v>2913.37577223</v>
      </c>
      <c r="E76" s="267" t="n">
        <v>3325.11653364</v>
      </c>
      <c r="F76" s="267" t="n">
        <v>3341.86052553</v>
      </c>
      <c r="G76" s="267" t="n">
        <v>16.7439918900004</v>
      </c>
      <c r="H76" s="267" t="n">
        <v>428.4847533</v>
      </c>
      <c r="I76" s="268" t="n">
        <v>0.5035610547962</v>
      </c>
      <c r="J76" s="268" t="n">
        <v>13.1929927470857</v>
      </c>
      <c r="K76" s="268" t="n">
        <v>13.0069478657481</v>
      </c>
      <c r="L76" s="268" t="n">
        <v>14.7075003981386</v>
      </c>
      <c r="M76" s="268"/>
      <c r="N76" s="238"/>
    </row>
    <row r="77" customFormat="false" ht="15.75" hidden="false" customHeight="false" outlineLevel="0" collapsed="false">
      <c r="C77" s="36" t="s">
        <v>13</v>
      </c>
      <c r="D77" s="267" t="n">
        <v>187.49760413</v>
      </c>
      <c r="E77" s="267" t="n">
        <v>244.18191631</v>
      </c>
      <c r="F77" s="267" t="n">
        <v>240.07499717</v>
      </c>
      <c r="G77" s="267" t="n">
        <v>-4.10691914</v>
      </c>
      <c r="H77" s="267" t="n">
        <v>52.57739304</v>
      </c>
      <c r="I77" s="268" t="n">
        <v>-1.68190961970586</v>
      </c>
      <c r="J77" s="268" t="n">
        <v>37.0434323967013</v>
      </c>
      <c r="K77" s="268" t="n">
        <v>20.487371700043</v>
      </c>
      <c r="L77" s="268" t="n">
        <v>28.0416346032592</v>
      </c>
      <c r="M77" s="268"/>
      <c r="N77" s="238"/>
    </row>
    <row r="78" customFormat="false" ht="15.75" hidden="false" customHeight="false" outlineLevel="0" collapsed="false">
      <c r="C78" s="36" t="s">
        <v>14</v>
      </c>
      <c r="D78" s="267" t="n">
        <v>2409.75024789</v>
      </c>
      <c r="E78" s="267" t="n">
        <v>2090.01917138</v>
      </c>
      <c r="F78" s="267" t="n">
        <v>1933.96821909</v>
      </c>
      <c r="G78" s="267" t="n">
        <v>-156.05095229</v>
      </c>
      <c r="H78" s="267" t="n">
        <v>-475.7820288</v>
      </c>
      <c r="I78" s="268" t="n">
        <v>-7.46648425176705</v>
      </c>
      <c r="J78" s="268" t="n">
        <v>-23.1011785182318</v>
      </c>
      <c r="K78" s="268" t="n">
        <v>-20.6423594571408</v>
      </c>
      <c r="L78" s="268" t="n">
        <v>-19.744039002241</v>
      </c>
      <c r="M78" s="268"/>
      <c r="N78" s="238"/>
    </row>
    <row r="79" customFormat="false" ht="15.75" hidden="false" customHeight="false" outlineLevel="0" collapsed="false">
      <c r="C79" s="36" t="s">
        <v>115</v>
      </c>
      <c r="D79" s="267" t="n">
        <v>32029.6064371713</v>
      </c>
      <c r="E79" s="267" t="n">
        <v>35402.9375734</v>
      </c>
      <c r="F79" s="267" t="n">
        <v>35233.1317610201</v>
      </c>
      <c r="G79" s="267" t="n">
        <v>-169.805812379913</v>
      </c>
      <c r="H79" s="267" t="n">
        <v>3203.52532384878</v>
      </c>
      <c r="I79" s="268" t="n">
        <v>-0.479637634667629</v>
      </c>
      <c r="J79" s="268" t="n">
        <v>11.433856394354</v>
      </c>
      <c r="K79" s="268" t="n">
        <v>12.3002558443091</v>
      </c>
      <c r="L79" s="268" t="n">
        <v>10.0017629942871</v>
      </c>
      <c r="M79" s="268"/>
      <c r="N79" s="238"/>
    </row>
    <row r="80" customFormat="false" ht="15.75" hidden="false" customHeight="false" outlineLevel="0" collapsed="false">
      <c r="C80" s="36" t="s">
        <v>16</v>
      </c>
      <c r="D80" s="267" t="n">
        <v>44688.3457875536</v>
      </c>
      <c r="E80" s="267" t="n">
        <v>48609.4437588752</v>
      </c>
      <c r="F80" s="267" t="n">
        <v>48992.2220765896</v>
      </c>
      <c r="G80" s="267" t="n">
        <v>382.778317714437</v>
      </c>
      <c r="H80" s="267" t="n">
        <v>4303.87628903597</v>
      </c>
      <c r="I80" s="268" t="n">
        <v>0.787456691776172</v>
      </c>
      <c r="J80" s="268" t="n">
        <v>10.2274084597065</v>
      </c>
      <c r="K80" s="268" t="n">
        <v>9.5418462019599</v>
      </c>
      <c r="L80" s="268" t="n">
        <v>9.63086955488663</v>
      </c>
      <c r="M80" s="268"/>
      <c r="N80" s="238"/>
    </row>
    <row r="81" customFormat="false" ht="15.75" hidden="false" customHeight="false" outlineLevel="0" collapsed="false">
      <c r="C81" s="36"/>
      <c r="D81" s="267"/>
      <c r="E81" s="267"/>
      <c r="F81" s="267"/>
      <c r="G81" s="265"/>
      <c r="H81" s="265"/>
      <c r="I81" s="266"/>
      <c r="J81" s="266"/>
      <c r="K81" s="266"/>
      <c r="L81" s="266"/>
      <c r="M81" s="266"/>
      <c r="N81" s="238"/>
    </row>
    <row r="82" customFormat="false" ht="15.75" hidden="false" customHeight="false" outlineLevel="0" collapsed="false">
      <c r="C82" s="15" t="s">
        <v>83</v>
      </c>
      <c r="D82" s="265" t="n">
        <v>107407.775570626</v>
      </c>
      <c r="E82" s="265" t="n">
        <v>118344.308541062</v>
      </c>
      <c r="F82" s="265" t="n">
        <v>123555.880236351</v>
      </c>
      <c r="G82" s="265" t="n">
        <v>5211.57169528853</v>
      </c>
      <c r="H82" s="265" t="n">
        <v>16148.1046657247</v>
      </c>
      <c r="I82" s="266" t="n">
        <v>4.40373665581074</v>
      </c>
      <c r="J82" s="266" t="n">
        <v>16.1630651082944</v>
      </c>
      <c r="K82" s="266" t="n">
        <v>10.3024719502055</v>
      </c>
      <c r="L82" s="266" t="n">
        <v>15.0343907412052</v>
      </c>
      <c r="M82" s="266"/>
      <c r="N82" s="238"/>
    </row>
    <row r="83" customFormat="false" ht="15.75" hidden="false" customHeight="false" outlineLevel="0" collapsed="false">
      <c r="C83" s="15" t="s">
        <v>116</v>
      </c>
      <c r="D83" s="265" t="n">
        <v>82196.6089419813</v>
      </c>
      <c r="E83" s="265" t="n">
        <v>85000.1471666042</v>
      </c>
      <c r="F83" s="265" t="n">
        <v>86309.1013422542</v>
      </c>
      <c r="G83" s="265" t="n">
        <v>1308.95417565004</v>
      </c>
      <c r="H83" s="265" t="n">
        <v>4112.49240027294</v>
      </c>
      <c r="I83" s="266" t="n">
        <v>1.53994342278541</v>
      </c>
      <c r="J83" s="266" t="n">
        <v>8.07975128945777</v>
      </c>
      <c r="K83" s="266" t="n">
        <v>4.28875982667867</v>
      </c>
      <c r="L83" s="266" t="n">
        <v>5.00323851945736</v>
      </c>
      <c r="M83" s="266"/>
      <c r="N83" s="238"/>
    </row>
    <row r="84" customFormat="false" ht="15.75" hidden="false" customHeight="false" outlineLevel="0" collapsed="false">
      <c r="C84" s="17" t="s">
        <v>117</v>
      </c>
      <c r="D84" s="267" t="n">
        <v>3126.80599307</v>
      </c>
      <c r="E84" s="267" t="n">
        <v>2904.68901342</v>
      </c>
      <c r="F84" s="267" t="n">
        <v>2967.03066437476</v>
      </c>
      <c r="G84" s="267" t="n">
        <v>62.3416509547565</v>
      </c>
      <c r="H84" s="267" t="n">
        <v>-159.775328695243</v>
      </c>
      <c r="I84" s="268" t="n">
        <v>2.14624184092448</v>
      </c>
      <c r="J84" s="268" t="n">
        <v>-2.43118238977672</v>
      </c>
      <c r="K84" s="268" t="n">
        <v>1.18226970005681</v>
      </c>
      <c r="L84" s="268" t="n">
        <v>-5.10985744076724</v>
      </c>
      <c r="M84" s="268"/>
      <c r="N84" s="238"/>
    </row>
    <row r="85" customFormat="false" ht="15.75" hidden="false" customHeight="false" outlineLevel="0" collapsed="false">
      <c r="C85" s="17" t="s">
        <v>118</v>
      </c>
      <c r="D85" s="267" t="n">
        <v>36430.1459871917</v>
      </c>
      <c r="E85" s="267" t="n">
        <v>37041.20851902</v>
      </c>
      <c r="F85" s="267" t="n">
        <v>37221.8933486563</v>
      </c>
      <c r="G85" s="267" t="n">
        <v>180.684829636295</v>
      </c>
      <c r="H85" s="267" t="n">
        <v>791.74736146463</v>
      </c>
      <c r="I85" s="268" t="n">
        <v>0.487794099761936</v>
      </c>
      <c r="J85" s="268" t="n">
        <v>4.91973613598778</v>
      </c>
      <c r="K85" s="268" t="n">
        <v>0.755928817065066</v>
      </c>
      <c r="L85" s="268" t="n">
        <v>2.17333019127347</v>
      </c>
      <c r="M85" s="268"/>
      <c r="N85" s="238"/>
    </row>
    <row r="86" customFormat="false" ht="15.75" hidden="false" customHeight="false" outlineLevel="0" collapsed="false">
      <c r="C86" s="17" t="s">
        <v>119</v>
      </c>
      <c r="D86" s="267" t="n">
        <v>42639.6569617196</v>
      </c>
      <c r="E86" s="267" t="n">
        <v>45054.2496341641</v>
      </c>
      <c r="F86" s="267" t="n">
        <v>46120.1773292231</v>
      </c>
      <c r="G86" s="267" t="n">
        <v>1065.92769505899</v>
      </c>
      <c r="H86" s="267" t="n">
        <v>3480.52036750355</v>
      </c>
      <c r="I86" s="268" t="n">
        <v>2.36587603547771</v>
      </c>
      <c r="J86" s="268" t="n">
        <v>11.5948376820107</v>
      </c>
      <c r="K86" s="268" t="n">
        <v>7.60365468344056</v>
      </c>
      <c r="L86" s="268" t="n">
        <v>8.16263688666221</v>
      </c>
      <c r="M86" s="268"/>
      <c r="N86" s="238"/>
    </row>
    <row r="87" customFormat="false" ht="15.75" hidden="false" customHeight="false" outlineLevel="0" collapsed="false">
      <c r="C87" s="17" t="s">
        <v>24</v>
      </c>
      <c r="D87" s="267" t="n">
        <v>0</v>
      </c>
      <c r="E87" s="267" t="n">
        <v>0</v>
      </c>
      <c r="F87" s="267" t="n">
        <v>0</v>
      </c>
      <c r="G87" s="267" t="n">
        <v>0</v>
      </c>
      <c r="H87" s="267" t="n">
        <v>0</v>
      </c>
      <c r="I87" s="268" t="n">
        <v>0</v>
      </c>
      <c r="J87" s="268" t="n">
        <v>0</v>
      </c>
      <c r="K87" s="268" t="n">
        <v>0</v>
      </c>
      <c r="L87" s="268" t="n">
        <v>0</v>
      </c>
      <c r="M87" s="268"/>
      <c r="N87" s="238"/>
    </row>
    <row r="88" customFormat="false" ht="15.75" hidden="false" customHeight="false" outlineLevel="0" collapsed="false">
      <c r="C88" s="269" t="s">
        <v>17</v>
      </c>
      <c r="D88" s="270" t="n">
        <v>25211.1666286449</v>
      </c>
      <c r="E88" s="270" t="n">
        <v>33344.1613744582</v>
      </c>
      <c r="F88" s="270" t="n">
        <v>37246.7788940967</v>
      </c>
      <c r="G88" s="270" t="n">
        <v>3902.61751963849</v>
      </c>
      <c r="H88" s="270" t="n">
        <v>12035.6122654517</v>
      </c>
      <c r="I88" s="271" t="n">
        <v>11.7040506006785</v>
      </c>
      <c r="J88" s="271" t="n">
        <v>42.5285349386904</v>
      </c>
      <c r="K88" s="271" t="n">
        <v>29.3105891211547</v>
      </c>
      <c r="L88" s="271" t="n">
        <v>47.7392119243576</v>
      </c>
      <c r="M88" s="271"/>
      <c r="N88" s="238"/>
    </row>
    <row r="89" customFormat="false" ht="15" hidden="false" customHeight="false" outlineLevel="0" collapsed="false">
      <c r="N89" s="238"/>
    </row>
    <row r="90" customFormat="false" ht="15" hidden="false" customHeight="false" outlineLevel="0" collapsed="false">
      <c r="N90" s="238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8-08-31T14:04:11Z</cp:lastPrinted>
  <dcterms:modified xsi:type="dcterms:W3CDTF">2018-11-02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