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5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-* #,##0.00_-;\-* #,##0.00_-;_-* \-??_-;_-@_-"/>
    <numFmt numFmtId="174" formatCode="_ * #,##0.00_ ;_ * \-#,##0.00_ ;_ * \-??_ ;_ @_ 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sz val="10"/>
      <color rgb="FF333333"/>
      <name val="Comic Sans MS"/>
      <family val="4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3" fillId="2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0" borderId="19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19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0" borderId="19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19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0" borderId="19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19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1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2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3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4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4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5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20" borderId="26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7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9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1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2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4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2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2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5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4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3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3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8" fillId="2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2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8" fillId="2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2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1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2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2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1" xfId="288"/>
    <cellStyle name="Comma 19" xfId="289"/>
    <cellStyle name="Comma 2" xfId="290"/>
    <cellStyle name="Comma 2 2" xfId="291"/>
    <cellStyle name="Comma 2 2 2" xfId="292"/>
    <cellStyle name="Comma 2 2 3" xfId="293"/>
    <cellStyle name="Comma 2 3" xfId="294"/>
    <cellStyle name="Comma 2 3 2" xfId="295"/>
    <cellStyle name="Comma 2 3 3" xfId="296"/>
    <cellStyle name="Comma 2 4" xfId="297"/>
    <cellStyle name="Comma 2 4 2" xfId="298"/>
    <cellStyle name="Comma 2 5" xfId="299"/>
    <cellStyle name="Comma 2 5 2" xfId="300"/>
    <cellStyle name="Comma 2 5 3" xfId="301"/>
    <cellStyle name="Comma 2 6" xfId="302"/>
    <cellStyle name="Comma 2 7" xfId="303"/>
    <cellStyle name="Comma 3" xfId="304"/>
    <cellStyle name="Comma 3 2" xfId="305"/>
    <cellStyle name="Comma 3 3" xfId="306"/>
    <cellStyle name="Comma 4" xfId="307"/>
    <cellStyle name="Comma 4 2" xfId="308"/>
    <cellStyle name="Comma 4 3" xfId="309"/>
    <cellStyle name="Comma 5" xfId="310"/>
    <cellStyle name="Comma 5 2" xfId="311"/>
    <cellStyle name="Comma 5 2 2" xfId="312"/>
    <cellStyle name="Comma 5 3" xfId="313"/>
    <cellStyle name="Comma 5 4" xfId="314"/>
    <cellStyle name="Comma 6" xfId="315"/>
    <cellStyle name="Comma 6 2" xfId="316"/>
    <cellStyle name="Comma 7" xfId="317"/>
    <cellStyle name="Comma 7 2" xfId="318"/>
    <cellStyle name="Comma 7 3" xfId="319"/>
    <cellStyle name="Comma 7 4" xfId="320"/>
    <cellStyle name="Comma 8" xfId="321"/>
    <cellStyle name="Comma 8 2" xfId="322"/>
    <cellStyle name="Comma 8 3" xfId="323"/>
    <cellStyle name="Comma 9" xfId="324"/>
    <cellStyle name="Comma 9 2" xfId="325"/>
    <cellStyle name="Currency 10" xfId="326"/>
    <cellStyle name="Currency 11" xfId="327"/>
    <cellStyle name="Currency 12" xfId="328"/>
    <cellStyle name="Currency 13" xfId="329"/>
    <cellStyle name="Currency 14" xfId="330"/>
    <cellStyle name="Currency 15" xfId="331"/>
    <cellStyle name="Currency 16" xfId="332"/>
    <cellStyle name="Currency 17" xfId="333"/>
    <cellStyle name="Currency 18" xfId="334"/>
    <cellStyle name="Currency 19" xfId="335"/>
    <cellStyle name="Currency 19 10" xfId="336"/>
    <cellStyle name="Currency 19 2" xfId="337"/>
    <cellStyle name="Currency 19 3" xfId="338"/>
    <cellStyle name="Currency 19 4" xfId="339"/>
    <cellStyle name="Currency 19 5" xfId="340"/>
    <cellStyle name="Currency 19 6" xfId="341"/>
    <cellStyle name="Currency 19 7" xfId="342"/>
    <cellStyle name="Currency 19 8" xfId="343"/>
    <cellStyle name="Currency 19 9" xfId="344"/>
    <cellStyle name="Currency 2" xfId="345"/>
    <cellStyle name="Currency 3" xfId="346"/>
    <cellStyle name="Currency 4" xfId="347"/>
    <cellStyle name="Currency 5" xfId="348"/>
    <cellStyle name="Currency 6" xfId="349"/>
    <cellStyle name="Currency 7" xfId="350"/>
    <cellStyle name="Currency 8" xfId="351"/>
    <cellStyle name="Currency 9" xfId="352"/>
    <cellStyle name="Date" xfId="353"/>
    <cellStyle name="Euro" xfId="354"/>
    <cellStyle name="Explanatory Text 2" xfId="355"/>
    <cellStyle name="Explanatory Text 3" xfId="356"/>
    <cellStyle name="F2" xfId="357"/>
    <cellStyle name="F2 2" xfId="358"/>
    <cellStyle name="F2 2 2" xfId="359"/>
    <cellStyle name="F3" xfId="360"/>
    <cellStyle name="F3 2" xfId="361"/>
    <cellStyle name="F3 2 2" xfId="362"/>
    <cellStyle name="F4" xfId="363"/>
    <cellStyle name="F4 2" xfId="364"/>
    <cellStyle name="F4 2 2" xfId="365"/>
    <cellStyle name="F5" xfId="366"/>
    <cellStyle name="F5 10" xfId="367"/>
    <cellStyle name="F5 11" xfId="368"/>
    <cellStyle name="F5 12" xfId="369"/>
    <cellStyle name="F5 13" xfId="370"/>
    <cellStyle name="F5 14" xfId="371"/>
    <cellStyle name="F5 2" xfId="372"/>
    <cellStyle name="F5 2 2" xfId="373"/>
    <cellStyle name="F5 3" xfId="374"/>
    <cellStyle name="F5 4" xfId="375"/>
    <cellStyle name="F5 5" xfId="376"/>
    <cellStyle name="F5 6" xfId="377"/>
    <cellStyle name="F5 7" xfId="378"/>
    <cellStyle name="F5 8" xfId="379"/>
    <cellStyle name="F5 9" xfId="380"/>
    <cellStyle name="F6" xfId="381"/>
    <cellStyle name="F6 2" xfId="382"/>
    <cellStyle name="F6 2 2" xfId="383"/>
    <cellStyle name="F7" xfId="384"/>
    <cellStyle name="F7 10" xfId="385"/>
    <cellStyle name="F7 11" xfId="386"/>
    <cellStyle name="F7 12" xfId="387"/>
    <cellStyle name="F7 13" xfId="388"/>
    <cellStyle name="F7 14" xfId="389"/>
    <cellStyle name="F7 2" xfId="390"/>
    <cellStyle name="F7 3" xfId="391"/>
    <cellStyle name="F7 4" xfId="392"/>
    <cellStyle name="F7 5" xfId="393"/>
    <cellStyle name="F7 6" xfId="394"/>
    <cellStyle name="F7 6 2" xfId="395"/>
    <cellStyle name="F7 7" xfId="396"/>
    <cellStyle name="F7 8" xfId="397"/>
    <cellStyle name="F7 9" xfId="398"/>
    <cellStyle name="F8" xfId="399"/>
    <cellStyle name="F8 2" xfId="400"/>
    <cellStyle name="F8 2 2" xfId="401"/>
    <cellStyle name="Fixed" xfId="402"/>
    <cellStyle name="Good 2" xfId="403"/>
    <cellStyle name="Good 3" xfId="404"/>
    <cellStyle name="Heading 1 2" xfId="405"/>
    <cellStyle name="Heading 1 3" xfId="406"/>
    <cellStyle name="Heading 2 2" xfId="407"/>
    <cellStyle name="Heading 2 3" xfId="408"/>
    <cellStyle name="Heading 3 2" xfId="409"/>
    <cellStyle name="Heading 3 3" xfId="410"/>
    <cellStyle name="Heading 4 2" xfId="411"/>
    <cellStyle name="Heading 4 3" xfId="412"/>
    <cellStyle name="HEADING1" xfId="413"/>
    <cellStyle name="HEADING2" xfId="414"/>
    <cellStyle name="Hipervínculo" xfId="415"/>
    <cellStyle name="Hipervínculo visitado" xfId="416"/>
    <cellStyle name="imf-one decimal" xfId="417"/>
    <cellStyle name="imf-zero decimal" xfId="418"/>
    <cellStyle name="Input 2" xfId="419"/>
    <cellStyle name="Input 3" xfId="420"/>
    <cellStyle name="Linked Cell 2" xfId="421"/>
    <cellStyle name="Linked Cell 3" xfId="422"/>
    <cellStyle name="Neutral 2" xfId="423"/>
    <cellStyle name="Neutral 3" xfId="424"/>
    <cellStyle name="Normal - Style1" xfId="425"/>
    <cellStyle name="Normal 10" xfId="426"/>
    <cellStyle name="Normal 10 2" xfId="427"/>
    <cellStyle name="Normal 11" xfId="428"/>
    <cellStyle name="Normal 11 2" xfId="429"/>
    <cellStyle name="Normal 12" xfId="430"/>
    <cellStyle name="Normal 12 2" xfId="431"/>
    <cellStyle name="Normal 12 3" xfId="432"/>
    <cellStyle name="Normal 13" xfId="433"/>
    <cellStyle name="Normal 13 2" xfId="434"/>
    <cellStyle name="Normal 13 3" xfId="435"/>
    <cellStyle name="Normal 14" xfId="436"/>
    <cellStyle name="Normal 14 2" xfId="437"/>
    <cellStyle name="Normal 15" xfId="438"/>
    <cellStyle name="Normal 16" xfId="439"/>
    <cellStyle name="Normal 17" xfId="440"/>
    <cellStyle name="Normal 18" xfId="441"/>
    <cellStyle name="Normal 19" xfId="442"/>
    <cellStyle name="Normal 2" xfId="443"/>
    <cellStyle name="Normal 2 2" xfId="444"/>
    <cellStyle name="Normal 2 2 2" xfId="445"/>
    <cellStyle name="Normal 2 2 2 2" xfId="446"/>
    <cellStyle name="Normal 2 2 3" xfId="447"/>
    <cellStyle name="Normal 2 2 3 2" xfId="448"/>
    <cellStyle name="Normal 2 3" xfId="449"/>
    <cellStyle name="Normal 2 3 2" xfId="450"/>
    <cellStyle name="Normal 2 3 3" xfId="451"/>
    <cellStyle name="Normal 2 4" xfId="452"/>
    <cellStyle name="Normal 2 4 2" xfId="453"/>
    <cellStyle name="Normal 2 4 3" xfId="454"/>
    <cellStyle name="Normal 2 5" xfId="455"/>
    <cellStyle name="Normal 2 6" xfId="456"/>
    <cellStyle name="Normal 2 7" xfId="457"/>
    <cellStyle name="Normal 2 8" xfId="458"/>
    <cellStyle name="Normal 2 9" xfId="459"/>
    <cellStyle name="Normal 20" xfId="460"/>
    <cellStyle name="Normal 21" xfId="461"/>
    <cellStyle name="Normal 22" xfId="462"/>
    <cellStyle name="Normal 23" xfId="463"/>
    <cellStyle name="Normal 24" xfId="464"/>
    <cellStyle name="Normal 25" xfId="465"/>
    <cellStyle name="Normal 26" xfId="466"/>
    <cellStyle name="Normal 27" xfId="467"/>
    <cellStyle name="Normal 28" xfId="468"/>
    <cellStyle name="Normal 29" xfId="469"/>
    <cellStyle name="Normal 3" xfId="470"/>
    <cellStyle name="Normal 3 2" xfId="471"/>
    <cellStyle name="Normal 3 3" xfId="472"/>
    <cellStyle name="Normal 3 4" xfId="473"/>
    <cellStyle name="Normal 3 5" xfId="474"/>
    <cellStyle name="Normal 3 6" xfId="475"/>
    <cellStyle name="Normal 3 7" xfId="476"/>
    <cellStyle name="Normal 30" xfId="477"/>
    <cellStyle name="Normal 31" xfId="478"/>
    <cellStyle name="Normal 32" xfId="479"/>
    <cellStyle name="Normal 33" xfId="480"/>
    <cellStyle name="Normal 34" xfId="481"/>
    <cellStyle name="Normal 35" xfId="482"/>
    <cellStyle name="Normal 36" xfId="483"/>
    <cellStyle name="Normal 4" xfId="484"/>
    <cellStyle name="Normal 4 2" xfId="485"/>
    <cellStyle name="Normal 4 2 2" xfId="486"/>
    <cellStyle name="Normal 4 3" xfId="487"/>
    <cellStyle name="Normal 4 4" xfId="488"/>
    <cellStyle name="Normal 5" xfId="489"/>
    <cellStyle name="Normal 5 2" xfId="490"/>
    <cellStyle name="Normal 5 3" xfId="491"/>
    <cellStyle name="Normal 6" xfId="492"/>
    <cellStyle name="Normal 6 2" xfId="493"/>
    <cellStyle name="Normal 7" xfId="494"/>
    <cellStyle name="Normal 7 2" xfId="495"/>
    <cellStyle name="Normal 8" xfId="496"/>
    <cellStyle name="Normal 8 2" xfId="497"/>
    <cellStyle name="Normal 9" xfId="498"/>
    <cellStyle name="Normal 9 2" xfId="499"/>
    <cellStyle name="Note 10" xfId="500"/>
    <cellStyle name="Note 11" xfId="501"/>
    <cellStyle name="Note 12" xfId="502"/>
    <cellStyle name="Note 13" xfId="503"/>
    <cellStyle name="Note 2" xfId="504"/>
    <cellStyle name="Note 2 10" xfId="505"/>
    <cellStyle name="Note 2 11" xfId="506"/>
    <cellStyle name="Note 2 2" xfId="507"/>
    <cellStyle name="Note 2 2 2" xfId="508"/>
    <cellStyle name="Note 2 2 3" xfId="509"/>
    <cellStyle name="Note 2 2 4" xfId="510"/>
    <cellStyle name="Note 2 2 5" xfId="511"/>
    <cellStyle name="Note 2 2 6" xfId="512"/>
    <cellStyle name="Note 2 3" xfId="513"/>
    <cellStyle name="Note 2 3 2" xfId="514"/>
    <cellStyle name="Note 2 3 3" xfId="515"/>
    <cellStyle name="Note 2 3 4" xfId="516"/>
    <cellStyle name="Note 2 3 5" xfId="517"/>
    <cellStyle name="Note 2 3 6" xfId="518"/>
    <cellStyle name="Note 2 4" xfId="519"/>
    <cellStyle name="Note 2 4 2" xfId="520"/>
    <cellStyle name="Note 2 4 3" xfId="521"/>
    <cellStyle name="Note 2 4 4" xfId="522"/>
    <cellStyle name="Note 2 4 5" xfId="523"/>
    <cellStyle name="Note 2 4 6" xfId="524"/>
    <cellStyle name="Note 2 5" xfId="525"/>
    <cellStyle name="Note 2 5 2" xfId="526"/>
    <cellStyle name="Note 2 5 3" xfId="527"/>
    <cellStyle name="Note 2 5 4" xfId="528"/>
    <cellStyle name="Note 2 5 5" xfId="529"/>
    <cellStyle name="Note 2 5 6" xfId="530"/>
    <cellStyle name="Note 2 6" xfId="531"/>
    <cellStyle name="Note 2 7" xfId="532"/>
    <cellStyle name="Note 2 8" xfId="533"/>
    <cellStyle name="Note 2 9" xfId="534"/>
    <cellStyle name="Note 3" xfId="535"/>
    <cellStyle name="Note 3 2" xfId="536"/>
    <cellStyle name="Note 3 2 2" xfId="537"/>
    <cellStyle name="Note 3 2 3" xfId="538"/>
    <cellStyle name="Note 3 2 4" xfId="539"/>
    <cellStyle name="Note 3 2 5" xfId="540"/>
    <cellStyle name="Note 3 2 6" xfId="541"/>
    <cellStyle name="Note 3 3" xfId="542"/>
    <cellStyle name="Note 3 3 2" xfId="543"/>
    <cellStyle name="Note 3 3 3" xfId="544"/>
    <cellStyle name="Note 3 3 4" xfId="545"/>
    <cellStyle name="Note 3 3 5" xfId="546"/>
    <cellStyle name="Note 3 3 6" xfId="547"/>
    <cellStyle name="Note 3 4" xfId="548"/>
    <cellStyle name="Note 3 5" xfId="549"/>
    <cellStyle name="Note 3 6" xfId="550"/>
    <cellStyle name="Note 3 7" xfId="551"/>
    <cellStyle name="Note 3 8" xfId="552"/>
    <cellStyle name="Note 4" xfId="553"/>
    <cellStyle name="Note 4 2" xfId="554"/>
    <cellStyle name="Note 4 2 2" xfId="555"/>
    <cellStyle name="Note 4 2 3" xfId="556"/>
    <cellStyle name="Note 4 2 4" xfId="557"/>
    <cellStyle name="Note 4 2 5" xfId="558"/>
    <cellStyle name="Note 4 2 6" xfId="559"/>
    <cellStyle name="Note 4 3" xfId="560"/>
    <cellStyle name="Note 4 3 2" xfId="561"/>
    <cellStyle name="Note 4 3 3" xfId="562"/>
    <cellStyle name="Note 4 3 4" xfId="563"/>
    <cellStyle name="Note 4 3 5" xfId="564"/>
    <cellStyle name="Note 4 3 6" xfId="565"/>
    <cellStyle name="Note 4 4" xfId="566"/>
    <cellStyle name="Note 4 5" xfId="567"/>
    <cellStyle name="Note 4 6" xfId="568"/>
    <cellStyle name="Note 4 7" xfId="569"/>
    <cellStyle name="Note 4 8" xfId="570"/>
    <cellStyle name="Note 5" xfId="571"/>
    <cellStyle name="Note 5 2" xfId="572"/>
    <cellStyle name="Note 5 2 2" xfId="573"/>
    <cellStyle name="Note 5 2 3" xfId="574"/>
    <cellStyle name="Note 5 2 4" xfId="575"/>
    <cellStyle name="Note 5 2 5" xfId="576"/>
    <cellStyle name="Note 5 2 6" xfId="577"/>
    <cellStyle name="Note 5 3" xfId="578"/>
    <cellStyle name="Note 5 3 2" xfId="579"/>
    <cellStyle name="Note 5 3 3" xfId="580"/>
    <cellStyle name="Note 5 3 4" xfId="581"/>
    <cellStyle name="Note 5 3 5" xfId="582"/>
    <cellStyle name="Note 5 3 6" xfId="583"/>
    <cellStyle name="Note 5 4" xfId="584"/>
    <cellStyle name="Note 5 5" xfId="585"/>
    <cellStyle name="Note 5 6" xfId="586"/>
    <cellStyle name="Note 5 7" xfId="587"/>
    <cellStyle name="Note 5 8" xfId="588"/>
    <cellStyle name="Note 6" xfId="589"/>
    <cellStyle name="Note 6 2" xfId="590"/>
    <cellStyle name="Note 6 2 2" xfId="591"/>
    <cellStyle name="Note 6 2 3" xfId="592"/>
    <cellStyle name="Note 6 2 4" xfId="593"/>
    <cellStyle name="Note 6 2 5" xfId="594"/>
    <cellStyle name="Note 6 2 6" xfId="595"/>
    <cellStyle name="Note 6 3" xfId="596"/>
    <cellStyle name="Note 6 3 2" xfId="597"/>
    <cellStyle name="Note 6 3 3" xfId="598"/>
    <cellStyle name="Note 6 3 4" xfId="599"/>
    <cellStyle name="Note 6 3 5" xfId="600"/>
    <cellStyle name="Note 6 3 6" xfId="601"/>
    <cellStyle name="Note 6 4" xfId="602"/>
    <cellStyle name="Note 6 5" xfId="603"/>
    <cellStyle name="Note 6 6" xfId="604"/>
    <cellStyle name="Note 6 7" xfId="605"/>
    <cellStyle name="Note 6 8" xfId="606"/>
    <cellStyle name="Note 7" xfId="607"/>
    <cellStyle name="Note 7 2" xfId="608"/>
    <cellStyle name="Note 7 3" xfId="609"/>
    <cellStyle name="Note 7 4" xfId="610"/>
    <cellStyle name="Note 7 5" xfId="611"/>
    <cellStyle name="Note 7 6" xfId="612"/>
    <cellStyle name="Note 8" xfId="613"/>
    <cellStyle name="Note 8 2" xfId="614"/>
    <cellStyle name="Note 8 2 2" xfId="615"/>
    <cellStyle name="Note 8 3" xfId="616"/>
    <cellStyle name="Note 9" xfId="617"/>
    <cellStyle name="Note 9 2" xfId="618"/>
    <cellStyle name="Note 9 3" xfId="619"/>
    <cellStyle name="Note 9 4" xfId="620"/>
    <cellStyle name="Note 9 5" xfId="621"/>
    <cellStyle name="Note 9 6" xfId="622"/>
    <cellStyle name="Output 2" xfId="623"/>
    <cellStyle name="Output 3" xfId="624"/>
    <cellStyle name="Percent 2" xfId="625"/>
    <cellStyle name="Percent 2 2" xfId="626"/>
    <cellStyle name="Percent 3" xfId="627"/>
    <cellStyle name="Percent 4" xfId="628"/>
    <cellStyle name="Percent 5" xfId="629"/>
    <cellStyle name="percentage difference one decimal" xfId="630"/>
    <cellStyle name="percentage difference zero decimal" xfId="631"/>
    <cellStyle name="Title 2" xfId="632"/>
    <cellStyle name="Title 3" xfId="633"/>
    <cellStyle name="Total 2" xfId="634"/>
    <cellStyle name="Total 2 2" xfId="635"/>
    <cellStyle name="Total 3" xfId="636"/>
    <cellStyle name="Warning Text 2" xfId="637"/>
    <cellStyle name="Warning Text 3" xfId="6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9558556"/>
        <c:axId val="52147752"/>
      </c:barChart>
      <c:catAx>
        <c:axId val="95585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47752"/>
        <c:auto val="1"/>
        <c:lblAlgn val="ctr"/>
        <c:lblOffset val="100"/>
        <c:noMultiLvlLbl val="0"/>
      </c:catAx>
      <c:valAx>
        <c:axId val="521477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855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August 2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9440</xdr:rowOff>
    </xdr:from>
    <xdr:to>
      <xdr:col>14</xdr:col>
      <xdr:colOff>415080</xdr:colOff>
      <xdr:row>29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73680" y="1371960"/>
          <a:ext cx="7986960" cy="43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14</xdr:col>
      <xdr:colOff>434880</xdr:colOff>
      <xdr:row>50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263600" y="6362640"/>
          <a:ext cx="801684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28080</xdr:rowOff>
    </xdr:from>
    <xdr:to>
      <xdr:col>14</xdr:col>
      <xdr:colOff>10440</xdr:colOff>
      <xdr:row>24</xdr:row>
      <xdr:rowOff>19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315800" y="999720"/>
          <a:ext cx="7592400" cy="36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28</xdr:row>
      <xdr:rowOff>9360</xdr:rowOff>
    </xdr:from>
    <xdr:to>
      <xdr:col>14</xdr:col>
      <xdr:colOff>360</xdr:colOff>
      <xdr:row>47</xdr:row>
      <xdr:rowOff>5724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1275480" y="5381640"/>
          <a:ext cx="762264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080</xdr:colOff>
      <xdr:row>50</xdr:row>
      <xdr:rowOff>9360</xdr:rowOff>
    </xdr:from>
    <xdr:to>
      <xdr:col>13</xdr:col>
      <xdr:colOff>395280</xdr:colOff>
      <xdr:row>67</xdr:row>
      <xdr:rowOff>9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885680" y="9705960"/>
          <a:ext cx="685620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480</xdr:colOff>
      <xdr:row>5</xdr:row>
      <xdr:rowOff>171000</xdr:rowOff>
    </xdr:from>
    <xdr:to>
      <xdr:col>13</xdr:col>
      <xdr:colOff>375480</xdr:colOff>
      <xdr:row>25</xdr:row>
      <xdr:rowOff>1144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846080" y="1180800"/>
          <a:ext cx="6876000" cy="37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180720</xdr:rowOff>
    </xdr:from>
    <xdr:to>
      <xdr:col>13</xdr:col>
      <xdr:colOff>444600</xdr:colOff>
      <xdr:row>47</xdr:row>
      <xdr:rowOff>1713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895400" y="5628960"/>
          <a:ext cx="689580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4</xdr:row>
      <xdr:rowOff>9720</xdr:rowOff>
    </xdr:from>
    <xdr:to>
      <xdr:col>12</xdr:col>
      <xdr:colOff>20160</xdr:colOff>
      <xdr:row>43</xdr:row>
      <xdr:rowOff>19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1520" y="4734000"/>
          <a:ext cx="696060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2</xdr:row>
      <xdr:rowOff>0</xdr:rowOff>
    </xdr:from>
    <xdr:to>
      <xdr:col>12</xdr:col>
      <xdr:colOff>20160</xdr:colOff>
      <xdr:row>19</xdr:row>
      <xdr:rowOff>1710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22080" y="457200"/>
          <a:ext cx="6980040" cy="340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122</v>
      </c>
      <c r="E6" s="9" t="n">
        <v>41456</v>
      </c>
      <c r="F6" s="9" t="n">
        <v>41487</v>
      </c>
      <c r="G6" s="6" t="s">
        <v>6</v>
      </c>
      <c r="H6" s="6" t="s">
        <v>7</v>
      </c>
      <c r="I6" s="6" t="s">
        <v>6</v>
      </c>
      <c r="J6" s="9" t="n">
        <v>41426</v>
      </c>
      <c r="K6" s="9" t="n">
        <v>41456</v>
      </c>
      <c r="L6" s="9" t="n">
        <v>41487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1888.1393688015</v>
      </c>
      <c r="E8" s="15" t="n">
        <v>27893.0498823675</v>
      </c>
      <c r="F8" s="15" t="n">
        <v>27919.0259829233</v>
      </c>
      <c r="G8" s="15" t="n">
        <v>25.9761005557775</v>
      </c>
      <c r="H8" s="16" t="n">
        <v>6030.88661412176</v>
      </c>
      <c r="I8" s="15" t="n">
        <v>0.0931275018878384</v>
      </c>
      <c r="J8" s="15" t="n">
        <v>17.9033831755839</v>
      </c>
      <c r="K8" s="15" t="n">
        <v>19.8879638044106</v>
      </c>
      <c r="L8" s="15" t="n">
        <v>27.5532173498399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48926.21675973</v>
      </c>
      <c r="E9" s="15" t="n">
        <v>55246.0434386296</v>
      </c>
      <c r="F9" s="15" t="n">
        <v>57766.1752321765</v>
      </c>
      <c r="G9" s="17" t="n">
        <v>2520.13179354689</v>
      </c>
      <c r="H9" s="16" t="n">
        <v>8839.9584724465</v>
      </c>
      <c r="I9" s="15" t="n">
        <v>4.56165118203694</v>
      </c>
      <c r="J9" s="15" t="n">
        <v>16.8180391311265</v>
      </c>
      <c r="K9" s="15" t="n">
        <v>17.1803929518345</v>
      </c>
      <c r="L9" s="15" t="n">
        <v>18.0679379234621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1823.68884533</v>
      </c>
      <c r="E10" s="19" t="n">
        <v>-3356.39486974088</v>
      </c>
      <c r="F10" s="19" t="n">
        <v>-1222.15121830129</v>
      </c>
      <c r="G10" s="20" t="n">
        <v>2134.24365143959</v>
      </c>
      <c r="H10" s="21" t="n">
        <v>601.537627028714</v>
      </c>
      <c r="I10" s="19" t="n">
        <v>-63.5873827206857</v>
      </c>
      <c r="J10" s="19" t="n">
        <v>59.1213708776551</v>
      </c>
      <c r="K10" s="19" t="n">
        <v>0.929562031709005</v>
      </c>
      <c r="L10" s="19" t="n">
        <v>-32.9846633963408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0749.90560506</v>
      </c>
      <c r="E11" s="19" t="n">
        <v>58602.4383083705</v>
      </c>
      <c r="F11" s="19" t="n">
        <v>58988.3264504778</v>
      </c>
      <c r="G11" s="20" t="n">
        <v>385.888142107302</v>
      </c>
      <c r="H11" s="21" t="n">
        <v>8238.42084541779</v>
      </c>
      <c r="I11" s="19" t="n">
        <v>0.6584847887672</v>
      </c>
      <c r="J11" s="19" t="n">
        <v>17.6989576602803</v>
      </c>
      <c r="K11" s="19" t="n">
        <v>16.1096557729235</v>
      </c>
      <c r="L11" s="19" t="n">
        <v>16.233371761378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875.21324801</v>
      </c>
      <c r="E12" s="19" t="n">
        <v>1558.85526166</v>
      </c>
      <c r="F12" s="19" t="n">
        <v>1705.64923689</v>
      </c>
      <c r="G12" s="20" t="n">
        <v>146.79397523</v>
      </c>
      <c r="H12" s="21" t="n">
        <v>830.43598888</v>
      </c>
      <c r="I12" s="19" t="n">
        <v>9.41678030285388</v>
      </c>
      <c r="J12" s="19" t="n">
        <v>102.857378006072</v>
      </c>
      <c r="K12" s="19" t="n">
        <v>13.7579249433196</v>
      </c>
      <c r="L12" s="19" t="n">
        <v>94.8838458247963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49.25010304</v>
      </c>
      <c r="E13" s="19" t="n">
        <v>90.68410643</v>
      </c>
      <c r="F13" s="19" t="n">
        <v>152.32597598</v>
      </c>
      <c r="G13" s="20" t="n">
        <v>61.64186955</v>
      </c>
      <c r="H13" s="21" t="n">
        <v>103.07587294</v>
      </c>
      <c r="I13" s="19" t="n">
        <v>67.9742812458344</v>
      </c>
      <c r="J13" s="19" t="n">
        <v>-6.27423579672468</v>
      </c>
      <c r="K13" s="19" t="n">
        <v>155.032202305579</v>
      </c>
      <c r="L13" s="19" t="n">
        <v>209.29067469419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934.36391724</v>
      </c>
      <c r="E14" s="19" t="n">
        <v>1647.08048534</v>
      </c>
      <c r="F14" s="19" t="n">
        <v>1374.42708499</v>
      </c>
      <c r="G14" s="20" t="n">
        <v>-272.65340035</v>
      </c>
      <c r="H14" s="21" t="n">
        <v>440.06316775</v>
      </c>
      <c r="I14" s="19" t="n">
        <v>-16.5537387381356</v>
      </c>
      <c r="J14" s="19" t="n">
        <v>51.7541113309921</v>
      </c>
      <c r="K14" s="19" t="n">
        <v>80.9751864069986</v>
      </c>
      <c r="L14" s="19" t="n">
        <v>47.097620063272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18676.323609</v>
      </c>
      <c r="E15" s="19" t="n">
        <v>21117.9684396045</v>
      </c>
      <c r="F15" s="19" t="n">
        <v>21117.2049903677</v>
      </c>
      <c r="G15" s="20" t="n">
        <v>-0.763449236790621</v>
      </c>
      <c r="H15" s="21" t="n">
        <v>2440.88138136774</v>
      </c>
      <c r="I15" s="19" t="n">
        <v>-0.0036151642094457</v>
      </c>
      <c r="J15" s="19" t="n">
        <v>16.8064776482744</v>
      </c>
      <c r="K15" s="19" t="n">
        <v>15.6633977981465</v>
      </c>
      <c r="L15" s="19" t="n">
        <v>13.0693889893378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0214.75472777</v>
      </c>
      <c r="E16" s="19" t="n">
        <v>34187.850015336</v>
      </c>
      <c r="F16" s="19" t="n">
        <v>34638.7191622501</v>
      </c>
      <c r="G16" s="20" t="n">
        <v>450.86914691409</v>
      </c>
      <c r="H16" s="21" t="n">
        <v>4423.96443448005</v>
      </c>
      <c r="I16" s="19" t="n">
        <v>1.31879935916368</v>
      </c>
      <c r="J16" s="19" t="n">
        <v>14.7181573633092</v>
      </c>
      <c r="K16" s="19" t="n">
        <v>14.3455276674877</v>
      </c>
      <c r="L16" s="19" t="n">
        <v>14.6462225077778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0323.2156651154</v>
      </c>
      <c r="E17" s="23" t="n">
        <v>17020.1586072355</v>
      </c>
      <c r="F17" s="23" t="n">
        <v>17466.435100092</v>
      </c>
      <c r="G17" s="20" t="n">
        <v>446.276492856519</v>
      </c>
      <c r="H17" s="21" t="n">
        <v>7143.21943497654</v>
      </c>
      <c r="I17" s="19" t="n">
        <v>2.62204661633883</v>
      </c>
      <c r="J17" s="19" t="n">
        <v>78.7679014970451</v>
      </c>
      <c r="K17" s="19" t="n">
        <v>43.8433108664368</v>
      </c>
      <c r="L17" s="19" t="n">
        <v>69.1956815269796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0491.1404634161</v>
      </c>
      <c r="E18" s="25" t="n">
        <v>66118.9347137617</v>
      </c>
      <c r="F18" s="25" t="n">
        <v>68218.7661150078</v>
      </c>
      <c r="G18" s="26" t="n">
        <v>2099.83140124615</v>
      </c>
      <c r="H18" s="27" t="n">
        <v>7727.62565159173</v>
      </c>
      <c r="I18" s="28" t="n">
        <v>3.17583973537477</v>
      </c>
      <c r="J18" s="28" t="n">
        <v>7.67950439054692</v>
      </c>
      <c r="K18" s="28" t="n">
        <v>12.8704026177377</v>
      </c>
      <c r="L18" s="28" t="n">
        <v>12.7734094025884</v>
      </c>
      <c r="M18" s="10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0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122</v>
      </c>
      <c r="E22" s="9" t="n">
        <f aca="false">E6</f>
        <v>41456</v>
      </c>
      <c r="F22" s="9" t="n">
        <f aca="false">F6</f>
        <v>41487</v>
      </c>
      <c r="G22" s="6" t="s">
        <v>6</v>
      </c>
      <c r="H22" s="6" t="s">
        <v>7</v>
      </c>
      <c r="I22" s="6" t="s">
        <v>6</v>
      </c>
      <c r="J22" s="9" t="n">
        <f aca="false">J6</f>
        <v>41426</v>
      </c>
      <c r="K22" s="9" t="n">
        <f aca="false">K6</f>
        <v>41456</v>
      </c>
      <c r="L22" s="9" t="n">
        <f aca="false">L6</f>
        <v>41487</v>
      </c>
    </row>
    <row r="23" customFormat="false" ht="15" hidden="false" customHeight="false" outlineLevel="0" collapsed="false">
      <c r="C23" s="33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5.75" hidden="false" customHeight="false" outlineLevel="0" collapsed="false">
      <c r="C24" s="14" t="s">
        <v>20</v>
      </c>
      <c r="D24" s="35" t="n">
        <v>60491.1404646561</v>
      </c>
      <c r="E24" s="35" t="n">
        <v>66119.086928097</v>
      </c>
      <c r="F24" s="35" t="n">
        <v>68217.9214885014</v>
      </c>
      <c r="G24" s="35" t="n">
        <v>2098.83456040444</v>
      </c>
      <c r="H24" s="36" t="n">
        <v>7726.78102384534</v>
      </c>
      <c r="I24" s="35" t="n">
        <v>3.1743247796009</v>
      </c>
      <c r="J24" s="35" t="n">
        <v>7.67950439054692</v>
      </c>
      <c r="K24" s="35" t="n">
        <v>12.8704026177377</v>
      </c>
      <c r="L24" s="35" t="n">
        <v>12.7734094025884</v>
      </c>
    </row>
    <row r="25" customFormat="false" ht="15" hidden="false" customHeight="false" outlineLevel="0" collapsed="false">
      <c r="C25" s="18" t="s">
        <v>21</v>
      </c>
      <c r="D25" s="37" t="n">
        <v>1709.49270738</v>
      </c>
      <c r="E25" s="37" t="n">
        <v>1876.04719924</v>
      </c>
      <c r="F25" s="37" t="n">
        <v>2126.94408041</v>
      </c>
      <c r="G25" s="37" t="n">
        <v>250.89688117</v>
      </c>
      <c r="H25" s="38" t="n">
        <v>417.45137303</v>
      </c>
      <c r="I25" s="37" t="n">
        <v>13.3736977018297</v>
      </c>
      <c r="J25" s="37" t="n">
        <v>16.8155188490439</v>
      </c>
      <c r="K25" s="37" t="n">
        <v>15.1211526559558</v>
      </c>
      <c r="L25" s="37" t="n">
        <v>24.419605373444</v>
      </c>
    </row>
    <row r="26" customFormat="false" ht="15" hidden="false" customHeight="false" outlineLevel="0" collapsed="false">
      <c r="C26" s="18" t="s">
        <v>22</v>
      </c>
      <c r="D26" s="37" t="n">
        <v>24611.0733292036</v>
      </c>
      <c r="E26" s="37" t="n">
        <v>30067.7164899433</v>
      </c>
      <c r="F26" s="37" t="n">
        <v>31739.4969031922</v>
      </c>
      <c r="G26" s="37" t="n">
        <v>1671.78041324891</v>
      </c>
      <c r="H26" s="38" t="n">
        <v>7128.42357398869</v>
      </c>
      <c r="I26" s="37" t="n">
        <v>5.56005113926115</v>
      </c>
      <c r="J26" s="37" t="n">
        <v>8.85634357280562</v>
      </c>
      <c r="K26" s="37" t="n">
        <v>21.2631559135695</v>
      </c>
      <c r="L26" s="37" t="n">
        <v>28.9642937495541</v>
      </c>
    </row>
    <row r="27" customFormat="false" ht="15" hidden="false" customHeight="false" outlineLevel="0" collapsed="false">
      <c r="C27" s="18" t="s">
        <v>23</v>
      </c>
      <c r="D27" s="37" t="n">
        <v>34170.5744280726</v>
      </c>
      <c r="E27" s="37" t="n">
        <v>34175.3232389137</v>
      </c>
      <c r="F27" s="37" t="n">
        <v>34351.4805048992</v>
      </c>
      <c r="G27" s="37" t="n">
        <v>176.157265985537</v>
      </c>
      <c r="H27" s="38" t="n">
        <v>180.90607682665</v>
      </c>
      <c r="I27" s="37" t="n">
        <v>0.515451645487163</v>
      </c>
      <c r="J27" s="37" t="n">
        <v>6.29686926418063</v>
      </c>
      <c r="K27" s="37" t="n">
        <v>6.28441447839559</v>
      </c>
      <c r="L27" s="37" t="n">
        <v>0.529420648773256</v>
      </c>
    </row>
    <row r="28" customFormat="false" ht="15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C31" s="41"/>
      <c r="D31" s="30"/>
      <c r="E31" s="30"/>
      <c r="F31" s="30"/>
      <c r="G31" s="30"/>
      <c r="H31" s="30"/>
      <c r="I31" s="30"/>
      <c r="J31" s="30"/>
      <c r="K31" s="30"/>
      <c r="L31" s="42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122</v>
      </c>
      <c r="E34" s="9" t="n">
        <f aca="false">E6</f>
        <v>41456</v>
      </c>
      <c r="F34" s="9" t="n">
        <f aca="false">F6</f>
        <v>41487</v>
      </c>
      <c r="G34" s="6" t="s">
        <v>6</v>
      </c>
      <c r="H34" s="6" t="s">
        <v>7</v>
      </c>
      <c r="I34" s="6" t="s">
        <v>6</v>
      </c>
      <c r="J34" s="9" t="n">
        <f aca="false">J22</f>
        <v>41426</v>
      </c>
      <c r="K34" s="9" t="n">
        <f aca="false">K22</f>
        <v>41456</v>
      </c>
      <c r="L34" s="9" t="n">
        <f aca="false">L22</f>
        <v>41487</v>
      </c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75" hidden="false" customHeight="false" outlineLevel="0" collapsed="false">
      <c r="C36" s="43" t="s">
        <v>27</v>
      </c>
      <c r="D36" s="44" t="n">
        <v>48980.9758197</v>
      </c>
      <c r="E36" s="44" t="n">
        <v>55359.6572064905</v>
      </c>
      <c r="F36" s="44" t="n">
        <v>55761.8311359278</v>
      </c>
      <c r="G36" s="44" t="n">
        <v>402.173929437289</v>
      </c>
      <c r="H36" s="45" t="n">
        <v>6780.85531622777</v>
      </c>
      <c r="I36" s="44" t="n">
        <v>0.726474746650233</v>
      </c>
      <c r="J36" s="44" t="n">
        <v>15.4499987915228</v>
      </c>
      <c r="K36" s="44" t="n">
        <v>14.8314727075627</v>
      </c>
      <c r="L36" s="44" t="n">
        <v>13.8438550942477</v>
      </c>
    </row>
    <row r="37" customFormat="false" ht="15" hidden="false" customHeight="false" outlineLevel="0" collapsed="false">
      <c r="C37" s="46" t="s">
        <v>12</v>
      </c>
      <c r="D37" s="47" t="n">
        <v>875.21224801</v>
      </c>
      <c r="E37" s="47" t="n">
        <v>1558.85426166</v>
      </c>
      <c r="F37" s="47" t="n">
        <v>1705.64823689</v>
      </c>
      <c r="G37" s="47" t="n">
        <v>146.79397523</v>
      </c>
      <c r="H37" s="48" t="n">
        <v>830.43598888</v>
      </c>
      <c r="I37" s="47" t="n">
        <v>9.41678634368818</v>
      </c>
      <c r="J37" s="47" t="n">
        <v>102.857503922716</v>
      </c>
      <c r="K37" s="47" t="n">
        <v>13.7579349832135</v>
      </c>
      <c r="L37" s="47" t="n">
        <v>94.8839542371797</v>
      </c>
    </row>
    <row r="38" customFormat="false" ht="15.75" hidden="false" customHeight="false" outlineLevel="0" collapsed="false">
      <c r="C38" s="46" t="s">
        <v>28</v>
      </c>
      <c r="D38" s="44" t="n">
        <v>18652.608609</v>
      </c>
      <c r="E38" s="44" t="n">
        <v>21043.8084396045</v>
      </c>
      <c r="F38" s="44" t="n">
        <v>21009.5359903677</v>
      </c>
      <c r="G38" s="44" t="n">
        <v>-34.2724492367961</v>
      </c>
      <c r="H38" s="45" t="n">
        <v>2356.92738136773</v>
      </c>
      <c r="I38" s="44" t="n">
        <v>-0.162862389358645</v>
      </c>
      <c r="J38" s="44" t="n">
        <v>16.61905857743</v>
      </c>
      <c r="K38" s="44" t="n">
        <v>15.4258462279951</v>
      </c>
      <c r="L38" s="44" t="n">
        <v>12.635912921212</v>
      </c>
    </row>
    <row r="39" customFormat="false" ht="15" hidden="false" customHeight="false" outlineLevel="0" collapsed="false">
      <c r="C39" s="49" t="s">
        <v>29</v>
      </c>
      <c r="D39" s="47" t="n">
        <v>14239.96420836</v>
      </c>
      <c r="E39" s="47" t="n">
        <v>15761.8154403051</v>
      </c>
      <c r="F39" s="47" t="n">
        <v>15681.2749802789</v>
      </c>
      <c r="G39" s="47" t="n">
        <v>-80.5404600261099</v>
      </c>
      <c r="H39" s="48" t="n">
        <v>1441.31077191895</v>
      </c>
      <c r="I39" s="47" t="n">
        <v>-0.510984666272372</v>
      </c>
      <c r="J39" s="47" t="n">
        <v>15.6351975061223</v>
      </c>
      <c r="K39" s="47" t="n">
        <v>13.847118942684</v>
      </c>
      <c r="L39" s="47" t="n">
        <v>10.1215898497328</v>
      </c>
    </row>
    <row r="40" customFormat="false" ht="15" hidden="false" customHeight="false" outlineLevel="0" collapsed="false">
      <c r="C40" s="50" t="s">
        <v>30</v>
      </c>
      <c r="D40" s="47" t="n">
        <v>5501.841498</v>
      </c>
      <c r="E40" s="47" t="n">
        <v>6487.931974</v>
      </c>
      <c r="F40" s="47" t="n">
        <v>6488.959487</v>
      </c>
      <c r="G40" s="47" t="n">
        <v>1.02751300000091</v>
      </c>
      <c r="H40" s="48" t="n">
        <v>987.117988999999</v>
      </c>
      <c r="I40" s="47" t="n">
        <v>0.0158372961387173</v>
      </c>
      <c r="J40" s="47" t="n">
        <v>15.3223978244116</v>
      </c>
      <c r="K40" s="47" t="n">
        <v>16.8840539271981</v>
      </c>
      <c r="L40" s="47" t="n">
        <v>17.8925550202724</v>
      </c>
    </row>
    <row r="41" customFormat="false" ht="15" hidden="false" customHeight="false" outlineLevel="0" collapsed="false">
      <c r="C41" s="50" t="s">
        <v>31</v>
      </c>
      <c r="D41" s="47" t="n">
        <v>3272.63703715</v>
      </c>
      <c r="E41" s="47" t="n">
        <v>3963.39694339728</v>
      </c>
      <c r="F41" s="47" t="n">
        <v>3846.05453538568</v>
      </c>
      <c r="G41" s="47" t="n">
        <v>-117.342408011602</v>
      </c>
      <c r="H41" s="48" t="n">
        <v>573.417498235679</v>
      </c>
      <c r="I41" s="47" t="n">
        <v>-2.96065243243136</v>
      </c>
      <c r="J41" s="47" t="n">
        <v>20.5918800487222</v>
      </c>
      <c r="K41" s="47" t="n">
        <v>23.3718582746401</v>
      </c>
      <c r="L41" s="47" t="n">
        <v>17.5215733283714</v>
      </c>
    </row>
    <row r="42" customFormat="false" ht="15" hidden="false" customHeight="false" outlineLevel="0" collapsed="false">
      <c r="C42" s="50" t="s">
        <v>32</v>
      </c>
      <c r="D42" s="47" t="n">
        <v>5441.52170961</v>
      </c>
      <c r="E42" s="47" t="n">
        <v>5285.12797559778</v>
      </c>
      <c r="F42" s="47" t="n">
        <v>5320.70720076327</v>
      </c>
      <c r="G42" s="47" t="n">
        <v>35.5792251654912</v>
      </c>
      <c r="H42" s="48" t="n">
        <v>-120.814508846733</v>
      </c>
      <c r="I42" s="47" t="n">
        <v>0.673195149289965</v>
      </c>
      <c r="J42" s="47" t="n">
        <v>13.0315672067498</v>
      </c>
      <c r="K42" s="47" t="n">
        <v>4.45491436845464</v>
      </c>
      <c r="L42" s="47" t="n">
        <v>-2.22023388482248</v>
      </c>
    </row>
    <row r="43" customFormat="false" ht="15" hidden="false" customHeight="false" outlineLevel="0" collapsed="false">
      <c r="C43" s="49" t="s">
        <v>33</v>
      </c>
      <c r="D43" s="47" t="n">
        <v>2748.30540921</v>
      </c>
      <c r="E43" s="47" t="n">
        <v>2979.51345440947</v>
      </c>
      <c r="F43" s="47" t="n">
        <v>3019.50017855879</v>
      </c>
      <c r="G43" s="47" t="n">
        <v>39.986724149313</v>
      </c>
      <c r="H43" s="48" t="n">
        <v>271.194769348785</v>
      </c>
      <c r="I43" s="47" t="n">
        <v>1.34205549869679</v>
      </c>
      <c r="J43" s="47" t="n">
        <v>8.9203889077033</v>
      </c>
      <c r="K43" s="47" t="n">
        <v>10.1887934189547</v>
      </c>
      <c r="L43" s="47" t="n">
        <v>9.86770860472672</v>
      </c>
    </row>
    <row r="44" customFormat="false" ht="15" hidden="false" customHeight="false" outlineLevel="0" collapsed="false">
      <c r="C44" s="49" t="s">
        <v>34</v>
      </c>
      <c r="D44" s="47" t="n">
        <v>120.024</v>
      </c>
      <c r="E44" s="47" t="n">
        <v>153.351</v>
      </c>
      <c r="F44" s="47" t="n">
        <v>160.76</v>
      </c>
      <c r="G44" s="47" t="n">
        <v>7.40899999999999</v>
      </c>
      <c r="H44" s="48" t="n">
        <v>40.736</v>
      </c>
      <c r="I44" s="47" t="n">
        <v>4.83139986045086</v>
      </c>
      <c r="J44" s="47" t="n">
        <v>34.238322788471</v>
      </c>
      <c r="K44" s="47" t="n">
        <v>31.5143562828033</v>
      </c>
      <c r="L44" s="47" t="n">
        <v>33.9398786909285</v>
      </c>
    </row>
    <row r="45" customFormat="false" ht="15" hidden="false" customHeight="false" outlineLevel="0" collapsed="false">
      <c r="C45" s="49" t="s">
        <v>35</v>
      </c>
      <c r="D45" s="47" t="n">
        <v>1544.31499143</v>
      </c>
      <c r="E45" s="47" t="n">
        <v>2149.12854489</v>
      </c>
      <c r="F45" s="47" t="n">
        <v>2148.00083153</v>
      </c>
      <c r="G45" s="47" t="n">
        <v>-1.12771335999923</v>
      </c>
      <c r="H45" s="48" t="n">
        <v>603.6858401</v>
      </c>
      <c r="I45" s="47" t="n">
        <v>-0.0524730529814332</v>
      </c>
      <c r="J45" s="47" t="n">
        <v>37.7003988730902</v>
      </c>
      <c r="K45" s="47" t="n">
        <v>37.2262678253882</v>
      </c>
      <c r="L45" s="47" t="n">
        <v>39.0908489168392</v>
      </c>
    </row>
    <row r="46" customFormat="false" ht="15.75" hidden="false" customHeight="false" outlineLevel="0" collapsed="false">
      <c r="C46" s="46" t="s">
        <v>36</v>
      </c>
      <c r="D46" s="44" t="n">
        <v>30152.18986041</v>
      </c>
      <c r="E46" s="44" t="n">
        <v>34101.769700166</v>
      </c>
      <c r="F46" s="44" t="n">
        <v>34528.94895184</v>
      </c>
      <c r="G46" s="44" t="n">
        <v>427.179251674083</v>
      </c>
      <c r="H46" s="45" t="n">
        <v>4376.75909143005</v>
      </c>
      <c r="I46" s="44" t="n">
        <v>1.25266006846561</v>
      </c>
      <c r="J46" s="44" t="n">
        <v>14.7226147043854</v>
      </c>
      <c r="K46" s="44" t="n">
        <v>14.4328582072927</v>
      </c>
      <c r="L46" s="44" t="n">
        <v>14.5155596050977</v>
      </c>
    </row>
    <row r="47" customFormat="false" ht="15" hidden="false" customHeight="false" outlineLevel="0" collapsed="false">
      <c r="C47" s="49" t="s">
        <v>37</v>
      </c>
      <c r="D47" s="47" t="n">
        <v>24343.70995394</v>
      </c>
      <c r="E47" s="47" t="n">
        <v>27268.0579067959</v>
      </c>
      <c r="F47" s="47" t="n">
        <v>27618.7816946943</v>
      </c>
      <c r="G47" s="47" t="n">
        <v>350.723787898369</v>
      </c>
      <c r="H47" s="48" t="n">
        <v>3275.07174075431</v>
      </c>
      <c r="I47" s="47" t="n">
        <v>1.28620743397702</v>
      </c>
      <c r="J47" s="47" t="n">
        <v>13.8810060325425</v>
      </c>
      <c r="K47" s="47" t="n">
        <v>13.4158067546277</v>
      </c>
      <c r="L47" s="47" t="n">
        <v>13.4534618879003</v>
      </c>
    </row>
    <row r="48" customFormat="false" ht="15" hidden="false" customHeight="false" outlineLevel="0" collapsed="false">
      <c r="C48" s="50" t="s">
        <v>30</v>
      </c>
      <c r="D48" s="47" t="n">
        <v>20399.14351136</v>
      </c>
      <c r="E48" s="47" t="n">
        <v>22902.74803007</v>
      </c>
      <c r="F48" s="47" t="n">
        <v>23112.21454246</v>
      </c>
      <c r="G48" s="47" t="n">
        <v>209.466512390001</v>
      </c>
      <c r="H48" s="48" t="n">
        <v>2713.0710311</v>
      </c>
      <c r="I48" s="47" t="n">
        <v>0.914591175325266</v>
      </c>
      <c r="J48" s="47" t="n">
        <v>13.9662149145515</v>
      </c>
      <c r="K48" s="47" t="n">
        <v>13.7231418287891</v>
      </c>
      <c r="L48" s="47" t="n">
        <v>13.2999261934165</v>
      </c>
    </row>
    <row r="49" customFormat="false" ht="15" hidden="false" customHeight="false" outlineLevel="0" collapsed="false">
      <c r="C49" s="50" t="s">
        <v>38</v>
      </c>
      <c r="D49" s="47" t="n">
        <v>2217.14025727</v>
      </c>
      <c r="E49" s="47" t="n">
        <v>2466.05775427224</v>
      </c>
      <c r="F49" s="47" t="n">
        <v>2548.17713809202</v>
      </c>
      <c r="G49" s="47" t="n">
        <v>82.119383819781</v>
      </c>
      <c r="H49" s="48" t="n">
        <v>331.036880822016</v>
      </c>
      <c r="I49" s="47" t="n">
        <v>3.3299862372451</v>
      </c>
      <c r="J49" s="47" t="n">
        <v>12.9684353566609</v>
      </c>
      <c r="K49" s="47" t="n">
        <v>13.3229063858088</v>
      </c>
      <c r="L49" s="47" t="n">
        <v>14.9308046586835</v>
      </c>
    </row>
    <row r="50" customFormat="false" ht="15" hidden="false" customHeight="false" outlineLevel="0" collapsed="false">
      <c r="C50" s="50" t="s">
        <v>32</v>
      </c>
      <c r="D50" s="47" t="n">
        <v>1727.42618531</v>
      </c>
      <c r="E50" s="47" t="n">
        <v>1899.2521224537</v>
      </c>
      <c r="F50" s="47" t="n">
        <v>1958.39001414229</v>
      </c>
      <c r="G50" s="47" t="n">
        <v>59.1378916885867</v>
      </c>
      <c r="H50" s="48" t="n">
        <v>230.963828832289</v>
      </c>
      <c r="I50" s="47" t="n">
        <v>3.11374624724308</v>
      </c>
      <c r="J50" s="47" t="n">
        <v>13.4433634261851</v>
      </c>
      <c r="K50" s="47" t="n">
        <v>9.94971316006594</v>
      </c>
      <c r="L50" s="47" t="n">
        <v>13.3704022085807</v>
      </c>
    </row>
    <row r="51" customFormat="false" ht="15" hidden="false" customHeight="false" outlineLevel="0" collapsed="false">
      <c r="C51" s="49" t="s">
        <v>33</v>
      </c>
      <c r="D51" s="47" t="n">
        <v>4733.96905358</v>
      </c>
      <c r="E51" s="47" t="n">
        <v>5301.65256338003</v>
      </c>
      <c r="F51" s="47" t="n">
        <v>5330.49575255574</v>
      </c>
      <c r="G51" s="47" t="n">
        <v>28.8431891757064</v>
      </c>
      <c r="H51" s="48" t="n">
        <v>596.526698975737</v>
      </c>
      <c r="I51" s="47" t="n">
        <v>0.544041481988733</v>
      </c>
      <c r="J51" s="47" t="n">
        <v>11.9807026770494</v>
      </c>
      <c r="K51" s="47" t="n">
        <v>12.1057560370982</v>
      </c>
      <c r="L51" s="47" t="n">
        <v>12.6009843373315</v>
      </c>
    </row>
    <row r="52" customFormat="false" ht="15" hidden="false" customHeight="false" outlineLevel="0" collapsed="false">
      <c r="C52" s="49" t="s">
        <v>34</v>
      </c>
      <c r="D52" s="47" t="n">
        <v>4.011</v>
      </c>
      <c r="E52" s="47" t="n">
        <v>4.82</v>
      </c>
      <c r="F52" s="47" t="n">
        <v>4.889</v>
      </c>
      <c r="G52" s="47" t="n">
        <v>0.069</v>
      </c>
      <c r="H52" s="48" t="n">
        <v>0.878</v>
      </c>
      <c r="I52" s="47" t="n">
        <v>1.43153526970954</v>
      </c>
      <c r="J52" s="47" t="n">
        <v>-6.62947865264963</v>
      </c>
      <c r="K52" s="47" t="n">
        <v>9.62019558790084</v>
      </c>
      <c r="L52" s="47" t="n">
        <v>21.8898030416355</v>
      </c>
    </row>
    <row r="53" customFormat="false" ht="15" hidden="false" customHeight="false" outlineLevel="0" collapsed="false">
      <c r="C53" s="49" t="s">
        <v>35</v>
      </c>
      <c r="D53" s="47" t="n">
        <v>1070.49985289</v>
      </c>
      <c r="E53" s="47" t="n">
        <v>1527.23922999</v>
      </c>
      <c r="F53" s="47" t="n">
        <v>1574.78250459</v>
      </c>
      <c r="G53" s="47" t="n">
        <v>47.5432745999997</v>
      </c>
      <c r="H53" s="48" t="n">
        <v>504.2826517</v>
      </c>
      <c r="I53" s="47" t="n">
        <v>3.11302078066126</v>
      </c>
      <c r="J53" s="47" t="n">
        <v>48.7853116117586</v>
      </c>
      <c r="K53" s="47" t="n">
        <v>49.0607822916474</v>
      </c>
      <c r="L53" s="47" t="n">
        <v>47.1072135450184</v>
      </c>
    </row>
    <row r="54" customFormat="false" ht="16.5" hidden="false" customHeight="false" outlineLevel="0" collapsed="false">
      <c r="C54" s="51" t="s">
        <v>39</v>
      </c>
      <c r="D54" s="52" t="n">
        <v>176.17735029</v>
      </c>
      <c r="E54" s="52" t="n">
        <v>214.07906672</v>
      </c>
      <c r="F54" s="52" t="n">
        <v>223.34619372</v>
      </c>
      <c r="G54" s="52" t="n">
        <v>9.26712700000002</v>
      </c>
      <c r="H54" s="53" t="n">
        <v>47.16884343</v>
      </c>
      <c r="I54" s="52" t="n">
        <v>4.32883380051388</v>
      </c>
      <c r="J54" s="52" t="n">
        <v>17.1545109069062</v>
      </c>
      <c r="K54" s="52" t="n">
        <v>20.710795427809</v>
      </c>
      <c r="L54" s="52" t="n">
        <v>26.7735003122461</v>
      </c>
    </row>
    <row r="55" customFormat="false" ht="15" hidden="false" customHeight="false" outlineLevel="0" collapsed="false">
      <c r="C55" s="54" t="s">
        <v>40</v>
      </c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6" activeCellId="0" sqref="C6:O51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1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32" customFormat="false" ht="19.5" hidden="false" customHeight="false" outlineLevel="0" collapsed="false">
      <c r="C32" s="60" t="s">
        <v>42</v>
      </c>
      <c r="D32" s="61"/>
      <c r="E32" s="61"/>
      <c r="F32" s="61"/>
      <c r="G32" s="61"/>
      <c r="H32" s="61"/>
      <c r="I32" s="61"/>
      <c r="J32" s="61"/>
      <c r="K32" s="61"/>
      <c r="L32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2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" activeCellId="0" sqref="C4:O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3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4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3" t="s">
        <v>45</v>
      </c>
      <c r="C1" s="64"/>
      <c r="D1" s="64"/>
    </row>
    <row r="2" customFormat="false" ht="17.25" hidden="false" customHeight="false" outlineLevel="0" collapsed="false">
      <c r="B2" s="65" t="s">
        <v>46</v>
      </c>
      <c r="C2" s="66" t="n">
        <v>41459</v>
      </c>
      <c r="D2" s="66" t="n">
        <v>41491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7</v>
      </c>
      <c r="C4" s="69" t="n">
        <v>5.5</v>
      </c>
      <c r="D4" s="69" t="n">
        <v>5.5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8</v>
      </c>
      <c r="C6" s="69" t="n">
        <v>9.25</v>
      </c>
      <c r="D6" s="69" t="n">
        <v>9.2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9</v>
      </c>
      <c r="C8" s="69" t="n">
        <v>10.25</v>
      </c>
      <c r="D8" s="69" t="n">
        <v>10.25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50</v>
      </c>
      <c r="C10" s="69" t="n">
        <v>8.22</v>
      </c>
      <c r="D10" s="69" t="n">
        <v>8.32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1</v>
      </c>
      <c r="C12" s="69" t="n">
        <v>3.93</v>
      </c>
      <c r="D12" s="69" t="n">
        <v>3.98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2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3</v>
      </c>
      <c r="C16" s="69" t="n">
        <v>5.59</v>
      </c>
      <c r="D16" s="69" t="n">
        <v>5.53</v>
      </c>
    </row>
    <row r="17" customFormat="false" ht="15.75" hidden="false" customHeight="false" outlineLevel="0" collapsed="false">
      <c r="B17" s="67" t="s">
        <v>54</v>
      </c>
      <c r="C17" s="69" t="n">
        <v>5.79</v>
      </c>
      <c r="D17" s="69" t="n">
        <v>5.73</v>
      </c>
    </row>
    <row r="18" customFormat="false" ht="15.75" hidden="false" customHeight="false" outlineLevel="0" collapsed="false">
      <c r="B18" s="67" t="s">
        <v>55</v>
      </c>
      <c r="C18" s="69" t="n">
        <v>200</v>
      </c>
      <c r="D18" s="69" t="n">
        <v>250</v>
      </c>
    </row>
    <row r="19" customFormat="false" ht="15.75" hidden="false" customHeight="false" outlineLevel="0" collapsed="false">
      <c r="B19" s="67" t="s">
        <v>56</v>
      </c>
      <c r="C19" s="69" t="n">
        <v>117.03</v>
      </c>
      <c r="D19" s="69" t="n">
        <v>250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7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3</v>
      </c>
      <c r="C23" s="69" t="n">
        <v>5.56</v>
      </c>
      <c r="D23" s="69" t="n">
        <v>5.51</v>
      </c>
    </row>
    <row r="24" customFormat="false" ht="15.75" hidden="false" customHeight="false" outlineLevel="0" collapsed="false">
      <c r="B24" s="67" t="s">
        <v>58</v>
      </c>
      <c r="C24" s="69" t="n">
        <v>5.8</v>
      </c>
      <c r="D24" s="69" t="n">
        <v>5.74</v>
      </c>
    </row>
    <row r="25" customFormat="false" ht="15.75" hidden="false" customHeight="false" outlineLevel="0" collapsed="false">
      <c r="B25" s="67" t="s">
        <v>55</v>
      </c>
      <c r="C25" s="69" t="n">
        <v>260</v>
      </c>
      <c r="D25" s="69" t="n">
        <v>500</v>
      </c>
    </row>
    <row r="26" customFormat="false" ht="15.75" hidden="false" customHeight="false" outlineLevel="0" collapsed="false">
      <c r="B26" s="67" t="s">
        <v>56</v>
      </c>
      <c r="C26" s="69" t="n">
        <v>250</v>
      </c>
      <c r="D26" s="69" t="n">
        <v>500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9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3</v>
      </c>
      <c r="C30" s="69" t="n">
        <v>5.53</v>
      </c>
      <c r="D30" s="69" t="n">
        <v>5.51</v>
      </c>
    </row>
    <row r="31" customFormat="false" ht="15.75" hidden="false" customHeight="false" outlineLevel="0" collapsed="false">
      <c r="B31" s="67" t="s">
        <v>58</v>
      </c>
      <c r="C31" s="69" t="n">
        <v>5.81</v>
      </c>
      <c r="D31" s="69" t="n">
        <v>5.79</v>
      </c>
    </row>
    <row r="32" customFormat="false" ht="15.75" hidden="false" customHeight="false" outlineLevel="0" collapsed="false">
      <c r="B32" s="67" t="s">
        <v>55</v>
      </c>
      <c r="C32" s="69" t="n">
        <v>220</v>
      </c>
      <c r="D32" s="69" t="n">
        <v>210</v>
      </c>
    </row>
    <row r="33" customFormat="false" ht="15.75" hidden="false" customHeight="false" outlineLevel="0" collapsed="false">
      <c r="B33" s="67" t="s">
        <v>56</v>
      </c>
      <c r="C33" s="69" t="n">
        <v>200</v>
      </c>
      <c r="D33" s="69" t="n">
        <v>20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60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3</v>
      </c>
      <c r="C37" s="69" t="n">
        <v>5.58</v>
      </c>
      <c r="D37" s="69" t="n">
        <v>5.55</v>
      </c>
    </row>
    <row r="38" customFormat="false" ht="15.75" hidden="false" customHeight="false" outlineLevel="0" collapsed="false">
      <c r="B38" s="67" t="s">
        <v>58</v>
      </c>
      <c r="C38" s="69" t="n">
        <v>5.91</v>
      </c>
      <c r="D38" s="69" t="n">
        <v>5.87</v>
      </c>
    </row>
    <row r="39" customFormat="false" ht="15.75" hidden="false" customHeight="false" outlineLevel="0" collapsed="false">
      <c r="B39" s="67" t="s">
        <v>55</v>
      </c>
      <c r="C39" s="69" t="n">
        <v>220</v>
      </c>
      <c r="D39" s="69" t="n">
        <v>240</v>
      </c>
    </row>
    <row r="40" customFormat="false" ht="15.75" hidden="false" customHeight="false" outlineLevel="0" collapsed="false">
      <c r="B40" s="67" t="s">
        <v>56</v>
      </c>
      <c r="C40" s="69" t="n">
        <v>220</v>
      </c>
      <c r="D40" s="69" t="n">
        <v>220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69"/>
    </row>
    <row r="44" customFormat="false" ht="16.5" hidden="false" customHeight="false" outlineLevel="0" collapsed="false">
      <c r="B44" s="70" t="s">
        <v>61</v>
      </c>
      <c r="C44" s="69" t="n">
        <v>7792.02</v>
      </c>
      <c r="D44" s="69" t="n">
        <v>7822.02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2</v>
      </c>
      <c r="C48" s="66" t="n">
        <v>41461</v>
      </c>
      <c r="D48" s="66" t="n">
        <v>41492</v>
      </c>
    </row>
    <row r="49" customFormat="false" ht="15.75" hidden="false" customHeight="false" outlineLevel="0" collapsed="false">
      <c r="B49" s="67"/>
      <c r="C49" s="71"/>
      <c r="D49" s="71"/>
    </row>
    <row r="50" customFormat="false" ht="16.5" hidden="false" customHeight="false" outlineLevel="0" collapsed="false">
      <c r="B50" s="70" t="s">
        <v>63</v>
      </c>
      <c r="C50" s="72"/>
      <c r="D50" s="72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4</v>
      </c>
      <c r="C52" s="73" t="n">
        <v>9948.14</v>
      </c>
      <c r="D52" s="73" t="n">
        <v>10215.24</v>
      </c>
    </row>
    <row r="53" customFormat="false" ht="16.5" hidden="false" customHeight="false" outlineLevel="0" collapsed="false">
      <c r="B53" s="67"/>
      <c r="C53" s="74"/>
      <c r="D53" s="74"/>
    </row>
    <row r="54" customFormat="false" ht="17.25" hidden="false" customHeight="false" outlineLevel="0" collapsed="false">
      <c r="B54" s="65" t="s">
        <v>65</v>
      </c>
      <c r="C54" s="66" t="n">
        <v>41461</v>
      </c>
      <c r="D54" s="66" t="n">
        <v>41492</v>
      </c>
    </row>
    <row r="55" customFormat="false" ht="15.75" hidden="false" customHeight="false" outlineLevel="0" collapsed="false">
      <c r="B55" s="67"/>
      <c r="C55" s="71"/>
      <c r="D55" s="71"/>
    </row>
    <row r="56" customFormat="false" ht="16.5" hidden="false" customHeight="false" outlineLevel="0" collapsed="false">
      <c r="B56" s="70" t="s">
        <v>66</v>
      </c>
      <c r="C56" s="72"/>
      <c r="D56" s="72"/>
    </row>
    <row r="57" customFormat="false" ht="15.75" hidden="false" customHeight="false" outlineLevel="0" collapsed="false">
      <c r="B57" s="67"/>
      <c r="C57" s="72"/>
      <c r="D57" s="72"/>
    </row>
    <row r="58" customFormat="false" ht="15.75" hidden="false" customHeight="false" outlineLevel="0" collapsed="false">
      <c r="B58" s="67" t="s">
        <v>67</v>
      </c>
      <c r="C58" s="75" t="n">
        <v>6.144424</v>
      </c>
      <c r="D58" s="75" t="n">
        <v>12.056432</v>
      </c>
    </row>
    <row r="59" customFormat="false" ht="15.75" hidden="false" customHeight="false" outlineLevel="0" collapsed="false">
      <c r="B59" s="67" t="s">
        <v>68</v>
      </c>
      <c r="C59" s="75" t="n">
        <v>315.038313</v>
      </c>
      <c r="D59" s="75" t="n">
        <v>425.411248</v>
      </c>
    </row>
    <row r="60" customFormat="false" ht="15.75" hidden="false" customHeight="false" outlineLevel="0" collapsed="false">
      <c r="B60" s="67" t="s">
        <v>69</v>
      </c>
      <c r="C60" s="75" t="n">
        <v>907.92</v>
      </c>
      <c r="D60" s="75" t="n">
        <v>932.26</v>
      </c>
    </row>
    <row r="61" customFormat="false" ht="15.75" hidden="false" customHeight="false" outlineLevel="0" collapsed="false">
      <c r="B61" s="67" t="s">
        <v>70</v>
      </c>
      <c r="C61" s="75" t="n">
        <v>1269.16</v>
      </c>
      <c r="D61" s="75" t="n">
        <v>1301.541</v>
      </c>
    </row>
    <row r="62" customFormat="false" ht="15.75" hidden="false" customHeight="false" outlineLevel="0" collapsed="false">
      <c r="B62" s="67" t="s">
        <v>71</v>
      </c>
      <c r="C62" s="75" t="n">
        <v>317.685</v>
      </c>
      <c r="D62" s="75" t="n">
        <v>346.079</v>
      </c>
    </row>
    <row r="63" customFormat="false" ht="15.75" hidden="false" customHeight="false" outlineLevel="0" collapsed="false">
      <c r="B63" s="67" t="s">
        <v>72</v>
      </c>
      <c r="C63" s="75" t="n">
        <v>774.374</v>
      </c>
      <c r="D63" s="75" t="n">
        <v>792.425</v>
      </c>
    </row>
    <row r="64" customFormat="false" ht="15.75" hidden="false" customHeight="false" outlineLevel="0" collapsed="false">
      <c r="B64" s="67" t="s">
        <v>73</v>
      </c>
      <c r="C64" s="75" t="n">
        <v>31.353</v>
      </c>
      <c r="D64" s="75" t="n">
        <v>32.83</v>
      </c>
    </row>
    <row r="65" customFormat="false" ht="15.75" hidden="false" customHeight="false" outlineLevel="0" collapsed="false">
      <c r="B65" s="67" t="s">
        <v>74</v>
      </c>
      <c r="C65" s="75" t="n">
        <v>134.196</v>
      </c>
      <c r="D65" s="75" t="n">
        <v>130.207</v>
      </c>
    </row>
    <row r="66" customFormat="false" ht="15.75" hidden="false" customHeight="false" outlineLevel="0" collapsed="false">
      <c r="B66" s="67" t="s">
        <v>75</v>
      </c>
      <c r="C66" s="75" t="n">
        <v>11.553</v>
      </c>
      <c r="D66" s="75" t="n">
        <v>10.517</v>
      </c>
    </row>
    <row r="67" customFormat="false" ht="15.75" hidden="false" customHeight="false" outlineLevel="0" collapsed="false">
      <c r="B67" s="67"/>
      <c r="C67" s="73"/>
      <c r="D67" s="73"/>
    </row>
    <row r="68" customFormat="false" ht="16.5" hidden="false" customHeight="false" outlineLevel="0" collapsed="false">
      <c r="B68" s="70" t="s">
        <v>76</v>
      </c>
      <c r="C68" s="73"/>
      <c r="D68" s="73"/>
    </row>
    <row r="69" customFormat="false" ht="15.75" hidden="false" customHeight="false" outlineLevel="0" collapsed="false">
      <c r="B69" s="67"/>
      <c r="C69" s="73"/>
      <c r="D69" s="73"/>
    </row>
    <row r="70" customFormat="false" ht="15.75" hidden="false" customHeight="false" outlineLevel="0" collapsed="false">
      <c r="B70" s="67" t="s">
        <v>67</v>
      </c>
      <c r="C70" s="75" t="n">
        <v>1.03015</v>
      </c>
      <c r="D70" s="75" t="n">
        <v>7.031792</v>
      </c>
    </row>
    <row r="71" customFormat="false" ht="15.75" hidden="false" customHeight="false" outlineLevel="0" collapsed="false">
      <c r="B71" s="67" t="s">
        <v>68</v>
      </c>
      <c r="C71" s="75" t="n">
        <v>12.159506</v>
      </c>
      <c r="D71" s="75" t="n">
        <v>72.969988</v>
      </c>
    </row>
    <row r="72" customFormat="false" ht="15.75" hidden="false" customHeight="false" outlineLevel="0" collapsed="false">
      <c r="B72" s="67" t="s">
        <v>69</v>
      </c>
      <c r="C72" s="75" t="n">
        <v>305.61</v>
      </c>
      <c r="D72" s="75" t="n">
        <v>308.51</v>
      </c>
    </row>
    <row r="73" customFormat="false" ht="15.75" hidden="false" customHeight="false" outlineLevel="0" collapsed="false">
      <c r="B73" s="67" t="s">
        <v>70</v>
      </c>
      <c r="C73" s="75" t="n">
        <v>17.322</v>
      </c>
      <c r="D73" s="75" t="n">
        <v>17.578</v>
      </c>
    </row>
    <row r="74" customFormat="false" ht="15.75" hidden="false" customHeight="false" outlineLevel="0" collapsed="false">
      <c r="B74" s="67" t="s">
        <v>71</v>
      </c>
      <c r="C74" s="69" t="n">
        <v>0</v>
      </c>
      <c r="D74" s="69" t="n">
        <v>0</v>
      </c>
    </row>
    <row r="75" customFormat="false" ht="15.75" hidden="false" customHeight="false" outlineLevel="0" collapsed="false">
      <c r="B75" s="67" t="s">
        <v>72</v>
      </c>
      <c r="C75" s="75" t="n">
        <v>11.711</v>
      </c>
      <c r="D75" s="75" t="n">
        <v>11.956</v>
      </c>
    </row>
    <row r="76" customFormat="false" ht="15.75" hidden="false" customHeight="false" outlineLevel="0" collapsed="false">
      <c r="B76" s="67" t="s">
        <v>73</v>
      </c>
      <c r="C76" s="75" t="n">
        <v>5.612</v>
      </c>
      <c r="D76" s="75" t="n">
        <v>5.622</v>
      </c>
    </row>
    <row r="77" customFormat="false" ht="15.75" hidden="false" customHeight="false" outlineLevel="0" collapsed="false">
      <c r="B77" s="67" t="s">
        <v>74</v>
      </c>
      <c r="C77" s="76" t="n">
        <v>0</v>
      </c>
      <c r="D77" s="76" t="n">
        <v>0</v>
      </c>
    </row>
    <row r="78" customFormat="false" ht="15.75" hidden="false" customHeight="false" outlineLevel="0" collapsed="false">
      <c r="B78" s="67" t="s">
        <v>75</v>
      </c>
      <c r="C78" s="76" t="n">
        <v>0</v>
      </c>
      <c r="D78" s="76" t="n">
        <v>0</v>
      </c>
    </row>
    <row r="79" customFormat="false" ht="15.75" hidden="false" customHeight="false" outlineLevel="0" collapsed="false">
      <c r="B79" s="67"/>
      <c r="C79" s="75"/>
      <c r="D79" s="75"/>
    </row>
    <row r="80" customFormat="false" ht="16.5" hidden="false" customHeight="false" outlineLevel="0" collapsed="false">
      <c r="B80" s="70" t="s">
        <v>77</v>
      </c>
      <c r="C80" s="75"/>
      <c r="D80" s="75"/>
    </row>
    <row r="81" customFormat="false" ht="15.75" hidden="false" customHeight="false" outlineLevel="0" collapsed="false">
      <c r="B81" s="67" t="s">
        <v>78</v>
      </c>
      <c r="C81" s="75" t="n">
        <v>0</v>
      </c>
      <c r="D81" s="75" t="n">
        <v>0</v>
      </c>
    </row>
    <row r="82" customFormat="false" ht="15.75" hidden="false" customHeight="false" outlineLevel="0" collapsed="false">
      <c r="B82" s="67" t="s">
        <v>70</v>
      </c>
      <c r="C82" s="75" t="n">
        <v>1.404</v>
      </c>
      <c r="D82" s="75" t="n">
        <v>1.275</v>
      </c>
    </row>
    <row r="83" customFormat="false" ht="16.5" hidden="false" customHeight="false" outlineLevel="0" collapsed="false">
      <c r="B83" s="67"/>
      <c r="C83" s="69"/>
      <c r="D83" s="69"/>
    </row>
    <row r="84" customFormat="false" ht="17.25" hidden="false" customHeight="false" outlineLevel="0" collapsed="false">
      <c r="B84" s="65" t="s">
        <v>79</v>
      </c>
      <c r="C84" s="66" t="n">
        <v>41461</v>
      </c>
      <c r="D84" s="66" t="n">
        <v>41492</v>
      </c>
    </row>
    <row r="85" customFormat="false" ht="15.75" hidden="false" customHeight="false" outlineLevel="0" collapsed="false">
      <c r="B85" s="67"/>
      <c r="C85" s="71"/>
      <c r="D85" s="71"/>
    </row>
    <row r="86" customFormat="false" ht="15.75" hidden="false" customHeight="false" outlineLevel="0" collapsed="false">
      <c r="B86" s="67" t="s">
        <v>80</v>
      </c>
      <c r="C86" s="69" t="n">
        <v>5.8</v>
      </c>
      <c r="D86" s="69" t="n">
        <v>6</v>
      </c>
    </row>
    <row r="87" customFormat="false" ht="15.75" hidden="false" customHeight="false" outlineLevel="0" collapsed="false">
      <c r="B87" s="67" t="s">
        <v>81</v>
      </c>
      <c r="C87" s="75" t="n">
        <v>3.3</v>
      </c>
      <c r="D87" s="75" t="n">
        <v>3.8</v>
      </c>
    </row>
    <row r="88" customFormat="false" ht="16.5" hidden="false" customHeight="false" outlineLevel="0" collapsed="false">
      <c r="B88" s="77" t="s">
        <v>82</v>
      </c>
      <c r="C88" s="78" t="n">
        <v>0.6</v>
      </c>
      <c r="D88" s="78" t="n">
        <v>0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68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5" activeCellId="0" sqref="C5:N6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5" customFormat="false" ht="19.5" hidden="false" customHeight="false" outlineLevel="0" collapsed="false">
      <c r="C5" s="79" t="s">
        <v>83</v>
      </c>
      <c r="D5" s="79"/>
      <c r="E5" s="79"/>
      <c r="F5" s="79"/>
      <c r="G5" s="79"/>
      <c r="H5" s="79"/>
      <c r="I5" s="79"/>
      <c r="J5" s="79"/>
      <c r="K5" s="79"/>
      <c r="L5" s="79"/>
      <c r="M5" s="79"/>
    </row>
    <row r="28" customFormat="false" ht="19.5" hidden="false" customHeight="false" outlineLevel="0" collapsed="false">
      <c r="D28" s="80" t="s">
        <v>84</v>
      </c>
      <c r="E28" s="80"/>
      <c r="F28" s="80"/>
      <c r="G28" s="80"/>
      <c r="I28" s="80"/>
      <c r="J28" s="80"/>
      <c r="K28" s="80"/>
      <c r="L28" s="80"/>
      <c r="M28" s="80"/>
      <c r="N28" s="80"/>
      <c r="O28" s="80"/>
    </row>
    <row r="48" customFormat="false" ht="15" hidden="false" customHeight="false" outlineLevel="0" collapsed="false">
      <c r="D48" s="0" t="s">
        <v>85</v>
      </c>
      <c r="E48" s="81"/>
    </row>
    <row r="50" customFormat="false" ht="19.5" hidden="false" customHeight="false" outlineLevel="0" collapsed="false">
      <c r="C50" s="82" t="s">
        <v>86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</row>
    <row r="68" customFormat="false" ht="15" hidden="false" customHeight="false" outlineLevel="0" collapsed="false">
      <c r="D68" s="0" t="s">
        <v>87</v>
      </c>
    </row>
  </sheetData>
  <mergeCells count="2">
    <mergeCell ref="C5:M5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2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B2" activeCellId="0" sqref="B2:AT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6" min="25" style="0" width="12.7"/>
    <col collapsed="false" customWidth="true" hidden="false" outlineLevel="0" max="28" min="27" style="0" width="12.7"/>
    <col collapsed="false" customWidth="true" hidden="false" outlineLevel="0" max="30" min="29" style="0" width="12.42"/>
    <col collapsed="false" customWidth="true" hidden="false" outlineLevel="0" max="31" min="31" style="0" width="12.14"/>
    <col collapsed="false" customWidth="true" hidden="false" outlineLevel="0" max="35" min="32" style="0" width="12.7"/>
    <col collapsed="false" customWidth="true" hidden="false" outlineLevel="0" max="36" min="36" style="0" width="12.42"/>
    <col collapsed="false" customWidth="true" hidden="false" outlineLevel="0" max="38" min="37" style="0" width="12.7"/>
    <col collapsed="false" customWidth="true" hidden="false" outlineLevel="0" max="39" min="39" style="0" width="12.42"/>
    <col collapsed="false" customWidth="true" hidden="false" outlineLevel="0" max="46" min="40" style="0" width="12.7"/>
  </cols>
  <sheetData>
    <row r="2" customFormat="false" ht="18" hidden="false" customHeight="false" outlineLevel="0" collapsed="false">
      <c r="B2" s="83" t="s">
        <v>88</v>
      </c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</row>
    <row r="3" customFormat="false" ht="16.5" hidden="false" customHeight="false" outlineLevel="0" collapsed="false">
      <c r="B3" s="86"/>
      <c r="C3" s="87" t="n">
        <v>2010</v>
      </c>
      <c r="D3" s="87"/>
      <c r="E3" s="87"/>
      <c r="F3" s="87"/>
      <c r="G3" s="87"/>
      <c r="H3" s="87"/>
      <c r="I3" s="87"/>
      <c r="J3" s="87"/>
      <c r="K3" s="87"/>
      <c r="L3" s="87"/>
      <c r="M3" s="88"/>
      <c r="N3" s="89"/>
      <c r="O3" s="90" t="n">
        <v>2011</v>
      </c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1" t="n">
        <v>2012</v>
      </c>
      <c r="AB3" s="91"/>
      <c r="AC3" s="91"/>
      <c r="AD3" s="91"/>
      <c r="AE3" s="91"/>
      <c r="AF3" s="91"/>
      <c r="AG3" s="92"/>
      <c r="AH3" s="92"/>
      <c r="AI3" s="92"/>
      <c r="AJ3" s="92"/>
      <c r="AK3" s="92"/>
      <c r="AL3" s="93"/>
      <c r="AM3" s="92" t="n">
        <v>2013</v>
      </c>
      <c r="AN3" s="92"/>
      <c r="AO3" s="92"/>
      <c r="AP3" s="92"/>
      <c r="AQ3" s="92"/>
      <c r="AR3" s="92"/>
      <c r="AS3" s="92"/>
      <c r="AT3" s="92"/>
    </row>
    <row r="4" customFormat="false" ht="15.75" hidden="false" customHeight="false" outlineLevel="0" collapsed="false">
      <c r="B4" s="94"/>
      <c r="C4" s="95" t="s">
        <v>89</v>
      </c>
      <c r="D4" s="95" t="s">
        <v>90</v>
      </c>
      <c r="E4" s="95" t="s">
        <v>91</v>
      </c>
      <c r="F4" s="95" t="s">
        <v>92</v>
      </c>
      <c r="G4" s="95" t="s">
        <v>91</v>
      </c>
      <c r="H4" s="95" t="s">
        <v>89</v>
      </c>
      <c r="I4" s="95" t="s">
        <v>89</v>
      </c>
      <c r="J4" s="95" t="s">
        <v>92</v>
      </c>
      <c r="K4" s="95" t="s">
        <v>93</v>
      </c>
      <c r="L4" s="95" t="s">
        <v>94</v>
      </c>
      <c r="M4" s="95" t="s">
        <v>95</v>
      </c>
      <c r="N4" s="95" t="s">
        <v>96</v>
      </c>
      <c r="O4" s="95" t="s">
        <v>89</v>
      </c>
      <c r="P4" s="95" t="s">
        <v>90</v>
      </c>
      <c r="Q4" s="95" t="s">
        <v>91</v>
      </c>
      <c r="R4" s="95" t="s">
        <v>92</v>
      </c>
      <c r="S4" s="95" t="s">
        <v>91</v>
      </c>
      <c r="T4" s="95" t="s">
        <v>89</v>
      </c>
      <c r="U4" s="95" t="s">
        <v>89</v>
      </c>
      <c r="V4" s="95" t="s">
        <v>92</v>
      </c>
      <c r="W4" s="95" t="s">
        <v>93</v>
      </c>
      <c r="X4" s="95" t="s">
        <v>94</v>
      </c>
      <c r="Y4" s="95" t="s">
        <v>95</v>
      </c>
      <c r="Z4" s="95" t="s">
        <v>96</v>
      </c>
      <c r="AA4" s="96" t="s">
        <v>89</v>
      </c>
      <c r="AB4" s="96" t="s">
        <v>90</v>
      </c>
      <c r="AC4" s="96" t="s">
        <v>97</v>
      </c>
      <c r="AD4" s="96" t="s">
        <v>92</v>
      </c>
      <c r="AE4" s="96" t="s">
        <v>91</v>
      </c>
      <c r="AF4" s="96" t="s">
        <v>89</v>
      </c>
      <c r="AG4" s="96" t="s">
        <v>89</v>
      </c>
      <c r="AH4" s="96" t="s">
        <v>92</v>
      </c>
      <c r="AI4" s="96" t="s">
        <v>93</v>
      </c>
      <c r="AJ4" s="96" t="s">
        <v>94</v>
      </c>
      <c r="AK4" s="96" t="s">
        <v>95</v>
      </c>
      <c r="AL4" s="96" t="s">
        <v>96</v>
      </c>
      <c r="AM4" s="96" t="s">
        <v>89</v>
      </c>
      <c r="AN4" s="96" t="s">
        <v>90</v>
      </c>
      <c r="AO4" s="96" t="s">
        <v>91</v>
      </c>
      <c r="AP4" s="96" t="s">
        <v>92</v>
      </c>
      <c r="AQ4" s="96" t="s">
        <v>91</v>
      </c>
      <c r="AR4" s="96" t="s">
        <v>89</v>
      </c>
      <c r="AS4" s="96" t="s">
        <v>89</v>
      </c>
      <c r="AT4" s="96" t="s">
        <v>92</v>
      </c>
    </row>
    <row r="5" customFormat="false" ht="15" hidden="false" customHeight="false" outlineLevel="0" collapsed="false">
      <c r="B5" s="97" t="s">
        <v>9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9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</row>
    <row r="6" customFormat="false" ht="15" hidden="false" customHeight="false" outlineLevel="0" collapsed="false">
      <c r="B6" s="97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</row>
    <row r="7" customFormat="false" ht="15" hidden="false" customHeight="false" outlineLevel="0" collapsed="false">
      <c r="B7" s="97" t="s">
        <v>99</v>
      </c>
      <c r="C7" s="103" t="n">
        <v>14520.922611</v>
      </c>
      <c r="D7" s="103" t="n">
        <v>14462.015262</v>
      </c>
      <c r="E7" s="103" t="n">
        <v>12874.951005</v>
      </c>
      <c r="F7" s="103" t="n">
        <v>13251.042838</v>
      </c>
      <c r="G7" s="103" t="n">
        <v>12769.593756</v>
      </c>
      <c r="H7" s="103" t="n">
        <v>12313.473451</v>
      </c>
      <c r="I7" s="103" t="n">
        <v>12255.074</v>
      </c>
      <c r="J7" s="103" t="n">
        <v>11877.683015</v>
      </c>
      <c r="K7" s="103" t="n">
        <v>11440.370491</v>
      </c>
      <c r="L7" s="103" t="n">
        <v>11632.135877</v>
      </c>
      <c r="M7" s="103" t="n">
        <v>10152.259461</v>
      </c>
      <c r="N7" s="103" t="n">
        <v>10207.751081</v>
      </c>
      <c r="O7" s="103" t="n">
        <v>11251.635091</v>
      </c>
      <c r="P7" s="103" t="n">
        <v>10635.363496</v>
      </c>
      <c r="Q7" s="103" t="n">
        <v>9182.569397</v>
      </c>
      <c r="R7" s="103" t="n">
        <v>10720.82985136</v>
      </c>
      <c r="S7" s="103" t="n">
        <v>10870.00599552</v>
      </c>
      <c r="T7" s="103" t="n">
        <v>10939.26998279</v>
      </c>
      <c r="U7" s="103" t="n">
        <v>11792.99347974</v>
      </c>
      <c r="V7" s="103" t="n">
        <v>11219.288621</v>
      </c>
      <c r="W7" s="103" t="n">
        <v>10707.68713882</v>
      </c>
      <c r="X7" s="103" t="n">
        <v>11885.45786528</v>
      </c>
      <c r="Y7" s="103" t="n">
        <v>14954.35578629</v>
      </c>
      <c r="Z7" s="103" t="n">
        <v>14406.0434783</v>
      </c>
      <c r="AA7" s="103" t="n">
        <v>14984.43940588</v>
      </c>
      <c r="AB7" s="104" t="n">
        <v>13322.65105929</v>
      </c>
      <c r="AC7" s="104" t="n">
        <v>12051.0496203</v>
      </c>
      <c r="AD7" s="104" t="n">
        <v>15022.17812774</v>
      </c>
      <c r="AE7" s="104" t="n">
        <v>13711.68932015</v>
      </c>
      <c r="AF7" s="104" t="n">
        <v>14205.05890894</v>
      </c>
      <c r="AG7" s="104" t="n">
        <v>15749.76955764</v>
      </c>
      <c r="AH7" s="104" t="n">
        <v>14843.75163203</v>
      </c>
      <c r="AI7" s="104" t="n">
        <v>13598.21825604</v>
      </c>
      <c r="AJ7" s="104" t="n">
        <v>14915.79059281</v>
      </c>
      <c r="AK7" s="104" t="n">
        <v>15277.82833648</v>
      </c>
      <c r="AL7" s="104" t="n">
        <v>14729.23800083</v>
      </c>
      <c r="AM7" s="104" t="n">
        <v>17446.51008113</v>
      </c>
      <c r="AN7" s="104" t="n">
        <v>16290.98126449</v>
      </c>
      <c r="AO7" s="104" t="n">
        <v>14846.98944402</v>
      </c>
      <c r="AP7" s="104" t="n">
        <v>17590.05691268</v>
      </c>
      <c r="AQ7" s="104" t="n">
        <v>17163.449834</v>
      </c>
      <c r="AR7" s="104" t="n">
        <v>16057.60861447</v>
      </c>
      <c r="AS7" s="104" t="n">
        <v>18130.55230715</v>
      </c>
      <c r="AT7" s="104" t="n">
        <v>14843.75163203</v>
      </c>
    </row>
    <row r="8" customFormat="false" ht="15" hidden="false" customHeight="false" outlineLevel="0" collapsed="false">
      <c r="B8" s="97" t="s">
        <v>100</v>
      </c>
      <c r="C8" s="105" t="n">
        <v>697.743138</v>
      </c>
      <c r="D8" s="105" t="n">
        <v>-58.9073489999992</v>
      </c>
      <c r="E8" s="105" t="n">
        <v>-1587.064257</v>
      </c>
      <c r="F8" s="105" t="n">
        <v>376.091832999999</v>
      </c>
      <c r="G8" s="105" t="n">
        <v>-481.449081999999</v>
      </c>
      <c r="H8" s="105" t="n">
        <v>-456.120305</v>
      </c>
      <c r="I8" s="105" t="n">
        <v>-58.3994509999993</v>
      </c>
      <c r="J8" s="105" t="n">
        <v>-377.390985</v>
      </c>
      <c r="K8" s="105" t="n">
        <v>-437.312524000001</v>
      </c>
      <c r="L8" s="105" t="n">
        <v>191.765386000001</v>
      </c>
      <c r="M8" s="105" t="n">
        <v>-1479.876416</v>
      </c>
      <c r="N8" s="105" t="n">
        <v>55.4916200000007</v>
      </c>
      <c r="O8" s="105" t="n">
        <v>1043.88401</v>
      </c>
      <c r="P8" s="105" t="n">
        <v>-616.271595</v>
      </c>
      <c r="Q8" s="105" t="n">
        <v>-1452.794099</v>
      </c>
      <c r="R8" s="105" t="n">
        <v>1538.26045436</v>
      </c>
      <c r="S8" s="105" t="n">
        <v>149.176144159999</v>
      </c>
      <c r="T8" s="105" t="n">
        <v>69.2639872700001</v>
      </c>
      <c r="U8" s="105" t="n">
        <v>853.723496950001</v>
      </c>
      <c r="V8" s="105" t="n">
        <v>-573.70485874</v>
      </c>
      <c r="W8" s="105" t="n">
        <v>-511.60148218</v>
      </c>
      <c r="X8" s="105" t="n">
        <v>1177.77072646</v>
      </c>
      <c r="Y8" s="105" t="n">
        <v>3068.89792101</v>
      </c>
      <c r="Z8" s="105" t="n">
        <v>-548.31230799</v>
      </c>
      <c r="AA8" s="105" t="n">
        <v>578.395927580001</v>
      </c>
      <c r="AB8" s="105" t="n">
        <v>-1661.78834659</v>
      </c>
      <c r="AC8" s="105" t="n">
        <f aca="false">AC7-AB7</f>
        <v>-1271.60143899</v>
      </c>
      <c r="AD8" s="105" t="n">
        <f aca="false">AD7-AC7</f>
        <v>2971.12850744</v>
      </c>
      <c r="AE8" s="105" t="n">
        <f aca="false">AE7-AD7</f>
        <v>-1310.48880759</v>
      </c>
      <c r="AF8" s="105" t="n">
        <f aca="false">AF7-AE7</f>
        <v>493.369588789999</v>
      </c>
      <c r="AG8" s="105" t="n">
        <f aca="false">AG7-AF7</f>
        <v>1544.7106487</v>
      </c>
      <c r="AH8" s="105" t="n">
        <f aca="false">AH7-AG7</f>
        <v>-906.01792561</v>
      </c>
      <c r="AI8" s="105" t="n">
        <f aca="false">AI7-AH7</f>
        <v>-1245.53337599</v>
      </c>
      <c r="AJ8" s="105" t="n">
        <f aca="false">AJ7-AI7</f>
        <v>1317.57233677</v>
      </c>
      <c r="AK8" s="105" t="n">
        <f aca="false">AK7-AJ7</f>
        <v>362.03774367</v>
      </c>
      <c r="AL8" s="105" t="n">
        <f aca="false">AL7-AK7</f>
        <v>-548.59033565</v>
      </c>
      <c r="AM8" s="105" t="n">
        <f aca="false">AM7-AL7</f>
        <v>2717.2720803</v>
      </c>
      <c r="AN8" s="105" t="n">
        <f aca="false">AN7-AM7</f>
        <v>-1155.52881664</v>
      </c>
      <c r="AO8" s="105" t="n">
        <f aca="false">AO7-AN7</f>
        <v>-1443.99182047</v>
      </c>
      <c r="AP8" s="105" t="n">
        <f aca="false">AP7-AO7</f>
        <v>2743.06746866</v>
      </c>
      <c r="AQ8" s="105" t="n">
        <f aca="false">AQ7-AP7</f>
        <v>-426.607078680001</v>
      </c>
      <c r="AR8" s="105" t="n">
        <f aca="false">AR7-AQ7</f>
        <v>-1105.84121953</v>
      </c>
      <c r="AS8" s="105" t="n">
        <f aca="false">AS7-AR7</f>
        <v>2072.94369268</v>
      </c>
      <c r="AT8" s="105" t="n">
        <f aca="false">AT7-AS7</f>
        <v>-3286.80067512</v>
      </c>
    </row>
    <row r="9" customFormat="false" ht="15" hidden="false" customHeight="false" outlineLevel="0" collapsed="false">
      <c r="B9" s="97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</row>
    <row r="10" customFormat="false" ht="15" hidden="false" customHeight="false" outlineLevel="0" collapsed="false">
      <c r="B10" s="97" t="s">
        <v>101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</row>
    <row r="11" customFormat="false" ht="15" hidden="false" customHeight="false" outlineLevel="0" collapsed="false">
      <c r="B11" s="97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</row>
    <row r="12" customFormat="false" ht="15" hidden="false" customHeight="false" outlineLevel="0" collapsed="false">
      <c r="B12" s="97" t="s">
        <v>102</v>
      </c>
      <c r="C12" s="106" t="n">
        <v>7.4527</v>
      </c>
      <c r="D12" s="106" t="n">
        <v>7.7585</v>
      </c>
      <c r="E12" s="106" t="n">
        <v>7.4258</v>
      </c>
      <c r="F12" s="106" t="n">
        <v>7.3434</v>
      </c>
      <c r="G12" s="106" t="n">
        <v>7.6332</v>
      </c>
      <c r="H12" s="106" t="n">
        <v>7.6473</v>
      </c>
      <c r="I12" s="106" t="n">
        <v>7.5468</v>
      </c>
      <c r="J12" s="106" t="n">
        <v>7.2973</v>
      </c>
      <c r="K12" s="106" t="n">
        <v>7.1389</v>
      </c>
      <c r="L12" s="106" t="n">
        <v>6.9177</v>
      </c>
      <c r="M12" s="106" t="n">
        <v>6.972</v>
      </c>
      <c r="N12" s="106" t="n">
        <v>6.8294</v>
      </c>
      <c r="O12" s="106" t="n">
        <v>6.9021</v>
      </c>
      <c r="P12" s="106" t="n">
        <v>7.1911</v>
      </c>
      <c r="Q12" s="106" t="n">
        <v>6.9086</v>
      </c>
      <c r="R12" s="106" t="n">
        <v>6.7324</v>
      </c>
      <c r="S12" s="106" t="n">
        <v>6.861</v>
      </c>
      <c r="T12" s="106" t="n">
        <v>6.7565</v>
      </c>
      <c r="U12" s="106" t="n">
        <v>6.7931</v>
      </c>
      <c r="V12" s="106" t="n">
        <v>7.0535</v>
      </c>
      <c r="W12" s="106" t="n">
        <v>8.035</v>
      </c>
      <c r="X12" s="106" t="n">
        <v>7.8511</v>
      </c>
      <c r="Y12" s="106" t="n">
        <v>8.3657</v>
      </c>
      <c r="Z12" s="106" t="n">
        <v>8.1502</v>
      </c>
      <c r="AA12" s="106" t="n">
        <v>7.8175</v>
      </c>
      <c r="AB12" s="106" t="n">
        <v>7.4665</v>
      </c>
      <c r="AC12" s="106" t="n">
        <v>7.6732</v>
      </c>
      <c r="AD12" s="106" t="n">
        <v>7.7301</v>
      </c>
      <c r="AE12" s="106" t="n">
        <v>8.4705</v>
      </c>
      <c r="AF12" s="106" t="n">
        <v>8.3145</v>
      </c>
      <c r="AG12" s="106" t="n">
        <v>8.301</v>
      </c>
      <c r="AH12" s="106" t="n">
        <v>8.4301</v>
      </c>
      <c r="AI12" s="106" t="n">
        <v>8.2225</v>
      </c>
      <c r="AJ12" s="106" t="n">
        <v>8.6548</v>
      </c>
      <c r="AK12" s="106" t="n">
        <v>8.77195</v>
      </c>
      <c r="AL12" s="106" t="n">
        <v>8.4726</v>
      </c>
      <c r="AM12" s="106" t="n">
        <v>9.0527</v>
      </c>
      <c r="AN12" s="106" t="n">
        <v>8.8396</v>
      </c>
      <c r="AO12" s="106" t="n">
        <v>9.2335</v>
      </c>
      <c r="AP12" s="106" t="n">
        <v>8.981</v>
      </c>
      <c r="AQ12" s="106" t="n">
        <v>10.195</v>
      </c>
      <c r="AR12" s="106" t="n">
        <v>9.95</v>
      </c>
      <c r="AS12" s="106" t="n">
        <v>9.8285</v>
      </c>
      <c r="AT12" s="106" t="n">
        <v>10.3318</v>
      </c>
    </row>
    <row r="13" customFormat="false" ht="15" hidden="false" customHeight="false" outlineLevel="0" collapsed="false">
      <c r="B13" s="97" t="s">
        <v>103</v>
      </c>
      <c r="C13" s="106" t="n">
        <v>0.134179559085969</v>
      </c>
      <c r="D13" s="106" t="n">
        <v>0.1289</v>
      </c>
      <c r="E13" s="106" t="n">
        <v>0.1347</v>
      </c>
      <c r="F13" s="106" t="n">
        <v>0.1362</v>
      </c>
      <c r="G13" s="106" t="n">
        <v>0.131006655138081</v>
      </c>
      <c r="H13" s="106" t="n">
        <v>0.130765106638944</v>
      </c>
      <c r="I13" s="106" t="n">
        <v>0.132506492818148</v>
      </c>
      <c r="J13" s="106" t="n">
        <v>0.137036986282598</v>
      </c>
      <c r="K13" s="106" t="n">
        <v>0.140077602992058</v>
      </c>
      <c r="L13" s="106" t="n">
        <v>0.144556716827847</v>
      </c>
      <c r="M13" s="106" t="n">
        <v>0.1434</v>
      </c>
      <c r="N13" s="106" t="n">
        <v>0.146425747503441</v>
      </c>
      <c r="O13" s="106" t="n">
        <v>0.144883441271497</v>
      </c>
      <c r="P13" s="106" t="n">
        <v>0.139060783468454</v>
      </c>
      <c r="Q13" s="106" t="n">
        <v>0.144747126769534</v>
      </c>
      <c r="R13" s="106" t="n">
        <v>0.148535440556117</v>
      </c>
      <c r="S13" s="106" t="n">
        <v>0.145751348199971</v>
      </c>
      <c r="T13" s="106" t="n">
        <v>0.148</v>
      </c>
      <c r="U13" s="106" t="n">
        <v>0.147208196552384</v>
      </c>
      <c r="V13" s="106" t="n">
        <v>0.141773587580634</v>
      </c>
      <c r="W13" s="106" t="n">
        <v>0.124455507156192</v>
      </c>
      <c r="X13" s="106" t="n">
        <v>0.127370686910115</v>
      </c>
      <c r="Y13" s="106" t="n">
        <v>0.119535723250894</v>
      </c>
      <c r="Z13" s="106" t="n">
        <v>0.122696375549066</v>
      </c>
      <c r="AA13" s="106" t="n">
        <v>0.127918132395267</v>
      </c>
      <c r="AB13" s="106" t="n">
        <v>0.133931560972343</v>
      </c>
      <c r="AC13" s="106" t="n">
        <v>0.130323724130741</v>
      </c>
      <c r="AD13" s="106" t="n">
        <v>0.129364432542917</v>
      </c>
      <c r="AE13" s="106" t="n">
        <v>0.118056785313736</v>
      </c>
      <c r="AF13" s="106" t="n">
        <v>0.120271814300319</v>
      </c>
      <c r="AG13" s="106" t="n">
        <v>0.120467413564631</v>
      </c>
      <c r="AH13" s="106" t="n">
        <v>0.118622554892587</v>
      </c>
      <c r="AI13" s="106" t="n">
        <v>0.121617512921861</v>
      </c>
      <c r="AJ13" s="106" t="n">
        <v>0.115542820169155</v>
      </c>
      <c r="AK13" s="106" t="n">
        <v>0.113999737800603</v>
      </c>
      <c r="AL13" s="106" t="n">
        <v>0.118027524018601</v>
      </c>
      <c r="AM13" s="107" t="n">
        <v>0.110464281374618</v>
      </c>
      <c r="AN13" s="107" t="n">
        <v>0.113127290827639</v>
      </c>
      <c r="AO13" s="107" t="n">
        <f aca="false">1/AO12</f>
        <v>0.108301294200466</v>
      </c>
      <c r="AP13" s="107" t="n">
        <f aca="false">1/AP12</f>
        <v>0.11134617525888</v>
      </c>
      <c r="AQ13" s="107" t="n">
        <f aca="false">1/AQ12</f>
        <v>0.0980872976949485</v>
      </c>
      <c r="AR13" s="107" t="n">
        <f aca="false">1/AR12</f>
        <v>0.100502512562814</v>
      </c>
      <c r="AS13" s="107" t="n">
        <f aca="false">1/AS12</f>
        <v>0.101744925471842</v>
      </c>
      <c r="AT13" s="107" t="n">
        <f aca="false">1/AT12</f>
        <v>0.0967885557211715</v>
      </c>
    </row>
    <row r="14" customFormat="false" ht="15" hidden="false" customHeight="false" outlineLevel="0" collapsed="false">
      <c r="B14" s="97" t="s">
        <v>104</v>
      </c>
      <c r="C14" s="106" t="n">
        <v>12.059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 t="n">
        <v>10.8764</v>
      </c>
      <c r="P14" s="106" t="n">
        <v>11.6034</v>
      </c>
      <c r="Q14" s="106" t="n">
        <v>11.1658</v>
      </c>
      <c r="R14" s="106" t="n">
        <v>11.0085</v>
      </c>
      <c r="S14" s="106" t="n">
        <v>11.2073</v>
      </c>
      <c r="T14" s="106" t="n">
        <v>11.0290062865336</v>
      </c>
      <c r="U14" s="106" t="n">
        <v>10.9534</v>
      </c>
      <c r="V14" s="106" t="n">
        <v>11.4895</v>
      </c>
      <c r="W14" s="106" t="n">
        <v>12.4629</v>
      </c>
      <c r="X14" s="106" t="n">
        <v>12.5476</v>
      </c>
      <c r="Y14" s="106" t="n">
        <v>13.0497194310322</v>
      </c>
      <c r="Z14" s="106" t="n">
        <v>12.6075</v>
      </c>
      <c r="AA14" s="106" t="n">
        <v>12.3063</v>
      </c>
      <c r="AB14" s="106" t="n">
        <v>11.901</v>
      </c>
      <c r="AC14" s="106" t="n">
        <v>12.3116</v>
      </c>
      <c r="AD14" s="106" t="n">
        <v>12.59775</v>
      </c>
      <c r="AE14" s="106" t="n">
        <v>13.16225</v>
      </c>
      <c r="AF14" s="106" t="n">
        <v>13.0129</v>
      </c>
      <c r="AG14" s="106" t="n">
        <v>12.9475</v>
      </c>
      <c r="AH14" s="106" t="n">
        <v>13.3374</v>
      </c>
      <c r="AI14" s="106" t="n">
        <v>13.37685</v>
      </c>
      <c r="AJ14" s="106" t="n">
        <v>13.9305</v>
      </c>
      <c r="AK14" s="106" t="n">
        <v>14.0771</v>
      </c>
      <c r="AL14" s="106" t="n">
        <v>13.67525</v>
      </c>
      <c r="AM14" s="107" t="n">
        <v>14.32485</v>
      </c>
      <c r="AN14" s="107" t="n">
        <v>13.4097</v>
      </c>
      <c r="AO14" s="107" t="n">
        <v>14.01805</v>
      </c>
      <c r="AP14" s="107" t="n">
        <v>13.8955</v>
      </c>
      <c r="AQ14" s="107" t="n">
        <v>15.5233</v>
      </c>
      <c r="AR14" s="107" t="n">
        <v>15.19</v>
      </c>
      <c r="AS14" s="107" t="n">
        <v>14.97425</v>
      </c>
      <c r="AT14" s="107" t="n">
        <v>16.0399</v>
      </c>
    </row>
    <row r="15" customFormat="false" ht="15" hidden="false" customHeight="false" outlineLevel="0" collapsed="false">
      <c r="B15" s="97" t="s">
        <v>105</v>
      </c>
      <c r="C15" s="106" t="n">
        <v>0.0829194271925969</v>
      </c>
      <c r="D15" s="106" t="n">
        <v>0.0834</v>
      </c>
      <c r="E15" s="106" t="n">
        <v>0.0895</v>
      </c>
      <c r="F15" s="106" t="n">
        <v>0.0888</v>
      </c>
      <c r="G15" s="106" t="n">
        <v>0.0892968763952637</v>
      </c>
      <c r="H15" s="106" t="n">
        <v>0.0887067443737747</v>
      </c>
      <c r="I15" s="106" t="n">
        <v>0.086721243235743</v>
      </c>
      <c r="J15" s="106" t="n">
        <v>0.0875702751458045</v>
      </c>
      <c r="K15" s="106" t="n">
        <v>0.0900333123255605</v>
      </c>
      <c r="L15" s="106" t="n">
        <v>0.0911984386827298</v>
      </c>
      <c r="M15" s="106" t="n">
        <v>0.0898</v>
      </c>
      <c r="N15" s="106" t="n">
        <v>0.0937901539096426</v>
      </c>
      <c r="O15" s="106" t="n">
        <v>0.0919421867529697</v>
      </c>
      <c r="P15" s="106" t="n">
        <v>0.0861816364169123</v>
      </c>
      <c r="Q15" s="106" t="n">
        <v>0.0895591896684519</v>
      </c>
      <c r="R15" s="106" t="n">
        <v>0.0908388972157878</v>
      </c>
      <c r="S15" s="106" t="n">
        <v>0.0892275570387158</v>
      </c>
      <c r="T15" s="106" t="n">
        <v>0.09067</v>
      </c>
      <c r="U15" s="106" t="n">
        <v>0.0912958533423412</v>
      </c>
      <c r="V15" s="106" t="n">
        <v>0.0870359893816093</v>
      </c>
      <c r="W15" s="106" t="n">
        <v>0.0802381468197611</v>
      </c>
      <c r="X15" s="106" t="n">
        <v>0.079696515668335</v>
      </c>
      <c r="Y15" s="106" t="n">
        <v>0.07663</v>
      </c>
      <c r="Z15" s="106" t="n">
        <v>0.0793178663493952</v>
      </c>
      <c r="AA15" s="106" t="n">
        <v>0.0812591924461455</v>
      </c>
      <c r="AB15" s="106" t="n">
        <v>0.0840265523905554</v>
      </c>
      <c r="AC15" s="106" t="n">
        <v>0.0812242113129082</v>
      </c>
      <c r="AD15" s="106" t="n">
        <v>0.0793792542319065</v>
      </c>
      <c r="AE15" s="106" t="n">
        <v>0.0759748523238808</v>
      </c>
      <c r="AF15" s="106" t="n">
        <v>0.0768468212312398</v>
      </c>
      <c r="AG15" s="106" t="n">
        <v>0.0772349874493145</v>
      </c>
      <c r="AH15" s="106" t="n">
        <v>0.0749771319747477</v>
      </c>
      <c r="AI15" s="106" t="n">
        <v>0.0747560150558614</v>
      </c>
      <c r="AJ15" s="106" t="n">
        <v>0.0717849323427013</v>
      </c>
      <c r="AK15" s="106" t="n">
        <v>0.0710373585468598</v>
      </c>
      <c r="AL15" s="106" t="n">
        <v>0.0731248057622347</v>
      </c>
      <c r="AM15" s="107" t="n">
        <v>0.0698087589049798</v>
      </c>
      <c r="AN15" s="107" t="n">
        <v>0.0745728838079897</v>
      </c>
      <c r="AO15" s="107" t="n">
        <f aca="false">1/AO14</f>
        <v>0.071336598171643</v>
      </c>
      <c r="AP15" s="107" t="n">
        <f aca="false">1/AP14</f>
        <v>0.0719657443057105</v>
      </c>
      <c r="AQ15" s="107" t="n">
        <f aca="false">1/AQ14</f>
        <v>0.0644192922896549</v>
      </c>
      <c r="AR15" s="107" t="n">
        <f aca="false">1/AR14</f>
        <v>0.065832784726794</v>
      </c>
      <c r="AS15" s="107" t="n">
        <f aca="false">1/AS14</f>
        <v>0.0667813079119155</v>
      </c>
      <c r="AT15" s="107" t="n">
        <f aca="false">1/AT14</f>
        <v>0.0623445283324709</v>
      </c>
    </row>
    <row r="16" customFormat="false" ht="15" hidden="false" customHeight="false" outlineLevel="0" collapsed="false">
      <c r="B16" s="97" t="s">
        <v>106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 t="n">
        <v>11.9617224880383</v>
      </c>
      <c r="P16" s="106" t="n">
        <v>11.4810562571757</v>
      </c>
      <c r="Q16" s="106" t="n">
        <v>11.8343195266272</v>
      </c>
      <c r="R16" s="106" t="n">
        <v>12.3915737298637</v>
      </c>
      <c r="S16" s="106" t="n">
        <v>11.8343195266272</v>
      </c>
      <c r="T16" s="106" t="n">
        <v>11.46</v>
      </c>
      <c r="U16" s="106" t="n">
        <v>11.6822429906542</v>
      </c>
      <c r="V16" s="106" t="n">
        <v>10.8601216333623</v>
      </c>
      <c r="W16" s="106" t="n">
        <v>9.56022944550669</v>
      </c>
      <c r="X16" s="106" t="n">
        <v>10.1102011930037</v>
      </c>
      <c r="Y16" s="106" t="n">
        <v>9.305</v>
      </c>
      <c r="Z16" s="106" t="n">
        <v>9.485</v>
      </c>
      <c r="AA16" s="106" t="n">
        <v>9.745</v>
      </c>
      <c r="AB16" s="106" t="n">
        <v>10.75</v>
      </c>
      <c r="AC16" s="106" t="n">
        <v>10.645</v>
      </c>
      <c r="AD16" s="106" t="n">
        <v>10.355</v>
      </c>
      <c r="AE16" s="106" t="n">
        <v>9.28</v>
      </c>
      <c r="AF16" s="106" t="n">
        <v>9.585</v>
      </c>
      <c r="AG16" s="106" t="n">
        <v>9.425</v>
      </c>
      <c r="AH16" s="106" t="n">
        <v>9.285</v>
      </c>
      <c r="AI16" s="106" t="n">
        <v>9.41</v>
      </c>
      <c r="AJ16" s="106" t="n">
        <v>9.19</v>
      </c>
      <c r="AK16" s="106" t="n">
        <v>9.39135</v>
      </c>
      <c r="AL16" s="106" t="n">
        <v>10.15935</v>
      </c>
      <c r="AM16" s="107" t="n">
        <v>10.035</v>
      </c>
      <c r="AN16" s="107" t="n">
        <v>10.445</v>
      </c>
      <c r="AO16" s="107" t="n">
        <v>10.175</v>
      </c>
      <c r="AP16" s="107" t="n">
        <v>10.895</v>
      </c>
      <c r="AQ16" s="107" t="n">
        <v>9.875</v>
      </c>
      <c r="AR16" s="107" t="n">
        <v>9.935</v>
      </c>
      <c r="AS16" s="107" t="n">
        <v>9.945</v>
      </c>
      <c r="AT16" s="107" t="n">
        <v>9.475</v>
      </c>
    </row>
    <row r="17" customFormat="false" ht="15" hidden="false" customHeight="false" outlineLevel="0" collapsed="false">
      <c r="B17" s="97" t="s">
        <v>107</v>
      </c>
      <c r="C17" s="106" t="n">
        <v>12.2549</v>
      </c>
      <c r="D17" s="106" t="n">
        <v>11.7786</v>
      </c>
      <c r="E17" s="106" t="n">
        <v>12.1951</v>
      </c>
      <c r="F17" s="106" t="n">
        <v>12.7065</v>
      </c>
      <c r="G17" s="106" t="n">
        <v>12.0772946859903</v>
      </c>
      <c r="H17" s="106" t="n">
        <v>11.8764845605701</v>
      </c>
      <c r="I17" s="106" t="n">
        <v>11.6144018583043</v>
      </c>
      <c r="J17" s="106" t="n">
        <v>11.7096018735363</v>
      </c>
      <c r="K17" s="106" t="n">
        <v>11.8203309692671</v>
      </c>
      <c r="L17" s="106" t="n">
        <v>11.8203309692671</v>
      </c>
      <c r="M17" s="106" t="n">
        <v>11.8203309692671</v>
      </c>
      <c r="N17" s="106" t="n">
        <v>12.1951219512195</v>
      </c>
      <c r="O17" s="106" t="n">
        <v>0.0835999999999998</v>
      </c>
      <c r="P17" s="106" t="n">
        <v>0.0870999999999997</v>
      </c>
      <c r="Q17" s="106" t="n">
        <v>0.0845000000000001</v>
      </c>
      <c r="R17" s="106" t="n">
        <v>0.0807</v>
      </c>
      <c r="S17" s="106" t="n">
        <v>0.0845000000000001</v>
      </c>
      <c r="T17" s="106" t="n">
        <v>0.087260034904014</v>
      </c>
      <c r="U17" s="106" t="n">
        <v>0.0856000000000001</v>
      </c>
      <c r="V17" s="106" t="n">
        <v>0.09208</v>
      </c>
      <c r="W17" s="106" t="n">
        <v>0.1046</v>
      </c>
      <c r="X17" s="106" t="n">
        <v>0.09891</v>
      </c>
      <c r="Y17" s="106" t="n">
        <v>0.107469102632993</v>
      </c>
      <c r="Z17" s="106" t="n">
        <v>0.105429625724829</v>
      </c>
      <c r="AA17" s="106" t="n">
        <v>0.102616726526424</v>
      </c>
      <c r="AB17" s="106" t="n">
        <v>0.0930232558139535</v>
      </c>
      <c r="AC17" s="106" t="n">
        <v>0.0939408172851104</v>
      </c>
      <c r="AD17" s="106" t="n">
        <v>0.0965717044905843</v>
      </c>
      <c r="AE17" s="106" t="n">
        <v>0.107758620689655</v>
      </c>
      <c r="AF17" s="106" t="n">
        <v>0.104329681794471</v>
      </c>
      <c r="AG17" s="106" t="n">
        <v>0.106100795755968</v>
      </c>
      <c r="AH17" s="106" t="n">
        <v>0.107700592353258</v>
      </c>
      <c r="AI17" s="106" t="n">
        <v>0.106269925611052</v>
      </c>
      <c r="AJ17" s="106" t="n">
        <v>0.108813928182807</v>
      </c>
      <c r="AK17" s="106" t="n">
        <v>0.106480963865685</v>
      </c>
      <c r="AL17" s="106" t="n">
        <v>0.0984314941408653</v>
      </c>
      <c r="AM17" s="107" t="n">
        <v>0.0996512207274539</v>
      </c>
      <c r="AN17" s="107" t="n">
        <v>0.0957395883197702</v>
      </c>
      <c r="AO17" s="107" t="n">
        <f aca="false">1/AO16</f>
        <v>0.0982800982800983</v>
      </c>
      <c r="AP17" s="107" t="n">
        <f aca="false">1/AP16</f>
        <v>0.0917852225791648</v>
      </c>
      <c r="AQ17" s="107" t="n">
        <f aca="false">1/AQ16</f>
        <v>0.10126582278481</v>
      </c>
      <c r="AR17" s="107" t="n">
        <f aca="false">1/AR16</f>
        <v>0.100654252642174</v>
      </c>
      <c r="AS17" s="107" t="n">
        <f aca="false">1/AS16</f>
        <v>0.100553041729512</v>
      </c>
      <c r="AT17" s="107" t="n">
        <f aca="false">1/AT16</f>
        <v>0.105540897097625</v>
      </c>
    </row>
    <row r="18" customFormat="false" ht="15" hidden="false" customHeight="false" outlineLevel="0" collapsed="false">
      <c r="B18" s="97" t="s">
        <v>108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 t="n">
        <v>9.2117</v>
      </c>
      <c r="P18" s="106" t="n">
        <v>9.8176</v>
      </c>
      <c r="Q18" s="106" t="n">
        <v>9.6675</v>
      </c>
      <c r="R18" s="106" t="n">
        <v>9.7152</v>
      </c>
      <c r="S18" s="106" t="n">
        <v>9.8407</v>
      </c>
      <c r="T18" s="106" t="n">
        <v>9.68054211035818</v>
      </c>
      <c r="U18" s="106" t="n">
        <v>9.7055</v>
      </c>
      <c r="V18" s="106" t="n">
        <v>10.1704</v>
      </c>
      <c r="W18" s="106" t="n">
        <v>10.8227</v>
      </c>
      <c r="X18" s="106" t="n">
        <v>10.9798</v>
      </c>
      <c r="Y18" s="106" t="n">
        <v>11.1569786901707</v>
      </c>
      <c r="Z18" s="106" t="n">
        <v>10.5809</v>
      </c>
      <c r="AA18" s="107" t="n">
        <v>10.3165</v>
      </c>
      <c r="AB18" s="107" t="n">
        <v>10.0662</v>
      </c>
      <c r="AC18" s="107" t="n">
        <v>10.28655</v>
      </c>
      <c r="AD18" s="107" t="n">
        <v>10.2505</v>
      </c>
      <c r="AE18" s="107" t="n">
        <v>10.54595</v>
      </c>
      <c r="AF18" s="107" t="n">
        <v>10.4686</v>
      </c>
      <c r="AG18" s="107" t="n">
        <v>10.19095</v>
      </c>
      <c r="AH18" s="107" t="n">
        <v>10.57385</v>
      </c>
      <c r="AI18" s="107" t="n">
        <v>10.63755</v>
      </c>
      <c r="AJ18" s="107" t="n">
        <v>11.22265</v>
      </c>
      <c r="AK18" s="107" t="n">
        <v>11.4099</v>
      </c>
      <c r="AL18" s="107" t="n">
        <v>11.1741</v>
      </c>
      <c r="AM18" s="107" t="n">
        <v>12.27235</v>
      </c>
      <c r="AN18" s="107" t="n">
        <v>11.62625</v>
      </c>
      <c r="AO18" s="107" t="n">
        <v>11.8484</v>
      </c>
      <c r="AP18" s="107" t="n">
        <v>11.73985</v>
      </c>
      <c r="AQ18" s="107" t="n">
        <v>13.3023</v>
      </c>
      <c r="AR18" s="107" t="n">
        <v>12.98755</v>
      </c>
      <c r="AS18" s="107" t="n">
        <v>13.0589</v>
      </c>
      <c r="AT18" s="107" t="n">
        <v>13.6795</v>
      </c>
    </row>
    <row r="19" customFormat="false" ht="15" hidden="false" customHeight="false" outlineLevel="0" collapsed="false">
      <c r="B19" s="97" t="s">
        <v>109</v>
      </c>
      <c r="C19" s="106" t="n">
        <v>0.0939</v>
      </c>
      <c r="D19" s="106" t="n">
        <v>0.0953</v>
      </c>
      <c r="E19" s="106" t="n">
        <v>0.0992</v>
      </c>
      <c r="F19" s="106" t="n">
        <v>0.1015</v>
      </c>
      <c r="G19" s="106" t="n">
        <v>0.104142800608194</v>
      </c>
      <c r="H19" s="106" t="n">
        <v>0.10712028536844</v>
      </c>
      <c r="I19" s="106" t="n">
        <v>0.103754889449165</v>
      </c>
      <c r="J19" s="106" t="n">
        <v>0.106280090550637</v>
      </c>
      <c r="K19" s="106" t="n">
        <v>0.107413693097596</v>
      </c>
      <c r="L19" s="106" t="n">
        <v>0.104012814378731</v>
      </c>
      <c r="M19" s="106" t="n">
        <v>0.1048</v>
      </c>
      <c r="N19" s="106" t="n">
        <v>0.110702740999867</v>
      </c>
      <c r="O19" s="106" t="n">
        <v>0.10855759523215</v>
      </c>
      <c r="P19" s="106" t="n">
        <v>0.101857887874837</v>
      </c>
      <c r="Q19" s="106" t="n">
        <v>0.103439358675976</v>
      </c>
      <c r="R19" s="106" t="n">
        <v>0.102931488801054</v>
      </c>
      <c r="S19" s="106" t="n">
        <v>0.101618787281393</v>
      </c>
      <c r="T19" s="106" t="n">
        <v>0.1033</v>
      </c>
      <c r="U19" s="106" t="n">
        <v>0.103034361959714</v>
      </c>
      <c r="V19" s="106" t="n">
        <v>0.0983245496735625</v>
      </c>
      <c r="W19" s="106" t="n">
        <v>0.0923983848762324</v>
      </c>
      <c r="X19" s="106" t="n">
        <v>0.0910763401883459</v>
      </c>
      <c r="Y19" s="106" t="n">
        <v>0.08963</v>
      </c>
      <c r="Z19" s="106" t="n">
        <v>0.0945099188159797</v>
      </c>
      <c r="AA19" s="106" t="n">
        <v>0.0969320990646053</v>
      </c>
      <c r="AB19" s="106" t="n">
        <v>0.0993423536190419</v>
      </c>
      <c r="AC19" s="106" t="n">
        <v>0.0972143235584331</v>
      </c>
      <c r="AD19" s="106" t="n">
        <v>0.0975562167699137</v>
      </c>
      <c r="AE19" s="106" t="n">
        <v>0.0948231311546139</v>
      </c>
      <c r="AF19" s="106" t="n">
        <v>0.0955237567583058</v>
      </c>
      <c r="AG19" s="106" t="n">
        <v>0.0981262787080694</v>
      </c>
      <c r="AH19" s="106" t="n">
        <v>0.0945729322810518</v>
      </c>
      <c r="AI19" s="106" t="n">
        <v>0.0940066086645891</v>
      </c>
      <c r="AJ19" s="106" t="n">
        <v>0.0891055142947521</v>
      </c>
      <c r="AK19" s="106" t="n">
        <v>0.0876431870568541</v>
      </c>
      <c r="AL19" s="106" t="n">
        <v>0.0894926660760151</v>
      </c>
      <c r="AM19" s="107" t="n">
        <v>0.0814839863595807</v>
      </c>
      <c r="AN19" s="107" t="n">
        <v>0.0860122567465864</v>
      </c>
      <c r="AO19" s="107" t="n">
        <f aca="false">1/AO18</f>
        <v>0.0843995813780764</v>
      </c>
      <c r="AP19" s="107" t="n">
        <f aca="false">1/AP18</f>
        <v>0.0851799639688752</v>
      </c>
      <c r="AQ19" s="107" t="n">
        <f aca="false">1/AQ18</f>
        <v>0.0751749697420747</v>
      </c>
      <c r="AR19" s="107" t="n">
        <f aca="false">1/AR18</f>
        <v>0.0769968161816509</v>
      </c>
      <c r="AS19" s="107" t="n">
        <f aca="false">1/AS18</f>
        <v>0.0765761281578081</v>
      </c>
      <c r="AT19" s="107" t="n">
        <f aca="false">1/AT18</f>
        <v>0.0731020870645857</v>
      </c>
    </row>
    <row r="20" customFormat="false" ht="15" hidden="false" customHeight="false" outlineLevel="0" collapsed="false">
      <c r="B20" s="108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  <row r="21" customFormat="false" ht="15" hidden="false" customHeight="false" outlineLevel="0" collapsed="false">
      <c r="B21" s="110" t="s">
        <v>11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15" hidden="false" customHeight="false" outlineLevel="0" collapsed="false">
      <c r="AN22" s="111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M4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2" t="s">
        <v>111</v>
      </c>
      <c r="C1" s="112"/>
    </row>
    <row r="23" customFormat="false" ht="21" hidden="false" customHeight="false" outlineLevel="0" collapsed="false">
      <c r="B23" s="113" t="s">
        <v>112</v>
      </c>
      <c r="C23" s="113"/>
      <c r="D23" s="113"/>
      <c r="E23" s="113"/>
      <c r="F23" s="113"/>
      <c r="G23" s="113"/>
      <c r="H23" s="113"/>
      <c r="I23" s="112"/>
      <c r="J23" s="112"/>
      <c r="K23" s="112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8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68" activeCellId="0" sqref="M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14" t="s">
        <v>113</v>
      </c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9.5" hidden="false" customHeight="false" outlineLevel="0" collapsed="false">
      <c r="C3" s="115" t="s">
        <v>114</v>
      </c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6.5" hidden="false" customHeight="false" outlineLevel="0" collapsed="false">
      <c r="C4" s="116"/>
      <c r="D4" s="117" t="s">
        <v>115</v>
      </c>
      <c r="E4" s="117"/>
      <c r="F4" s="117"/>
      <c r="G4" s="118" t="s">
        <v>3</v>
      </c>
      <c r="H4" s="118"/>
      <c r="I4" s="117" t="s">
        <v>4</v>
      </c>
      <c r="J4" s="119" t="s">
        <v>116</v>
      </c>
      <c r="K4" s="119"/>
      <c r="L4" s="119"/>
    </row>
    <row r="5" customFormat="false" ht="16.5" hidden="false" customHeight="false" outlineLevel="0" collapsed="false">
      <c r="C5" s="120"/>
      <c r="D5" s="121" t="n">
        <v>41122</v>
      </c>
      <c r="E5" s="121" t="n">
        <v>41456</v>
      </c>
      <c r="F5" s="121" t="n">
        <v>41487</v>
      </c>
      <c r="G5" s="122" t="s">
        <v>6</v>
      </c>
      <c r="H5" s="122" t="s">
        <v>7</v>
      </c>
      <c r="I5" s="122" t="s">
        <v>6</v>
      </c>
      <c r="J5" s="121" t="n">
        <v>41426</v>
      </c>
      <c r="K5" s="121" t="n">
        <v>41456</v>
      </c>
      <c r="L5" s="123" t="n">
        <v>41487</v>
      </c>
    </row>
    <row r="6" customFormat="false" ht="15.75" hidden="false" customHeight="false" outlineLevel="0" collapsed="false">
      <c r="C6" s="14" t="s">
        <v>117</v>
      </c>
      <c r="D6" s="124" t="n">
        <v>15225.9307225863</v>
      </c>
      <c r="E6" s="124" t="n">
        <v>18494.5977543757</v>
      </c>
      <c r="F6" s="124" t="n">
        <v>17342.7892664426</v>
      </c>
      <c r="G6" s="124" t="n">
        <v>-1151.80848793303</v>
      </c>
      <c r="H6" s="124" t="n">
        <v>2116.8585438564</v>
      </c>
      <c r="I6" s="124" t="n">
        <v>-6.22781042999715</v>
      </c>
      <c r="J6" s="124" t="n">
        <v>12.9315823147806</v>
      </c>
      <c r="K6" s="124" t="n">
        <v>14.9553608684979</v>
      </c>
      <c r="L6" s="124" t="n">
        <v>13.902982894282</v>
      </c>
    </row>
    <row r="7" customFormat="false" ht="15.75" hidden="false" customHeight="false" outlineLevel="0" collapsed="false">
      <c r="C7" s="14" t="s">
        <v>118</v>
      </c>
      <c r="D7" s="124" t="n">
        <v>15148.0844685763</v>
      </c>
      <c r="E7" s="124" t="n">
        <v>18411.4015854157</v>
      </c>
      <c r="F7" s="124" t="n">
        <v>17258.9596480726</v>
      </c>
      <c r="G7" s="124" t="n">
        <v>-1152.44193734303</v>
      </c>
      <c r="H7" s="124" t="n">
        <v>2110.8751794964</v>
      </c>
      <c r="I7" s="124" t="n">
        <v>-6.25939275723538</v>
      </c>
      <c r="J7" s="124" t="n">
        <v>12.944856073362</v>
      </c>
      <c r="K7" s="124" t="n">
        <v>14.9708330003871</v>
      </c>
      <c r="L7" s="124" t="n">
        <v>13.9349314025498</v>
      </c>
    </row>
    <row r="8" customFormat="false" ht="15" hidden="false" customHeight="false" outlineLevel="0" collapsed="false">
      <c r="C8" s="18" t="s">
        <v>119</v>
      </c>
      <c r="D8" s="125" t="n">
        <v>8107.45353255</v>
      </c>
      <c r="E8" s="125" t="n">
        <v>4699.80843799</v>
      </c>
      <c r="F8" s="125" t="n">
        <v>5139.55527377</v>
      </c>
      <c r="G8" s="125" t="n">
        <v>439.746835780001</v>
      </c>
      <c r="H8" s="125" t="n">
        <v>-2967.89825878</v>
      </c>
      <c r="I8" s="125" t="n">
        <v>9.35669701397596</v>
      </c>
      <c r="J8" s="125" t="n">
        <v>-39.481729741683</v>
      </c>
      <c r="K8" s="125" t="n">
        <v>-50.6815054864677</v>
      </c>
      <c r="L8" s="125" t="n">
        <v>-36.607033846872</v>
      </c>
    </row>
    <row r="9" customFormat="false" ht="15" hidden="false" customHeight="false" outlineLevel="0" collapsed="false">
      <c r="C9" s="18" t="s">
        <v>120</v>
      </c>
      <c r="D9" s="125" t="n">
        <v>6657.91912682</v>
      </c>
      <c r="E9" s="125" t="n">
        <v>13320.64085434</v>
      </c>
      <c r="F9" s="125" t="n">
        <v>11644.06985454</v>
      </c>
      <c r="G9" s="125" t="n">
        <v>-1676.5709998</v>
      </c>
      <c r="H9" s="125" t="n">
        <v>4986.15072772</v>
      </c>
      <c r="I9" s="125" t="n">
        <v>-12.5862638151809</v>
      </c>
      <c r="J9" s="125" t="n">
        <v>79.6865335652142</v>
      </c>
      <c r="K9" s="125" t="n">
        <v>116.793636628706</v>
      </c>
      <c r="L9" s="125" t="n">
        <v>74.8905270962869</v>
      </c>
    </row>
    <row r="10" customFormat="false" ht="15" hidden="false" customHeight="false" outlineLevel="0" collapsed="false">
      <c r="C10" s="18" t="s">
        <v>121</v>
      </c>
      <c r="D10" s="125" t="n">
        <v>253.031841256248</v>
      </c>
      <c r="E10" s="125" t="n">
        <v>263.939073425677</v>
      </c>
      <c r="F10" s="125" t="n">
        <v>330.211535452647</v>
      </c>
      <c r="G10" s="125" t="n">
        <v>66.2724620269694</v>
      </c>
      <c r="H10" s="125" t="n">
        <v>77.1796941963987</v>
      </c>
      <c r="I10" s="125" t="n">
        <v>25.1090000305056</v>
      </c>
      <c r="J10" s="125" t="n">
        <v>21.6191378118294</v>
      </c>
      <c r="K10" s="125" t="n">
        <v>16.3026582409505</v>
      </c>
      <c r="L10" s="125" t="n">
        <v>30.5019691645203</v>
      </c>
    </row>
    <row r="11" customFormat="false" ht="15" hidden="false" customHeight="false" outlineLevel="0" collapsed="false">
      <c r="C11" s="18" t="s">
        <v>122</v>
      </c>
      <c r="D11" s="125" t="n">
        <v>129.67996795</v>
      </c>
      <c r="E11" s="125" t="n">
        <v>127.01321966</v>
      </c>
      <c r="F11" s="125" t="n">
        <v>145.12298431</v>
      </c>
      <c r="G11" s="125" t="n">
        <v>18.10976465</v>
      </c>
      <c r="H11" s="125" t="n">
        <v>15.44301636</v>
      </c>
      <c r="I11" s="125" t="n">
        <v>14.2581730456702</v>
      </c>
      <c r="J11" s="125" t="n">
        <v>12.3302683103511</v>
      </c>
      <c r="K11" s="125" t="n">
        <v>12.2600483974255</v>
      </c>
      <c r="L11" s="125" t="n">
        <v>11.908559667407</v>
      </c>
    </row>
    <row r="12" customFormat="false" ht="15.75" hidden="false" customHeight="false" outlineLevel="0" collapsed="false">
      <c r="C12" s="14" t="s">
        <v>123</v>
      </c>
      <c r="D12" s="124" t="n">
        <v>77.84625401</v>
      </c>
      <c r="E12" s="124" t="n">
        <v>83.19616896</v>
      </c>
      <c r="F12" s="124" t="n">
        <v>83.82961837</v>
      </c>
      <c r="G12" s="124" t="n">
        <v>0.633449409999997</v>
      </c>
      <c r="H12" s="124" t="n">
        <v>5.98336436</v>
      </c>
      <c r="I12" s="124" t="n">
        <v>0.761392523139562</v>
      </c>
      <c r="J12" s="124" t="n">
        <v>10.3780766011373</v>
      </c>
      <c r="K12" s="124" t="n">
        <v>11.6308315795917</v>
      </c>
      <c r="L12" s="124" t="n">
        <v>7.68613009847768</v>
      </c>
    </row>
    <row r="13" customFormat="false" ht="15" hidden="false" customHeight="false" outlineLevel="0" collapsed="false">
      <c r="C13" s="18" t="s">
        <v>124</v>
      </c>
      <c r="D13" s="125" t="n">
        <v>43.52690103</v>
      </c>
      <c r="E13" s="125" t="n">
        <v>45.65977142</v>
      </c>
      <c r="F13" s="125" t="n">
        <v>45.83969618</v>
      </c>
      <c r="G13" s="125" t="n">
        <v>0.179924760000006</v>
      </c>
      <c r="H13" s="125" t="n">
        <v>2.31279515000001</v>
      </c>
      <c r="I13" s="125" t="n">
        <v>0.394055323547228</v>
      </c>
      <c r="J13" s="125" t="n">
        <v>5.36837604140404</v>
      </c>
      <c r="K13" s="125" t="n">
        <v>6.39948384685539</v>
      </c>
      <c r="L13" s="125" t="n">
        <v>5.31348452398658</v>
      </c>
    </row>
    <row r="14" customFormat="false" ht="15" hidden="false" customHeight="false" outlineLevel="0" collapsed="false">
      <c r="C14" s="18" t="s">
        <v>125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</row>
    <row r="15" customFormat="false" ht="15" hidden="false" customHeight="false" outlineLevel="0" collapsed="false">
      <c r="C15" s="18" t="s">
        <v>126</v>
      </c>
      <c r="D15" s="125" t="n">
        <v>34.31935298</v>
      </c>
      <c r="E15" s="125" t="n">
        <v>37.53639754</v>
      </c>
      <c r="F15" s="125" t="n">
        <v>37.98992219</v>
      </c>
      <c r="G15" s="125" t="n">
        <v>0.453524650000006</v>
      </c>
      <c r="H15" s="125" t="n">
        <v>3.67056920999999</v>
      </c>
      <c r="I15" s="125" t="n">
        <v>1.20822636087205</v>
      </c>
      <c r="J15" s="125" t="n">
        <v>17.1442613856497</v>
      </c>
      <c r="K15" s="125" t="n">
        <v>18.7318814137228</v>
      </c>
      <c r="L15" s="125" t="n">
        <v>10.6953333652271</v>
      </c>
    </row>
    <row r="16" customFormat="false" ht="16.5" hidden="false" customHeight="false" outlineLevel="0" collapsed="false">
      <c r="C16" s="126"/>
      <c r="D16" s="127"/>
      <c r="E16" s="127"/>
      <c r="F16" s="127"/>
      <c r="G16" s="127"/>
      <c r="H16" s="127"/>
      <c r="I16" s="128"/>
      <c r="J16" s="128"/>
      <c r="K16" s="128"/>
      <c r="L16" s="128"/>
    </row>
    <row r="17" customFormat="false" ht="15.75" hidden="false" customHeight="false" outlineLevel="0" collapsed="false">
      <c r="C17" s="14" t="s">
        <v>127</v>
      </c>
      <c r="D17" s="124" t="n">
        <v>15225.9307024363</v>
      </c>
      <c r="E17" s="124" t="n">
        <v>18494.0004396357</v>
      </c>
      <c r="F17" s="124" t="n">
        <v>17341.9445514126</v>
      </c>
      <c r="G17" s="124" t="n">
        <v>-1152.05588822303</v>
      </c>
      <c r="H17" s="124" t="n">
        <v>2116.0138489764</v>
      </c>
      <c r="I17" s="124" t="n">
        <v>-6.22934930700004</v>
      </c>
      <c r="J17" s="124" t="n">
        <v>12.9310487669087</v>
      </c>
      <c r="K17" s="124" t="n">
        <v>14.9516483320916</v>
      </c>
      <c r="L17" s="124" t="n">
        <v>13.8974351737843</v>
      </c>
    </row>
    <row r="18" customFormat="false" ht="15.75" hidden="false" customHeight="false" outlineLevel="0" collapsed="false">
      <c r="C18" s="14" t="s">
        <v>128</v>
      </c>
      <c r="D18" s="124" t="n">
        <v>4423.91332179</v>
      </c>
      <c r="E18" s="124" t="n">
        <v>5301.41290095</v>
      </c>
      <c r="F18" s="124" t="n">
        <v>5865.01149791</v>
      </c>
      <c r="G18" s="124" t="n">
        <v>563.598596960001</v>
      </c>
      <c r="H18" s="124" t="n">
        <v>1441.09817612</v>
      </c>
      <c r="I18" s="124" t="n">
        <v>10.6311016985492</v>
      </c>
      <c r="J18" s="124" t="n">
        <v>-2.44487937943379</v>
      </c>
      <c r="K18" s="124" t="n">
        <v>24.1035618150978</v>
      </c>
      <c r="L18" s="124" t="n">
        <v>32.5751901381491</v>
      </c>
    </row>
    <row r="19" customFormat="false" ht="15" hidden="false" customHeight="false" outlineLevel="0" collapsed="false">
      <c r="C19" s="18" t="s">
        <v>129</v>
      </c>
      <c r="D19" s="125" t="n">
        <v>2401.19991044</v>
      </c>
      <c r="E19" s="125" t="n">
        <v>2832.01398527</v>
      </c>
      <c r="F19" s="125" t="n">
        <v>3180.77894956</v>
      </c>
      <c r="G19" s="125" t="n">
        <v>348.76496429</v>
      </c>
      <c r="H19" s="125" t="n">
        <v>779.57903912</v>
      </c>
      <c r="I19" s="125" t="n">
        <v>12.315086228529</v>
      </c>
      <c r="J19" s="125" t="n">
        <v>22.076372620818</v>
      </c>
      <c r="K19" s="125" t="n">
        <v>20.3891677115573</v>
      </c>
      <c r="L19" s="125" t="n">
        <v>32.4662280608343</v>
      </c>
    </row>
    <row r="20" customFormat="false" ht="15" hidden="false" customHeight="false" outlineLevel="0" collapsed="false">
      <c r="C20" s="18" t="s">
        <v>130</v>
      </c>
      <c r="D20" s="125" t="n">
        <v>2022.71341135</v>
      </c>
      <c r="E20" s="125" t="n">
        <v>2469.39891568</v>
      </c>
      <c r="F20" s="125" t="n">
        <v>2684.23254835</v>
      </c>
      <c r="G20" s="125" t="n">
        <v>214.833632670001</v>
      </c>
      <c r="H20" s="125" t="n">
        <v>661.519137</v>
      </c>
      <c r="I20" s="125" t="n">
        <v>8.69983506131255</v>
      </c>
      <c r="J20" s="125" t="n">
        <v>-24.2193420663352</v>
      </c>
      <c r="K20" s="125" t="n">
        <v>28.6558989072862</v>
      </c>
      <c r="L20" s="125" t="n">
        <v>32.7045410035863</v>
      </c>
    </row>
    <row r="21" customFormat="false" ht="15.75" hidden="false" customHeight="false" outlineLevel="0" collapsed="false">
      <c r="C21" s="14" t="s">
        <v>131</v>
      </c>
      <c r="D21" s="124" t="n">
        <v>9487.33631196</v>
      </c>
      <c r="E21" s="124" t="n">
        <v>11587.60909048</v>
      </c>
      <c r="F21" s="124" t="n">
        <v>9761.15544144</v>
      </c>
      <c r="G21" s="124" t="n">
        <v>-1826.45364904</v>
      </c>
      <c r="H21" s="124" t="n">
        <v>273.819129480002</v>
      </c>
      <c r="I21" s="124" t="n">
        <v>-15.7621268958801</v>
      </c>
      <c r="J21" s="124" t="n">
        <v>20.1324412744189</v>
      </c>
      <c r="K21" s="124" t="n">
        <v>9.94783321421695</v>
      </c>
      <c r="L21" s="124" t="n">
        <v>2.88615392641681</v>
      </c>
    </row>
    <row r="22" customFormat="false" ht="15" hidden="false" customHeight="false" outlineLevel="0" collapsed="false">
      <c r="C22" s="18" t="s">
        <v>132</v>
      </c>
      <c r="D22" s="125" t="n">
        <v>7379.46168229</v>
      </c>
      <c r="E22" s="125" t="n">
        <v>8281.5204342</v>
      </c>
      <c r="F22" s="125" t="n">
        <v>6075.98415951</v>
      </c>
      <c r="G22" s="125" t="n">
        <v>-2205.53627469</v>
      </c>
      <c r="H22" s="125" t="n">
        <v>-1303.47752278</v>
      </c>
      <c r="I22" s="125" t="n">
        <v>-26.6320211634309</v>
      </c>
      <c r="J22" s="125" t="n">
        <v>4.50871309104561</v>
      </c>
      <c r="K22" s="125" t="n">
        <v>-5.09689818542653</v>
      </c>
      <c r="L22" s="125" t="n">
        <v>-17.6635854876545</v>
      </c>
    </row>
    <row r="23" customFormat="false" ht="15" hidden="false" customHeight="false" outlineLevel="0" collapsed="false">
      <c r="C23" s="129" t="s">
        <v>133</v>
      </c>
      <c r="D23" s="125" t="n">
        <v>2107.87462967</v>
      </c>
      <c r="E23" s="125" t="n">
        <v>3306.08865628</v>
      </c>
      <c r="F23" s="125" t="n">
        <v>3685.17128193</v>
      </c>
      <c r="G23" s="125" t="n">
        <v>379.08262565</v>
      </c>
      <c r="H23" s="125" t="n">
        <v>1577.29665226</v>
      </c>
      <c r="I23" s="125" t="n">
        <v>11.4661966166552</v>
      </c>
      <c r="J23" s="125" t="n">
        <v>70.8932491687624</v>
      </c>
      <c r="K23" s="125" t="n">
        <v>82.364882448511</v>
      </c>
      <c r="L23" s="125" t="n">
        <v>74.8287697028231</v>
      </c>
    </row>
    <row r="24" customFormat="false" ht="15" hidden="false" customHeight="false" outlineLevel="0" collapsed="false">
      <c r="C24" s="125" t="s">
        <v>134</v>
      </c>
      <c r="D24" s="125" t="n">
        <v>1658.00532255471</v>
      </c>
      <c r="E24" s="125" t="n">
        <v>-41.29210128</v>
      </c>
      <c r="F24" s="125" t="n">
        <v>-48.96166317</v>
      </c>
      <c r="G24" s="125" t="n">
        <v>-7.66956189</v>
      </c>
      <c r="H24" s="125" t="n">
        <v>-1706.96698572471</v>
      </c>
      <c r="I24" s="125" t="n">
        <v>18.5739200773364</v>
      </c>
      <c r="J24" s="125" t="n">
        <v>-101.711727896063</v>
      </c>
      <c r="K24" s="125" t="n">
        <v>-102.512056020637</v>
      </c>
      <c r="L24" s="125" t="n">
        <v>-102.953046199789</v>
      </c>
    </row>
    <row r="25" customFormat="false" ht="15" hidden="false" customHeight="false" outlineLevel="0" collapsed="false">
      <c r="C25" s="125" t="s">
        <v>135</v>
      </c>
      <c r="D25" s="125" t="n">
        <v>0.277813680001191</v>
      </c>
      <c r="E25" s="125" t="n">
        <v>0.319843519994098</v>
      </c>
      <c r="F25" s="125" t="n">
        <v>0.324711979995602</v>
      </c>
      <c r="G25" s="125" t="n">
        <v>0.00486846000150387</v>
      </c>
      <c r="H25" s="125" t="n">
        <v>0.04689829999441</v>
      </c>
      <c r="I25" s="125" t="n">
        <v>1.52213807601721</v>
      </c>
      <c r="J25" s="125" t="n">
        <v>63.8943147781838</v>
      </c>
      <c r="K25" s="125" t="n">
        <v>19.8755607595897</v>
      </c>
      <c r="L25" s="125" t="n">
        <v>16.8812061357846</v>
      </c>
    </row>
    <row r="26" customFormat="false" ht="15.75" hidden="false" customHeight="false" outlineLevel="0" collapsed="false">
      <c r="C26" s="130" t="s">
        <v>136</v>
      </c>
      <c r="D26" s="130" t="n">
        <v>-343.602067548461</v>
      </c>
      <c r="E26" s="130" t="n">
        <v>1645.95070596568</v>
      </c>
      <c r="F26" s="130" t="n">
        <v>1764.41456325265</v>
      </c>
      <c r="G26" s="130" t="n">
        <v>118.463857286969</v>
      </c>
      <c r="H26" s="130" t="n">
        <v>2108.01663080111</v>
      </c>
      <c r="I26" s="130" t="n">
        <v>7.19729071214598</v>
      </c>
      <c r="J26" s="130" t="n">
        <v>-633.735782888102</v>
      </c>
      <c r="K26" s="130" t="n">
        <v>-549.132115773353</v>
      </c>
      <c r="L26" s="130" t="n">
        <v>-613.505223016098</v>
      </c>
    </row>
    <row r="27" customFormat="false" ht="15" hidden="false" customHeight="false" outlineLevel="0" collapsed="false">
      <c r="C27" s="131"/>
      <c r="D27" s="132"/>
      <c r="E27" s="132"/>
      <c r="F27" s="132"/>
      <c r="G27" s="132"/>
      <c r="H27" s="132"/>
      <c r="I27" s="132"/>
      <c r="J27" s="132"/>
      <c r="K27" s="132"/>
      <c r="L27" s="133"/>
    </row>
    <row r="28" customFormat="false" ht="15" hidden="false" customHeight="false" outlineLevel="0" collapsed="false">
      <c r="C28" s="131"/>
      <c r="D28" s="132"/>
      <c r="E28" s="132"/>
      <c r="F28" s="132"/>
      <c r="G28" s="132"/>
      <c r="H28" s="132"/>
      <c r="I28" s="132"/>
      <c r="J28" s="132"/>
      <c r="K28" s="132"/>
      <c r="L28" s="133"/>
    </row>
    <row r="29" customFormat="false" ht="19.5" hidden="false" customHeight="false" outlineLevel="0" collapsed="false">
      <c r="C29" s="134" t="s">
        <v>137</v>
      </c>
      <c r="D29" s="134"/>
      <c r="E29" s="134"/>
      <c r="F29" s="134"/>
      <c r="G29" s="134"/>
      <c r="H29" s="134"/>
      <c r="I29" s="134"/>
      <c r="J29" s="134"/>
      <c r="K29" s="134"/>
      <c r="L29" s="134"/>
    </row>
    <row r="30" customFormat="false" ht="16.5" hidden="false" customHeight="false" outlineLevel="0" collapsed="false">
      <c r="C30" s="116"/>
      <c r="D30" s="117" t="s">
        <v>115</v>
      </c>
      <c r="E30" s="117"/>
      <c r="F30" s="117"/>
      <c r="G30" s="118" t="s">
        <v>3</v>
      </c>
      <c r="H30" s="118"/>
      <c r="I30" s="117" t="s">
        <v>4</v>
      </c>
      <c r="J30" s="119" t="s">
        <v>116</v>
      </c>
      <c r="K30" s="119"/>
      <c r="L30" s="119"/>
    </row>
    <row r="31" customFormat="false" ht="16.5" hidden="false" customHeight="false" outlineLevel="0" collapsed="false">
      <c r="C31" s="120"/>
      <c r="D31" s="121" t="n">
        <v>41122</v>
      </c>
      <c r="E31" s="121" t="n">
        <v>41456</v>
      </c>
      <c r="F31" s="121" t="n">
        <v>41487</v>
      </c>
      <c r="G31" s="122" t="s">
        <v>6</v>
      </c>
      <c r="H31" s="122" t="s">
        <v>7</v>
      </c>
      <c r="I31" s="122" t="s">
        <v>6</v>
      </c>
      <c r="J31" s="121" t="n">
        <v>41426</v>
      </c>
      <c r="K31" s="121" t="n">
        <v>41456</v>
      </c>
      <c r="L31" s="123" t="n">
        <v>41487</v>
      </c>
    </row>
    <row r="32" customFormat="false" ht="15.75" hidden="false" customHeight="false" outlineLevel="0" collapsed="false">
      <c r="C32" s="124" t="s">
        <v>117</v>
      </c>
      <c r="D32" s="124" t="n">
        <v>71004.92782354</v>
      </c>
      <c r="E32" s="124" t="n">
        <v>81257.8003255715</v>
      </c>
      <c r="F32" s="124" t="n">
        <v>83132.3781721672</v>
      </c>
      <c r="G32" s="124" t="n">
        <v>1874.57784659571</v>
      </c>
      <c r="H32" s="124" t="n">
        <v>12127.4503486272</v>
      </c>
      <c r="I32" s="124" t="n">
        <v>2.30695125770688</v>
      </c>
      <c r="J32" s="124" t="n">
        <v>15.4023322523272</v>
      </c>
      <c r="K32" s="124" t="n">
        <v>15.3479707528411</v>
      </c>
      <c r="L32" s="124" t="n">
        <v>17.0797305487953</v>
      </c>
    </row>
    <row r="33" customFormat="false" ht="15.75" hidden="false" customHeight="false" outlineLevel="0" collapsed="false">
      <c r="C33" s="124" t="s">
        <v>118</v>
      </c>
      <c r="D33" s="124" t="n">
        <v>9841.69482581</v>
      </c>
      <c r="E33" s="124" t="n">
        <v>11667.3367839219</v>
      </c>
      <c r="F33" s="124" t="n">
        <v>12878.3702515207</v>
      </c>
      <c r="G33" s="124" t="n">
        <v>1211.0334675988</v>
      </c>
      <c r="H33" s="124" t="n">
        <v>3036.67542571066</v>
      </c>
      <c r="I33" s="124" t="n">
        <v>10.379690670005</v>
      </c>
      <c r="J33" s="124" t="n">
        <v>20.5524632893178</v>
      </c>
      <c r="K33" s="124" t="n">
        <v>16.4071253424529</v>
      </c>
      <c r="L33" s="124" t="n">
        <v>30.8552081674686</v>
      </c>
    </row>
    <row r="34" customFormat="false" ht="15" hidden="false" customHeight="false" outlineLevel="0" collapsed="false">
      <c r="C34" s="129" t="s">
        <v>138</v>
      </c>
      <c r="D34" s="125" t="n">
        <v>160.6756868</v>
      </c>
      <c r="E34" s="125" t="n">
        <v>140.681998</v>
      </c>
      <c r="F34" s="125" t="n">
        <v>247.11350727</v>
      </c>
      <c r="G34" s="125" t="n">
        <v>106.43150927</v>
      </c>
      <c r="H34" s="125" t="n">
        <v>86.43782047</v>
      </c>
      <c r="I34" s="125" t="n">
        <v>75.6539648164508</v>
      </c>
      <c r="J34" s="125" t="n">
        <v>5.74100500454993</v>
      </c>
      <c r="K34" s="125" t="n">
        <v>-0.547045929476272</v>
      </c>
      <c r="L34" s="125" t="n">
        <v>53.7964530860185</v>
      </c>
    </row>
    <row r="35" customFormat="false" ht="15" hidden="false" customHeight="false" outlineLevel="0" collapsed="false">
      <c r="C35" s="129" t="s">
        <v>119</v>
      </c>
      <c r="D35" s="125" t="n">
        <v>3847.5984731</v>
      </c>
      <c r="E35" s="125" t="n">
        <v>6235.27133004281</v>
      </c>
      <c r="F35" s="125" t="n">
        <v>7183.04946093488</v>
      </c>
      <c r="G35" s="125" t="n">
        <v>947.778130892078</v>
      </c>
      <c r="H35" s="125" t="n">
        <v>3335.45098783488</v>
      </c>
      <c r="I35" s="125" t="n">
        <v>15.2002708579094</v>
      </c>
      <c r="J35" s="125" t="n">
        <v>41.05882311285</v>
      </c>
      <c r="K35" s="125" t="n">
        <v>33.272316963759</v>
      </c>
      <c r="L35" s="125" t="n">
        <v>86.6891649727555</v>
      </c>
    </row>
    <row r="36" customFormat="false" ht="15" hidden="false" customHeight="false" outlineLevel="0" collapsed="false">
      <c r="C36" s="129" t="s">
        <v>139</v>
      </c>
      <c r="D36" s="125" t="n">
        <v>176.17735029</v>
      </c>
      <c r="E36" s="125" t="n">
        <v>214.07906672</v>
      </c>
      <c r="F36" s="125" t="n">
        <v>223.34619372</v>
      </c>
      <c r="G36" s="125" t="n">
        <v>9.26712700000002</v>
      </c>
      <c r="H36" s="125" t="n">
        <v>47.16884343</v>
      </c>
      <c r="I36" s="125" t="n">
        <v>4.32883380051388</v>
      </c>
      <c r="J36" s="125" t="n">
        <v>17.1545109069062</v>
      </c>
      <c r="K36" s="125" t="n">
        <v>20.710795427809</v>
      </c>
      <c r="L36" s="125" t="n">
        <v>26.7735003122461</v>
      </c>
    </row>
    <row r="37" customFormat="false" ht="15" hidden="false" customHeight="false" outlineLevel="0" collapsed="false">
      <c r="C37" s="129" t="s">
        <v>140</v>
      </c>
      <c r="D37" s="125" t="n">
        <v>5657.24331562</v>
      </c>
      <c r="E37" s="125" t="n">
        <v>5077.30438915905</v>
      </c>
      <c r="F37" s="125" t="n">
        <v>5224.86108959578</v>
      </c>
      <c r="G37" s="125" t="n">
        <v>147.556700436726</v>
      </c>
      <c r="H37" s="125" t="n">
        <v>-432.382226024221</v>
      </c>
      <c r="I37" s="125" t="n">
        <v>2.90620158113399</v>
      </c>
      <c r="J37" s="125" t="n">
        <v>5.59850587462829</v>
      </c>
      <c r="K37" s="125" t="n">
        <v>1.03138183171956</v>
      </c>
      <c r="L37" s="125" t="n">
        <v>-7.64298443431603</v>
      </c>
    </row>
    <row r="38" customFormat="false" ht="15.75" hidden="false" customHeight="false" outlineLevel="0" collapsed="false">
      <c r="C38" s="124" t="s">
        <v>123</v>
      </c>
      <c r="D38" s="124" t="n">
        <v>61163.23299773</v>
      </c>
      <c r="E38" s="124" t="n">
        <v>69590.4635416496</v>
      </c>
      <c r="F38" s="124" t="n">
        <v>70254.0079206465</v>
      </c>
      <c r="G38" s="124" t="n">
        <v>663.5443789969</v>
      </c>
      <c r="H38" s="124" t="n">
        <v>9090.77492291651</v>
      </c>
      <c r="I38" s="124" t="n">
        <v>0.953499007230741</v>
      </c>
      <c r="J38" s="124" t="n">
        <v>14.6166324106702</v>
      </c>
      <c r="K38" s="124" t="n">
        <v>15.1722796552899</v>
      </c>
      <c r="L38" s="124" t="n">
        <v>14.8631366874506</v>
      </c>
    </row>
    <row r="39" customFormat="false" ht="15" hidden="false" customHeight="false" outlineLevel="0" collapsed="false">
      <c r="C39" s="129" t="s">
        <v>141</v>
      </c>
      <c r="D39" s="125" t="n">
        <v>3337.49652695</v>
      </c>
      <c r="E39" s="125" t="n">
        <v>4094.47545145</v>
      </c>
      <c r="F39" s="125" t="n">
        <v>4341.65784419</v>
      </c>
      <c r="G39" s="125" t="n">
        <v>247.18239274</v>
      </c>
      <c r="H39" s="125" t="n">
        <v>1004.16131724</v>
      </c>
      <c r="I39" s="125" t="n">
        <v>6.03697337231474</v>
      </c>
      <c r="J39" s="125" t="n">
        <v>-5.24539027029347</v>
      </c>
      <c r="K39" s="125" t="n">
        <v>27.240126785185</v>
      </c>
      <c r="L39" s="125" t="n">
        <v>30.0872617883339</v>
      </c>
    </row>
    <row r="40" customFormat="false" ht="15" hidden="false" customHeight="false" outlineLevel="0" collapsed="false">
      <c r="C40" s="129" t="s">
        <v>125</v>
      </c>
      <c r="D40" s="125" t="n">
        <v>7110.1502187</v>
      </c>
      <c r="E40" s="125" t="n">
        <v>6931.08617936912</v>
      </c>
      <c r="F40" s="125" t="n">
        <v>6962.01354816872</v>
      </c>
      <c r="G40" s="125" t="n">
        <v>30.9273687995938</v>
      </c>
      <c r="H40" s="125" t="n">
        <v>-148.136670531285</v>
      </c>
      <c r="I40" s="125" t="n">
        <v>0.446212440578957</v>
      </c>
      <c r="J40" s="125" t="n">
        <v>2.71990412982962</v>
      </c>
      <c r="K40" s="125" t="n">
        <v>2.45510848585702</v>
      </c>
      <c r="L40" s="125" t="n">
        <v>-2.08345345702653</v>
      </c>
    </row>
    <row r="41" customFormat="false" ht="15" hidden="false" customHeight="false" outlineLevel="0" collapsed="false">
      <c r="C41" s="129" t="s">
        <v>12</v>
      </c>
      <c r="D41" s="125" t="n">
        <v>875.21224801</v>
      </c>
      <c r="E41" s="125" t="n">
        <v>1558.85426166</v>
      </c>
      <c r="F41" s="125" t="n">
        <v>1705.64823689</v>
      </c>
      <c r="G41" s="125" t="n">
        <v>146.79397523</v>
      </c>
      <c r="H41" s="125" t="n">
        <v>830.43598888</v>
      </c>
      <c r="I41" s="125" t="n">
        <v>9.41678634368818</v>
      </c>
      <c r="J41" s="125" t="n">
        <v>102.857503922716</v>
      </c>
      <c r="K41" s="125" t="n">
        <v>13.7579349832135</v>
      </c>
      <c r="L41" s="125" t="n">
        <v>94.8839542371797</v>
      </c>
    </row>
    <row r="42" customFormat="false" ht="15" hidden="false" customHeight="false" outlineLevel="0" collapsed="false">
      <c r="C42" s="129" t="s">
        <v>142</v>
      </c>
      <c r="D42" s="125" t="n">
        <v>49.25010304</v>
      </c>
      <c r="E42" s="125" t="n">
        <v>90.68410643</v>
      </c>
      <c r="F42" s="125" t="n">
        <v>152.32597598</v>
      </c>
      <c r="G42" s="125" t="n">
        <v>61.64186955</v>
      </c>
      <c r="H42" s="125" t="n">
        <v>103.07587294</v>
      </c>
      <c r="I42" s="125" t="n">
        <v>67.9742812458344</v>
      </c>
      <c r="J42" s="125" t="n">
        <v>-6.27423579672468</v>
      </c>
      <c r="K42" s="125" t="n">
        <v>155.032202305579</v>
      </c>
      <c r="L42" s="125" t="n">
        <v>209.29067469419</v>
      </c>
    </row>
    <row r="43" customFormat="false" ht="15" hidden="false" customHeight="false" outlineLevel="0" collapsed="false">
      <c r="C43" s="129" t="s">
        <v>14</v>
      </c>
      <c r="D43" s="125" t="n">
        <v>934.36391724</v>
      </c>
      <c r="E43" s="125" t="n">
        <v>1647.08048534</v>
      </c>
      <c r="F43" s="125" t="n">
        <v>1374.42708499</v>
      </c>
      <c r="G43" s="125" t="n">
        <v>-272.65340035</v>
      </c>
      <c r="H43" s="125" t="n">
        <v>440.06316775</v>
      </c>
      <c r="I43" s="125" t="n">
        <v>-16.5537387381356</v>
      </c>
      <c r="J43" s="125" t="n">
        <v>51.7541113309921</v>
      </c>
      <c r="K43" s="125" t="n">
        <v>80.9751864069986</v>
      </c>
      <c r="L43" s="125" t="n">
        <v>47.097620063272</v>
      </c>
    </row>
    <row r="44" customFormat="false" ht="15" hidden="false" customHeight="false" outlineLevel="0" collapsed="false">
      <c r="C44" s="129" t="s">
        <v>143</v>
      </c>
      <c r="D44" s="125" t="n">
        <v>18676.323609</v>
      </c>
      <c r="E44" s="125" t="n">
        <v>21117.9684396045</v>
      </c>
      <c r="F44" s="125" t="n">
        <v>21117.2049903677</v>
      </c>
      <c r="G44" s="125" t="n">
        <v>-0.763449236790621</v>
      </c>
      <c r="H44" s="125" t="n">
        <v>2440.88138136774</v>
      </c>
      <c r="I44" s="125" t="n">
        <v>-0.0036151642094457</v>
      </c>
      <c r="J44" s="125" t="n">
        <v>16.8064776482744</v>
      </c>
      <c r="K44" s="125" t="n">
        <v>15.6633977981465</v>
      </c>
      <c r="L44" s="125" t="n">
        <v>13.0693889893378</v>
      </c>
    </row>
    <row r="45" customFormat="false" ht="15" hidden="false" customHeight="false" outlineLevel="0" collapsed="false">
      <c r="C45" s="129" t="s">
        <v>16</v>
      </c>
      <c r="D45" s="125" t="n">
        <v>30180.43637479</v>
      </c>
      <c r="E45" s="125" t="n">
        <v>34150.314617796</v>
      </c>
      <c r="F45" s="125" t="n">
        <v>34600.73024006</v>
      </c>
      <c r="G45" s="125" t="n">
        <v>450.415622264089</v>
      </c>
      <c r="H45" s="125" t="n">
        <v>4420.29386527005</v>
      </c>
      <c r="I45" s="125" t="n">
        <v>1.31892085711378</v>
      </c>
      <c r="J45" s="125" t="n">
        <v>14.7181573633092</v>
      </c>
      <c r="K45" s="125" t="n">
        <v>14.3455276674877</v>
      </c>
      <c r="L45" s="125" t="n">
        <v>14.6462225077778</v>
      </c>
    </row>
    <row r="46" customFormat="false" ht="16.5" hidden="false" customHeight="false" outlineLevel="0" collapsed="false">
      <c r="C46" s="135"/>
      <c r="D46" s="136"/>
      <c r="E46" s="136"/>
      <c r="F46" s="136"/>
      <c r="G46" s="136"/>
      <c r="H46" s="137"/>
      <c r="I46" s="138"/>
      <c r="J46" s="138"/>
      <c r="K46" s="138"/>
      <c r="L46" s="138"/>
    </row>
    <row r="47" customFormat="false" ht="15.75" hidden="false" customHeight="false" outlineLevel="0" collapsed="false">
      <c r="C47" s="124" t="s">
        <v>127</v>
      </c>
      <c r="D47" s="124" t="n">
        <v>71004.92782354</v>
      </c>
      <c r="E47" s="124" t="n">
        <v>81258.5498332568</v>
      </c>
      <c r="F47" s="124" t="n">
        <v>83132.3782393008</v>
      </c>
      <c r="G47" s="124" t="n">
        <v>1873.82840604399</v>
      </c>
      <c r="H47" s="124" t="n">
        <v>12127.4504157608</v>
      </c>
      <c r="I47" s="124" t="n">
        <v>2.30600768766992</v>
      </c>
      <c r="J47" s="124" t="n">
        <v>15.3875414668987</v>
      </c>
      <c r="K47" s="124" t="n">
        <v>15.3490346976134</v>
      </c>
      <c r="L47" s="124" t="n">
        <v>17.0797306381978</v>
      </c>
    </row>
    <row r="48" customFormat="false" ht="15.75" hidden="false" customHeight="false" outlineLevel="0" collapsed="false">
      <c r="C48" s="124" t="s">
        <v>144</v>
      </c>
      <c r="D48" s="124" t="n">
        <v>1443.63460303</v>
      </c>
      <c r="E48" s="124" t="n">
        <v>2226.98058825</v>
      </c>
      <c r="F48" s="124" t="n">
        <v>2267.26557984</v>
      </c>
      <c r="G48" s="124" t="n">
        <v>40.2849915899992</v>
      </c>
      <c r="H48" s="124" t="n">
        <v>823.63097681</v>
      </c>
      <c r="I48" s="124" t="n">
        <v>1.80895117822539</v>
      </c>
      <c r="J48" s="124" t="n">
        <v>205.523786919571</v>
      </c>
      <c r="K48" s="124" t="n">
        <v>97.5744262871726</v>
      </c>
      <c r="L48" s="124" t="n">
        <v>57.0525931618227</v>
      </c>
    </row>
    <row r="49" customFormat="false" ht="15.75" hidden="false" customHeight="false" outlineLevel="0" collapsed="false">
      <c r="C49" s="135" t="s">
        <v>119</v>
      </c>
      <c r="D49" s="125" t="n">
        <v>1268.08260303</v>
      </c>
      <c r="E49" s="125" t="n">
        <v>2007.73858825</v>
      </c>
      <c r="F49" s="125" t="n">
        <v>2023.19657984</v>
      </c>
      <c r="G49" s="125" t="n">
        <v>15.4579915899997</v>
      </c>
      <c r="H49" s="125" t="n">
        <v>755.11397681</v>
      </c>
      <c r="I49" s="125" t="n">
        <v>0.769920530514547</v>
      </c>
      <c r="J49" s="125" t="n">
        <v>208.375162948738</v>
      </c>
      <c r="K49" s="125" t="n">
        <v>107.793250589558</v>
      </c>
      <c r="L49" s="125" t="n">
        <v>59.5476962625073</v>
      </c>
    </row>
    <row r="50" customFormat="false" ht="15" hidden="false" customHeight="false" outlineLevel="0" collapsed="false">
      <c r="C50" s="129" t="s">
        <v>145</v>
      </c>
      <c r="D50" s="125" t="n">
        <v>93</v>
      </c>
      <c r="E50" s="125" t="n">
        <v>93</v>
      </c>
      <c r="F50" s="125" t="n">
        <v>93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</row>
    <row r="51" customFormat="false" ht="15" hidden="false" customHeight="false" outlineLevel="0" collapsed="false">
      <c r="C51" s="129" t="s">
        <v>139</v>
      </c>
      <c r="D51" s="125" t="n">
        <v>22.522</v>
      </c>
      <c r="E51" s="125" t="n">
        <v>20.511</v>
      </c>
      <c r="F51" s="125" t="n">
        <v>20.353</v>
      </c>
      <c r="G51" s="125" t="n">
        <v>-0.157999999999998</v>
      </c>
      <c r="H51" s="125" t="n">
        <v>-2.169</v>
      </c>
      <c r="I51" s="125" t="n">
        <v>-0.77031836575495</v>
      </c>
      <c r="J51" s="125" t="n">
        <v>118.220871751886</v>
      </c>
      <c r="K51" s="125" t="n">
        <v>114.035270792028</v>
      </c>
      <c r="L51" s="125" t="n">
        <v>-9.63058342953555</v>
      </c>
    </row>
    <row r="52" customFormat="false" ht="15" hidden="false" customHeight="false" outlineLevel="0" collapsed="false">
      <c r="C52" s="129" t="s">
        <v>146</v>
      </c>
      <c r="D52" s="125" t="n">
        <v>60.03</v>
      </c>
      <c r="E52" s="125" t="n">
        <v>105.731</v>
      </c>
      <c r="F52" s="125" t="n">
        <v>130.716</v>
      </c>
      <c r="G52" s="125" t="n">
        <v>24.985</v>
      </c>
      <c r="H52" s="125" t="n">
        <v>70.686</v>
      </c>
      <c r="I52" s="125" t="n">
        <v>23.6307232505131</v>
      </c>
      <c r="J52" s="125" t="n">
        <v>563.655738480648</v>
      </c>
      <c r="K52" s="125" t="n">
        <v>81.1765310668632</v>
      </c>
      <c r="L52" s="125" t="n">
        <v>117.751124437781</v>
      </c>
    </row>
    <row r="53" customFormat="false" ht="15.75" hidden="false" customHeight="false" outlineLevel="0" collapsed="false">
      <c r="C53" s="139" t="s">
        <v>147</v>
      </c>
      <c r="D53" s="124" t="n">
        <v>69561.29322051</v>
      </c>
      <c r="E53" s="124" t="n">
        <v>79031.5692450068</v>
      </c>
      <c r="F53" s="124" t="n">
        <v>80865.1126594608</v>
      </c>
      <c r="G53" s="124" t="n">
        <v>1833.54341445401</v>
      </c>
      <c r="H53" s="124" t="n">
        <v>11303.8194389508</v>
      </c>
      <c r="I53" s="124" t="n">
        <v>2.32001392857304</v>
      </c>
      <c r="J53" s="124" t="n">
        <v>13.2232169187794</v>
      </c>
      <c r="K53" s="124" t="n">
        <v>14.0120032505024</v>
      </c>
      <c r="L53" s="124" t="n">
        <v>16.250157114126</v>
      </c>
    </row>
    <row r="54" customFormat="false" ht="15.75" hidden="false" customHeight="false" outlineLevel="0" collapsed="false">
      <c r="C54" s="124" t="s">
        <v>148</v>
      </c>
      <c r="D54" s="124" t="n">
        <v>58781.6477572761</v>
      </c>
      <c r="E54" s="124" t="n">
        <v>64243.039728857</v>
      </c>
      <c r="F54" s="124" t="n">
        <v>66090.9774080915</v>
      </c>
      <c r="G54" s="124" t="n">
        <v>1847.93767923446</v>
      </c>
      <c r="H54" s="124" t="n">
        <v>7309.32965081535</v>
      </c>
      <c r="I54" s="124" t="n">
        <v>2.87647920620479</v>
      </c>
      <c r="J54" s="124" t="n">
        <v>7.41309349020202</v>
      </c>
      <c r="K54" s="124" t="n">
        <v>12.8059972588256</v>
      </c>
      <c r="L54" s="124" t="n">
        <v>12.4347137749479</v>
      </c>
    </row>
    <row r="55" customFormat="false" ht="15" hidden="false" customHeight="false" outlineLevel="0" collapsed="false">
      <c r="C55" s="129" t="s">
        <v>149</v>
      </c>
      <c r="D55" s="125" t="n">
        <v>24611.0733292036</v>
      </c>
      <c r="E55" s="125" t="n">
        <v>30067.7164899433</v>
      </c>
      <c r="F55" s="125" t="n">
        <v>31739.4969031922</v>
      </c>
      <c r="G55" s="125" t="n">
        <v>1671.78041324891</v>
      </c>
      <c r="H55" s="125" t="n">
        <v>7128.42357398869</v>
      </c>
      <c r="I55" s="125" t="n">
        <v>5.56005113926116</v>
      </c>
      <c r="J55" s="125" t="n">
        <v>8.85634357280564</v>
      </c>
      <c r="K55" s="125" t="n">
        <v>21.2631559135695</v>
      </c>
      <c r="L55" s="125" t="n">
        <v>28.9642937495542</v>
      </c>
    </row>
    <row r="56" customFormat="false" ht="15" hidden="false" customHeight="false" outlineLevel="0" collapsed="false">
      <c r="C56" s="140" t="s">
        <v>146</v>
      </c>
      <c r="D56" s="125" t="n">
        <v>34170.5744280726</v>
      </c>
      <c r="E56" s="125" t="n">
        <v>34175.3232389137</v>
      </c>
      <c r="F56" s="125" t="n">
        <v>34351.4805048992</v>
      </c>
      <c r="G56" s="125" t="n">
        <v>176.157265985537</v>
      </c>
      <c r="H56" s="125" t="n">
        <v>180.90607682665</v>
      </c>
      <c r="I56" s="125" t="n">
        <v>0.515451645487163</v>
      </c>
      <c r="J56" s="125" t="n">
        <v>6.29686926418063</v>
      </c>
      <c r="K56" s="125" t="n">
        <v>6.28441447839559</v>
      </c>
      <c r="L56" s="125" t="n">
        <v>0.529420648773256</v>
      </c>
    </row>
    <row r="57" customFormat="false" ht="15" hidden="false" customHeight="false" outlineLevel="0" collapsed="false">
      <c r="C57" s="140" t="s">
        <v>150</v>
      </c>
      <c r="D57" s="125" t="n">
        <v>584.407</v>
      </c>
      <c r="E57" s="125" t="n">
        <v>1304.264</v>
      </c>
      <c r="F57" s="125" t="n">
        <v>869.925</v>
      </c>
      <c r="G57" s="125" t="n">
        <v>-434.339</v>
      </c>
      <c r="H57" s="125" t="n">
        <v>285.518</v>
      </c>
      <c r="I57" s="125" t="n">
        <v>-33.3014635073881</v>
      </c>
      <c r="J57" s="125" t="n">
        <v>8.09812531309459</v>
      </c>
      <c r="K57" s="125" t="n">
        <v>31.0969609552863</v>
      </c>
      <c r="L57" s="125" t="n">
        <v>48.8560198628695</v>
      </c>
    </row>
    <row r="58" customFormat="false" ht="15" hidden="false" customHeight="false" outlineLevel="0" collapsed="false">
      <c r="C58" s="129" t="s">
        <v>151</v>
      </c>
      <c r="D58" s="125" t="n">
        <v>0</v>
      </c>
      <c r="E58" s="125" t="n">
        <v>0</v>
      </c>
      <c r="F58" s="125" t="n">
        <v>0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0</v>
      </c>
    </row>
    <row r="59" customFormat="false" ht="15" hidden="false" customHeight="false" outlineLevel="0" collapsed="false">
      <c r="C59" s="129" t="s">
        <v>152</v>
      </c>
      <c r="D59" s="125" t="n">
        <v>12653.8581097614</v>
      </c>
      <c r="E59" s="125" t="n">
        <v>15521.5183627498</v>
      </c>
      <c r="F59" s="125" t="n">
        <v>15379.5116832096</v>
      </c>
      <c r="G59" s="125" t="n">
        <v>-142.006679540262</v>
      </c>
      <c r="H59" s="125" t="n">
        <v>2725.65357344814</v>
      </c>
      <c r="I59" s="125" t="n">
        <v>-0.914901984596201</v>
      </c>
      <c r="J59" s="125" t="n">
        <v>24.2016341329607</v>
      </c>
      <c r="K59" s="125" t="n">
        <v>22.9585450340214</v>
      </c>
      <c r="L59" s="125" t="n">
        <v>21.5400990733848</v>
      </c>
    </row>
    <row r="60" customFormat="false" ht="15" hidden="false" customHeight="false" outlineLevel="0" collapsed="false">
      <c r="C60" s="129" t="s">
        <v>153</v>
      </c>
      <c r="D60" s="125" t="n">
        <v>1554.37738174</v>
      </c>
      <c r="E60" s="125" t="n">
        <v>2005.96061491</v>
      </c>
      <c r="F60" s="125" t="n">
        <v>2108.18060696</v>
      </c>
      <c r="G60" s="125" t="n">
        <v>102.21999205</v>
      </c>
      <c r="H60" s="125" t="n">
        <v>553.80322522</v>
      </c>
      <c r="I60" s="125" t="n">
        <v>5.09581251447385</v>
      </c>
      <c r="J60" s="125" t="n">
        <v>38.3101923802567</v>
      </c>
      <c r="K60" s="125" t="n">
        <v>47.0440781913158</v>
      </c>
      <c r="L60" s="125" t="n">
        <v>35.628620933744</v>
      </c>
    </row>
    <row r="61" customFormat="false" ht="15" hidden="false" customHeight="false" outlineLevel="0" collapsed="false">
      <c r="C61" s="129" t="s">
        <v>154</v>
      </c>
      <c r="D61" s="125" t="n">
        <v>43.30749054</v>
      </c>
      <c r="E61" s="125" t="n">
        <v>46.3670363</v>
      </c>
      <c r="F61" s="125" t="n">
        <v>46.56986099</v>
      </c>
      <c r="G61" s="125" t="n">
        <v>0.202824690000014</v>
      </c>
      <c r="H61" s="125" t="n">
        <v>3.26237045</v>
      </c>
      <c r="I61" s="125" t="n">
        <v>0.4374329398319</v>
      </c>
      <c r="J61" s="125" t="n">
        <v>7.71845307615446</v>
      </c>
      <c r="K61" s="125" t="n">
        <v>8.675932418584</v>
      </c>
      <c r="L61" s="125" t="n">
        <v>7.53303968741108</v>
      </c>
    </row>
    <row r="62" customFormat="false" ht="15" hidden="false" customHeight="false" outlineLevel="0" collapsed="false">
      <c r="C62" s="129" t="s">
        <v>139</v>
      </c>
      <c r="D62" s="125" t="n">
        <v>35.692</v>
      </c>
      <c r="E62" s="125" t="n">
        <v>54.405</v>
      </c>
      <c r="F62" s="125" t="n">
        <v>50.39</v>
      </c>
      <c r="G62" s="125" t="n">
        <v>-4.015</v>
      </c>
      <c r="H62" s="125" t="n">
        <v>14.698</v>
      </c>
      <c r="I62" s="125" t="n">
        <v>-7.37983641209448</v>
      </c>
      <c r="J62" s="125" t="n">
        <v>129.498880661271</v>
      </c>
      <c r="K62" s="125" t="n">
        <v>83.546439054013</v>
      </c>
      <c r="L62" s="125" t="n">
        <v>41.1800963801412</v>
      </c>
    </row>
    <row r="63" customFormat="false" ht="15" hidden="false" customHeight="false" outlineLevel="0" collapsed="false">
      <c r="C63" s="129" t="s">
        <v>155</v>
      </c>
      <c r="D63" s="125" t="n">
        <v>43.76359159</v>
      </c>
      <c r="E63" s="125" t="n">
        <v>86.86653984</v>
      </c>
      <c r="F63" s="125" t="n">
        <v>121.72608692</v>
      </c>
      <c r="G63" s="125" t="n">
        <v>34.85954708</v>
      </c>
      <c r="H63" s="125" t="n">
        <v>77.96249533</v>
      </c>
      <c r="I63" s="125" t="n">
        <v>40.1300053440692</v>
      </c>
      <c r="J63" s="125" t="n">
        <v>60.4003411403577</v>
      </c>
      <c r="K63" s="125" t="n">
        <v>13.5788626027868</v>
      </c>
      <c r="L63" s="125" t="n">
        <v>178.144646034524</v>
      </c>
    </row>
    <row r="64" customFormat="false" ht="15" hidden="false" customHeight="false" outlineLevel="0" collapsed="false">
      <c r="C64" s="129" t="s">
        <v>156</v>
      </c>
      <c r="D64" s="125" t="n">
        <v>8665.43670805859</v>
      </c>
      <c r="E64" s="125" t="n">
        <v>9645.56545107</v>
      </c>
      <c r="F64" s="125" t="n">
        <v>9633.15092188</v>
      </c>
      <c r="G64" s="125" t="n">
        <v>-12.4145291899986</v>
      </c>
      <c r="H64" s="125" t="n">
        <v>967.714213821417</v>
      </c>
      <c r="I64" s="125" t="n">
        <v>-0.128707116788279</v>
      </c>
      <c r="J64" s="125" t="n">
        <v>10.5838049245135</v>
      </c>
      <c r="K64" s="125" t="n">
        <v>13.2946784651907</v>
      </c>
      <c r="L64" s="125" t="n">
        <v>11.167518111597</v>
      </c>
    </row>
    <row r="65" customFormat="false" ht="15" hidden="false" customHeight="false" outlineLevel="0" collapsed="false">
      <c r="C65" s="129" t="s">
        <v>136</v>
      </c>
      <c r="D65" s="125" t="n">
        <v>-12801.1968184561</v>
      </c>
      <c r="E65" s="125" t="n">
        <v>-13876.41748872</v>
      </c>
      <c r="F65" s="125" t="n">
        <v>-13435.3189085902</v>
      </c>
      <c r="G65" s="125" t="n">
        <v>441.098580129812</v>
      </c>
      <c r="H65" s="125" t="n">
        <v>-634.122090134117</v>
      </c>
      <c r="I65" s="125" t="n">
        <v>-3.17876411896929</v>
      </c>
      <c r="J65" s="125" t="n">
        <v>-1.13138741904548</v>
      </c>
      <c r="K65" s="125" t="n">
        <v>23.0580661543235</v>
      </c>
      <c r="L65" s="125" t="n">
        <v>4.95361565896614</v>
      </c>
    </row>
    <row r="66" customFormat="false" ht="15.75" hidden="false" customHeight="false" outlineLevel="0" collapsed="false">
      <c r="C66" s="141"/>
      <c r="D66" s="130"/>
      <c r="E66" s="130"/>
      <c r="F66" s="130"/>
      <c r="G66" s="130"/>
      <c r="H66" s="130"/>
      <c r="I66" s="142"/>
      <c r="J66" s="142"/>
      <c r="K66" s="142"/>
      <c r="L66" s="142"/>
    </row>
    <row r="67" customFormat="false" ht="15" hidden="false" customHeight="false" outlineLevel="0" collapsed="false">
      <c r="C67" s="143"/>
      <c r="D67" s="144"/>
      <c r="E67" s="144"/>
      <c r="F67" s="144"/>
      <c r="G67" s="144"/>
      <c r="H67" s="144"/>
      <c r="I67" s="144"/>
      <c r="J67" s="144"/>
      <c r="K67" s="144"/>
      <c r="L67" s="144"/>
    </row>
    <row r="68" customFormat="false" ht="19.5" hidden="false" customHeight="false" outlineLevel="0" collapsed="false">
      <c r="C68" s="115" t="s">
        <v>157</v>
      </c>
      <c r="D68" s="115"/>
      <c r="E68" s="115"/>
      <c r="F68" s="115"/>
      <c r="G68" s="115"/>
      <c r="H68" s="115"/>
      <c r="I68" s="115"/>
      <c r="J68" s="115"/>
      <c r="K68" s="115"/>
      <c r="L68" s="115"/>
    </row>
    <row r="69" customFormat="false" ht="16.5" hidden="false" customHeight="false" outlineLevel="0" collapsed="false">
      <c r="C69" s="116"/>
      <c r="D69" s="117" t="s">
        <v>115</v>
      </c>
      <c r="E69" s="117"/>
      <c r="F69" s="117"/>
      <c r="G69" s="118" t="s">
        <v>3</v>
      </c>
      <c r="H69" s="118"/>
      <c r="I69" s="117" t="s">
        <v>4</v>
      </c>
      <c r="J69" s="119" t="s">
        <v>116</v>
      </c>
      <c r="K69" s="119"/>
      <c r="L69" s="119"/>
    </row>
    <row r="70" customFormat="false" ht="16.5" hidden="false" customHeight="false" outlineLevel="0" collapsed="false">
      <c r="C70" s="120"/>
      <c r="D70" s="121" t="n">
        <v>41122</v>
      </c>
      <c r="E70" s="121" t="n">
        <v>41456</v>
      </c>
      <c r="F70" s="121" t="n">
        <v>41487</v>
      </c>
      <c r="G70" s="122" t="s">
        <v>6</v>
      </c>
      <c r="H70" s="122" t="s">
        <v>7</v>
      </c>
      <c r="I70" s="122" t="s">
        <v>6</v>
      </c>
      <c r="J70" s="121" t="n">
        <v>41426</v>
      </c>
      <c r="K70" s="121" t="n">
        <v>41456</v>
      </c>
      <c r="L70" s="123" t="n">
        <v>41487</v>
      </c>
    </row>
    <row r="71" customFormat="false" ht="15.75" hidden="false" customHeight="false" outlineLevel="0" collapsed="false">
      <c r="C71" s="14" t="s">
        <v>117</v>
      </c>
      <c r="D71" s="124" t="n">
        <v>70814.3561285315</v>
      </c>
      <c r="E71" s="124" t="n">
        <v>83139.0933209971</v>
      </c>
      <c r="F71" s="124" t="n">
        <v>85685.2012150998</v>
      </c>
      <c r="G71" s="124" t="n">
        <v>2546.10789410266</v>
      </c>
      <c r="H71" s="124" t="n">
        <v>14870.8450865683</v>
      </c>
      <c r="I71" s="124" t="n">
        <v>3.06246771813139</v>
      </c>
      <c r="J71" s="124" t="n">
        <v>17.1475067393693</v>
      </c>
      <c r="K71" s="124" t="n">
        <v>18.0750427661916</v>
      </c>
      <c r="L71" s="124" t="n">
        <v>20.9997603566098</v>
      </c>
    </row>
    <row r="72" customFormat="false" ht="15.75" hidden="false" customHeight="false" outlineLevel="0" collapsed="false">
      <c r="C72" s="14" t="s">
        <v>8</v>
      </c>
      <c r="D72" s="124" t="n">
        <v>21888.1393688015</v>
      </c>
      <c r="E72" s="124" t="n">
        <v>27893.0498823675</v>
      </c>
      <c r="F72" s="124" t="n">
        <v>27919.0259829233</v>
      </c>
      <c r="G72" s="124" t="n">
        <v>25.9761005557775</v>
      </c>
      <c r="H72" s="124" t="n">
        <v>6030.88661412176</v>
      </c>
      <c r="I72" s="124" t="n">
        <v>0.0931275018878384</v>
      </c>
      <c r="J72" s="124" t="n">
        <v>17.9033831755839</v>
      </c>
      <c r="K72" s="124" t="n">
        <v>19.8879638044106</v>
      </c>
      <c r="L72" s="124" t="n">
        <v>27.5532173498399</v>
      </c>
    </row>
    <row r="73" customFormat="false" ht="15.75" hidden="false" customHeight="false" outlineLevel="0" collapsed="false">
      <c r="C73" s="14" t="s">
        <v>9</v>
      </c>
      <c r="D73" s="124" t="n">
        <v>48926.21675973</v>
      </c>
      <c r="E73" s="124" t="n">
        <v>55246.0434386296</v>
      </c>
      <c r="F73" s="124" t="n">
        <v>57766.1752321765</v>
      </c>
      <c r="G73" s="124" t="n">
        <v>2520.13179354689</v>
      </c>
      <c r="H73" s="124" t="n">
        <v>8839.9584724465</v>
      </c>
      <c r="I73" s="124" t="n">
        <v>4.56165118203694</v>
      </c>
      <c r="J73" s="124" t="n">
        <v>16.8180391311265</v>
      </c>
      <c r="K73" s="124" t="n">
        <v>17.1803929518345</v>
      </c>
      <c r="L73" s="124" t="n">
        <v>18.0679379234621</v>
      </c>
    </row>
    <row r="74" customFormat="false" ht="15" hidden="false" customHeight="false" outlineLevel="0" collapsed="false">
      <c r="C74" s="18" t="s">
        <v>158</v>
      </c>
      <c r="D74" s="125" t="n">
        <v>-1823.68884533</v>
      </c>
      <c r="E74" s="125" t="n">
        <v>-3356.39486974088</v>
      </c>
      <c r="F74" s="125" t="n">
        <v>-1222.15121830129</v>
      </c>
      <c r="G74" s="125" t="n">
        <v>2134.24365143959</v>
      </c>
      <c r="H74" s="125" t="n">
        <v>601.537627028714</v>
      </c>
      <c r="I74" s="125" t="n">
        <v>-63.5873827206857</v>
      </c>
      <c r="J74" s="125" t="n">
        <v>59.1213708776551</v>
      </c>
      <c r="K74" s="125" t="n">
        <v>0.929562031709005</v>
      </c>
      <c r="L74" s="125" t="n">
        <v>-32.9846633963408</v>
      </c>
    </row>
    <row r="75" customFormat="false" ht="15" hidden="false" customHeight="false" outlineLevel="0" collapsed="false">
      <c r="C75" s="18" t="s">
        <v>159</v>
      </c>
      <c r="D75" s="125" t="n">
        <v>50749.90560506</v>
      </c>
      <c r="E75" s="125" t="n">
        <v>58602.4383083705</v>
      </c>
      <c r="F75" s="125" t="n">
        <v>58988.3264504778</v>
      </c>
      <c r="G75" s="125" t="n">
        <v>385.888142107302</v>
      </c>
      <c r="H75" s="125" t="n">
        <v>8238.42084541779</v>
      </c>
      <c r="I75" s="125" t="n">
        <v>0.6584847887672</v>
      </c>
      <c r="J75" s="125" t="n">
        <v>17.6989576602803</v>
      </c>
      <c r="K75" s="125" t="n">
        <v>16.1096557729235</v>
      </c>
      <c r="L75" s="125" t="n">
        <v>16.233371761378</v>
      </c>
    </row>
    <row r="76" customFormat="false" ht="15" hidden="false" customHeight="false" outlineLevel="0" collapsed="false">
      <c r="C76" s="46" t="s">
        <v>12</v>
      </c>
      <c r="D76" s="125" t="n">
        <v>875.21324801</v>
      </c>
      <c r="E76" s="125" t="n">
        <v>1558.85526166</v>
      </c>
      <c r="F76" s="125" t="n">
        <v>1705.64923689</v>
      </c>
      <c r="G76" s="125" t="n">
        <v>146.79397523</v>
      </c>
      <c r="H76" s="125" t="n">
        <v>830.43598888</v>
      </c>
      <c r="I76" s="125" t="n">
        <v>9.41678030285388</v>
      </c>
      <c r="J76" s="125" t="n">
        <v>102.857378006072</v>
      </c>
      <c r="K76" s="125" t="n">
        <v>13.7579249433196</v>
      </c>
      <c r="L76" s="125" t="n">
        <v>94.8838458247963</v>
      </c>
    </row>
    <row r="77" customFormat="false" ht="15" hidden="false" customHeight="false" outlineLevel="0" collapsed="false">
      <c r="C77" s="46" t="s">
        <v>13</v>
      </c>
      <c r="D77" s="125" t="n">
        <v>49.25010304</v>
      </c>
      <c r="E77" s="125" t="n">
        <v>90.68410643</v>
      </c>
      <c r="F77" s="125" t="n">
        <v>152.32597598</v>
      </c>
      <c r="G77" s="125" t="n">
        <v>61.64186955</v>
      </c>
      <c r="H77" s="125" t="n">
        <v>103.07587294</v>
      </c>
      <c r="I77" s="125" t="n">
        <v>67.9742812458344</v>
      </c>
      <c r="J77" s="125" t="n">
        <v>-6.27423579672468</v>
      </c>
      <c r="K77" s="125" t="n">
        <v>155.032202305579</v>
      </c>
      <c r="L77" s="125" t="n">
        <v>209.29067469419</v>
      </c>
    </row>
    <row r="78" customFormat="false" ht="15" hidden="false" customHeight="false" outlineLevel="0" collapsed="false">
      <c r="C78" s="46" t="s">
        <v>14</v>
      </c>
      <c r="D78" s="125" t="n">
        <v>934.36391724</v>
      </c>
      <c r="E78" s="125" t="n">
        <v>1647.08048534</v>
      </c>
      <c r="F78" s="125" t="n">
        <v>1374.42708499</v>
      </c>
      <c r="G78" s="125" t="n">
        <v>-272.65340035</v>
      </c>
      <c r="H78" s="125" t="n">
        <v>440.06316775</v>
      </c>
      <c r="I78" s="125" t="n">
        <v>-16.5537387381356</v>
      </c>
      <c r="J78" s="125" t="n">
        <v>51.7541113309921</v>
      </c>
      <c r="K78" s="125" t="n">
        <v>80.9751864069986</v>
      </c>
      <c r="L78" s="125" t="n">
        <v>47.097620063272</v>
      </c>
    </row>
    <row r="79" customFormat="false" ht="15" hidden="false" customHeight="false" outlineLevel="0" collapsed="false">
      <c r="C79" s="46" t="s">
        <v>160</v>
      </c>
      <c r="D79" s="125" t="n">
        <v>18676.323609</v>
      </c>
      <c r="E79" s="125" t="n">
        <v>21117.9684396045</v>
      </c>
      <c r="F79" s="125" t="n">
        <v>21117.2049903677</v>
      </c>
      <c r="G79" s="125" t="n">
        <v>-0.763449236790621</v>
      </c>
      <c r="H79" s="125" t="n">
        <v>2440.88138136774</v>
      </c>
      <c r="I79" s="125" t="n">
        <v>-0.0036151642094457</v>
      </c>
      <c r="J79" s="125" t="n">
        <v>16.8064776482744</v>
      </c>
      <c r="K79" s="125" t="n">
        <v>15.6633977981465</v>
      </c>
      <c r="L79" s="125" t="n">
        <v>13.0693889893378</v>
      </c>
    </row>
    <row r="80" customFormat="false" ht="15" hidden="false" customHeight="false" outlineLevel="0" collapsed="false">
      <c r="C80" s="46" t="s">
        <v>16</v>
      </c>
      <c r="D80" s="125" t="n">
        <v>30214.75472777</v>
      </c>
      <c r="E80" s="125" t="n">
        <v>34187.850015336</v>
      </c>
      <c r="F80" s="125" t="n">
        <v>34638.7191622501</v>
      </c>
      <c r="G80" s="125" t="n">
        <v>450.86914691409</v>
      </c>
      <c r="H80" s="125" t="n">
        <v>4423.96443448005</v>
      </c>
      <c r="I80" s="125" t="n">
        <v>1.31879935916368</v>
      </c>
      <c r="J80" s="125" t="n">
        <v>14.7207749975244</v>
      </c>
      <c r="K80" s="125" t="n">
        <v>14.3501663946548</v>
      </c>
      <c r="L80" s="125" t="n">
        <v>14.6417353850437</v>
      </c>
    </row>
    <row r="81" customFormat="false" ht="16.5" hidden="false" customHeight="false" outlineLevel="0" collapsed="false">
      <c r="C81" s="46"/>
      <c r="D81" s="145"/>
      <c r="E81" s="145"/>
      <c r="F81" s="145"/>
      <c r="G81" s="146"/>
      <c r="H81" s="146"/>
      <c r="I81" s="147"/>
      <c r="J81" s="147"/>
      <c r="K81" s="147"/>
      <c r="L81" s="147"/>
    </row>
    <row r="82" customFormat="false" ht="15.75" hidden="false" customHeight="false" outlineLevel="0" collapsed="false">
      <c r="C82" s="14" t="s">
        <v>127</v>
      </c>
      <c r="D82" s="124" t="n">
        <v>70814.3561297715</v>
      </c>
      <c r="E82" s="124" t="n">
        <v>83139.2455353325</v>
      </c>
      <c r="F82" s="124" t="n">
        <v>85684.3565885934</v>
      </c>
      <c r="G82" s="124" t="n">
        <v>2545.11105326097</v>
      </c>
      <c r="H82" s="124" t="n">
        <v>14870.0004588219</v>
      </c>
      <c r="I82" s="124" t="n">
        <v>3.06126310970594</v>
      </c>
      <c r="J82" s="124" t="n">
        <v>17.1327431468897</v>
      </c>
      <c r="K82" s="124" t="n">
        <v>18.0752589426428</v>
      </c>
      <c r="L82" s="124" t="n">
        <v>20.9985676231691</v>
      </c>
    </row>
    <row r="83" customFormat="false" ht="15.75" hidden="false" customHeight="false" outlineLevel="0" collapsed="false">
      <c r="C83" s="14" t="s">
        <v>161</v>
      </c>
      <c r="D83" s="124" t="n">
        <v>60491.1404646561</v>
      </c>
      <c r="E83" s="124" t="n">
        <v>66119.086928097</v>
      </c>
      <c r="F83" s="124" t="n">
        <v>68217.9214885014</v>
      </c>
      <c r="G83" s="124" t="n">
        <v>2098.83456040444</v>
      </c>
      <c r="H83" s="124" t="n">
        <v>7726.78102384534</v>
      </c>
      <c r="I83" s="124" t="n">
        <v>3.1743247796009</v>
      </c>
      <c r="J83" s="124" t="n">
        <v>7.67950439054694</v>
      </c>
      <c r="K83" s="124" t="n">
        <v>12.8704026177377</v>
      </c>
      <c r="L83" s="124" t="n">
        <v>12.7734094025884</v>
      </c>
    </row>
    <row r="84" customFormat="false" ht="15" hidden="false" customHeight="false" outlineLevel="0" collapsed="false">
      <c r="C84" s="18" t="s">
        <v>162</v>
      </c>
      <c r="D84" s="125" t="n">
        <v>1709.49270738</v>
      </c>
      <c r="E84" s="125" t="n">
        <v>1876.04719924</v>
      </c>
      <c r="F84" s="125" t="n">
        <v>2126.94408041</v>
      </c>
      <c r="G84" s="125" t="n">
        <v>250.89688117</v>
      </c>
      <c r="H84" s="125" t="n">
        <v>417.45137303</v>
      </c>
      <c r="I84" s="125" t="n">
        <v>13.3736977018297</v>
      </c>
      <c r="J84" s="125" t="n">
        <v>16.8155188490439</v>
      </c>
      <c r="K84" s="125" t="n">
        <v>15.1211526559558</v>
      </c>
      <c r="L84" s="125" t="n">
        <v>24.419605373444</v>
      </c>
    </row>
    <row r="85" customFormat="false" ht="15" hidden="false" customHeight="false" outlineLevel="0" collapsed="false">
      <c r="C85" s="18" t="s">
        <v>163</v>
      </c>
      <c r="D85" s="125" t="n">
        <v>24611.0733292036</v>
      </c>
      <c r="E85" s="125" t="n">
        <v>30067.7164899433</v>
      </c>
      <c r="F85" s="125" t="n">
        <v>31739.4969031922</v>
      </c>
      <c r="G85" s="125" t="n">
        <v>1671.78041324891</v>
      </c>
      <c r="H85" s="125" t="n">
        <v>7128.42357398869</v>
      </c>
      <c r="I85" s="125" t="n">
        <v>5.56005113926115</v>
      </c>
      <c r="J85" s="125" t="n">
        <v>8.85634357280564</v>
      </c>
      <c r="K85" s="125" t="n">
        <v>21.2631559135695</v>
      </c>
      <c r="L85" s="125" t="n">
        <v>28.9642937495542</v>
      </c>
    </row>
    <row r="86" customFormat="false" ht="15" hidden="false" customHeight="false" outlineLevel="0" collapsed="false">
      <c r="C86" s="18" t="s">
        <v>164</v>
      </c>
      <c r="D86" s="125" t="n">
        <v>34170.5744280726</v>
      </c>
      <c r="E86" s="125" t="n">
        <v>34175.3232389137</v>
      </c>
      <c r="F86" s="125" t="n">
        <v>34351.4805048992</v>
      </c>
      <c r="G86" s="125" t="n">
        <v>176.157265985537</v>
      </c>
      <c r="H86" s="125" t="n">
        <v>180.90607682665</v>
      </c>
      <c r="I86" s="125" t="n">
        <v>0.515451645487163</v>
      </c>
      <c r="J86" s="125" t="n">
        <v>6.29686926418063</v>
      </c>
      <c r="K86" s="125" t="n">
        <v>6.28441447839559</v>
      </c>
      <c r="L86" s="125" t="n">
        <v>0.529420648773256</v>
      </c>
    </row>
    <row r="87" customFormat="false" ht="15" hidden="false" customHeight="false" outlineLevel="0" collapsed="false">
      <c r="C87" s="18" t="s">
        <v>24</v>
      </c>
      <c r="D87" s="125" t="n">
        <v>0</v>
      </c>
      <c r="E87" s="125" t="n">
        <v>0</v>
      </c>
      <c r="F87" s="125" t="n">
        <v>0</v>
      </c>
      <c r="G87" s="125" t="n">
        <v>0</v>
      </c>
      <c r="H87" s="125" t="n">
        <v>0</v>
      </c>
      <c r="I87" s="125" t="n">
        <v>0</v>
      </c>
      <c r="J87" s="125" t="n">
        <v>0</v>
      </c>
      <c r="K87" s="125" t="n">
        <v>0</v>
      </c>
      <c r="L87" s="125" t="n">
        <v>0</v>
      </c>
    </row>
    <row r="88" customFormat="false" ht="15.75" hidden="false" customHeight="false" outlineLevel="0" collapsed="false">
      <c r="C88" s="148" t="s">
        <v>17</v>
      </c>
      <c r="D88" s="130" t="n">
        <v>10323.2156651154</v>
      </c>
      <c r="E88" s="130" t="n">
        <v>17020.1586072355</v>
      </c>
      <c r="F88" s="130" t="n">
        <v>17466.435100092</v>
      </c>
      <c r="G88" s="130" t="n">
        <v>446.276492856519</v>
      </c>
      <c r="H88" s="130" t="n">
        <v>7143.21943497654</v>
      </c>
      <c r="I88" s="130" t="n">
        <v>2.62204661633883</v>
      </c>
      <c r="J88" s="130" t="n">
        <v>78.7679014970451</v>
      </c>
      <c r="K88" s="130" t="n">
        <v>43.8433108664368</v>
      </c>
      <c r="L88" s="130" t="n">
        <v>69.1956815269796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3-10-07T06:56:42Z</cp:lastPrinted>
  <dcterms:modified xsi:type="dcterms:W3CDTF">2013-10-07T13:45:43Z</dcterms:modified>
  <cp:revision>0</cp:revision>
  <dc:subject/>
  <dc:title/>
</cp:coreProperties>
</file>