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ion</t>
  </si>
  <si>
    <t xml:space="preserve">% change</t>
  </si>
  <si>
    <t xml:space="preserve">Annual Percentage Change</t>
  </si>
  <si>
    <t xml:space="preserve">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Change in N$ mill</t>
  </si>
  <si>
    <t xml:space="preserve">Annual Percentage 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442800</xdr:colOff>
      <xdr:row>19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828800"/>
          <a:ext cx="74430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5</xdr:col>
      <xdr:colOff>442800</xdr:colOff>
      <xdr:row>36</xdr:row>
      <xdr:rowOff>181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077120" y="7620120"/>
          <a:ext cx="74430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7</xdr:col>
      <xdr:colOff>383760</xdr:colOff>
      <xdr:row>23</xdr:row>
      <xdr:rowOff>238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1333440"/>
          <a:ext cx="8969040" cy="50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7</xdr:col>
      <xdr:colOff>364680</xdr:colOff>
      <xdr:row>45</xdr:row>
      <xdr:rowOff>28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36400" y="7201080"/>
          <a:ext cx="8949960" cy="48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25</xdr:row>
      <xdr:rowOff>38160</xdr:rowOff>
    </xdr:from>
    <xdr:to>
      <xdr:col>13</xdr:col>
      <xdr:colOff>297360</xdr:colOff>
      <xdr:row>40</xdr:row>
      <xdr:rowOff>28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98960" y="4905360"/>
          <a:ext cx="659556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360</xdr:colOff>
      <xdr:row>5</xdr:row>
      <xdr:rowOff>9360</xdr:rowOff>
    </xdr:from>
    <xdr:to>
      <xdr:col>13</xdr:col>
      <xdr:colOff>412200</xdr:colOff>
      <xdr:row>22</xdr:row>
      <xdr:rowOff>19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8320" y="1038240"/>
          <a:ext cx="670104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13</xdr:col>
      <xdr:colOff>402840</xdr:colOff>
      <xdr:row>64</xdr:row>
      <xdr:rowOff>7632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738360" y="8715240"/>
          <a:ext cx="646164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450360</xdr:colOff>
      <xdr:row>24</xdr:row>
      <xdr:rowOff>1242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36400" y="838080"/>
          <a:ext cx="738936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5</xdr:col>
      <xdr:colOff>144000</xdr:colOff>
      <xdr:row>51</xdr:row>
      <xdr:rowOff>954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536400" y="5086440"/>
          <a:ext cx="76194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00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7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" hidden="false" customHeight="tru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6" t="s">
        <v>8</v>
      </c>
      <c r="J4" s="16"/>
      <c r="K4" s="16"/>
      <c r="L4" s="11" t="s">
        <v>9</v>
      </c>
    </row>
    <row r="5" customFormat="false" ht="12" hidden="false" customHeight="true" outlineLevel="0" collapsed="false">
      <c r="B5" s="17"/>
      <c r="C5" s="18" t="n">
        <v>40634</v>
      </c>
      <c r="D5" s="18" t="n">
        <v>40969</v>
      </c>
      <c r="E5" s="18" t="n">
        <v>41000</v>
      </c>
      <c r="F5" s="15" t="s">
        <v>10</v>
      </c>
      <c r="G5" s="15" t="s">
        <v>11</v>
      </c>
      <c r="H5" s="15" t="s">
        <v>10</v>
      </c>
      <c r="I5" s="18" t="n">
        <v>40940</v>
      </c>
      <c r="J5" s="18" t="n">
        <v>40969</v>
      </c>
      <c r="K5" s="18" t="n">
        <v>41000</v>
      </c>
      <c r="L5" s="18" t="n">
        <v>41000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2" hidden="false" customHeight="true" outlineLevel="0" collapsed="false">
      <c r="B7" s="24" t="s">
        <v>12</v>
      </c>
      <c r="C7" s="25" t="n">
        <v>21684.3246541582</v>
      </c>
      <c r="D7" s="26" t="n">
        <v>21528.06315435</v>
      </c>
      <c r="E7" s="26" t="n">
        <v>23483.52930488</v>
      </c>
      <c r="F7" s="25" t="n">
        <v>1955.46615053001</v>
      </c>
      <c r="G7" s="26" t="n">
        <v>1799.20465072184</v>
      </c>
      <c r="H7" s="26" t="n">
        <v>9.08333525645052</v>
      </c>
      <c r="I7" s="26" t="n">
        <v>2.81663301160857</v>
      </c>
      <c r="J7" s="26" t="n">
        <v>6.3395127983789</v>
      </c>
      <c r="K7" s="26" t="n">
        <v>8.2972593309556</v>
      </c>
      <c r="L7" s="27" t="n">
        <v>8.2972593309556</v>
      </c>
      <c r="N7" s="28"/>
    </row>
    <row r="8" customFormat="false" ht="12" hidden="false" customHeight="true" outlineLevel="0" collapsed="false">
      <c r="B8" s="24" t="s">
        <v>13</v>
      </c>
      <c r="C8" s="25" t="n">
        <v>41970.4342227041</v>
      </c>
      <c r="D8" s="26" t="n">
        <v>48851.6768043285</v>
      </c>
      <c r="E8" s="26" t="n">
        <v>46124.3983783345</v>
      </c>
      <c r="F8" s="29" t="n">
        <v>-2727.27842599399</v>
      </c>
      <c r="G8" s="30" t="n">
        <v>4153.96415563038</v>
      </c>
      <c r="H8" s="26" t="n">
        <v>-5.58277341618773</v>
      </c>
      <c r="I8" s="26" t="n">
        <v>7.50539261787231</v>
      </c>
      <c r="J8" s="26" t="n">
        <v>10.4291131910391</v>
      </c>
      <c r="K8" s="26" t="n">
        <v>9.89735806303209</v>
      </c>
      <c r="L8" s="27" t="n">
        <v>9.89735806303209</v>
      </c>
    </row>
    <row r="9" customFormat="false" ht="12" hidden="false" customHeight="true" outlineLevel="0" collapsed="false">
      <c r="B9" s="31" t="s">
        <v>14</v>
      </c>
      <c r="C9" s="32" t="n">
        <v>-2009.15606031592</v>
      </c>
      <c r="D9" s="33" t="n">
        <v>-55.1169010499998</v>
      </c>
      <c r="E9" s="33" t="n">
        <v>-3765.63328124</v>
      </c>
      <c r="F9" s="34" t="n">
        <v>-3710.51638019</v>
      </c>
      <c r="G9" s="35" t="n">
        <v>-1756.47722092408</v>
      </c>
      <c r="H9" s="33" t="n">
        <v>6732.08455029787</v>
      </c>
      <c r="I9" s="33" t="n">
        <v>-6.18251338928487</v>
      </c>
      <c r="J9" s="33" t="n">
        <v>-89.364212000592</v>
      </c>
      <c r="K9" s="33" t="n">
        <v>87.4236330177302</v>
      </c>
      <c r="L9" s="36" t="n">
        <v>87.4236330177302</v>
      </c>
    </row>
    <row r="10" customFormat="false" ht="12" hidden="false" customHeight="true" outlineLevel="0" collapsed="false">
      <c r="B10" s="31" t="s">
        <v>15</v>
      </c>
      <c r="C10" s="32" t="n">
        <v>43979.59028302</v>
      </c>
      <c r="D10" s="33" t="n">
        <v>48906.7937053785</v>
      </c>
      <c r="E10" s="33" t="n">
        <v>49890.0316595745</v>
      </c>
      <c r="F10" s="34" t="n">
        <v>983.237954196004</v>
      </c>
      <c r="G10" s="35" t="n">
        <v>5910.44137655446</v>
      </c>
      <c r="H10" s="33" t="n">
        <v>2.01043225225348</v>
      </c>
      <c r="I10" s="33" t="n">
        <v>6.7931940301958</v>
      </c>
      <c r="J10" s="33" t="n">
        <v>9.27363221240871</v>
      </c>
      <c r="K10" s="33" t="n">
        <v>13.4390551128813</v>
      </c>
      <c r="L10" s="36" t="n">
        <v>13.4390551128813</v>
      </c>
    </row>
    <row r="11" customFormat="false" ht="12" hidden="false" customHeight="true" outlineLevel="0" collapsed="false">
      <c r="B11" s="37" t="s">
        <v>16</v>
      </c>
      <c r="C11" s="32" t="n">
        <v>1530.88233386</v>
      </c>
      <c r="D11" s="33" t="n">
        <v>1586.56299497</v>
      </c>
      <c r="E11" s="33" t="n">
        <v>1698.17427901</v>
      </c>
      <c r="F11" s="34" t="n">
        <v>111.61128404</v>
      </c>
      <c r="G11" s="35" t="n">
        <v>167.29194515</v>
      </c>
      <c r="H11" s="33" t="n">
        <v>7.03478427228227</v>
      </c>
      <c r="I11" s="33" t="n">
        <v>-52.6149501924494</v>
      </c>
      <c r="J11" s="33" t="n">
        <v>-51.1616720712519</v>
      </c>
      <c r="K11" s="33" t="n">
        <v>10.9278121152647</v>
      </c>
      <c r="L11" s="36" t="n">
        <v>10.9278121152647</v>
      </c>
    </row>
    <row r="12" customFormat="false" ht="11.25" hidden="false" customHeight="false" outlineLevel="0" collapsed="false">
      <c r="B12" s="37" t="s">
        <v>17</v>
      </c>
      <c r="C12" s="32" t="n">
        <v>16.939</v>
      </c>
      <c r="D12" s="33" t="n">
        <v>91.244245</v>
      </c>
      <c r="E12" s="33" t="n">
        <v>118.71487847</v>
      </c>
      <c r="F12" s="34" t="n">
        <v>27.47063347</v>
      </c>
      <c r="G12" s="35" t="n">
        <v>101.77587847</v>
      </c>
      <c r="H12" s="33" t="n">
        <v>30.1067025871056</v>
      </c>
      <c r="I12" s="33" t="n">
        <v>155.64483284181</v>
      </c>
      <c r="J12" s="33" t="n">
        <v>448.70226465782</v>
      </c>
      <c r="K12" s="33" t="n">
        <v>600.837584686227</v>
      </c>
      <c r="L12" s="36" t="n">
        <v>600.837584686227</v>
      </c>
    </row>
    <row r="13" customFormat="false" ht="11.25" hidden="false" customHeight="false" outlineLevel="0" collapsed="false">
      <c r="B13" s="37" t="s">
        <v>18</v>
      </c>
      <c r="C13" s="32" t="n">
        <v>839.41262302</v>
      </c>
      <c r="D13" s="33" t="n">
        <v>1137.52984336</v>
      </c>
      <c r="E13" s="33" t="n">
        <v>1044.69174757</v>
      </c>
      <c r="F13" s="34" t="n">
        <v>-92.8380957900001</v>
      </c>
      <c r="G13" s="35" t="n">
        <v>205.27912455</v>
      </c>
      <c r="H13" s="33" t="n">
        <v>-8.16137671744751</v>
      </c>
      <c r="I13" s="33" t="n">
        <v>120.564763215884</v>
      </c>
      <c r="J13" s="33" t="n">
        <v>125.3514997778</v>
      </c>
      <c r="K13" s="33" t="n">
        <v>24.4550914437594</v>
      </c>
      <c r="L13" s="36" t="n">
        <v>24.4550914437594</v>
      </c>
    </row>
    <row r="14" customFormat="false" ht="11.25" hidden="false" customHeight="false" outlineLevel="0" collapsed="false">
      <c r="B14" s="37" t="s">
        <v>19</v>
      </c>
      <c r="C14" s="32" t="n">
        <v>15394.99797405</v>
      </c>
      <c r="D14" s="33" t="n">
        <v>16969.9512726946</v>
      </c>
      <c r="E14" s="33" t="n">
        <v>17471.7623099152</v>
      </c>
      <c r="F14" s="34" t="n">
        <v>501.811037220567</v>
      </c>
      <c r="G14" s="35" t="n">
        <v>2076.76433586515</v>
      </c>
      <c r="H14" s="33" t="n">
        <v>2.9570564414525</v>
      </c>
      <c r="I14" s="33" t="n">
        <v>9.91975567008801</v>
      </c>
      <c r="J14" s="33" t="n">
        <v>13.0446169721292</v>
      </c>
      <c r="K14" s="33" t="n">
        <v>13.4898643011566</v>
      </c>
      <c r="L14" s="36" t="n">
        <v>13.4898643011566</v>
      </c>
    </row>
    <row r="15" customFormat="false" ht="11.25" hidden="false" customHeight="false" outlineLevel="0" collapsed="false">
      <c r="B15" s="37" t="s">
        <v>20</v>
      </c>
      <c r="C15" s="32" t="n">
        <v>26193.46435209</v>
      </c>
      <c r="D15" s="33" t="n">
        <v>29119.4733493539</v>
      </c>
      <c r="E15" s="33" t="n">
        <v>29554.6324446093</v>
      </c>
      <c r="F15" s="34" t="n">
        <v>435.159095255443</v>
      </c>
      <c r="G15" s="35" t="n">
        <v>3361.16809251932</v>
      </c>
      <c r="H15" s="33" t="n">
        <v>1.4943920517886</v>
      </c>
      <c r="I15" s="33" t="n">
        <v>10.0570003539602</v>
      </c>
      <c r="J15" s="33" t="n">
        <v>12.1240353359093</v>
      </c>
      <c r="K15" s="33" t="n">
        <v>12.8320868417359</v>
      </c>
      <c r="L15" s="36" t="n">
        <v>12.8320868417359</v>
      </c>
      <c r="M15" s="38"/>
      <c r="N15" s="28"/>
    </row>
    <row r="16" customFormat="false" ht="11.25" hidden="false" customHeight="false" outlineLevel="0" collapsed="false">
      <c r="B16" s="37" t="s">
        <v>21</v>
      </c>
      <c r="C16" s="32" t="n">
        <v>3.894</v>
      </c>
      <c r="D16" s="33" t="n">
        <v>2.032</v>
      </c>
      <c r="E16" s="33" t="n">
        <v>2.056</v>
      </c>
      <c r="F16" s="32" t="n">
        <v>0.024</v>
      </c>
      <c r="G16" s="35" t="n">
        <v>-1.838</v>
      </c>
      <c r="H16" s="33" t="n">
        <v>1.18110236220473</v>
      </c>
      <c r="I16" s="33" t="n">
        <v>-44.39523941323</v>
      </c>
      <c r="J16" s="33" t="n">
        <v>-45.8710708577517</v>
      </c>
      <c r="K16" s="33" t="n">
        <v>-47.200821777093</v>
      </c>
      <c r="L16" s="36" t="n">
        <v>-47.200821777093</v>
      </c>
      <c r="M16" s="38"/>
      <c r="N16" s="28"/>
    </row>
    <row r="17" customFormat="false" ht="11.25" hidden="false" customHeight="false" outlineLevel="0" collapsed="false">
      <c r="B17" s="24" t="s">
        <v>22</v>
      </c>
      <c r="C17" s="25" t="n">
        <v>-10405.4215742621</v>
      </c>
      <c r="D17" s="26" t="n">
        <v>-10401.4968534726</v>
      </c>
      <c r="E17" s="26" t="n">
        <v>-9475.99557946368</v>
      </c>
      <c r="F17" s="34" t="n">
        <v>925.501274008873</v>
      </c>
      <c r="G17" s="30" t="n">
        <v>929.425994798372</v>
      </c>
      <c r="H17" s="26" t="n">
        <v>-8.89777007142865</v>
      </c>
      <c r="I17" s="26" t="n">
        <v>-16.1933505515701</v>
      </c>
      <c r="J17" s="26" t="n">
        <v>-13.9040823686726</v>
      </c>
      <c r="K17" s="26" t="n">
        <v>-8.93213204448458</v>
      </c>
      <c r="L17" s="27" t="n">
        <v>-8.93213204448458</v>
      </c>
    </row>
    <row r="18" customFormat="false" ht="12" hidden="false" customHeight="false" outlineLevel="0" collapsed="false">
      <c r="B18" s="39" t="s">
        <v>23</v>
      </c>
      <c r="C18" s="40" t="n">
        <v>53249.3373026002</v>
      </c>
      <c r="D18" s="41" t="n">
        <v>59978.2431052059</v>
      </c>
      <c r="E18" s="41" t="n">
        <v>60131.9321037508</v>
      </c>
      <c r="F18" s="42" t="n">
        <v>153.68899854488</v>
      </c>
      <c r="G18" s="43" t="n">
        <v>6882.5948011506</v>
      </c>
      <c r="H18" s="41" t="n">
        <v>0.256241247805973</v>
      </c>
      <c r="I18" s="41" t="n">
        <v>10.2028392403016</v>
      </c>
      <c r="J18" s="41" t="n">
        <v>14.458646598711</v>
      </c>
      <c r="K18" s="41" t="n">
        <v>12.9254079959957</v>
      </c>
      <c r="L18" s="44" t="n">
        <v>12.9254079959957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4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25</v>
      </c>
      <c r="G24" s="48"/>
      <c r="H24" s="49" t="s">
        <v>7</v>
      </c>
      <c r="I24" s="14" t="s">
        <v>26</v>
      </c>
      <c r="J24" s="14"/>
      <c r="K24" s="14"/>
      <c r="L24" s="11" t="s">
        <v>9</v>
      </c>
    </row>
    <row r="25" customFormat="false" ht="11.25" hidden="false" customHeight="false" outlineLevel="0" collapsed="false">
      <c r="B25" s="17"/>
      <c r="C25" s="18" t="n">
        <f aca="false">C5</f>
        <v>40634</v>
      </c>
      <c r="D25" s="18" t="n">
        <f aca="false">D5</f>
        <v>40969</v>
      </c>
      <c r="E25" s="18" t="n">
        <f aca="false">E5</f>
        <v>41000</v>
      </c>
      <c r="F25" s="18" t="s">
        <v>27</v>
      </c>
      <c r="G25" s="50" t="s">
        <v>28</v>
      </c>
      <c r="H25" s="50" t="s">
        <v>29</v>
      </c>
      <c r="I25" s="18" t="n">
        <f aca="false">I5</f>
        <v>40940</v>
      </c>
      <c r="J25" s="18" t="n">
        <f aca="false">J5</f>
        <v>40969</v>
      </c>
      <c r="K25" s="18" t="n">
        <v>40210</v>
      </c>
      <c r="L25" s="18" t="n">
        <f aca="false">L5</f>
        <v>41000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3</v>
      </c>
      <c r="C27" s="25" t="n">
        <v>53249.4109731729</v>
      </c>
      <c r="D27" s="25" t="n">
        <v>59978.02889506</v>
      </c>
      <c r="E27" s="25" t="n">
        <v>60132.11459692</v>
      </c>
      <c r="F27" s="25" t="n">
        <v>154.08570186</v>
      </c>
      <c r="G27" s="25" t="n">
        <v>6882.70362374708</v>
      </c>
      <c r="H27" s="25" t="n">
        <v>0.256903577357626</v>
      </c>
      <c r="I27" s="25" t="n">
        <v>10.2028392403016</v>
      </c>
      <c r="J27" s="25" t="n">
        <v>14.458646598711</v>
      </c>
      <c r="K27" s="25" t="n">
        <v>12.9254079959957</v>
      </c>
      <c r="L27" s="54" t="n">
        <v>12.9254079959957</v>
      </c>
    </row>
    <row r="28" customFormat="false" ht="11.25" hidden="false" customHeight="false" outlineLevel="0" collapsed="false">
      <c r="B28" s="31" t="s">
        <v>30</v>
      </c>
      <c r="C28" s="32" t="n">
        <v>1417.13612871</v>
      </c>
      <c r="D28" s="32" t="n">
        <v>1525.10140717</v>
      </c>
      <c r="E28" s="32" t="n">
        <v>1635.61430441</v>
      </c>
      <c r="F28" s="32" t="n">
        <v>110.51289724</v>
      </c>
      <c r="G28" s="32" t="n">
        <v>218.4781757</v>
      </c>
      <c r="H28" s="32" t="n">
        <v>7.24626550866995</v>
      </c>
      <c r="I28" s="32" t="n">
        <v>16.8626575203464</v>
      </c>
      <c r="J28" s="32" t="n">
        <v>9.62627305450088</v>
      </c>
      <c r="K28" s="32" t="n">
        <v>15.4168799506141</v>
      </c>
      <c r="L28" s="55" t="n">
        <v>15.4168799506141</v>
      </c>
    </row>
    <row r="29" customFormat="false" ht="11.25" hidden="false" customHeight="false" outlineLevel="0" collapsed="false">
      <c r="B29" s="31" t="s">
        <v>31</v>
      </c>
      <c r="C29" s="32" t="n">
        <v>23419.8444183852</v>
      </c>
      <c r="D29" s="32" t="n">
        <v>25939.68946853</v>
      </c>
      <c r="E29" s="32" t="n">
        <v>24734.81564339</v>
      </c>
      <c r="F29" s="32" t="n">
        <v>-1204.87382514</v>
      </c>
      <c r="G29" s="32" t="n">
        <v>1314.9712250048</v>
      </c>
      <c r="H29" s="32" t="n">
        <v>-4.64490458377209</v>
      </c>
      <c r="I29" s="32" t="n">
        <v>10.971697814424</v>
      </c>
      <c r="J29" s="32" t="n">
        <v>15.569684890158</v>
      </c>
      <c r="K29" s="32" t="n">
        <v>5.61477352929176</v>
      </c>
      <c r="L29" s="55" t="n">
        <v>5.61477352929176</v>
      </c>
    </row>
    <row r="30" customFormat="false" ht="11.25" hidden="false" customHeight="false" outlineLevel="0" collapsed="false">
      <c r="B30" s="31" t="s">
        <v>32</v>
      </c>
      <c r="C30" s="32" t="n">
        <v>28412.4304260777</v>
      </c>
      <c r="D30" s="32" t="n">
        <v>32513.23801936</v>
      </c>
      <c r="E30" s="32" t="n">
        <v>33761.68464912</v>
      </c>
      <c r="F30" s="32" t="n">
        <v>1248.44662976</v>
      </c>
      <c r="G30" s="32" t="n">
        <v>5349.25422304228</v>
      </c>
      <c r="H30" s="32" t="n">
        <v>3.83981019982265</v>
      </c>
      <c r="I30" s="32" t="n">
        <v>9.29533196440835</v>
      </c>
      <c r="J30" s="32" t="n">
        <v>13.8209969950834</v>
      </c>
      <c r="K30" s="32" t="n">
        <v>18.8271617134611</v>
      </c>
      <c r="L30" s="55" t="n">
        <v>18.8271617134611</v>
      </c>
    </row>
    <row r="31" customFormat="false" ht="12" hidden="false" customHeight="false" outlineLevel="0" collapsed="false">
      <c r="B31" s="56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57" t="n">
        <v>0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25</v>
      </c>
      <c r="G37" s="48"/>
      <c r="H37" s="49" t="s">
        <v>35</v>
      </c>
      <c r="I37" s="14" t="s">
        <v>26</v>
      </c>
      <c r="J37" s="14"/>
      <c r="K37" s="14"/>
      <c r="L37" s="61" t="s">
        <v>9</v>
      </c>
    </row>
    <row r="38" customFormat="false" ht="11.25" hidden="false" customHeight="false" outlineLevel="0" collapsed="false">
      <c r="B38" s="17"/>
      <c r="C38" s="18" t="n">
        <f aca="false">C25</f>
        <v>40634</v>
      </c>
      <c r="D38" s="18" t="n">
        <f aca="false">D25</f>
        <v>40969</v>
      </c>
      <c r="E38" s="18" t="n">
        <f aca="false">E25</f>
        <v>41000</v>
      </c>
      <c r="F38" s="18" t="s">
        <v>27</v>
      </c>
      <c r="G38" s="50" t="s">
        <v>28</v>
      </c>
      <c r="H38" s="50" t="s">
        <v>29</v>
      </c>
      <c r="I38" s="18" t="n">
        <f aca="false">I25</f>
        <v>40940</v>
      </c>
      <c r="J38" s="18" t="n">
        <f aca="false">J25</f>
        <v>40969</v>
      </c>
      <c r="K38" s="18" t="n">
        <v>40210</v>
      </c>
      <c r="L38" s="18" t="n">
        <f aca="false">L25</f>
        <v>41000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6</v>
      </c>
      <c r="C40" s="68" t="n">
        <v>41591.87841381</v>
      </c>
      <c r="D40" s="68" t="n">
        <v>46212.2482038885</v>
      </c>
      <c r="E40" s="68" t="n">
        <v>47146.0041303645</v>
      </c>
      <c r="F40" s="68" t="n">
        <v>933.755926476006</v>
      </c>
      <c r="G40" s="68" t="n">
        <v>5554.12571655447</v>
      </c>
      <c r="H40" s="68" t="n">
        <v>2.02058104240303</v>
      </c>
      <c r="I40" s="68" t="n">
        <v>10.2303677788231</v>
      </c>
      <c r="J40" s="68" t="n">
        <v>12.6947782316245</v>
      </c>
      <c r="K40" s="68" t="n">
        <v>13.3538708237575</v>
      </c>
      <c r="L40" s="69" t="n">
        <v>13.3538708237575</v>
      </c>
    </row>
    <row r="41" customFormat="false" ht="11.25" hidden="false" customHeight="false" outlineLevel="0" collapsed="false">
      <c r="B41" s="70" t="s">
        <v>16</v>
      </c>
      <c r="C41" s="71" t="n">
        <v>1530.88233386</v>
      </c>
      <c r="D41" s="71" t="n">
        <v>1586.56299497</v>
      </c>
      <c r="E41" s="71" t="n">
        <v>1698.17427901</v>
      </c>
      <c r="F41" s="71" t="n">
        <v>111.61128404</v>
      </c>
      <c r="G41" s="71" t="n">
        <v>167.29194515</v>
      </c>
      <c r="H41" s="71" t="n">
        <v>7.03478427228227</v>
      </c>
      <c r="I41" s="71" t="n">
        <v>-52.6149501924494</v>
      </c>
      <c r="J41" s="71" t="n">
        <v>-51.1616720712519</v>
      </c>
      <c r="K41" s="71" t="n">
        <v>10.9278121152647</v>
      </c>
      <c r="L41" s="72" t="n">
        <v>10.9278121152647</v>
      </c>
    </row>
    <row r="42" customFormat="false" ht="11.25" hidden="false" customHeight="false" outlineLevel="0" collapsed="false">
      <c r="B42" s="73" t="s">
        <v>37</v>
      </c>
      <c r="C42" s="74" t="n">
        <v>15366.45822305</v>
      </c>
      <c r="D42" s="74" t="n">
        <v>16945.7862726946</v>
      </c>
      <c r="E42" s="74" t="n">
        <v>17452.0803099152</v>
      </c>
      <c r="F42" s="74" t="n">
        <v>506.294037220567</v>
      </c>
      <c r="G42" s="74" t="n">
        <v>2085.62208686515</v>
      </c>
      <c r="H42" s="74" t="n">
        <v>2.98772821203569</v>
      </c>
      <c r="I42" s="74" t="n">
        <v>9.96862990476055</v>
      </c>
      <c r="J42" s="74" t="n">
        <v>13.0735314015323</v>
      </c>
      <c r="K42" s="74" t="n">
        <v>13.5725621128275</v>
      </c>
      <c r="L42" s="75" t="n">
        <v>13.5725621128275</v>
      </c>
    </row>
    <row r="43" customFormat="false" ht="11.25" hidden="false" customHeight="false" outlineLevel="0" collapsed="false">
      <c r="B43" s="76" t="s">
        <v>38</v>
      </c>
      <c r="C43" s="77" t="n">
        <v>11748.03042257</v>
      </c>
      <c r="D43" s="77" t="n">
        <v>12931.5503572011</v>
      </c>
      <c r="E43" s="77" t="n">
        <v>13381.58263762</v>
      </c>
      <c r="F43" s="71" t="n">
        <v>450.032280418855</v>
      </c>
      <c r="G43" s="71" t="n">
        <v>1633.55221505</v>
      </c>
      <c r="H43" s="71" t="n">
        <v>3.48011079868894</v>
      </c>
      <c r="I43" s="71" t="n">
        <v>8.03624024246528</v>
      </c>
      <c r="J43" s="71" t="n">
        <v>12.5659492774097</v>
      </c>
      <c r="K43" s="71" t="n">
        <v>13.9049028330031</v>
      </c>
      <c r="L43" s="72" t="n">
        <v>13.9049028330031</v>
      </c>
    </row>
    <row r="44" customFormat="false" ht="11.25" hidden="false" customHeight="false" outlineLevel="0" collapsed="false">
      <c r="B44" s="78" t="s">
        <v>39</v>
      </c>
      <c r="C44" s="79" t="n">
        <v>3936.347547</v>
      </c>
      <c r="D44" s="79" t="n">
        <v>5228.163905</v>
      </c>
      <c r="E44" s="79" t="n">
        <v>5315.488384</v>
      </c>
      <c r="F44" s="71" t="n">
        <v>87.3244789999999</v>
      </c>
      <c r="G44" s="71" t="n">
        <v>1379.140837</v>
      </c>
      <c r="H44" s="71" t="n">
        <v>1.67027049240913</v>
      </c>
      <c r="I44" s="71" t="n">
        <v>34.0364523342793</v>
      </c>
      <c r="J44" s="71" t="n">
        <v>37.9314804695634</v>
      </c>
      <c r="K44" s="71" t="n">
        <v>35.0360536139925</v>
      </c>
      <c r="L44" s="72" t="n">
        <v>35.0360536139925</v>
      </c>
    </row>
    <row r="45" customFormat="false" ht="11.25" hidden="false" customHeight="false" outlineLevel="0" collapsed="false">
      <c r="B45" s="78" t="s">
        <v>40</v>
      </c>
      <c r="C45" s="79" t="n">
        <v>2316.64677494</v>
      </c>
      <c r="D45" s="79" t="n">
        <v>2685.5232459306</v>
      </c>
      <c r="E45" s="79" t="n">
        <v>2741.13737499071</v>
      </c>
      <c r="F45" s="71" t="n">
        <v>55.6141290601136</v>
      </c>
      <c r="G45" s="71" t="n">
        <v>424.490600050708</v>
      </c>
      <c r="H45" s="71" t="n">
        <v>2.07088615391382</v>
      </c>
      <c r="I45" s="71" t="n">
        <v>23.1235776932442</v>
      </c>
      <c r="J45" s="71" t="n">
        <v>17.0292089048819</v>
      </c>
      <c r="K45" s="71" t="n">
        <v>18.3234925860332</v>
      </c>
      <c r="L45" s="72" t="n">
        <v>18.3234925860332</v>
      </c>
    </row>
    <row r="46" customFormat="false" ht="11.25" hidden="false" customHeight="false" outlineLevel="0" collapsed="false">
      <c r="B46" s="78" t="s">
        <v>41</v>
      </c>
      <c r="C46" s="79" t="n">
        <v>5495.03610063</v>
      </c>
      <c r="D46" s="79" t="n">
        <v>5017.86320627055</v>
      </c>
      <c r="E46" s="79" t="n">
        <v>5324.95687862929</v>
      </c>
      <c r="F46" s="71" t="n">
        <v>307.09367235874</v>
      </c>
      <c r="G46" s="71" t="n">
        <v>-170.079222000712</v>
      </c>
      <c r="H46" s="71" t="n">
        <v>6.12000885107793</v>
      </c>
      <c r="I46" s="71" t="n">
        <v>-15.7335193760968</v>
      </c>
      <c r="J46" s="71" t="n">
        <v>-7.12518231226563</v>
      </c>
      <c r="K46" s="71" t="n">
        <v>-3.09514294148519</v>
      </c>
      <c r="L46" s="72" t="n">
        <v>-3.09514294148519</v>
      </c>
    </row>
    <row r="47" customFormat="false" ht="11.25" hidden="false" customHeight="false" outlineLevel="0" collapsed="false">
      <c r="B47" s="76" t="s">
        <v>42</v>
      </c>
      <c r="C47" s="79" t="n">
        <v>2315.182973</v>
      </c>
      <c r="D47" s="79" t="n">
        <v>2554.11586500344</v>
      </c>
      <c r="E47" s="79" t="n">
        <v>2590.73821768516</v>
      </c>
      <c r="F47" s="71" t="n">
        <v>36.6223526817144</v>
      </c>
      <c r="G47" s="71" t="n">
        <v>275.555244685157</v>
      </c>
      <c r="H47" s="71" t="n">
        <v>1.43385635646036</v>
      </c>
      <c r="I47" s="71" t="n">
        <v>11.4663107466422</v>
      </c>
      <c r="J47" s="71" t="n">
        <v>11.4255703104655</v>
      </c>
      <c r="K47" s="71" t="n">
        <v>11.9020936098236</v>
      </c>
      <c r="L47" s="72" t="n">
        <v>11.9020936098236</v>
      </c>
    </row>
    <row r="48" customFormat="false" ht="11.25" hidden="false" customHeight="false" outlineLevel="0" collapsed="false">
      <c r="B48" s="76" t="s">
        <v>43</v>
      </c>
      <c r="C48" s="79" t="n">
        <v>73.992</v>
      </c>
      <c r="D48" s="79" t="n">
        <v>104.726</v>
      </c>
      <c r="E48" s="79" t="n">
        <v>106.869</v>
      </c>
      <c r="F48" s="71" t="n">
        <v>2.143</v>
      </c>
      <c r="G48" s="71" t="n">
        <v>32.877</v>
      </c>
      <c r="H48" s="71" t="n">
        <v>2.04629222924584</v>
      </c>
      <c r="I48" s="71" t="n">
        <v>51.3611115139737</v>
      </c>
      <c r="J48" s="71" t="n">
        <v>46.2367693467758</v>
      </c>
      <c r="K48" s="71" t="n">
        <v>44.4331819656179</v>
      </c>
      <c r="L48" s="72" t="n">
        <v>44.4331819656179</v>
      </c>
    </row>
    <row r="49" customFormat="false" ht="11.25" hidden="false" customHeight="false" outlineLevel="0" collapsed="false">
      <c r="B49" s="76" t="s">
        <v>44</v>
      </c>
      <c r="C49" s="79" t="n">
        <v>1229.25282748</v>
      </c>
      <c r="D49" s="79" t="n">
        <v>1355.39405049</v>
      </c>
      <c r="E49" s="79" t="n">
        <v>1372.89045461</v>
      </c>
      <c r="F49" s="71" t="n">
        <v>17.4964041199999</v>
      </c>
      <c r="G49" s="71" t="n">
        <v>143.63762713</v>
      </c>
      <c r="H49" s="71" t="n">
        <v>1.29087213520486</v>
      </c>
      <c r="I49" s="71" t="n">
        <v>24.8331165347343</v>
      </c>
      <c r="J49" s="71" t="n">
        <v>19.4483916168139</v>
      </c>
      <c r="K49" s="71" t="n">
        <v>11.6849539752095</v>
      </c>
      <c r="L49" s="72" t="n">
        <v>11.6849539752095</v>
      </c>
    </row>
    <row r="50" customFormat="false" ht="11.25" hidden="false" customHeight="false" outlineLevel="0" collapsed="false">
      <c r="B50" s="73" t="s">
        <v>45</v>
      </c>
      <c r="C50" s="80" t="n">
        <v>26087.20819076</v>
      </c>
      <c r="D50" s="80" t="n">
        <v>29050.7489311939</v>
      </c>
      <c r="E50" s="80" t="n">
        <v>29473.8258204493</v>
      </c>
      <c r="F50" s="74" t="n">
        <v>423.076889255441</v>
      </c>
      <c r="G50" s="74" t="n">
        <v>3386.61762968931</v>
      </c>
      <c r="H50" s="74" t="n">
        <v>1.45633728843786</v>
      </c>
      <c r="I50" s="74" t="n">
        <v>10.3196523569675</v>
      </c>
      <c r="J50" s="74" t="n">
        <v>12.2388854900096</v>
      </c>
      <c r="K50" s="74" t="n">
        <v>12.9819090066098</v>
      </c>
      <c r="L50" s="75" t="n">
        <v>12.9819090066098</v>
      </c>
      <c r="M50" s="81"/>
    </row>
    <row r="51" customFormat="false" ht="11.25" hidden="false" customHeight="false" outlineLevel="0" collapsed="false">
      <c r="B51" s="76" t="s">
        <v>46</v>
      </c>
      <c r="C51" s="79" t="n">
        <v>21531.59812107</v>
      </c>
      <c r="D51" s="79" t="n">
        <v>23605.0019172036</v>
      </c>
      <c r="E51" s="79" t="n">
        <v>24034.7262878518</v>
      </c>
      <c r="F51" s="71" t="n">
        <v>429.724370648197</v>
      </c>
      <c r="G51" s="71" t="n">
        <v>2503.12816678182</v>
      </c>
      <c r="H51" s="71" t="n">
        <v>1.82048013448797</v>
      </c>
      <c r="I51" s="71" t="n">
        <v>8.16790321484291</v>
      </c>
      <c r="J51" s="71" t="n">
        <v>10.5012769531945</v>
      </c>
      <c r="K51" s="71" t="n">
        <v>11.6253710138327</v>
      </c>
      <c r="L51" s="72" t="n">
        <v>11.6253710138327</v>
      </c>
    </row>
    <row r="52" customFormat="false" ht="11.25" hidden="false" customHeight="false" outlineLevel="0" collapsed="false">
      <c r="B52" s="78" t="s">
        <v>39</v>
      </c>
      <c r="C52" s="79" t="n">
        <v>17420.84825758</v>
      </c>
      <c r="D52" s="79" t="n">
        <v>19091.54039494</v>
      </c>
      <c r="E52" s="79" t="n">
        <v>19345.52324909</v>
      </c>
      <c r="F52" s="71" t="n">
        <v>253.982854150003</v>
      </c>
      <c r="G52" s="71" t="n">
        <v>1924.67499151</v>
      </c>
      <c r="H52" s="71" t="n">
        <v>1.33034238671133</v>
      </c>
      <c r="I52" s="71" t="n">
        <v>9.48364728805588</v>
      </c>
      <c r="J52" s="71" t="n">
        <v>10.0491085308655</v>
      </c>
      <c r="K52" s="71" t="n">
        <v>11.0481129452038</v>
      </c>
      <c r="L52" s="72" t="n">
        <v>11.0481129452038</v>
      </c>
    </row>
    <row r="53" customFormat="false" ht="11.25" hidden="false" customHeight="false" outlineLevel="0" collapsed="false">
      <c r="B53" s="78" t="s">
        <v>47</v>
      </c>
      <c r="C53" s="79" t="n">
        <v>2608.4414268</v>
      </c>
      <c r="D53" s="79" t="n">
        <v>2929.29500677485</v>
      </c>
      <c r="E53" s="79" t="n">
        <v>2971.09149759915</v>
      </c>
      <c r="F53" s="71" t="n">
        <v>41.7964908243002</v>
      </c>
      <c r="G53" s="71" t="n">
        <v>362.650070799152</v>
      </c>
      <c r="H53" s="71" t="n">
        <v>1.42684470931175</v>
      </c>
      <c r="I53" s="71" t="n">
        <v>4.78024994267781</v>
      </c>
      <c r="J53" s="71" t="n">
        <v>10.9821105368613</v>
      </c>
      <c r="K53" s="71" t="n">
        <v>13.9029409314376</v>
      </c>
      <c r="L53" s="72" t="n">
        <v>13.9029409314376</v>
      </c>
    </row>
    <row r="54" customFormat="false" ht="11.25" hidden="false" customHeight="false" outlineLevel="0" collapsed="false">
      <c r="B54" s="78" t="s">
        <v>41</v>
      </c>
      <c r="C54" s="79" t="n">
        <v>1502.30843669</v>
      </c>
      <c r="D54" s="79" t="n">
        <v>1584.16651548877</v>
      </c>
      <c r="E54" s="79" t="n">
        <v>1718.11154116266</v>
      </c>
      <c r="F54" s="71" t="n">
        <v>133.945025673896</v>
      </c>
      <c r="G54" s="71" t="n">
        <v>215.803104472663</v>
      </c>
      <c r="H54" s="71" t="n">
        <v>8.45523651486663</v>
      </c>
      <c r="I54" s="71" t="n">
        <v>-0.574752038947846</v>
      </c>
      <c r="J54" s="71" t="n">
        <v>15.2863071448067</v>
      </c>
      <c r="K54" s="71" t="n">
        <v>14.3647668615998</v>
      </c>
      <c r="L54" s="72" t="n">
        <v>14.3647668615998</v>
      </c>
    </row>
    <row r="55" customFormat="false" ht="11.25" hidden="false" customHeight="false" outlineLevel="0" collapsed="false">
      <c r="B55" s="76" t="s">
        <v>42</v>
      </c>
      <c r="C55" s="79" t="n">
        <v>3743.58517958</v>
      </c>
      <c r="D55" s="79" t="n">
        <v>4568.46470557026</v>
      </c>
      <c r="E55" s="79" t="n">
        <v>4565.78874498751</v>
      </c>
      <c r="F55" s="71" t="n">
        <v>-2.67596058275285</v>
      </c>
      <c r="G55" s="71" t="n">
        <v>822.203565407505</v>
      </c>
      <c r="H55" s="71" t="n">
        <v>-0.0585746143445104</v>
      </c>
      <c r="I55" s="71" t="n">
        <v>23.3590824644657</v>
      </c>
      <c r="J55" s="71" t="n">
        <v>22.8509506736645</v>
      </c>
      <c r="K55" s="71" t="n">
        <v>21.9629987289283</v>
      </c>
      <c r="L55" s="72" t="n">
        <v>21.9629987289283</v>
      </c>
    </row>
    <row r="56" customFormat="false" ht="11.25" hidden="false" customHeight="false" outlineLevel="0" collapsed="false">
      <c r="B56" s="76" t="s">
        <v>43</v>
      </c>
      <c r="C56" s="79" t="n">
        <v>115.25455593</v>
      </c>
      <c r="D56" s="79" t="n">
        <v>4.517</v>
      </c>
      <c r="E56" s="79" t="n">
        <v>4.51</v>
      </c>
      <c r="F56" s="71" t="n">
        <v>-0.00700000000000056</v>
      </c>
      <c r="G56" s="71" t="n">
        <v>-110.74455593</v>
      </c>
      <c r="H56" s="71" t="n">
        <v>-0.154970112906809</v>
      </c>
      <c r="I56" s="71" t="n">
        <v>-96.2256632442648</v>
      </c>
      <c r="J56" s="71" t="n">
        <v>-96.2447364910612</v>
      </c>
      <c r="K56" s="71" t="n">
        <v>-96.0869225831392</v>
      </c>
      <c r="L56" s="72" t="n">
        <v>-96.0869225831392</v>
      </c>
    </row>
    <row r="57" customFormat="false" ht="11.25" hidden="false" customHeight="false" outlineLevel="0" collapsed="false">
      <c r="B57" s="76" t="s">
        <v>44</v>
      </c>
      <c r="C57" s="79" t="n">
        <v>696.77033418</v>
      </c>
      <c r="D57" s="79" t="n">
        <v>872.76530842</v>
      </c>
      <c r="E57" s="79" t="n">
        <v>868.80078761</v>
      </c>
      <c r="F57" s="71" t="n">
        <v>-3.96452081000018</v>
      </c>
      <c r="G57" s="71" t="n">
        <v>172.03045343</v>
      </c>
      <c r="H57" s="71" t="n">
        <v>-0.454248212177143</v>
      </c>
      <c r="I57" s="71" t="n">
        <v>27.1121821133341</v>
      </c>
      <c r="J57" s="71" t="n">
        <v>27.9288314927609</v>
      </c>
      <c r="K57" s="71" t="n">
        <v>24.6896925702865</v>
      </c>
      <c r="L57" s="72" t="n">
        <v>24.6896925702865</v>
      </c>
    </row>
    <row r="58" customFormat="false" ht="12" hidden="false" customHeight="false" outlineLevel="0" collapsed="false">
      <c r="B58" s="82" t="s">
        <v>48</v>
      </c>
      <c r="C58" s="83" t="n">
        <v>138.212</v>
      </c>
      <c r="D58" s="83" t="n">
        <v>215.713</v>
      </c>
      <c r="E58" s="83" t="n">
        <v>220.098</v>
      </c>
      <c r="F58" s="84" t="n">
        <v>4.38500000000002</v>
      </c>
      <c r="G58" s="84" t="n">
        <v>81.886</v>
      </c>
      <c r="H58" s="84" t="n">
        <v>2.03279357294183</v>
      </c>
      <c r="I58" s="84" t="n">
        <v>22.0471323111868</v>
      </c>
      <c r="J58" s="84" t="n">
        <v>57.3685938354915</v>
      </c>
      <c r="K58" s="84" t="n">
        <v>59.2466645443232</v>
      </c>
      <c r="L58" s="85" t="n">
        <v>59.2466645443232</v>
      </c>
    </row>
    <row r="59" customFormat="false" ht="11.25" hidden="false" customHeight="false" outlineLevel="0" collapsed="false">
      <c r="B59" s="86" t="s">
        <v>49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3203125" defaultRowHeight="24" zeroHeight="false" outlineLevelRow="0" outlineLevelCol="0"/>
  <cols>
    <col collapsed="false" customWidth="false" hidden="false" outlineLevel="0" max="257" min="1" style="88" width="9.32"/>
  </cols>
  <sheetData>
    <row r="2" customFormat="false" ht="24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89"/>
      <c r="N3" s="89"/>
    </row>
    <row r="4" customFormat="false" ht="24" hidden="false" customHeight="true" outlineLevel="0" collapsed="false">
      <c r="A4" s="90"/>
      <c r="N4" s="90"/>
      <c r="O4" s="91"/>
      <c r="P4" s="91"/>
      <c r="Q4" s="91"/>
    </row>
    <row r="5" customFormat="false" ht="24" hidden="false" customHeight="true" outlineLevel="0" collapsed="false">
      <c r="A5" s="90"/>
      <c r="B5" s="92"/>
      <c r="C5" s="93" t="s">
        <v>50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2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24" hidden="false" customHeight="true" outlineLevel="0" collapsed="false">
      <c r="A8" s="90"/>
      <c r="B8" s="90"/>
      <c r="O8" s="91"/>
      <c r="P8" s="91"/>
      <c r="Q8" s="91"/>
    </row>
    <row r="9" customFormat="false" ht="24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24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24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24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2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24" hidden="false" customHeight="tru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4" hidden="false" customHeight="true" outlineLevel="0" collapsed="false">
      <c r="A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4" hidden="false" customHeight="true" outlineLevel="0" collapsed="false">
      <c r="A24" s="91"/>
      <c r="C24" s="92" t="s">
        <v>51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4" hidden="false" customHeight="true" outlineLevel="0" collapsed="false">
      <c r="A25" s="91"/>
      <c r="N25" s="91"/>
      <c r="O25" s="91"/>
      <c r="P25" s="91"/>
      <c r="Q25" s="91"/>
    </row>
    <row r="26" customFormat="false" ht="24" hidden="false" customHeight="true" outlineLevel="0" collapsed="false">
      <c r="B26" s="95"/>
      <c r="C26" s="96"/>
      <c r="D26" s="96"/>
      <c r="E26" s="96"/>
    </row>
    <row r="27" customFormat="false" ht="24" hidden="false" customHeight="true" outlineLevel="0" collapsed="false">
      <c r="B27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8" activeCellId="0" sqref="B28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3" t="s">
        <v>5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" hidden="false" customHeight="tru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" hidden="false" customHeight="tru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" hidden="false" customHeight="tru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" hidden="false" customHeight="tru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26" customFormat="false" ht="21" hidden="false" customHeight="true" outlineLevel="0" collapsed="false">
      <c r="B26" s="99" t="s">
        <v>53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21" hidden="false" customHeight="true" outlineLevel="0" collapsed="false">
      <c r="A27" s="96"/>
    </row>
    <row r="32" customFormat="false" ht="21" hidden="false" customHeight="true" outlineLevel="0" collapsed="false">
      <c r="B32" s="92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57" customFormat="false" ht="21" hidden="false" customHeight="true" outlineLevel="0" collapsed="false">
      <c r="B57" s="9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7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2" width="17.65"/>
    <col collapsed="false" customWidth="false" hidden="false" outlineLevel="0" max="4" min="4" style="101" width="9.32"/>
    <col collapsed="false" customWidth="true" hidden="false" outlineLevel="0" max="5" min="5" style="101" width="17.32"/>
    <col collapsed="false" customWidth="false" hidden="false" outlineLevel="0" max="6" min="6" style="101" width="9.32"/>
    <col collapsed="false" customWidth="true" hidden="false" outlineLevel="0" max="7" min="7" style="101" width="16.15"/>
    <col collapsed="false" customWidth="false" hidden="false" outlineLevel="0" max="257" min="8" style="101" width="9.32"/>
  </cols>
  <sheetData>
    <row r="1" customFormat="false" ht="12.75" hidden="false" customHeight="false" outlineLevel="0" collapsed="false">
      <c r="A1" s="103" t="s">
        <v>54</v>
      </c>
    </row>
    <row r="2" customFormat="false" ht="12.75" hidden="false" customHeight="false" outlineLevel="0" collapsed="false">
      <c r="A2" s="104" t="s">
        <v>55</v>
      </c>
      <c r="B2" s="105" t="n">
        <v>40969</v>
      </c>
      <c r="C2" s="105" t="n">
        <v>41001</v>
      </c>
    </row>
    <row r="3" customFormat="false" ht="12" hidden="false" customHeight="false" outlineLevel="0" collapsed="false">
      <c r="A3" s="106"/>
      <c r="B3" s="107"/>
      <c r="C3" s="107"/>
    </row>
    <row r="4" customFormat="false" ht="12" hidden="false" customHeight="false" outlineLevel="0" collapsed="false">
      <c r="A4" s="106" t="s">
        <v>56</v>
      </c>
      <c r="B4" s="108" t="n">
        <v>6</v>
      </c>
      <c r="C4" s="108" t="n">
        <v>6</v>
      </c>
    </row>
    <row r="5" customFormat="false" ht="12" hidden="false" customHeight="false" outlineLevel="0" collapsed="false">
      <c r="A5" s="106"/>
      <c r="B5" s="108"/>
      <c r="C5" s="108"/>
    </row>
    <row r="6" customFormat="false" ht="12" hidden="false" customHeight="false" outlineLevel="0" collapsed="false">
      <c r="A6" s="106" t="s">
        <v>57</v>
      </c>
      <c r="B6" s="108" t="n">
        <v>9.75</v>
      </c>
      <c r="C6" s="108" t="n">
        <v>9.75</v>
      </c>
    </row>
    <row r="7" customFormat="false" ht="12" hidden="false" customHeight="false" outlineLevel="0" collapsed="false">
      <c r="A7" s="106"/>
      <c r="B7" s="108"/>
      <c r="C7" s="108"/>
    </row>
    <row r="8" customFormat="false" ht="12" hidden="false" customHeight="false" outlineLevel="0" collapsed="false">
      <c r="A8" s="106" t="s">
        <v>58</v>
      </c>
      <c r="B8" s="108" t="n">
        <v>10.69</v>
      </c>
      <c r="C8" s="108" t="n">
        <v>10.69</v>
      </c>
    </row>
    <row r="9" customFormat="false" ht="12" hidden="false" customHeight="false" outlineLevel="0" collapsed="false">
      <c r="A9" s="106"/>
      <c r="B9" s="108"/>
      <c r="C9" s="108"/>
    </row>
    <row r="10" customFormat="false" ht="12" hidden="false" customHeight="false" outlineLevel="0" collapsed="false">
      <c r="A10" s="106" t="s">
        <v>59</v>
      </c>
      <c r="B10" s="108" t="n">
        <v>8.62</v>
      </c>
      <c r="C10" s="108" t="n">
        <v>8.835</v>
      </c>
    </row>
    <row r="11" customFormat="false" ht="12" hidden="false" customHeight="false" outlineLevel="0" collapsed="false">
      <c r="A11" s="106"/>
      <c r="B11" s="108"/>
      <c r="C11" s="108"/>
    </row>
    <row r="12" customFormat="false" ht="12" hidden="false" customHeight="false" outlineLevel="0" collapsed="false">
      <c r="A12" s="106" t="s">
        <v>60</v>
      </c>
      <c r="B12" s="108" t="n">
        <v>4.36</v>
      </c>
      <c r="C12" s="108" t="n">
        <v>4.315</v>
      </c>
    </row>
    <row r="13" customFormat="false" ht="12" hidden="false" customHeight="false" outlineLevel="0" collapsed="false">
      <c r="A13" s="106"/>
      <c r="B13" s="108"/>
      <c r="C13" s="108"/>
    </row>
    <row r="14" customFormat="false" ht="12" hidden="false" customHeight="false" outlineLevel="0" collapsed="false">
      <c r="A14" s="109" t="s">
        <v>61</v>
      </c>
      <c r="B14" s="108"/>
      <c r="C14" s="108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2</v>
      </c>
      <c r="B16" s="108" t="n">
        <v>5.71</v>
      </c>
      <c r="C16" s="108" t="n">
        <v>5.71</v>
      </c>
    </row>
    <row r="17" customFormat="false" ht="12" hidden="false" customHeight="false" outlineLevel="0" collapsed="false">
      <c r="A17" s="106" t="s">
        <v>63</v>
      </c>
      <c r="B17" s="108" t="n">
        <v>5.92</v>
      </c>
      <c r="C17" s="108" t="n">
        <v>5.92</v>
      </c>
    </row>
    <row r="18" customFormat="false" ht="12" hidden="false" customHeight="false" outlineLevel="0" collapsed="false">
      <c r="A18" s="106" t="s">
        <v>64</v>
      </c>
      <c r="B18" s="108" t="n">
        <v>250</v>
      </c>
      <c r="C18" s="108" t="n">
        <v>200</v>
      </c>
    </row>
    <row r="19" customFormat="false" ht="12" hidden="false" customHeight="false" outlineLevel="0" collapsed="false">
      <c r="A19" s="106" t="s">
        <v>65</v>
      </c>
      <c r="B19" s="108" t="n">
        <v>250</v>
      </c>
      <c r="C19" s="108" t="n">
        <v>20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09" t="s">
        <v>66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2</v>
      </c>
      <c r="B23" s="108" t="n">
        <v>5.82</v>
      </c>
      <c r="C23" s="108" t="n">
        <v>5.81</v>
      </c>
    </row>
    <row r="24" customFormat="false" ht="12" hidden="false" customHeight="false" outlineLevel="0" collapsed="false">
      <c r="A24" s="106" t="s">
        <v>67</v>
      </c>
      <c r="B24" s="108" t="n">
        <v>6.08</v>
      </c>
      <c r="C24" s="108" t="n">
        <v>5.98</v>
      </c>
    </row>
    <row r="25" customFormat="false" ht="12" hidden="false" customHeight="false" outlineLevel="0" collapsed="false">
      <c r="A25" s="106" t="s">
        <v>64</v>
      </c>
      <c r="B25" s="108" t="n">
        <v>270</v>
      </c>
      <c r="C25" s="108" t="n">
        <v>250</v>
      </c>
    </row>
    <row r="26" customFormat="false" ht="12" hidden="false" customHeight="false" outlineLevel="0" collapsed="false">
      <c r="A26" s="106" t="s">
        <v>65</v>
      </c>
      <c r="B26" s="108" t="n">
        <v>270</v>
      </c>
      <c r="C26" s="108" t="n">
        <v>2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09" t="s">
        <v>68</v>
      </c>
      <c r="B28" s="108"/>
      <c r="C28" s="108"/>
    </row>
    <row r="29" customFormat="false" ht="12" hidden="false" customHeight="false" outlineLevel="0" collapsed="false">
      <c r="A29" s="109"/>
      <c r="B29" s="108"/>
      <c r="C29" s="108"/>
    </row>
    <row r="30" customFormat="false" ht="12" hidden="false" customHeight="false" outlineLevel="0" collapsed="false">
      <c r="A30" s="106" t="s">
        <v>62</v>
      </c>
      <c r="B30" s="108" t="n">
        <v>5.79</v>
      </c>
      <c r="C30" s="108" t="n">
        <v>5.79</v>
      </c>
    </row>
    <row r="31" customFormat="false" ht="12" hidden="false" customHeight="false" outlineLevel="0" collapsed="false">
      <c r="A31" s="106" t="s">
        <v>67</v>
      </c>
      <c r="B31" s="108" t="n">
        <v>6.1</v>
      </c>
      <c r="C31" s="108" t="n">
        <v>6.05</v>
      </c>
    </row>
    <row r="32" customFormat="false" ht="12" hidden="false" customHeight="false" outlineLevel="0" collapsed="false">
      <c r="A32" s="106" t="s">
        <v>64</v>
      </c>
      <c r="B32" s="108" t="n">
        <v>200</v>
      </c>
      <c r="C32" s="108" t="n">
        <v>150</v>
      </c>
    </row>
    <row r="33" customFormat="false" ht="12" hidden="false" customHeight="false" outlineLevel="0" collapsed="false">
      <c r="A33" s="106" t="s">
        <v>65</v>
      </c>
      <c r="B33" s="108" t="n">
        <v>200</v>
      </c>
      <c r="C33" s="108" t="n">
        <v>15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9" t="s">
        <v>69</v>
      </c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06" t="s">
        <v>62</v>
      </c>
      <c r="B37" s="108" t="n">
        <v>5.82</v>
      </c>
      <c r="C37" s="108" t="n">
        <v>5.84</v>
      </c>
    </row>
    <row r="38" customFormat="false" ht="12" hidden="false" customHeight="false" outlineLevel="0" collapsed="false">
      <c r="A38" s="106" t="s">
        <v>67</v>
      </c>
      <c r="B38" s="108" t="n">
        <v>6.18</v>
      </c>
      <c r="C38" s="108" t="n">
        <v>6.2</v>
      </c>
    </row>
    <row r="39" customFormat="false" ht="12" hidden="false" customHeight="false" outlineLevel="0" collapsed="false">
      <c r="A39" s="106" t="s">
        <v>64</v>
      </c>
      <c r="B39" s="108" t="n">
        <v>250</v>
      </c>
      <c r="C39" s="108" t="n">
        <v>250</v>
      </c>
    </row>
    <row r="40" customFormat="false" ht="12" hidden="false" customHeight="false" outlineLevel="0" collapsed="false">
      <c r="A40" s="106" t="s">
        <v>65</v>
      </c>
      <c r="B40" s="108" t="n">
        <v>200</v>
      </c>
      <c r="C40" s="108" t="n">
        <v>250</v>
      </c>
    </row>
    <row r="41" customFormat="false" ht="12" hidden="false" customHeight="false" outlineLevel="0" collapsed="false">
      <c r="A41" s="106"/>
      <c r="B41" s="108"/>
      <c r="C41" s="108"/>
    </row>
    <row r="42" customFormat="false" ht="12" hidden="false" customHeight="false" outlineLevel="0" collapsed="false">
      <c r="A42" s="106"/>
      <c r="B42" s="108"/>
      <c r="C42" s="108"/>
    </row>
    <row r="43" customFormat="false" ht="12" hidden="false" customHeight="false" outlineLevel="0" collapsed="false">
      <c r="A43" s="106"/>
      <c r="B43" s="108"/>
      <c r="C43" s="108"/>
    </row>
    <row r="44" customFormat="false" ht="12" hidden="false" customHeight="false" outlineLevel="0" collapsed="false">
      <c r="A44" s="109" t="s">
        <v>70</v>
      </c>
      <c r="B44" s="108" t="n">
        <v>8133.8</v>
      </c>
      <c r="C44" s="108" t="n">
        <v>8133.8</v>
      </c>
    </row>
    <row r="45" customFormat="false" ht="12" hidden="false" customHeight="false" outlineLevel="0" collapsed="false">
      <c r="A45" s="106"/>
      <c r="B45" s="108"/>
      <c r="C45" s="108"/>
    </row>
    <row r="46" customFormat="false" ht="12" hidden="false" customHeight="false" outlineLevel="0" collapsed="false">
      <c r="A46" s="106"/>
      <c r="B46" s="108"/>
      <c r="C46" s="108"/>
    </row>
    <row r="47" customFormat="false" ht="12.75" hidden="false" customHeight="false" outlineLevel="0" collapsed="false">
      <c r="A47" s="106"/>
      <c r="B47" s="108"/>
      <c r="C47" s="108"/>
    </row>
    <row r="48" customFormat="false" ht="12.75" hidden="false" customHeight="false" outlineLevel="0" collapsed="false">
      <c r="A48" s="104" t="s">
        <v>71</v>
      </c>
      <c r="B48" s="105" t="n">
        <f aca="false">B2</f>
        <v>40969</v>
      </c>
      <c r="C48" s="105" t="n">
        <f aca="false">C2</f>
        <v>41001</v>
      </c>
    </row>
    <row r="49" customFormat="false" ht="12" hidden="false" customHeight="false" outlineLevel="0" collapsed="false">
      <c r="A49" s="106"/>
      <c r="B49" s="110"/>
      <c r="C49" s="110"/>
    </row>
    <row r="50" customFormat="false" ht="12" hidden="false" customHeight="false" outlineLevel="0" collapsed="false">
      <c r="A50" s="109" t="s">
        <v>72</v>
      </c>
      <c r="B50" s="111"/>
      <c r="C50" s="111"/>
    </row>
    <row r="51" customFormat="false" ht="12" hidden="false" customHeight="false" outlineLevel="0" collapsed="false">
      <c r="A51" s="106"/>
      <c r="B51" s="112"/>
      <c r="C51" s="112"/>
    </row>
    <row r="52" customFormat="false" ht="12" hidden="false" customHeight="false" outlineLevel="0" collapsed="false">
      <c r="A52" s="106" t="s">
        <v>73</v>
      </c>
      <c r="B52" s="113" t="n">
        <v>9110.921</v>
      </c>
      <c r="C52" s="113" t="n">
        <v>9290.92</v>
      </c>
    </row>
    <row r="53" customFormat="false" ht="12.75" hidden="false" customHeight="false" outlineLevel="0" collapsed="false">
      <c r="A53" s="106"/>
      <c r="B53" s="114"/>
      <c r="C53" s="114"/>
    </row>
    <row r="54" customFormat="false" ht="12.75" hidden="false" customHeight="false" outlineLevel="0" collapsed="false">
      <c r="A54" s="104" t="s">
        <v>74</v>
      </c>
      <c r="B54" s="105" t="n">
        <f aca="false">B48</f>
        <v>40969</v>
      </c>
      <c r="C54" s="105" t="n">
        <f aca="false">C48</f>
        <v>41001</v>
      </c>
    </row>
    <row r="55" customFormat="false" ht="12" hidden="false" customHeight="false" outlineLevel="0" collapsed="false">
      <c r="A55" s="106"/>
      <c r="B55" s="115"/>
      <c r="C55" s="115"/>
    </row>
    <row r="56" customFormat="false" ht="12" hidden="false" customHeight="false" outlineLevel="0" collapsed="false">
      <c r="A56" s="109" t="s">
        <v>75</v>
      </c>
      <c r="B56" s="116"/>
      <c r="C56" s="116"/>
    </row>
    <row r="57" customFormat="false" ht="12" hidden="false" customHeight="false" outlineLevel="0" collapsed="false">
      <c r="A57" s="106"/>
      <c r="B57" s="116"/>
      <c r="C57" s="116"/>
    </row>
    <row r="58" customFormat="false" ht="12" hidden="false" customHeight="false" outlineLevel="0" collapsed="false">
      <c r="A58" s="106" t="s">
        <v>76</v>
      </c>
      <c r="B58" s="117" t="n">
        <v>10.14</v>
      </c>
      <c r="C58" s="117" t="n">
        <v>9.479</v>
      </c>
    </row>
    <row r="59" customFormat="false" ht="12" hidden="false" customHeight="false" outlineLevel="0" collapsed="false">
      <c r="A59" s="106" t="s">
        <v>77</v>
      </c>
      <c r="B59" s="117" t="n">
        <v>415.67</v>
      </c>
      <c r="C59" s="117" t="n">
        <v>357.86</v>
      </c>
      <c r="E59" s="118"/>
      <c r="G59" s="118"/>
    </row>
    <row r="60" customFormat="false" ht="12" hidden="false" customHeight="false" outlineLevel="0" collapsed="false">
      <c r="A60" s="106" t="s">
        <v>78</v>
      </c>
      <c r="B60" s="117" t="n">
        <v>887.72</v>
      </c>
      <c r="C60" s="117" t="n">
        <v>908.52</v>
      </c>
    </row>
    <row r="61" customFormat="false" ht="12" hidden="false" customHeight="false" outlineLevel="0" collapsed="false">
      <c r="A61" s="106" t="s">
        <v>79</v>
      </c>
      <c r="B61" s="117" t="n">
        <v>1191.449</v>
      </c>
      <c r="C61" s="117" t="n">
        <v>1257.969</v>
      </c>
    </row>
    <row r="62" customFormat="false" ht="12" hidden="false" customHeight="false" outlineLevel="0" collapsed="false">
      <c r="A62" s="106" t="s">
        <v>80</v>
      </c>
      <c r="B62" s="117" t="n">
        <v>400.244</v>
      </c>
      <c r="C62" s="117" t="n">
        <v>419.478</v>
      </c>
    </row>
    <row r="63" customFormat="false" ht="12" hidden="false" customHeight="false" outlineLevel="0" collapsed="false">
      <c r="A63" s="106" t="s">
        <v>81</v>
      </c>
      <c r="B63" s="117" t="n">
        <v>642.203</v>
      </c>
      <c r="C63" s="117" t="n">
        <v>642.511</v>
      </c>
      <c r="E63" s="118"/>
      <c r="G63" s="118"/>
    </row>
    <row r="64" customFormat="false" ht="12" hidden="false" customHeight="false" outlineLevel="0" collapsed="false">
      <c r="A64" s="106" t="s">
        <v>82</v>
      </c>
      <c r="B64" s="117" t="n">
        <v>27.68</v>
      </c>
      <c r="C64" s="117" t="n">
        <v>27.191</v>
      </c>
      <c r="E64" s="118"/>
      <c r="G64" s="118"/>
    </row>
    <row r="65" customFormat="false" ht="12" hidden="false" customHeight="false" outlineLevel="0" collapsed="false">
      <c r="A65" s="106" t="s">
        <v>83</v>
      </c>
      <c r="B65" s="117" t="n">
        <v>115.713</v>
      </c>
      <c r="C65" s="117" t="n">
        <v>115.176</v>
      </c>
    </row>
    <row r="66" customFormat="false" ht="12" hidden="false" customHeight="false" outlineLevel="0" collapsed="false">
      <c r="A66" s="106" t="s">
        <v>84</v>
      </c>
      <c r="B66" s="117" t="n">
        <v>5.61</v>
      </c>
      <c r="C66" s="117" t="n">
        <v>53.704</v>
      </c>
    </row>
    <row r="67" customFormat="false" ht="12" hidden="false" customHeight="false" outlineLevel="0" collapsed="false">
      <c r="A67" s="106"/>
      <c r="B67" s="113"/>
      <c r="C67" s="113"/>
    </row>
    <row r="68" customFormat="false" ht="12" hidden="false" customHeight="false" outlineLevel="0" collapsed="false">
      <c r="A68" s="109" t="s">
        <v>85</v>
      </c>
      <c r="B68" s="113"/>
      <c r="C68" s="113"/>
    </row>
    <row r="69" customFormat="false" ht="12" hidden="false" customHeight="false" outlineLevel="0" collapsed="false">
      <c r="A69" s="106"/>
      <c r="B69" s="113"/>
      <c r="C69" s="113"/>
    </row>
    <row r="70" customFormat="false" ht="12" hidden="false" customHeight="false" outlineLevel="0" collapsed="false">
      <c r="A70" s="106" t="s">
        <v>76</v>
      </c>
      <c r="B70" s="117" t="n">
        <v>2.053</v>
      </c>
      <c r="C70" s="117" t="n">
        <v>0.436693</v>
      </c>
    </row>
    <row r="71" customFormat="false" ht="12" hidden="false" customHeight="false" outlineLevel="0" collapsed="false">
      <c r="A71" s="106" t="s">
        <v>77</v>
      </c>
      <c r="B71" s="117" t="n">
        <v>21.718</v>
      </c>
      <c r="C71" s="117" t="n">
        <v>5.579735</v>
      </c>
    </row>
    <row r="72" customFormat="false" ht="12" hidden="false" customHeight="false" outlineLevel="0" collapsed="false">
      <c r="A72" s="106" t="s">
        <v>78</v>
      </c>
      <c r="B72" s="117" t="n">
        <v>234.28</v>
      </c>
      <c r="C72" s="117" t="n">
        <v>234.39</v>
      </c>
    </row>
    <row r="73" customFormat="false" ht="12" hidden="false" customHeight="false" outlineLevel="0" collapsed="false">
      <c r="A73" s="106" t="s">
        <v>79</v>
      </c>
      <c r="B73" s="117" t="n">
        <v>10.099</v>
      </c>
      <c r="C73" s="117" t="n">
        <v>10.202</v>
      </c>
    </row>
    <row r="74" customFormat="false" ht="12" hidden="false" customHeight="false" outlineLevel="0" collapsed="false">
      <c r="A74" s="106" t="s">
        <v>80</v>
      </c>
      <c r="B74" s="108" t="n">
        <v>0</v>
      </c>
      <c r="C74" s="108" t="n">
        <v>0</v>
      </c>
    </row>
    <row r="75" customFormat="false" ht="12" hidden="false" customHeight="false" outlineLevel="0" collapsed="false">
      <c r="A75" s="106" t="s">
        <v>81</v>
      </c>
      <c r="B75" s="117" t="n">
        <v>5.548</v>
      </c>
      <c r="C75" s="117" t="n">
        <v>5.541</v>
      </c>
    </row>
    <row r="76" customFormat="false" ht="12" hidden="false" customHeight="false" outlineLevel="0" collapsed="false">
      <c r="A76" s="106" t="s">
        <v>82</v>
      </c>
      <c r="B76" s="117" t="n">
        <v>4.552</v>
      </c>
      <c r="C76" s="117" t="n">
        <v>4.562</v>
      </c>
    </row>
    <row r="77" customFormat="false" ht="12" hidden="false" customHeight="false" outlineLevel="0" collapsed="false">
      <c r="A77" s="106" t="s">
        <v>83</v>
      </c>
      <c r="B77" s="119" t="n">
        <v>0</v>
      </c>
      <c r="C77" s="119" t="n">
        <v>0</v>
      </c>
    </row>
    <row r="78" customFormat="false" ht="12" hidden="false" customHeight="false" outlineLevel="0" collapsed="false">
      <c r="A78" s="106" t="s">
        <v>84</v>
      </c>
      <c r="B78" s="119" t="n">
        <v>0</v>
      </c>
      <c r="C78" s="119" t="n">
        <v>0</v>
      </c>
    </row>
    <row r="79" customFormat="false" ht="12" hidden="false" customHeight="false" outlineLevel="0" collapsed="false">
      <c r="A79" s="106"/>
      <c r="B79" s="117"/>
      <c r="C79" s="117"/>
    </row>
    <row r="80" customFormat="false" ht="12" hidden="false" customHeight="false" outlineLevel="0" collapsed="false">
      <c r="A80" s="109" t="s">
        <v>86</v>
      </c>
      <c r="B80" s="117"/>
      <c r="C80" s="117"/>
    </row>
    <row r="81" customFormat="false" ht="12" hidden="false" customHeight="false" outlineLevel="0" collapsed="false">
      <c r="A81" s="106" t="s">
        <v>87</v>
      </c>
      <c r="B81" s="117" t="n">
        <v>0</v>
      </c>
      <c r="C81" s="117" t="n">
        <v>0</v>
      </c>
    </row>
    <row r="82" customFormat="false" ht="12" hidden="false" customHeight="false" outlineLevel="0" collapsed="false">
      <c r="A82" s="106" t="s">
        <v>79</v>
      </c>
      <c r="B82" s="117" t="n">
        <v>19.464</v>
      </c>
      <c r="C82" s="117" t="n">
        <v>2.849</v>
      </c>
    </row>
    <row r="83" customFormat="false" ht="12.75" hidden="false" customHeight="false" outlineLevel="0" collapsed="false">
      <c r="A83" s="106"/>
      <c r="B83" s="108"/>
      <c r="C83" s="108"/>
    </row>
    <row r="84" customFormat="false" ht="12.75" hidden="false" customHeight="false" outlineLevel="0" collapsed="false">
      <c r="A84" s="104" t="s">
        <v>88</v>
      </c>
      <c r="B84" s="105" t="n">
        <f aca="false">B54</f>
        <v>40969</v>
      </c>
      <c r="C84" s="105" t="n">
        <f aca="false">C54</f>
        <v>41001</v>
      </c>
    </row>
    <row r="85" customFormat="false" ht="12" hidden="false" customHeight="false" outlineLevel="0" collapsed="false">
      <c r="A85" s="106"/>
      <c r="B85" s="115"/>
      <c r="C85" s="115"/>
    </row>
    <row r="86" customFormat="false" ht="12" hidden="false" customHeight="false" outlineLevel="0" collapsed="false">
      <c r="A86" s="106" t="s">
        <v>89</v>
      </c>
      <c r="B86" s="108" t="n">
        <v>6.9</v>
      </c>
      <c r="C86" s="108" t="n">
        <v>6.4</v>
      </c>
    </row>
    <row r="87" customFormat="false" ht="12" hidden="false" customHeight="false" outlineLevel="0" collapsed="false">
      <c r="A87" s="106" t="s">
        <v>90</v>
      </c>
      <c r="B87" s="117" t="n">
        <v>2.4</v>
      </c>
      <c r="C87" s="117" t="n">
        <v>2.8</v>
      </c>
    </row>
    <row r="88" customFormat="false" ht="12.75" hidden="false" customHeight="false" outlineLevel="0" collapsed="false">
      <c r="A88" s="120" t="s">
        <v>91</v>
      </c>
      <c r="B88" s="121" t="n">
        <v>0.3</v>
      </c>
      <c r="C88" s="121" t="n">
        <v>0.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1135" ySplit="0" topLeftCell="Z1" activePane="topLeft" state="split"/>
      <selection pane="topLeft" activeCell="C47" activeCellId="0" sqref="C47"/>
      <selection pane="topRight" activeCell="Z1" activeCellId="0" sqref="Z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4"/>
      <c r="B4" s="125" t="s">
        <v>92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  <c r="O4" s="124"/>
      <c r="P4" s="124"/>
    </row>
    <row r="5" customFormat="false" ht="18" hidden="false" customHeight="false" outlineLevel="0" collapsed="false">
      <c r="A5" s="12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4"/>
      <c r="N5" s="124"/>
      <c r="O5" s="124"/>
      <c r="P5" s="124"/>
    </row>
    <row r="6" customFormat="false" ht="15" hidden="false" customHeight="false" outlineLevel="0" collapsed="false">
      <c r="A6" s="124"/>
      <c r="M6" s="124"/>
      <c r="N6" s="124"/>
      <c r="O6" s="124"/>
      <c r="P6" s="124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7"/>
      <c r="O8" s="124"/>
      <c r="P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124"/>
      <c r="B24" s="125" t="s">
        <v>93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4"/>
      <c r="N24" s="124"/>
      <c r="O24" s="124"/>
      <c r="P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M26" s="124"/>
      <c r="N26" s="124"/>
      <c r="O26" s="124"/>
      <c r="P26" s="124"/>
    </row>
    <row r="27" customFormat="false" ht="15.75" hidden="false" customHeight="false" outlineLevel="0" collapsed="false">
      <c r="A27" s="124"/>
      <c r="B27" s="128"/>
      <c r="C27" s="129"/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false" outlineLevel="0" collapsed="false">
      <c r="A28" s="124"/>
      <c r="C28" s="129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5" hidden="false" customHeight="false" outlineLevel="0" collapsed="false">
      <c r="A29" s="124"/>
      <c r="M29" s="124"/>
      <c r="N29" s="124"/>
      <c r="O29" s="124"/>
      <c r="P29" s="124"/>
    </row>
    <row r="30" customFormat="false" ht="15" hidden="false" customHeight="false" outlineLevel="0" collapsed="false">
      <c r="A30" s="124"/>
      <c r="M30" s="124"/>
      <c r="N30" s="124"/>
      <c r="O30" s="124"/>
      <c r="P30" s="124"/>
    </row>
    <row r="31" customFormat="false" ht="15" hidden="false" customHeight="false" outlineLevel="0" collapsed="false">
      <c r="M31" s="124"/>
      <c r="N31" s="124"/>
      <c r="O31" s="124"/>
      <c r="P31" s="124"/>
    </row>
    <row r="32" customFormat="false" ht="15" hidden="false" customHeight="false" outlineLevel="0" collapsed="false">
      <c r="A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customFormat="false" ht="15" hidden="false" customHeight="false" outlineLevel="0" collapsed="false">
      <c r="A41" s="124"/>
      <c r="B41" s="130" t="s">
        <v>94</v>
      </c>
      <c r="N41" s="124"/>
      <c r="O41" s="124"/>
      <c r="P41" s="124"/>
    </row>
    <row r="42" customFormat="false" ht="12" hidden="false" customHeight="false" outlineLevel="0" collapsed="false">
      <c r="C42" s="131"/>
    </row>
    <row r="45" customFormat="false" ht="15.75" hidden="false" customHeight="false" outlineLevel="0" collapsed="false">
      <c r="B45" s="125" t="s">
        <v>95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62" customFormat="false" ht="20.2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20.25" hidden="false" customHeight="false" outlineLevel="0" collapsed="false"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20.25" hidden="false" customHeight="false" outlineLevel="0" collapsed="false"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20.25" hidden="false" customHeight="false" outlineLevel="0" collapsed="false"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B66" s="130" t="s">
        <v>96</v>
      </c>
      <c r="C66" s="134"/>
    </row>
    <row r="78" customFormat="false" ht="11.25" hidden="false" customHeight="false" outlineLevel="0" collapsed="false">
      <c r="B78" s="135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V5" activePane="bottomRight" state="frozen"/>
      <selection pane="topLeft" activeCell="A1" activeCellId="0" sqref="A1"/>
      <selection pane="topRight" activeCell="CV1" activeCellId="0" sqref="CV1"/>
      <selection pane="bottomLeft" activeCell="A5" activeCellId="0" sqref="A5"/>
      <selection pane="bottomRight" activeCell="B1" activeCellId="0" sqref="B1:DI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6" width="12.65"/>
    <col collapsed="false" customWidth="true" hidden="false" outlineLevel="0" max="2" min="2" style="136" width="49.82"/>
    <col collapsed="false" customWidth="false" hidden="true" outlineLevel="0" max="85" min="3" style="136" width="12.65"/>
    <col collapsed="false" customWidth="false" hidden="false" outlineLevel="0" max="90" min="86" style="136" width="12.65"/>
    <col collapsed="false" customWidth="true" hidden="false" outlineLevel="0" max="91" min="91" style="136" width="14.5"/>
    <col collapsed="false" customWidth="false" hidden="false" outlineLevel="0" max="94" min="92" style="136" width="12.65"/>
    <col collapsed="false" customWidth="true" hidden="false" outlineLevel="0" max="95" min="95" style="136" width="13.32"/>
    <col collapsed="false" customWidth="false" hidden="false" outlineLevel="0" max="98" min="96" style="136" width="12.65"/>
    <col collapsed="false" customWidth="true" hidden="false" outlineLevel="0" max="99" min="99" style="136" width="14.99"/>
    <col collapsed="false" customWidth="false" hidden="false" outlineLevel="0" max="104" min="100" style="136" width="12.65"/>
    <col collapsed="false" customWidth="true" hidden="false" outlineLevel="0" max="106" min="105" style="136" width="13.15"/>
    <col collapsed="false" customWidth="false" hidden="false" outlineLevel="0" max="107" min="107" style="136" width="12.65"/>
    <col collapsed="false" customWidth="true" hidden="false" outlineLevel="0" max="108" min="108" style="136" width="13.15"/>
    <col collapsed="false" customWidth="false" hidden="false" outlineLevel="0" max="257" min="109" style="136" width="12.65"/>
  </cols>
  <sheetData>
    <row r="2" customFormat="false" ht="20.1" hidden="false" customHeight="true" outlineLevel="0" collapsed="false">
      <c r="A2" s="47"/>
      <c r="B2" s="137" t="s">
        <v>97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7"/>
      <c r="B3" s="143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0" t="n">
        <v>2008</v>
      </c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 t="n">
        <v>2009</v>
      </c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1" t="n">
        <v>2010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2"/>
      <c r="CS3" s="153"/>
      <c r="CT3" s="154" t="n">
        <v>2011</v>
      </c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5" t="n">
        <v>2012</v>
      </c>
      <c r="DG3" s="155"/>
      <c r="DH3" s="155"/>
      <c r="DI3" s="155"/>
    </row>
    <row r="4" customFormat="false" ht="20.1" hidden="false" customHeight="true" outlineLevel="0" collapsed="false">
      <c r="A4" s="47"/>
      <c r="B4" s="156"/>
      <c r="C4" s="157" t="n">
        <v>37655</v>
      </c>
      <c r="D4" s="157" t="n">
        <v>37681</v>
      </c>
      <c r="E4" s="157" t="n">
        <v>37712</v>
      </c>
      <c r="F4" s="157" t="n">
        <v>37742</v>
      </c>
      <c r="G4" s="157" t="n">
        <v>37773</v>
      </c>
      <c r="H4" s="157" t="n">
        <v>37803</v>
      </c>
      <c r="I4" s="157" t="n">
        <v>37834</v>
      </c>
      <c r="J4" s="157" t="n">
        <v>37865</v>
      </c>
      <c r="K4" s="157" t="n">
        <v>37895</v>
      </c>
      <c r="L4" s="157" t="n">
        <v>37926</v>
      </c>
      <c r="M4" s="157" t="n">
        <v>37956</v>
      </c>
      <c r="N4" s="157" t="n">
        <v>37987</v>
      </c>
      <c r="O4" s="158" t="n">
        <v>38018</v>
      </c>
      <c r="P4" s="157" t="n">
        <v>38047</v>
      </c>
      <c r="Q4" s="157" t="n">
        <v>38078</v>
      </c>
      <c r="R4" s="157" t="n">
        <v>38108</v>
      </c>
      <c r="S4" s="157" t="n">
        <v>38139</v>
      </c>
      <c r="T4" s="157" t="n">
        <v>38169</v>
      </c>
      <c r="U4" s="157" t="n">
        <v>38200</v>
      </c>
      <c r="V4" s="157" t="n">
        <v>38231</v>
      </c>
      <c r="W4" s="157" t="n">
        <v>38261</v>
      </c>
      <c r="X4" s="157" t="n">
        <v>38292</v>
      </c>
      <c r="Y4" s="157" t="n">
        <v>38322</v>
      </c>
      <c r="Z4" s="157" t="n">
        <v>38353</v>
      </c>
      <c r="AA4" s="157" t="n">
        <v>38384</v>
      </c>
      <c r="AB4" s="157" t="n">
        <v>38412</v>
      </c>
      <c r="AC4" s="157" t="n">
        <v>38443</v>
      </c>
      <c r="AD4" s="157" t="n">
        <v>38473</v>
      </c>
      <c r="AE4" s="157" t="n">
        <v>38504</v>
      </c>
      <c r="AF4" s="157" t="n">
        <v>38534</v>
      </c>
      <c r="AG4" s="157" t="n">
        <v>38565</v>
      </c>
      <c r="AH4" s="157" t="n">
        <v>38596</v>
      </c>
      <c r="AI4" s="157" t="n">
        <v>38626</v>
      </c>
      <c r="AJ4" s="157" t="n">
        <v>38657</v>
      </c>
      <c r="AK4" s="157" t="n">
        <v>38687</v>
      </c>
      <c r="AL4" s="157" t="n">
        <v>38718</v>
      </c>
      <c r="AM4" s="157" t="n">
        <v>38749</v>
      </c>
      <c r="AN4" s="157" t="n">
        <v>38777</v>
      </c>
      <c r="AO4" s="157" t="n">
        <v>38808</v>
      </c>
      <c r="AP4" s="157" t="n">
        <v>38838</v>
      </c>
      <c r="AQ4" s="157" t="n">
        <v>38869</v>
      </c>
      <c r="AR4" s="157" t="n">
        <v>38929</v>
      </c>
      <c r="AS4" s="157" t="n">
        <v>38960</v>
      </c>
      <c r="AT4" s="157" t="n">
        <v>38990</v>
      </c>
      <c r="AU4" s="157" t="n">
        <v>39021</v>
      </c>
      <c r="AV4" s="157" t="n">
        <v>39051</v>
      </c>
      <c r="AW4" s="157" t="n">
        <v>39082</v>
      </c>
      <c r="AX4" s="159" t="n">
        <v>39113</v>
      </c>
      <c r="AY4" s="159" t="n">
        <v>39141</v>
      </c>
      <c r="AZ4" s="159" t="n">
        <v>39172</v>
      </c>
      <c r="BA4" s="159" t="n">
        <v>39202</v>
      </c>
      <c r="BB4" s="159" t="n">
        <v>39233</v>
      </c>
      <c r="BC4" s="159" t="n">
        <v>39263</v>
      </c>
      <c r="BD4" s="159" t="n">
        <v>39294</v>
      </c>
      <c r="BE4" s="159" t="n">
        <v>39325</v>
      </c>
      <c r="BF4" s="159" t="n">
        <v>39355</v>
      </c>
      <c r="BG4" s="159" t="n">
        <v>39386</v>
      </c>
      <c r="BH4" s="159" t="n">
        <v>39416</v>
      </c>
      <c r="BI4" s="159" t="n">
        <v>39447</v>
      </c>
      <c r="BJ4" s="159" t="s">
        <v>98</v>
      </c>
      <c r="BK4" s="159" t="s">
        <v>99</v>
      </c>
      <c r="BL4" s="159" t="s">
        <v>100</v>
      </c>
      <c r="BM4" s="159" t="s">
        <v>101</v>
      </c>
      <c r="BN4" s="159" t="s">
        <v>100</v>
      </c>
      <c r="BO4" s="159" t="s">
        <v>98</v>
      </c>
      <c r="BP4" s="159" t="s">
        <v>98</v>
      </c>
      <c r="BQ4" s="159" t="s">
        <v>101</v>
      </c>
      <c r="BR4" s="159" t="s">
        <v>102</v>
      </c>
      <c r="BS4" s="159" t="s">
        <v>103</v>
      </c>
      <c r="BT4" s="159" t="s">
        <v>104</v>
      </c>
      <c r="BU4" s="159" t="s">
        <v>105</v>
      </c>
      <c r="BV4" s="159" t="s">
        <v>98</v>
      </c>
      <c r="BW4" s="159" t="s">
        <v>99</v>
      </c>
      <c r="BX4" s="159" t="s">
        <v>100</v>
      </c>
      <c r="BY4" s="159" t="s">
        <v>101</v>
      </c>
      <c r="BZ4" s="159" t="s">
        <v>100</v>
      </c>
      <c r="CA4" s="159" t="s">
        <v>98</v>
      </c>
      <c r="CB4" s="159" t="s">
        <v>98</v>
      </c>
      <c r="CC4" s="159" t="s">
        <v>101</v>
      </c>
      <c r="CD4" s="159" t="s">
        <v>102</v>
      </c>
      <c r="CE4" s="159" t="s">
        <v>103</v>
      </c>
      <c r="CF4" s="159" t="s">
        <v>104</v>
      </c>
      <c r="CG4" s="159" t="s">
        <v>105</v>
      </c>
      <c r="CH4" s="159" t="s">
        <v>98</v>
      </c>
      <c r="CI4" s="159" t="s">
        <v>99</v>
      </c>
      <c r="CJ4" s="159" t="s">
        <v>100</v>
      </c>
      <c r="CK4" s="159" t="s">
        <v>101</v>
      </c>
      <c r="CL4" s="159" t="s">
        <v>100</v>
      </c>
      <c r="CM4" s="159" t="s">
        <v>98</v>
      </c>
      <c r="CN4" s="159" t="s">
        <v>98</v>
      </c>
      <c r="CO4" s="159" t="s">
        <v>101</v>
      </c>
      <c r="CP4" s="159" t="s">
        <v>102</v>
      </c>
      <c r="CQ4" s="159" t="s">
        <v>103</v>
      </c>
      <c r="CR4" s="159" t="s">
        <v>104</v>
      </c>
      <c r="CS4" s="159" t="s">
        <v>105</v>
      </c>
      <c r="CT4" s="159" t="s">
        <v>98</v>
      </c>
      <c r="CU4" s="159" t="s">
        <v>99</v>
      </c>
      <c r="CV4" s="159" t="s">
        <v>100</v>
      </c>
      <c r="CW4" s="159" t="s">
        <v>101</v>
      </c>
      <c r="CX4" s="159" t="s">
        <v>100</v>
      </c>
      <c r="CY4" s="159" t="s">
        <v>98</v>
      </c>
      <c r="CZ4" s="159" t="s">
        <v>98</v>
      </c>
      <c r="DA4" s="159" t="s">
        <v>101</v>
      </c>
      <c r="DB4" s="159" t="s">
        <v>102</v>
      </c>
      <c r="DC4" s="159" t="s">
        <v>103</v>
      </c>
      <c r="DD4" s="159" t="s">
        <v>104</v>
      </c>
      <c r="DE4" s="159" t="s">
        <v>105</v>
      </c>
      <c r="DF4" s="159" t="s">
        <v>98</v>
      </c>
      <c r="DG4" s="159" t="s">
        <v>99</v>
      </c>
      <c r="DH4" s="159" t="s">
        <v>106</v>
      </c>
      <c r="DI4" s="159" t="s">
        <v>101</v>
      </c>
    </row>
    <row r="5" customFormat="false" ht="20.1" hidden="false" customHeight="true" outlineLevel="0" collapsed="false">
      <c r="A5" s="160"/>
      <c r="B5" s="161" t="s">
        <v>107</v>
      </c>
      <c r="C5" s="162"/>
      <c r="D5" s="162"/>
      <c r="E5" s="163"/>
      <c r="F5" s="164"/>
      <c r="G5" s="164"/>
      <c r="H5" s="164"/>
      <c r="I5" s="164"/>
      <c r="J5" s="164"/>
      <c r="K5" s="164"/>
      <c r="L5" s="164"/>
      <c r="M5" s="165"/>
      <c r="N5" s="164"/>
      <c r="O5" s="166"/>
      <c r="P5" s="167"/>
      <c r="Q5" s="164"/>
      <c r="R5" s="167"/>
      <c r="S5" s="167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9"/>
      <c r="DG5" s="170"/>
      <c r="DH5" s="170"/>
      <c r="DI5" s="170"/>
    </row>
    <row r="6" customFormat="false" ht="20.1" hidden="false" customHeight="true" outlineLevel="0" collapsed="false">
      <c r="A6" s="47"/>
      <c r="B6" s="161"/>
      <c r="C6" s="162"/>
      <c r="D6" s="162"/>
      <c r="E6" s="163"/>
      <c r="F6" s="164"/>
      <c r="G6" s="164"/>
      <c r="H6" s="164"/>
      <c r="I6" s="164"/>
      <c r="J6" s="164"/>
      <c r="K6" s="164"/>
      <c r="L6" s="164"/>
      <c r="M6" s="165"/>
      <c r="N6" s="164"/>
      <c r="O6" s="166"/>
      <c r="P6" s="167"/>
      <c r="Q6" s="164"/>
      <c r="R6" s="167"/>
      <c r="S6" s="167"/>
      <c r="T6" s="168"/>
      <c r="U6" s="167"/>
      <c r="V6" s="167"/>
      <c r="W6" s="167"/>
      <c r="X6" s="167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5"/>
      <c r="DH6" s="165"/>
      <c r="DI6" s="165"/>
    </row>
    <row r="7" customFormat="false" ht="20.1" hidden="false" customHeight="true" outlineLevel="0" collapsed="false">
      <c r="B7" s="161" t="s">
        <v>108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4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4" t="n">
        <v>2395.6</v>
      </c>
      <c r="R7" s="164" t="n">
        <v>1860.4</v>
      </c>
      <c r="S7" s="164" t="n">
        <v>1783.2</v>
      </c>
      <c r="T7" s="164" t="n">
        <v>1984.6</v>
      </c>
      <c r="U7" s="164" t="n">
        <v>1989.9</v>
      </c>
      <c r="V7" s="164" t="n">
        <v>1808.2</v>
      </c>
      <c r="W7" s="164" t="n">
        <v>2207.6</v>
      </c>
      <c r="X7" s="164" t="n">
        <v>1987.9</v>
      </c>
      <c r="Y7" s="164" t="n">
        <v>1977.3</v>
      </c>
      <c r="Z7" s="164" t="n">
        <v>2327.5</v>
      </c>
      <c r="AA7" s="164" t="n">
        <v>2029.5</v>
      </c>
      <c r="AB7" s="164" t="n">
        <v>1912.6</v>
      </c>
      <c r="AC7" s="164" t="n">
        <v>2303.8</v>
      </c>
      <c r="AD7" s="164" t="n">
        <v>2107.1</v>
      </c>
      <c r="AE7" s="164" t="n">
        <v>1874.1</v>
      </c>
      <c r="AF7" s="164" t="n">
        <v>2354.7</v>
      </c>
      <c r="AG7" s="164" t="n">
        <v>2159.1</v>
      </c>
      <c r="AH7" s="164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77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270.427378</v>
      </c>
      <c r="BK7" s="178" t="n">
        <v>8589.172999</v>
      </c>
      <c r="BL7" s="178" t="n">
        <v>8750.496015</v>
      </c>
      <c r="BM7" s="178" t="n">
        <v>9784.416675</v>
      </c>
      <c r="BN7" s="178" t="n">
        <v>9260.62743</v>
      </c>
      <c r="BO7" s="178" t="n">
        <v>9476.536641</v>
      </c>
      <c r="BP7" s="178" t="n">
        <v>11615.440557</v>
      </c>
      <c r="BQ7" s="178" t="n">
        <v>10567.301986</v>
      </c>
      <c r="BR7" s="178" t="n">
        <v>10780.484491</v>
      </c>
      <c r="BS7" s="178" t="n">
        <v>13654.660185</v>
      </c>
      <c r="BT7" s="178" t="n">
        <v>12517.412912</v>
      </c>
      <c r="BU7" s="179" t="n">
        <v>12743.719424</v>
      </c>
      <c r="BV7" s="179" t="n">
        <v>14841.424967</v>
      </c>
      <c r="BW7" s="179" t="n">
        <v>14515.962722</v>
      </c>
      <c r="BX7" s="179" t="n">
        <v>13831.547243</v>
      </c>
      <c r="BY7" s="179" t="n">
        <v>14370.420382</v>
      </c>
      <c r="BZ7" s="179" t="n">
        <v>13813.658293</v>
      </c>
      <c r="CA7" s="179" t="n">
        <v>13156.412504</v>
      </c>
      <c r="CB7" s="179" t="n">
        <v>14134.955072</v>
      </c>
      <c r="CC7" s="179" t="n">
        <v>15070.482409</v>
      </c>
      <c r="CD7" s="179" t="n">
        <v>14719.90551</v>
      </c>
      <c r="CE7" s="179" t="n">
        <v>15827.287226</v>
      </c>
      <c r="CF7" s="179" t="n">
        <v>14351.270239</v>
      </c>
      <c r="CG7" s="179" t="n">
        <v>13823.179473</v>
      </c>
      <c r="CH7" s="179" t="n">
        <v>14520.922611</v>
      </c>
      <c r="CI7" s="179" t="n">
        <v>14462.015262</v>
      </c>
      <c r="CJ7" s="179" t="n">
        <v>12874.951005</v>
      </c>
      <c r="CK7" s="179" t="n">
        <v>13251.042838</v>
      </c>
      <c r="CL7" s="179" t="n">
        <v>12769.593756</v>
      </c>
      <c r="CM7" s="179" t="n">
        <v>12313.473451</v>
      </c>
      <c r="CN7" s="179" t="n">
        <v>12255.074</v>
      </c>
      <c r="CO7" s="179" t="n">
        <v>11877.683015</v>
      </c>
      <c r="CP7" s="179" t="n">
        <v>11440.370491</v>
      </c>
      <c r="CQ7" s="179" t="n">
        <v>11632.135877</v>
      </c>
      <c r="CR7" s="179" t="n">
        <v>10152.259461</v>
      </c>
      <c r="CS7" s="179" t="n">
        <v>10207.751081</v>
      </c>
      <c r="CT7" s="179" t="n">
        <v>11251.635091</v>
      </c>
      <c r="CU7" s="179" t="n">
        <v>10635.363496</v>
      </c>
      <c r="CV7" s="179" t="n">
        <v>9182.569</v>
      </c>
      <c r="CW7" s="179" t="n">
        <v>10720.829</v>
      </c>
      <c r="CX7" s="179" t="n">
        <v>10870</v>
      </c>
      <c r="CY7" s="179" t="n">
        <v>10939.26998279</v>
      </c>
      <c r="CZ7" s="179" t="n">
        <v>11792.99</v>
      </c>
      <c r="DA7" s="179" t="n">
        <v>11228.325326</v>
      </c>
      <c r="DB7" s="179" t="n">
        <v>10707.68713882</v>
      </c>
      <c r="DC7" s="179" t="n">
        <v>11885.45786528</v>
      </c>
      <c r="DD7" s="179" t="n">
        <v>14954.35578</v>
      </c>
      <c r="DE7" s="179" t="n">
        <v>14406.04</v>
      </c>
      <c r="DF7" s="179" t="n">
        <v>14984.43940588</v>
      </c>
      <c r="DG7" s="180" t="n">
        <v>13435.6</v>
      </c>
      <c r="DH7" s="180" t="n">
        <v>12240.574168</v>
      </c>
      <c r="DI7" s="180" t="n">
        <v>15532.28214732</v>
      </c>
    </row>
    <row r="8" customFormat="false" ht="20.1" hidden="false" customHeight="true" outlineLevel="0" collapsed="false">
      <c r="B8" s="161" t="s">
        <v>109</v>
      </c>
      <c r="C8" s="181"/>
      <c r="D8" s="181" t="n">
        <f aca="false">D7-C7</f>
        <v>-407.60340016</v>
      </c>
      <c r="E8" s="181" t="n">
        <f aca="false">E7-D7</f>
        <v>84.65037046</v>
      </c>
      <c r="F8" s="181" t="n">
        <f aca="false">F7-E7</f>
        <v>-159.12383877</v>
      </c>
      <c r="G8" s="181" t="n">
        <f aca="false">G7-F7</f>
        <v>52.4365916200004</v>
      </c>
      <c r="H8" s="181" t="n">
        <f aca="false">H7-G7</f>
        <v>-36.2000000000003</v>
      </c>
      <c r="I8" s="181" t="n">
        <f aca="false">I7-H7</f>
        <v>-238.6</v>
      </c>
      <c r="J8" s="181" t="n">
        <f aca="false">J7-I7</f>
        <v>290.2</v>
      </c>
      <c r="K8" s="181" t="n">
        <f aca="false">K7-J7</f>
        <v>286.7</v>
      </c>
      <c r="L8" s="181" t="n">
        <f aca="false">L7-K7</f>
        <v>-376.9</v>
      </c>
      <c r="M8" s="181" t="n">
        <f aca="false">M7-L7</f>
        <v>19.3000000000002</v>
      </c>
      <c r="N8" s="181" t="n">
        <f aca="false">N7-M7</f>
        <v>600.570282979999</v>
      </c>
      <c r="O8" s="182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83" t="n">
        <f aca="false">BB7-BA7</f>
        <v>-616.3</v>
      </c>
      <c r="BC8" s="184" t="n">
        <f aca="false">BC7-BB7</f>
        <v>441.5</v>
      </c>
      <c r="BD8" s="184" t="n">
        <f aca="false">BD7-BC7</f>
        <v>1370.6</v>
      </c>
      <c r="BE8" s="184" t="n">
        <f aca="false">BE7-BD7</f>
        <v>-1096.9</v>
      </c>
      <c r="BF8" s="184" t="n">
        <f aca="false">BF7-BE7</f>
        <v>-490.349918950001</v>
      </c>
      <c r="BG8" s="184" t="n">
        <f aca="false">BG7-BF7</f>
        <v>631.20348995</v>
      </c>
      <c r="BH8" s="184" t="n">
        <f aca="false">BH7-BG7</f>
        <v>-242.827238059998</v>
      </c>
      <c r="BI8" s="184" t="n">
        <f aca="false">BI7-BH7</f>
        <v>486.922889680001</v>
      </c>
      <c r="BJ8" s="184" t="n">
        <f aca="false">BJ7-BI7</f>
        <v>1526.47815538</v>
      </c>
      <c r="BK8" s="184" t="n">
        <f aca="false">BK7-BJ7</f>
        <v>318.745621</v>
      </c>
      <c r="BL8" s="184" t="n">
        <f aca="false">BL7-BK7</f>
        <v>161.323016</v>
      </c>
      <c r="BM8" s="184" t="n">
        <f aca="false">BM7-BL7</f>
        <v>1033.92066</v>
      </c>
      <c r="BN8" s="184" t="n">
        <f aca="false">BN7-BM7</f>
        <v>-523.789245</v>
      </c>
      <c r="BO8" s="184" t="n">
        <f aca="false">BO7-BN7</f>
        <v>215.909211</v>
      </c>
      <c r="BP8" s="184" t="n">
        <f aca="false">BP7-BO7</f>
        <v>2138.903916</v>
      </c>
      <c r="BQ8" s="184" t="n">
        <f aca="false">BQ7-BP7</f>
        <v>-1048.138571</v>
      </c>
      <c r="BR8" s="184" t="n">
        <f aca="false">BR7-BQ7</f>
        <v>213.182504999999</v>
      </c>
      <c r="BS8" s="184" t="n">
        <f aca="false">BS7-BR7</f>
        <v>2874.175694</v>
      </c>
      <c r="BT8" s="184" t="n">
        <f aca="false">BT7-BS7</f>
        <v>-1137.247273</v>
      </c>
      <c r="BU8" s="179" t="n">
        <f aca="false">BU7-BT7</f>
        <v>226.306512000001</v>
      </c>
      <c r="BV8" s="179" t="n">
        <f aca="false">BV7-BU7</f>
        <v>2097.705543</v>
      </c>
      <c r="BW8" s="117" t="n">
        <f aca="false">BW7-BV7</f>
        <v>-325.462245000001</v>
      </c>
      <c r="BX8" s="113" t="n">
        <f aca="false">BX7-BW7</f>
        <v>-684.415478999999</v>
      </c>
      <c r="BY8" s="113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  <c r="DE8" s="185" t="n">
        <f aca="false">DE7-DD7</f>
        <v>-548.315779999999</v>
      </c>
      <c r="DF8" s="185" t="n">
        <f aca="false">DF7-DE7</f>
        <v>578.399405879998</v>
      </c>
      <c r="DG8" s="185" t="n">
        <f aca="false">DG7-DF7</f>
        <v>-1548.83940588</v>
      </c>
      <c r="DH8" s="185" t="n">
        <f aca="false">DH7-DG7</f>
        <v>-1195.025832</v>
      </c>
      <c r="DI8" s="185" t="n">
        <f aca="false">DI7-DH7</f>
        <v>3291.70797932</v>
      </c>
    </row>
    <row r="9" customFormat="false" ht="20.1" hidden="false" customHeight="true" outlineLevel="0" collapsed="false">
      <c r="B9" s="161"/>
      <c r="C9" s="162"/>
      <c r="D9" s="162"/>
      <c r="E9" s="162"/>
      <c r="F9" s="164"/>
      <c r="G9" s="164"/>
      <c r="H9" s="164"/>
      <c r="I9" s="164"/>
      <c r="J9" s="164"/>
      <c r="K9" s="164"/>
      <c r="L9" s="164"/>
      <c r="M9" s="165"/>
      <c r="N9" s="164"/>
      <c r="O9" s="166"/>
      <c r="P9" s="167"/>
      <c r="Q9" s="164"/>
      <c r="R9" s="167"/>
      <c r="S9" s="167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</row>
    <row r="10" customFormat="false" ht="20.1" hidden="false" customHeight="true" outlineLevel="0" collapsed="false">
      <c r="B10" s="161" t="s">
        <v>110</v>
      </c>
      <c r="C10" s="162"/>
      <c r="D10" s="162"/>
      <c r="E10" s="162"/>
      <c r="F10" s="164"/>
      <c r="G10" s="164"/>
      <c r="H10" s="164"/>
      <c r="I10" s="164"/>
      <c r="J10" s="164"/>
      <c r="K10" s="164"/>
      <c r="L10" s="164"/>
      <c r="M10" s="165"/>
      <c r="N10" s="164"/>
      <c r="O10" s="166"/>
      <c r="P10" s="167"/>
      <c r="Q10" s="164"/>
      <c r="R10" s="167"/>
      <c r="S10" s="167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</row>
    <row r="11" customFormat="false" ht="20.1" hidden="false" customHeight="true" outlineLevel="0" collapsed="false">
      <c r="B11" s="161"/>
      <c r="C11" s="162"/>
      <c r="D11" s="162"/>
      <c r="E11" s="162"/>
      <c r="F11" s="164"/>
      <c r="G11" s="164"/>
      <c r="H11" s="164"/>
      <c r="I11" s="164"/>
      <c r="J11" s="164"/>
      <c r="K11" s="164"/>
      <c r="L11" s="164"/>
      <c r="M11" s="165"/>
      <c r="N11" s="164"/>
      <c r="O11" s="166"/>
      <c r="P11" s="167"/>
      <c r="Q11" s="164"/>
      <c r="R11" s="167"/>
      <c r="S11" s="167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</row>
    <row r="12" customFormat="false" ht="20.1" hidden="false" customHeight="true" outlineLevel="0" collapsed="false">
      <c r="B12" s="161" t="s">
        <v>111</v>
      </c>
      <c r="C12" s="162"/>
      <c r="D12" s="162" t="n">
        <v>8.0439</v>
      </c>
      <c r="E12" s="162" t="n">
        <v>7.7068</v>
      </c>
      <c r="F12" s="188" t="n">
        <v>7.6652</v>
      </c>
      <c r="G12" s="188" t="n">
        <v>7.9027</v>
      </c>
      <c r="H12" s="188" t="n">
        <v>7.5401</v>
      </c>
      <c r="I12" s="164" t="n">
        <v>7.3922</v>
      </c>
      <c r="J12" s="164" t="n">
        <v>7.3246</v>
      </c>
      <c r="K12" s="164" t="n">
        <v>6.9637</v>
      </c>
      <c r="L12" s="164" t="n">
        <v>6.7287</v>
      </c>
      <c r="M12" s="165" t="n">
        <v>6.5159</v>
      </c>
      <c r="N12" s="164" t="n">
        <v>6.9179</v>
      </c>
      <c r="O12" s="165" t="n">
        <v>6.7686</v>
      </c>
      <c r="P12" s="164" t="n">
        <v>6.6633</v>
      </c>
      <c r="Q12" s="164" t="n">
        <v>6.5537</v>
      </c>
      <c r="R12" s="164" t="n">
        <v>6.7821</v>
      </c>
      <c r="S12" s="164" t="n">
        <v>6.4381</v>
      </c>
      <c r="T12" s="189" t="n">
        <v>6.1287</v>
      </c>
      <c r="U12" s="164" t="n">
        <v>6.4575</v>
      </c>
      <c r="V12" s="164" t="n">
        <v>6.5469</v>
      </c>
      <c r="W12" s="164" t="n">
        <v>6.3876</v>
      </c>
      <c r="X12" s="164" t="n">
        <v>6.0558</v>
      </c>
      <c r="Y12" s="164" t="n">
        <v>5.7323</v>
      </c>
      <c r="Z12" s="164" t="n">
        <v>5.9698</v>
      </c>
      <c r="AA12" s="164" t="n">
        <v>6.0161</v>
      </c>
      <c r="AB12" s="164" t="n">
        <v>6.323</v>
      </c>
      <c r="AC12" s="164" t="n">
        <v>6.1521</v>
      </c>
      <c r="AD12" s="164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  <c r="DE12" s="192" t="n">
        <v>8.1502</v>
      </c>
      <c r="DF12" s="192" t="n">
        <v>7.8175</v>
      </c>
      <c r="DG12" s="192" t="n">
        <v>7.4665</v>
      </c>
      <c r="DH12" s="192" t="n">
        <v>7.6732</v>
      </c>
      <c r="DI12" s="192" t="n">
        <v>7.7301</v>
      </c>
    </row>
    <row r="13" customFormat="false" ht="20.1" hidden="false" customHeight="true" outlineLevel="0" collapsed="false">
      <c r="B13" s="161" t="s">
        <v>112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f aca="false">1/DD12</f>
        <v>0.119535723250894</v>
      </c>
      <c r="DE13" s="192" t="n">
        <f aca="false">1/DE12</f>
        <v>0.122696375549066</v>
      </c>
      <c r="DF13" s="192" t="n">
        <f aca="false">1/DF12</f>
        <v>0.127918132395267</v>
      </c>
      <c r="DG13" s="192" t="n">
        <f aca="false">1/DG12</f>
        <v>0.133931560972343</v>
      </c>
      <c r="DH13" s="192" t="n">
        <f aca="false">1/DH12</f>
        <v>0.130323724130741</v>
      </c>
      <c r="DI13" s="192" t="n">
        <f aca="false">1/DI12</f>
        <v>0.129364432542917</v>
      </c>
    </row>
    <row r="14" customFormat="false" ht="20.1" hidden="true" customHeight="true" outlineLevel="0" collapsed="false">
      <c r="B14" s="161" t="s">
        <v>113</v>
      </c>
      <c r="C14" s="162"/>
      <c r="D14" s="162"/>
      <c r="E14" s="162"/>
      <c r="F14" s="188"/>
      <c r="G14" s="188"/>
      <c r="H14" s="188"/>
      <c r="I14" s="164"/>
      <c r="J14" s="164"/>
      <c r="K14" s="164"/>
      <c r="L14" s="164"/>
      <c r="M14" s="165"/>
      <c r="N14" s="164"/>
      <c r="O14" s="166"/>
      <c r="P14" s="167"/>
      <c r="Q14" s="164"/>
      <c r="R14" s="167"/>
      <c r="S14" s="167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 t="n">
        <f aca="false">1/DG13</f>
        <v>7.4665</v>
      </c>
      <c r="DH14" s="192"/>
      <c r="DI14" s="192"/>
    </row>
    <row r="15" customFormat="false" ht="20.1" hidden="false" customHeight="true" outlineLevel="0" collapsed="false">
      <c r="B15" s="161" t="s">
        <v>114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  <c r="DE15" s="192" t="n">
        <f aca="false">1/12.6075</f>
        <v>0.0793178663493952</v>
      </c>
      <c r="DF15" s="192" t="n">
        <f aca="false">1/12.3063</f>
        <v>0.0812591924461455</v>
      </c>
      <c r="DG15" s="192" t="n">
        <f aca="false">1/11.901</f>
        <v>0.0840265523905554</v>
      </c>
      <c r="DH15" s="192" t="n">
        <f aca="false">1/12.3116</f>
        <v>0.0812242113129082</v>
      </c>
      <c r="DI15" s="192" t="n">
        <f aca="false">1/12.59775</f>
        <v>0.0793792542319065</v>
      </c>
    </row>
    <row r="16" customFormat="false" ht="20.1" hidden="false" customHeight="true" outlineLevel="0" collapsed="false">
      <c r="B16" s="161" t="s">
        <v>115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  <c r="DE16" s="192" t="n">
        <v>9.485</v>
      </c>
      <c r="DF16" s="192" t="n">
        <v>9.745</v>
      </c>
      <c r="DG16" s="192" t="n">
        <v>10.75</v>
      </c>
      <c r="DH16" s="192" t="n">
        <v>10.645</v>
      </c>
      <c r="DI16" s="192" t="n">
        <v>10.355</v>
      </c>
    </row>
    <row r="17" customFormat="false" ht="20.1" hidden="true" customHeight="true" outlineLevel="0" collapsed="false">
      <c r="B17" s="161" t="s">
        <v>115</v>
      </c>
      <c r="C17" s="197"/>
      <c r="D17" s="197"/>
      <c r="E17" s="197"/>
      <c r="F17" s="164"/>
      <c r="G17" s="164"/>
      <c r="H17" s="164"/>
      <c r="I17" s="164"/>
      <c r="J17" s="164"/>
      <c r="K17" s="164"/>
      <c r="L17" s="164"/>
      <c r="M17" s="164"/>
      <c r="N17" s="164"/>
      <c r="O17" s="166"/>
      <c r="P17" s="167"/>
      <c r="Q17" s="164"/>
      <c r="R17" s="167"/>
      <c r="S17" s="167"/>
      <c r="T17" s="167"/>
      <c r="U17" s="167"/>
      <c r="V17" s="167"/>
      <c r="W17" s="167"/>
      <c r="X17" s="167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8"/>
      <c r="DG17" s="198"/>
      <c r="DH17" s="198"/>
      <c r="DI17" s="198"/>
    </row>
    <row r="18" customFormat="false" ht="20.1" hidden="false" customHeight="true" outlineLevel="0" collapsed="false">
      <c r="B18" s="161" t="s">
        <v>116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167"/>
      <c r="BK18" s="167"/>
      <c r="BL18" s="167"/>
      <c r="BM18" s="167"/>
      <c r="BN18" s="167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  <c r="DE18" s="192" t="n">
        <f aca="false">1/10.5809</f>
        <v>0.0945099188159797</v>
      </c>
      <c r="DF18" s="192" t="n">
        <f aca="false">1/10.3165</f>
        <v>0.0969320990646053</v>
      </c>
      <c r="DG18" s="192" t="n">
        <f aca="false">1/10.0662</f>
        <v>0.0993423536190419</v>
      </c>
      <c r="DH18" s="192" t="n">
        <f aca="false">1/10.28655</f>
        <v>0.0972143235584331</v>
      </c>
      <c r="DI18" s="192" t="n">
        <f aca="false">1/10.2505</f>
        <v>0.0975562167699137</v>
      </c>
    </row>
    <row r="19" customFormat="false" ht="20.1" hidden="false" customHeight="true" outlineLevel="0" collapsed="false">
      <c r="B19" s="206"/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</row>
    <row r="20" customFormat="false" ht="20.1" hidden="false" customHeight="true" outlineLevel="0" collapsed="false">
      <c r="B20" s="210"/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</row>
    <row r="21" customFormat="false" ht="20.1" hidden="false" customHeight="true" outlineLevel="0" collapsed="false">
      <c r="B21" s="218" t="s">
        <v>117</v>
      </c>
    </row>
    <row r="22" customFormat="false" ht="20.1" hidden="false" customHeight="true" outlineLevel="0" collapsed="false">
      <c r="B22" s="218" t="s">
        <v>118</v>
      </c>
      <c r="BW22" s="219"/>
      <c r="BX22" s="219"/>
      <c r="BY22" s="219"/>
      <c r="BZ22" s="219"/>
      <c r="CA22" s="219"/>
    </row>
    <row r="23" customFormat="false" ht="20.1" hidden="false" customHeight="true" outlineLevel="0" collapsed="false">
      <c r="B23" s="218" t="s">
        <v>119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22" colorId="64" zoomScale="99" zoomScaleNormal="99" zoomScalePageLayoutView="50" workbookViewId="0">
      <selection pane="topLeft" activeCell="Q38" activeCellId="0" sqref="Q38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  <c r="O2" s="221"/>
    </row>
    <row r="3" customFormat="false" ht="13.5" hidden="false" customHeight="true" outlineLevel="0" collapsed="false">
      <c r="B3" s="222"/>
      <c r="C3" s="223"/>
      <c r="D3" s="223"/>
      <c r="E3" s="223"/>
      <c r="F3" s="223"/>
      <c r="G3" s="223"/>
      <c r="H3" s="223"/>
      <c r="I3" s="224"/>
      <c r="J3" s="224"/>
      <c r="K3" s="221"/>
      <c r="L3" s="221"/>
      <c r="M3" s="221"/>
      <c r="N3" s="221"/>
      <c r="O3" s="221"/>
    </row>
    <row r="4" customFormat="false" ht="15.75" hidden="false" customHeight="false" outlineLevel="0" collapsed="false">
      <c r="A4" s="225" t="s">
        <v>120</v>
      </c>
      <c r="B4" s="225"/>
      <c r="C4" s="225"/>
      <c r="D4" s="225"/>
      <c r="E4" s="225"/>
      <c r="F4" s="225"/>
      <c r="G4" s="225"/>
      <c r="H4" s="225"/>
      <c r="I4" s="225"/>
      <c r="J4" s="225"/>
      <c r="K4" s="226"/>
      <c r="L4" s="221"/>
      <c r="M4" s="221"/>
      <c r="N4" s="221"/>
      <c r="O4" s="221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221"/>
      <c r="B30" s="125" t="s">
        <v>121</v>
      </c>
      <c r="C30" s="125" t="s">
        <v>122</v>
      </c>
      <c r="D30" s="125"/>
      <c r="E30" s="125"/>
      <c r="F30" s="125"/>
      <c r="G30" s="125"/>
      <c r="H30" s="125"/>
      <c r="I30" s="125"/>
      <c r="J30" s="125"/>
      <c r="K30" s="125"/>
      <c r="L30" s="221"/>
      <c r="M30" s="221"/>
      <c r="N30" s="221"/>
      <c r="O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21"/>
      <c r="L32" s="221"/>
      <c r="M32" s="221"/>
      <c r="N32" s="221"/>
      <c r="O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  <row r="34" customFormat="false" ht="12.75" hidden="false" customHeight="false" outlineLevel="0" collapsed="false">
      <c r="K34" s="221"/>
      <c r="L34" s="221"/>
      <c r="M34" s="221"/>
      <c r="N34" s="221"/>
      <c r="O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12.75" hidden="false" customHeight="false" outlineLevel="0" collapsed="false">
      <c r="K37" s="221"/>
      <c r="L37" s="221"/>
      <c r="M37" s="221"/>
      <c r="N37" s="221"/>
      <c r="O37" s="221"/>
    </row>
    <row r="38" customFormat="false" ht="12.75" hidden="false" customHeight="false" outlineLevel="0" collapsed="false">
      <c r="A38" s="221"/>
      <c r="L38" s="221"/>
      <c r="M38" s="221"/>
      <c r="N38" s="221"/>
      <c r="O38" s="221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75" hidden="false" customHeight="false" outlineLevel="0" collapsed="false">
      <c r="A46" s="221"/>
      <c r="L46" s="221"/>
      <c r="M46" s="221"/>
      <c r="N46" s="221"/>
      <c r="O46" s="221"/>
    </row>
    <row r="47" customFormat="false" ht="20.25" hidden="false" customHeight="false" outlineLevel="0" collapsed="false">
      <c r="A47" s="221"/>
      <c r="B47" s="221"/>
      <c r="C47" s="227"/>
      <c r="H47" s="221"/>
      <c r="I47" s="221"/>
      <c r="J47" s="221"/>
      <c r="K47" s="221"/>
      <c r="L47" s="221"/>
      <c r="M47" s="221"/>
      <c r="N47" s="221"/>
      <c r="O47" s="221"/>
      <c r="U47" s="0" t="s">
        <v>123</v>
      </c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20.25" hidden="false" customHeight="false" outlineLevel="0" collapsed="false">
      <c r="K52" s="228"/>
      <c r="L52" s="221"/>
      <c r="M52" s="221"/>
      <c r="N52" s="221"/>
      <c r="O52" s="221"/>
    </row>
    <row r="53" customFormat="false" ht="20.25" hidden="false" customHeight="false" outlineLevel="0" collapsed="false">
      <c r="A53" s="221"/>
      <c r="B53" s="221"/>
      <c r="C53" s="221"/>
      <c r="D53" s="227"/>
      <c r="E53" s="227"/>
      <c r="F53" s="227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99" activeCellId="0" sqref="L9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9"/>
      <c r="B2" s="230" t="s">
        <v>4</v>
      </c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1.25" hidden="false" customHeight="false" outlineLevel="0" collapsed="false">
      <c r="A3" s="229"/>
      <c r="B3" s="231" t="s">
        <v>124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1.25" hidden="false" customHeight="false" outlineLevel="0" collapsed="false">
      <c r="A4" s="229"/>
      <c r="B4" s="232"/>
      <c r="C4" s="233"/>
      <c r="D4" s="234"/>
      <c r="E4" s="233"/>
      <c r="F4" s="14" t="s">
        <v>25</v>
      </c>
      <c r="G4" s="14"/>
      <c r="H4" s="235" t="s">
        <v>35</v>
      </c>
      <c r="I4" s="236" t="s">
        <v>8</v>
      </c>
      <c r="J4" s="236"/>
      <c r="K4" s="236"/>
    </row>
    <row r="5" customFormat="false" ht="11.25" hidden="false" customHeight="false" outlineLevel="0" collapsed="false">
      <c r="A5" s="229"/>
      <c r="B5" s="237"/>
      <c r="C5" s="18" t="n">
        <v>40634</v>
      </c>
      <c r="D5" s="18" t="n">
        <v>40969</v>
      </c>
      <c r="E5" s="18" t="n">
        <v>41000</v>
      </c>
      <c r="F5" s="18" t="s">
        <v>10</v>
      </c>
      <c r="G5" s="50" t="s">
        <v>11</v>
      </c>
      <c r="H5" s="50" t="s">
        <v>10</v>
      </c>
      <c r="I5" s="18" t="n">
        <v>40575</v>
      </c>
      <c r="J5" s="18" t="n">
        <v>40969</v>
      </c>
      <c r="K5" s="18" t="n">
        <v>41000</v>
      </c>
    </row>
    <row r="6" customFormat="false" ht="11.25" hidden="false" customHeight="false" outlineLevel="0" collapsed="false">
      <c r="A6" s="229"/>
      <c r="B6" s="238" t="s">
        <v>125</v>
      </c>
      <c r="C6" s="239" t="n">
        <v>11072.45296958</v>
      </c>
      <c r="D6" s="239" t="n">
        <v>12321.94596319</v>
      </c>
      <c r="E6" s="239" t="n">
        <v>15303.13310586</v>
      </c>
      <c r="F6" s="239" t="n">
        <v>2981.18714266999</v>
      </c>
      <c r="G6" s="239" t="n">
        <v>4230.68013628</v>
      </c>
      <c r="H6" s="240" t="n">
        <v>24.1941260867062</v>
      </c>
      <c r="I6" s="240" t="n">
        <v>21.5529403680811</v>
      </c>
      <c r="J6" s="240" t="n">
        <v>29.0386648618466</v>
      </c>
      <c r="K6" s="241" t="n">
        <v>38.2090594369937</v>
      </c>
      <c r="L6" s="28"/>
    </row>
    <row r="7" customFormat="false" ht="11.25" hidden="false" customHeight="false" outlineLevel="0" collapsed="false">
      <c r="A7" s="229"/>
      <c r="B7" s="238" t="s">
        <v>126</v>
      </c>
      <c r="C7" s="239" t="n">
        <v>11008.1384728</v>
      </c>
      <c r="D7" s="239" t="n">
        <v>12248.74879542</v>
      </c>
      <c r="E7" s="239" t="n">
        <v>15228.15372471</v>
      </c>
      <c r="F7" s="239" t="n">
        <v>2979.40492928999</v>
      </c>
      <c r="G7" s="239" t="n">
        <v>4220.01525191</v>
      </c>
      <c r="H7" s="240" t="n">
        <v>24.3241573409036</v>
      </c>
      <c r="I7" s="240" t="n">
        <v>21.5847867680124</v>
      </c>
      <c r="J7" s="240" t="n">
        <v>29.1293367319684</v>
      </c>
      <c r="K7" s="241" t="n">
        <v>38.3354121347332</v>
      </c>
      <c r="L7" s="28"/>
    </row>
    <row r="8" customFormat="false" ht="11.25" hidden="false" customHeight="false" outlineLevel="0" collapsed="false">
      <c r="A8" s="229"/>
      <c r="B8" s="242" t="s">
        <v>127</v>
      </c>
      <c r="C8" s="243" t="n">
        <v>9434.15500202</v>
      </c>
      <c r="D8" s="243" t="n">
        <v>11937.45978598</v>
      </c>
      <c r="E8" s="243" t="n">
        <v>14914.3169237</v>
      </c>
      <c r="F8" s="243" t="n">
        <v>2976.85713772</v>
      </c>
      <c r="G8" s="243" t="n">
        <v>5480.16192168</v>
      </c>
      <c r="H8" s="244" t="n">
        <v>24.9371071491791</v>
      </c>
      <c r="I8" s="244" t="n">
        <v>39.5297489328839</v>
      </c>
      <c r="J8" s="244" t="n">
        <v>51.9103639322686</v>
      </c>
      <c r="K8" s="245" t="n">
        <v>58.0885296087102</v>
      </c>
      <c r="L8" s="28"/>
    </row>
    <row r="9" customFormat="false" ht="11.25" hidden="false" customHeight="false" outlineLevel="0" collapsed="false">
      <c r="A9" s="229"/>
      <c r="B9" s="242" t="s">
        <v>128</v>
      </c>
      <c r="C9" s="243" t="n">
        <v>0</v>
      </c>
      <c r="D9" s="243" t="n">
        <v>-2E-008</v>
      </c>
      <c r="E9" s="243" t="n">
        <v>-1E-008</v>
      </c>
      <c r="F9" s="243" t="n">
        <v>1E-008</v>
      </c>
      <c r="G9" s="243" t="n">
        <v>-1E-008</v>
      </c>
      <c r="H9" s="244" t="n">
        <v>-50</v>
      </c>
      <c r="I9" s="244" t="n">
        <v>-42.5</v>
      </c>
      <c r="J9" s="244" t="n">
        <v>-71.4285714285714</v>
      </c>
      <c r="K9" s="245" t="n">
        <v>0</v>
      </c>
      <c r="L9" s="28"/>
    </row>
    <row r="10" customFormat="false" ht="11.25" hidden="false" customHeight="false" outlineLevel="0" collapsed="false">
      <c r="A10" s="229"/>
      <c r="B10" s="242" t="s">
        <v>129</v>
      </c>
      <c r="C10" s="243" t="n">
        <v>1573.98347078</v>
      </c>
      <c r="D10" s="243" t="n">
        <v>311.28900946</v>
      </c>
      <c r="E10" s="243" t="n">
        <v>313.83680102</v>
      </c>
      <c r="F10" s="243" t="n">
        <v>2.54779156000001</v>
      </c>
      <c r="G10" s="243" t="n">
        <v>-1260.14666976</v>
      </c>
      <c r="H10" s="244" t="n">
        <v>0.818464989952494</v>
      </c>
      <c r="I10" s="244" t="n">
        <v>-85.92681818737</v>
      </c>
      <c r="J10" s="244" t="n">
        <v>-80.8722113425403</v>
      </c>
      <c r="K10" s="245" t="n">
        <v>-80.0609849565653</v>
      </c>
      <c r="L10" s="28"/>
    </row>
    <row r="11" customFormat="false" ht="11.25" hidden="false" customHeight="false" outlineLevel="0" collapsed="false">
      <c r="A11" s="229"/>
      <c r="B11" s="238" t="s">
        <v>130</v>
      </c>
      <c r="C11" s="239" t="n">
        <v>64.31449678</v>
      </c>
      <c r="D11" s="239" t="n">
        <v>73.19716777</v>
      </c>
      <c r="E11" s="239" t="n">
        <v>74.97938115</v>
      </c>
      <c r="F11" s="239" t="n">
        <v>1.78221338</v>
      </c>
      <c r="G11" s="239" t="n">
        <v>10.66488437</v>
      </c>
      <c r="H11" s="240" t="n">
        <v>2.43481193917239</v>
      </c>
      <c r="I11" s="240" t="n">
        <v>16.0612413592272</v>
      </c>
      <c r="J11" s="240" t="n">
        <v>15.4706387157789</v>
      </c>
      <c r="K11" s="241" t="n">
        <v>16.5823957333931</v>
      </c>
      <c r="L11" s="28"/>
    </row>
    <row r="12" customFormat="false" ht="11.25" hidden="false" customHeight="false" outlineLevel="0" collapsed="false">
      <c r="A12" s="229"/>
      <c r="B12" s="242" t="s">
        <v>131</v>
      </c>
      <c r="C12" s="243" t="n">
        <v>40.45664448</v>
      </c>
      <c r="D12" s="243" t="n">
        <v>46.13975763</v>
      </c>
      <c r="E12" s="243" t="n">
        <v>46.30607703</v>
      </c>
      <c r="F12" s="243" t="n">
        <v>0.166319400000006</v>
      </c>
      <c r="G12" s="243" t="n">
        <v>5.84943254999999</v>
      </c>
      <c r="H12" s="244" t="n">
        <v>0.360468733567568</v>
      </c>
      <c r="I12" s="244" t="n">
        <v>14.4756686322943</v>
      </c>
      <c r="J12" s="244" t="n">
        <v>14.4801698995877</v>
      </c>
      <c r="K12" s="245" t="n">
        <v>14.4585212767502</v>
      </c>
      <c r="L12" s="28"/>
    </row>
    <row r="13" customFormat="false" ht="11.25" hidden="false" customHeight="false" outlineLevel="0" collapsed="false">
      <c r="A13" s="229"/>
      <c r="B13" s="242" t="s">
        <v>132</v>
      </c>
      <c r="C13" s="243" t="n">
        <v>0.03722773</v>
      </c>
      <c r="D13" s="243" t="n">
        <v>0.03722773</v>
      </c>
      <c r="E13" s="243" t="n">
        <v>0.03722773</v>
      </c>
      <c r="F13" s="243" t="n">
        <v>0</v>
      </c>
      <c r="G13" s="243" t="n">
        <v>0</v>
      </c>
      <c r="H13" s="244" t="n">
        <v>0</v>
      </c>
      <c r="I13" s="244" t="n">
        <v>0</v>
      </c>
      <c r="J13" s="244" t="n">
        <v>0</v>
      </c>
      <c r="K13" s="245" t="n">
        <v>0</v>
      </c>
      <c r="L13" s="28"/>
    </row>
    <row r="14" customFormat="false" ht="11.25" hidden="false" customHeight="false" outlineLevel="0" collapsed="false">
      <c r="A14" s="229"/>
      <c r="B14" s="242" t="s">
        <v>133</v>
      </c>
      <c r="C14" s="243" t="n">
        <v>23.82062457</v>
      </c>
      <c r="D14" s="243" t="n">
        <v>27.02018241</v>
      </c>
      <c r="E14" s="243" t="n">
        <v>28.63607639</v>
      </c>
      <c r="F14" s="243" t="n">
        <v>1.61589398</v>
      </c>
      <c r="G14" s="243" t="n">
        <v>4.81545182</v>
      </c>
      <c r="H14" s="244" t="n">
        <v>5.98032224757285</v>
      </c>
      <c r="I14" s="244" t="n">
        <v>18.9423917746136</v>
      </c>
      <c r="J14" s="244" t="n">
        <v>17.2275434852181</v>
      </c>
      <c r="K14" s="245" t="n">
        <v>20.2154725450173</v>
      </c>
      <c r="L14" s="28"/>
    </row>
    <row r="15" customFormat="false" ht="11.25" hidden="false" customHeight="false" outlineLevel="0" collapsed="false">
      <c r="A15" s="229"/>
      <c r="B15" s="246"/>
      <c r="C15" s="239"/>
      <c r="D15" s="239"/>
      <c r="E15" s="239"/>
      <c r="F15" s="239"/>
      <c r="G15" s="239"/>
      <c r="H15" s="240"/>
      <c r="I15" s="240"/>
      <c r="J15" s="240"/>
      <c r="K15" s="241"/>
      <c r="L15" s="28"/>
    </row>
    <row r="16" customFormat="false" ht="11.25" hidden="false" customHeight="false" outlineLevel="0" collapsed="false">
      <c r="A16" s="229"/>
      <c r="B16" s="238" t="s">
        <v>134</v>
      </c>
      <c r="C16" s="239" t="n">
        <v>11072.43800156</v>
      </c>
      <c r="D16" s="239" t="n">
        <v>12321.8060750447</v>
      </c>
      <c r="E16" s="239" t="n">
        <v>15303.0039582026</v>
      </c>
      <c r="F16" s="239" t="n">
        <v>2981.19788315792</v>
      </c>
      <c r="G16" s="239" t="n">
        <v>4230.56595664264</v>
      </c>
      <c r="H16" s="240" t="n">
        <v>24.1944879265364</v>
      </c>
      <c r="I16" s="240" t="n">
        <v>21.5518617735048</v>
      </c>
      <c r="J16" s="240" t="n">
        <v>29.0375578521874</v>
      </c>
      <c r="K16" s="241" t="n">
        <v>38.2080798830989</v>
      </c>
      <c r="L16" s="28"/>
    </row>
    <row r="17" customFormat="false" ht="11.25" hidden="false" customHeight="false" outlineLevel="0" collapsed="false">
      <c r="A17" s="229"/>
      <c r="B17" s="238" t="s">
        <v>135</v>
      </c>
      <c r="C17" s="239" t="n">
        <v>4018.62042177999</v>
      </c>
      <c r="D17" s="239" t="n">
        <v>4180.47979058</v>
      </c>
      <c r="E17" s="239" t="n">
        <v>3541.67454537999</v>
      </c>
      <c r="F17" s="239" t="n">
        <v>-638.805245200003</v>
      </c>
      <c r="G17" s="239" t="n">
        <v>-476.945876399998</v>
      </c>
      <c r="H17" s="240" t="n">
        <v>-15.2806681816628</v>
      </c>
      <c r="I17" s="240" t="n">
        <v>-20.2051540560182</v>
      </c>
      <c r="J17" s="240" t="n">
        <v>-7.86085189746719</v>
      </c>
      <c r="K17" s="241" t="n">
        <v>-11.8683982646149</v>
      </c>
      <c r="L17" s="28"/>
    </row>
    <row r="18" customFormat="false" ht="11.25" hidden="false" customHeight="false" outlineLevel="0" collapsed="false">
      <c r="A18" s="229"/>
      <c r="B18" s="242" t="s">
        <v>136</v>
      </c>
      <c r="C18" s="243" t="n">
        <v>1934.3293525</v>
      </c>
      <c r="D18" s="243" t="n">
        <v>2140.6032191</v>
      </c>
      <c r="E18" s="243" t="n">
        <v>2233.42738535</v>
      </c>
      <c r="F18" s="243" t="n">
        <v>92.82416625</v>
      </c>
      <c r="G18" s="243" t="n">
        <v>299.09803285</v>
      </c>
      <c r="H18" s="244" t="n">
        <v>4.33635553855829</v>
      </c>
      <c r="I18" s="244" t="n">
        <v>18.003952272135</v>
      </c>
      <c r="J18" s="244" t="n">
        <v>16.2831659880273</v>
      </c>
      <c r="K18" s="245" t="n">
        <v>15.4626218365262</v>
      </c>
      <c r="L18" s="28"/>
    </row>
    <row r="19" customFormat="false" ht="11.25" hidden="false" customHeight="false" outlineLevel="0" collapsed="false">
      <c r="A19" s="229"/>
      <c r="B19" s="242" t="s">
        <v>137</v>
      </c>
      <c r="C19" s="243" t="n">
        <v>2084.29106927999</v>
      </c>
      <c r="D19" s="243" t="n">
        <v>2039.87657148</v>
      </c>
      <c r="E19" s="243" t="n">
        <v>1308.24716002999</v>
      </c>
      <c r="F19" s="243" t="n">
        <v>-731.629411450003</v>
      </c>
      <c r="G19" s="243" t="n">
        <v>-776.043909249998</v>
      </c>
      <c r="H19" s="244" t="n">
        <v>-35.8663569001718</v>
      </c>
      <c r="I19" s="244" t="n">
        <v>-48.4965335712733</v>
      </c>
      <c r="J19" s="244" t="n">
        <v>-24.3448787208981</v>
      </c>
      <c r="K19" s="245" t="n">
        <v>-37.23299114447</v>
      </c>
      <c r="L19" s="28"/>
    </row>
    <row r="20" customFormat="false" ht="11.25" hidden="false" customHeight="false" outlineLevel="0" collapsed="false">
      <c r="A20" s="229"/>
      <c r="B20" s="238" t="s">
        <v>138</v>
      </c>
      <c r="C20" s="239" t="n">
        <v>7197.77189228</v>
      </c>
      <c r="D20" s="239" t="n">
        <v>8250.69701976</v>
      </c>
      <c r="E20" s="239" t="n">
        <v>12060.56233253</v>
      </c>
      <c r="F20" s="239" t="n">
        <v>3809.86531277</v>
      </c>
      <c r="G20" s="239" t="n">
        <v>4862.79044025</v>
      </c>
      <c r="H20" s="240" t="n">
        <v>46.1762843023513</v>
      </c>
      <c r="I20" s="240" t="n">
        <v>47.6152552930265</v>
      </c>
      <c r="J20" s="240" t="n">
        <v>60.6556808029902</v>
      </c>
      <c r="K20" s="241" t="n">
        <v>67.559663087762</v>
      </c>
      <c r="L20" s="28"/>
    </row>
    <row r="21" customFormat="false" ht="11.25" hidden="false" customHeight="false" outlineLevel="0" collapsed="false">
      <c r="A21" s="229"/>
      <c r="B21" s="242" t="s">
        <v>139</v>
      </c>
      <c r="C21" s="243" t="n">
        <v>4514.38209924</v>
      </c>
      <c r="D21" s="243" t="n">
        <v>5224.69767414</v>
      </c>
      <c r="E21" s="243" t="n">
        <v>9029.3717651</v>
      </c>
      <c r="F21" s="243" t="n">
        <v>3804.67409096</v>
      </c>
      <c r="G21" s="243" t="n">
        <v>4514.98966586</v>
      </c>
      <c r="H21" s="244" t="n">
        <v>72.8209425359002</v>
      </c>
      <c r="I21" s="244" t="n">
        <v>89.536248359662</v>
      </c>
      <c r="J21" s="244" t="n">
        <v>113.877335453167</v>
      </c>
      <c r="K21" s="245" t="n">
        <v>100.013458466888</v>
      </c>
      <c r="L21" s="28"/>
    </row>
    <row r="22" customFormat="false" ht="11.25" hidden="false" customHeight="false" outlineLevel="0" collapsed="false">
      <c r="A22" s="229"/>
      <c r="B22" s="247" t="s">
        <v>140</v>
      </c>
      <c r="C22" s="243" t="n">
        <v>2683.38979304</v>
      </c>
      <c r="D22" s="243" t="n">
        <v>3025.99934562</v>
      </c>
      <c r="E22" s="243" t="n">
        <v>3031.19056743</v>
      </c>
      <c r="F22" s="243" t="n">
        <v>5.19122181000012</v>
      </c>
      <c r="G22" s="243" t="n">
        <v>347.80077439</v>
      </c>
      <c r="H22" s="244" t="n">
        <v>0.171553963404327</v>
      </c>
      <c r="I22" s="244" t="n">
        <v>-15.7667833791039</v>
      </c>
      <c r="J22" s="244" t="n">
        <v>12.3740464589915</v>
      </c>
      <c r="K22" s="245" t="n">
        <v>12.9612468263874</v>
      </c>
      <c r="L22" s="28"/>
    </row>
    <row r="23" customFormat="false" ht="11.25" hidden="false" customHeight="false" outlineLevel="0" collapsed="false">
      <c r="A23" s="229"/>
      <c r="B23" s="248" t="s">
        <v>141</v>
      </c>
      <c r="C23" s="243" t="n">
        <v>3.5036307</v>
      </c>
      <c r="D23" s="243" t="n">
        <v>19.32629667</v>
      </c>
      <c r="E23" s="243" t="n">
        <v>7.97022854</v>
      </c>
      <c r="F23" s="243" t="n">
        <v>-11.35606813</v>
      </c>
      <c r="G23" s="243" t="n">
        <v>4.46659784</v>
      </c>
      <c r="H23" s="244" t="n">
        <v>-58.7596699145569</v>
      </c>
      <c r="I23" s="244" t="n">
        <v>77.10144720222</v>
      </c>
      <c r="J23" s="244" t="n">
        <v>441.356701085091</v>
      </c>
      <c r="K23" s="245" t="n">
        <v>127.484835659192</v>
      </c>
      <c r="L23" s="28"/>
    </row>
    <row r="24" customFormat="false" ht="11.25" hidden="false" customHeight="false" outlineLevel="0" collapsed="false">
      <c r="A24" s="229"/>
      <c r="B24" s="248" t="s">
        <v>142</v>
      </c>
      <c r="C24" s="243" t="n">
        <v>92.53116439</v>
      </c>
      <c r="D24" s="243" t="n">
        <v>5.9691903</v>
      </c>
      <c r="E24" s="243" t="n">
        <v>9.21918831</v>
      </c>
      <c r="F24" s="243" t="n">
        <v>3.24999801000001</v>
      </c>
      <c r="G24" s="243" t="n">
        <v>-83.31197608</v>
      </c>
      <c r="H24" s="244" t="n">
        <v>54.4462120767034</v>
      </c>
      <c r="I24" s="244" t="n">
        <v>-87.0573574291935</v>
      </c>
      <c r="J24" s="244" t="n">
        <v>-85.5678007364644</v>
      </c>
      <c r="K24" s="245" t="n">
        <v>-90.0366667049136</v>
      </c>
      <c r="L24" s="28"/>
    </row>
    <row r="25" customFormat="false" ht="12" hidden="false" customHeight="false" outlineLevel="0" collapsed="false">
      <c r="A25" s="229"/>
      <c r="B25" s="249" t="s">
        <v>143</v>
      </c>
      <c r="C25" s="250" t="n">
        <v>-239.98910759</v>
      </c>
      <c r="D25" s="250" t="n">
        <v>-134.66622226529</v>
      </c>
      <c r="E25" s="250" t="n">
        <v>-316.422336557365</v>
      </c>
      <c r="F25" s="250" t="n">
        <v>-181.756114292075</v>
      </c>
      <c r="G25" s="250" t="n">
        <v>-76.4332289673652</v>
      </c>
      <c r="H25" s="251" t="n">
        <v>134.967856998334</v>
      </c>
      <c r="I25" s="251" t="n">
        <v>11.6982902162625</v>
      </c>
      <c r="J25" s="251" t="n">
        <v>-20.1740986074444</v>
      </c>
      <c r="K25" s="252" t="n">
        <v>31.8486241875379</v>
      </c>
      <c r="L25" s="28"/>
    </row>
    <row r="26" customFormat="false" ht="12" hidden="true" customHeight="true" outlineLevel="0" collapsed="false">
      <c r="B26" s="253" t="s">
        <v>144</v>
      </c>
      <c r="C26" s="254" t="n">
        <v>0.0149680200083822</v>
      </c>
      <c r="D26" s="254" t="n">
        <v>0.139888145296936</v>
      </c>
      <c r="E26" s="254" t="n">
        <v>0.129147657367867</v>
      </c>
      <c r="F26" s="254" t="n">
        <v>-0.0107404879290698</v>
      </c>
      <c r="G26" s="254" t="n">
        <v>0.114179637359484</v>
      </c>
      <c r="H26" s="254" t="n">
        <v>-0.000361839830222976</v>
      </c>
      <c r="I26" s="254" t="n">
        <v>0.001078594576299</v>
      </c>
      <c r="J26" s="254" t="n">
        <v>0.00110700965911548</v>
      </c>
      <c r="K26" s="255" t="n">
        <v>0.000979553894822516</v>
      </c>
      <c r="L26" s="28" t="n">
        <f aca="false">(E26-C26)/C26*100</f>
        <v>762.823922573215</v>
      </c>
    </row>
    <row r="27" customFormat="false" ht="11.25" hidden="false" customHeight="false" outlineLevel="0" collapsed="false">
      <c r="B27" s="256"/>
      <c r="C27" s="257"/>
      <c r="D27" s="257"/>
      <c r="E27" s="257"/>
      <c r="F27" s="257"/>
      <c r="G27" s="257"/>
      <c r="H27" s="257"/>
      <c r="I27" s="257"/>
      <c r="J27" s="257"/>
      <c r="K27" s="258"/>
    </row>
    <row r="28" customFormat="false" ht="11.25" hidden="false" customHeight="false" outlineLevel="0" collapsed="false">
      <c r="B28" s="256"/>
      <c r="C28" s="257"/>
      <c r="D28" s="257"/>
      <c r="E28" s="257"/>
      <c r="F28" s="257"/>
      <c r="G28" s="257"/>
      <c r="H28" s="257"/>
      <c r="I28" s="257"/>
      <c r="J28" s="257"/>
      <c r="K28" s="258"/>
    </row>
    <row r="29" customFormat="false" ht="12" hidden="false" customHeight="false" outlineLevel="0" collapsed="false">
      <c r="B29" s="256"/>
      <c r="C29" s="257"/>
      <c r="D29" s="257"/>
      <c r="E29" s="257"/>
      <c r="F29" s="257"/>
      <c r="G29" s="257"/>
      <c r="H29" s="257"/>
      <c r="I29" s="257"/>
      <c r="J29" s="257"/>
      <c r="K29" s="258"/>
    </row>
    <row r="30" customFormat="false" ht="11.25" hidden="false" customHeight="false" outlineLevel="0" collapsed="false">
      <c r="A30" s="229"/>
      <c r="B30" s="230" t="s">
        <v>4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29"/>
    </row>
    <row r="31" customFormat="false" ht="11.25" hidden="false" customHeight="false" outlineLevel="0" collapsed="false">
      <c r="A31" s="229"/>
      <c r="B31" s="231" t="s">
        <v>145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29"/>
    </row>
    <row r="32" customFormat="false" ht="11.25" hidden="false" customHeight="false" outlineLevel="0" collapsed="false">
      <c r="A32" s="229"/>
      <c r="B32" s="232"/>
      <c r="C32" s="233"/>
      <c r="D32" s="234"/>
      <c r="E32" s="233"/>
      <c r="F32" s="14" t="s">
        <v>25</v>
      </c>
      <c r="G32" s="14"/>
      <c r="H32" s="235" t="s">
        <v>35</v>
      </c>
      <c r="I32" s="236" t="s">
        <v>8</v>
      </c>
      <c r="J32" s="236"/>
      <c r="K32" s="236"/>
      <c r="L32" s="229"/>
    </row>
    <row r="33" customFormat="false" ht="11.25" hidden="false" customHeight="false" outlineLevel="0" collapsed="false">
      <c r="A33" s="229"/>
      <c r="B33" s="237"/>
      <c r="C33" s="18" t="n">
        <f aca="false">C5</f>
        <v>40634</v>
      </c>
      <c r="D33" s="259" t="n">
        <f aca="false">D5</f>
        <v>40969</v>
      </c>
      <c r="E33" s="18" t="n">
        <f aca="false">E5</f>
        <v>41000</v>
      </c>
      <c r="F33" s="18" t="s">
        <v>27</v>
      </c>
      <c r="G33" s="50" t="s">
        <v>28</v>
      </c>
      <c r="H33" s="50" t="s">
        <v>29</v>
      </c>
      <c r="I33" s="18" t="n">
        <f aca="false">I5</f>
        <v>40575</v>
      </c>
      <c r="J33" s="18" t="n">
        <f aca="false">J5</f>
        <v>40969</v>
      </c>
      <c r="K33" s="260" t="n">
        <f aca="false">K5</f>
        <v>41000</v>
      </c>
      <c r="L33" s="229"/>
    </row>
    <row r="34" customFormat="false" ht="11.25" hidden="false" customHeight="false" outlineLevel="0" collapsed="false">
      <c r="A34" s="229"/>
      <c r="B34" s="261" t="s">
        <v>125</v>
      </c>
      <c r="C34" s="262" t="n">
        <v>64469.7382404422</v>
      </c>
      <c r="D34" s="262" t="n">
        <v>72534.9977627385</v>
      </c>
      <c r="E34" s="262" t="n">
        <v>71930.9599737145</v>
      </c>
      <c r="F34" s="262" t="n">
        <v>-604.037789024005</v>
      </c>
      <c r="G34" s="262" t="n">
        <v>7461.22173327221</v>
      </c>
      <c r="H34" s="263" t="n">
        <v>-0.832753577796761</v>
      </c>
      <c r="I34" s="263" t="n">
        <v>8.17832604964406</v>
      </c>
      <c r="J34" s="263" t="n">
        <v>8.17832604964406</v>
      </c>
      <c r="K34" s="264" t="n">
        <v>11.5767656829821</v>
      </c>
      <c r="L34" s="229"/>
    </row>
    <row r="35" customFormat="false" ht="11.25" hidden="false" customHeight="false" outlineLevel="0" collapsed="false">
      <c r="A35" s="229"/>
      <c r="B35" s="261" t="s">
        <v>126</v>
      </c>
      <c r="C35" s="262" t="n">
        <v>11455.2078100082</v>
      </c>
      <c r="D35" s="262" t="n">
        <v>10346.73818488</v>
      </c>
      <c r="E35" s="262" t="n">
        <v>9348.76759814</v>
      </c>
      <c r="F35" s="262" t="n">
        <v>-997.970586739999</v>
      </c>
      <c r="G35" s="262" t="n">
        <v>-2106.44021186816</v>
      </c>
      <c r="H35" s="263" t="n">
        <v>-9.64526760905542</v>
      </c>
      <c r="I35" s="263" t="n">
        <v>-17.7675594359053</v>
      </c>
      <c r="J35" s="263" t="n">
        <v>-10.8670014672886</v>
      </c>
      <c r="K35" s="264" t="n">
        <v>-18.3884940963516</v>
      </c>
      <c r="L35" s="229"/>
      <c r="M35" s="265"/>
    </row>
    <row r="36" customFormat="false" ht="11.25" hidden="false" customHeight="false" outlineLevel="0" collapsed="false">
      <c r="A36" s="229"/>
      <c r="B36" s="266" t="s">
        <v>146</v>
      </c>
      <c r="C36" s="267" t="n">
        <v>95.88062369</v>
      </c>
      <c r="D36" s="267" t="n">
        <v>136.61708147</v>
      </c>
      <c r="E36" s="267" t="n">
        <v>116.71962589</v>
      </c>
      <c r="F36" s="267" t="n">
        <v>-19.89745558</v>
      </c>
      <c r="G36" s="267" t="n">
        <v>20.8390022</v>
      </c>
      <c r="H36" s="268" t="n">
        <v>-14.564398072264</v>
      </c>
      <c r="I36" s="268" t="n">
        <v>10.800848783857</v>
      </c>
      <c r="J36" s="268" t="n">
        <v>33.5699340943331</v>
      </c>
      <c r="K36" s="269" t="n">
        <v>21.7343206562531</v>
      </c>
      <c r="L36" s="229"/>
    </row>
    <row r="37" customFormat="false" ht="11.25" hidden="false" customHeight="false" outlineLevel="0" collapsed="false">
      <c r="A37" s="229"/>
      <c r="B37" s="266" t="s">
        <v>127</v>
      </c>
      <c r="C37" s="267" t="n">
        <v>6078.02086200211</v>
      </c>
      <c r="D37" s="267" t="n">
        <v>5207.85369004</v>
      </c>
      <c r="E37" s="267" t="n">
        <v>4540.66942319</v>
      </c>
      <c r="F37" s="267" t="n">
        <v>-667.184266849999</v>
      </c>
      <c r="G37" s="267" t="n">
        <v>-1537.35143881211</v>
      </c>
      <c r="H37" s="268" t="n">
        <v>-12.8111177187252</v>
      </c>
      <c r="I37" s="268" t="n">
        <v>-15.5309823772759</v>
      </c>
      <c r="J37" s="268" t="n">
        <v>-13.0281317276908</v>
      </c>
      <c r="K37" s="269" t="n">
        <v>-25.293618987443</v>
      </c>
      <c r="L37" s="229"/>
    </row>
    <row r="38" customFormat="false" ht="11.25" hidden="false" customHeight="false" outlineLevel="0" collapsed="false">
      <c r="A38" s="229"/>
      <c r="B38" s="266" t="s">
        <v>147</v>
      </c>
      <c r="C38" s="267" t="n">
        <v>138.212</v>
      </c>
      <c r="D38" s="267" t="n">
        <v>215.713</v>
      </c>
      <c r="E38" s="267" t="n">
        <v>220.098</v>
      </c>
      <c r="F38" s="267" t="n">
        <v>4.38500000000002</v>
      </c>
      <c r="G38" s="267" t="n">
        <v>81.886</v>
      </c>
      <c r="H38" s="268" t="n">
        <v>2.03279357294183</v>
      </c>
      <c r="I38" s="268" t="n">
        <v>22.0471323111868</v>
      </c>
      <c r="J38" s="268" t="n">
        <v>57.3685938354915</v>
      </c>
      <c r="K38" s="269" t="n">
        <v>59.2466645443232</v>
      </c>
      <c r="L38" s="229"/>
    </row>
    <row r="39" customFormat="false" ht="11.25" hidden="false" customHeight="false" outlineLevel="0" collapsed="false">
      <c r="A39" s="229"/>
      <c r="B39" s="266" t="s">
        <v>148</v>
      </c>
      <c r="C39" s="267" t="n">
        <v>5143.09432431605</v>
      </c>
      <c r="D39" s="267" t="n">
        <v>4786.55441337</v>
      </c>
      <c r="E39" s="267" t="n">
        <v>4471.28054906</v>
      </c>
      <c r="F39" s="267" t="n">
        <v>-315.273864309999</v>
      </c>
      <c r="G39" s="267" t="n">
        <v>-671.813775256046</v>
      </c>
      <c r="H39" s="268" t="n">
        <v>-6.58665580880818</v>
      </c>
      <c r="I39" s="268" t="n">
        <v>-22.2911755270808</v>
      </c>
      <c r="J39" s="268" t="n">
        <v>-11.0449779606256</v>
      </c>
      <c r="K39" s="269" t="n">
        <v>-13.0624432081632</v>
      </c>
      <c r="L39" s="229"/>
    </row>
    <row r="40" customFormat="false" ht="11.25" hidden="false" customHeight="false" outlineLevel="0" collapsed="false">
      <c r="A40" s="229"/>
      <c r="B40" s="261" t="s">
        <v>130</v>
      </c>
      <c r="C40" s="262" t="n">
        <v>50575.5558939741</v>
      </c>
      <c r="D40" s="262" t="n">
        <v>58948.5344296785</v>
      </c>
      <c r="E40" s="262" t="n">
        <v>59210.2271508345</v>
      </c>
      <c r="F40" s="262" t="n">
        <v>261.692721156011</v>
      </c>
      <c r="G40" s="262" t="n">
        <v>8634.67125686038</v>
      </c>
      <c r="H40" s="263" t="n">
        <v>0.44393422786141</v>
      </c>
      <c r="I40" s="263" t="n">
        <v>12.8332183924712</v>
      </c>
      <c r="J40" s="263" t="n">
        <v>14.7831882325643</v>
      </c>
      <c r="K40" s="264" t="n">
        <v>17.0728153239917</v>
      </c>
      <c r="L40" s="270"/>
      <c r="M40" s="270"/>
      <c r="N40" s="270"/>
    </row>
    <row r="41" customFormat="false" ht="11.25" hidden="false" customHeight="false" outlineLevel="0" collapsed="false">
      <c r="A41" s="229"/>
      <c r="B41" s="266" t="s">
        <v>149</v>
      </c>
      <c r="C41" s="267" t="n">
        <v>2747.71738463</v>
      </c>
      <c r="D41" s="267" t="n">
        <v>3352.96987441</v>
      </c>
      <c r="E41" s="267" t="n">
        <v>2602.2189324</v>
      </c>
      <c r="F41" s="267" t="n">
        <v>-750.75094201</v>
      </c>
      <c r="G41" s="267" t="n">
        <v>-145.49845223</v>
      </c>
      <c r="H41" s="268" t="n">
        <v>-22.3906259265781</v>
      </c>
      <c r="I41" s="268" t="n">
        <v>-0.340508339555912</v>
      </c>
      <c r="J41" s="268" t="n">
        <v>3.7261358082088</v>
      </c>
      <c r="K41" s="269" t="n">
        <v>-5.29524808642548</v>
      </c>
      <c r="L41" s="229"/>
    </row>
    <row r="42" customFormat="false" ht="11.25" hidden="false" customHeight="false" outlineLevel="0" collapsed="false">
      <c r="A42" s="229"/>
      <c r="B42" s="266" t="s">
        <v>132</v>
      </c>
      <c r="C42" s="267" t="n">
        <v>3875.96285089408</v>
      </c>
      <c r="D42" s="267" t="n">
        <v>6717.8230323</v>
      </c>
      <c r="E42" s="267" t="n">
        <v>6748.66863525</v>
      </c>
      <c r="F42" s="267" t="n">
        <v>30.8456029499994</v>
      </c>
      <c r="G42" s="267" t="n">
        <v>2872.70578435592</v>
      </c>
      <c r="H42" s="268" t="n">
        <v>0.459160695387337</v>
      </c>
      <c r="I42" s="268" t="n">
        <v>104.583230456478</v>
      </c>
      <c r="J42" s="268" t="n">
        <v>97.9068106073629</v>
      </c>
      <c r="K42" s="269" t="n">
        <v>74.1159266707954</v>
      </c>
      <c r="L42" s="229"/>
    </row>
    <row r="43" customFormat="false" ht="11.25" hidden="false" customHeight="false" outlineLevel="0" collapsed="false">
      <c r="A43" s="229"/>
      <c r="B43" s="266" t="s">
        <v>16</v>
      </c>
      <c r="C43" s="267" t="n">
        <v>1530.88233386</v>
      </c>
      <c r="D43" s="267" t="n">
        <v>1586.56299497</v>
      </c>
      <c r="E43" s="267" t="n">
        <v>1698.17427901</v>
      </c>
      <c r="F43" s="267" t="n">
        <v>111.61128404</v>
      </c>
      <c r="G43" s="267" t="n">
        <v>167.29194515</v>
      </c>
      <c r="H43" s="268" t="n">
        <v>7.03478427228227</v>
      </c>
      <c r="I43" s="268" t="n">
        <v>-52.6149501924494</v>
      </c>
      <c r="J43" s="268" t="n">
        <v>-51.1616720712519</v>
      </c>
      <c r="K43" s="269" t="n">
        <v>10.9278121152647</v>
      </c>
      <c r="L43" s="229"/>
    </row>
    <row r="44" customFormat="false" ht="12" hidden="false" customHeight="false" outlineLevel="0" collapsed="false">
      <c r="A44" s="229"/>
      <c r="B44" s="266" t="s">
        <v>150</v>
      </c>
      <c r="C44" s="267" t="n">
        <v>16.939</v>
      </c>
      <c r="D44" s="267" t="n">
        <v>91.244245</v>
      </c>
      <c r="E44" s="267" t="n">
        <v>118.71487847</v>
      </c>
      <c r="F44" s="267" t="n">
        <v>27.47063347</v>
      </c>
      <c r="G44" s="267" t="n">
        <v>101.77587847</v>
      </c>
      <c r="H44" s="268" t="n">
        <v>30.1067025871056</v>
      </c>
      <c r="I44" s="268" t="n">
        <v>155.64483284181</v>
      </c>
      <c r="J44" s="268" t="n">
        <v>448.70226465782</v>
      </c>
      <c r="K44" s="269" t="n">
        <v>600.837584686227</v>
      </c>
      <c r="L44" s="271"/>
    </row>
    <row r="45" customFormat="false" ht="11.25" hidden="false" customHeight="false" outlineLevel="0" collapsed="false">
      <c r="A45" s="229"/>
      <c r="B45" s="266" t="s">
        <v>18</v>
      </c>
      <c r="C45" s="267" t="n">
        <v>839.41262302</v>
      </c>
      <c r="D45" s="267" t="n">
        <v>1137.52984336</v>
      </c>
      <c r="E45" s="267" t="n">
        <v>1044.69174757</v>
      </c>
      <c r="F45" s="267" t="n">
        <v>-92.8380957900001</v>
      </c>
      <c r="G45" s="267" t="n">
        <v>205.27912455</v>
      </c>
      <c r="H45" s="268" t="n">
        <v>-8.16137671744751</v>
      </c>
      <c r="I45" s="268" t="n">
        <v>120.564763215884</v>
      </c>
      <c r="J45" s="268" t="n">
        <v>125.3514997778</v>
      </c>
      <c r="K45" s="269" t="n">
        <v>24.4550914437594</v>
      </c>
      <c r="L45" s="229"/>
    </row>
    <row r="46" customFormat="false" ht="11.25" hidden="false" customHeight="false" outlineLevel="0" collapsed="false">
      <c r="A46" s="229"/>
      <c r="B46" s="266" t="s">
        <v>151</v>
      </c>
      <c r="C46" s="267" t="n">
        <v>15394.99797405</v>
      </c>
      <c r="D46" s="267" t="n">
        <v>16969.9512726946</v>
      </c>
      <c r="E46" s="267" t="n">
        <v>17471.7623099152</v>
      </c>
      <c r="F46" s="267" t="n">
        <v>501.811037220567</v>
      </c>
      <c r="G46" s="267" t="n">
        <v>2076.76433586515</v>
      </c>
      <c r="H46" s="268" t="n">
        <v>2.9570564414525</v>
      </c>
      <c r="I46" s="268" t="n">
        <v>9.91975567008801</v>
      </c>
      <c r="J46" s="268" t="n">
        <v>13.0446169721292</v>
      </c>
      <c r="K46" s="269" t="n">
        <v>13.4898643011566</v>
      </c>
      <c r="L46" s="229"/>
    </row>
    <row r="47" customFormat="false" ht="11.25" hidden="false" customHeight="false" outlineLevel="0" collapsed="false">
      <c r="A47" s="229"/>
      <c r="B47" s="266" t="s">
        <v>20</v>
      </c>
      <c r="C47" s="267" t="n">
        <v>26169.64372752</v>
      </c>
      <c r="D47" s="267" t="n">
        <v>29092.4531669439</v>
      </c>
      <c r="E47" s="267" t="n">
        <v>29525.9963682193</v>
      </c>
      <c r="F47" s="267" t="n">
        <v>433.543201275443</v>
      </c>
      <c r="G47" s="267" t="n">
        <v>3356.35264069932</v>
      </c>
      <c r="H47" s="268" t="n">
        <v>1.49022565676261</v>
      </c>
      <c r="I47" s="268" t="n">
        <v>10.0493765512597</v>
      </c>
      <c r="J47" s="268" t="n">
        <v>12.1195018920643</v>
      </c>
      <c r="K47" s="269" t="n">
        <v>12.8253661977437</v>
      </c>
      <c r="L47" s="229"/>
    </row>
    <row r="48" customFormat="false" ht="11.25" hidden="false" customHeight="false" outlineLevel="0" collapsed="false">
      <c r="A48" s="229"/>
      <c r="B48" s="272" t="s">
        <v>152</v>
      </c>
      <c r="C48" s="262" t="n">
        <v>2438.97453646</v>
      </c>
      <c r="D48" s="262" t="n">
        <v>3239.72514818</v>
      </c>
      <c r="E48" s="262" t="n">
        <v>3371.96522474</v>
      </c>
      <c r="F48" s="262" t="n">
        <v>132.24007656</v>
      </c>
      <c r="G48" s="262" t="n">
        <v>932.99068828</v>
      </c>
      <c r="H48" s="263" t="n">
        <v>4.08183010939335</v>
      </c>
      <c r="I48" s="263" t="n">
        <v>34.3251370062394</v>
      </c>
      <c r="J48" s="263" t="n">
        <v>34.3153101881055</v>
      </c>
      <c r="K48" s="264" t="n">
        <v>38.3900521680079</v>
      </c>
      <c r="L48" s="229"/>
    </row>
    <row r="49" customFormat="false" ht="11.25" hidden="false" customHeight="false" outlineLevel="0" collapsed="false">
      <c r="A49" s="229"/>
      <c r="B49" s="273"/>
      <c r="C49" s="262"/>
      <c r="D49" s="262"/>
      <c r="E49" s="262"/>
      <c r="F49" s="262"/>
      <c r="G49" s="267"/>
      <c r="H49" s="268"/>
      <c r="I49" s="268"/>
      <c r="J49" s="268"/>
      <c r="K49" s="269"/>
      <c r="L49" s="229"/>
    </row>
    <row r="50" customFormat="false" ht="11.25" hidden="false" customHeight="false" outlineLevel="0" collapsed="false">
      <c r="A50" s="229"/>
      <c r="B50" s="261" t="s">
        <v>134</v>
      </c>
      <c r="C50" s="262" t="n">
        <v>64469.826879045</v>
      </c>
      <c r="D50" s="262" t="n">
        <v>72534.7588110478</v>
      </c>
      <c r="E50" s="262" t="n">
        <v>71931.1075616111</v>
      </c>
      <c r="F50" s="262" t="n">
        <v>-603.651249436764</v>
      </c>
      <c r="G50" s="262" t="n">
        <v>7461.28068256609</v>
      </c>
      <c r="H50" s="263" t="n">
        <v>-0.83222341858097</v>
      </c>
      <c r="I50" s="263" t="n">
        <v>8.26287211649421</v>
      </c>
      <c r="J50" s="263" t="n">
        <v>11.039405084547</v>
      </c>
      <c r="K50" s="264" t="n">
        <v>11.5671438250441</v>
      </c>
      <c r="L50" s="229"/>
    </row>
    <row r="51" customFormat="false" ht="11.25" hidden="false" customHeight="false" outlineLevel="0" collapsed="false">
      <c r="A51" s="229"/>
      <c r="B51" s="274" t="s">
        <v>153</v>
      </c>
      <c r="C51" s="262" t="n">
        <v>686.49046426</v>
      </c>
      <c r="D51" s="262" t="n">
        <v>1061.45463565</v>
      </c>
      <c r="E51" s="262" t="n">
        <v>1084.17282966</v>
      </c>
      <c r="F51" s="262" t="n">
        <v>22.7181940099999</v>
      </c>
      <c r="G51" s="262" t="n">
        <v>397.6823654</v>
      </c>
      <c r="H51" s="263" t="n">
        <v>2.14028873651186</v>
      </c>
      <c r="I51" s="263" t="n">
        <v>-26.1372938917251</v>
      </c>
      <c r="J51" s="263" t="n">
        <v>31.3951129710088</v>
      </c>
      <c r="K51" s="264" t="n">
        <v>57.9297726777138</v>
      </c>
      <c r="L51" s="229"/>
    </row>
    <row r="52" customFormat="false" ht="11.25" hidden="false" customHeight="false" outlineLevel="0" collapsed="false">
      <c r="A52" s="229"/>
      <c r="B52" s="266" t="s">
        <v>127</v>
      </c>
      <c r="C52" s="267" t="n">
        <v>573.98376374</v>
      </c>
      <c r="D52" s="267" t="n">
        <v>920.46363565</v>
      </c>
      <c r="E52" s="267" t="n">
        <v>941.15382966</v>
      </c>
      <c r="F52" s="267" t="n">
        <v>20.69019401</v>
      </c>
      <c r="G52" s="267" t="n">
        <v>367.17006592</v>
      </c>
      <c r="H52" s="268" t="n">
        <v>2.24780134800103</v>
      </c>
      <c r="I52" s="268" t="n">
        <v>-17.372773504839</v>
      </c>
      <c r="J52" s="268" t="n">
        <v>40.8043498607315</v>
      </c>
      <c r="K52" s="269" t="n">
        <v>63.9687198689332</v>
      </c>
      <c r="L52" s="229"/>
    </row>
    <row r="53" customFormat="false" ht="11.25" hidden="false" customHeight="false" outlineLevel="0" collapsed="false">
      <c r="A53" s="229"/>
      <c r="B53" s="266" t="s">
        <v>154</v>
      </c>
      <c r="C53" s="267" t="n">
        <v>100.6</v>
      </c>
      <c r="D53" s="267" t="n">
        <v>93</v>
      </c>
      <c r="E53" s="267" t="n">
        <v>93</v>
      </c>
      <c r="F53" s="267" t="n">
        <v>0</v>
      </c>
      <c r="G53" s="267" t="n">
        <v>-7.59999999999999</v>
      </c>
      <c r="H53" s="268" t="n">
        <v>0</v>
      </c>
      <c r="I53" s="268" t="n">
        <v>-7.55467196819085</v>
      </c>
      <c r="J53" s="268" t="n">
        <v>-12.0209636069513</v>
      </c>
      <c r="K53" s="269" t="n">
        <v>-7.55467196819085</v>
      </c>
      <c r="L53" s="229"/>
    </row>
    <row r="54" customFormat="false" ht="11.25" hidden="false" customHeight="false" outlineLevel="0" collapsed="false">
      <c r="A54" s="229"/>
      <c r="B54" s="266" t="s">
        <v>147</v>
      </c>
      <c r="C54" s="267" t="n">
        <v>11.90670052</v>
      </c>
      <c r="D54" s="267" t="n">
        <v>17.712</v>
      </c>
      <c r="E54" s="267" t="n">
        <v>17.824</v>
      </c>
      <c r="F54" s="267" t="n">
        <v>0.112000000000002</v>
      </c>
      <c r="G54" s="267" t="n">
        <v>5.91729948</v>
      </c>
      <c r="H54" s="268" t="n">
        <v>0.632339656729911</v>
      </c>
      <c r="I54" s="268" t="n">
        <v>-90.8830453143554</v>
      </c>
      <c r="J54" s="268" t="n">
        <v>-63.4117622756099</v>
      </c>
      <c r="K54" s="269" t="n">
        <v>49.6972227533611</v>
      </c>
      <c r="L54" s="229"/>
    </row>
    <row r="55" customFormat="false" ht="11.25" hidden="false" customHeight="false" outlineLevel="0" collapsed="false">
      <c r="A55" s="229"/>
      <c r="B55" s="266" t="s">
        <v>155</v>
      </c>
      <c r="C55" s="267" t="n">
        <v>0</v>
      </c>
      <c r="D55" s="267" t="n">
        <v>30.279</v>
      </c>
      <c r="E55" s="267" t="n">
        <v>32.195</v>
      </c>
      <c r="F55" s="267" t="n">
        <v>1.916</v>
      </c>
      <c r="G55" s="267" t="n">
        <v>32.195</v>
      </c>
      <c r="H55" s="268" t="n">
        <v>0</v>
      </c>
      <c r="I55" s="268" t="n">
        <v>0</v>
      </c>
      <c r="J55" s="268" t="n">
        <v>0</v>
      </c>
      <c r="K55" s="269" t="n">
        <v>0</v>
      </c>
      <c r="L55" s="229"/>
    </row>
    <row r="56" customFormat="false" ht="11.25" hidden="false" customHeight="false" outlineLevel="0" collapsed="false">
      <c r="A56" s="229"/>
      <c r="B56" s="261" t="s">
        <v>156</v>
      </c>
      <c r="C56" s="262" t="n">
        <v>63783.336414785</v>
      </c>
      <c r="D56" s="262" t="n">
        <v>71473.3041753978</v>
      </c>
      <c r="E56" s="262" t="n">
        <v>70846.9347319511</v>
      </c>
      <c r="F56" s="262" t="n">
        <v>-626.369443446762</v>
      </c>
      <c r="G56" s="262" t="n">
        <v>7063.59831716609</v>
      </c>
      <c r="H56" s="263" t="n">
        <v>-0.876368387712468</v>
      </c>
      <c r="I56" s="263" t="n">
        <v>8.84436981711794</v>
      </c>
      <c r="J56" s="263" t="n">
        <v>10.6891994431442</v>
      </c>
      <c r="K56" s="264" t="n">
        <v>11.074363171019</v>
      </c>
      <c r="L56" s="229"/>
    </row>
    <row r="57" customFormat="false" ht="11.25" hidden="false" customHeight="false" outlineLevel="0" collapsed="false">
      <c r="A57" s="229"/>
      <c r="B57" s="266" t="s">
        <v>157</v>
      </c>
      <c r="C57" s="267" t="n">
        <v>51832.0302237429</v>
      </c>
      <c r="D57" s="267" t="n">
        <v>58452.28945159</v>
      </c>
      <c r="E57" s="267" t="n">
        <v>58496.24296378</v>
      </c>
      <c r="F57" s="267" t="n">
        <v>43.9535121899971</v>
      </c>
      <c r="G57" s="267" t="n">
        <v>6664.21274003707</v>
      </c>
      <c r="H57" s="268" t="n">
        <v>0.075195535713617</v>
      </c>
      <c r="I57" s="268" t="n">
        <v>10.0282129086527</v>
      </c>
      <c r="J57" s="268" t="n">
        <v>14.5897753164058</v>
      </c>
      <c r="K57" s="269" t="n">
        <v>12.8573253088288</v>
      </c>
      <c r="L57" s="229"/>
    </row>
    <row r="58" customFormat="false" ht="11.25" hidden="false" customHeight="false" outlineLevel="0" collapsed="false">
      <c r="A58" s="229"/>
      <c r="B58" s="275" t="s">
        <v>158</v>
      </c>
      <c r="C58" s="267" t="n">
        <v>23419.5997976652</v>
      </c>
      <c r="D58" s="267" t="n">
        <v>25939.05143223</v>
      </c>
      <c r="E58" s="267" t="n">
        <v>24734.55831466</v>
      </c>
      <c r="F58" s="267" t="n">
        <v>-1204.49311757</v>
      </c>
      <c r="G58" s="267" t="n">
        <v>1314.95851699479</v>
      </c>
      <c r="H58" s="268" t="n">
        <v>-4.64355113646672</v>
      </c>
      <c r="I58" s="268" t="n">
        <v>10.9719793535534</v>
      </c>
      <c r="J58" s="268" t="n">
        <v>15.5681905127301</v>
      </c>
      <c r="K58" s="269" t="n">
        <v>5.61477791403544</v>
      </c>
      <c r="L58" s="229"/>
    </row>
    <row r="59" customFormat="false" ht="11.25" hidden="false" customHeight="false" outlineLevel="0" collapsed="false">
      <c r="A59" s="229"/>
      <c r="B59" s="275" t="s">
        <v>155</v>
      </c>
      <c r="C59" s="267" t="n">
        <v>28412.4304260777</v>
      </c>
      <c r="D59" s="267" t="n">
        <v>32513.23801936</v>
      </c>
      <c r="E59" s="267" t="n">
        <v>33761.68464912</v>
      </c>
      <c r="F59" s="267" t="n">
        <v>1248.44662976</v>
      </c>
      <c r="G59" s="267" t="n">
        <v>5349.25422304228</v>
      </c>
      <c r="H59" s="268" t="n">
        <v>3.83981019982265</v>
      </c>
      <c r="I59" s="268" t="n">
        <v>9.29533196440835</v>
      </c>
      <c r="J59" s="268" t="n">
        <v>13.8209969950834</v>
      </c>
      <c r="K59" s="269" t="n">
        <v>18.8271617134611</v>
      </c>
      <c r="L59" s="229"/>
    </row>
    <row r="60" customFormat="false" ht="11.25" hidden="false" customHeight="false" outlineLevel="0" collapsed="false">
      <c r="A60" s="229"/>
      <c r="B60" s="266" t="s">
        <v>159</v>
      </c>
      <c r="C60" s="267" t="n">
        <v>927.826937</v>
      </c>
      <c r="D60" s="267" t="n">
        <v>663.842</v>
      </c>
      <c r="E60" s="267" t="n">
        <v>675.205</v>
      </c>
      <c r="F60" s="267" t="n">
        <v>11.3629999999999</v>
      </c>
      <c r="G60" s="267" t="n">
        <v>-252.621937</v>
      </c>
      <c r="H60" s="268" t="n">
        <v>1.71170248342225</v>
      </c>
      <c r="I60" s="268" t="n">
        <v>141.874203283051</v>
      </c>
      <c r="J60" s="268" t="n">
        <v>-1.35608231000582</v>
      </c>
      <c r="K60" s="269" t="n">
        <v>-27.2272691087002</v>
      </c>
      <c r="L60" s="229"/>
    </row>
    <row r="61" customFormat="false" ht="11.25" hidden="false" customHeight="false" outlineLevel="0" collapsed="false">
      <c r="A61" s="229"/>
      <c r="B61" s="266" t="s">
        <v>16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8" t="n">
        <v>0</v>
      </c>
      <c r="I61" s="268" t="n">
        <v>0</v>
      </c>
      <c r="J61" s="268" t="n">
        <v>0</v>
      </c>
      <c r="K61" s="269" t="n">
        <v>0</v>
      </c>
      <c r="L61" s="229"/>
    </row>
    <row r="62" customFormat="false" ht="11.25" hidden="false" customHeight="false" outlineLevel="0" collapsed="false">
      <c r="A62" s="229"/>
      <c r="B62" s="266" t="s">
        <v>161</v>
      </c>
      <c r="C62" s="267" t="n">
        <v>10700.2433310875</v>
      </c>
      <c r="D62" s="267" t="n">
        <v>9280.50694939784</v>
      </c>
      <c r="E62" s="267" t="n">
        <v>12551.963963211</v>
      </c>
      <c r="F62" s="267" t="n">
        <v>3271.45701381321</v>
      </c>
      <c r="G62" s="267" t="n">
        <v>1851.72063212351</v>
      </c>
      <c r="H62" s="268" t="n">
        <v>35.2508438563852</v>
      </c>
      <c r="I62" s="268" t="n">
        <v>19.1575240236818</v>
      </c>
      <c r="J62" s="268" t="n">
        <v>-16.5022094543787</v>
      </c>
      <c r="K62" s="269" t="n">
        <v>17.3054067541033</v>
      </c>
      <c r="L62" s="229"/>
    </row>
    <row r="63" customFormat="false" ht="11.25" hidden="false" customHeight="false" outlineLevel="0" collapsed="false">
      <c r="A63" s="229"/>
      <c r="B63" s="266" t="s">
        <v>162</v>
      </c>
      <c r="C63" s="267" t="n">
        <v>1370.7740397</v>
      </c>
      <c r="D63" s="267" t="n">
        <v>1548.27948694</v>
      </c>
      <c r="E63" s="267" t="n">
        <v>1484.96737912</v>
      </c>
      <c r="F63" s="267" t="n">
        <v>-63.3121078199999</v>
      </c>
      <c r="G63" s="267" t="n">
        <v>114.19333942</v>
      </c>
      <c r="H63" s="268" t="n">
        <v>-4.08919115405509</v>
      </c>
      <c r="I63" s="268" t="n">
        <v>-23.7596480612684</v>
      </c>
      <c r="J63" s="268" t="n">
        <v>5.33601766787342</v>
      </c>
      <c r="K63" s="269" t="n">
        <v>8.33057353821727</v>
      </c>
      <c r="L63" s="229"/>
    </row>
    <row r="64" customFormat="false" ht="11.25" hidden="false" customHeight="false" outlineLevel="0" collapsed="false">
      <c r="A64" s="229"/>
      <c r="B64" s="266" t="s">
        <v>163</v>
      </c>
      <c r="C64" s="267" t="n">
        <v>38.47506706</v>
      </c>
      <c r="D64" s="267" t="n">
        <v>41.60792896</v>
      </c>
      <c r="E64" s="267" t="n">
        <v>41.84348258</v>
      </c>
      <c r="F64" s="267" t="n">
        <v>0.235553619999997</v>
      </c>
      <c r="G64" s="267" t="n">
        <v>3.36841552000001</v>
      </c>
      <c r="H64" s="268" t="n">
        <v>0.566126759701133</v>
      </c>
      <c r="I64" s="268" t="n">
        <v>9.03218164231761</v>
      </c>
      <c r="J64" s="268" t="n">
        <v>8.66116916887012</v>
      </c>
      <c r="K64" s="269" t="n">
        <v>8.75480090716185</v>
      </c>
      <c r="L64" s="229"/>
    </row>
    <row r="65" customFormat="false" ht="11.25" hidden="false" customHeight="false" outlineLevel="0" collapsed="false">
      <c r="A65" s="229"/>
      <c r="B65" s="266" t="s">
        <v>147</v>
      </c>
      <c r="C65" s="267" t="n">
        <v>31.747</v>
      </c>
      <c r="D65" s="267" t="n">
        <v>24.681</v>
      </c>
      <c r="E65" s="267" t="n">
        <v>26.737</v>
      </c>
      <c r="F65" s="267" t="n">
        <v>2.056</v>
      </c>
      <c r="G65" s="267" t="n">
        <v>-5.01</v>
      </c>
      <c r="H65" s="268" t="n">
        <v>8.33029455856731</v>
      </c>
      <c r="I65" s="268" t="n">
        <v>-22.997004867091</v>
      </c>
      <c r="J65" s="268" t="n">
        <v>-23.0018094465589</v>
      </c>
      <c r="K65" s="269" t="n">
        <v>-15.7810186789303</v>
      </c>
      <c r="L65" s="229"/>
    </row>
    <row r="66" customFormat="false" ht="11.25" hidden="false" customHeight="false" outlineLevel="0" collapsed="false">
      <c r="A66" s="229"/>
      <c r="B66" s="266" t="s">
        <v>164</v>
      </c>
      <c r="C66" s="267" t="n">
        <v>48.22568133</v>
      </c>
      <c r="D66" s="267" t="n">
        <v>61.69149178</v>
      </c>
      <c r="E66" s="267" t="n">
        <v>49.84093154</v>
      </c>
      <c r="F66" s="267" t="n">
        <v>-11.85056024</v>
      </c>
      <c r="G66" s="267" t="n">
        <v>1.61525021</v>
      </c>
      <c r="H66" s="268" t="n">
        <v>-19.2093916001589</v>
      </c>
      <c r="I66" s="268" t="n">
        <v>0</v>
      </c>
      <c r="J66" s="268" t="n">
        <v>0</v>
      </c>
      <c r="K66" s="269" t="n">
        <v>0</v>
      </c>
      <c r="L66" s="229"/>
    </row>
    <row r="67" customFormat="false" ht="11.25" hidden="false" customHeight="false" outlineLevel="0" collapsed="false">
      <c r="A67" s="229"/>
      <c r="B67" s="266" t="s">
        <v>165</v>
      </c>
      <c r="C67" s="267" t="n">
        <v>7367.41002231</v>
      </c>
      <c r="D67" s="267" t="n">
        <v>8378.0615689</v>
      </c>
      <c r="E67" s="267" t="n">
        <v>8369.71475117</v>
      </c>
      <c r="F67" s="267" t="n">
        <v>-8.34681773000011</v>
      </c>
      <c r="G67" s="267" t="n">
        <v>1002.30472886</v>
      </c>
      <c r="H67" s="268" t="n">
        <v>-0.0996270755634469</v>
      </c>
      <c r="I67" s="268" t="n">
        <v>7.97857343496915</v>
      </c>
      <c r="J67" s="268" t="n">
        <v>17.9379646579815</v>
      </c>
      <c r="K67" s="269" t="n">
        <v>13.6045737352044</v>
      </c>
      <c r="L67" s="229"/>
    </row>
    <row r="68" customFormat="false" ht="11.25" hidden="false" customHeight="false" outlineLevel="0" collapsed="false">
      <c r="A68" s="229"/>
      <c r="B68" s="266" t="s">
        <v>166</v>
      </c>
      <c r="C68" s="267" t="n">
        <v>2902.3436758</v>
      </c>
      <c r="D68" s="267" t="n">
        <v>2858.60715997</v>
      </c>
      <c r="E68" s="267" t="n">
        <v>2968.05893046</v>
      </c>
      <c r="F68" s="267" t="n">
        <v>109.45177049</v>
      </c>
      <c r="G68" s="267" t="n">
        <v>65.7152546599996</v>
      </c>
      <c r="H68" s="268" t="n">
        <v>3.82884965876699</v>
      </c>
      <c r="I68" s="268" t="n">
        <v>11.0129634682902</v>
      </c>
      <c r="J68" s="268" t="n">
        <v>-3.40141578694968</v>
      </c>
      <c r="K68" s="269" t="n">
        <v>2.26421340821692</v>
      </c>
      <c r="L68" s="229"/>
    </row>
    <row r="69" customFormat="false" ht="11.25" hidden="true" customHeight="true" outlineLevel="0" collapsed="false">
      <c r="A69" s="229"/>
      <c r="B69" s="266" t="s">
        <v>167</v>
      </c>
      <c r="C69" s="267" t="n">
        <v>-11435.7395632455</v>
      </c>
      <c r="D69" s="267" t="n">
        <v>-9836.26286214</v>
      </c>
      <c r="E69" s="267" t="n">
        <v>-13817.63966991</v>
      </c>
      <c r="F69" s="267" t="n">
        <v>-3981.37680777</v>
      </c>
      <c r="G69" s="267" t="n">
        <v>-2381.90010666452</v>
      </c>
      <c r="H69" s="268" t="n">
        <v>40.4765190151069</v>
      </c>
      <c r="I69" s="268" t="n">
        <v>23.5781049288222</v>
      </c>
      <c r="J69" s="268" t="n">
        <v>0.0661374194960596</v>
      </c>
      <c r="K69" s="269" t="n">
        <v>20.8285620137761</v>
      </c>
      <c r="L69" s="229"/>
    </row>
    <row r="70" customFormat="false" ht="12" hidden="true" customHeight="true" outlineLevel="0" collapsed="false">
      <c r="A70" s="229"/>
      <c r="B70" s="266" t="s">
        <v>167</v>
      </c>
      <c r="C70" s="276"/>
      <c r="D70" s="276"/>
      <c r="E70" s="276"/>
      <c r="F70" s="276"/>
      <c r="G70" s="276"/>
      <c r="H70" s="276"/>
      <c r="I70" s="276"/>
      <c r="J70" s="276"/>
      <c r="K70" s="277"/>
      <c r="L70" s="229"/>
    </row>
    <row r="71" customFormat="false" ht="12" hidden="true" customHeight="true" outlineLevel="0" collapsed="false">
      <c r="A71" s="229"/>
      <c r="B71" s="278"/>
      <c r="C71" s="279" t="n">
        <v>0.08863860272686</v>
      </c>
      <c r="D71" s="279" t="n">
        <v>-0.238951690640533</v>
      </c>
      <c r="E71" s="279" t="n">
        <v>0.147587896601181</v>
      </c>
      <c r="F71" s="279" t="n">
        <v>0.386539587241714</v>
      </c>
      <c r="G71" s="279" t="n">
        <v>0.0589492938743206</v>
      </c>
      <c r="H71" s="279" t="n">
        <v>0.000530407332198779</v>
      </c>
      <c r="I71" s="279" t="n">
        <v>0.0845460668501552</v>
      </c>
      <c r="J71" s="279" t="n">
        <v>2.86107903490289</v>
      </c>
      <c r="K71" s="280" t="n">
        <v>-0.00969043327394559</v>
      </c>
      <c r="L71" s="229"/>
    </row>
    <row r="72" customFormat="false" ht="12" hidden="true" customHeight="true" outlineLevel="0" collapsed="false">
      <c r="A72" s="229"/>
      <c r="B72" s="278"/>
      <c r="C72" s="281"/>
      <c r="D72" s="281"/>
      <c r="E72" s="281"/>
      <c r="F72" s="281"/>
      <c r="G72" s="25"/>
      <c r="H72" s="25"/>
      <c r="I72" s="25"/>
      <c r="J72" s="25"/>
      <c r="K72" s="282"/>
      <c r="L72" s="229"/>
    </row>
    <row r="73" customFormat="false" ht="12" hidden="false" customHeight="true" outlineLevel="0" collapsed="false">
      <c r="A73" s="229"/>
      <c r="B73" s="283"/>
      <c r="C73" s="284"/>
      <c r="D73" s="284"/>
      <c r="E73" s="284"/>
      <c r="F73" s="284"/>
      <c r="G73" s="40"/>
      <c r="H73" s="40"/>
      <c r="I73" s="40"/>
      <c r="J73" s="40"/>
      <c r="K73" s="285"/>
      <c r="L73" s="229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6"/>
      <c r="E75" s="287"/>
      <c r="J75" s="0" t="s">
        <v>123</v>
      </c>
    </row>
    <row r="76" customFormat="false" ht="12" hidden="false" customHeight="false" outlineLevel="0" collapsed="false">
      <c r="B76" s="286"/>
    </row>
    <row r="77" customFormat="false" ht="11.25" hidden="false" customHeight="false" outlineLevel="0" collapsed="false">
      <c r="B77" s="230" t="s">
        <v>4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29"/>
    </row>
    <row r="78" customFormat="false" ht="12" hidden="false" customHeight="false" outlineLevel="0" collapsed="false">
      <c r="B78" s="288" t="s">
        <v>168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29"/>
    </row>
    <row r="79" customFormat="false" ht="11.25" hidden="false" customHeight="false" outlineLevel="0" collapsed="false">
      <c r="B79" s="232"/>
      <c r="C79" s="289"/>
      <c r="D79" s="234"/>
      <c r="E79" s="289"/>
      <c r="F79" s="14" t="s">
        <v>25</v>
      </c>
      <c r="G79" s="14"/>
      <c r="H79" s="290" t="s">
        <v>169</v>
      </c>
      <c r="I79" s="236" t="s">
        <v>8</v>
      </c>
      <c r="J79" s="236"/>
      <c r="K79" s="236"/>
      <c r="L79" s="229"/>
    </row>
    <row r="80" customFormat="false" ht="11.25" hidden="false" customHeight="false" outlineLevel="0" collapsed="false">
      <c r="B80" s="237"/>
      <c r="C80" s="18" t="n">
        <f aca="false">C33</f>
        <v>40634</v>
      </c>
      <c r="D80" s="259" t="n">
        <f aca="false">D33</f>
        <v>40969</v>
      </c>
      <c r="E80" s="18" t="n">
        <f aca="false">E33</f>
        <v>41000</v>
      </c>
      <c r="F80" s="18" t="s">
        <v>27</v>
      </c>
      <c r="G80" s="50" t="s">
        <v>28</v>
      </c>
      <c r="H80" s="50" t="s">
        <v>29</v>
      </c>
      <c r="I80" s="18" t="n">
        <f aca="false">I33</f>
        <v>40575</v>
      </c>
      <c r="J80" s="18" t="n">
        <f aca="false">J33</f>
        <v>40969</v>
      </c>
      <c r="K80" s="260" t="n">
        <f aca="false">K33</f>
        <v>41000</v>
      </c>
    </row>
    <row r="81" customFormat="false" ht="11.25" hidden="false" customHeight="false" outlineLevel="0" collapsed="false">
      <c r="B81" s="24" t="s">
        <v>125</v>
      </c>
      <c r="C81" s="291" t="n">
        <v>66510.1809785922</v>
      </c>
      <c r="D81" s="291" t="n">
        <v>73935.2938843138</v>
      </c>
      <c r="E81" s="291" t="n">
        <v>73476.7842735218</v>
      </c>
      <c r="F81" s="291" t="n">
        <v>-458.509610791924</v>
      </c>
      <c r="G81" s="291" t="n">
        <v>6966.60329492959</v>
      </c>
      <c r="H81" s="292" t="n">
        <v>-0.62014984549781</v>
      </c>
      <c r="I81" s="292" t="n">
        <v>7.15014281143507</v>
      </c>
      <c r="J81" s="292" t="n">
        <v>9.95348011593407</v>
      </c>
      <c r="K81" s="293" t="n">
        <v>10.4744915626856</v>
      </c>
      <c r="L81" s="28"/>
      <c r="M81" s="28"/>
      <c r="N81" s="28"/>
    </row>
    <row r="82" customFormat="false" ht="11.25" hidden="false" customHeight="false" outlineLevel="0" collapsed="false">
      <c r="B82" s="24" t="s">
        <v>12</v>
      </c>
      <c r="C82" s="291" t="n">
        <v>21684.3246541582</v>
      </c>
      <c r="D82" s="291" t="n">
        <v>21528.06315435</v>
      </c>
      <c r="E82" s="291" t="n">
        <v>23483.52930488</v>
      </c>
      <c r="F82" s="291" t="n">
        <v>1955.46615053001</v>
      </c>
      <c r="G82" s="291" t="n">
        <v>1799.20465072184</v>
      </c>
      <c r="H82" s="292" t="n">
        <v>9.08333525645052</v>
      </c>
      <c r="I82" s="292" t="n">
        <v>2.81663301160857</v>
      </c>
      <c r="J82" s="292" t="n">
        <v>6.3395127983789</v>
      </c>
      <c r="K82" s="293" t="n">
        <v>8.2972593309556</v>
      </c>
      <c r="L82" s="28"/>
      <c r="M82" s="28"/>
      <c r="N82" s="28"/>
    </row>
    <row r="83" customFormat="false" ht="11.25" hidden="false" customHeight="false" outlineLevel="0" collapsed="false">
      <c r="B83" s="24" t="s">
        <v>13</v>
      </c>
      <c r="C83" s="291" t="n">
        <v>41970.4342227041</v>
      </c>
      <c r="D83" s="291" t="n">
        <v>48851.6768043285</v>
      </c>
      <c r="E83" s="291" t="n">
        <v>46124.3983783345</v>
      </c>
      <c r="F83" s="291" t="n">
        <v>-2727.27842599399</v>
      </c>
      <c r="G83" s="291" t="n">
        <v>4153.96415563038</v>
      </c>
      <c r="H83" s="292" t="n">
        <v>-5.58277341618773</v>
      </c>
      <c r="I83" s="292" t="n">
        <v>7.50539261787231</v>
      </c>
      <c r="J83" s="292" t="n">
        <v>10.4291131910391</v>
      </c>
      <c r="K83" s="293" t="n">
        <v>9.89735806303209</v>
      </c>
    </row>
    <row r="84" customFormat="false" ht="11.25" hidden="false" customHeight="false" outlineLevel="0" collapsed="false">
      <c r="B84" s="31" t="s">
        <v>170</v>
      </c>
      <c r="C84" s="294" t="n">
        <v>-2009.15606031592</v>
      </c>
      <c r="D84" s="294" t="n">
        <v>-55.1169010499998</v>
      </c>
      <c r="E84" s="294" t="n">
        <v>-3765.63328124</v>
      </c>
      <c r="F84" s="294" t="n">
        <v>-3710.51638019</v>
      </c>
      <c r="G84" s="294" t="n">
        <v>-1756.47722092408</v>
      </c>
      <c r="H84" s="295" t="n">
        <v>6732.08455029787</v>
      </c>
      <c r="I84" s="295" t="n">
        <v>-6.18251338928487</v>
      </c>
      <c r="J84" s="295" t="n">
        <v>-89.364212000592</v>
      </c>
      <c r="K84" s="296" t="n">
        <v>87.4236330177302</v>
      </c>
    </row>
    <row r="85" customFormat="false" ht="11.25" hidden="false" customHeight="false" outlineLevel="0" collapsed="false">
      <c r="B85" s="31" t="s">
        <v>171</v>
      </c>
      <c r="C85" s="294" t="n">
        <v>43979.59028302</v>
      </c>
      <c r="D85" s="294" t="n">
        <v>48906.7937053785</v>
      </c>
      <c r="E85" s="294" t="n">
        <v>49890.0316595745</v>
      </c>
      <c r="F85" s="294" t="n">
        <v>983.237954196004</v>
      </c>
      <c r="G85" s="294" t="n">
        <v>5910.44137655446</v>
      </c>
      <c r="H85" s="295" t="n">
        <v>2.01043225225348</v>
      </c>
      <c r="I85" s="295" t="n">
        <v>6.7931940301958</v>
      </c>
      <c r="J85" s="295" t="n">
        <v>9.27363221240871</v>
      </c>
      <c r="K85" s="296" t="n">
        <v>13.4390551128813</v>
      </c>
    </row>
    <row r="86" customFormat="false" ht="11.25" hidden="false" customHeight="false" outlineLevel="0" collapsed="false">
      <c r="B86" s="70" t="s">
        <v>16</v>
      </c>
      <c r="C86" s="294" t="n">
        <v>1530.88233386</v>
      </c>
      <c r="D86" s="294" t="n">
        <v>1586.56299497</v>
      </c>
      <c r="E86" s="294" t="n">
        <v>1698.17427901</v>
      </c>
      <c r="F86" s="294" t="n">
        <v>111.61128404</v>
      </c>
      <c r="G86" s="294" t="n">
        <v>167.29194515</v>
      </c>
      <c r="H86" s="295" t="n">
        <v>7.03478427228227</v>
      </c>
      <c r="I86" s="295" t="n">
        <v>-52.6149501924494</v>
      </c>
      <c r="J86" s="295" t="n">
        <v>-51.1616720712519</v>
      </c>
      <c r="K86" s="296" t="n">
        <v>10.9278121152647</v>
      </c>
    </row>
    <row r="87" customFormat="false" ht="11.25" hidden="false" customHeight="false" outlineLevel="0" collapsed="false">
      <c r="B87" s="70" t="s">
        <v>17</v>
      </c>
      <c r="C87" s="294" t="n">
        <v>16.939</v>
      </c>
      <c r="D87" s="294" t="n">
        <v>91.244245</v>
      </c>
      <c r="E87" s="294" t="n">
        <v>118.71487847</v>
      </c>
      <c r="F87" s="294" t="n">
        <v>27.47063347</v>
      </c>
      <c r="G87" s="294" t="n">
        <v>101.77587847</v>
      </c>
      <c r="H87" s="295" t="n">
        <v>30.1067025871056</v>
      </c>
      <c r="I87" s="295" t="n">
        <v>155.64483284181</v>
      </c>
      <c r="J87" s="295" t="n">
        <v>448.70226465782</v>
      </c>
      <c r="K87" s="296" t="n">
        <v>600.837584686227</v>
      </c>
    </row>
    <row r="88" customFormat="false" ht="11.25" hidden="false" customHeight="false" outlineLevel="0" collapsed="false">
      <c r="B88" s="70" t="s">
        <v>18</v>
      </c>
      <c r="C88" s="294" t="n">
        <v>839.41262302</v>
      </c>
      <c r="D88" s="294" t="n">
        <v>1137.52984336</v>
      </c>
      <c r="E88" s="294" t="n">
        <v>1044.69174757</v>
      </c>
      <c r="F88" s="294" t="n">
        <v>-92.8380957900001</v>
      </c>
      <c r="G88" s="294" t="n">
        <v>205.27912455</v>
      </c>
      <c r="H88" s="295" t="n">
        <v>-8.16137671744751</v>
      </c>
      <c r="I88" s="295" t="n">
        <v>120.564763215884</v>
      </c>
      <c r="J88" s="295" t="n">
        <v>125.3514997778</v>
      </c>
      <c r="K88" s="296" t="n">
        <v>24.4550914437594</v>
      </c>
    </row>
    <row r="89" customFormat="false" ht="11.25" hidden="false" customHeight="false" outlineLevel="0" collapsed="false">
      <c r="B89" s="70" t="s">
        <v>172</v>
      </c>
      <c r="C89" s="294" t="n">
        <v>15394.99797405</v>
      </c>
      <c r="D89" s="294" t="n">
        <v>16969.9512726946</v>
      </c>
      <c r="E89" s="294" t="n">
        <v>17471.7623099152</v>
      </c>
      <c r="F89" s="294" t="n">
        <v>501.811037220567</v>
      </c>
      <c r="G89" s="294" t="n">
        <v>2076.76433586515</v>
      </c>
      <c r="H89" s="295" t="n">
        <v>2.9570564414525</v>
      </c>
      <c r="I89" s="295" t="n">
        <v>9.91975567008801</v>
      </c>
      <c r="J89" s="295" t="n">
        <v>13.0446169721292</v>
      </c>
      <c r="K89" s="296" t="n">
        <v>13.4898643011566</v>
      </c>
    </row>
    <row r="90" customFormat="false" ht="11.25" hidden="false" customHeight="false" outlineLevel="0" collapsed="false">
      <c r="B90" s="70" t="s">
        <v>20</v>
      </c>
      <c r="C90" s="294" t="n">
        <v>26193.46435209</v>
      </c>
      <c r="D90" s="294" t="n">
        <v>29119.4733493539</v>
      </c>
      <c r="E90" s="294" t="n">
        <v>29554.6324446093</v>
      </c>
      <c r="F90" s="294" t="n">
        <v>435.159095255443</v>
      </c>
      <c r="G90" s="294" t="n">
        <v>3361.16809251932</v>
      </c>
      <c r="H90" s="295" t="n">
        <v>1.4943920517886</v>
      </c>
      <c r="I90" s="295" t="n">
        <v>10.0570003539602</v>
      </c>
      <c r="J90" s="295" t="n">
        <v>12.1240353359093</v>
      </c>
      <c r="K90" s="296" t="n">
        <v>12.8320868417359</v>
      </c>
    </row>
    <row r="91" customFormat="false" ht="11.25" hidden="false" customHeight="false" outlineLevel="0" collapsed="false">
      <c r="B91" s="70" t="s">
        <v>21</v>
      </c>
      <c r="C91" s="294" t="n">
        <v>3.894</v>
      </c>
      <c r="D91" s="294" t="n">
        <v>2.032</v>
      </c>
      <c r="E91" s="294" t="n">
        <v>2.056</v>
      </c>
      <c r="F91" s="294" t="n">
        <v>0.024</v>
      </c>
      <c r="G91" s="294" t="n">
        <v>-1.838</v>
      </c>
      <c r="H91" s="295" t="n">
        <v>1.18110236220473</v>
      </c>
      <c r="I91" s="295" t="n">
        <v>-44.39523941323</v>
      </c>
      <c r="J91" s="295" t="n">
        <v>-45.8710708577517</v>
      </c>
      <c r="K91" s="296" t="n">
        <v>-47.200821777093</v>
      </c>
    </row>
    <row r="92" customFormat="false" ht="11.25" hidden="false" customHeight="false" outlineLevel="0" collapsed="false">
      <c r="B92" s="297" t="s">
        <v>152</v>
      </c>
      <c r="C92" s="291" t="n">
        <v>2855.42210173</v>
      </c>
      <c r="D92" s="291" t="n">
        <v>3555.55392563529</v>
      </c>
      <c r="E92" s="291" t="n">
        <v>3868.85659030737</v>
      </c>
      <c r="F92" s="291" t="n">
        <v>313.302664672075</v>
      </c>
      <c r="G92" s="291" t="n">
        <v>1013.43448857737</v>
      </c>
      <c r="H92" s="292" t="n">
        <v>8.8116414832914</v>
      </c>
      <c r="I92" s="292" t="n">
        <v>32.1955510361855</v>
      </c>
      <c r="J92" s="292" t="n">
        <v>28.8408240127276</v>
      </c>
      <c r="K92" s="293" t="n">
        <v>35.4915824166018</v>
      </c>
      <c r="L92" s="28"/>
      <c r="M92" s="28"/>
      <c r="N92" s="28"/>
    </row>
    <row r="93" customFormat="false" ht="11.25" hidden="false" customHeight="false" outlineLevel="0" collapsed="false">
      <c r="B93" s="19"/>
      <c r="C93" s="294"/>
      <c r="D93" s="294"/>
      <c r="E93" s="294"/>
      <c r="F93" s="291"/>
      <c r="G93" s="291"/>
      <c r="H93" s="292"/>
      <c r="I93" s="292"/>
      <c r="J93" s="292"/>
      <c r="K93" s="293"/>
    </row>
    <row r="94" customFormat="false" ht="11.25" hidden="false" customHeight="false" outlineLevel="0" collapsed="false">
      <c r="B94" s="24" t="s">
        <v>134</v>
      </c>
      <c r="C94" s="291" t="n">
        <v>66510.254649165</v>
      </c>
      <c r="D94" s="291" t="n">
        <v>73935.0796741678</v>
      </c>
      <c r="E94" s="291" t="n">
        <v>73476.966766691</v>
      </c>
      <c r="F94" s="291" t="n">
        <v>-458.112907476796</v>
      </c>
      <c r="G94" s="291" t="n">
        <v>6966.71211752607</v>
      </c>
      <c r="H94" s="292" t="n">
        <v>-0.619615085958791</v>
      </c>
      <c r="I94" s="292" t="n">
        <v>7.15019134985309</v>
      </c>
      <c r="J94" s="292" t="n">
        <v>9.95302987992826</v>
      </c>
      <c r="K94" s="293" t="n">
        <v>10.4746435783095</v>
      </c>
      <c r="L94" s="28"/>
      <c r="M94" s="28"/>
      <c r="N94" s="28"/>
    </row>
    <row r="95" customFormat="false" ht="11.25" hidden="false" customHeight="false" outlineLevel="0" collapsed="false">
      <c r="B95" s="24" t="s">
        <v>173</v>
      </c>
      <c r="C95" s="291" t="n">
        <v>53249.4109731729</v>
      </c>
      <c r="D95" s="291" t="n">
        <v>59978.02889506</v>
      </c>
      <c r="E95" s="291" t="n">
        <v>60132.11459692</v>
      </c>
      <c r="F95" s="291" t="n">
        <v>154.08570186</v>
      </c>
      <c r="G95" s="291" t="n">
        <v>6882.70362374708</v>
      </c>
      <c r="H95" s="292" t="n">
        <v>0.256903577357626</v>
      </c>
      <c r="I95" s="292" t="n">
        <v>10.2028392403016</v>
      </c>
      <c r="J95" s="292" t="n">
        <v>14.458646598711</v>
      </c>
      <c r="K95" s="293" t="n">
        <v>12.9254079959957</v>
      </c>
    </row>
    <row r="96" customFormat="false" ht="11.25" hidden="false" customHeight="false" outlineLevel="0" collapsed="false">
      <c r="B96" s="31" t="s">
        <v>174</v>
      </c>
      <c r="C96" s="294" t="n">
        <v>1417.13612871</v>
      </c>
      <c r="D96" s="294" t="n">
        <v>1525.10140717</v>
      </c>
      <c r="E96" s="294" t="n">
        <v>1635.61430441</v>
      </c>
      <c r="F96" s="294" t="n">
        <v>110.51289724</v>
      </c>
      <c r="G96" s="294" t="n">
        <v>218.4781757</v>
      </c>
      <c r="H96" s="295" t="n">
        <v>7.24626550866995</v>
      </c>
      <c r="I96" s="295" t="n">
        <v>16.8626575203464</v>
      </c>
      <c r="J96" s="295" t="n">
        <v>9.62627305450088</v>
      </c>
      <c r="K96" s="296" t="n">
        <v>15.4168799506141</v>
      </c>
    </row>
    <row r="97" customFormat="false" ht="11.25" hidden="false" customHeight="false" outlineLevel="0" collapsed="false">
      <c r="B97" s="31" t="s">
        <v>175</v>
      </c>
      <c r="C97" s="294" t="n">
        <v>23419.8444183852</v>
      </c>
      <c r="D97" s="294" t="n">
        <v>25939.68946853</v>
      </c>
      <c r="E97" s="294" t="n">
        <v>24734.81564339</v>
      </c>
      <c r="F97" s="294" t="n">
        <v>-1204.87382514</v>
      </c>
      <c r="G97" s="294" t="n">
        <v>1314.9712250048</v>
      </c>
      <c r="H97" s="295" t="n">
        <v>-4.64490458377209</v>
      </c>
      <c r="I97" s="295" t="n">
        <v>10.971697814424</v>
      </c>
      <c r="J97" s="295" t="n">
        <v>15.569684890158</v>
      </c>
      <c r="K97" s="296" t="n">
        <v>5.61477352929176</v>
      </c>
    </row>
    <row r="98" customFormat="false" ht="11.25" hidden="false" customHeight="false" outlineLevel="0" collapsed="false">
      <c r="B98" s="31" t="s">
        <v>176</v>
      </c>
      <c r="C98" s="294" t="n">
        <v>28412.4304260777</v>
      </c>
      <c r="D98" s="294" t="n">
        <v>32513.23801936</v>
      </c>
      <c r="E98" s="294" t="n">
        <v>33761.68464912</v>
      </c>
      <c r="F98" s="294" t="n">
        <v>1248.44662976</v>
      </c>
      <c r="G98" s="294" t="n">
        <v>5349.25422304228</v>
      </c>
      <c r="H98" s="295" t="n">
        <v>3.83981019982265</v>
      </c>
      <c r="I98" s="295" t="n">
        <v>9.29533196440835</v>
      </c>
      <c r="J98" s="295" t="n">
        <v>13.8209969950834</v>
      </c>
      <c r="K98" s="296" t="n">
        <v>18.8271617134611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4" t="n">
        <v>0</v>
      </c>
      <c r="D99" s="294" t="n">
        <v>0</v>
      </c>
      <c r="E99" s="294" t="n">
        <v>0</v>
      </c>
      <c r="F99" s="294" t="n">
        <v>0</v>
      </c>
      <c r="G99" s="294" t="n">
        <v>0</v>
      </c>
      <c r="H99" s="295" t="n">
        <v>0</v>
      </c>
      <c r="I99" s="295" t="n">
        <v>0</v>
      </c>
      <c r="J99" s="295" t="n">
        <v>0</v>
      </c>
      <c r="K99" s="296" t="n">
        <v>0</v>
      </c>
    </row>
    <row r="100" customFormat="false" ht="11.25" hidden="false" customHeight="false" outlineLevel="0" collapsed="false">
      <c r="B100" s="24" t="s">
        <v>177</v>
      </c>
      <c r="C100" s="291" t="n">
        <v>13260.8436759921</v>
      </c>
      <c r="D100" s="291" t="n">
        <v>13957.0507791078</v>
      </c>
      <c r="E100" s="291" t="n">
        <v>13344.852169771</v>
      </c>
      <c r="F100" s="291" t="n">
        <v>-612.198609336798</v>
      </c>
      <c r="G100" s="291" t="n">
        <v>84.0084937789925</v>
      </c>
      <c r="H100" s="292" t="n">
        <v>-4.38630351802683</v>
      </c>
      <c r="I100" s="292" t="n">
        <v>-5.05545347805257</v>
      </c>
      <c r="J100" s="292" t="n">
        <v>-5.95573569198887</v>
      </c>
      <c r="K100" s="293" t="n">
        <v>0.633507911197873</v>
      </c>
      <c r="N100" s="28"/>
    </row>
    <row r="101" customFormat="false" ht="12" hidden="false" customHeight="false" outlineLevel="0" collapsed="false">
      <c r="B101" s="298"/>
      <c r="C101" s="299"/>
      <c r="D101" s="299"/>
      <c r="E101" s="299"/>
      <c r="F101" s="300"/>
      <c r="G101" s="300"/>
      <c r="H101" s="301"/>
      <c r="I101" s="301"/>
      <c r="J101" s="301"/>
      <c r="K101" s="302"/>
    </row>
    <row r="102" customFormat="false" ht="12" hidden="true" customHeight="true" outlineLevel="0" collapsed="false">
      <c r="B102" s="303" t="s">
        <v>144</v>
      </c>
      <c r="C102" s="304" t="n">
        <v>-0.073670572732226</v>
      </c>
      <c r="D102" s="304" t="n">
        <v>0.214210145917605</v>
      </c>
      <c r="E102" s="304" t="n">
        <v>-0.18249316920992</v>
      </c>
      <c r="F102" s="304" t="n">
        <v>-0.396703315127525</v>
      </c>
      <c r="G102" s="304" t="n">
        <v>-0.108822596477694</v>
      </c>
      <c r="H102" s="304" t="n">
        <v>-0.000535030149987348</v>
      </c>
      <c r="I102" s="304" t="n">
        <v>-4.8538418018218E-005</v>
      </c>
      <c r="J102" s="304" t="n">
        <v>0.000450236005811178</v>
      </c>
      <c r="K102" s="304" t="n">
        <v>-0.000151900616685907</v>
      </c>
      <c r="L102" s="28"/>
      <c r="M102" s="28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5-31T09:13:09Z</cp:lastPrinted>
  <dcterms:modified xsi:type="dcterms:W3CDTF">2012-05-31T13:11:10Z</dcterms:modified>
  <cp:revision>0</cp:revision>
  <dc:subject/>
  <dc:title/>
</cp:coreProperties>
</file>