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3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#,##0.0_);\(#,##0.0\)"/>
    <numFmt numFmtId="189" formatCode="[$-409]mmm\-yy;@"/>
    <numFmt numFmtId="190" formatCode="#,##0.00"/>
    <numFmt numFmtId="191" formatCode="_(* #,##0.0000_);_(* \(#,##0.0000\);_(* \-??_);_(@_)"/>
    <numFmt numFmtId="192" formatCode="0.000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3" fillId="21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5" fillId="21" borderId="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5" fillId="21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21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16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16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21" borderId="16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7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21" borderId="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3" fillId="21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5" fillId="21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5" fillId="2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3" fillId="21" borderId="16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16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2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2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18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1" fillId="20" borderId="19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6" borderId="2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20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2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3" fillId="20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23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1" fillId="20" borderId="24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20" borderId="22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23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20" borderId="25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20" borderId="25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2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27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7" borderId="28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2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2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27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2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1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26" borderId="1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2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20" borderId="2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20" borderId="2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20" borderId="3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2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20" borderId="3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0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0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0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5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4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32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32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5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2" fillId="2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1" borderId="32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32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3" xfId="316"/>
    <cellStyle name="Comma 10 3 2" xfId="317"/>
    <cellStyle name="Comma 11" xfId="318"/>
    <cellStyle name="Comma 11 2" xfId="319"/>
    <cellStyle name="Comma 12" xfId="320"/>
    <cellStyle name="Comma 12 2" xfId="321"/>
    <cellStyle name="Comma 12 3" xfId="322"/>
    <cellStyle name="Comma 13" xfId="323"/>
    <cellStyle name="Comma 14" xfId="324"/>
    <cellStyle name="Comma 14 2" xfId="325"/>
    <cellStyle name="Comma 15" xfId="326"/>
    <cellStyle name="Comma 15 2" xfId="327"/>
    <cellStyle name="Comma 16" xfId="328"/>
    <cellStyle name="Comma 19" xfId="329"/>
    <cellStyle name="Comma 19 2" xfId="330"/>
    <cellStyle name="Comma 2" xfId="331"/>
    <cellStyle name="Comma 2 10" xfId="332"/>
    <cellStyle name="Comma 2 2" xfId="333"/>
    <cellStyle name="Comma 2 2 2" xfId="334"/>
    <cellStyle name="Comma 2 2 3" xfId="335"/>
    <cellStyle name="Comma 2 3" xfId="336"/>
    <cellStyle name="Comma 2 3 2" xfId="337"/>
    <cellStyle name="Comma 2 3 3" xfId="338"/>
    <cellStyle name="Comma 2 4" xfId="339"/>
    <cellStyle name="Comma 2 4 2" xfId="340"/>
    <cellStyle name="Comma 2 5" xfId="341"/>
    <cellStyle name="Comma 2 5 2" xfId="342"/>
    <cellStyle name="Comma 2 5 3" xfId="343"/>
    <cellStyle name="Comma 2 5 3 2" xfId="344"/>
    <cellStyle name="Comma 2 6" xfId="345"/>
    <cellStyle name="Comma 2 6 2" xfId="346"/>
    <cellStyle name="Comma 2 7" xfId="347"/>
    <cellStyle name="Comma 2 7 2" xfId="348"/>
    <cellStyle name="Comma 2 8" xfId="349"/>
    <cellStyle name="Comma 2 8 2" xfId="350"/>
    <cellStyle name="Comma 2 8 3" xfId="351"/>
    <cellStyle name="Comma 2 8 4" xfId="352"/>
    <cellStyle name="Comma 2 9" xfId="353"/>
    <cellStyle name="Comma 3" xfId="354"/>
    <cellStyle name="Comma 3 2" xfId="355"/>
    <cellStyle name="Comma 3 3" xfId="356"/>
    <cellStyle name="Comma 3 3 2" xfId="357"/>
    <cellStyle name="Comma 4" xfId="358"/>
    <cellStyle name="Comma 4 2" xfId="359"/>
    <cellStyle name="Comma 4 3" xfId="360"/>
    <cellStyle name="Comma 4 3 2" xfId="361"/>
    <cellStyle name="Comma 5" xfId="362"/>
    <cellStyle name="Comma 5 2" xfId="363"/>
    <cellStyle name="Comma 5 2 2" xfId="364"/>
    <cellStyle name="Comma 5 3" xfId="365"/>
    <cellStyle name="Comma 5 3 2" xfId="366"/>
    <cellStyle name="Comma 5 4" xfId="367"/>
    <cellStyle name="Comma 6" xfId="368"/>
    <cellStyle name="Comma 6 2" xfId="369"/>
    <cellStyle name="Comma 7" xfId="370"/>
    <cellStyle name="Comma 7 2" xfId="371"/>
    <cellStyle name="Comma 7 2 2" xfId="372"/>
    <cellStyle name="Comma 7 3" xfId="373"/>
    <cellStyle name="Comma 7 4" xfId="374"/>
    <cellStyle name="Comma 8" xfId="375"/>
    <cellStyle name="Comma 8 2" xfId="376"/>
    <cellStyle name="Comma 8 3" xfId="377"/>
    <cellStyle name="Comma 9" xfId="378"/>
    <cellStyle name="Comma 9 2" xfId="379"/>
    <cellStyle name="Comma 9 2 2" xfId="380"/>
    <cellStyle name="Comma 9 3" xfId="381"/>
    <cellStyle name="Comma 9 3 2" xfId="382"/>
    <cellStyle name="Comma 9 4" xfId="383"/>
    <cellStyle name="Comma 9 4 2" xfId="384"/>
    <cellStyle name="Comma 9 5" xfId="385"/>
    <cellStyle name="Comma 9 6" xfId="386"/>
    <cellStyle name="Comma 9 7" xfId="387"/>
    <cellStyle name="Comma0" xfId="388"/>
    <cellStyle name="Currency 10" xfId="389"/>
    <cellStyle name="Currency 11" xfId="390"/>
    <cellStyle name="Currency 12" xfId="391"/>
    <cellStyle name="Currency 13" xfId="392"/>
    <cellStyle name="Currency 14" xfId="393"/>
    <cellStyle name="Currency 15" xfId="394"/>
    <cellStyle name="Currency 16" xfId="395"/>
    <cellStyle name="Currency 17" xfId="396"/>
    <cellStyle name="Currency 18" xfId="397"/>
    <cellStyle name="Currency 19" xfId="398"/>
    <cellStyle name="Currency 19 10" xfId="399"/>
    <cellStyle name="Currency 19 11" xfId="400"/>
    <cellStyle name="Currency 19 12" xfId="401"/>
    <cellStyle name="Currency 19 13" xfId="402"/>
    <cellStyle name="Currency 19 14" xfId="403"/>
    <cellStyle name="Currency 19 15" xfId="404"/>
    <cellStyle name="Currency 19 16" xfId="405"/>
    <cellStyle name="Currency 19 2" xfId="406"/>
    <cellStyle name="Currency 19 3" xfId="407"/>
    <cellStyle name="Currency 19 4" xfId="408"/>
    <cellStyle name="Currency 19 5" xfId="409"/>
    <cellStyle name="Currency 19 6" xfId="410"/>
    <cellStyle name="Currency 19 7" xfId="411"/>
    <cellStyle name="Currency 19 8" xfId="412"/>
    <cellStyle name="Currency 19 9" xfId="413"/>
    <cellStyle name="Currency 2" xfId="414"/>
    <cellStyle name="Currency 3" xfId="415"/>
    <cellStyle name="Currency 4" xfId="416"/>
    <cellStyle name="Currency 5" xfId="417"/>
    <cellStyle name="Currency 6" xfId="418"/>
    <cellStyle name="Currency 7" xfId="419"/>
    <cellStyle name="Currency 8" xfId="420"/>
    <cellStyle name="Currency 9" xfId="421"/>
    <cellStyle name="Currency0" xfId="422"/>
    <cellStyle name="Date" xfId="423"/>
    <cellStyle name="Date 2" xfId="424"/>
    <cellStyle name="Date 3" xfId="425"/>
    <cellStyle name="Euro" xfId="426"/>
    <cellStyle name="Explanatory Text 2" xfId="427"/>
    <cellStyle name="Explanatory Text 3" xfId="428"/>
    <cellStyle name="Explanatory Text 3 2" xfId="429"/>
    <cellStyle name="F2" xfId="430"/>
    <cellStyle name="F2 2" xfId="431"/>
    <cellStyle name="F2 2 2" xfId="432"/>
    <cellStyle name="F3" xfId="433"/>
    <cellStyle name="F3 2" xfId="434"/>
    <cellStyle name="F3 2 2" xfId="435"/>
    <cellStyle name="F4" xfId="436"/>
    <cellStyle name="F4 2" xfId="437"/>
    <cellStyle name="F4 2 2" xfId="438"/>
    <cellStyle name="F5" xfId="439"/>
    <cellStyle name="F5 10" xfId="440"/>
    <cellStyle name="F5 11" xfId="441"/>
    <cellStyle name="F5 12" xfId="442"/>
    <cellStyle name="F5 13" xfId="443"/>
    <cellStyle name="F5 14" xfId="444"/>
    <cellStyle name="F5 2" xfId="445"/>
    <cellStyle name="F5 2 2" xfId="446"/>
    <cellStyle name="F5 3" xfId="447"/>
    <cellStyle name="F5 4" xfId="448"/>
    <cellStyle name="F5 5" xfId="449"/>
    <cellStyle name="F5 6" xfId="450"/>
    <cellStyle name="F5 7" xfId="451"/>
    <cellStyle name="F5 8" xfId="452"/>
    <cellStyle name="F5 9" xfId="453"/>
    <cellStyle name="F6" xfId="454"/>
    <cellStyle name="F6 2" xfId="455"/>
    <cellStyle name="F6 2 2" xfId="456"/>
    <cellStyle name="F7" xfId="457"/>
    <cellStyle name="F7 10" xfId="458"/>
    <cellStyle name="F7 11" xfId="459"/>
    <cellStyle name="F7 12" xfId="460"/>
    <cellStyle name="F7 13" xfId="461"/>
    <cellStyle name="F7 14" xfId="462"/>
    <cellStyle name="F7 2" xfId="463"/>
    <cellStyle name="F7 3" xfId="464"/>
    <cellStyle name="F7 4" xfId="465"/>
    <cellStyle name="F7 5" xfId="466"/>
    <cellStyle name="F7 6" xfId="467"/>
    <cellStyle name="F7 6 2" xfId="468"/>
    <cellStyle name="F7 7" xfId="469"/>
    <cellStyle name="F7 8" xfId="470"/>
    <cellStyle name="F7 9" xfId="471"/>
    <cellStyle name="F8" xfId="472"/>
    <cellStyle name="F8 2" xfId="473"/>
    <cellStyle name="F8 2 2" xfId="474"/>
    <cellStyle name="Fixed" xfId="475"/>
    <cellStyle name="Fixed 2" xfId="476"/>
    <cellStyle name="Fixed 3" xfId="477"/>
    <cellStyle name="Good 2" xfId="478"/>
    <cellStyle name="Good 3" xfId="479"/>
    <cellStyle name="Good 3 2" xfId="480"/>
    <cellStyle name="Heading 1 2" xfId="481"/>
    <cellStyle name="Heading 1 2 2" xfId="482"/>
    <cellStyle name="Heading 1 2 3" xfId="483"/>
    <cellStyle name="Heading 1 3" xfId="484"/>
    <cellStyle name="Heading 1 3 2" xfId="485"/>
    <cellStyle name="Heading 2 2" xfId="486"/>
    <cellStyle name="Heading 2 2 2" xfId="487"/>
    <cellStyle name="Heading 2 2 3" xfId="488"/>
    <cellStyle name="Heading 2 3" xfId="489"/>
    <cellStyle name="Heading 2 3 2" xfId="490"/>
    <cellStyle name="Heading 3 2" xfId="491"/>
    <cellStyle name="Heading 3 3" xfId="492"/>
    <cellStyle name="Heading 3 3 2" xfId="493"/>
    <cellStyle name="Heading 4 2" xfId="494"/>
    <cellStyle name="Heading 4 3" xfId="495"/>
    <cellStyle name="Heading 4 3 2" xfId="496"/>
    <cellStyle name="HEADING1" xfId="497"/>
    <cellStyle name="HEADING2" xfId="498"/>
    <cellStyle name="Hipervínculo" xfId="499"/>
    <cellStyle name="Hipervínculo visitado" xfId="500"/>
    <cellStyle name="imf-one decimal" xfId="501"/>
    <cellStyle name="imf-zero decimal" xfId="502"/>
    <cellStyle name="Input 2" xfId="503"/>
    <cellStyle name="Input 3" xfId="504"/>
    <cellStyle name="Input 3 2" xfId="505"/>
    <cellStyle name="Linked Cell 2" xfId="506"/>
    <cellStyle name="Linked Cell 3" xfId="507"/>
    <cellStyle name="Linked Cell 3 2" xfId="508"/>
    <cellStyle name="Neutral 2" xfId="509"/>
    <cellStyle name="Neutral 3" xfId="510"/>
    <cellStyle name="Neutral 3 2" xfId="511"/>
    <cellStyle name="Normal - Style1" xfId="512"/>
    <cellStyle name="Normal 10" xfId="513"/>
    <cellStyle name="Normal 10 2" xfId="514"/>
    <cellStyle name="Normal 100" xfId="515"/>
    <cellStyle name="Normal 101" xfId="516"/>
    <cellStyle name="Normal 11" xfId="517"/>
    <cellStyle name="Normal 11 2" xfId="518"/>
    <cellStyle name="Normal 12" xfId="519"/>
    <cellStyle name="Normal 12 2" xfId="520"/>
    <cellStyle name="Normal 12 2 2" xfId="521"/>
    <cellStyle name="Normal 12 3" xfId="522"/>
    <cellStyle name="Normal 13" xfId="523"/>
    <cellStyle name="Normal 13 2" xfId="524"/>
    <cellStyle name="Normal 13 2 2" xfId="525"/>
    <cellStyle name="Normal 13 3" xfId="526"/>
    <cellStyle name="Normal 14" xfId="527"/>
    <cellStyle name="Normal 14 2" xfId="528"/>
    <cellStyle name="Normal 15" xfId="529"/>
    <cellStyle name="Normal 15 2" xfId="530"/>
    <cellStyle name="Normal 15 3" xfId="531"/>
    <cellStyle name="Normal 16" xfId="532"/>
    <cellStyle name="Normal 16 2" xfId="533"/>
    <cellStyle name="Normal 16 3" xfId="534"/>
    <cellStyle name="Normal 17" xfId="535"/>
    <cellStyle name="Normal 17 2" xfId="536"/>
    <cellStyle name="Normal 17 3" xfId="537"/>
    <cellStyle name="Normal 17 3 2" xfId="538"/>
    <cellStyle name="Normal 18" xfId="539"/>
    <cellStyle name="Normal 18 2" xfId="540"/>
    <cellStyle name="Normal 19" xfId="541"/>
    <cellStyle name="Normal 19 2" xfId="542"/>
    <cellStyle name="Normal 2" xfId="543"/>
    <cellStyle name="Normal 2 10" xfId="544"/>
    <cellStyle name="Normal 2 2" xfId="545"/>
    <cellStyle name="Normal 2 2 2" xfId="546"/>
    <cellStyle name="Normal 2 2 2 2" xfId="547"/>
    <cellStyle name="Normal 2 2 2 2 2" xfId="548"/>
    <cellStyle name="Normal 2 2 3" xfId="549"/>
    <cellStyle name="Normal 2 2 3 2" xfId="550"/>
    <cellStyle name="Normal 2 3" xfId="551"/>
    <cellStyle name="Normal 2 3 2" xfId="552"/>
    <cellStyle name="Normal 2 3 3" xfId="553"/>
    <cellStyle name="Normal 2 4" xfId="554"/>
    <cellStyle name="Normal 2 4 2" xfId="555"/>
    <cellStyle name="Normal 2 4 3" xfId="556"/>
    <cellStyle name="Normal 2 5" xfId="557"/>
    <cellStyle name="Normal 2 6" xfId="558"/>
    <cellStyle name="Normal 2 7" xfId="559"/>
    <cellStyle name="Normal 2 8" xfId="560"/>
    <cellStyle name="Normal 2 9" xfId="561"/>
    <cellStyle name="Normal 20" xfId="562"/>
    <cellStyle name="Normal 20 2" xfId="563"/>
    <cellStyle name="Normal 21" xfId="564"/>
    <cellStyle name="Normal 21 2" xfId="565"/>
    <cellStyle name="Normal 22" xfId="566"/>
    <cellStyle name="Normal 22 2" xfId="567"/>
    <cellStyle name="Normal 23" xfId="568"/>
    <cellStyle name="Normal 23 2" xfId="569"/>
    <cellStyle name="Normal 24" xfId="570"/>
    <cellStyle name="Normal 24 2" xfId="571"/>
    <cellStyle name="Normal 25" xfId="572"/>
    <cellStyle name="Normal 25 2" xfId="573"/>
    <cellStyle name="Normal 26" xfId="574"/>
    <cellStyle name="Normal 26 2" xfId="575"/>
    <cellStyle name="Normal 27" xfId="576"/>
    <cellStyle name="Normal 27 2" xfId="577"/>
    <cellStyle name="Normal 27 3" xfId="578"/>
    <cellStyle name="Normal 28" xfId="579"/>
    <cellStyle name="Normal 28 2" xfId="580"/>
    <cellStyle name="Normal 28 3" xfId="581"/>
    <cellStyle name="Normal 29" xfId="582"/>
    <cellStyle name="Normal 29 2" xfId="583"/>
    <cellStyle name="Normal 29 3" xfId="584"/>
    <cellStyle name="Normal 3" xfId="585"/>
    <cellStyle name="Normal 3 2" xfId="586"/>
    <cellStyle name="Normal 3 3" xfId="587"/>
    <cellStyle name="Normal 3 4" xfId="588"/>
    <cellStyle name="Normal 3 5" xfId="589"/>
    <cellStyle name="Normal 3 6" xfId="590"/>
    <cellStyle name="Normal 3 7" xfId="591"/>
    <cellStyle name="Normal 3 8" xfId="592"/>
    <cellStyle name="Normal 3 9" xfId="593"/>
    <cellStyle name="Normal 30" xfId="594"/>
    <cellStyle name="Normal 30 2" xfId="595"/>
    <cellStyle name="Normal 30 3" xfId="596"/>
    <cellStyle name="Normal 31" xfId="597"/>
    <cellStyle name="Normal 31 2" xfId="598"/>
    <cellStyle name="Normal 31 3" xfId="599"/>
    <cellStyle name="Normal 32" xfId="600"/>
    <cellStyle name="Normal 32 2" xfId="601"/>
    <cellStyle name="Normal 32 3" xfId="602"/>
    <cellStyle name="Normal 33" xfId="603"/>
    <cellStyle name="Normal 33 2" xfId="604"/>
    <cellStyle name="Normal 33 3" xfId="605"/>
    <cellStyle name="Normal 34" xfId="606"/>
    <cellStyle name="Normal 34 2" xfId="607"/>
    <cellStyle name="Normal 34 3" xfId="608"/>
    <cellStyle name="Normal 35" xfId="609"/>
    <cellStyle name="Normal 35 2" xfId="610"/>
    <cellStyle name="Normal 35 3" xfId="611"/>
    <cellStyle name="Normal 36" xfId="612"/>
    <cellStyle name="Normal 36 2" xfId="613"/>
    <cellStyle name="Normal 36 3" xfId="614"/>
    <cellStyle name="Normal 37" xfId="615"/>
    <cellStyle name="Normal 37 2" xfId="616"/>
    <cellStyle name="Normal 38" xfId="617"/>
    <cellStyle name="Normal 38 2" xfId="618"/>
    <cellStyle name="Normal 39" xfId="619"/>
    <cellStyle name="Normal 39 2" xfId="620"/>
    <cellStyle name="Normal 4" xfId="621"/>
    <cellStyle name="Normal 4 2" xfId="622"/>
    <cellStyle name="Normal 4 2 2" xfId="623"/>
    <cellStyle name="Normal 4 3" xfId="624"/>
    <cellStyle name="Normal 4 4" xfId="625"/>
    <cellStyle name="Normal 40" xfId="626"/>
    <cellStyle name="Normal 40 2" xfId="627"/>
    <cellStyle name="Normal 41" xfId="628"/>
    <cellStyle name="Normal 41 2" xfId="629"/>
    <cellStyle name="Normal 42" xfId="630"/>
    <cellStyle name="Normal 42 2" xfId="631"/>
    <cellStyle name="Normal 42 3" xfId="632"/>
    <cellStyle name="Normal 43" xfId="633"/>
    <cellStyle name="Normal 43 2" xfId="634"/>
    <cellStyle name="Normal 43 3" xfId="635"/>
    <cellStyle name="Normal 44" xfId="636"/>
    <cellStyle name="Normal 44 2" xfId="637"/>
    <cellStyle name="Normal 45" xfId="638"/>
    <cellStyle name="Normal 45 2" xfId="639"/>
    <cellStyle name="Normal 46" xfId="640"/>
    <cellStyle name="Normal 46 2" xfId="641"/>
    <cellStyle name="Normal 46 3" xfId="642"/>
    <cellStyle name="Normal 47" xfId="643"/>
    <cellStyle name="Normal 47 2" xfId="644"/>
    <cellStyle name="Normal 47 3" xfId="645"/>
    <cellStyle name="Normal 48" xfId="646"/>
    <cellStyle name="Normal 48 2" xfId="647"/>
    <cellStyle name="Normal 48 3" xfId="648"/>
    <cellStyle name="Normal 49" xfId="649"/>
    <cellStyle name="Normal 49 2" xfId="650"/>
    <cellStyle name="Normal 49 3" xfId="651"/>
    <cellStyle name="Normal 5" xfId="652"/>
    <cellStyle name="Normal 5 2" xfId="653"/>
    <cellStyle name="Normal 5 2 2" xfId="654"/>
    <cellStyle name="Normal 5 3" xfId="655"/>
    <cellStyle name="Normal 50" xfId="656"/>
    <cellStyle name="Normal 50 2" xfId="657"/>
    <cellStyle name="Normal 51" xfId="658"/>
    <cellStyle name="Normal 51 2" xfId="659"/>
    <cellStyle name="Normal 52" xfId="660"/>
    <cellStyle name="Normal 52 2" xfId="661"/>
    <cellStyle name="Normal 53" xfId="662"/>
    <cellStyle name="Normal 53 2" xfId="663"/>
    <cellStyle name="Normal 53 3" xfId="664"/>
    <cellStyle name="Normal 54" xfId="665"/>
    <cellStyle name="Normal 54 2" xfId="666"/>
    <cellStyle name="Normal 55" xfId="667"/>
    <cellStyle name="Normal 55 2" xfId="668"/>
    <cellStyle name="Normal 56" xfId="669"/>
    <cellStyle name="Normal 56 2" xfId="670"/>
    <cellStyle name="Normal 57" xfId="671"/>
    <cellStyle name="Normal 57 2" xfId="672"/>
    <cellStyle name="Normal 58" xfId="673"/>
    <cellStyle name="Normal 58 2" xfId="674"/>
    <cellStyle name="Normal 59" xfId="675"/>
    <cellStyle name="Normal 59 2" xfId="676"/>
    <cellStyle name="Normal 6" xfId="677"/>
    <cellStyle name="Normal 6 2" xfId="678"/>
    <cellStyle name="Normal 60" xfId="679"/>
    <cellStyle name="Normal 60 2" xfId="680"/>
    <cellStyle name="Normal 61" xfId="681"/>
    <cellStyle name="Normal 62" xfId="682"/>
    <cellStyle name="Normal 62 2" xfId="683"/>
    <cellStyle name="Normal 63" xfId="684"/>
    <cellStyle name="Normal 63 2" xfId="685"/>
    <cellStyle name="Normal 64" xfId="686"/>
    <cellStyle name="Normal 64 2" xfId="687"/>
    <cellStyle name="Normal 65" xfId="688"/>
    <cellStyle name="Normal 65 2" xfId="689"/>
    <cellStyle name="Normal 66" xfId="690"/>
    <cellStyle name="Normal 66 2" xfId="691"/>
    <cellStyle name="Normal 67" xfId="692"/>
    <cellStyle name="Normal 67 2" xfId="693"/>
    <cellStyle name="Normal 68" xfId="694"/>
    <cellStyle name="Normal 68 2" xfId="695"/>
    <cellStyle name="Normal 69" xfId="696"/>
    <cellStyle name="Normal 69 2" xfId="697"/>
    <cellStyle name="Normal 7" xfId="698"/>
    <cellStyle name="Normal 7 2" xfId="699"/>
    <cellStyle name="Normal 70" xfId="700"/>
    <cellStyle name="Normal 70 2" xfId="701"/>
    <cellStyle name="Normal 71" xfId="702"/>
    <cellStyle name="Normal 72" xfId="703"/>
    <cellStyle name="Normal 73" xfId="704"/>
    <cellStyle name="Normal 74" xfId="705"/>
    <cellStyle name="Normal 75" xfId="706"/>
    <cellStyle name="Normal 76" xfId="707"/>
    <cellStyle name="Normal 77" xfId="708"/>
    <cellStyle name="Normal 78" xfId="709"/>
    <cellStyle name="Normal 79" xfId="710"/>
    <cellStyle name="Normal 8" xfId="711"/>
    <cellStyle name="Normal 8 2" xfId="712"/>
    <cellStyle name="Normal 80" xfId="713"/>
    <cellStyle name="Normal 81" xfId="714"/>
    <cellStyle name="Normal 82" xfId="715"/>
    <cellStyle name="Normal 83" xfId="716"/>
    <cellStyle name="Normal 84" xfId="717"/>
    <cellStyle name="Normal 85" xfId="718"/>
    <cellStyle name="Normal 86" xfId="719"/>
    <cellStyle name="Normal 87" xfId="720"/>
    <cellStyle name="Normal 88" xfId="721"/>
    <cellStyle name="Normal 89" xfId="722"/>
    <cellStyle name="Normal 9" xfId="723"/>
    <cellStyle name="Normal 9 2" xfId="724"/>
    <cellStyle name="Normal 90" xfId="725"/>
    <cellStyle name="Normal 91" xfId="726"/>
    <cellStyle name="Normal 92" xfId="727"/>
    <cellStyle name="Normal 93" xfId="728"/>
    <cellStyle name="Normal 94" xfId="729"/>
    <cellStyle name="Normal 95" xfId="730"/>
    <cellStyle name="Normal 96" xfId="731"/>
    <cellStyle name="Normal 97" xfId="732"/>
    <cellStyle name="Normal 98" xfId="733"/>
    <cellStyle name="Normal 99" xfId="734"/>
    <cellStyle name="Note 10" xfId="735"/>
    <cellStyle name="Note 10 2" xfId="736"/>
    <cellStyle name="Note 10 2 2" xfId="737"/>
    <cellStyle name="Note 10 3" xfId="738"/>
    <cellStyle name="Note 10 3 2" xfId="739"/>
    <cellStyle name="Note 10 3 3" xfId="740"/>
    <cellStyle name="Note 10 4" xfId="741"/>
    <cellStyle name="Note 10 5" xfId="742"/>
    <cellStyle name="Note 10 6" xfId="743"/>
    <cellStyle name="Note 11" xfId="744"/>
    <cellStyle name="Note 11 2" xfId="745"/>
    <cellStyle name="Note 11 2 2" xfId="746"/>
    <cellStyle name="Note 11 3" xfId="747"/>
    <cellStyle name="Note 11 3 2" xfId="748"/>
    <cellStyle name="Note 11 3 3" xfId="749"/>
    <cellStyle name="Note 11 4" xfId="750"/>
    <cellStyle name="Note 11 5" xfId="751"/>
    <cellStyle name="Note 11 6" xfId="752"/>
    <cellStyle name="Note 12" xfId="753"/>
    <cellStyle name="Note 12 2" xfId="754"/>
    <cellStyle name="Note 12 2 2" xfId="755"/>
    <cellStyle name="Note 12 3" xfId="756"/>
    <cellStyle name="Note 12 3 2" xfId="757"/>
    <cellStyle name="Note 12 3 3" xfId="758"/>
    <cellStyle name="Note 12 4" xfId="759"/>
    <cellStyle name="Note 12 5" xfId="760"/>
    <cellStyle name="Note 12 6" xfId="761"/>
    <cellStyle name="Note 13" xfId="762"/>
    <cellStyle name="Note 13 2" xfId="763"/>
    <cellStyle name="Note 13 2 2" xfId="764"/>
    <cellStyle name="Note 13 3" xfId="765"/>
    <cellStyle name="Note 14" xfId="766"/>
    <cellStyle name="Note 15" xfId="767"/>
    <cellStyle name="Note 15 2" xfId="768"/>
    <cellStyle name="Note 15 3" xfId="769"/>
    <cellStyle name="Note 16" xfId="770"/>
    <cellStyle name="Note 16 2" xfId="771"/>
    <cellStyle name="Note 2" xfId="772"/>
    <cellStyle name="Note 2 10" xfId="773"/>
    <cellStyle name="Note 2 10 2" xfId="774"/>
    <cellStyle name="Note 2 10 2 2" xfId="775"/>
    <cellStyle name="Note 2 10 3" xfId="776"/>
    <cellStyle name="Note 2 10 3 2" xfId="777"/>
    <cellStyle name="Note 2 10 3 3" xfId="778"/>
    <cellStyle name="Note 2 10 4" xfId="779"/>
    <cellStyle name="Note 2 10 5" xfId="780"/>
    <cellStyle name="Note 2 10 6" xfId="781"/>
    <cellStyle name="Note 2 11" xfId="782"/>
    <cellStyle name="Note 2 11 2" xfId="783"/>
    <cellStyle name="Note 2 12" xfId="784"/>
    <cellStyle name="Note 2 13" xfId="785"/>
    <cellStyle name="Note 2 13 2" xfId="786"/>
    <cellStyle name="Note 2 13 3" xfId="787"/>
    <cellStyle name="Note 2 14" xfId="788"/>
    <cellStyle name="Note 2 2" xfId="789"/>
    <cellStyle name="Note 2 2 10" xfId="790"/>
    <cellStyle name="Note 2 2 11" xfId="791"/>
    <cellStyle name="Note 2 2 12" xfId="792"/>
    <cellStyle name="Note 2 2 13" xfId="793"/>
    <cellStyle name="Note 2 2 2" xfId="794"/>
    <cellStyle name="Note 2 2 2 2" xfId="795"/>
    <cellStyle name="Note 2 2 2 2 2" xfId="796"/>
    <cellStyle name="Note 2 2 2 3" xfId="797"/>
    <cellStyle name="Note 2 2 2 3 2" xfId="798"/>
    <cellStyle name="Note 2 2 2 3 3" xfId="799"/>
    <cellStyle name="Note 2 2 2 4" xfId="800"/>
    <cellStyle name="Note 2 2 2 5" xfId="801"/>
    <cellStyle name="Note 2 2 2 6" xfId="802"/>
    <cellStyle name="Note 2 2 3" xfId="803"/>
    <cellStyle name="Note 2 2 3 2" xfId="804"/>
    <cellStyle name="Note 2 2 3 2 2" xfId="805"/>
    <cellStyle name="Note 2 2 3 3" xfId="806"/>
    <cellStyle name="Note 2 2 3 3 2" xfId="807"/>
    <cellStyle name="Note 2 2 3 3 3" xfId="808"/>
    <cellStyle name="Note 2 2 3 4" xfId="809"/>
    <cellStyle name="Note 2 2 3 5" xfId="810"/>
    <cellStyle name="Note 2 2 3 6" xfId="811"/>
    <cellStyle name="Note 2 2 4" xfId="812"/>
    <cellStyle name="Note 2 2 4 2" xfId="813"/>
    <cellStyle name="Note 2 2 4 2 2" xfId="814"/>
    <cellStyle name="Note 2 2 4 3" xfId="815"/>
    <cellStyle name="Note 2 2 4 3 2" xfId="816"/>
    <cellStyle name="Note 2 2 4 3 3" xfId="817"/>
    <cellStyle name="Note 2 2 4 4" xfId="818"/>
    <cellStyle name="Note 2 2 4 5" xfId="819"/>
    <cellStyle name="Note 2 2 4 6" xfId="820"/>
    <cellStyle name="Note 2 2 5" xfId="821"/>
    <cellStyle name="Note 2 2 5 2" xfId="822"/>
    <cellStyle name="Note 2 2 5 2 2" xfId="823"/>
    <cellStyle name="Note 2 2 5 3" xfId="824"/>
    <cellStyle name="Note 2 2 5 3 2" xfId="825"/>
    <cellStyle name="Note 2 2 5 3 3" xfId="826"/>
    <cellStyle name="Note 2 2 5 4" xfId="827"/>
    <cellStyle name="Note 2 2 5 5" xfId="828"/>
    <cellStyle name="Note 2 2 5 6" xfId="829"/>
    <cellStyle name="Note 2 2 6" xfId="830"/>
    <cellStyle name="Note 2 2 6 2" xfId="831"/>
    <cellStyle name="Note 2 2 6 2 2" xfId="832"/>
    <cellStyle name="Note 2 2 6 3" xfId="833"/>
    <cellStyle name="Note 2 2 6 3 2" xfId="834"/>
    <cellStyle name="Note 2 2 6 3 3" xfId="835"/>
    <cellStyle name="Note 2 2 6 4" xfId="836"/>
    <cellStyle name="Note 2 2 6 5" xfId="837"/>
    <cellStyle name="Note 2 2 6 6" xfId="838"/>
    <cellStyle name="Note 2 2 7" xfId="839"/>
    <cellStyle name="Note 2 2 7 2" xfId="840"/>
    <cellStyle name="Note 2 2 8" xfId="841"/>
    <cellStyle name="Note 2 2 8 2" xfId="842"/>
    <cellStyle name="Note 2 2 8 3" xfId="843"/>
    <cellStyle name="Note 2 2 9" xfId="844"/>
    <cellStyle name="Note 2 2 9 2" xfId="845"/>
    <cellStyle name="Note 2 2 9 3" xfId="846"/>
    <cellStyle name="Note 2 3" xfId="847"/>
    <cellStyle name="Note 2 3 10" xfId="848"/>
    <cellStyle name="Note 2 3 11" xfId="849"/>
    <cellStyle name="Note 2 3 12" xfId="850"/>
    <cellStyle name="Note 2 3 13" xfId="851"/>
    <cellStyle name="Note 2 3 2" xfId="852"/>
    <cellStyle name="Note 2 3 2 2" xfId="853"/>
    <cellStyle name="Note 2 3 2 2 2" xfId="854"/>
    <cellStyle name="Note 2 3 2 3" xfId="855"/>
    <cellStyle name="Note 2 3 2 3 2" xfId="856"/>
    <cellStyle name="Note 2 3 2 3 3" xfId="857"/>
    <cellStyle name="Note 2 3 2 4" xfId="858"/>
    <cellStyle name="Note 2 3 2 5" xfId="859"/>
    <cellStyle name="Note 2 3 2 6" xfId="860"/>
    <cellStyle name="Note 2 3 3" xfId="861"/>
    <cellStyle name="Note 2 3 3 2" xfId="862"/>
    <cellStyle name="Note 2 3 3 2 2" xfId="863"/>
    <cellStyle name="Note 2 3 3 3" xfId="864"/>
    <cellStyle name="Note 2 3 3 3 2" xfId="865"/>
    <cellStyle name="Note 2 3 3 3 3" xfId="866"/>
    <cellStyle name="Note 2 3 3 4" xfId="867"/>
    <cellStyle name="Note 2 3 3 5" xfId="868"/>
    <cellStyle name="Note 2 3 3 6" xfId="869"/>
    <cellStyle name="Note 2 3 4" xfId="870"/>
    <cellStyle name="Note 2 3 4 2" xfId="871"/>
    <cellStyle name="Note 2 3 4 2 2" xfId="872"/>
    <cellStyle name="Note 2 3 4 3" xfId="873"/>
    <cellStyle name="Note 2 3 4 3 2" xfId="874"/>
    <cellStyle name="Note 2 3 4 3 3" xfId="875"/>
    <cellStyle name="Note 2 3 4 4" xfId="876"/>
    <cellStyle name="Note 2 3 4 5" xfId="877"/>
    <cellStyle name="Note 2 3 4 6" xfId="878"/>
    <cellStyle name="Note 2 3 5" xfId="879"/>
    <cellStyle name="Note 2 3 5 2" xfId="880"/>
    <cellStyle name="Note 2 3 5 2 2" xfId="881"/>
    <cellStyle name="Note 2 3 5 3" xfId="882"/>
    <cellStyle name="Note 2 3 5 3 2" xfId="883"/>
    <cellStyle name="Note 2 3 5 3 3" xfId="884"/>
    <cellStyle name="Note 2 3 5 4" xfId="885"/>
    <cellStyle name="Note 2 3 5 5" xfId="886"/>
    <cellStyle name="Note 2 3 5 6" xfId="887"/>
    <cellStyle name="Note 2 3 6" xfId="888"/>
    <cellStyle name="Note 2 3 6 2" xfId="889"/>
    <cellStyle name="Note 2 3 6 2 2" xfId="890"/>
    <cellStyle name="Note 2 3 6 3" xfId="891"/>
    <cellStyle name="Note 2 3 6 3 2" xfId="892"/>
    <cellStyle name="Note 2 3 6 3 3" xfId="893"/>
    <cellStyle name="Note 2 3 6 4" xfId="894"/>
    <cellStyle name="Note 2 3 6 5" xfId="895"/>
    <cellStyle name="Note 2 3 6 6" xfId="896"/>
    <cellStyle name="Note 2 3 7" xfId="897"/>
    <cellStyle name="Note 2 3 7 2" xfId="898"/>
    <cellStyle name="Note 2 3 8" xfId="899"/>
    <cellStyle name="Note 2 3 8 2" xfId="900"/>
    <cellStyle name="Note 2 3 8 3" xfId="901"/>
    <cellStyle name="Note 2 3 9" xfId="902"/>
    <cellStyle name="Note 2 3 9 2" xfId="903"/>
    <cellStyle name="Note 2 3 9 3" xfId="904"/>
    <cellStyle name="Note 2 4" xfId="905"/>
    <cellStyle name="Note 2 4 10" xfId="906"/>
    <cellStyle name="Note 2 4 11" xfId="907"/>
    <cellStyle name="Note 2 4 12" xfId="908"/>
    <cellStyle name="Note 2 4 13" xfId="909"/>
    <cellStyle name="Note 2 4 2" xfId="910"/>
    <cellStyle name="Note 2 4 2 2" xfId="911"/>
    <cellStyle name="Note 2 4 2 2 2" xfId="912"/>
    <cellStyle name="Note 2 4 2 3" xfId="913"/>
    <cellStyle name="Note 2 4 2 3 2" xfId="914"/>
    <cellStyle name="Note 2 4 2 3 3" xfId="915"/>
    <cellStyle name="Note 2 4 2 4" xfId="916"/>
    <cellStyle name="Note 2 4 2 5" xfId="917"/>
    <cellStyle name="Note 2 4 2 6" xfId="918"/>
    <cellStyle name="Note 2 4 3" xfId="919"/>
    <cellStyle name="Note 2 4 3 2" xfId="920"/>
    <cellStyle name="Note 2 4 3 2 2" xfId="921"/>
    <cellStyle name="Note 2 4 3 3" xfId="922"/>
    <cellStyle name="Note 2 4 3 3 2" xfId="923"/>
    <cellStyle name="Note 2 4 3 3 3" xfId="924"/>
    <cellStyle name="Note 2 4 3 4" xfId="925"/>
    <cellStyle name="Note 2 4 3 5" xfId="926"/>
    <cellStyle name="Note 2 4 3 6" xfId="927"/>
    <cellStyle name="Note 2 4 4" xfId="928"/>
    <cellStyle name="Note 2 4 4 2" xfId="929"/>
    <cellStyle name="Note 2 4 4 2 2" xfId="930"/>
    <cellStyle name="Note 2 4 4 3" xfId="931"/>
    <cellStyle name="Note 2 4 4 3 2" xfId="932"/>
    <cellStyle name="Note 2 4 4 3 3" xfId="933"/>
    <cellStyle name="Note 2 4 4 4" xfId="934"/>
    <cellStyle name="Note 2 4 4 5" xfId="935"/>
    <cellStyle name="Note 2 4 4 6" xfId="936"/>
    <cellStyle name="Note 2 4 5" xfId="937"/>
    <cellStyle name="Note 2 4 5 2" xfId="938"/>
    <cellStyle name="Note 2 4 5 2 2" xfId="939"/>
    <cellStyle name="Note 2 4 5 3" xfId="940"/>
    <cellStyle name="Note 2 4 5 3 2" xfId="941"/>
    <cellStyle name="Note 2 4 5 3 3" xfId="942"/>
    <cellStyle name="Note 2 4 5 4" xfId="943"/>
    <cellStyle name="Note 2 4 5 5" xfId="944"/>
    <cellStyle name="Note 2 4 5 6" xfId="945"/>
    <cellStyle name="Note 2 4 6" xfId="946"/>
    <cellStyle name="Note 2 4 6 2" xfId="947"/>
    <cellStyle name="Note 2 4 6 2 2" xfId="948"/>
    <cellStyle name="Note 2 4 6 3" xfId="949"/>
    <cellStyle name="Note 2 4 6 3 2" xfId="950"/>
    <cellStyle name="Note 2 4 6 3 3" xfId="951"/>
    <cellStyle name="Note 2 4 6 4" xfId="952"/>
    <cellStyle name="Note 2 4 6 5" xfId="953"/>
    <cellStyle name="Note 2 4 6 6" xfId="954"/>
    <cellStyle name="Note 2 4 7" xfId="955"/>
    <cellStyle name="Note 2 4 7 2" xfId="956"/>
    <cellStyle name="Note 2 4 8" xfId="957"/>
    <cellStyle name="Note 2 4 8 2" xfId="958"/>
    <cellStyle name="Note 2 4 8 3" xfId="959"/>
    <cellStyle name="Note 2 4 9" xfId="960"/>
    <cellStyle name="Note 2 4 9 2" xfId="961"/>
    <cellStyle name="Note 2 4 9 3" xfId="962"/>
    <cellStyle name="Note 2 5" xfId="963"/>
    <cellStyle name="Note 2 5 10" xfId="964"/>
    <cellStyle name="Note 2 5 11" xfId="965"/>
    <cellStyle name="Note 2 5 12" xfId="966"/>
    <cellStyle name="Note 2 5 13" xfId="967"/>
    <cellStyle name="Note 2 5 2" xfId="968"/>
    <cellStyle name="Note 2 5 2 2" xfId="969"/>
    <cellStyle name="Note 2 5 2 2 2" xfId="970"/>
    <cellStyle name="Note 2 5 2 3" xfId="971"/>
    <cellStyle name="Note 2 5 2 3 2" xfId="972"/>
    <cellStyle name="Note 2 5 2 3 3" xfId="973"/>
    <cellStyle name="Note 2 5 2 4" xfId="974"/>
    <cellStyle name="Note 2 5 2 5" xfId="975"/>
    <cellStyle name="Note 2 5 2 6" xfId="976"/>
    <cellStyle name="Note 2 5 3" xfId="977"/>
    <cellStyle name="Note 2 5 3 2" xfId="978"/>
    <cellStyle name="Note 2 5 3 2 2" xfId="979"/>
    <cellStyle name="Note 2 5 3 3" xfId="980"/>
    <cellStyle name="Note 2 5 3 3 2" xfId="981"/>
    <cellStyle name="Note 2 5 3 3 3" xfId="982"/>
    <cellStyle name="Note 2 5 3 4" xfId="983"/>
    <cellStyle name="Note 2 5 3 5" xfId="984"/>
    <cellStyle name="Note 2 5 3 6" xfId="985"/>
    <cellStyle name="Note 2 5 4" xfId="986"/>
    <cellStyle name="Note 2 5 4 2" xfId="987"/>
    <cellStyle name="Note 2 5 4 2 2" xfId="988"/>
    <cellStyle name="Note 2 5 4 3" xfId="989"/>
    <cellStyle name="Note 2 5 4 3 2" xfId="990"/>
    <cellStyle name="Note 2 5 4 3 3" xfId="991"/>
    <cellStyle name="Note 2 5 4 4" xfId="992"/>
    <cellStyle name="Note 2 5 4 5" xfId="993"/>
    <cellStyle name="Note 2 5 4 6" xfId="994"/>
    <cellStyle name="Note 2 5 5" xfId="995"/>
    <cellStyle name="Note 2 5 5 2" xfId="996"/>
    <cellStyle name="Note 2 5 5 2 2" xfId="997"/>
    <cellStyle name="Note 2 5 5 3" xfId="998"/>
    <cellStyle name="Note 2 5 5 3 2" xfId="999"/>
    <cellStyle name="Note 2 5 5 3 3" xfId="1000"/>
    <cellStyle name="Note 2 5 5 4" xfId="1001"/>
    <cellStyle name="Note 2 5 5 5" xfId="1002"/>
    <cellStyle name="Note 2 5 5 6" xfId="1003"/>
    <cellStyle name="Note 2 5 6" xfId="1004"/>
    <cellStyle name="Note 2 5 6 2" xfId="1005"/>
    <cellStyle name="Note 2 5 6 2 2" xfId="1006"/>
    <cellStyle name="Note 2 5 6 3" xfId="1007"/>
    <cellStyle name="Note 2 5 6 3 2" xfId="1008"/>
    <cellStyle name="Note 2 5 6 3 3" xfId="1009"/>
    <cellStyle name="Note 2 5 6 4" xfId="1010"/>
    <cellStyle name="Note 2 5 6 5" xfId="1011"/>
    <cellStyle name="Note 2 5 6 6" xfId="1012"/>
    <cellStyle name="Note 2 5 7" xfId="1013"/>
    <cellStyle name="Note 2 5 7 2" xfId="1014"/>
    <cellStyle name="Note 2 5 8" xfId="1015"/>
    <cellStyle name="Note 2 5 8 2" xfId="1016"/>
    <cellStyle name="Note 2 5 8 3" xfId="1017"/>
    <cellStyle name="Note 2 5 9" xfId="1018"/>
    <cellStyle name="Note 2 5 9 2" xfId="1019"/>
    <cellStyle name="Note 2 5 9 3" xfId="1020"/>
    <cellStyle name="Note 2 6" xfId="1021"/>
    <cellStyle name="Note 2 6 2" xfId="1022"/>
    <cellStyle name="Note 2 6 2 2" xfId="1023"/>
    <cellStyle name="Note 2 6 3" xfId="1024"/>
    <cellStyle name="Note 2 6 3 2" xfId="1025"/>
    <cellStyle name="Note 2 6 3 3" xfId="1026"/>
    <cellStyle name="Note 2 6 4" xfId="1027"/>
    <cellStyle name="Note 2 6 5" xfId="1028"/>
    <cellStyle name="Note 2 6 6" xfId="1029"/>
    <cellStyle name="Note 2 7" xfId="1030"/>
    <cellStyle name="Note 2 7 2" xfId="1031"/>
    <cellStyle name="Note 2 7 2 2" xfId="1032"/>
    <cellStyle name="Note 2 7 3" xfId="1033"/>
    <cellStyle name="Note 2 7 3 2" xfId="1034"/>
    <cellStyle name="Note 2 7 3 3" xfId="1035"/>
    <cellStyle name="Note 2 7 4" xfId="1036"/>
    <cellStyle name="Note 2 7 5" xfId="1037"/>
    <cellStyle name="Note 2 7 6" xfId="1038"/>
    <cellStyle name="Note 2 8" xfId="1039"/>
    <cellStyle name="Note 2 8 2" xfId="1040"/>
    <cellStyle name="Note 2 8 2 2" xfId="1041"/>
    <cellStyle name="Note 2 8 3" xfId="1042"/>
    <cellStyle name="Note 2 8 3 2" xfId="1043"/>
    <cellStyle name="Note 2 8 3 3" xfId="1044"/>
    <cellStyle name="Note 2 8 4" xfId="1045"/>
    <cellStyle name="Note 2 8 5" xfId="1046"/>
    <cellStyle name="Note 2 8 6" xfId="1047"/>
    <cellStyle name="Note 2 9" xfId="1048"/>
    <cellStyle name="Note 2 9 2" xfId="1049"/>
    <cellStyle name="Note 2 9 2 2" xfId="1050"/>
    <cellStyle name="Note 2 9 3" xfId="1051"/>
    <cellStyle name="Note 2 9 3 2" xfId="1052"/>
    <cellStyle name="Note 2 9 3 3" xfId="1053"/>
    <cellStyle name="Note 2 9 4" xfId="1054"/>
    <cellStyle name="Note 2 9 5" xfId="1055"/>
    <cellStyle name="Note 2 9 6" xfId="1056"/>
    <cellStyle name="Note 3" xfId="1057"/>
    <cellStyle name="Note 3 10" xfId="1058"/>
    <cellStyle name="Note 3 10 2" xfId="1059"/>
    <cellStyle name="Note 3 10 3" xfId="1060"/>
    <cellStyle name="Note 3 11" xfId="1061"/>
    <cellStyle name="Note 3 11 2" xfId="1062"/>
    <cellStyle name="Note 3 11 3" xfId="1063"/>
    <cellStyle name="Note 3 12" xfId="1064"/>
    <cellStyle name="Note 3 13" xfId="1065"/>
    <cellStyle name="Note 3 14" xfId="1066"/>
    <cellStyle name="Note 3 15" xfId="1067"/>
    <cellStyle name="Note 3 2" xfId="1068"/>
    <cellStyle name="Note 3 2 10" xfId="1069"/>
    <cellStyle name="Note 3 2 11" xfId="1070"/>
    <cellStyle name="Note 3 2 12" xfId="1071"/>
    <cellStyle name="Note 3 2 13" xfId="1072"/>
    <cellStyle name="Note 3 2 2" xfId="1073"/>
    <cellStyle name="Note 3 2 2 2" xfId="1074"/>
    <cellStyle name="Note 3 2 2 2 2" xfId="1075"/>
    <cellStyle name="Note 3 2 2 3" xfId="1076"/>
    <cellStyle name="Note 3 2 2 3 2" xfId="1077"/>
    <cellStyle name="Note 3 2 2 3 3" xfId="1078"/>
    <cellStyle name="Note 3 2 2 4" xfId="1079"/>
    <cellStyle name="Note 3 2 2 5" xfId="1080"/>
    <cellStyle name="Note 3 2 2 6" xfId="1081"/>
    <cellStyle name="Note 3 2 3" xfId="1082"/>
    <cellStyle name="Note 3 2 3 2" xfId="1083"/>
    <cellStyle name="Note 3 2 3 2 2" xfId="1084"/>
    <cellStyle name="Note 3 2 3 3" xfId="1085"/>
    <cellStyle name="Note 3 2 3 3 2" xfId="1086"/>
    <cellStyle name="Note 3 2 3 3 3" xfId="1087"/>
    <cellStyle name="Note 3 2 3 4" xfId="1088"/>
    <cellStyle name="Note 3 2 3 5" xfId="1089"/>
    <cellStyle name="Note 3 2 3 6" xfId="1090"/>
    <cellStyle name="Note 3 2 4" xfId="1091"/>
    <cellStyle name="Note 3 2 4 2" xfId="1092"/>
    <cellStyle name="Note 3 2 4 2 2" xfId="1093"/>
    <cellStyle name="Note 3 2 4 3" xfId="1094"/>
    <cellStyle name="Note 3 2 4 3 2" xfId="1095"/>
    <cellStyle name="Note 3 2 4 3 3" xfId="1096"/>
    <cellStyle name="Note 3 2 4 4" xfId="1097"/>
    <cellStyle name="Note 3 2 4 5" xfId="1098"/>
    <cellStyle name="Note 3 2 4 6" xfId="1099"/>
    <cellStyle name="Note 3 2 5" xfId="1100"/>
    <cellStyle name="Note 3 2 5 2" xfId="1101"/>
    <cellStyle name="Note 3 2 5 2 2" xfId="1102"/>
    <cellStyle name="Note 3 2 5 3" xfId="1103"/>
    <cellStyle name="Note 3 2 5 3 2" xfId="1104"/>
    <cellStyle name="Note 3 2 5 3 3" xfId="1105"/>
    <cellStyle name="Note 3 2 5 4" xfId="1106"/>
    <cellStyle name="Note 3 2 5 5" xfId="1107"/>
    <cellStyle name="Note 3 2 5 6" xfId="1108"/>
    <cellStyle name="Note 3 2 6" xfId="1109"/>
    <cellStyle name="Note 3 2 6 2" xfId="1110"/>
    <cellStyle name="Note 3 2 6 2 2" xfId="1111"/>
    <cellStyle name="Note 3 2 6 3" xfId="1112"/>
    <cellStyle name="Note 3 2 6 3 2" xfId="1113"/>
    <cellStyle name="Note 3 2 6 3 3" xfId="1114"/>
    <cellStyle name="Note 3 2 6 4" xfId="1115"/>
    <cellStyle name="Note 3 2 6 5" xfId="1116"/>
    <cellStyle name="Note 3 2 6 6" xfId="1117"/>
    <cellStyle name="Note 3 2 7" xfId="1118"/>
    <cellStyle name="Note 3 2 7 2" xfId="1119"/>
    <cellStyle name="Note 3 2 8" xfId="1120"/>
    <cellStyle name="Note 3 2 8 2" xfId="1121"/>
    <cellStyle name="Note 3 2 8 3" xfId="1122"/>
    <cellStyle name="Note 3 2 9" xfId="1123"/>
    <cellStyle name="Note 3 2 9 2" xfId="1124"/>
    <cellStyle name="Note 3 2 9 3" xfId="1125"/>
    <cellStyle name="Note 3 3" xfId="1126"/>
    <cellStyle name="Note 3 3 10" xfId="1127"/>
    <cellStyle name="Note 3 3 11" xfId="1128"/>
    <cellStyle name="Note 3 3 12" xfId="1129"/>
    <cellStyle name="Note 3 3 13" xfId="1130"/>
    <cellStyle name="Note 3 3 2" xfId="1131"/>
    <cellStyle name="Note 3 3 2 2" xfId="1132"/>
    <cellStyle name="Note 3 3 2 2 2" xfId="1133"/>
    <cellStyle name="Note 3 3 2 3" xfId="1134"/>
    <cellStyle name="Note 3 3 2 3 2" xfId="1135"/>
    <cellStyle name="Note 3 3 2 3 3" xfId="1136"/>
    <cellStyle name="Note 3 3 2 4" xfId="1137"/>
    <cellStyle name="Note 3 3 2 5" xfId="1138"/>
    <cellStyle name="Note 3 3 2 6" xfId="1139"/>
    <cellStyle name="Note 3 3 3" xfId="1140"/>
    <cellStyle name="Note 3 3 3 2" xfId="1141"/>
    <cellStyle name="Note 3 3 3 2 2" xfId="1142"/>
    <cellStyle name="Note 3 3 3 3" xfId="1143"/>
    <cellStyle name="Note 3 3 3 3 2" xfId="1144"/>
    <cellStyle name="Note 3 3 3 3 3" xfId="1145"/>
    <cellStyle name="Note 3 3 3 4" xfId="1146"/>
    <cellStyle name="Note 3 3 3 5" xfId="1147"/>
    <cellStyle name="Note 3 3 3 6" xfId="1148"/>
    <cellStyle name="Note 3 3 4" xfId="1149"/>
    <cellStyle name="Note 3 3 4 2" xfId="1150"/>
    <cellStyle name="Note 3 3 4 2 2" xfId="1151"/>
    <cellStyle name="Note 3 3 4 3" xfId="1152"/>
    <cellStyle name="Note 3 3 4 3 2" xfId="1153"/>
    <cellStyle name="Note 3 3 4 3 3" xfId="1154"/>
    <cellStyle name="Note 3 3 4 4" xfId="1155"/>
    <cellStyle name="Note 3 3 4 5" xfId="1156"/>
    <cellStyle name="Note 3 3 4 6" xfId="1157"/>
    <cellStyle name="Note 3 3 5" xfId="1158"/>
    <cellStyle name="Note 3 3 5 2" xfId="1159"/>
    <cellStyle name="Note 3 3 5 2 2" xfId="1160"/>
    <cellStyle name="Note 3 3 5 3" xfId="1161"/>
    <cellStyle name="Note 3 3 5 3 2" xfId="1162"/>
    <cellStyle name="Note 3 3 5 3 3" xfId="1163"/>
    <cellStyle name="Note 3 3 5 4" xfId="1164"/>
    <cellStyle name="Note 3 3 5 5" xfId="1165"/>
    <cellStyle name="Note 3 3 5 6" xfId="1166"/>
    <cellStyle name="Note 3 3 6" xfId="1167"/>
    <cellStyle name="Note 3 3 6 2" xfId="1168"/>
    <cellStyle name="Note 3 3 6 2 2" xfId="1169"/>
    <cellStyle name="Note 3 3 6 3" xfId="1170"/>
    <cellStyle name="Note 3 3 6 3 2" xfId="1171"/>
    <cellStyle name="Note 3 3 6 3 3" xfId="1172"/>
    <cellStyle name="Note 3 3 6 4" xfId="1173"/>
    <cellStyle name="Note 3 3 6 5" xfId="1174"/>
    <cellStyle name="Note 3 3 6 6" xfId="1175"/>
    <cellStyle name="Note 3 3 7" xfId="1176"/>
    <cellStyle name="Note 3 3 7 2" xfId="1177"/>
    <cellStyle name="Note 3 3 8" xfId="1178"/>
    <cellStyle name="Note 3 3 8 2" xfId="1179"/>
    <cellStyle name="Note 3 3 8 3" xfId="1180"/>
    <cellStyle name="Note 3 3 9" xfId="1181"/>
    <cellStyle name="Note 3 3 9 2" xfId="1182"/>
    <cellStyle name="Note 3 3 9 3" xfId="1183"/>
    <cellStyle name="Note 3 4" xfId="1184"/>
    <cellStyle name="Note 3 4 2" xfId="1185"/>
    <cellStyle name="Note 3 4 2 2" xfId="1186"/>
    <cellStyle name="Note 3 4 3" xfId="1187"/>
    <cellStyle name="Note 3 4 3 2" xfId="1188"/>
    <cellStyle name="Note 3 4 3 3" xfId="1189"/>
    <cellStyle name="Note 3 4 4" xfId="1190"/>
    <cellStyle name="Note 3 4 5" xfId="1191"/>
    <cellStyle name="Note 3 4 6" xfId="1192"/>
    <cellStyle name="Note 3 5" xfId="1193"/>
    <cellStyle name="Note 3 5 2" xfId="1194"/>
    <cellStyle name="Note 3 5 2 2" xfId="1195"/>
    <cellStyle name="Note 3 5 3" xfId="1196"/>
    <cellStyle name="Note 3 5 3 2" xfId="1197"/>
    <cellStyle name="Note 3 5 3 3" xfId="1198"/>
    <cellStyle name="Note 3 5 4" xfId="1199"/>
    <cellStyle name="Note 3 5 5" xfId="1200"/>
    <cellStyle name="Note 3 5 6" xfId="1201"/>
    <cellStyle name="Note 3 6" xfId="1202"/>
    <cellStyle name="Note 3 6 2" xfId="1203"/>
    <cellStyle name="Note 3 6 2 2" xfId="1204"/>
    <cellStyle name="Note 3 6 3" xfId="1205"/>
    <cellStyle name="Note 3 6 3 2" xfId="1206"/>
    <cellStyle name="Note 3 6 3 3" xfId="1207"/>
    <cellStyle name="Note 3 6 4" xfId="1208"/>
    <cellStyle name="Note 3 6 5" xfId="1209"/>
    <cellStyle name="Note 3 6 6" xfId="1210"/>
    <cellStyle name="Note 3 7" xfId="1211"/>
    <cellStyle name="Note 3 7 2" xfId="1212"/>
    <cellStyle name="Note 3 7 2 2" xfId="1213"/>
    <cellStyle name="Note 3 7 3" xfId="1214"/>
    <cellStyle name="Note 3 7 3 2" xfId="1215"/>
    <cellStyle name="Note 3 7 3 3" xfId="1216"/>
    <cellStyle name="Note 3 7 4" xfId="1217"/>
    <cellStyle name="Note 3 7 5" xfId="1218"/>
    <cellStyle name="Note 3 7 6" xfId="1219"/>
    <cellStyle name="Note 3 8" xfId="1220"/>
    <cellStyle name="Note 3 8 2" xfId="1221"/>
    <cellStyle name="Note 3 8 2 2" xfId="1222"/>
    <cellStyle name="Note 3 8 3" xfId="1223"/>
    <cellStyle name="Note 3 8 3 2" xfId="1224"/>
    <cellStyle name="Note 3 8 3 3" xfId="1225"/>
    <cellStyle name="Note 3 8 4" xfId="1226"/>
    <cellStyle name="Note 3 8 5" xfId="1227"/>
    <cellStyle name="Note 3 8 6" xfId="1228"/>
    <cellStyle name="Note 3 9" xfId="1229"/>
    <cellStyle name="Note 3 9 2" xfId="1230"/>
    <cellStyle name="Note 4" xfId="1231"/>
    <cellStyle name="Note 4 10" xfId="1232"/>
    <cellStyle name="Note 4 10 2" xfId="1233"/>
    <cellStyle name="Note 4 10 3" xfId="1234"/>
    <cellStyle name="Note 4 11" xfId="1235"/>
    <cellStyle name="Note 4 11 2" xfId="1236"/>
    <cellStyle name="Note 4 11 3" xfId="1237"/>
    <cellStyle name="Note 4 12" xfId="1238"/>
    <cellStyle name="Note 4 13" xfId="1239"/>
    <cellStyle name="Note 4 14" xfId="1240"/>
    <cellStyle name="Note 4 15" xfId="1241"/>
    <cellStyle name="Note 4 2" xfId="1242"/>
    <cellStyle name="Note 4 2 10" xfId="1243"/>
    <cellStyle name="Note 4 2 11" xfId="1244"/>
    <cellStyle name="Note 4 2 12" xfId="1245"/>
    <cellStyle name="Note 4 2 13" xfId="1246"/>
    <cellStyle name="Note 4 2 2" xfId="1247"/>
    <cellStyle name="Note 4 2 2 2" xfId="1248"/>
    <cellStyle name="Note 4 2 2 2 2" xfId="1249"/>
    <cellStyle name="Note 4 2 2 3" xfId="1250"/>
    <cellStyle name="Note 4 2 2 3 2" xfId="1251"/>
    <cellStyle name="Note 4 2 2 3 3" xfId="1252"/>
    <cellStyle name="Note 4 2 2 4" xfId="1253"/>
    <cellStyle name="Note 4 2 2 5" xfId="1254"/>
    <cellStyle name="Note 4 2 2 6" xfId="1255"/>
    <cellStyle name="Note 4 2 3" xfId="1256"/>
    <cellStyle name="Note 4 2 3 2" xfId="1257"/>
    <cellStyle name="Note 4 2 3 2 2" xfId="1258"/>
    <cellStyle name="Note 4 2 3 3" xfId="1259"/>
    <cellStyle name="Note 4 2 3 3 2" xfId="1260"/>
    <cellStyle name="Note 4 2 3 3 3" xfId="1261"/>
    <cellStyle name="Note 4 2 3 4" xfId="1262"/>
    <cellStyle name="Note 4 2 3 5" xfId="1263"/>
    <cellStyle name="Note 4 2 3 6" xfId="1264"/>
    <cellStyle name="Note 4 2 4" xfId="1265"/>
    <cellStyle name="Note 4 2 4 2" xfId="1266"/>
    <cellStyle name="Note 4 2 4 2 2" xfId="1267"/>
    <cellStyle name="Note 4 2 4 3" xfId="1268"/>
    <cellStyle name="Note 4 2 4 3 2" xfId="1269"/>
    <cellStyle name="Note 4 2 4 3 3" xfId="1270"/>
    <cellStyle name="Note 4 2 4 4" xfId="1271"/>
    <cellStyle name="Note 4 2 4 5" xfId="1272"/>
    <cellStyle name="Note 4 2 4 6" xfId="1273"/>
    <cellStyle name="Note 4 2 5" xfId="1274"/>
    <cellStyle name="Note 4 2 5 2" xfId="1275"/>
    <cellStyle name="Note 4 2 5 2 2" xfId="1276"/>
    <cellStyle name="Note 4 2 5 3" xfId="1277"/>
    <cellStyle name="Note 4 2 5 3 2" xfId="1278"/>
    <cellStyle name="Note 4 2 5 3 3" xfId="1279"/>
    <cellStyle name="Note 4 2 5 4" xfId="1280"/>
    <cellStyle name="Note 4 2 5 5" xfId="1281"/>
    <cellStyle name="Note 4 2 5 6" xfId="1282"/>
    <cellStyle name="Note 4 2 6" xfId="1283"/>
    <cellStyle name="Note 4 2 6 2" xfId="1284"/>
    <cellStyle name="Note 4 2 6 2 2" xfId="1285"/>
    <cellStyle name="Note 4 2 6 3" xfId="1286"/>
    <cellStyle name="Note 4 2 6 3 2" xfId="1287"/>
    <cellStyle name="Note 4 2 6 3 3" xfId="1288"/>
    <cellStyle name="Note 4 2 6 4" xfId="1289"/>
    <cellStyle name="Note 4 2 6 5" xfId="1290"/>
    <cellStyle name="Note 4 2 6 6" xfId="1291"/>
    <cellStyle name="Note 4 2 7" xfId="1292"/>
    <cellStyle name="Note 4 2 7 2" xfId="1293"/>
    <cellStyle name="Note 4 2 8" xfId="1294"/>
    <cellStyle name="Note 4 2 8 2" xfId="1295"/>
    <cellStyle name="Note 4 2 8 3" xfId="1296"/>
    <cellStyle name="Note 4 2 9" xfId="1297"/>
    <cellStyle name="Note 4 2 9 2" xfId="1298"/>
    <cellStyle name="Note 4 2 9 3" xfId="1299"/>
    <cellStyle name="Note 4 3" xfId="1300"/>
    <cellStyle name="Note 4 3 10" xfId="1301"/>
    <cellStyle name="Note 4 3 11" xfId="1302"/>
    <cellStyle name="Note 4 3 12" xfId="1303"/>
    <cellStyle name="Note 4 3 13" xfId="1304"/>
    <cellStyle name="Note 4 3 2" xfId="1305"/>
    <cellStyle name="Note 4 3 2 2" xfId="1306"/>
    <cellStyle name="Note 4 3 2 2 2" xfId="1307"/>
    <cellStyle name="Note 4 3 2 3" xfId="1308"/>
    <cellStyle name="Note 4 3 2 3 2" xfId="1309"/>
    <cellStyle name="Note 4 3 2 3 3" xfId="1310"/>
    <cellStyle name="Note 4 3 2 4" xfId="1311"/>
    <cellStyle name="Note 4 3 2 5" xfId="1312"/>
    <cellStyle name="Note 4 3 2 6" xfId="1313"/>
    <cellStyle name="Note 4 3 3" xfId="1314"/>
    <cellStyle name="Note 4 3 3 2" xfId="1315"/>
    <cellStyle name="Note 4 3 3 2 2" xfId="1316"/>
    <cellStyle name="Note 4 3 3 3" xfId="1317"/>
    <cellStyle name="Note 4 3 3 3 2" xfId="1318"/>
    <cellStyle name="Note 4 3 3 3 3" xfId="1319"/>
    <cellStyle name="Note 4 3 3 4" xfId="1320"/>
    <cellStyle name="Note 4 3 3 5" xfId="1321"/>
    <cellStyle name="Note 4 3 3 6" xfId="1322"/>
    <cellStyle name="Note 4 3 4" xfId="1323"/>
    <cellStyle name="Note 4 3 4 2" xfId="1324"/>
    <cellStyle name="Note 4 3 4 2 2" xfId="1325"/>
    <cellStyle name="Note 4 3 4 3" xfId="1326"/>
    <cellStyle name="Note 4 3 4 3 2" xfId="1327"/>
    <cellStyle name="Note 4 3 4 3 3" xfId="1328"/>
    <cellStyle name="Note 4 3 4 4" xfId="1329"/>
    <cellStyle name="Note 4 3 4 5" xfId="1330"/>
    <cellStyle name="Note 4 3 4 6" xfId="1331"/>
    <cellStyle name="Note 4 3 5" xfId="1332"/>
    <cellStyle name="Note 4 3 5 2" xfId="1333"/>
    <cellStyle name="Note 4 3 5 2 2" xfId="1334"/>
    <cellStyle name="Note 4 3 5 3" xfId="1335"/>
    <cellStyle name="Note 4 3 5 3 2" xfId="1336"/>
    <cellStyle name="Note 4 3 5 3 3" xfId="1337"/>
    <cellStyle name="Note 4 3 5 4" xfId="1338"/>
    <cellStyle name="Note 4 3 5 5" xfId="1339"/>
    <cellStyle name="Note 4 3 5 6" xfId="1340"/>
    <cellStyle name="Note 4 3 6" xfId="1341"/>
    <cellStyle name="Note 4 3 6 2" xfId="1342"/>
    <cellStyle name="Note 4 3 6 2 2" xfId="1343"/>
    <cellStyle name="Note 4 3 6 3" xfId="1344"/>
    <cellStyle name="Note 4 3 6 3 2" xfId="1345"/>
    <cellStyle name="Note 4 3 6 3 3" xfId="1346"/>
    <cellStyle name="Note 4 3 6 4" xfId="1347"/>
    <cellStyle name="Note 4 3 6 5" xfId="1348"/>
    <cellStyle name="Note 4 3 6 6" xfId="1349"/>
    <cellStyle name="Note 4 3 7" xfId="1350"/>
    <cellStyle name="Note 4 3 7 2" xfId="1351"/>
    <cellStyle name="Note 4 3 8" xfId="1352"/>
    <cellStyle name="Note 4 3 8 2" xfId="1353"/>
    <cellStyle name="Note 4 3 8 3" xfId="1354"/>
    <cellStyle name="Note 4 3 9" xfId="1355"/>
    <cellStyle name="Note 4 3 9 2" xfId="1356"/>
    <cellStyle name="Note 4 3 9 3" xfId="1357"/>
    <cellStyle name="Note 4 4" xfId="1358"/>
    <cellStyle name="Note 4 4 2" xfId="1359"/>
    <cellStyle name="Note 4 4 2 2" xfId="1360"/>
    <cellStyle name="Note 4 4 3" xfId="1361"/>
    <cellStyle name="Note 4 4 3 2" xfId="1362"/>
    <cellStyle name="Note 4 4 3 3" xfId="1363"/>
    <cellStyle name="Note 4 4 4" xfId="1364"/>
    <cellStyle name="Note 4 4 5" xfId="1365"/>
    <cellStyle name="Note 4 4 6" xfId="1366"/>
    <cellStyle name="Note 4 5" xfId="1367"/>
    <cellStyle name="Note 4 5 2" xfId="1368"/>
    <cellStyle name="Note 4 5 2 2" xfId="1369"/>
    <cellStyle name="Note 4 5 3" xfId="1370"/>
    <cellStyle name="Note 4 5 3 2" xfId="1371"/>
    <cellStyle name="Note 4 5 3 3" xfId="1372"/>
    <cellStyle name="Note 4 5 4" xfId="1373"/>
    <cellStyle name="Note 4 5 5" xfId="1374"/>
    <cellStyle name="Note 4 5 6" xfId="1375"/>
    <cellStyle name="Note 4 6" xfId="1376"/>
    <cellStyle name="Note 4 6 2" xfId="1377"/>
    <cellStyle name="Note 4 6 2 2" xfId="1378"/>
    <cellStyle name="Note 4 6 3" xfId="1379"/>
    <cellStyle name="Note 4 6 3 2" xfId="1380"/>
    <cellStyle name="Note 4 6 3 3" xfId="1381"/>
    <cellStyle name="Note 4 6 4" xfId="1382"/>
    <cellStyle name="Note 4 6 5" xfId="1383"/>
    <cellStyle name="Note 4 6 6" xfId="1384"/>
    <cellStyle name="Note 4 7" xfId="1385"/>
    <cellStyle name="Note 4 7 2" xfId="1386"/>
    <cellStyle name="Note 4 7 2 2" xfId="1387"/>
    <cellStyle name="Note 4 7 3" xfId="1388"/>
    <cellStyle name="Note 4 7 3 2" xfId="1389"/>
    <cellStyle name="Note 4 7 3 3" xfId="1390"/>
    <cellStyle name="Note 4 7 4" xfId="1391"/>
    <cellStyle name="Note 4 7 5" xfId="1392"/>
    <cellStyle name="Note 4 7 6" xfId="1393"/>
    <cellStyle name="Note 4 8" xfId="1394"/>
    <cellStyle name="Note 4 8 2" xfId="1395"/>
    <cellStyle name="Note 4 8 2 2" xfId="1396"/>
    <cellStyle name="Note 4 8 3" xfId="1397"/>
    <cellStyle name="Note 4 8 3 2" xfId="1398"/>
    <cellStyle name="Note 4 8 3 3" xfId="1399"/>
    <cellStyle name="Note 4 8 4" xfId="1400"/>
    <cellStyle name="Note 4 8 5" xfId="1401"/>
    <cellStyle name="Note 4 8 6" xfId="1402"/>
    <cellStyle name="Note 4 9" xfId="1403"/>
    <cellStyle name="Note 4 9 2" xfId="1404"/>
    <cellStyle name="Note 5" xfId="1405"/>
    <cellStyle name="Note 5 10" xfId="1406"/>
    <cellStyle name="Note 5 10 2" xfId="1407"/>
    <cellStyle name="Note 5 10 3" xfId="1408"/>
    <cellStyle name="Note 5 11" xfId="1409"/>
    <cellStyle name="Note 5 11 2" xfId="1410"/>
    <cellStyle name="Note 5 11 3" xfId="1411"/>
    <cellStyle name="Note 5 12" xfId="1412"/>
    <cellStyle name="Note 5 13" xfId="1413"/>
    <cellStyle name="Note 5 14" xfId="1414"/>
    <cellStyle name="Note 5 15" xfId="1415"/>
    <cellStyle name="Note 5 2" xfId="1416"/>
    <cellStyle name="Note 5 2 10" xfId="1417"/>
    <cellStyle name="Note 5 2 11" xfId="1418"/>
    <cellStyle name="Note 5 2 12" xfId="1419"/>
    <cellStyle name="Note 5 2 13" xfId="1420"/>
    <cellStyle name="Note 5 2 2" xfId="1421"/>
    <cellStyle name="Note 5 2 2 2" xfId="1422"/>
    <cellStyle name="Note 5 2 2 2 2" xfId="1423"/>
    <cellStyle name="Note 5 2 2 3" xfId="1424"/>
    <cellStyle name="Note 5 2 2 3 2" xfId="1425"/>
    <cellStyle name="Note 5 2 2 3 3" xfId="1426"/>
    <cellStyle name="Note 5 2 2 4" xfId="1427"/>
    <cellStyle name="Note 5 2 2 5" xfId="1428"/>
    <cellStyle name="Note 5 2 2 6" xfId="1429"/>
    <cellStyle name="Note 5 2 3" xfId="1430"/>
    <cellStyle name="Note 5 2 3 2" xfId="1431"/>
    <cellStyle name="Note 5 2 3 2 2" xfId="1432"/>
    <cellStyle name="Note 5 2 3 3" xfId="1433"/>
    <cellStyle name="Note 5 2 3 3 2" xfId="1434"/>
    <cellStyle name="Note 5 2 3 3 3" xfId="1435"/>
    <cellStyle name="Note 5 2 3 4" xfId="1436"/>
    <cellStyle name="Note 5 2 3 5" xfId="1437"/>
    <cellStyle name="Note 5 2 3 6" xfId="1438"/>
    <cellStyle name="Note 5 2 4" xfId="1439"/>
    <cellStyle name="Note 5 2 4 2" xfId="1440"/>
    <cellStyle name="Note 5 2 4 2 2" xfId="1441"/>
    <cellStyle name="Note 5 2 4 3" xfId="1442"/>
    <cellStyle name="Note 5 2 4 3 2" xfId="1443"/>
    <cellStyle name="Note 5 2 4 3 3" xfId="1444"/>
    <cellStyle name="Note 5 2 4 4" xfId="1445"/>
    <cellStyle name="Note 5 2 4 5" xfId="1446"/>
    <cellStyle name="Note 5 2 4 6" xfId="1447"/>
    <cellStyle name="Note 5 2 5" xfId="1448"/>
    <cellStyle name="Note 5 2 5 2" xfId="1449"/>
    <cellStyle name="Note 5 2 5 2 2" xfId="1450"/>
    <cellStyle name="Note 5 2 5 3" xfId="1451"/>
    <cellStyle name="Note 5 2 5 3 2" xfId="1452"/>
    <cellStyle name="Note 5 2 5 3 3" xfId="1453"/>
    <cellStyle name="Note 5 2 5 4" xfId="1454"/>
    <cellStyle name="Note 5 2 5 5" xfId="1455"/>
    <cellStyle name="Note 5 2 5 6" xfId="1456"/>
    <cellStyle name="Note 5 2 6" xfId="1457"/>
    <cellStyle name="Note 5 2 6 2" xfId="1458"/>
    <cellStyle name="Note 5 2 6 2 2" xfId="1459"/>
    <cellStyle name="Note 5 2 6 3" xfId="1460"/>
    <cellStyle name="Note 5 2 6 3 2" xfId="1461"/>
    <cellStyle name="Note 5 2 6 3 3" xfId="1462"/>
    <cellStyle name="Note 5 2 6 4" xfId="1463"/>
    <cellStyle name="Note 5 2 6 5" xfId="1464"/>
    <cellStyle name="Note 5 2 6 6" xfId="1465"/>
    <cellStyle name="Note 5 2 7" xfId="1466"/>
    <cellStyle name="Note 5 2 7 2" xfId="1467"/>
    <cellStyle name="Note 5 2 8" xfId="1468"/>
    <cellStyle name="Note 5 2 8 2" xfId="1469"/>
    <cellStyle name="Note 5 2 8 3" xfId="1470"/>
    <cellStyle name="Note 5 2 9" xfId="1471"/>
    <cellStyle name="Note 5 2 9 2" xfId="1472"/>
    <cellStyle name="Note 5 2 9 3" xfId="1473"/>
    <cellStyle name="Note 5 3" xfId="1474"/>
    <cellStyle name="Note 5 3 10" xfId="1475"/>
    <cellStyle name="Note 5 3 11" xfId="1476"/>
    <cellStyle name="Note 5 3 12" xfId="1477"/>
    <cellStyle name="Note 5 3 13" xfId="1478"/>
    <cellStyle name="Note 5 3 2" xfId="1479"/>
    <cellStyle name="Note 5 3 2 2" xfId="1480"/>
    <cellStyle name="Note 5 3 2 2 2" xfId="1481"/>
    <cellStyle name="Note 5 3 2 3" xfId="1482"/>
    <cellStyle name="Note 5 3 2 3 2" xfId="1483"/>
    <cellStyle name="Note 5 3 2 3 3" xfId="1484"/>
    <cellStyle name="Note 5 3 2 4" xfId="1485"/>
    <cellStyle name="Note 5 3 2 5" xfId="1486"/>
    <cellStyle name="Note 5 3 2 6" xfId="1487"/>
    <cellStyle name="Note 5 3 3" xfId="1488"/>
    <cellStyle name="Note 5 3 3 2" xfId="1489"/>
    <cellStyle name="Note 5 3 3 2 2" xfId="1490"/>
    <cellStyle name="Note 5 3 3 3" xfId="1491"/>
    <cellStyle name="Note 5 3 3 3 2" xfId="1492"/>
    <cellStyle name="Note 5 3 3 3 3" xfId="1493"/>
    <cellStyle name="Note 5 3 3 4" xfId="1494"/>
    <cellStyle name="Note 5 3 3 5" xfId="1495"/>
    <cellStyle name="Note 5 3 3 6" xfId="1496"/>
    <cellStyle name="Note 5 3 4" xfId="1497"/>
    <cellStyle name="Note 5 3 4 2" xfId="1498"/>
    <cellStyle name="Note 5 3 4 2 2" xfId="1499"/>
    <cellStyle name="Note 5 3 4 3" xfId="1500"/>
    <cellStyle name="Note 5 3 4 3 2" xfId="1501"/>
    <cellStyle name="Note 5 3 4 3 3" xfId="1502"/>
    <cellStyle name="Note 5 3 4 4" xfId="1503"/>
    <cellStyle name="Note 5 3 4 5" xfId="1504"/>
    <cellStyle name="Note 5 3 4 6" xfId="1505"/>
    <cellStyle name="Note 5 3 5" xfId="1506"/>
    <cellStyle name="Note 5 3 5 2" xfId="1507"/>
    <cellStyle name="Note 5 3 5 2 2" xfId="1508"/>
    <cellStyle name="Note 5 3 5 3" xfId="1509"/>
    <cellStyle name="Note 5 3 5 3 2" xfId="1510"/>
    <cellStyle name="Note 5 3 5 3 3" xfId="1511"/>
    <cellStyle name="Note 5 3 5 4" xfId="1512"/>
    <cellStyle name="Note 5 3 5 5" xfId="1513"/>
    <cellStyle name="Note 5 3 5 6" xfId="1514"/>
    <cellStyle name="Note 5 3 6" xfId="1515"/>
    <cellStyle name="Note 5 3 6 2" xfId="1516"/>
    <cellStyle name="Note 5 3 6 2 2" xfId="1517"/>
    <cellStyle name="Note 5 3 6 3" xfId="1518"/>
    <cellStyle name="Note 5 3 6 3 2" xfId="1519"/>
    <cellStyle name="Note 5 3 6 3 3" xfId="1520"/>
    <cellStyle name="Note 5 3 6 4" xfId="1521"/>
    <cellStyle name="Note 5 3 6 5" xfId="1522"/>
    <cellStyle name="Note 5 3 6 6" xfId="1523"/>
    <cellStyle name="Note 5 3 7" xfId="1524"/>
    <cellStyle name="Note 5 3 7 2" xfId="1525"/>
    <cellStyle name="Note 5 3 8" xfId="1526"/>
    <cellStyle name="Note 5 3 8 2" xfId="1527"/>
    <cellStyle name="Note 5 3 8 3" xfId="1528"/>
    <cellStyle name="Note 5 3 9" xfId="1529"/>
    <cellStyle name="Note 5 3 9 2" xfId="1530"/>
    <cellStyle name="Note 5 3 9 3" xfId="1531"/>
    <cellStyle name="Note 5 4" xfId="1532"/>
    <cellStyle name="Note 5 4 2" xfId="1533"/>
    <cellStyle name="Note 5 4 2 2" xfId="1534"/>
    <cellStyle name="Note 5 4 3" xfId="1535"/>
    <cellStyle name="Note 5 4 3 2" xfId="1536"/>
    <cellStyle name="Note 5 4 3 3" xfId="1537"/>
    <cellStyle name="Note 5 4 4" xfId="1538"/>
    <cellStyle name="Note 5 4 5" xfId="1539"/>
    <cellStyle name="Note 5 4 6" xfId="1540"/>
    <cellStyle name="Note 5 5" xfId="1541"/>
    <cellStyle name="Note 5 5 2" xfId="1542"/>
    <cellStyle name="Note 5 5 2 2" xfId="1543"/>
    <cellStyle name="Note 5 5 3" xfId="1544"/>
    <cellStyle name="Note 5 5 3 2" xfId="1545"/>
    <cellStyle name="Note 5 5 3 3" xfId="1546"/>
    <cellStyle name="Note 5 5 4" xfId="1547"/>
    <cellStyle name="Note 5 5 5" xfId="1548"/>
    <cellStyle name="Note 5 5 6" xfId="1549"/>
    <cellStyle name="Note 5 6" xfId="1550"/>
    <cellStyle name="Note 5 6 2" xfId="1551"/>
    <cellStyle name="Note 5 6 2 2" xfId="1552"/>
    <cellStyle name="Note 5 6 3" xfId="1553"/>
    <cellStyle name="Note 5 6 3 2" xfId="1554"/>
    <cellStyle name="Note 5 6 3 3" xfId="1555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91025466"/>
        <c:axId val="51938156"/>
      </c:barChart>
      <c:catAx>
        <c:axId val="910254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938156"/>
        <c:auto val="1"/>
        <c:lblAlgn val="ctr"/>
        <c:lblOffset val="100"/>
        <c:noMultiLvlLbl val="0"/>
      </c:catAx>
      <c:valAx>
        <c:axId val="519381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02546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307262569832"/>
          <c:y val="0.502695298692117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16640</xdr:rowOff>
    </xdr:from>
    <xdr:to>
      <xdr:col>6</xdr:col>
      <xdr:colOff>614880</xdr:colOff>
      <xdr:row>26</xdr:row>
      <xdr:rowOff>2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79360"/>
          <a:ext cx="51030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30</xdr:row>
      <xdr:rowOff>7920</xdr:rowOff>
    </xdr:from>
    <xdr:to>
      <xdr:col>6</xdr:col>
      <xdr:colOff>648720</xdr:colOff>
      <xdr:row>46</xdr:row>
      <xdr:rowOff>10080</xdr:rowOff>
    </xdr:to>
    <xdr:sp>
      <xdr:nvSpPr>
        <xdr:cNvPr id="2" name="TextBox 3"/>
        <xdr:cNvSpPr/>
      </xdr:nvSpPr>
      <xdr:spPr>
        <a:xfrm>
          <a:off x="955800" y="4884840"/>
          <a:ext cx="4569840" cy="26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240</xdr:colOff>
      <xdr:row>36</xdr:row>
      <xdr:rowOff>132480</xdr:rowOff>
    </xdr:from>
    <xdr:to>
      <xdr:col>4</xdr:col>
      <xdr:colOff>325800</xdr:colOff>
      <xdr:row>42</xdr:row>
      <xdr:rowOff>20880</xdr:rowOff>
    </xdr:to>
    <xdr:sp>
      <xdr:nvSpPr>
        <xdr:cNvPr id="3" name="TextBox 4"/>
        <xdr:cNvSpPr/>
      </xdr:nvSpPr>
      <xdr:spPr>
        <a:xfrm>
          <a:off x="2801520" y="598464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280</xdr:colOff>
      <xdr:row>28</xdr:row>
      <xdr:rowOff>31680</xdr:rowOff>
    </xdr:from>
    <xdr:to>
      <xdr:col>6</xdr:col>
      <xdr:colOff>518760</xdr:colOff>
      <xdr:row>49</xdr:row>
      <xdr:rowOff>129600</xdr:rowOff>
    </xdr:to>
    <xdr:sp>
      <xdr:nvSpPr>
        <xdr:cNvPr id="4" name="TextBox 5"/>
        <xdr:cNvSpPr/>
      </xdr:nvSpPr>
      <xdr:spPr>
        <a:xfrm>
          <a:off x="521280" y="4583520"/>
          <a:ext cx="4874400" cy="351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760</xdr:colOff>
      <xdr:row>15</xdr:row>
      <xdr:rowOff>34920</xdr:rowOff>
    </xdr:from>
    <xdr:to>
      <xdr:col>4</xdr:col>
      <xdr:colOff>384120</xdr:colOff>
      <xdr:row>20</xdr:row>
      <xdr:rowOff>77400</xdr:rowOff>
    </xdr:to>
    <xdr:sp>
      <xdr:nvSpPr>
        <xdr:cNvPr id="5" name="TextBox 6"/>
        <xdr:cNvSpPr/>
      </xdr:nvSpPr>
      <xdr:spPr>
        <a:xfrm>
          <a:off x="599760" y="2473200"/>
          <a:ext cx="3035520" cy="8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1880</xdr:colOff>
      <xdr:row>15</xdr:row>
      <xdr:rowOff>10440</xdr:rowOff>
    </xdr:from>
    <xdr:to>
      <xdr:col>4</xdr:col>
      <xdr:colOff>549000</xdr:colOff>
      <xdr:row>19</xdr:row>
      <xdr:rowOff>107280</xdr:rowOff>
    </xdr:to>
    <xdr:sp>
      <xdr:nvSpPr>
        <xdr:cNvPr id="6" name="TextBox 7"/>
        <xdr:cNvSpPr/>
      </xdr:nvSpPr>
      <xdr:spPr>
        <a:xfrm>
          <a:off x="461880" y="2448720"/>
          <a:ext cx="333828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March 2016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10440</xdr:colOff>
      <xdr:row>24</xdr:row>
      <xdr:rowOff>162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31800" y="1162080"/>
          <a:ext cx="6960600" cy="35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2</xdr:col>
      <xdr:colOff>720</xdr:colOff>
      <xdr:row>46</xdr:row>
      <xdr:rowOff>171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31800" y="5219640"/>
          <a:ext cx="6950880" cy="37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3</xdr:col>
      <xdr:colOff>10440</xdr:colOff>
      <xdr:row>24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31800" y="781200"/>
          <a:ext cx="7644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2</xdr:col>
      <xdr:colOff>612720</xdr:colOff>
      <xdr:row>44</xdr:row>
      <xdr:rowOff>1807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31800" y="5372280"/>
          <a:ext cx="7614720" cy="32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14</xdr:col>
      <xdr:colOff>10440</xdr:colOff>
      <xdr:row>66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63600" y="9505800"/>
          <a:ext cx="772524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9</xdr:row>
      <xdr:rowOff>0</xdr:rowOff>
    </xdr:from>
    <xdr:to>
      <xdr:col>14</xdr:col>
      <xdr:colOff>360</xdr:colOff>
      <xdr:row>46</xdr:row>
      <xdr:rowOff>162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93120" y="5638680"/>
          <a:ext cx="7685640" cy="34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14</xdr:col>
      <xdr:colOff>10440</xdr:colOff>
      <xdr:row>26</xdr:row>
      <xdr:rowOff>1944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263600" y="628560"/>
          <a:ext cx="7725240" cy="44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2</xdr:col>
      <xdr:colOff>10440</xdr:colOff>
      <xdr:row>4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31800" y="4533840"/>
          <a:ext cx="696060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622440</xdr:colOff>
      <xdr:row>21</xdr:row>
      <xdr:rowOff>1807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31800" y="266760"/>
          <a:ext cx="6940800" cy="39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2064</v>
      </c>
      <c r="E6" s="9" t="n">
        <v>42401</v>
      </c>
      <c r="F6" s="9" t="n">
        <v>42430</v>
      </c>
      <c r="G6" s="6" t="s">
        <v>6</v>
      </c>
      <c r="H6" s="6" t="s">
        <v>7</v>
      </c>
      <c r="I6" s="6" t="s">
        <v>6</v>
      </c>
      <c r="J6" s="9" t="n">
        <v>42370</v>
      </c>
      <c r="K6" s="9" t="n">
        <v>42401</v>
      </c>
      <c r="L6" s="9" t="n">
        <v>42430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18875.5189955622</v>
      </c>
      <c r="E8" s="15" t="n">
        <v>31307.9455458568</v>
      </c>
      <c r="F8" s="15" t="n">
        <v>33046.7766296405</v>
      </c>
      <c r="G8" s="15" t="n">
        <v>1738.83108378373</v>
      </c>
      <c r="H8" s="16" t="n">
        <v>14171.2576340784</v>
      </c>
      <c r="I8" s="15" t="n">
        <v>5.5539609944602</v>
      </c>
      <c r="J8" s="15" t="n">
        <v>27.4875858162284</v>
      </c>
      <c r="K8" s="15" t="n">
        <v>42.6415750229288</v>
      </c>
      <c r="L8" s="15" t="n">
        <v>75.077446280604</v>
      </c>
      <c r="M8" s="17"/>
      <c r="N8" s="10"/>
    </row>
    <row r="9" customFormat="false" ht="15.75" hidden="false" customHeight="false" outlineLevel="0" collapsed="false">
      <c r="C9" s="14" t="s">
        <v>9</v>
      </c>
      <c r="D9" s="15" t="n">
        <v>83498.7195708821</v>
      </c>
      <c r="E9" s="15" t="n">
        <v>84910.9187667125</v>
      </c>
      <c r="F9" s="15" t="n">
        <v>88190.4857479547</v>
      </c>
      <c r="G9" s="18" t="n">
        <v>3279.56698124213</v>
      </c>
      <c r="H9" s="16" t="n">
        <v>4691.76617707251</v>
      </c>
      <c r="I9" s="15" t="n">
        <v>3.86236190689743</v>
      </c>
      <c r="J9" s="15" t="n">
        <v>9.90842008171878</v>
      </c>
      <c r="K9" s="15" t="n">
        <v>9.63231795805888</v>
      </c>
      <c r="L9" s="15" t="n">
        <v>5.61896781314073</v>
      </c>
      <c r="M9" s="17"/>
      <c r="N9" s="10"/>
    </row>
    <row r="10" customFormat="false" ht="15" hidden="false" customHeight="false" outlineLevel="0" collapsed="false">
      <c r="C10" s="19" t="s">
        <v>10</v>
      </c>
      <c r="D10" s="20" t="n">
        <v>7261.27466784117</v>
      </c>
      <c r="E10" s="20" t="n">
        <v>-945.261874546801</v>
      </c>
      <c r="F10" s="20" t="n">
        <v>2287.59773867138</v>
      </c>
      <c r="G10" s="21" t="n">
        <v>3232.85961321818</v>
      </c>
      <c r="H10" s="22" t="n">
        <v>-4973.67692916979</v>
      </c>
      <c r="I10" s="20" t="n">
        <v>-342.006770850475</v>
      </c>
      <c r="J10" s="20" t="n">
        <v>-392.961951021001</v>
      </c>
      <c r="K10" s="20" t="n">
        <v>-141.514799147761</v>
      </c>
      <c r="L10" s="20" t="n">
        <v>-68.4959205743487</v>
      </c>
      <c r="M10" s="17"/>
      <c r="N10" s="10"/>
    </row>
    <row r="11" customFormat="false" ht="15" hidden="false" customHeight="false" outlineLevel="0" collapsed="false">
      <c r="C11" s="19" t="s">
        <v>11</v>
      </c>
      <c r="D11" s="20" t="n">
        <v>76237.444903041</v>
      </c>
      <c r="E11" s="20" t="n">
        <v>85856.1806412593</v>
      </c>
      <c r="F11" s="20" t="n">
        <v>85902.8880092833</v>
      </c>
      <c r="G11" s="21" t="n">
        <v>46.7073680239409</v>
      </c>
      <c r="H11" s="22" t="n">
        <v>9665.4431062423</v>
      </c>
      <c r="I11" s="20" t="n">
        <v>0.0544018702847994</v>
      </c>
      <c r="J11" s="20" t="n">
        <v>15.8658825107858</v>
      </c>
      <c r="K11" s="20" t="n">
        <v>14.2103954464711</v>
      </c>
      <c r="L11" s="20" t="n">
        <v>12.6780784934947</v>
      </c>
      <c r="M11" s="17"/>
      <c r="N11" s="10"/>
    </row>
    <row r="12" customFormat="false" ht="15" hidden="false" customHeight="false" outlineLevel="0" collapsed="false">
      <c r="C12" s="23" t="s">
        <v>12</v>
      </c>
      <c r="D12" s="20" t="n">
        <v>2988.75885324</v>
      </c>
      <c r="E12" s="20" t="n">
        <v>3361.85114463</v>
      </c>
      <c r="F12" s="20" t="n">
        <v>3330.95458436</v>
      </c>
      <c r="G12" s="21" t="n">
        <v>-30.89656027</v>
      </c>
      <c r="H12" s="22" t="n">
        <v>342.19573112</v>
      </c>
      <c r="I12" s="20" t="n">
        <v>-0.91903415531506</v>
      </c>
      <c r="J12" s="20" t="n">
        <v>71.4449619645509</v>
      </c>
      <c r="K12" s="20" t="n">
        <v>29.5841701071405</v>
      </c>
      <c r="L12" s="20" t="n">
        <v>11.4494259297313</v>
      </c>
      <c r="M12" s="17"/>
      <c r="N12" s="10"/>
    </row>
    <row r="13" customFormat="false" ht="15" hidden="false" customHeight="false" outlineLevel="0" collapsed="false">
      <c r="C13" s="23" t="s">
        <v>13</v>
      </c>
      <c r="D13" s="20" t="n">
        <v>176.76718989</v>
      </c>
      <c r="E13" s="20" t="n">
        <v>220.76323523</v>
      </c>
      <c r="F13" s="20" t="n">
        <v>240.81772468</v>
      </c>
      <c r="G13" s="21" t="n">
        <v>20.05448945</v>
      </c>
      <c r="H13" s="22" t="n">
        <v>64.05053479</v>
      </c>
      <c r="I13" s="20" t="n">
        <v>9.08416178495773</v>
      </c>
      <c r="J13" s="20" t="n">
        <v>37.9552607806039</v>
      </c>
      <c r="K13" s="20" t="n">
        <v>22.3279949342514</v>
      </c>
      <c r="L13" s="20" t="n">
        <v>36.2344023400824</v>
      </c>
      <c r="M13" s="17"/>
      <c r="N13" s="10"/>
    </row>
    <row r="14" customFormat="false" ht="15" hidden="false" customHeight="false" outlineLevel="0" collapsed="false">
      <c r="C14" s="23" t="s">
        <v>14</v>
      </c>
      <c r="D14" s="20" t="n">
        <v>2102.21037101</v>
      </c>
      <c r="E14" s="20" t="n">
        <v>2307.87978558</v>
      </c>
      <c r="F14" s="20" t="n">
        <v>2080.49542585</v>
      </c>
      <c r="G14" s="21" t="n">
        <v>-227.38435973</v>
      </c>
      <c r="H14" s="22" t="n">
        <v>-21.7149451599998</v>
      </c>
      <c r="I14" s="20" t="n">
        <v>-9.85252183197467</v>
      </c>
      <c r="J14" s="20" t="n">
        <v>27.7901477351731</v>
      </c>
      <c r="K14" s="20" t="n">
        <v>50.7176287538748</v>
      </c>
      <c r="L14" s="20" t="n">
        <v>-1.03295776005362</v>
      </c>
      <c r="M14" s="17"/>
      <c r="N14" s="10"/>
    </row>
    <row r="15" customFormat="false" ht="15" hidden="false" customHeight="false" outlineLevel="0" collapsed="false">
      <c r="C15" s="23" t="s">
        <v>15</v>
      </c>
      <c r="D15" s="20" t="n">
        <v>29130.2180974246</v>
      </c>
      <c r="E15" s="20" t="n">
        <v>33584.5805952685</v>
      </c>
      <c r="F15" s="20" t="n">
        <v>33579.4953903562</v>
      </c>
      <c r="G15" s="21" t="n">
        <v>-5.08520491232048</v>
      </c>
      <c r="H15" s="22" t="n">
        <v>4449.27729293153</v>
      </c>
      <c r="I15" s="20" t="n">
        <v>-0.0151414870222822</v>
      </c>
      <c r="J15" s="20" t="n">
        <v>14.5254480027584</v>
      </c>
      <c r="K15" s="20" t="n">
        <v>12.5876763213167</v>
      </c>
      <c r="L15" s="20" t="n">
        <v>15.2737520812619</v>
      </c>
      <c r="M15" s="17"/>
      <c r="N15" s="10"/>
    </row>
    <row r="16" customFormat="false" ht="15" hidden="false" customHeight="false" outlineLevel="0" collapsed="false">
      <c r="C16" s="23" t="s">
        <v>16</v>
      </c>
      <c r="D16" s="20" t="n">
        <v>41839.4903914763</v>
      </c>
      <c r="E16" s="20" t="n">
        <v>46381.1058805508</v>
      </c>
      <c r="F16" s="20" t="n">
        <v>46671.1248840371</v>
      </c>
      <c r="G16" s="21" t="n">
        <v>290.019003486254</v>
      </c>
      <c r="H16" s="22" t="n">
        <v>4831.63449256075</v>
      </c>
      <c r="I16" s="20" t="n">
        <v>0.625295576679788</v>
      </c>
      <c r="J16" s="20" t="n">
        <v>13.532364554677</v>
      </c>
      <c r="K16" s="20" t="n">
        <v>13.0293134688355</v>
      </c>
      <c r="L16" s="20" t="n">
        <v>11.5581020669308</v>
      </c>
      <c r="M16" s="17"/>
      <c r="N16" s="24"/>
    </row>
    <row r="17" customFormat="false" ht="15.75" hidden="false" customHeight="false" outlineLevel="0" collapsed="false">
      <c r="C17" s="14" t="s">
        <v>17</v>
      </c>
      <c r="D17" s="25" t="n">
        <v>23722.4738797144</v>
      </c>
      <c r="E17" s="25" t="n">
        <v>33254.4861393034</v>
      </c>
      <c r="F17" s="25" t="n">
        <v>35689.3352246767</v>
      </c>
      <c r="G17" s="21" t="n">
        <v>2434.84908537337</v>
      </c>
      <c r="H17" s="22" t="n">
        <v>11966.8613449623</v>
      </c>
      <c r="I17" s="20" t="n">
        <v>7.32186651501323</v>
      </c>
      <c r="J17" s="20" t="n">
        <v>32.5864641604443</v>
      </c>
      <c r="K17" s="20" t="n">
        <v>47.7492615045549</v>
      </c>
      <c r="L17" s="20" t="n">
        <v>50.4452503800434</v>
      </c>
      <c r="M17" s="17"/>
      <c r="N17" s="10"/>
    </row>
    <row r="18" customFormat="false" ht="16.5" hidden="false" customHeight="false" outlineLevel="0" collapsed="false">
      <c r="C18" s="26" t="s">
        <v>18</v>
      </c>
      <c r="D18" s="27" t="n">
        <v>78651.7646867299</v>
      </c>
      <c r="E18" s="27" t="n">
        <v>82964.378173266</v>
      </c>
      <c r="F18" s="27" t="n">
        <v>85547.9271529185</v>
      </c>
      <c r="G18" s="28" t="n">
        <v>2583.54897965249</v>
      </c>
      <c r="H18" s="29" t="n">
        <v>6896.16246618857</v>
      </c>
      <c r="I18" s="27" t="n">
        <v>3.11404609609309</v>
      </c>
      <c r="J18" s="27" t="n">
        <v>8.25752148264198</v>
      </c>
      <c r="K18" s="27" t="n">
        <v>7.89737894902097</v>
      </c>
      <c r="L18" s="27" t="n">
        <v>8.76796916354905</v>
      </c>
      <c r="M18" s="17"/>
      <c r="N18" s="10"/>
    </row>
    <row r="19" customFormat="false" ht="15.75" hidden="false" customHeight="false" outlineLevel="0" collapsed="false"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17"/>
      <c r="N19" s="10"/>
    </row>
    <row r="20" customFormat="false" ht="18" hidden="false" customHeight="false" outlineLevel="0" collapsed="false">
      <c r="C20" s="33" t="s">
        <v>19</v>
      </c>
      <c r="D20" s="33"/>
      <c r="E20" s="33"/>
      <c r="F20" s="33"/>
      <c r="G20" s="33"/>
      <c r="H20" s="33"/>
      <c r="I20" s="33"/>
      <c r="J20" s="33"/>
      <c r="K20" s="33"/>
      <c r="L20" s="33"/>
      <c r="M20" s="17"/>
      <c r="N20" s="10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  <c r="M21" s="17"/>
      <c r="N21" s="10"/>
    </row>
    <row r="22" customFormat="false" ht="15.75" hidden="false" customHeight="false" outlineLevel="0" collapsed="false">
      <c r="C22" s="8"/>
      <c r="D22" s="9" t="n">
        <f aca="false">D6</f>
        <v>42064</v>
      </c>
      <c r="E22" s="9" t="n">
        <f aca="false">E6</f>
        <v>42401</v>
      </c>
      <c r="F22" s="9" t="n">
        <f aca="false">F6</f>
        <v>42430</v>
      </c>
      <c r="G22" s="6" t="s">
        <v>6</v>
      </c>
      <c r="H22" s="6" t="s">
        <v>7</v>
      </c>
      <c r="I22" s="6" t="s">
        <v>6</v>
      </c>
      <c r="J22" s="9" t="n">
        <f aca="false">J6</f>
        <v>42370</v>
      </c>
      <c r="K22" s="9" t="n">
        <f aca="false">K6</f>
        <v>42401</v>
      </c>
      <c r="L22" s="9" t="n">
        <f aca="false">L6</f>
        <v>42430</v>
      </c>
      <c r="M22" s="17"/>
      <c r="N22" s="10"/>
    </row>
    <row r="23" customFormat="false" ht="15" hidden="false" customHeight="false" outlineLevel="0" collapsed="false"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17"/>
      <c r="N23" s="10"/>
    </row>
    <row r="24" customFormat="false" ht="15.75" hidden="false" customHeight="false" outlineLevel="0" collapsed="false">
      <c r="C24" s="14" t="s">
        <v>20</v>
      </c>
      <c r="D24" s="35" t="n">
        <v>78651.7646810182</v>
      </c>
      <c r="E24" s="35" t="n">
        <v>82964.3781560428</v>
      </c>
      <c r="F24" s="35" t="n">
        <v>85547.9271548371</v>
      </c>
      <c r="G24" s="35" t="n">
        <v>2583.54899879423</v>
      </c>
      <c r="H24" s="36" t="n">
        <v>6896.16247381884</v>
      </c>
      <c r="I24" s="35" t="n">
        <v>3.11404611981178</v>
      </c>
      <c r="J24" s="35" t="n">
        <v>8.25752148264198</v>
      </c>
      <c r="K24" s="35" t="n">
        <v>7.89737894902097</v>
      </c>
      <c r="L24" s="35" t="n">
        <v>8.76796916354905</v>
      </c>
      <c r="M24" s="17"/>
      <c r="N24" s="10"/>
    </row>
    <row r="25" customFormat="false" ht="15" hidden="false" customHeight="false" outlineLevel="0" collapsed="false">
      <c r="C25" s="19" t="s">
        <v>21</v>
      </c>
      <c r="D25" s="37" t="n">
        <v>2548.083824</v>
      </c>
      <c r="E25" s="37" t="n">
        <v>2890.4352409</v>
      </c>
      <c r="F25" s="37" t="n">
        <v>2764.56794863</v>
      </c>
      <c r="G25" s="37" t="n">
        <v>-125.867292269999</v>
      </c>
      <c r="H25" s="38" t="n">
        <v>216.48412463</v>
      </c>
      <c r="I25" s="37" t="n">
        <v>-4.35461381348256</v>
      </c>
      <c r="J25" s="37" t="n">
        <v>15.4974646986103</v>
      </c>
      <c r="K25" s="37" t="n">
        <v>13.0322071659042</v>
      </c>
      <c r="L25" s="37" t="n">
        <v>8.49595773070611</v>
      </c>
      <c r="M25" s="17"/>
      <c r="N25" s="10"/>
    </row>
    <row r="26" customFormat="false" ht="15" hidden="false" customHeight="false" outlineLevel="0" collapsed="false">
      <c r="C26" s="19" t="s">
        <v>22</v>
      </c>
      <c r="D26" s="37" t="n">
        <v>36237.5540790228</v>
      </c>
      <c r="E26" s="37" t="n">
        <v>38015.532493965</v>
      </c>
      <c r="F26" s="37" t="n">
        <v>41127.07767229</v>
      </c>
      <c r="G26" s="37" t="n">
        <v>3111.545178325</v>
      </c>
      <c r="H26" s="38" t="n">
        <v>4889.52359326717</v>
      </c>
      <c r="I26" s="37" t="n">
        <v>8.18493119573942</v>
      </c>
      <c r="J26" s="37" t="n">
        <v>11.3706905420437</v>
      </c>
      <c r="K26" s="37" t="n">
        <v>10.878520611579</v>
      </c>
      <c r="L26" s="37" t="n">
        <v>13.4929735671581</v>
      </c>
      <c r="M26" s="17"/>
      <c r="N26" s="10"/>
    </row>
    <row r="27" customFormat="false" ht="15" hidden="false" customHeight="false" outlineLevel="0" collapsed="false">
      <c r="C27" s="19" t="s">
        <v>23</v>
      </c>
      <c r="D27" s="37" t="n">
        <v>39866.1267779954</v>
      </c>
      <c r="E27" s="37" t="n">
        <v>42058.4104211779</v>
      </c>
      <c r="F27" s="37" t="n">
        <v>41656.2815339171</v>
      </c>
      <c r="G27" s="37" t="n">
        <v>-402.128887260769</v>
      </c>
      <c r="H27" s="38" t="n">
        <v>1790.15475592168</v>
      </c>
      <c r="I27" s="37" t="n">
        <v>-0.956120032197611</v>
      </c>
      <c r="J27" s="37" t="n">
        <v>5.18116266993389</v>
      </c>
      <c r="K27" s="37" t="n">
        <v>5.0173733783437</v>
      </c>
      <c r="L27" s="37" t="n">
        <v>4.4904155497488</v>
      </c>
      <c r="M27" s="17"/>
      <c r="N27" s="10"/>
    </row>
    <row r="28" customFormat="false" ht="15" hidden="false" customHeight="false" outlineLevel="0" collapsed="false">
      <c r="C28" s="19" t="s">
        <v>24</v>
      </c>
      <c r="D28" s="37" t="n">
        <v>0</v>
      </c>
      <c r="E28" s="37" t="n">
        <v>0</v>
      </c>
      <c r="F28" s="37" t="n">
        <v>0</v>
      </c>
      <c r="G28" s="37" t="n">
        <v>0</v>
      </c>
      <c r="H28" s="38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17"/>
      <c r="N28" s="10"/>
    </row>
    <row r="29" customFormat="false" ht="15" hidden="false" customHeight="false" outlineLevel="0" collapsed="false"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17"/>
      <c r="N29" s="10"/>
    </row>
    <row r="30" customFormat="false" ht="15" hidden="false" customHeight="false" outlineLevel="0" collapsed="false"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17"/>
      <c r="N30" s="10"/>
    </row>
    <row r="31" customFormat="false" ht="15.75" hidden="false" customHeight="false" outlineLevel="0" collapsed="false">
      <c r="C31" s="41"/>
      <c r="D31" s="31"/>
      <c r="E31" s="31"/>
      <c r="F31" s="31"/>
      <c r="G31" s="31"/>
      <c r="H31" s="31"/>
      <c r="I31" s="31"/>
      <c r="J31" s="31"/>
      <c r="K31" s="31"/>
      <c r="L31" s="42"/>
      <c r="M31" s="17"/>
      <c r="N31" s="10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  <c r="M32" s="17"/>
      <c r="N32" s="10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  <c r="M33" s="17"/>
      <c r="N33" s="10"/>
    </row>
    <row r="34" customFormat="false" ht="15.75" hidden="false" customHeight="false" outlineLevel="0" collapsed="false">
      <c r="C34" s="8"/>
      <c r="D34" s="9" t="n">
        <f aca="false">D6</f>
        <v>42064</v>
      </c>
      <c r="E34" s="9" t="n">
        <f aca="false">E6</f>
        <v>42401</v>
      </c>
      <c r="F34" s="9" t="n">
        <f aca="false">F6</f>
        <v>42430</v>
      </c>
      <c r="G34" s="6" t="s">
        <v>6</v>
      </c>
      <c r="H34" s="6" t="s">
        <v>7</v>
      </c>
      <c r="I34" s="6" t="s">
        <v>6</v>
      </c>
      <c r="J34" s="9" t="n">
        <f aca="false">J22</f>
        <v>42370</v>
      </c>
      <c r="K34" s="9" t="n">
        <f aca="false">K22</f>
        <v>42401</v>
      </c>
      <c r="L34" s="9" t="n">
        <f aca="false">L22</f>
        <v>42430</v>
      </c>
      <c r="M34" s="17"/>
      <c r="N34" s="10"/>
    </row>
    <row r="35" customFormat="false" ht="15" hidden="false" customHeight="false" outlineLevel="0" collapsed="false"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17"/>
      <c r="N35" s="10"/>
    </row>
    <row r="36" customFormat="false" ht="15.75" hidden="false" customHeight="false" outlineLevel="0" collapsed="false">
      <c r="C36" s="43" t="s">
        <v>27</v>
      </c>
      <c r="D36" s="44" t="n">
        <v>71048.589391891</v>
      </c>
      <c r="E36" s="44" t="n">
        <v>79980.0447163093</v>
      </c>
      <c r="F36" s="44" t="n">
        <v>80345.7459744432</v>
      </c>
      <c r="G36" s="44" t="n">
        <v>365.701258133922</v>
      </c>
      <c r="H36" s="45" t="n">
        <v>9297.15658255227</v>
      </c>
      <c r="I36" s="44" t="n">
        <v>0.457240627247798</v>
      </c>
      <c r="J36" s="44" t="n">
        <v>13.7813277573909</v>
      </c>
      <c r="K36" s="44" t="n">
        <v>12.6852868267149</v>
      </c>
      <c r="L36" s="44" t="n">
        <v>13.0856314842099</v>
      </c>
      <c r="M36" s="17"/>
      <c r="N36" s="10"/>
    </row>
    <row r="37" customFormat="false" ht="15" hidden="false" customHeight="false" outlineLevel="0" collapsed="false">
      <c r="C37" s="46" t="s">
        <v>12</v>
      </c>
      <c r="D37" s="47" t="n">
        <v>2988.75785324</v>
      </c>
      <c r="E37" s="47" t="n">
        <v>3361.85014463</v>
      </c>
      <c r="F37" s="47" t="n">
        <v>3330.95358436</v>
      </c>
      <c r="G37" s="47" t="n">
        <v>-30.89656027</v>
      </c>
      <c r="H37" s="48" t="n">
        <v>342.19573112</v>
      </c>
      <c r="I37" s="47" t="n">
        <v>-0.919034428686602</v>
      </c>
      <c r="J37" s="47" t="n">
        <v>71.3518981199031</v>
      </c>
      <c r="K37" s="47" t="n">
        <v>29.5841815105056</v>
      </c>
      <c r="L37" s="47" t="n">
        <v>11.4494297605622</v>
      </c>
      <c r="M37" s="17"/>
      <c r="N37" s="10"/>
    </row>
    <row r="38" customFormat="false" ht="15.75" hidden="false" customHeight="false" outlineLevel="0" collapsed="false">
      <c r="C38" s="46" t="s">
        <v>28</v>
      </c>
      <c r="D38" s="44" t="n">
        <v>28963.9848661246</v>
      </c>
      <c r="E38" s="44" t="n">
        <v>33309.8914497385</v>
      </c>
      <c r="F38" s="44" t="n">
        <v>33369.6461969862</v>
      </c>
      <c r="G38" s="44" t="n">
        <v>59.7547472476654</v>
      </c>
      <c r="H38" s="45" t="n">
        <v>4405.66133086153</v>
      </c>
      <c r="I38" s="44" t="n">
        <v>0.179390399208685</v>
      </c>
      <c r="J38" s="44" t="n">
        <v>14.2027843726193</v>
      </c>
      <c r="K38" s="44" t="n">
        <v>12.2094244271176</v>
      </c>
      <c r="L38" s="44" t="n">
        <v>15.2108259661959</v>
      </c>
      <c r="M38" s="17"/>
      <c r="N38" s="10"/>
    </row>
    <row r="39" customFormat="false" ht="15" hidden="false" customHeight="false" outlineLevel="0" collapsed="false">
      <c r="C39" s="49" t="s">
        <v>29</v>
      </c>
      <c r="D39" s="47" t="n">
        <v>19404.2067608157</v>
      </c>
      <c r="E39" s="47" t="n">
        <v>22224.94354619</v>
      </c>
      <c r="F39" s="47" t="n">
        <v>21951.7270081169</v>
      </c>
      <c r="G39" s="47" t="n">
        <v>-273.21653807308</v>
      </c>
      <c r="H39" s="48" t="n">
        <v>2547.52024730124</v>
      </c>
      <c r="I39" s="47" t="n">
        <v>-1.22932387884476</v>
      </c>
      <c r="J39" s="47" t="n">
        <v>15.25819521507</v>
      </c>
      <c r="K39" s="47" t="n">
        <v>12.170768520788</v>
      </c>
      <c r="L39" s="47" t="n">
        <v>13.1287007951576</v>
      </c>
      <c r="M39" s="17"/>
      <c r="N39" s="10"/>
    </row>
    <row r="40" customFormat="false" ht="15" hidden="false" customHeight="false" outlineLevel="0" collapsed="false">
      <c r="C40" s="50" t="s">
        <v>30</v>
      </c>
      <c r="D40" s="47" t="n">
        <v>8612.34386187</v>
      </c>
      <c r="E40" s="47" t="n">
        <v>9913.44367494851</v>
      </c>
      <c r="F40" s="47" t="n">
        <v>10033.3199101085</v>
      </c>
      <c r="G40" s="47" t="n">
        <v>119.876235159983</v>
      </c>
      <c r="H40" s="48" t="n">
        <v>1420.9760482385</v>
      </c>
      <c r="I40" s="47" t="n">
        <v>1.20922899338111</v>
      </c>
      <c r="J40" s="47" t="n">
        <v>21.4192638797658</v>
      </c>
      <c r="K40" s="47" t="n">
        <v>20.3928855739556</v>
      </c>
      <c r="L40" s="47" t="n">
        <v>16.4992953257438</v>
      </c>
      <c r="M40" s="17"/>
      <c r="N40" s="10"/>
    </row>
    <row r="41" customFormat="false" ht="15" hidden="false" customHeight="false" outlineLevel="0" collapsed="false">
      <c r="C41" s="50" t="s">
        <v>31</v>
      </c>
      <c r="D41" s="47" t="n">
        <v>3983.65539535782</v>
      </c>
      <c r="E41" s="47" t="n">
        <v>4592.9934892182</v>
      </c>
      <c r="F41" s="47" t="n">
        <v>4450.77405386848</v>
      </c>
      <c r="G41" s="47" t="n">
        <v>-142.219435349718</v>
      </c>
      <c r="H41" s="48" t="n">
        <v>467.118658510657</v>
      </c>
      <c r="I41" s="47" t="n">
        <v>-3.09644321690354</v>
      </c>
      <c r="J41" s="47" t="n">
        <v>8.69212212371036</v>
      </c>
      <c r="K41" s="47" t="n">
        <v>7.73755753216052</v>
      </c>
      <c r="L41" s="47" t="n">
        <v>11.7258801816792</v>
      </c>
      <c r="M41" s="17"/>
      <c r="N41" s="10"/>
    </row>
    <row r="42" customFormat="false" ht="15" hidden="false" customHeight="false" outlineLevel="0" collapsed="false">
      <c r="C42" s="50" t="s">
        <v>32</v>
      </c>
      <c r="D42" s="47" t="n">
        <v>6808.20750358786</v>
      </c>
      <c r="E42" s="47" t="n">
        <v>7718.50638202329</v>
      </c>
      <c r="F42" s="47" t="n">
        <v>7467.63304413994</v>
      </c>
      <c r="G42" s="47" t="n">
        <v>-250.873337883349</v>
      </c>
      <c r="H42" s="48" t="n">
        <v>659.425540552084</v>
      </c>
      <c r="I42" s="47" t="n">
        <v>-3.25028348059208</v>
      </c>
      <c r="J42" s="47" t="n">
        <v>12.0624968741939</v>
      </c>
      <c r="K42" s="47" t="n">
        <v>5.50007531490984</v>
      </c>
      <c r="L42" s="47" t="n">
        <v>9.68574386436627</v>
      </c>
      <c r="M42" s="17"/>
      <c r="N42" s="10"/>
    </row>
    <row r="43" customFormat="false" ht="15" hidden="false" customHeight="false" outlineLevel="0" collapsed="false">
      <c r="C43" s="49" t="s">
        <v>33</v>
      </c>
      <c r="D43" s="47" t="n">
        <v>4768.54299755897</v>
      </c>
      <c r="E43" s="47" t="n">
        <v>5073.10370658851</v>
      </c>
      <c r="F43" s="47" t="n">
        <v>5057.44638672925</v>
      </c>
      <c r="G43" s="47" t="n">
        <v>-15.657319859255</v>
      </c>
      <c r="H43" s="48" t="n">
        <v>288.903389170282</v>
      </c>
      <c r="I43" s="47" t="n">
        <v>-0.30863394018381</v>
      </c>
      <c r="J43" s="47" t="n">
        <v>12.8218271019318</v>
      </c>
      <c r="K43" s="47" t="n">
        <v>8.74167293167891</v>
      </c>
      <c r="L43" s="47" t="n">
        <v>6.058525409505</v>
      </c>
      <c r="M43" s="17"/>
      <c r="N43" s="10"/>
    </row>
    <row r="44" customFormat="false" ht="15" hidden="false" customHeight="false" outlineLevel="0" collapsed="false">
      <c r="C44" s="49" t="s">
        <v>34</v>
      </c>
      <c r="D44" s="47" t="n">
        <v>335.77471393</v>
      </c>
      <c r="E44" s="47" t="n">
        <v>286.97752771</v>
      </c>
      <c r="F44" s="47" t="n">
        <v>304.85459106</v>
      </c>
      <c r="G44" s="47" t="n">
        <v>17.87706335</v>
      </c>
      <c r="H44" s="48" t="n">
        <v>-30.92012287</v>
      </c>
      <c r="I44" s="47" t="n">
        <v>6.2294297022676</v>
      </c>
      <c r="J44" s="47" t="n">
        <v>-8.99203857923107</v>
      </c>
      <c r="K44" s="47" t="n">
        <v>-13.6472115443993</v>
      </c>
      <c r="L44" s="47" t="n">
        <v>-9.20859182875993</v>
      </c>
      <c r="M44" s="17"/>
      <c r="N44" s="10"/>
    </row>
    <row r="45" customFormat="false" ht="15" hidden="false" customHeight="false" outlineLevel="0" collapsed="false">
      <c r="C45" s="49" t="s">
        <v>35</v>
      </c>
      <c r="D45" s="47" t="n">
        <v>4455.46039382</v>
      </c>
      <c r="E45" s="47" t="n">
        <v>5724.86666925</v>
      </c>
      <c r="F45" s="47" t="n">
        <v>6055.61821108</v>
      </c>
      <c r="G45" s="47" t="n">
        <v>330.75154183</v>
      </c>
      <c r="H45" s="48" t="n">
        <v>1600.15781726</v>
      </c>
      <c r="I45" s="47" t="n">
        <v>5.77745406031143</v>
      </c>
      <c r="J45" s="47" t="n">
        <v>12.7495075408168</v>
      </c>
      <c r="K45" s="47" t="n">
        <v>17.4484479337787</v>
      </c>
      <c r="L45" s="47" t="n">
        <v>35.9145335346156</v>
      </c>
      <c r="M45" s="17"/>
      <c r="N45" s="10"/>
    </row>
    <row r="46" customFormat="false" ht="15.75" hidden="false" customHeight="false" outlineLevel="0" collapsed="false">
      <c r="C46" s="46" t="s">
        <v>36</v>
      </c>
      <c r="D46" s="44" t="n">
        <v>41733.5707668763</v>
      </c>
      <c r="E46" s="44" t="n">
        <v>46223.8912071008</v>
      </c>
      <c r="F46" s="44" t="n">
        <v>46513.6236112871</v>
      </c>
      <c r="G46" s="44" t="n">
        <v>289.732404186252</v>
      </c>
      <c r="H46" s="45" t="n">
        <v>4780.05284441076</v>
      </c>
      <c r="I46" s="44" t="n">
        <v>0.626802280422778</v>
      </c>
      <c r="J46" s="44" t="n">
        <v>13.3638374250037</v>
      </c>
      <c r="K46" s="44" t="n">
        <v>12.8761999054799</v>
      </c>
      <c r="L46" s="44" t="n">
        <v>11.4537355816307</v>
      </c>
      <c r="M46" s="17"/>
      <c r="N46" s="10"/>
    </row>
    <row r="47" customFormat="false" ht="15" hidden="false" customHeight="false" outlineLevel="0" collapsed="false">
      <c r="C47" s="49" t="s">
        <v>37</v>
      </c>
      <c r="D47" s="47" t="n">
        <v>33768.7456256032</v>
      </c>
      <c r="E47" s="47" t="n">
        <v>37560.0991991212</v>
      </c>
      <c r="F47" s="47" t="n">
        <v>37889.0995663506</v>
      </c>
      <c r="G47" s="47" t="n">
        <v>329.000367229419</v>
      </c>
      <c r="H47" s="48" t="n">
        <v>4120.35394074739</v>
      </c>
      <c r="I47" s="47" t="n">
        <v>0.875930506693434</v>
      </c>
      <c r="J47" s="47" t="n">
        <v>13.91843444546</v>
      </c>
      <c r="K47" s="47" t="n">
        <v>13.5875815650728</v>
      </c>
      <c r="L47" s="47" t="n">
        <v>12.2016789916631</v>
      </c>
      <c r="M47" s="17"/>
      <c r="N47" s="10"/>
    </row>
    <row r="48" customFormat="false" ht="15" hidden="false" customHeight="false" outlineLevel="0" collapsed="false">
      <c r="C48" s="50" t="s">
        <v>30</v>
      </c>
      <c r="D48" s="47" t="n">
        <v>27945.4351955</v>
      </c>
      <c r="E48" s="47" t="n">
        <v>30929.4160099419</v>
      </c>
      <c r="F48" s="47" t="n">
        <v>31155.2987971075</v>
      </c>
      <c r="G48" s="47" t="n">
        <v>225.882787165618</v>
      </c>
      <c r="H48" s="48" t="n">
        <v>3209.86360160751</v>
      </c>
      <c r="I48" s="47" t="n">
        <v>0.73031701307587</v>
      </c>
      <c r="J48" s="47" t="n">
        <v>13.7387031844676</v>
      </c>
      <c r="K48" s="47" t="n">
        <v>13.6608122571524</v>
      </c>
      <c r="L48" s="47" t="n">
        <v>11.4861821945231</v>
      </c>
      <c r="M48" s="17"/>
      <c r="N48" s="10"/>
    </row>
    <row r="49" customFormat="false" ht="15" hidden="false" customHeight="false" outlineLevel="0" collapsed="false">
      <c r="C49" s="50" t="s">
        <v>38</v>
      </c>
      <c r="D49" s="47" t="n">
        <v>3377.72615190342</v>
      </c>
      <c r="E49" s="47" t="n">
        <v>3996.70563469223</v>
      </c>
      <c r="F49" s="47" t="n">
        <v>4019.29132574433</v>
      </c>
      <c r="G49" s="47" t="n">
        <v>22.5856910521056</v>
      </c>
      <c r="H49" s="48" t="n">
        <v>641.56517384091</v>
      </c>
      <c r="I49" s="47" t="n">
        <v>0.565107694098289</v>
      </c>
      <c r="J49" s="47" t="n">
        <v>20.9196049437831</v>
      </c>
      <c r="K49" s="47" t="n">
        <v>20.5307836607896</v>
      </c>
      <c r="L49" s="47" t="n">
        <v>18.9939961082805</v>
      </c>
      <c r="M49" s="17"/>
      <c r="N49" s="10"/>
    </row>
    <row r="50" customFormat="false" ht="15" hidden="false" customHeight="false" outlineLevel="0" collapsed="false">
      <c r="C50" s="50" t="s">
        <v>32</v>
      </c>
      <c r="D50" s="47" t="n">
        <v>2445.5842781998</v>
      </c>
      <c r="E50" s="47" t="n">
        <v>2633.97755448709</v>
      </c>
      <c r="F50" s="47" t="n">
        <v>2714.50944349878</v>
      </c>
      <c r="G50" s="47" t="n">
        <v>80.5318890116887</v>
      </c>
      <c r="H50" s="48" t="n">
        <v>268.925165298974</v>
      </c>
      <c r="I50" s="47" t="n">
        <v>3.05742502909713</v>
      </c>
      <c r="J50" s="47" t="n">
        <v>6.86451058440556</v>
      </c>
      <c r="K50" s="47" t="n">
        <v>3.73544040177016</v>
      </c>
      <c r="L50" s="47" t="n">
        <v>10.9963564820154</v>
      </c>
      <c r="M50" s="17"/>
      <c r="N50" s="10"/>
    </row>
    <row r="51" customFormat="false" ht="15" hidden="false" customHeight="false" outlineLevel="0" collapsed="false">
      <c r="C51" s="49" t="s">
        <v>33</v>
      </c>
      <c r="D51" s="47" t="n">
        <v>6223.88806453311</v>
      </c>
      <c r="E51" s="47" t="n">
        <v>6949.70421657122</v>
      </c>
      <c r="F51" s="47" t="n">
        <v>6978.86052282866</v>
      </c>
      <c r="G51" s="47" t="n">
        <v>29.1563062574369</v>
      </c>
      <c r="H51" s="48" t="n">
        <v>754.972458295551</v>
      </c>
      <c r="I51" s="47" t="n">
        <v>0.41953305275806</v>
      </c>
      <c r="J51" s="47" t="n">
        <v>14.4744392143517</v>
      </c>
      <c r="K51" s="47" t="n">
        <v>13.0718666143959</v>
      </c>
      <c r="L51" s="47" t="n">
        <v>12.1302383729837</v>
      </c>
      <c r="M51" s="17"/>
      <c r="N51" s="10"/>
    </row>
    <row r="52" customFormat="false" ht="15" hidden="false" customHeight="false" outlineLevel="0" collapsed="false">
      <c r="C52" s="49" t="s">
        <v>34</v>
      </c>
      <c r="D52" s="47" t="n">
        <v>10.47466622</v>
      </c>
      <c r="E52" s="47" t="n">
        <v>17.72607255</v>
      </c>
      <c r="F52" s="47" t="n">
        <v>26.21462967</v>
      </c>
      <c r="G52" s="47" t="n">
        <v>8.48855712</v>
      </c>
      <c r="H52" s="48" t="n">
        <v>15.73996345</v>
      </c>
      <c r="I52" s="47" t="n">
        <v>47.8874104574281</v>
      </c>
      <c r="J52" s="47" t="n">
        <v>76.4939024909892</v>
      </c>
      <c r="K52" s="47" t="n">
        <v>88.1583606335037</v>
      </c>
      <c r="L52" s="47" t="n">
        <v>150.266969079612</v>
      </c>
      <c r="M52" s="17"/>
      <c r="N52" s="10"/>
    </row>
    <row r="53" customFormat="false" ht="15" hidden="false" customHeight="false" outlineLevel="0" collapsed="false">
      <c r="C53" s="49" t="s">
        <v>35</v>
      </c>
      <c r="D53" s="47" t="n">
        <v>1730.46241052</v>
      </c>
      <c r="E53" s="47" t="n">
        <v>1696.3617188584</v>
      </c>
      <c r="F53" s="47" t="n">
        <v>1619.4488924378</v>
      </c>
      <c r="G53" s="47" t="n">
        <v>-76.9128264205997</v>
      </c>
      <c r="H53" s="48" t="n">
        <v>-111.0135180822</v>
      </c>
      <c r="I53" s="47" t="n">
        <v>-4.53398738992764</v>
      </c>
      <c r="J53" s="47" t="n">
        <v>-1.40182020111883</v>
      </c>
      <c r="K53" s="47" t="n">
        <v>-1.8416157393175</v>
      </c>
      <c r="L53" s="47" t="n">
        <v>-6.41525163489916</v>
      </c>
      <c r="M53" s="17"/>
      <c r="N53" s="10"/>
    </row>
    <row r="54" customFormat="false" ht="16.5" hidden="false" customHeight="false" outlineLevel="0" collapsed="false">
      <c r="C54" s="51" t="s">
        <v>39</v>
      </c>
      <c r="D54" s="52" t="n">
        <v>351.03375889</v>
      </c>
      <c r="E54" s="52" t="n">
        <v>446.26205947</v>
      </c>
      <c r="F54" s="52" t="n">
        <v>462.47616617</v>
      </c>
      <c r="G54" s="52" t="n">
        <v>16.2141066999999</v>
      </c>
      <c r="H54" s="53" t="n">
        <v>111.44240728</v>
      </c>
      <c r="I54" s="52" t="n">
        <v>3.63331507931831</v>
      </c>
      <c r="J54" s="52" t="n">
        <v>27.6549778490864</v>
      </c>
      <c r="K54" s="52" t="n">
        <v>31.2361274029466</v>
      </c>
      <c r="L54" s="52" t="n">
        <v>31.7469201914912</v>
      </c>
      <c r="M54" s="17"/>
      <c r="N54" s="10"/>
    </row>
    <row r="55" customFormat="false" ht="15" hidden="false" customHeight="false" outlineLevel="0" collapsed="false">
      <c r="C55" s="54"/>
      <c r="D55" s="55"/>
      <c r="E55" s="56"/>
      <c r="F55" s="56"/>
      <c r="G55" s="57"/>
      <c r="H55" s="57"/>
      <c r="I55" s="55"/>
      <c r="J55" s="55"/>
      <c r="K55" s="55"/>
      <c r="L55" s="58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9" t="s">
        <v>4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27" customFormat="false" ht="19.5" hidden="false" customHeight="false" outlineLevel="0" collapsed="false">
      <c r="C27" s="60" t="s">
        <v>41</v>
      </c>
      <c r="D27" s="61"/>
      <c r="E27" s="61"/>
      <c r="F27" s="61"/>
      <c r="G27" s="61"/>
      <c r="H27" s="61"/>
      <c r="I27" s="61"/>
      <c r="J27" s="61"/>
      <c r="K27" s="61"/>
      <c r="L27" s="61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2" t="s">
        <v>42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27" customFormat="false" ht="16.5" hidden="false" customHeight="false" outlineLevel="0" collapsed="false">
      <c r="C27" s="62" t="s">
        <v>43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4" min="3" style="0" width="15.85"/>
    <col collapsed="false" customWidth="true" hidden="false" outlineLevel="0" max="5" min="5" style="0" width="19.14"/>
  </cols>
  <sheetData>
    <row r="1" customFormat="false" ht="15.75" hidden="false" customHeight="false" outlineLevel="0" collapsed="false">
      <c r="B1" s="63" t="s">
        <v>44</v>
      </c>
      <c r="C1" s="64"/>
      <c r="D1" s="64"/>
    </row>
    <row r="2" customFormat="false" ht="17.25" hidden="false" customHeight="false" outlineLevel="0" collapsed="false">
      <c r="B2" s="65" t="s">
        <v>45</v>
      </c>
      <c r="C2" s="66" t="n">
        <v>42405</v>
      </c>
      <c r="D2" s="66" t="n">
        <v>42434</v>
      </c>
    </row>
    <row r="3" customFormat="false" ht="15.75" hidden="false" customHeight="false" outlineLevel="0" collapsed="false">
      <c r="B3" s="67"/>
      <c r="C3" s="68"/>
      <c r="D3" s="68"/>
    </row>
    <row r="4" customFormat="false" ht="15.75" hidden="false" customHeight="false" outlineLevel="0" collapsed="false">
      <c r="B4" s="67" t="s">
        <v>46</v>
      </c>
      <c r="C4" s="69" t="n">
        <v>6.5</v>
      </c>
      <c r="D4" s="69" t="n">
        <v>6.75</v>
      </c>
    </row>
    <row r="5" customFormat="false" ht="15.75" hidden="false" customHeight="false" outlineLevel="0" collapsed="false">
      <c r="B5" s="67"/>
      <c r="C5" s="69"/>
      <c r="D5" s="69"/>
    </row>
    <row r="6" customFormat="false" ht="15.75" hidden="false" customHeight="false" outlineLevel="0" collapsed="false">
      <c r="B6" s="67" t="s">
        <v>47</v>
      </c>
      <c r="C6" s="69" t="n">
        <v>10.25</v>
      </c>
      <c r="D6" s="69" t="n">
        <v>10.5</v>
      </c>
    </row>
    <row r="7" customFormat="false" ht="15.75" hidden="false" customHeight="false" outlineLevel="0" collapsed="false">
      <c r="B7" s="67"/>
      <c r="C7" s="69"/>
      <c r="D7" s="69"/>
    </row>
    <row r="8" customFormat="false" ht="15.75" hidden="false" customHeight="false" outlineLevel="0" collapsed="false">
      <c r="B8" s="67" t="s">
        <v>48</v>
      </c>
      <c r="C8" s="69" t="n">
        <v>11.25</v>
      </c>
      <c r="D8" s="69" t="n">
        <v>11.5</v>
      </c>
    </row>
    <row r="9" customFormat="false" ht="15.75" hidden="false" customHeight="false" outlineLevel="0" collapsed="false">
      <c r="B9" s="67"/>
      <c r="C9" s="69"/>
      <c r="D9" s="69"/>
    </row>
    <row r="10" customFormat="false" ht="15.75" hidden="false" customHeight="false" outlineLevel="0" collapsed="false">
      <c r="B10" s="67" t="s">
        <v>49</v>
      </c>
      <c r="C10" s="69" t="n">
        <v>9.37</v>
      </c>
      <c r="D10" s="69" t="n">
        <v>9.45</v>
      </c>
    </row>
    <row r="11" customFormat="false" ht="15.75" hidden="false" customHeight="false" outlineLevel="0" collapsed="false">
      <c r="B11" s="67"/>
      <c r="C11" s="69"/>
      <c r="D11" s="69"/>
    </row>
    <row r="12" customFormat="false" ht="15.75" hidden="false" customHeight="false" outlineLevel="0" collapsed="false">
      <c r="B12" s="67" t="s">
        <v>50</v>
      </c>
      <c r="C12" s="69" t="n">
        <v>5.26</v>
      </c>
      <c r="D12" s="69" t="n">
        <v>5.33</v>
      </c>
    </row>
    <row r="13" customFormat="false" ht="15.75" hidden="false" customHeight="false" outlineLevel="0" collapsed="false">
      <c r="B13" s="67"/>
      <c r="C13" s="69"/>
      <c r="D13" s="69"/>
    </row>
    <row r="14" customFormat="false" ht="16.5" hidden="false" customHeight="false" outlineLevel="0" collapsed="false">
      <c r="B14" s="70" t="s">
        <v>51</v>
      </c>
      <c r="C14" s="69"/>
      <c r="D14" s="69"/>
    </row>
    <row r="15" customFormat="false" ht="15.75" hidden="false" customHeight="false" outlineLevel="0" collapsed="false">
      <c r="B15" s="67"/>
      <c r="C15" s="69"/>
      <c r="D15" s="69"/>
    </row>
    <row r="16" customFormat="false" ht="15.75" hidden="false" customHeight="false" outlineLevel="0" collapsed="false">
      <c r="B16" s="67" t="s">
        <v>52</v>
      </c>
      <c r="C16" s="69" t="n">
        <v>0</v>
      </c>
      <c r="D16" s="69" t="n">
        <v>7.94</v>
      </c>
    </row>
    <row r="17" customFormat="false" ht="15.75" hidden="false" customHeight="false" outlineLevel="0" collapsed="false">
      <c r="B17" s="67" t="s">
        <v>53</v>
      </c>
      <c r="C17" s="69" t="n">
        <v>0</v>
      </c>
      <c r="D17" s="69" t="n">
        <v>8.18</v>
      </c>
    </row>
    <row r="18" customFormat="false" ht="15.75" hidden="false" customHeight="false" outlineLevel="0" collapsed="false">
      <c r="B18" s="67" t="s">
        <v>54</v>
      </c>
      <c r="C18" s="69" t="n">
        <v>0</v>
      </c>
      <c r="D18" s="69" t="n">
        <v>350</v>
      </c>
    </row>
    <row r="19" customFormat="false" ht="15.75" hidden="false" customHeight="false" outlineLevel="0" collapsed="false">
      <c r="B19" s="67" t="s">
        <v>55</v>
      </c>
      <c r="C19" s="69" t="n">
        <v>0</v>
      </c>
      <c r="D19" s="69" t="n">
        <v>340</v>
      </c>
    </row>
    <row r="20" customFormat="false" ht="15.75" hidden="false" customHeight="false" outlineLevel="0" collapsed="false">
      <c r="B20" s="67"/>
      <c r="C20" s="69"/>
      <c r="D20" s="69"/>
    </row>
    <row r="21" customFormat="false" ht="16.5" hidden="false" customHeight="false" outlineLevel="0" collapsed="false">
      <c r="B21" s="70" t="s">
        <v>56</v>
      </c>
      <c r="C21" s="69"/>
      <c r="D21" s="69"/>
    </row>
    <row r="22" customFormat="false" ht="15.75" hidden="false" customHeight="false" outlineLevel="0" collapsed="false">
      <c r="B22" s="67"/>
      <c r="C22" s="69"/>
      <c r="D22" s="69"/>
    </row>
    <row r="23" customFormat="false" ht="15.75" hidden="false" customHeight="false" outlineLevel="0" collapsed="false">
      <c r="B23" s="67" t="s">
        <v>52</v>
      </c>
      <c r="C23" s="69" t="n">
        <v>8.15</v>
      </c>
      <c r="D23" s="69" t="n">
        <v>8.18</v>
      </c>
    </row>
    <row r="24" customFormat="false" ht="15.75" hidden="false" customHeight="false" outlineLevel="0" collapsed="false">
      <c r="B24" s="67" t="s">
        <v>57</v>
      </c>
      <c r="C24" s="69" t="n">
        <v>8.68</v>
      </c>
      <c r="D24" s="69" t="n">
        <v>8.71</v>
      </c>
    </row>
    <row r="25" customFormat="false" ht="15.75" hidden="false" customHeight="false" outlineLevel="0" collapsed="false">
      <c r="B25" s="67" t="s">
        <v>54</v>
      </c>
      <c r="C25" s="69" t="n">
        <v>278.66</v>
      </c>
      <c r="D25" s="69" t="n">
        <v>350</v>
      </c>
    </row>
    <row r="26" customFormat="false" ht="15.75" hidden="false" customHeight="false" outlineLevel="0" collapsed="false">
      <c r="B26" s="67" t="s">
        <v>55</v>
      </c>
      <c r="C26" s="69" t="n">
        <v>350</v>
      </c>
      <c r="D26" s="69" t="n">
        <v>327</v>
      </c>
    </row>
    <row r="27" customFormat="false" ht="15.75" hidden="false" customHeight="false" outlineLevel="0" collapsed="false">
      <c r="B27" s="67"/>
      <c r="C27" s="69"/>
      <c r="D27" s="69"/>
    </row>
    <row r="28" customFormat="false" ht="16.5" hidden="false" customHeight="false" outlineLevel="0" collapsed="false">
      <c r="B28" s="70" t="s">
        <v>58</v>
      </c>
      <c r="C28" s="69"/>
      <c r="D28" s="69"/>
    </row>
    <row r="29" customFormat="false" ht="16.5" hidden="false" customHeight="false" outlineLevel="0" collapsed="false">
      <c r="B29" s="70"/>
      <c r="C29" s="69"/>
      <c r="D29" s="69"/>
    </row>
    <row r="30" customFormat="false" ht="15.75" hidden="false" customHeight="false" outlineLevel="0" collapsed="false">
      <c r="B30" s="67" t="s">
        <v>52</v>
      </c>
      <c r="C30" s="69" t="n">
        <v>8.59</v>
      </c>
      <c r="D30" s="69" t="n">
        <v>8.35</v>
      </c>
    </row>
    <row r="31" customFormat="false" ht="15.75" hidden="false" customHeight="false" outlineLevel="0" collapsed="false">
      <c r="B31" s="67" t="s">
        <v>57</v>
      </c>
      <c r="C31" s="69" t="n">
        <v>8.97</v>
      </c>
      <c r="D31" s="69" t="n">
        <v>9.01</v>
      </c>
    </row>
    <row r="32" customFormat="false" ht="15.75" hidden="false" customHeight="false" outlineLevel="0" collapsed="false">
      <c r="B32" s="67" t="s">
        <v>54</v>
      </c>
      <c r="C32" s="69" t="n">
        <v>670</v>
      </c>
      <c r="D32" s="69" t="n">
        <v>600</v>
      </c>
    </row>
    <row r="33" customFormat="false" ht="15.75" hidden="false" customHeight="false" outlineLevel="0" collapsed="false">
      <c r="B33" s="67" t="s">
        <v>55</v>
      </c>
      <c r="C33" s="69" t="n">
        <v>600</v>
      </c>
      <c r="D33" s="69" t="n">
        <v>550</v>
      </c>
    </row>
    <row r="34" customFormat="false" ht="15.75" hidden="false" customHeight="false" outlineLevel="0" collapsed="false">
      <c r="B34" s="67"/>
      <c r="C34" s="69"/>
      <c r="D34" s="69"/>
    </row>
    <row r="35" customFormat="false" ht="16.5" hidden="false" customHeight="false" outlineLevel="0" collapsed="false">
      <c r="B35" s="70" t="s">
        <v>59</v>
      </c>
      <c r="C35" s="69"/>
      <c r="D35" s="69"/>
    </row>
    <row r="36" customFormat="false" ht="15.75" hidden="false" customHeight="false" outlineLevel="0" collapsed="false">
      <c r="B36" s="67"/>
      <c r="C36" s="69"/>
      <c r="D36" s="69"/>
    </row>
    <row r="37" customFormat="false" ht="15.75" hidden="false" customHeight="false" outlineLevel="0" collapsed="false">
      <c r="B37" s="67" t="s">
        <v>52</v>
      </c>
      <c r="C37" s="69" t="n">
        <v>8.28</v>
      </c>
      <c r="D37" s="69" t="n">
        <v>8.33</v>
      </c>
    </row>
    <row r="38" customFormat="false" ht="15.75" hidden="false" customHeight="false" outlineLevel="0" collapsed="false">
      <c r="B38" s="67" t="s">
        <v>57</v>
      </c>
      <c r="C38" s="69" t="n">
        <v>9.03</v>
      </c>
      <c r="D38" s="69" t="n">
        <v>9.08</v>
      </c>
    </row>
    <row r="39" customFormat="false" ht="15.75" hidden="false" customHeight="false" outlineLevel="0" collapsed="false">
      <c r="B39" s="67" t="s">
        <v>54</v>
      </c>
      <c r="C39" s="69" t="n">
        <v>300</v>
      </c>
      <c r="D39" s="69" t="n">
        <v>565.86</v>
      </c>
    </row>
    <row r="40" customFormat="false" ht="15.75" hidden="false" customHeight="false" outlineLevel="0" collapsed="false">
      <c r="B40" s="67" t="s">
        <v>55</v>
      </c>
      <c r="C40" s="69" t="n">
        <v>280</v>
      </c>
      <c r="D40" s="69" t="n">
        <v>500</v>
      </c>
    </row>
    <row r="41" customFormat="false" ht="15.75" hidden="false" customHeight="false" outlineLevel="0" collapsed="false">
      <c r="B41" s="67"/>
      <c r="C41" s="69"/>
      <c r="D41" s="69"/>
    </row>
    <row r="42" customFormat="false" ht="15.75" hidden="false" customHeight="false" outlineLevel="0" collapsed="false">
      <c r="B42" s="67"/>
      <c r="C42" s="69"/>
      <c r="D42" s="69"/>
    </row>
    <row r="43" customFormat="false" ht="15.75" hidden="false" customHeight="false" outlineLevel="0" collapsed="false">
      <c r="B43" s="67"/>
      <c r="C43" s="69"/>
      <c r="D43" s="71"/>
    </row>
    <row r="44" customFormat="false" ht="16.5" hidden="false" customHeight="false" outlineLevel="0" collapsed="false">
      <c r="B44" s="70" t="s">
        <v>60</v>
      </c>
      <c r="C44" s="71" t="n">
        <v>12494.5</v>
      </c>
      <c r="D44" s="71" t="n">
        <v>12642.7</v>
      </c>
    </row>
    <row r="45" customFormat="false" ht="15.75" hidden="false" customHeight="false" outlineLevel="0" collapsed="false">
      <c r="B45" s="67"/>
      <c r="C45" s="69"/>
      <c r="D45" s="69"/>
    </row>
    <row r="46" customFormat="false" ht="15.75" hidden="false" customHeight="false" outlineLevel="0" collapsed="false">
      <c r="B46" s="67"/>
      <c r="C46" s="69"/>
      <c r="D46" s="69"/>
    </row>
    <row r="47" customFormat="false" ht="16.5" hidden="false" customHeight="false" outlineLevel="0" collapsed="false">
      <c r="B47" s="67"/>
      <c r="C47" s="69"/>
      <c r="D47" s="69"/>
    </row>
    <row r="48" customFormat="false" ht="17.25" hidden="false" customHeight="false" outlineLevel="0" collapsed="false">
      <c r="B48" s="65" t="s">
        <v>61</v>
      </c>
      <c r="C48" s="66" t="n">
        <v>42409</v>
      </c>
      <c r="D48" s="66" t="n">
        <v>42438</v>
      </c>
    </row>
    <row r="49" customFormat="false" ht="15.75" hidden="false" customHeight="false" outlineLevel="0" collapsed="false">
      <c r="B49" s="67"/>
      <c r="C49" s="72"/>
      <c r="D49" s="72"/>
    </row>
    <row r="50" customFormat="false" ht="16.5" hidden="false" customHeight="false" outlineLevel="0" collapsed="false">
      <c r="B50" s="70" t="s">
        <v>62</v>
      </c>
      <c r="C50" s="73"/>
      <c r="D50" s="73"/>
    </row>
    <row r="51" customFormat="false" ht="15.75" hidden="false" customHeight="false" outlineLevel="0" collapsed="false">
      <c r="B51" s="67"/>
      <c r="C51" s="69"/>
      <c r="D51" s="69"/>
    </row>
    <row r="52" customFormat="false" ht="15.75" hidden="false" customHeight="false" outlineLevel="0" collapsed="false">
      <c r="B52" s="67" t="s">
        <v>63</v>
      </c>
      <c r="C52" s="74" t="n">
        <v>15368.95</v>
      </c>
      <c r="D52" s="74" t="n">
        <v>18581.96</v>
      </c>
    </row>
    <row r="53" customFormat="false" ht="15.75" hidden="false" customHeight="false" outlineLevel="0" collapsed="false">
      <c r="B53" s="67"/>
      <c r="C53" s="74"/>
      <c r="D53" s="74"/>
    </row>
    <row r="54" customFormat="false" ht="15.75" hidden="false" customHeight="false" outlineLevel="0" collapsed="false">
      <c r="B54" s="67"/>
      <c r="C54" s="74"/>
      <c r="D54" s="74"/>
    </row>
    <row r="55" s="78" customFormat="true" ht="15.75" hidden="false" customHeight="false" outlineLevel="0" collapsed="false">
      <c r="A55" s="75"/>
      <c r="B55" s="76"/>
      <c r="C55" s="77"/>
      <c r="D55" s="77"/>
    </row>
    <row r="56" s="78" customFormat="true" ht="15.75" hidden="false" customHeight="false" outlineLevel="0" collapsed="false">
      <c r="A56" s="75"/>
      <c r="B56" s="76"/>
      <c r="C56" s="79"/>
      <c r="D56" s="79"/>
    </row>
    <row r="57" customFormat="false" ht="17.25" hidden="false" customHeight="false" outlineLevel="0" collapsed="false">
      <c r="B57" s="80" t="s">
        <v>64</v>
      </c>
      <c r="C57" s="81" t="n">
        <v>42408</v>
      </c>
      <c r="D57" s="81" t="n">
        <v>42437</v>
      </c>
    </row>
    <row r="58" customFormat="false" ht="15.75" hidden="false" customHeight="false" outlineLevel="0" collapsed="false">
      <c r="B58" s="67"/>
      <c r="C58" s="72"/>
      <c r="D58" s="72"/>
    </row>
    <row r="59" customFormat="false" ht="16.5" hidden="false" customHeight="false" outlineLevel="0" collapsed="false">
      <c r="B59" s="70" t="s">
        <v>65</v>
      </c>
      <c r="C59" s="73"/>
      <c r="D59" s="73"/>
    </row>
    <row r="60" customFormat="false" ht="15.75" hidden="false" customHeight="false" outlineLevel="0" collapsed="false">
      <c r="B60" s="67"/>
      <c r="C60" s="73"/>
      <c r="D60" s="73"/>
    </row>
    <row r="61" customFormat="false" ht="15.75" hidden="false" customHeight="false" outlineLevel="0" collapsed="false">
      <c r="B61" s="67" t="s">
        <v>66</v>
      </c>
      <c r="C61" s="82" t="n">
        <v>13.04</v>
      </c>
      <c r="D61" s="71" t="n">
        <v>16.25</v>
      </c>
    </row>
    <row r="62" customFormat="false" ht="15.75" hidden="false" customHeight="false" outlineLevel="0" collapsed="false">
      <c r="B62" s="67" t="s">
        <v>67</v>
      </c>
      <c r="C62" s="83" t="n">
        <v>930.89</v>
      </c>
      <c r="D62" s="71" t="n">
        <v>1200</v>
      </c>
    </row>
    <row r="63" customFormat="false" ht="15.75" hidden="false" customHeight="false" outlineLevel="0" collapsed="false">
      <c r="B63" s="67" t="s">
        <v>68</v>
      </c>
      <c r="C63" s="82" t="n">
        <v>877.2</v>
      </c>
      <c r="D63" s="71" t="n">
        <v>992.25</v>
      </c>
    </row>
    <row r="64" customFormat="false" ht="15.75" hidden="false" customHeight="false" outlineLevel="0" collapsed="false">
      <c r="B64" s="67" t="s">
        <v>69</v>
      </c>
      <c r="C64" s="82" t="n">
        <v>1419.15</v>
      </c>
      <c r="D64" s="71" t="n">
        <v>1590.18</v>
      </c>
    </row>
    <row r="65" customFormat="false" ht="15.75" hidden="false" customHeight="false" outlineLevel="0" collapsed="false">
      <c r="B65" s="67" t="s">
        <v>70</v>
      </c>
      <c r="C65" s="82" t="n">
        <v>156.95</v>
      </c>
      <c r="D65" s="71" t="n">
        <v>176.11</v>
      </c>
    </row>
    <row r="66" customFormat="false" ht="15.75" hidden="false" customHeight="false" outlineLevel="0" collapsed="false">
      <c r="B66" s="67" t="s">
        <v>71</v>
      </c>
      <c r="C66" s="82" t="n">
        <v>955.96</v>
      </c>
      <c r="D66" s="71" t="n">
        <v>1082.61</v>
      </c>
    </row>
    <row r="67" customFormat="false" ht="15.75" hidden="false" customHeight="false" outlineLevel="0" collapsed="false">
      <c r="B67" s="67" t="s">
        <v>72</v>
      </c>
      <c r="C67" s="82" t="n">
        <v>29.17</v>
      </c>
      <c r="D67" s="71" t="n">
        <v>22.2</v>
      </c>
    </row>
    <row r="68" customFormat="false" ht="15.75" hidden="false" customHeight="false" outlineLevel="0" collapsed="false">
      <c r="B68" s="67" t="s">
        <v>73</v>
      </c>
      <c r="C68" s="82" t="n">
        <v>125.34</v>
      </c>
      <c r="D68" s="71" t="n">
        <v>142.23</v>
      </c>
    </row>
    <row r="69" customFormat="false" ht="15.75" hidden="false" customHeight="false" outlineLevel="0" collapsed="false">
      <c r="B69" s="67" t="s">
        <v>74</v>
      </c>
      <c r="C69" s="82" t="n">
        <v>15.58</v>
      </c>
      <c r="D69" s="71" t="n">
        <v>16.94</v>
      </c>
    </row>
    <row r="70" customFormat="false" ht="15.75" hidden="false" customHeight="false" outlineLevel="0" collapsed="false">
      <c r="B70" s="67" t="s">
        <v>75</v>
      </c>
      <c r="C70" s="74" t="n">
        <v>135.98</v>
      </c>
      <c r="D70" s="71" t="n">
        <v>139.99</v>
      </c>
    </row>
    <row r="71" customFormat="false" ht="15.75" hidden="false" customHeight="false" outlineLevel="0" collapsed="false">
      <c r="B71" s="67"/>
      <c r="C71" s="74"/>
      <c r="D71" s="74"/>
    </row>
    <row r="72" customFormat="false" ht="16.5" hidden="false" customHeight="false" outlineLevel="0" collapsed="false">
      <c r="B72" s="70" t="s">
        <v>76</v>
      </c>
      <c r="C72" s="74"/>
      <c r="D72" s="74"/>
    </row>
    <row r="73" customFormat="false" ht="15.75" hidden="false" customHeight="false" outlineLevel="0" collapsed="false">
      <c r="B73" s="67" t="s">
        <v>66</v>
      </c>
      <c r="C73" s="71" t="n">
        <v>1.39</v>
      </c>
      <c r="D73" s="71" t="n">
        <v>0.78</v>
      </c>
    </row>
    <row r="74" customFormat="false" ht="15.75" hidden="false" customHeight="false" outlineLevel="0" collapsed="false">
      <c r="B74" s="67" t="s">
        <v>67</v>
      </c>
      <c r="C74" s="71" t="n">
        <v>36.78</v>
      </c>
      <c r="D74" s="71" t="n">
        <v>16.57</v>
      </c>
    </row>
    <row r="75" customFormat="false" ht="15.75" hidden="false" customHeight="false" outlineLevel="0" collapsed="false">
      <c r="B75" s="67" t="s">
        <v>68</v>
      </c>
      <c r="C75" s="71" t="n">
        <v>505.44</v>
      </c>
      <c r="D75" s="71" t="n">
        <v>505.91</v>
      </c>
    </row>
    <row r="76" customFormat="false" ht="15.75" hidden="false" customHeight="false" outlineLevel="0" collapsed="false">
      <c r="B76" s="67" t="s">
        <v>69</v>
      </c>
      <c r="C76" s="71" t="n">
        <v>29.88</v>
      </c>
      <c r="D76" s="71" t="n">
        <v>29.89</v>
      </c>
    </row>
    <row r="77" customFormat="false" ht="15.75" hidden="false" customHeight="false" outlineLevel="0" collapsed="false">
      <c r="B77" s="67" t="s">
        <v>70</v>
      </c>
      <c r="C77" s="69" t="n">
        <v>0</v>
      </c>
      <c r="D77" s="69" t="n">
        <v>0</v>
      </c>
    </row>
    <row r="78" customFormat="false" ht="15.75" hidden="false" customHeight="false" outlineLevel="0" collapsed="false">
      <c r="B78" s="67" t="s">
        <v>71</v>
      </c>
      <c r="C78" s="71" t="n">
        <v>22.85</v>
      </c>
      <c r="D78" s="71" t="n">
        <v>21.23</v>
      </c>
    </row>
    <row r="79" customFormat="false" ht="15.75" hidden="false" customHeight="false" outlineLevel="0" collapsed="false">
      <c r="B79" s="67" t="s">
        <v>72</v>
      </c>
      <c r="C79" s="71" t="n">
        <v>6.912</v>
      </c>
      <c r="D79" s="71" t="n">
        <v>6.92</v>
      </c>
    </row>
    <row r="80" customFormat="false" ht="15.75" hidden="false" customHeight="false" outlineLevel="0" collapsed="false">
      <c r="B80" s="67" t="s">
        <v>73</v>
      </c>
      <c r="C80" s="71" t="n">
        <v>0.118</v>
      </c>
      <c r="D80" s="71" t="n">
        <v>0.12</v>
      </c>
    </row>
    <row r="81" customFormat="false" ht="15.75" hidden="false" customHeight="false" outlineLevel="0" collapsed="false">
      <c r="B81" s="67" t="s">
        <v>74</v>
      </c>
      <c r="C81" s="84" t="n">
        <v>0</v>
      </c>
      <c r="D81" s="84" t="n">
        <v>0</v>
      </c>
    </row>
    <row r="82" customFormat="false" ht="15.75" hidden="false" customHeight="false" outlineLevel="0" collapsed="false">
      <c r="B82" s="67" t="s">
        <v>75</v>
      </c>
      <c r="C82" s="82" t="n">
        <v>0</v>
      </c>
      <c r="D82" s="82" t="n">
        <v>0</v>
      </c>
    </row>
    <row r="83" customFormat="false" ht="16.5" hidden="false" customHeight="false" outlineLevel="0" collapsed="false">
      <c r="B83" s="67"/>
      <c r="C83" s="69"/>
      <c r="D83" s="69"/>
    </row>
    <row r="84" customFormat="false" ht="17.25" hidden="false" customHeight="false" outlineLevel="0" collapsed="false">
      <c r="B84" s="65" t="s">
        <v>77</v>
      </c>
      <c r="C84" s="66" t="n">
        <v>42408</v>
      </c>
      <c r="D84" s="66" t="n">
        <v>42437</v>
      </c>
    </row>
    <row r="85" customFormat="false" ht="15.75" hidden="false" customHeight="false" outlineLevel="0" collapsed="false">
      <c r="B85" s="67"/>
      <c r="C85" s="72"/>
      <c r="D85" s="72"/>
    </row>
    <row r="86" customFormat="false" ht="15.75" hidden="false" customHeight="false" outlineLevel="0" collapsed="false">
      <c r="B86" s="67" t="s">
        <v>78</v>
      </c>
      <c r="C86" s="69" t="n">
        <v>6.1</v>
      </c>
      <c r="D86" s="69" t="n">
        <v>6.5</v>
      </c>
      <c r="F86" s="85"/>
    </row>
    <row r="87" customFormat="false" ht="15.75" hidden="false" customHeight="false" outlineLevel="0" collapsed="false">
      <c r="B87" s="67" t="s">
        <v>79</v>
      </c>
      <c r="C87" s="82" t="n">
        <v>3</v>
      </c>
      <c r="D87" s="69" t="n">
        <v>3.8</v>
      </c>
    </row>
    <row r="88" customFormat="false" ht="16.5" hidden="false" customHeight="false" outlineLevel="0" collapsed="false">
      <c r="B88" s="86" t="s">
        <v>80</v>
      </c>
      <c r="C88" s="87" t="n">
        <v>0.6</v>
      </c>
      <c r="D88" s="88" t="n">
        <v>0.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89" t="s">
        <v>81</v>
      </c>
      <c r="E3" s="89"/>
      <c r="F3" s="89"/>
      <c r="G3" s="89"/>
      <c r="H3" s="89"/>
      <c r="I3" s="89"/>
      <c r="J3" s="89"/>
      <c r="K3" s="89"/>
      <c r="L3" s="89"/>
      <c r="M3" s="89"/>
      <c r="N3" s="89"/>
    </row>
    <row r="28" customFormat="false" ht="19.5" hidden="false" customHeight="false" outlineLevel="0" collapsed="false">
      <c r="D28" s="90" t="s">
        <v>82</v>
      </c>
      <c r="E28" s="90"/>
      <c r="F28" s="90"/>
      <c r="G28" s="90"/>
      <c r="I28" s="90"/>
      <c r="J28" s="90"/>
      <c r="K28" s="90"/>
      <c r="L28" s="90"/>
      <c r="M28" s="90"/>
      <c r="N28" s="90"/>
      <c r="O28" s="90"/>
    </row>
    <row r="48" customFormat="false" ht="15" hidden="false" customHeight="false" outlineLevel="0" collapsed="false">
      <c r="D48" s="0" t="s">
        <v>83</v>
      </c>
      <c r="E48" s="91"/>
    </row>
    <row r="49" customFormat="false" ht="19.5" hidden="false" customHeight="false" outlineLevel="0" collapsed="false">
      <c r="C49" s="92" t="s">
        <v>84</v>
      </c>
      <c r="D49" s="92"/>
      <c r="E49" s="92"/>
      <c r="F49" s="92"/>
      <c r="G49" s="92"/>
      <c r="H49" s="92"/>
      <c r="I49" s="92"/>
      <c r="J49" s="92"/>
      <c r="K49" s="92"/>
      <c r="L49" s="92"/>
      <c r="M49" s="92"/>
    </row>
    <row r="67" customFormat="false" ht="15" hidden="false" customHeight="false" outlineLevel="0" collapsed="false">
      <c r="D67" s="0" t="s">
        <v>85</v>
      </c>
    </row>
  </sheetData>
  <mergeCells count="2">
    <mergeCell ref="D3:N3"/>
    <mergeCell ref="C49:M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H1" activePane="topRight" state="frozen"/>
      <selection pane="topLeft" activeCell="A1" activeCellId="0" sqref="A1"/>
      <selection pane="topRight" activeCell="BV27" activeCellId="0" sqref="BV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7" min="40" style="0" width="12.7"/>
    <col collapsed="false" customWidth="true" hidden="false" outlineLevel="0" max="59" min="58" style="0" width="12.7"/>
    <col collapsed="false" customWidth="true" hidden="false" outlineLevel="0" max="60" min="60" style="0" width="10.99"/>
    <col collapsed="false" customWidth="true" hidden="false" outlineLevel="0" max="61" min="61" style="0" width="9.41"/>
    <col collapsed="false" customWidth="true" hidden="false" outlineLevel="0" max="62" min="62" style="0" width="9.7"/>
    <col collapsed="false" customWidth="true" hidden="false" outlineLevel="0" max="67" min="63" style="0" width="9.41"/>
    <col collapsed="false" customWidth="true" hidden="false" outlineLevel="0" max="74" min="68" style="0" width="10.13"/>
    <col collapsed="false" customWidth="true" hidden="false" outlineLevel="0" max="75" min="75" style="0" width="9.99"/>
    <col collapsed="false" customWidth="true" hidden="false" outlineLevel="0" max="76" min="76" style="0" width="10.13"/>
    <col collapsed="false" customWidth="true" hidden="false" outlineLevel="0" max="77" min="77" style="0" width="10.71"/>
  </cols>
  <sheetData>
    <row r="2" customFormat="false" ht="18" hidden="false" customHeight="false" outlineLevel="0" collapsed="false">
      <c r="B2" s="93" t="s">
        <v>86</v>
      </c>
      <c r="C2" s="94"/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</row>
    <row r="3" customFormat="false" ht="16.5" hidden="false" customHeight="false" outlineLevel="0" collapsed="false">
      <c r="B3" s="96"/>
      <c r="C3" s="97" t="n">
        <v>2010</v>
      </c>
      <c r="D3" s="97"/>
      <c r="E3" s="97"/>
      <c r="F3" s="97"/>
      <c r="G3" s="97"/>
      <c r="H3" s="97"/>
      <c r="I3" s="97"/>
      <c r="J3" s="97"/>
      <c r="K3" s="97"/>
      <c r="L3" s="97"/>
      <c r="M3" s="98"/>
      <c r="N3" s="99"/>
      <c r="O3" s="100" t="n">
        <v>2011</v>
      </c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1" t="n">
        <v>2012</v>
      </c>
      <c r="AB3" s="101"/>
      <c r="AC3" s="101"/>
      <c r="AD3" s="101"/>
      <c r="AE3" s="101"/>
      <c r="AF3" s="101"/>
      <c r="AG3" s="102"/>
      <c r="AH3" s="102"/>
      <c r="AI3" s="102"/>
      <c r="AJ3" s="102"/>
      <c r="AK3" s="102"/>
      <c r="AL3" s="103"/>
      <c r="AM3" s="102" t="n">
        <v>2013</v>
      </c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 t="n">
        <v>2014</v>
      </c>
      <c r="AZ3" s="102"/>
      <c r="BA3" s="102"/>
      <c r="BB3" s="102"/>
      <c r="BC3" s="102"/>
      <c r="BD3" s="102"/>
      <c r="BE3" s="102"/>
      <c r="BF3" s="102" t="n">
        <v>2014</v>
      </c>
      <c r="BG3" s="102"/>
      <c r="BH3" s="102"/>
      <c r="BI3" s="102"/>
      <c r="BJ3" s="102"/>
      <c r="BK3" s="102" t="n">
        <v>2015</v>
      </c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4"/>
      <c r="BW3" s="102" t="n">
        <v>2016</v>
      </c>
      <c r="BX3" s="102"/>
      <c r="BY3" s="102"/>
    </row>
    <row r="4" customFormat="false" ht="15.75" hidden="false" customHeight="false" outlineLevel="0" collapsed="false">
      <c r="B4" s="105"/>
      <c r="C4" s="106" t="s">
        <v>87</v>
      </c>
      <c r="D4" s="106" t="s">
        <v>88</v>
      </c>
      <c r="E4" s="106" t="s">
        <v>89</v>
      </c>
      <c r="F4" s="106" t="s">
        <v>90</v>
      </c>
      <c r="G4" s="106" t="s">
        <v>89</v>
      </c>
      <c r="H4" s="106" t="s">
        <v>87</v>
      </c>
      <c r="I4" s="106" t="s">
        <v>87</v>
      </c>
      <c r="J4" s="106" t="s">
        <v>90</v>
      </c>
      <c r="K4" s="106" t="s">
        <v>91</v>
      </c>
      <c r="L4" s="106" t="s">
        <v>92</v>
      </c>
      <c r="M4" s="106" t="s">
        <v>93</v>
      </c>
      <c r="N4" s="106" t="s">
        <v>94</v>
      </c>
      <c r="O4" s="106" t="s">
        <v>87</v>
      </c>
      <c r="P4" s="106" t="s">
        <v>88</v>
      </c>
      <c r="Q4" s="106" t="s">
        <v>89</v>
      </c>
      <c r="R4" s="106" t="s">
        <v>90</v>
      </c>
      <c r="S4" s="106" t="s">
        <v>89</v>
      </c>
      <c r="T4" s="106" t="s">
        <v>87</v>
      </c>
      <c r="U4" s="106" t="s">
        <v>87</v>
      </c>
      <c r="V4" s="106" t="s">
        <v>90</v>
      </c>
      <c r="W4" s="106" t="s">
        <v>91</v>
      </c>
      <c r="X4" s="106" t="s">
        <v>92</v>
      </c>
      <c r="Y4" s="106" t="s">
        <v>93</v>
      </c>
      <c r="Z4" s="106" t="s">
        <v>94</v>
      </c>
      <c r="AA4" s="107" t="s">
        <v>87</v>
      </c>
      <c r="AB4" s="107" t="s">
        <v>88</v>
      </c>
      <c r="AC4" s="107" t="s">
        <v>95</v>
      </c>
      <c r="AD4" s="107" t="s">
        <v>90</v>
      </c>
      <c r="AE4" s="107" t="s">
        <v>89</v>
      </c>
      <c r="AF4" s="107" t="s">
        <v>87</v>
      </c>
      <c r="AG4" s="107" t="s">
        <v>87</v>
      </c>
      <c r="AH4" s="107" t="s">
        <v>90</v>
      </c>
      <c r="AI4" s="107" t="s">
        <v>91</v>
      </c>
      <c r="AJ4" s="107" t="s">
        <v>92</v>
      </c>
      <c r="AK4" s="107" t="s">
        <v>93</v>
      </c>
      <c r="AL4" s="107" t="s">
        <v>94</v>
      </c>
      <c r="AM4" s="107" t="s">
        <v>87</v>
      </c>
      <c r="AN4" s="107" t="s">
        <v>88</v>
      </c>
      <c r="AO4" s="107" t="s">
        <v>89</v>
      </c>
      <c r="AP4" s="107" t="s">
        <v>90</v>
      </c>
      <c r="AQ4" s="107" t="s">
        <v>89</v>
      </c>
      <c r="AR4" s="107" t="s">
        <v>87</v>
      </c>
      <c r="AS4" s="107" t="s">
        <v>87</v>
      </c>
      <c r="AT4" s="107" t="s">
        <v>90</v>
      </c>
      <c r="AU4" s="107" t="s">
        <v>91</v>
      </c>
      <c r="AV4" s="107" t="s">
        <v>92</v>
      </c>
      <c r="AW4" s="107" t="s">
        <v>93</v>
      </c>
      <c r="AX4" s="107" t="s">
        <v>94</v>
      </c>
      <c r="AY4" s="107" t="s">
        <v>87</v>
      </c>
      <c r="AZ4" s="107" t="s">
        <v>88</v>
      </c>
      <c r="BA4" s="107" t="s">
        <v>89</v>
      </c>
      <c r="BB4" s="107" t="s">
        <v>90</v>
      </c>
      <c r="BC4" s="107" t="s">
        <v>89</v>
      </c>
      <c r="BD4" s="107" t="s">
        <v>87</v>
      </c>
      <c r="BE4" s="107" t="s">
        <v>87</v>
      </c>
      <c r="BF4" s="107" t="s">
        <v>90</v>
      </c>
      <c r="BG4" s="107" t="s">
        <v>91</v>
      </c>
      <c r="BH4" s="107" t="s">
        <v>92</v>
      </c>
      <c r="BI4" s="107" t="s">
        <v>93</v>
      </c>
      <c r="BJ4" s="107" t="s">
        <v>94</v>
      </c>
      <c r="BK4" s="107" t="s">
        <v>87</v>
      </c>
      <c r="BL4" s="107" t="s">
        <v>88</v>
      </c>
      <c r="BM4" s="107" t="s">
        <v>89</v>
      </c>
      <c r="BN4" s="107" t="s">
        <v>90</v>
      </c>
      <c r="BO4" s="107" t="s">
        <v>89</v>
      </c>
      <c r="BP4" s="107" t="s">
        <v>87</v>
      </c>
      <c r="BQ4" s="107" t="s">
        <v>87</v>
      </c>
      <c r="BR4" s="107" t="s">
        <v>90</v>
      </c>
      <c r="BS4" s="107" t="s">
        <v>91</v>
      </c>
      <c r="BT4" s="107" t="s">
        <v>92</v>
      </c>
      <c r="BU4" s="107" t="s">
        <v>93</v>
      </c>
      <c r="BV4" s="107" t="s">
        <v>94</v>
      </c>
      <c r="BW4" s="107" t="s">
        <v>87</v>
      </c>
      <c r="BX4" s="107" t="s">
        <v>88</v>
      </c>
      <c r="BY4" s="107" t="s">
        <v>89</v>
      </c>
    </row>
    <row r="5" customFormat="false" ht="15" hidden="false" customHeight="false" outlineLevel="0" collapsed="false">
      <c r="B5" s="108" t="s">
        <v>96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10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</row>
    <row r="6" customFormat="false" ht="15" hidden="false" customHeight="false" outlineLevel="0" collapsed="false">
      <c r="B6" s="108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1"/>
      <c r="BY6" s="111"/>
    </row>
    <row r="7" customFormat="false" ht="15" hidden="false" customHeight="false" outlineLevel="0" collapsed="false">
      <c r="B7" s="108" t="s">
        <v>97</v>
      </c>
      <c r="C7" s="114" t="n">
        <v>14520.922611</v>
      </c>
      <c r="D7" s="114" t="n">
        <v>14462.015262</v>
      </c>
      <c r="E7" s="114" t="n">
        <v>12874.951005</v>
      </c>
      <c r="F7" s="114" t="n">
        <v>13251.042838</v>
      </c>
      <c r="G7" s="114" t="n">
        <v>12769.593756</v>
      </c>
      <c r="H7" s="114" t="n">
        <v>12313.473451</v>
      </c>
      <c r="I7" s="114" t="n">
        <v>12255.074</v>
      </c>
      <c r="J7" s="114" t="n">
        <v>11877.683015</v>
      </c>
      <c r="K7" s="114" t="n">
        <v>11440.370491</v>
      </c>
      <c r="L7" s="114" t="n">
        <v>11632.135877</v>
      </c>
      <c r="M7" s="114" t="n">
        <v>10152.259461</v>
      </c>
      <c r="N7" s="114" t="n">
        <v>10207.751081</v>
      </c>
      <c r="O7" s="114" t="n">
        <v>11251.635091</v>
      </c>
      <c r="P7" s="114" t="n">
        <v>10635.363496</v>
      </c>
      <c r="Q7" s="114" t="n">
        <v>9182.569397</v>
      </c>
      <c r="R7" s="114" t="n">
        <v>10720.82985136</v>
      </c>
      <c r="S7" s="114" t="n">
        <v>10870.00599552</v>
      </c>
      <c r="T7" s="114" t="n">
        <v>10939.26998279</v>
      </c>
      <c r="U7" s="114" t="n">
        <v>11792.99347974</v>
      </c>
      <c r="V7" s="114" t="n">
        <v>11219.288621</v>
      </c>
      <c r="W7" s="114" t="n">
        <v>10707.68713882</v>
      </c>
      <c r="X7" s="114" t="n">
        <v>11885.45786528</v>
      </c>
      <c r="Y7" s="114" t="n">
        <v>14954.35578629</v>
      </c>
      <c r="Z7" s="114" t="n">
        <v>14406.0434783</v>
      </c>
      <c r="AA7" s="114" t="n">
        <v>14984.43940588</v>
      </c>
      <c r="AB7" s="115" t="n">
        <v>13322.65105929</v>
      </c>
      <c r="AC7" s="115" t="n">
        <v>12051.0496203</v>
      </c>
      <c r="AD7" s="115" t="n">
        <v>15022.17812774</v>
      </c>
      <c r="AE7" s="115" t="n">
        <v>13711.68932015</v>
      </c>
      <c r="AF7" s="115" t="n">
        <v>14205.05890894</v>
      </c>
      <c r="AG7" s="115" t="n">
        <v>15749.76955764</v>
      </c>
      <c r="AH7" s="115" t="n">
        <v>14843.75163203</v>
      </c>
      <c r="AI7" s="115" t="n">
        <v>13598.21825604</v>
      </c>
      <c r="AJ7" s="115" t="n">
        <v>14915.79059281</v>
      </c>
      <c r="AK7" s="115" t="n">
        <v>15277.82833648</v>
      </c>
      <c r="AL7" s="115" t="n">
        <v>14729.23800083</v>
      </c>
      <c r="AM7" s="115" t="n">
        <v>17446.51008113</v>
      </c>
      <c r="AN7" s="115" t="n">
        <v>16290.98126449</v>
      </c>
      <c r="AO7" s="115" t="n">
        <v>14846.98944402</v>
      </c>
      <c r="AP7" s="115" t="n">
        <v>17590.05691268</v>
      </c>
      <c r="AQ7" s="115" t="n">
        <v>17163.449834</v>
      </c>
      <c r="AR7" s="115" t="n">
        <v>16057.60861447</v>
      </c>
      <c r="AS7" s="115" t="n">
        <v>18130.55230715</v>
      </c>
      <c r="AT7" s="115" t="n">
        <v>16898.37655637</v>
      </c>
      <c r="AU7" s="115" t="n">
        <v>14503.02867799</v>
      </c>
      <c r="AV7" s="115" t="n">
        <v>15850.996529</v>
      </c>
      <c r="AW7" s="115" t="n">
        <v>14753.26291297</v>
      </c>
      <c r="AX7" s="115" t="n">
        <v>15709.47688062</v>
      </c>
      <c r="AY7" s="115" t="n">
        <v>18613.06012331</v>
      </c>
      <c r="AZ7" s="115" t="n">
        <v>16641.90364911</v>
      </c>
      <c r="BA7" s="115" t="n">
        <v>14594.63080116</v>
      </c>
      <c r="BB7" s="115" t="n">
        <v>17482.22690144</v>
      </c>
      <c r="BC7" s="115" t="n">
        <v>15548.78574312</v>
      </c>
      <c r="BD7" s="115" t="n">
        <v>15933.86978318</v>
      </c>
      <c r="BE7" s="115" t="n">
        <v>14788.45425274</v>
      </c>
      <c r="BF7" s="115" t="n">
        <v>13749.38800946</v>
      </c>
      <c r="BG7" s="115" t="n">
        <v>16456.55543234</v>
      </c>
      <c r="BH7" s="115" t="n">
        <v>15050.52</v>
      </c>
      <c r="BI7" s="115" t="n">
        <v>13749.1</v>
      </c>
      <c r="BJ7" s="115" t="n">
        <v>13526.88497654</v>
      </c>
      <c r="BK7" s="115" t="n">
        <v>16465.34752474</v>
      </c>
      <c r="BL7" s="115" t="n">
        <v>14925.10956556</v>
      </c>
      <c r="BM7" s="115" t="n">
        <v>12302.03625947</v>
      </c>
      <c r="BN7" s="115" t="n">
        <v>15354.21235593</v>
      </c>
      <c r="BO7" s="115" t="n">
        <v>13659.03911078</v>
      </c>
      <c r="BP7" s="115" t="n">
        <v>14784.05094901</v>
      </c>
      <c r="BQ7" s="115" t="n">
        <v>14332.928153</v>
      </c>
      <c r="BR7" s="115" t="n">
        <v>14066.035</v>
      </c>
      <c r="BS7" s="115" t="n">
        <v>12830.02921218</v>
      </c>
      <c r="BT7" s="115" t="n">
        <v>22666.78718038</v>
      </c>
      <c r="BU7" s="115" t="n">
        <v>24794.56</v>
      </c>
      <c r="BV7" s="115" t="n">
        <v>23577.196</v>
      </c>
      <c r="BW7" s="115" t="n">
        <v>25291.526554</v>
      </c>
      <c r="BX7" s="115" t="n">
        <v>25216.237368</v>
      </c>
      <c r="BY7" s="115" t="n">
        <v>24910.192982</v>
      </c>
    </row>
    <row r="8" customFormat="false" ht="15" hidden="false" customHeight="false" outlineLevel="0" collapsed="false">
      <c r="B8" s="108" t="s">
        <v>98</v>
      </c>
      <c r="C8" s="116" t="n">
        <v>697.743138</v>
      </c>
      <c r="D8" s="116" t="n">
        <v>-58.9073489999992</v>
      </c>
      <c r="E8" s="116" t="n">
        <v>-1587.064257</v>
      </c>
      <c r="F8" s="116" t="n">
        <v>376.091832999999</v>
      </c>
      <c r="G8" s="116" t="n">
        <v>-481.449081999999</v>
      </c>
      <c r="H8" s="116" t="n">
        <v>-456.120305</v>
      </c>
      <c r="I8" s="116" t="n">
        <v>-58.3994509999993</v>
      </c>
      <c r="J8" s="116" t="n">
        <v>-377.390985</v>
      </c>
      <c r="K8" s="116" t="n">
        <v>-437.312524000001</v>
      </c>
      <c r="L8" s="116" t="n">
        <v>191.765386000001</v>
      </c>
      <c r="M8" s="116" t="n">
        <v>-1479.876416</v>
      </c>
      <c r="N8" s="116" t="n">
        <v>55.4916200000007</v>
      </c>
      <c r="O8" s="116" t="n">
        <v>1043.88401</v>
      </c>
      <c r="P8" s="116" t="n">
        <v>-616.271595</v>
      </c>
      <c r="Q8" s="116" t="n">
        <v>-1452.794099</v>
      </c>
      <c r="R8" s="116" t="n">
        <v>1538.26045436</v>
      </c>
      <c r="S8" s="116" t="n">
        <v>149.176144159999</v>
      </c>
      <c r="T8" s="116" t="n">
        <v>69.2639872700001</v>
      </c>
      <c r="U8" s="116" t="n">
        <v>853.723496950001</v>
      </c>
      <c r="V8" s="116" t="n">
        <v>-573.70485874</v>
      </c>
      <c r="W8" s="116" t="n">
        <v>-511.60148218</v>
      </c>
      <c r="X8" s="116" t="n">
        <v>1177.77072646</v>
      </c>
      <c r="Y8" s="116" t="n">
        <v>3068.89792101</v>
      </c>
      <c r="Z8" s="116" t="n">
        <v>-548.31230799</v>
      </c>
      <c r="AA8" s="116" t="n">
        <v>578.395927580001</v>
      </c>
      <c r="AB8" s="116" t="n">
        <v>-1661.78834659</v>
      </c>
      <c r="AC8" s="116" t="n">
        <f aca="false">AC7-AB7</f>
        <v>-1271.60143899</v>
      </c>
      <c r="AD8" s="116" t="n">
        <f aca="false">AD7-AC7</f>
        <v>2971.12850744</v>
      </c>
      <c r="AE8" s="116" t="n">
        <f aca="false">AE7-AD7</f>
        <v>-1310.48880759</v>
      </c>
      <c r="AF8" s="116" t="n">
        <f aca="false">AF7-AE7</f>
        <v>493.369588789999</v>
      </c>
      <c r="AG8" s="116" t="n">
        <f aca="false">AG7-AF7</f>
        <v>1544.7106487</v>
      </c>
      <c r="AH8" s="116" t="n">
        <f aca="false">AH7-AG7</f>
        <v>-906.01792561</v>
      </c>
      <c r="AI8" s="116" t="n">
        <f aca="false">AI7-AH7</f>
        <v>-1245.53337599</v>
      </c>
      <c r="AJ8" s="116" t="n">
        <f aca="false">AJ7-AI7</f>
        <v>1317.57233677</v>
      </c>
      <c r="AK8" s="116" t="n">
        <f aca="false">AK7-AJ7</f>
        <v>362.03774367</v>
      </c>
      <c r="AL8" s="116" t="n">
        <f aca="false">AL7-AK7</f>
        <v>-548.59033565</v>
      </c>
      <c r="AM8" s="116" t="n">
        <f aca="false">AM7-AL7</f>
        <v>2717.2720803</v>
      </c>
      <c r="AN8" s="116" t="n">
        <f aca="false">AN7-AM7</f>
        <v>-1155.52881664</v>
      </c>
      <c r="AO8" s="116" t="n">
        <f aca="false">AO7-AN7</f>
        <v>-1443.99182047</v>
      </c>
      <c r="AP8" s="116" t="n">
        <f aca="false">AP7-AO7</f>
        <v>2743.06746866</v>
      </c>
      <c r="AQ8" s="116" t="n">
        <f aca="false">AQ7-AP7</f>
        <v>-426.607078680001</v>
      </c>
      <c r="AR8" s="116" t="n">
        <f aca="false">AR7-AQ7</f>
        <v>-1105.84121953</v>
      </c>
      <c r="AS8" s="116" t="n">
        <f aca="false">AS7-AR7</f>
        <v>2072.94369268</v>
      </c>
      <c r="AT8" s="116" t="n">
        <f aca="false">AT7-AS7</f>
        <v>-1232.17575078</v>
      </c>
      <c r="AU8" s="116" t="n">
        <f aca="false">AU7-AT7</f>
        <v>-2395.34787838</v>
      </c>
      <c r="AV8" s="116" t="n">
        <f aca="false">AV7-AU7</f>
        <v>1347.96785101</v>
      </c>
      <c r="AW8" s="116" t="n">
        <f aca="false">AW7-AV7</f>
        <v>-1097.73361603</v>
      </c>
      <c r="AX8" s="116" t="n">
        <f aca="false">AX7-AW7</f>
        <v>956.213967649999</v>
      </c>
      <c r="AY8" s="116" t="n">
        <f aca="false">AY7-AX7</f>
        <v>2903.58324269</v>
      </c>
      <c r="AZ8" s="116" t="n">
        <f aca="false">AZ7-AY7</f>
        <v>-1971.1564742</v>
      </c>
      <c r="BA8" s="116" t="n">
        <f aca="false">BA7-AZ7</f>
        <v>-2047.27284795</v>
      </c>
      <c r="BB8" s="116" t="n">
        <f aca="false">BB7-BA7</f>
        <v>2887.59610028</v>
      </c>
      <c r="BC8" s="116" t="n">
        <f aca="false">BC7-BB7</f>
        <v>-1933.44115832</v>
      </c>
      <c r="BD8" s="116" t="n">
        <f aca="false">BD7-BC7</f>
        <v>385.084040059999</v>
      </c>
      <c r="BE8" s="116" t="n">
        <f aca="false">BE7-BD7</f>
        <v>-1145.41553044</v>
      </c>
      <c r="BF8" s="116" t="n">
        <f aca="false">BF7-BE7</f>
        <v>-1039.06624328</v>
      </c>
      <c r="BG8" s="116" t="n">
        <f aca="false">BG7-BF7</f>
        <v>2707.16742288</v>
      </c>
      <c r="BH8" s="116" t="n">
        <f aca="false">BH7-BG7</f>
        <v>-1406.03543234</v>
      </c>
      <c r="BI8" s="116" t="n">
        <f aca="false">BI7-BH7</f>
        <v>-1301.42</v>
      </c>
      <c r="BJ8" s="116" t="n">
        <f aca="false">BJ7-BI7</f>
        <v>-222.215023460001</v>
      </c>
      <c r="BK8" s="116" t="n">
        <f aca="false">BK7-BJ7</f>
        <v>2938.4625482</v>
      </c>
      <c r="BL8" s="116" t="n">
        <f aca="false">BL7-BK7</f>
        <v>-1540.23795918</v>
      </c>
      <c r="BM8" s="116" t="n">
        <f aca="false">BM7-BL7</f>
        <v>-2623.07330609</v>
      </c>
      <c r="BN8" s="116" t="n">
        <f aca="false">BN7-BM7</f>
        <v>3052.17609646</v>
      </c>
      <c r="BO8" s="116" t="n">
        <f aca="false">BO7-BN7</f>
        <v>-1695.17324515</v>
      </c>
      <c r="BP8" s="116" t="n">
        <f aca="false">BP7-BO7</f>
        <v>1125.01183823</v>
      </c>
      <c r="BQ8" s="116" t="n">
        <f aca="false">BQ7-BP7</f>
        <v>-451.122796009999</v>
      </c>
      <c r="BR8" s="116" t="n">
        <f aca="false">BR7-BQ7</f>
        <v>-266.893153000001</v>
      </c>
      <c r="BS8" s="116" t="n">
        <f aca="false">BS7-BR7</f>
        <v>-1236.00578782</v>
      </c>
      <c r="BT8" s="116" t="n">
        <f aca="false">BT7-BS7</f>
        <v>9836.7579682</v>
      </c>
      <c r="BU8" s="116" t="n">
        <f aca="false">BU7-BT7</f>
        <v>2127.77281962</v>
      </c>
      <c r="BV8" s="116" t="n">
        <f aca="false">BV7-BU7</f>
        <v>-1217.364</v>
      </c>
      <c r="BW8" s="116" t="n">
        <f aca="false">BW7-BV7</f>
        <v>1714.330554</v>
      </c>
      <c r="BX8" s="116" t="n">
        <f aca="false">BX7-BW7</f>
        <v>-75.2891860000018</v>
      </c>
      <c r="BY8" s="116" t="n">
        <f aca="false">BY7-BX7</f>
        <v>-306.044385999998</v>
      </c>
    </row>
    <row r="9" customFormat="false" ht="15" hidden="false" customHeight="false" outlineLevel="0" collapsed="false">
      <c r="B9" s="108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1"/>
      <c r="BY9" s="111"/>
    </row>
    <row r="10" customFormat="false" ht="15" hidden="false" customHeight="false" outlineLevel="0" collapsed="false">
      <c r="B10" s="108" t="s">
        <v>99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1"/>
      <c r="BY10" s="111"/>
    </row>
    <row r="11" customFormat="false" ht="15" hidden="false" customHeight="false" outlineLevel="0" collapsed="false">
      <c r="B11" s="108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1"/>
      <c r="BY11" s="111"/>
    </row>
    <row r="12" customFormat="false" ht="15" hidden="false" customHeight="false" outlineLevel="0" collapsed="false">
      <c r="B12" s="108" t="s">
        <v>100</v>
      </c>
      <c r="C12" s="117" t="n">
        <v>7.4527</v>
      </c>
      <c r="D12" s="117" t="n">
        <v>7.7585</v>
      </c>
      <c r="E12" s="117" t="n">
        <v>7.4258</v>
      </c>
      <c r="F12" s="117" t="n">
        <v>7.3434</v>
      </c>
      <c r="G12" s="117" t="n">
        <v>7.6332</v>
      </c>
      <c r="H12" s="117" t="n">
        <v>7.6473</v>
      </c>
      <c r="I12" s="117" t="n">
        <v>7.5468</v>
      </c>
      <c r="J12" s="117" t="n">
        <v>7.2973</v>
      </c>
      <c r="K12" s="117" t="n">
        <v>7.1389</v>
      </c>
      <c r="L12" s="117" t="n">
        <v>6.9177</v>
      </c>
      <c r="M12" s="117" t="n">
        <v>6.972</v>
      </c>
      <c r="N12" s="117" t="n">
        <v>6.8294</v>
      </c>
      <c r="O12" s="117" t="n">
        <v>6.9021</v>
      </c>
      <c r="P12" s="117" t="n">
        <v>7.1911</v>
      </c>
      <c r="Q12" s="117" t="n">
        <v>6.9086</v>
      </c>
      <c r="R12" s="117" t="n">
        <v>6.7324</v>
      </c>
      <c r="S12" s="117" t="n">
        <v>6.861</v>
      </c>
      <c r="T12" s="117" t="n">
        <v>6.7565</v>
      </c>
      <c r="U12" s="117" t="n">
        <v>6.7931</v>
      </c>
      <c r="V12" s="117" t="n">
        <v>7.0535</v>
      </c>
      <c r="W12" s="117" t="n">
        <v>8.035</v>
      </c>
      <c r="X12" s="117" t="n">
        <v>7.8511</v>
      </c>
      <c r="Y12" s="117" t="n">
        <v>8.3657</v>
      </c>
      <c r="Z12" s="117" t="n">
        <v>8.1502</v>
      </c>
      <c r="AA12" s="117" t="n">
        <v>7.8175</v>
      </c>
      <c r="AB12" s="117" t="n">
        <v>7.4665</v>
      </c>
      <c r="AC12" s="117" t="n">
        <v>7.6732</v>
      </c>
      <c r="AD12" s="117" t="n">
        <v>7.7301</v>
      </c>
      <c r="AE12" s="117" t="n">
        <v>8.4705</v>
      </c>
      <c r="AF12" s="117" t="n">
        <v>8.3145</v>
      </c>
      <c r="AG12" s="117" t="n">
        <v>8.301</v>
      </c>
      <c r="AH12" s="117" t="n">
        <v>8.4301</v>
      </c>
      <c r="AI12" s="117" t="n">
        <v>8.2225</v>
      </c>
      <c r="AJ12" s="117" t="n">
        <v>8.6548</v>
      </c>
      <c r="AK12" s="117" t="n">
        <v>8.77195</v>
      </c>
      <c r="AL12" s="117" t="n">
        <v>8.4726</v>
      </c>
      <c r="AM12" s="117" t="n">
        <v>9.0527</v>
      </c>
      <c r="AN12" s="117" t="n">
        <v>8.8396</v>
      </c>
      <c r="AO12" s="117" t="n">
        <v>9.2335</v>
      </c>
      <c r="AP12" s="117" t="n">
        <v>8.981</v>
      </c>
      <c r="AQ12" s="117" t="n">
        <v>10.195</v>
      </c>
      <c r="AR12" s="117" t="n">
        <v>9.95</v>
      </c>
      <c r="AS12" s="117" t="n">
        <v>9.8285</v>
      </c>
      <c r="AT12" s="117" t="n">
        <v>10.3318</v>
      </c>
      <c r="AU12" s="117" t="n">
        <v>10.0075</v>
      </c>
      <c r="AV12" s="117" t="n">
        <v>9.9502</v>
      </c>
      <c r="AW12" s="117" t="n">
        <v>10.1812</v>
      </c>
      <c r="AX12" s="117" t="n">
        <v>10.4499</v>
      </c>
      <c r="AY12" s="117" t="n">
        <v>11.2101</v>
      </c>
      <c r="AZ12" s="117" t="n">
        <v>10.7193</v>
      </c>
      <c r="BA12" s="117" t="n">
        <v>10.6039</v>
      </c>
      <c r="BB12" s="117" t="n">
        <v>10.5732</v>
      </c>
      <c r="BC12" s="117" t="n">
        <v>10.4416</v>
      </c>
      <c r="BD12" s="117" t="n">
        <v>10.6008</v>
      </c>
      <c r="BE12" s="117" t="n">
        <v>10.6839</v>
      </c>
      <c r="BF12" s="117" t="n">
        <v>10.6375</v>
      </c>
      <c r="BG12" s="117" t="n">
        <v>11.25495</v>
      </c>
      <c r="BH12" s="117" t="n">
        <v>10.8882</v>
      </c>
      <c r="BI12" s="117" t="n">
        <v>10.93965</v>
      </c>
      <c r="BJ12" s="117" t="n">
        <v>11.56155</v>
      </c>
      <c r="BK12" s="117" t="n">
        <v>11.5285</v>
      </c>
      <c r="BL12" s="117" t="n">
        <v>11.53155</v>
      </c>
      <c r="BM12" s="117" t="n">
        <v>12.16325</v>
      </c>
      <c r="BN12" s="117" t="n">
        <v>11.8153</v>
      </c>
      <c r="BO12" s="117" t="n">
        <v>12.1611</v>
      </c>
      <c r="BP12" s="117" t="n">
        <v>12.24455</v>
      </c>
      <c r="BQ12" s="117" t="n">
        <v>12.74165</v>
      </c>
      <c r="BR12" s="117" t="n">
        <v>13.3276</v>
      </c>
      <c r="BS12" s="117" t="n">
        <v>13.90705</v>
      </c>
      <c r="BT12" s="117" t="n">
        <v>13.84045</v>
      </c>
      <c r="BU12" s="117" t="n">
        <v>14.39605</v>
      </c>
      <c r="BV12" s="117" t="n">
        <v>15.55525</v>
      </c>
      <c r="BW12" s="117" t="n">
        <v>16.1009</v>
      </c>
      <c r="BX12" s="117" t="n">
        <v>16.1324</v>
      </c>
      <c r="BY12" s="117" t="n">
        <v>15.4224</v>
      </c>
    </row>
    <row r="13" customFormat="false" ht="15" hidden="false" customHeight="false" outlineLevel="0" collapsed="false">
      <c r="B13" s="108" t="s">
        <v>101</v>
      </c>
      <c r="C13" s="117" t="n">
        <v>0.134179559085969</v>
      </c>
      <c r="D13" s="117" t="n">
        <v>0.1289</v>
      </c>
      <c r="E13" s="117" t="n">
        <v>0.1347</v>
      </c>
      <c r="F13" s="117" t="n">
        <v>0.1362</v>
      </c>
      <c r="G13" s="117" t="n">
        <v>0.131006655138081</v>
      </c>
      <c r="H13" s="117" t="n">
        <v>0.130765106638944</v>
      </c>
      <c r="I13" s="117" t="n">
        <v>0.132506492818148</v>
      </c>
      <c r="J13" s="117" t="n">
        <v>0.137036986282598</v>
      </c>
      <c r="K13" s="117" t="n">
        <v>0.140077602992058</v>
      </c>
      <c r="L13" s="117" t="n">
        <v>0.144556716827847</v>
      </c>
      <c r="M13" s="117" t="n">
        <v>0.1434</v>
      </c>
      <c r="N13" s="117" t="n">
        <v>0.146425747503441</v>
      </c>
      <c r="O13" s="117" t="n">
        <v>0.144883441271497</v>
      </c>
      <c r="P13" s="117" t="n">
        <v>0.139060783468454</v>
      </c>
      <c r="Q13" s="117" t="n">
        <v>0.144747126769534</v>
      </c>
      <c r="R13" s="117" t="n">
        <v>0.148535440556117</v>
      </c>
      <c r="S13" s="117" t="n">
        <v>0.145751348199971</v>
      </c>
      <c r="T13" s="117" t="n">
        <v>0.148</v>
      </c>
      <c r="U13" s="117" t="n">
        <v>0.147208196552384</v>
      </c>
      <c r="V13" s="117" t="n">
        <v>0.141773587580634</v>
      </c>
      <c r="W13" s="117" t="n">
        <v>0.124455507156192</v>
      </c>
      <c r="X13" s="117" t="n">
        <v>0.127370686910115</v>
      </c>
      <c r="Y13" s="117" t="n">
        <v>0.119535723250894</v>
      </c>
      <c r="Z13" s="117" t="n">
        <v>0.122696375549066</v>
      </c>
      <c r="AA13" s="117" t="n">
        <v>0.127918132395267</v>
      </c>
      <c r="AB13" s="117" t="n">
        <v>0.133931560972343</v>
      </c>
      <c r="AC13" s="117" t="n">
        <v>0.130323724130741</v>
      </c>
      <c r="AD13" s="117" t="n">
        <v>0.129364432542917</v>
      </c>
      <c r="AE13" s="117" t="n">
        <v>0.118056785313736</v>
      </c>
      <c r="AF13" s="117" t="n">
        <v>0.120271814300319</v>
      </c>
      <c r="AG13" s="117" t="n">
        <v>0.120467413564631</v>
      </c>
      <c r="AH13" s="117" t="n">
        <v>0.118622554892587</v>
      </c>
      <c r="AI13" s="117" t="n">
        <v>0.121617512921861</v>
      </c>
      <c r="AJ13" s="117" t="n">
        <v>0.115542820169155</v>
      </c>
      <c r="AK13" s="117" t="n">
        <v>0.113999737800603</v>
      </c>
      <c r="AL13" s="117" t="n">
        <v>0.118027524018601</v>
      </c>
      <c r="AM13" s="118" t="n">
        <v>0.110464281374618</v>
      </c>
      <c r="AN13" s="118" t="n">
        <v>0.113127290827639</v>
      </c>
      <c r="AO13" s="118" t="n">
        <f aca="false">1/AO12</f>
        <v>0.108301294200466</v>
      </c>
      <c r="AP13" s="118" t="n">
        <f aca="false">1/AP12</f>
        <v>0.11134617525888</v>
      </c>
      <c r="AQ13" s="118" t="n">
        <f aca="false">1/AQ12</f>
        <v>0.0980872976949485</v>
      </c>
      <c r="AR13" s="118" t="n">
        <f aca="false">1/AR12</f>
        <v>0.100502512562814</v>
      </c>
      <c r="AS13" s="118" t="n">
        <f aca="false">1/AS12</f>
        <v>0.101744925471842</v>
      </c>
      <c r="AT13" s="118" t="n">
        <f aca="false">1/AT12</f>
        <v>0.0967885557211715</v>
      </c>
      <c r="AU13" s="118" t="n">
        <f aca="false">1/AU12</f>
        <v>0.0999250562078441</v>
      </c>
      <c r="AV13" s="118" t="n">
        <f aca="false">1/AV12</f>
        <v>0.100500492452413</v>
      </c>
      <c r="AW13" s="118" t="n">
        <f aca="false">1/AW12</f>
        <v>0.0982202490865517</v>
      </c>
      <c r="AX13" s="118" t="n">
        <f aca="false">1/AX12</f>
        <v>0.0956946956430205</v>
      </c>
      <c r="AY13" s="118" t="n">
        <f aca="false">1/AY12</f>
        <v>0.0892052702473662</v>
      </c>
      <c r="AZ13" s="118" t="n">
        <f aca="false">1/AZ12</f>
        <v>0.0932896737660108</v>
      </c>
      <c r="BA13" s="118" t="n">
        <f aca="false">1/BA12</f>
        <v>0.0943049255462613</v>
      </c>
      <c r="BB13" s="118" t="n">
        <f aca="false">1/BB12</f>
        <v>0.0945787462641395</v>
      </c>
      <c r="BC13" s="118" t="n">
        <f aca="false">1/BC12</f>
        <v>0.0957707631014404</v>
      </c>
      <c r="BD13" s="118" t="n">
        <f aca="false">1/BD12</f>
        <v>0.0943325032073051</v>
      </c>
      <c r="BE13" s="118" t="n">
        <f aca="false">1/BE12</f>
        <v>0.0935987794719157</v>
      </c>
      <c r="BF13" s="118" t="n">
        <f aca="false">1/BF12</f>
        <v>0.0940070505287897</v>
      </c>
      <c r="BG13" s="118" t="n">
        <f aca="false">1/BG12</f>
        <v>0.0888497949790981</v>
      </c>
      <c r="BH13" s="118" t="n">
        <f aca="false">1/BH12</f>
        <v>0.0918425451406109</v>
      </c>
      <c r="BI13" s="118" t="n">
        <f aca="false">1/BI12</f>
        <v>0.091410602715809</v>
      </c>
      <c r="BJ13" s="118" t="n">
        <f aca="false">1/BJ12</f>
        <v>0.0864935929870995</v>
      </c>
      <c r="BK13" s="118" t="n">
        <f aca="false">1/BK12</f>
        <v>0.0867415535412239</v>
      </c>
      <c r="BL13" s="118" t="n">
        <f aca="false">1/BL12</f>
        <v>0.0867186111147244</v>
      </c>
      <c r="BM13" s="118" t="n">
        <f aca="false">1/BM12</f>
        <v>0.0822148685589789</v>
      </c>
      <c r="BN13" s="118" t="n">
        <f aca="false">1/BN12</f>
        <v>0.0846360227840173</v>
      </c>
      <c r="BO13" s="118" t="n">
        <f aca="false">1/BO12</f>
        <v>0.0822294035901358</v>
      </c>
      <c r="BP13" s="118" t="n">
        <f aca="false">1/BP12</f>
        <v>0.0816689874270594</v>
      </c>
      <c r="BQ13" s="118" t="n">
        <f aca="false">1/BQ12</f>
        <v>0.0784827710696809</v>
      </c>
      <c r="BR13" s="118" t="n">
        <f aca="false">1/BR12</f>
        <v>0.0750322638734656</v>
      </c>
      <c r="BS13" s="118" t="n">
        <f aca="false">1/BS12</f>
        <v>0.0719059757461144</v>
      </c>
      <c r="BT13" s="118" t="n">
        <f aca="false">1/BT12</f>
        <v>0.0722519860264659</v>
      </c>
      <c r="BU13" s="118" t="n">
        <f aca="false">1/BU12</f>
        <v>0.0694634986680374</v>
      </c>
      <c r="BV13" s="118" t="n">
        <f aca="false">1/BV12</f>
        <v>0.0642869770656209</v>
      </c>
      <c r="BW13" s="118" t="n">
        <f aca="false">1/BW12</f>
        <v>0.0621083293480489</v>
      </c>
      <c r="BX13" s="118" t="n">
        <f aca="false">1/BX12</f>
        <v>0.061987057102477</v>
      </c>
      <c r="BY13" s="118" t="n">
        <f aca="false">1/BY12</f>
        <v>0.0648407511152609</v>
      </c>
    </row>
    <row r="14" customFormat="false" ht="15" hidden="false" customHeight="false" outlineLevel="0" collapsed="false">
      <c r="B14" s="108" t="s">
        <v>102</v>
      </c>
      <c r="C14" s="117" t="n">
        <v>12.0599</v>
      </c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 t="n">
        <v>10.8764</v>
      </c>
      <c r="P14" s="117" t="n">
        <v>11.6034</v>
      </c>
      <c r="Q14" s="117" t="n">
        <v>11.1658</v>
      </c>
      <c r="R14" s="117" t="n">
        <v>11.0085</v>
      </c>
      <c r="S14" s="117" t="n">
        <v>11.2073</v>
      </c>
      <c r="T14" s="117" t="n">
        <v>11.0290062865336</v>
      </c>
      <c r="U14" s="117" t="n">
        <v>10.9534</v>
      </c>
      <c r="V14" s="117" t="n">
        <v>11.4895</v>
      </c>
      <c r="W14" s="117" t="n">
        <v>12.4629</v>
      </c>
      <c r="X14" s="117" t="n">
        <v>12.5476</v>
      </c>
      <c r="Y14" s="117" t="n">
        <v>13.0497194310322</v>
      </c>
      <c r="Z14" s="117" t="n">
        <v>12.6075</v>
      </c>
      <c r="AA14" s="117" t="n">
        <v>12.3063</v>
      </c>
      <c r="AB14" s="117" t="n">
        <v>11.901</v>
      </c>
      <c r="AC14" s="117" t="n">
        <v>12.3116</v>
      </c>
      <c r="AD14" s="117" t="n">
        <v>12.59775</v>
      </c>
      <c r="AE14" s="117" t="n">
        <v>13.16225</v>
      </c>
      <c r="AF14" s="117" t="n">
        <v>13.0129</v>
      </c>
      <c r="AG14" s="117" t="n">
        <v>12.9475</v>
      </c>
      <c r="AH14" s="117" t="n">
        <v>13.3374</v>
      </c>
      <c r="AI14" s="117" t="n">
        <v>13.37685</v>
      </c>
      <c r="AJ14" s="117" t="n">
        <v>13.9305</v>
      </c>
      <c r="AK14" s="117" t="n">
        <v>14.0771</v>
      </c>
      <c r="AL14" s="117" t="n">
        <v>13.67525</v>
      </c>
      <c r="AM14" s="118" t="n">
        <v>14.32485</v>
      </c>
      <c r="AN14" s="118" t="n">
        <v>13.4097</v>
      </c>
      <c r="AO14" s="118" t="n">
        <v>14.01805</v>
      </c>
      <c r="AP14" s="118" t="n">
        <v>13.8955</v>
      </c>
      <c r="AQ14" s="118" t="n">
        <v>15.5233</v>
      </c>
      <c r="AR14" s="118" t="n">
        <v>15.19</v>
      </c>
      <c r="AS14" s="118" t="n">
        <v>14.97425</v>
      </c>
      <c r="AT14" s="118" t="n">
        <v>16.0399</v>
      </c>
      <c r="AU14" s="118" t="n">
        <v>16.2444</v>
      </c>
      <c r="AV14" s="118" t="n">
        <v>15.93435</v>
      </c>
      <c r="AW14" s="118" t="n">
        <v>16.66165</v>
      </c>
      <c r="AX14" s="118" t="n">
        <v>17.2366</v>
      </c>
      <c r="AY14" s="118" t="n">
        <v>18.4798</v>
      </c>
      <c r="AZ14" s="118" t="n">
        <v>17.89685</v>
      </c>
      <c r="BA14" s="118" t="n">
        <v>17.6445</v>
      </c>
      <c r="BB14" s="118" t="n">
        <v>17.78375</v>
      </c>
      <c r="BC14" s="118" t="n">
        <v>17.4843</v>
      </c>
      <c r="BD14" s="118" t="n">
        <v>18.04595</v>
      </c>
      <c r="BE14" s="118" t="n">
        <v>18.06255</v>
      </c>
      <c r="BF14" s="118" t="n">
        <v>17.6396</v>
      </c>
      <c r="BG14" s="118" t="n">
        <v>18.2927</v>
      </c>
      <c r="BH14" s="118" t="n">
        <v>17.38935</v>
      </c>
      <c r="BI14" s="118" t="n">
        <v>17.27535</v>
      </c>
      <c r="BJ14" s="118" t="n">
        <v>17.9932</v>
      </c>
      <c r="BK14" s="118" t="n">
        <v>17.39125</v>
      </c>
      <c r="BL14" s="118" t="n">
        <v>17.81305</v>
      </c>
      <c r="BM14" s="118" t="n">
        <v>17.96885</v>
      </c>
      <c r="BN14" s="118" t="n">
        <v>18.2179</v>
      </c>
      <c r="BO14" s="118" t="n">
        <v>18.59595</v>
      </c>
      <c r="BP14" s="118" t="n">
        <v>19.2544</v>
      </c>
      <c r="BQ14" s="118" t="n">
        <v>19.86345</v>
      </c>
      <c r="BR14" s="118" t="n">
        <v>20.56325</v>
      </c>
      <c r="BS14" s="118" t="n">
        <v>21.0834</v>
      </c>
      <c r="BT14" s="118" t="n">
        <v>21.19745</v>
      </c>
      <c r="BU14" s="118" t="n">
        <v>21.6308</v>
      </c>
      <c r="BV14" s="118" t="n">
        <v>23.06515</v>
      </c>
      <c r="BW14" s="118" t="n">
        <v>23.17675</v>
      </c>
      <c r="BX14" s="117" t="n">
        <v>22.38105</v>
      </c>
      <c r="BY14" s="117" t="n">
        <v>21.915</v>
      </c>
    </row>
    <row r="15" customFormat="false" ht="15" hidden="false" customHeight="false" outlineLevel="0" collapsed="false">
      <c r="B15" s="108" t="s">
        <v>103</v>
      </c>
      <c r="C15" s="117" t="n">
        <v>0.0829194271925969</v>
      </c>
      <c r="D15" s="117" t="n">
        <v>0.0834</v>
      </c>
      <c r="E15" s="117" t="n">
        <v>0.0895</v>
      </c>
      <c r="F15" s="117" t="n">
        <v>0.0888</v>
      </c>
      <c r="G15" s="117" t="n">
        <v>0.0892968763952637</v>
      </c>
      <c r="H15" s="117" t="n">
        <v>0.0887067443737747</v>
      </c>
      <c r="I15" s="117" t="n">
        <v>0.086721243235743</v>
      </c>
      <c r="J15" s="117" t="n">
        <v>0.0875702751458045</v>
      </c>
      <c r="K15" s="117" t="n">
        <v>0.0900333123255605</v>
      </c>
      <c r="L15" s="117" t="n">
        <v>0.0911984386827298</v>
      </c>
      <c r="M15" s="117" t="n">
        <v>0.0898</v>
      </c>
      <c r="N15" s="117" t="n">
        <v>0.0937901539096426</v>
      </c>
      <c r="O15" s="117" t="n">
        <v>0.0919421867529697</v>
      </c>
      <c r="P15" s="117" t="n">
        <v>0.0861816364169123</v>
      </c>
      <c r="Q15" s="117" t="n">
        <v>0.0895591896684519</v>
      </c>
      <c r="R15" s="117" t="n">
        <v>0.0908388972157878</v>
      </c>
      <c r="S15" s="117" t="n">
        <v>0.0892275570387158</v>
      </c>
      <c r="T15" s="117" t="n">
        <v>0.09067</v>
      </c>
      <c r="U15" s="117" t="n">
        <v>0.0912958533423412</v>
      </c>
      <c r="V15" s="117" t="n">
        <v>0.0870359893816093</v>
      </c>
      <c r="W15" s="117" t="n">
        <v>0.0802381468197611</v>
      </c>
      <c r="X15" s="117" t="n">
        <v>0.079696515668335</v>
      </c>
      <c r="Y15" s="117" t="n">
        <v>0.07663</v>
      </c>
      <c r="Z15" s="117" t="n">
        <v>0.0793178663493952</v>
      </c>
      <c r="AA15" s="117" t="n">
        <v>0.0812591924461455</v>
      </c>
      <c r="AB15" s="117" t="n">
        <v>0.0840265523905554</v>
      </c>
      <c r="AC15" s="117" t="n">
        <v>0.0812242113129082</v>
      </c>
      <c r="AD15" s="117" t="n">
        <v>0.0793792542319065</v>
      </c>
      <c r="AE15" s="117" t="n">
        <v>0.0759748523238808</v>
      </c>
      <c r="AF15" s="117" t="n">
        <v>0.0768468212312398</v>
      </c>
      <c r="AG15" s="117" t="n">
        <v>0.0772349874493145</v>
      </c>
      <c r="AH15" s="117" t="n">
        <v>0.0749771319747477</v>
      </c>
      <c r="AI15" s="117" t="n">
        <v>0.0747560150558614</v>
      </c>
      <c r="AJ15" s="117" t="n">
        <v>0.0717849323427013</v>
      </c>
      <c r="AK15" s="117" t="n">
        <v>0.0710373585468598</v>
      </c>
      <c r="AL15" s="117" t="n">
        <v>0.0731248057622347</v>
      </c>
      <c r="AM15" s="118" t="n">
        <v>0.0698087589049798</v>
      </c>
      <c r="AN15" s="118" t="n">
        <v>0.0745728838079897</v>
      </c>
      <c r="AO15" s="118" t="n">
        <f aca="false">1/AO14</f>
        <v>0.071336598171643</v>
      </c>
      <c r="AP15" s="118" t="n">
        <f aca="false">1/AP14</f>
        <v>0.0719657443057105</v>
      </c>
      <c r="AQ15" s="118" t="n">
        <f aca="false">1/AQ14</f>
        <v>0.0644192922896549</v>
      </c>
      <c r="AR15" s="118" t="n">
        <f aca="false">1/AR14</f>
        <v>0.065832784726794</v>
      </c>
      <c r="AS15" s="118" t="n">
        <f aca="false">1/AS14</f>
        <v>0.0667813079119155</v>
      </c>
      <c r="AT15" s="118" t="n">
        <f aca="false">1/AT14</f>
        <v>0.0623445283324709</v>
      </c>
      <c r="AU15" s="118" t="n">
        <f aca="false">1/AU14</f>
        <v>0.0615596759498658</v>
      </c>
      <c r="AV15" s="118" t="n">
        <f aca="false">1/AV14</f>
        <v>0.0627575018748804</v>
      </c>
      <c r="AW15" s="118" t="n">
        <f aca="false">1/AW14</f>
        <v>0.0600180654376967</v>
      </c>
      <c r="AX15" s="118" t="n">
        <f aca="false">1/AX14</f>
        <v>0.0580160820579465</v>
      </c>
      <c r="AY15" s="118" t="n">
        <f aca="false">1/AY14</f>
        <v>0.0541131397525947</v>
      </c>
      <c r="AZ15" s="118" t="n">
        <f aca="false">1/AZ14</f>
        <v>0.0558757546719115</v>
      </c>
      <c r="BA15" s="118" t="n">
        <f aca="false">1/BA14</f>
        <v>0.0566748845249228</v>
      </c>
      <c r="BB15" s="118" t="n">
        <f aca="false">1/BB14</f>
        <v>0.0562311098615309</v>
      </c>
      <c r="BC15" s="118" t="n">
        <f aca="false">1/BC14</f>
        <v>0.0571941684825815</v>
      </c>
      <c r="BD15" s="118" t="n">
        <f aca="false">1/BD14</f>
        <v>0.055414095683519</v>
      </c>
      <c r="BE15" s="118" t="n">
        <f aca="false">1/BE14</f>
        <v>0.0553631685448622</v>
      </c>
      <c r="BF15" s="118" t="n">
        <f aca="false">1/BF14</f>
        <v>0.0566906279053947</v>
      </c>
      <c r="BG15" s="118" t="n">
        <f aca="false">1/BG14</f>
        <v>0.0546666156444921</v>
      </c>
      <c r="BH15" s="118" t="n">
        <f aca="false">1/BH14</f>
        <v>0.0575064622886997</v>
      </c>
      <c r="BI15" s="118" t="n">
        <f aca="false">1/BI14</f>
        <v>0.0578859473179994</v>
      </c>
      <c r="BJ15" s="118" t="n">
        <f aca="false">1/BJ14</f>
        <v>0.0555765511415424</v>
      </c>
      <c r="BK15" s="118" t="n">
        <f aca="false">1/BK14</f>
        <v>0.0575001796880615</v>
      </c>
      <c r="BL15" s="118" t="n">
        <f aca="false">1/BL14</f>
        <v>0.0561386174742675</v>
      </c>
      <c r="BM15" s="118" t="n">
        <f aca="false">1/BM14</f>
        <v>0.055651864198321</v>
      </c>
      <c r="BN15" s="118" t="n">
        <f aca="false">1/BN14</f>
        <v>0.054891068674216</v>
      </c>
      <c r="BO15" s="118" t="n">
        <f aca="false">1/BO14</f>
        <v>0.0537751499654495</v>
      </c>
      <c r="BP15" s="118" t="n">
        <f aca="false">1/BP14</f>
        <v>0.0519361808210071</v>
      </c>
      <c r="BQ15" s="118" t="n">
        <f aca="false">1/BQ14</f>
        <v>0.0503437217603186</v>
      </c>
      <c r="BR15" s="118" t="n">
        <f aca="false">1/BR14</f>
        <v>0.0486304450901487</v>
      </c>
      <c r="BS15" s="118" t="n">
        <f aca="false">1/BS14</f>
        <v>0.0474306800610907</v>
      </c>
      <c r="BT15" s="118" t="n">
        <f aca="false">1/BT14</f>
        <v>0.047175485730595</v>
      </c>
      <c r="BU15" s="118" t="n">
        <f aca="false">1/BU14</f>
        <v>0.0462303752057252</v>
      </c>
      <c r="BV15" s="118" t="n">
        <f aca="false">1/BV14</f>
        <v>0.0433554518396802</v>
      </c>
      <c r="BW15" s="118" t="n">
        <f aca="false">1/BW14</f>
        <v>0.0431466879523661</v>
      </c>
      <c r="BX15" s="118" t="n">
        <f aca="false">1/BX14</f>
        <v>0.0446806561801167</v>
      </c>
      <c r="BY15" s="118" t="n">
        <f aca="false">1/BY14</f>
        <v>0.0456308464522017</v>
      </c>
    </row>
    <row r="16" customFormat="false" ht="15" hidden="false" customHeight="false" outlineLevel="0" collapsed="false">
      <c r="B16" s="108" t="s">
        <v>104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 t="n">
        <v>11.9617224880383</v>
      </c>
      <c r="P16" s="117" t="n">
        <v>11.4810562571757</v>
      </c>
      <c r="Q16" s="117" t="n">
        <v>11.8343195266272</v>
      </c>
      <c r="R16" s="117" t="n">
        <v>12.3915737298637</v>
      </c>
      <c r="S16" s="117" t="n">
        <v>11.8343195266272</v>
      </c>
      <c r="T16" s="117" t="n">
        <v>11.46</v>
      </c>
      <c r="U16" s="117" t="n">
        <v>11.6822429906542</v>
      </c>
      <c r="V16" s="117" t="n">
        <v>10.8601216333623</v>
      </c>
      <c r="W16" s="117" t="n">
        <v>9.56022944550669</v>
      </c>
      <c r="X16" s="117" t="n">
        <v>10.1102011930037</v>
      </c>
      <c r="Y16" s="117" t="n">
        <v>9.305</v>
      </c>
      <c r="Z16" s="117" t="n">
        <v>9.485</v>
      </c>
      <c r="AA16" s="117" t="n">
        <v>9.745</v>
      </c>
      <c r="AB16" s="117" t="n">
        <v>10.75</v>
      </c>
      <c r="AC16" s="117" t="n">
        <v>10.645</v>
      </c>
      <c r="AD16" s="117" t="n">
        <v>10.355</v>
      </c>
      <c r="AE16" s="117" t="n">
        <v>9.28</v>
      </c>
      <c r="AF16" s="117" t="n">
        <v>9.585</v>
      </c>
      <c r="AG16" s="117" t="n">
        <v>9.425</v>
      </c>
      <c r="AH16" s="117" t="n">
        <v>9.285</v>
      </c>
      <c r="AI16" s="117" t="n">
        <v>9.41</v>
      </c>
      <c r="AJ16" s="117" t="n">
        <v>9.19</v>
      </c>
      <c r="AK16" s="117" t="n">
        <v>9.39135</v>
      </c>
      <c r="AL16" s="117" t="n">
        <v>10.15935</v>
      </c>
      <c r="AM16" s="118" t="n">
        <v>10.035</v>
      </c>
      <c r="AN16" s="118" t="n">
        <v>10.445</v>
      </c>
      <c r="AO16" s="118" t="n">
        <v>10.175</v>
      </c>
      <c r="AP16" s="118" t="n">
        <v>10.895</v>
      </c>
      <c r="AQ16" s="118" t="n">
        <v>9.875</v>
      </c>
      <c r="AR16" s="118" t="n">
        <v>9.935</v>
      </c>
      <c r="AS16" s="118" t="n">
        <v>9.945</v>
      </c>
      <c r="AT16" s="118" t="n">
        <v>9.475</v>
      </c>
      <c r="AU16" s="118" t="n">
        <v>9.795</v>
      </c>
      <c r="AV16" s="118" t="n">
        <v>9.875</v>
      </c>
      <c r="AW16" s="118" t="n">
        <v>10.045</v>
      </c>
      <c r="AX16" s="118" t="n">
        <v>10.035</v>
      </c>
      <c r="AY16" s="118" t="n">
        <v>9.145</v>
      </c>
      <c r="AZ16" s="118" t="n">
        <v>9.495</v>
      </c>
      <c r="BA16" s="118" t="n">
        <v>9.695</v>
      </c>
      <c r="BB16" s="118" t="n">
        <v>9.685</v>
      </c>
      <c r="BC16" s="118" t="n">
        <v>9.73</v>
      </c>
      <c r="BD16" s="118" t="n">
        <v>9.56</v>
      </c>
      <c r="BE16" s="118" t="n">
        <v>9.62635</v>
      </c>
      <c r="BF16" s="118" t="n">
        <v>9.75625</v>
      </c>
      <c r="BG16" s="118" t="n">
        <v>9.7175</v>
      </c>
      <c r="BH16" s="118" t="n">
        <v>9.75609756097561</v>
      </c>
      <c r="BI16" s="118" t="n">
        <v>10.7241</v>
      </c>
      <c r="BJ16" s="118" t="n">
        <v>10.35045</v>
      </c>
      <c r="BK16" s="118" t="n">
        <v>10.221</v>
      </c>
      <c r="BL16" s="118" t="n">
        <v>10.33825</v>
      </c>
      <c r="BM16" s="118" t="n">
        <v>9.88055</v>
      </c>
      <c r="BN16" s="118" t="n">
        <v>10.054</v>
      </c>
      <c r="BO16" s="118" t="n">
        <v>10.19385</v>
      </c>
      <c r="BP16" s="118" t="n">
        <v>9.99505</v>
      </c>
      <c r="BQ16" s="118" t="n">
        <v>9.74665</v>
      </c>
      <c r="BR16" s="118" t="n">
        <v>9.0845</v>
      </c>
      <c r="BS16" s="118" t="n">
        <v>8.62105</v>
      </c>
      <c r="BT16" s="118" t="n">
        <v>8.7528</v>
      </c>
      <c r="BU16" s="118" t="n">
        <v>8.52875</v>
      </c>
      <c r="BV16" s="118" t="n">
        <v>7.7415</v>
      </c>
      <c r="BW16" s="118" t="n">
        <v>7.48565</v>
      </c>
      <c r="BX16" s="117" t="n">
        <v>6.9995</v>
      </c>
      <c r="BY16" s="117" t="n">
        <v>7.326</v>
      </c>
    </row>
    <row r="17" customFormat="false" ht="15" hidden="false" customHeight="false" outlineLevel="0" collapsed="false">
      <c r="B17" s="108" t="s">
        <v>105</v>
      </c>
      <c r="C17" s="117" t="n">
        <v>12.2549</v>
      </c>
      <c r="D17" s="117" t="n">
        <v>11.7786</v>
      </c>
      <c r="E17" s="117" t="n">
        <v>12.1951</v>
      </c>
      <c r="F17" s="117" t="n">
        <v>12.7065</v>
      </c>
      <c r="G17" s="117" t="n">
        <v>12.0772946859903</v>
      </c>
      <c r="H17" s="117" t="n">
        <v>11.8764845605701</v>
      </c>
      <c r="I17" s="117" t="n">
        <v>11.6144018583043</v>
      </c>
      <c r="J17" s="117" t="n">
        <v>11.7096018735363</v>
      </c>
      <c r="K17" s="117" t="n">
        <v>11.8203309692671</v>
      </c>
      <c r="L17" s="117" t="n">
        <v>11.8203309692671</v>
      </c>
      <c r="M17" s="117" t="n">
        <v>11.8203309692671</v>
      </c>
      <c r="N17" s="117" t="n">
        <v>12.1951219512195</v>
      </c>
      <c r="O17" s="117" t="n">
        <v>0.0835999999999998</v>
      </c>
      <c r="P17" s="117" t="n">
        <v>0.0870999999999997</v>
      </c>
      <c r="Q17" s="117" t="n">
        <v>0.0845000000000001</v>
      </c>
      <c r="R17" s="117" t="n">
        <v>0.0807</v>
      </c>
      <c r="S17" s="117" t="n">
        <v>0.0845000000000001</v>
      </c>
      <c r="T17" s="117" t="n">
        <v>0.087260034904014</v>
      </c>
      <c r="U17" s="117" t="n">
        <v>0.0856000000000001</v>
      </c>
      <c r="V17" s="117" t="n">
        <v>0.09208</v>
      </c>
      <c r="W17" s="117" t="n">
        <v>0.1046</v>
      </c>
      <c r="X17" s="117" t="n">
        <v>0.09891</v>
      </c>
      <c r="Y17" s="117" t="n">
        <v>0.107469102632993</v>
      </c>
      <c r="Z17" s="117" t="n">
        <v>0.105429625724829</v>
      </c>
      <c r="AA17" s="117" t="n">
        <v>0.102616726526424</v>
      </c>
      <c r="AB17" s="117" t="n">
        <v>0.0930232558139535</v>
      </c>
      <c r="AC17" s="117" t="n">
        <v>0.0939408172851104</v>
      </c>
      <c r="AD17" s="117" t="n">
        <v>0.0965717044905843</v>
      </c>
      <c r="AE17" s="117" t="n">
        <v>0.107758620689655</v>
      </c>
      <c r="AF17" s="117" t="n">
        <v>0.104329681794471</v>
      </c>
      <c r="AG17" s="117" t="n">
        <v>0.106100795755968</v>
      </c>
      <c r="AH17" s="117" t="n">
        <v>0.107700592353258</v>
      </c>
      <c r="AI17" s="117" t="n">
        <v>0.106269925611052</v>
      </c>
      <c r="AJ17" s="117" t="n">
        <v>0.108813928182807</v>
      </c>
      <c r="AK17" s="117" t="n">
        <v>0.106480963865685</v>
      </c>
      <c r="AL17" s="117" t="n">
        <v>0.0984314941408653</v>
      </c>
      <c r="AM17" s="118" t="n">
        <v>0.0996512207274539</v>
      </c>
      <c r="AN17" s="118" t="n">
        <v>0.0957395883197702</v>
      </c>
      <c r="AO17" s="118" t="n">
        <f aca="false">1/AO16</f>
        <v>0.0982800982800983</v>
      </c>
      <c r="AP17" s="118" t="n">
        <f aca="false">1/AP16</f>
        <v>0.0917852225791648</v>
      </c>
      <c r="AQ17" s="118" t="n">
        <f aca="false">1/AQ16</f>
        <v>0.10126582278481</v>
      </c>
      <c r="AR17" s="118" t="n">
        <f aca="false">1/AR16</f>
        <v>0.100654252642174</v>
      </c>
      <c r="AS17" s="118" t="n">
        <f aca="false">1/AS16</f>
        <v>0.100553041729512</v>
      </c>
      <c r="AT17" s="118" t="n">
        <f aca="false">1/AT16</f>
        <v>0.105540897097625</v>
      </c>
      <c r="AU17" s="118" t="n">
        <f aca="false">1/AU16</f>
        <v>0.102092904543134</v>
      </c>
      <c r="AV17" s="118" t="n">
        <f aca="false">1/AV16</f>
        <v>0.10126582278481</v>
      </c>
      <c r="AW17" s="118" t="n">
        <f aca="false">1/AW16</f>
        <v>0.0995520159283226</v>
      </c>
      <c r="AX17" s="118" t="n">
        <f aca="false">1/AX16</f>
        <v>0.0996512207274539</v>
      </c>
      <c r="AY17" s="118" t="n">
        <f aca="false">1/AY16</f>
        <v>0.109349371241115</v>
      </c>
      <c r="AZ17" s="118" t="n">
        <f aca="false">1/AZ16</f>
        <v>0.105318588730911</v>
      </c>
      <c r="BA17" s="118" t="n">
        <f aca="false">1/BA16</f>
        <v>0.103145951521403</v>
      </c>
      <c r="BB17" s="118" t="n">
        <f aca="false">1/BB16</f>
        <v>0.103252452245741</v>
      </c>
      <c r="BC17" s="118" t="n">
        <f aca="false">1/BC16</f>
        <v>0.102774922918808</v>
      </c>
      <c r="BD17" s="118" t="n">
        <f aca="false">1/BD16</f>
        <v>0.104602510460251</v>
      </c>
      <c r="BE17" s="118" t="n">
        <f aca="false">1/BE16</f>
        <v>0.103881533499198</v>
      </c>
      <c r="BF17" s="118" t="n">
        <f aca="false">1/BF16</f>
        <v>0.102498398462524</v>
      </c>
      <c r="BG17" s="118" t="n">
        <f aca="false">1/BG16</f>
        <v>0.102907126318498</v>
      </c>
      <c r="BH17" s="118" t="n">
        <f aca="false">1/BH16</f>
        <v>0.1025</v>
      </c>
      <c r="BI17" s="118" t="n">
        <f aca="false">1/BI16</f>
        <v>0.0932479182402253</v>
      </c>
      <c r="BJ17" s="118" t="n">
        <f aca="false">1/BJ16</f>
        <v>0.0966141568724065</v>
      </c>
      <c r="BK17" s="118" t="n">
        <f aca="false">1/BK16</f>
        <v>0.0978377849525487</v>
      </c>
      <c r="BL17" s="118" t="n">
        <f aca="false">1/BL16</f>
        <v>0.0967281696612096</v>
      </c>
      <c r="BM17" s="118" t="n">
        <f aca="false">1/BM16</f>
        <v>0.10120894079783</v>
      </c>
      <c r="BN17" s="118" t="n">
        <f aca="false">1/BN16</f>
        <v>0.0994629003381739</v>
      </c>
      <c r="BO17" s="118" t="n">
        <f aca="false">1/BO16</f>
        <v>0.0980983632288095</v>
      </c>
      <c r="BP17" s="118" t="n">
        <f aca="false">1/BP16</f>
        <v>0.100049524514635</v>
      </c>
      <c r="BQ17" s="118" t="n">
        <f aca="false">1/BQ16</f>
        <v>0.102599354650059</v>
      </c>
      <c r="BR17" s="118" t="n">
        <f aca="false">1/BR16</f>
        <v>0.110077604711321</v>
      </c>
      <c r="BS17" s="118" t="n">
        <f aca="false">1/BS16</f>
        <v>0.115995151402671</v>
      </c>
      <c r="BT17" s="118" t="n">
        <f aca="false">1/BT16</f>
        <v>0.114249154556256</v>
      </c>
      <c r="BU17" s="118" t="n">
        <f aca="false">1/BU16</f>
        <v>0.11725047633006</v>
      </c>
      <c r="BV17" s="118" t="n">
        <f aca="false">1/BV16</f>
        <v>0.129173932700381</v>
      </c>
      <c r="BW17" s="118" t="n">
        <f aca="false">1/BW16</f>
        <v>0.133588933492749</v>
      </c>
      <c r="BX17" s="118" t="n">
        <f aca="false">1/BX16</f>
        <v>0.142867347667691</v>
      </c>
      <c r="BY17" s="118" t="n">
        <f aca="false">1/BY16</f>
        <v>0.136500136500137</v>
      </c>
    </row>
    <row r="18" customFormat="false" ht="15" hidden="false" customHeight="false" outlineLevel="0" collapsed="false">
      <c r="B18" s="108" t="s">
        <v>106</v>
      </c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 t="n">
        <v>9.2117</v>
      </c>
      <c r="P18" s="117" t="n">
        <v>9.8176</v>
      </c>
      <c r="Q18" s="117" t="n">
        <v>9.6675</v>
      </c>
      <c r="R18" s="117" t="n">
        <v>9.7152</v>
      </c>
      <c r="S18" s="117" t="n">
        <v>9.8407</v>
      </c>
      <c r="T18" s="117" t="n">
        <v>9.68054211035818</v>
      </c>
      <c r="U18" s="117" t="n">
        <v>9.7055</v>
      </c>
      <c r="V18" s="117" t="n">
        <v>10.1704</v>
      </c>
      <c r="W18" s="117" t="n">
        <v>10.8227</v>
      </c>
      <c r="X18" s="117" t="n">
        <v>10.9798</v>
      </c>
      <c r="Y18" s="117" t="n">
        <v>11.1569786901707</v>
      </c>
      <c r="Z18" s="117" t="n">
        <v>10.5809</v>
      </c>
      <c r="AA18" s="118" t="n">
        <v>10.3165</v>
      </c>
      <c r="AB18" s="118" t="n">
        <v>10.0662</v>
      </c>
      <c r="AC18" s="118" t="n">
        <v>10.28655</v>
      </c>
      <c r="AD18" s="118" t="n">
        <v>10.2505</v>
      </c>
      <c r="AE18" s="118" t="n">
        <v>10.54595</v>
      </c>
      <c r="AF18" s="118" t="n">
        <v>10.4686</v>
      </c>
      <c r="AG18" s="118" t="n">
        <v>10.19095</v>
      </c>
      <c r="AH18" s="118" t="n">
        <v>10.57385</v>
      </c>
      <c r="AI18" s="118" t="n">
        <v>10.63755</v>
      </c>
      <c r="AJ18" s="118" t="n">
        <v>11.22265</v>
      </c>
      <c r="AK18" s="118" t="n">
        <v>11.4099</v>
      </c>
      <c r="AL18" s="118" t="n">
        <v>11.1741</v>
      </c>
      <c r="AM18" s="118" t="n">
        <v>12.27235</v>
      </c>
      <c r="AN18" s="118" t="n">
        <v>11.62625</v>
      </c>
      <c r="AO18" s="118" t="n">
        <v>11.8484</v>
      </c>
      <c r="AP18" s="118" t="n">
        <v>11.73985</v>
      </c>
      <c r="AQ18" s="118" t="n">
        <v>13.3023</v>
      </c>
      <c r="AR18" s="118" t="n">
        <v>12.98755</v>
      </c>
      <c r="AS18" s="118" t="n">
        <v>13.0589</v>
      </c>
      <c r="AT18" s="118" t="n">
        <v>13.6795</v>
      </c>
      <c r="AU18" s="118" t="n">
        <v>13.5574</v>
      </c>
      <c r="AV18" s="118" t="n">
        <v>13.6318</v>
      </c>
      <c r="AW18" s="118" t="n">
        <v>13.87215</v>
      </c>
      <c r="AX18" s="118" t="n">
        <v>14.42075</v>
      </c>
      <c r="AY18" s="118" t="n">
        <v>15.18585</v>
      </c>
      <c r="AZ18" s="118" t="n">
        <v>14.68955</v>
      </c>
      <c r="BA18" s="118" t="n">
        <v>14.5865</v>
      </c>
      <c r="BB18" s="118" t="n">
        <v>14.6068</v>
      </c>
      <c r="BC18" s="118" t="n">
        <v>14.2156</v>
      </c>
      <c r="BD18" s="118" t="n">
        <v>14.4758</v>
      </c>
      <c r="BE18" s="118" t="n">
        <v>14.31115</v>
      </c>
      <c r="BF18" s="118" t="n">
        <v>14.04845</v>
      </c>
      <c r="BG18" s="118" t="n">
        <v>14.28285</v>
      </c>
      <c r="BH18" s="118" t="n">
        <v>13.6886</v>
      </c>
      <c r="BI18" s="118" t="n">
        <v>13.68135</v>
      </c>
      <c r="BJ18" s="118" t="n">
        <v>14.0532</v>
      </c>
      <c r="BK18" s="118" t="n">
        <v>13.0758</v>
      </c>
      <c r="BL18" s="118" t="n">
        <v>12.9316</v>
      </c>
      <c r="BM18" s="118" t="n">
        <v>13.1125</v>
      </c>
      <c r="BN18" s="118" t="n">
        <v>13.1243</v>
      </c>
      <c r="BO18" s="118" t="n">
        <v>13.299</v>
      </c>
      <c r="BP18" s="118" t="n">
        <v>13.68385</v>
      </c>
      <c r="BQ18" s="118" t="n">
        <v>13.95385</v>
      </c>
      <c r="BR18" s="118" t="n">
        <v>14.982</v>
      </c>
      <c r="BS18" s="118" t="n">
        <v>15.63015</v>
      </c>
      <c r="BT18" s="118" t="n">
        <v>15.1954</v>
      </c>
      <c r="BU18" s="118" t="n">
        <v>15.23425</v>
      </c>
      <c r="BV18" s="118" t="n">
        <v>16.99965</v>
      </c>
      <c r="BW18" s="118" t="n">
        <v>17.568</v>
      </c>
      <c r="BX18" s="117" t="n">
        <v>17.6494</v>
      </c>
      <c r="BY18" s="117" t="n">
        <v>17.108</v>
      </c>
    </row>
    <row r="19" customFormat="false" ht="15" hidden="false" customHeight="false" outlineLevel="0" collapsed="false">
      <c r="B19" s="108" t="s">
        <v>107</v>
      </c>
      <c r="C19" s="117" t="n">
        <v>0.0939</v>
      </c>
      <c r="D19" s="117" t="n">
        <v>0.0953</v>
      </c>
      <c r="E19" s="117" t="n">
        <v>0.0992</v>
      </c>
      <c r="F19" s="117" t="n">
        <v>0.1015</v>
      </c>
      <c r="G19" s="117" t="n">
        <v>0.104142800608194</v>
      </c>
      <c r="H19" s="117" t="n">
        <v>0.10712028536844</v>
      </c>
      <c r="I19" s="117" t="n">
        <v>0.103754889449165</v>
      </c>
      <c r="J19" s="117" t="n">
        <v>0.106280090550637</v>
      </c>
      <c r="K19" s="117" t="n">
        <v>0.107413693097596</v>
      </c>
      <c r="L19" s="117" t="n">
        <v>0.104012814378731</v>
      </c>
      <c r="M19" s="117" t="n">
        <v>0.1048</v>
      </c>
      <c r="N19" s="117" t="n">
        <v>0.110702740999867</v>
      </c>
      <c r="O19" s="117" t="n">
        <v>0.10855759523215</v>
      </c>
      <c r="P19" s="117" t="n">
        <v>0.101857887874837</v>
      </c>
      <c r="Q19" s="117" t="n">
        <v>0.103439358675976</v>
      </c>
      <c r="R19" s="117" t="n">
        <v>0.102931488801054</v>
      </c>
      <c r="S19" s="117" t="n">
        <v>0.101618787281393</v>
      </c>
      <c r="T19" s="117" t="n">
        <v>0.1033</v>
      </c>
      <c r="U19" s="117" t="n">
        <v>0.103034361959714</v>
      </c>
      <c r="V19" s="117" t="n">
        <v>0.0983245496735625</v>
      </c>
      <c r="W19" s="117" t="n">
        <v>0.0923983848762324</v>
      </c>
      <c r="X19" s="117" t="n">
        <v>0.0910763401883459</v>
      </c>
      <c r="Y19" s="117" t="n">
        <v>0.08963</v>
      </c>
      <c r="Z19" s="117" t="n">
        <v>0.0945099188159797</v>
      </c>
      <c r="AA19" s="117" t="n">
        <v>0.0969320990646053</v>
      </c>
      <c r="AB19" s="117" t="n">
        <v>0.0993423536190419</v>
      </c>
      <c r="AC19" s="117" t="n">
        <v>0.0972143235584331</v>
      </c>
      <c r="AD19" s="117" t="n">
        <v>0.0975562167699137</v>
      </c>
      <c r="AE19" s="117" t="n">
        <v>0.0948231311546139</v>
      </c>
      <c r="AF19" s="117" t="n">
        <v>0.0955237567583058</v>
      </c>
      <c r="AG19" s="117" t="n">
        <v>0.0981262787080694</v>
      </c>
      <c r="AH19" s="117" t="n">
        <v>0.0945729322810518</v>
      </c>
      <c r="AI19" s="117" t="n">
        <v>0.0940066086645891</v>
      </c>
      <c r="AJ19" s="117" t="n">
        <v>0.0891055142947521</v>
      </c>
      <c r="AK19" s="117" t="n">
        <v>0.0876431870568541</v>
      </c>
      <c r="AL19" s="117" t="n">
        <v>0.0894926660760151</v>
      </c>
      <c r="AM19" s="118" t="n">
        <v>0.0814839863595807</v>
      </c>
      <c r="AN19" s="118" t="n">
        <v>0.0860122567465864</v>
      </c>
      <c r="AO19" s="118" t="n">
        <f aca="false">1/AO18</f>
        <v>0.0843995813780764</v>
      </c>
      <c r="AP19" s="118" t="n">
        <f aca="false">1/AP18</f>
        <v>0.0851799639688752</v>
      </c>
      <c r="AQ19" s="118" t="n">
        <f aca="false">1/AQ18</f>
        <v>0.0751749697420747</v>
      </c>
      <c r="AR19" s="118" t="n">
        <f aca="false">1/AR18</f>
        <v>0.0769968161816509</v>
      </c>
      <c r="AS19" s="118" t="n">
        <f aca="false">1/AS18</f>
        <v>0.0765761281578081</v>
      </c>
      <c r="AT19" s="118" t="n">
        <f aca="false">1/AT18</f>
        <v>0.0731020870645857</v>
      </c>
      <c r="AU19" s="118" t="n">
        <f aca="false">1/AU18</f>
        <v>0.0737604555445734</v>
      </c>
      <c r="AV19" s="118" t="n">
        <f aca="false">1/AV18</f>
        <v>0.073357883771769</v>
      </c>
      <c r="AW19" s="118" t="n">
        <f aca="false">1/AW18</f>
        <v>0.0720868791066994</v>
      </c>
      <c r="AX19" s="118" t="n">
        <f aca="false">1/AX18</f>
        <v>0.0693445209160411</v>
      </c>
      <c r="AY19" s="118" t="n">
        <f aca="false">1/AY18</f>
        <v>0.0658507755575091</v>
      </c>
      <c r="AZ19" s="118" t="n">
        <f aca="false">1/AZ18</f>
        <v>0.0680756047666539</v>
      </c>
      <c r="BA19" s="118" t="n">
        <f aca="false">1/BA18</f>
        <v>0.0685565420080211</v>
      </c>
      <c r="BB19" s="118" t="n">
        <f aca="false">1/BB18</f>
        <v>0.06846126461648</v>
      </c>
      <c r="BC19" s="118" t="n">
        <f aca="false">1/BC18</f>
        <v>0.0703452545091308</v>
      </c>
      <c r="BD19" s="118" t="n">
        <f aca="false">1/BD18</f>
        <v>0.0690808107323948</v>
      </c>
      <c r="BE19" s="118" t="n">
        <f aca="false">1/BE18</f>
        <v>0.0698755865182043</v>
      </c>
      <c r="BF19" s="118" t="n">
        <f aca="false">1/BF18</f>
        <v>0.0711822300680858</v>
      </c>
      <c r="BG19" s="118" t="n">
        <f aca="false">1/BG18</f>
        <v>0.0700140378145818</v>
      </c>
      <c r="BH19" s="118" t="n">
        <f aca="false">1/BH18</f>
        <v>0.0730534897652061</v>
      </c>
      <c r="BI19" s="118" t="n">
        <f aca="false">1/BI18</f>
        <v>0.0730922021584127</v>
      </c>
      <c r="BJ19" s="118" t="n">
        <f aca="false">1/BJ18</f>
        <v>0.0711581703811232</v>
      </c>
      <c r="BK19" s="118" t="n">
        <f aca="false">1/BK18</f>
        <v>0.0764771562734211</v>
      </c>
      <c r="BL19" s="118" t="n">
        <f aca="false">1/BL18</f>
        <v>0.0773299514367905</v>
      </c>
      <c r="BM19" s="118" t="n">
        <f aca="false">1/BM18</f>
        <v>0.0762631077216397</v>
      </c>
      <c r="BN19" s="118" t="n">
        <f aca="false">1/BN18</f>
        <v>0.0761945398992708</v>
      </c>
      <c r="BO19" s="118" t="n">
        <f aca="false">1/BO18</f>
        <v>0.0751936235807204</v>
      </c>
      <c r="BP19" s="118" t="n">
        <f aca="false">1/BP18</f>
        <v>0.0730788484235066</v>
      </c>
      <c r="BQ19" s="118" t="n">
        <f aca="false">1/BQ18</f>
        <v>0.0716648093536909</v>
      </c>
      <c r="BR19" s="118" t="n">
        <f aca="false">1/BR18</f>
        <v>0.0667467627820051</v>
      </c>
      <c r="BS19" s="118" t="n">
        <f aca="false">1/BS18</f>
        <v>0.0639789125504234</v>
      </c>
      <c r="BT19" s="118" t="n">
        <f aca="false">1/BT18</f>
        <v>0.0658093896837201</v>
      </c>
      <c r="BU19" s="118" t="n">
        <f aca="false">1/BU18</f>
        <v>0.0656415642384758</v>
      </c>
      <c r="BV19" s="118" t="n">
        <f aca="false">1/BV18</f>
        <v>0.0588247405093634</v>
      </c>
      <c r="BW19" s="118" t="n">
        <f aca="false">1/BW18</f>
        <v>0.0569216757741348</v>
      </c>
      <c r="BX19" s="118" t="n">
        <f aca="false">1/BX18</f>
        <v>0.0566591498861151</v>
      </c>
      <c r="BY19" s="118" t="n">
        <f aca="false">1/BY18</f>
        <v>0.0584521861117606</v>
      </c>
    </row>
    <row r="20" customFormat="false" ht="15" hidden="false" customHeight="false" outlineLevel="0" collapsed="false">
      <c r="B20" s="119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</row>
    <row r="21" customFormat="false" ht="15" hidden="false" customHeight="false" outlineLevel="0" collapsed="false">
      <c r="B21" s="121" t="s">
        <v>108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</row>
    <row r="22" customFormat="false" ht="15" hidden="false" customHeight="false" outlineLevel="0" collapsed="false">
      <c r="AN22" s="122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23" t="s">
        <v>109</v>
      </c>
      <c r="C1" s="123"/>
    </row>
    <row r="23" customFormat="false" ht="21" hidden="false" customHeight="false" outlineLevel="0" collapsed="false">
      <c r="B23" s="124" t="s">
        <v>110</v>
      </c>
      <c r="C23" s="124"/>
      <c r="D23" s="124"/>
      <c r="E23" s="124"/>
      <c r="F23" s="124"/>
      <c r="G23" s="124"/>
      <c r="H23" s="124"/>
      <c r="I23" s="123"/>
      <c r="J23" s="123"/>
      <c r="K23" s="123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50" activeCellId="0" sqref="L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2" min="10" style="0" width="9.56"/>
    <col collapsed="false" customWidth="true" hidden="false" outlineLevel="0" max="13" min="13" style="0" width="11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25" t="s">
        <v>111</v>
      </c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9.5" hidden="false" customHeight="false" outlineLevel="0" collapsed="false">
      <c r="C3" s="126" t="s">
        <v>112</v>
      </c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16.5" hidden="false" customHeight="false" outlineLevel="0" collapsed="false">
      <c r="C4" s="127"/>
      <c r="D4" s="128" t="s">
        <v>113</v>
      </c>
      <c r="E4" s="128"/>
      <c r="F4" s="128"/>
      <c r="G4" s="129" t="s">
        <v>3</v>
      </c>
      <c r="H4" s="129"/>
      <c r="I4" s="128" t="s">
        <v>4</v>
      </c>
      <c r="J4" s="130" t="s">
        <v>114</v>
      </c>
      <c r="K4" s="130"/>
      <c r="L4" s="130"/>
    </row>
    <row r="5" customFormat="false" ht="16.5" hidden="false" customHeight="false" outlineLevel="0" collapsed="false">
      <c r="C5" s="131"/>
      <c r="D5" s="132" t="n">
        <v>42064</v>
      </c>
      <c r="E5" s="132" t="n">
        <v>42401</v>
      </c>
      <c r="F5" s="132" t="n">
        <v>42430</v>
      </c>
      <c r="G5" s="133" t="s">
        <v>6</v>
      </c>
      <c r="H5" s="133" t="s">
        <v>7</v>
      </c>
      <c r="I5" s="133" t="s">
        <v>6</v>
      </c>
      <c r="J5" s="132" t="n">
        <v>42370</v>
      </c>
      <c r="K5" s="132" t="n">
        <v>42401</v>
      </c>
      <c r="L5" s="134" t="n">
        <v>42430</v>
      </c>
    </row>
    <row r="6" customFormat="false" ht="15.75" hidden="false" customHeight="false" outlineLevel="0" collapsed="false">
      <c r="C6" s="135" t="s">
        <v>115</v>
      </c>
      <c r="D6" s="136" t="n">
        <v>12457.2255958956</v>
      </c>
      <c r="E6" s="136" t="n">
        <v>28939.5195617309</v>
      </c>
      <c r="F6" s="136" t="n">
        <v>30344.1330119871</v>
      </c>
      <c r="G6" s="136" t="n">
        <v>1404.61345025617</v>
      </c>
      <c r="H6" s="136" t="n">
        <v>17886.9074160915</v>
      </c>
      <c r="I6" s="137" t="n">
        <v>4.85361703140921</v>
      </c>
      <c r="J6" s="137" t="n">
        <v>75.4104446893083</v>
      </c>
      <c r="K6" s="137" t="n">
        <v>90.891214916024</v>
      </c>
      <c r="L6" s="137" t="n">
        <v>143.586605848937</v>
      </c>
      <c r="M6" s="138"/>
      <c r="N6" s="139"/>
    </row>
    <row r="7" customFormat="false" ht="15.75" hidden="false" customHeight="false" outlineLevel="0" collapsed="false">
      <c r="C7" s="14" t="s">
        <v>116</v>
      </c>
      <c r="D7" s="136" t="n">
        <v>12367.9071249856</v>
      </c>
      <c r="E7" s="136" t="n">
        <v>28846.9487510209</v>
      </c>
      <c r="F7" s="136" t="n">
        <v>30251.8715967271</v>
      </c>
      <c r="G7" s="136" t="n">
        <v>1404.92284570617</v>
      </c>
      <c r="H7" s="136" t="n">
        <v>17883.9644717415</v>
      </c>
      <c r="I7" s="137" t="n">
        <v>4.87026499000679</v>
      </c>
      <c r="J7" s="137" t="n">
        <v>73.0824833728657</v>
      </c>
      <c r="K7" s="137" t="n">
        <v>91.4003066057805</v>
      </c>
      <c r="L7" s="137" t="n">
        <v>144.599763654534</v>
      </c>
      <c r="M7" s="138"/>
      <c r="N7" s="139"/>
    </row>
    <row r="8" customFormat="false" ht="15" hidden="false" customHeight="false" outlineLevel="0" collapsed="false">
      <c r="C8" s="19" t="s">
        <v>117</v>
      </c>
      <c r="D8" s="140" t="n">
        <v>2980.0686162</v>
      </c>
      <c r="E8" s="140" t="n">
        <v>14036.88020293</v>
      </c>
      <c r="F8" s="140" t="n">
        <v>11065.12967577</v>
      </c>
      <c r="G8" s="140" t="n">
        <v>-2971.75052716</v>
      </c>
      <c r="H8" s="140" t="n">
        <v>8085.06105957</v>
      </c>
      <c r="I8" s="140" t="n">
        <v>-21.1710186608253</v>
      </c>
      <c r="J8" s="140" t="n">
        <v>217.068187663908</v>
      </c>
      <c r="K8" s="140" t="n">
        <v>375.082688704501</v>
      </c>
      <c r="L8" s="140" t="n">
        <v>271.304526869572</v>
      </c>
      <c r="M8" s="138"/>
      <c r="N8" s="139"/>
    </row>
    <row r="9" customFormat="false" ht="15" hidden="false" customHeight="false" outlineLevel="0" collapsed="false">
      <c r="C9" s="19" t="s">
        <v>118</v>
      </c>
      <c r="D9" s="140" t="n">
        <v>9218.41119967084</v>
      </c>
      <c r="E9" s="140" t="n">
        <v>11041.51827123</v>
      </c>
      <c r="F9" s="140" t="n">
        <v>13715.64755192</v>
      </c>
      <c r="G9" s="140" t="n">
        <v>2674.12928069</v>
      </c>
      <c r="H9" s="140" t="n">
        <v>4497.23635224916</v>
      </c>
      <c r="I9" s="140" t="n">
        <v>24.2188548259505</v>
      </c>
      <c r="J9" s="140" t="n">
        <v>5.37139829794232</v>
      </c>
      <c r="K9" s="140" t="n">
        <v>-6.98068122743897</v>
      </c>
      <c r="L9" s="140" t="n">
        <v>48.7853736922664</v>
      </c>
      <c r="M9" s="138"/>
      <c r="N9" s="139"/>
    </row>
    <row r="10" customFormat="false" ht="15" hidden="false" customHeight="false" outlineLevel="0" collapsed="false">
      <c r="C10" s="19" t="s">
        <v>119</v>
      </c>
      <c r="D10" s="140" t="n">
        <v>101.78018326476</v>
      </c>
      <c r="E10" s="140" t="n">
        <v>1267.49713541094</v>
      </c>
      <c r="F10" s="140" t="n">
        <v>1234.97121920712</v>
      </c>
      <c r="G10" s="140" t="n">
        <v>-32.5259162038276</v>
      </c>
      <c r="H10" s="140" t="n">
        <v>1133.19103594235</v>
      </c>
      <c r="I10" s="140" t="n">
        <v>-2.56615303460092</v>
      </c>
      <c r="J10" s="140" t="n">
        <v>441.103309590069</v>
      </c>
      <c r="K10" s="140" t="n">
        <v>528.761729461199</v>
      </c>
      <c r="L10" s="140" t="n">
        <v>1113.37099187038</v>
      </c>
      <c r="M10" s="138"/>
      <c r="N10" s="139"/>
    </row>
    <row r="11" customFormat="false" ht="15" hidden="false" customHeight="false" outlineLevel="0" collapsed="false">
      <c r="C11" s="19" t="s">
        <v>120</v>
      </c>
      <c r="D11" s="140" t="n">
        <v>67.64712585</v>
      </c>
      <c r="E11" s="140" t="n">
        <v>2501.05314145</v>
      </c>
      <c r="F11" s="140" t="n">
        <v>4236.12314983</v>
      </c>
      <c r="G11" s="140" t="n">
        <v>1735.07000838</v>
      </c>
      <c r="H11" s="140" t="n">
        <v>4168.47602398</v>
      </c>
      <c r="I11" s="140" t="n">
        <v>69.3735762597225</v>
      </c>
      <c r="J11" s="140" t="n">
        <v>1039.34885406624</v>
      </c>
      <c r="K11" s="140" t="n">
        <v>5434.79317946513</v>
      </c>
      <c r="L11" s="140" t="n">
        <v>6162.08888641202</v>
      </c>
      <c r="M11" s="138"/>
      <c r="N11" s="139"/>
    </row>
    <row r="12" customFormat="false" ht="15.75" hidden="false" customHeight="false" outlineLevel="0" collapsed="false">
      <c r="C12" s="14" t="s">
        <v>121</v>
      </c>
      <c r="D12" s="136" t="n">
        <v>89.31847091</v>
      </c>
      <c r="E12" s="136" t="n">
        <v>92.57081071</v>
      </c>
      <c r="F12" s="136" t="n">
        <v>92.26141526</v>
      </c>
      <c r="G12" s="136" t="n">
        <v>-0.309395449999997</v>
      </c>
      <c r="H12" s="136" t="n">
        <v>2.94294434999999</v>
      </c>
      <c r="I12" s="137" t="n">
        <v>-0.334225710704048</v>
      </c>
      <c r="J12" s="137" t="n">
        <v>519.69147672689</v>
      </c>
      <c r="K12" s="137" t="n">
        <v>4.37737757028597</v>
      </c>
      <c r="L12" s="137" t="n">
        <v>3.2948888623109</v>
      </c>
      <c r="M12" s="138"/>
      <c r="N12" s="139"/>
    </row>
    <row r="13" customFormat="false" ht="15" hidden="false" customHeight="false" outlineLevel="0" collapsed="false">
      <c r="C13" s="19" t="s">
        <v>122</v>
      </c>
      <c r="D13" s="141" t="n">
        <v>49.57857569</v>
      </c>
      <c r="E13" s="141" t="n">
        <v>51.90252038</v>
      </c>
      <c r="F13" s="141" t="n">
        <v>52.14496914</v>
      </c>
      <c r="G13" s="141" t="n">
        <v>0.242448760000002</v>
      </c>
      <c r="H13" s="141" t="n">
        <v>2.56639345</v>
      </c>
      <c r="I13" s="142" t="n">
        <v>0.467123288474112</v>
      </c>
      <c r="J13" s="142" t="n">
        <v>924.223217183549</v>
      </c>
      <c r="K13" s="142" t="n">
        <v>5.13195996590634</v>
      </c>
      <c r="L13" s="142" t="n">
        <v>5.17641625295347</v>
      </c>
      <c r="M13" s="138"/>
      <c r="N13" s="139"/>
    </row>
    <row r="14" customFormat="false" ht="15" hidden="false" customHeight="false" outlineLevel="0" collapsed="false">
      <c r="C14" s="19" t="s">
        <v>123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38"/>
      <c r="N14" s="139"/>
    </row>
    <row r="15" customFormat="false" ht="15" hidden="false" customHeight="false" outlineLevel="0" collapsed="false">
      <c r="C15" s="19" t="s">
        <v>124</v>
      </c>
      <c r="D15" s="141" t="n">
        <v>39.73989522</v>
      </c>
      <c r="E15" s="141" t="n">
        <v>40.66829033</v>
      </c>
      <c r="F15" s="141" t="n">
        <v>40.11644612</v>
      </c>
      <c r="G15" s="141" t="n">
        <v>-0.551844210000006</v>
      </c>
      <c r="H15" s="141" t="n">
        <v>0.376550899999991</v>
      </c>
      <c r="I15" s="142" t="n">
        <v>-1.35693978163848</v>
      </c>
      <c r="J15" s="142" t="n">
        <v>10.0940080653873</v>
      </c>
      <c r="K15" s="142" t="n">
        <v>3.42993976119831</v>
      </c>
      <c r="L15" s="142" t="n">
        <v>0.947538733847701</v>
      </c>
      <c r="M15" s="138"/>
      <c r="N15" s="139"/>
    </row>
    <row r="16" customFormat="false" ht="15.75" hidden="false" customHeight="false" outlineLevel="0" collapsed="false">
      <c r="C16" s="143"/>
      <c r="D16" s="136"/>
      <c r="E16" s="136"/>
      <c r="F16" s="136"/>
      <c r="G16" s="136"/>
      <c r="H16" s="136"/>
      <c r="I16" s="137"/>
      <c r="J16" s="137"/>
      <c r="K16" s="137"/>
      <c r="L16" s="137"/>
      <c r="M16" s="138"/>
      <c r="N16" s="139"/>
    </row>
    <row r="17" customFormat="false" ht="15.75" hidden="false" customHeight="false" outlineLevel="0" collapsed="false">
      <c r="C17" s="14" t="s">
        <v>125</v>
      </c>
      <c r="D17" s="136" t="n">
        <v>12457.2255971548</v>
      </c>
      <c r="E17" s="136" t="n">
        <v>28939.519560981</v>
      </c>
      <c r="F17" s="136" t="n">
        <v>30344.1330102671</v>
      </c>
      <c r="G17" s="136" t="n">
        <v>1404.61344928617</v>
      </c>
      <c r="H17" s="136" t="n">
        <v>17886.9074131124</v>
      </c>
      <c r="I17" s="137" t="n">
        <v>4.85361702818316</v>
      </c>
      <c r="J17" s="137" t="n">
        <v>75.4104446776474</v>
      </c>
      <c r="K17" s="137" t="n">
        <v>90.8912149080549</v>
      </c>
      <c r="L17" s="137" t="n">
        <v>143.586605810508</v>
      </c>
      <c r="M17" s="138"/>
      <c r="N17" s="139"/>
    </row>
    <row r="18" customFormat="false" ht="15.75" hidden="false" customHeight="false" outlineLevel="0" collapsed="false">
      <c r="C18" s="14" t="s">
        <v>126</v>
      </c>
      <c r="D18" s="136" t="n">
        <v>6772.15244402</v>
      </c>
      <c r="E18" s="136" t="n">
        <v>7662.06189026</v>
      </c>
      <c r="F18" s="136" t="n">
        <v>11104.43413385</v>
      </c>
      <c r="G18" s="136" t="n">
        <v>3442.37224359</v>
      </c>
      <c r="H18" s="136" t="n">
        <v>4332.28168983</v>
      </c>
      <c r="I18" s="137" t="n">
        <v>44.9274920105506</v>
      </c>
      <c r="J18" s="137" t="n">
        <v>-4.58707358759089</v>
      </c>
      <c r="K18" s="137" t="n">
        <v>32.9915232644736</v>
      </c>
      <c r="L18" s="137" t="n">
        <v>63.9720048484072</v>
      </c>
      <c r="M18" s="138"/>
      <c r="N18" s="139"/>
    </row>
    <row r="19" customFormat="false" ht="15" hidden="false" customHeight="false" outlineLevel="0" collapsed="false">
      <c r="C19" s="19" t="s">
        <v>127</v>
      </c>
      <c r="D19" s="141" t="n">
        <v>3597.04332751</v>
      </c>
      <c r="E19" s="141" t="n">
        <v>3797.72146956</v>
      </c>
      <c r="F19" s="141" t="n">
        <v>4015.85858943</v>
      </c>
      <c r="G19" s="141" t="n">
        <v>218.13711987</v>
      </c>
      <c r="H19" s="141" t="n">
        <v>418.81526192</v>
      </c>
      <c r="I19" s="142" t="n">
        <v>5.74389463836255</v>
      </c>
      <c r="J19" s="142" t="n">
        <v>12.1237481687468</v>
      </c>
      <c r="K19" s="142" t="n">
        <v>10.9967966193269</v>
      </c>
      <c r="L19" s="142" t="n">
        <v>11.6433199099083</v>
      </c>
      <c r="M19" s="138"/>
      <c r="N19" s="139"/>
    </row>
    <row r="20" customFormat="false" ht="15" hidden="false" customHeight="false" outlineLevel="0" collapsed="false">
      <c r="C20" s="19" t="s">
        <v>128</v>
      </c>
      <c r="D20" s="141" t="n">
        <v>3175.10911651</v>
      </c>
      <c r="E20" s="141" t="n">
        <v>3864.3404207</v>
      </c>
      <c r="F20" s="141" t="n">
        <v>7088.57554442</v>
      </c>
      <c r="G20" s="141" t="n">
        <v>3224.23512372</v>
      </c>
      <c r="H20" s="141" t="n">
        <v>3913.46642791</v>
      </c>
      <c r="I20" s="142" t="n">
        <v>83.4355872595704</v>
      </c>
      <c r="J20" s="142" t="n">
        <v>-25.3309553133496</v>
      </c>
      <c r="K20" s="142" t="n">
        <v>65.1535831553216</v>
      </c>
      <c r="L20" s="142" t="n">
        <v>123.254549192047</v>
      </c>
      <c r="M20" s="138"/>
      <c r="N20" s="139"/>
    </row>
    <row r="21" customFormat="false" ht="15.75" hidden="false" customHeight="false" outlineLevel="0" collapsed="false">
      <c r="C21" s="14" t="s">
        <v>129</v>
      </c>
      <c r="D21" s="136" t="n">
        <v>3814.10528345</v>
      </c>
      <c r="E21" s="136" t="n">
        <v>15627.06851573</v>
      </c>
      <c r="F21" s="136" t="n">
        <v>13748.72177104</v>
      </c>
      <c r="G21" s="136" t="n">
        <v>-1878.34674469</v>
      </c>
      <c r="H21" s="136" t="n">
        <v>9934.61648759</v>
      </c>
      <c r="I21" s="137" t="n">
        <v>-12.0198279210159</v>
      </c>
      <c r="J21" s="137" t="n">
        <v>105.863189734189</v>
      </c>
      <c r="K21" s="137" t="n">
        <v>105.627579228869</v>
      </c>
      <c r="L21" s="137" t="n">
        <v>260.470431445557</v>
      </c>
      <c r="M21" s="138"/>
      <c r="N21" s="139"/>
    </row>
    <row r="22" customFormat="false" ht="15" hidden="false" customHeight="false" outlineLevel="0" collapsed="false">
      <c r="C22" s="19" t="s">
        <v>130</v>
      </c>
      <c r="D22" s="141" t="n">
        <v>-1300.46940807</v>
      </c>
      <c r="E22" s="141" t="n">
        <v>9196.86837098</v>
      </c>
      <c r="F22" s="141" t="n">
        <v>6008.63743058</v>
      </c>
      <c r="G22" s="141" t="n">
        <v>-3188.2309404</v>
      </c>
      <c r="H22" s="141" t="n">
        <v>7309.10683865</v>
      </c>
      <c r="I22" s="142" t="n">
        <v>-34.6664844139796</v>
      </c>
      <c r="J22" s="142" t="n">
        <v>190.118802880187</v>
      </c>
      <c r="K22" s="142" t="n">
        <v>221.535535076908</v>
      </c>
      <c r="L22" s="142" t="n">
        <v>-562.03604585342</v>
      </c>
      <c r="M22" s="138"/>
      <c r="N22" s="139"/>
    </row>
    <row r="23" customFormat="false" ht="15" hidden="false" customHeight="false" outlineLevel="0" collapsed="false">
      <c r="C23" s="144" t="s">
        <v>131</v>
      </c>
      <c r="D23" s="141" t="n">
        <v>5114.57469152</v>
      </c>
      <c r="E23" s="141" t="n">
        <v>6430.20014475</v>
      </c>
      <c r="F23" s="141" t="n">
        <v>7740.08434046</v>
      </c>
      <c r="G23" s="141" t="n">
        <v>1309.88419571</v>
      </c>
      <c r="H23" s="141" t="n">
        <v>2625.50964894</v>
      </c>
      <c r="I23" s="142" t="n">
        <v>20.3708153124824</v>
      </c>
      <c r="J23" s="142" t="n">
        <v>35.8387181980219</v>
      </c>
      <c r="K23" s="142" t="n">
        <v>35.6754412580599</v>
      </c>
      <c r="L23" s="142" t="n">
        <v>51.333880279295</v>
      </c>
      <c r="M23" s="138"/>
      <c r="N23" s="139"/>
    </row>
    <row r="24" customFormat="false" ht="15" hidden="false" customHeight="false" outlineLevel="0" collapsed="false">
      <c r="C24" s="145" t="s">
        <v>132</v>
      </c>
      <c r="D24" s="141" t="n">
        <v>2444.1746207781</v>
      </c>
      <c r="E24" s="141" t="n">
        <v>3480.2633290462</v>
      </c>
      <c r="F24" s="141" t="n">
        <v>2962.8490897036</v>
      </c>
      <c r="G24" s="141" t="n">
        <v>-517.414239342594</v>
      </c>
      <c r="H24" s="141" t="n">
        <v>518.674468925505</v>
      </c>
      <c r="I24" s="142" t="n">
        <v>-14.867100285897</v>
      </c>
      <c r="J24" s="142" t="n">
        <v>43.5966509068431</v>
      </c>
      <c r="K24" s="142" t="n">
        <v>52.1938333533154</v>
      </c>
      <c r="L24" s="142" t="n">
        <v>21.2208434093136</v>
      </c>
      <c r="M24" s="138"/>
      <c r="N24" s="139"/>
    </row>
    <row r="25" customFormat="false" ht="15" hidden="false" customHeight="false" outlineLevel="0" collapsed="false">
      <c r="C25" s="145" t="s">
        <v>133</v>
      </c>
      <c r="D25" s="141" t="n">
        <v>0.352137269996598</v>
      </c>
      <c r="E25" s="141" t="n">
        <v>2910.66868624</v>
      </c>
      <c r="F25" s="141" t="n">
        <v>2911.1406285</v>
      </c>
      <c r="G25" s="141" t="n">
        <v>0.471942259997377</v>
      </c>
      <c r="H25" s="141" t="n">
        <v>2910.78849123001</v>
      </c>
      <c r="I25" s="142" t="n">
        <v>0.0162142212278729</v>
      </c>
      <c r="J25" s="142" t="n">
        <v>21702.7110742193</v>
      </c>
      <c r="K25" s="142" t="n">
        <v>-123.498091488678</v>
      </c>
      <c r="L25" s="142" t="n">
        <v>826606.195719678</v>
      </c>
      <c r="M25" s="138"/>
      <c r="N25" s="139"/>
    </row>
    <row r="26" customFormat="false" ht="15.75" hidden="false" customHeight="false" outlineLevel="0" collapsed="false">
      <c r="C26" s="146" t="s">
        <v>134</v>
      </c>
      <c r="D26" s="147" t="n">
        <v>-573.558888363338</v>
      </c>
      <c r="E26" s="147" t="n">
        <v>-740.542860295254</v>
      </c>
      <c r="F26" s="147" t="n">
        <v>-383.012612826488</v>
      </c>
      <c r="G26" s="147" t="n">
        <v>357.530247468767</v>
      </c>
      <c r="H26" s="147" t="n">
        <v>190.54627553685</v>
      </c>
      <c r="I26" s="148" t="n">
        <v>-48.27948072124</v>
      </c>
      <c r="J26" s="148" t="n">
        <v>17.4789229758116</v>
      </c>
      <c r="K26" s="148" t="n">
        <v>51.7743623546</v>
      </c>
      <c r="L26" s="148" t="n">
        <v>-33.2217457357479</v>
      </c>
      <c r="M26" s="138"/>
      <c r="N26" s="139"/>
    </row>
    <row r="27" customFormat="false" ht="15" hidden="false" customHeight="false" outlineLevel="0" collapsed="false">
      <c r="C27" s="149"/>
      <c r="D27" s="150"/>
      <c r="E27" s="150"/>
      <c r="F27" s="150"/>
      <c r="G27" s="150"/>
      <c r="H27" s="150"/>
      <c r="I27" s="150"/>
      <c r="J27" s="150"/>
      <c r="K27" s="150"/>
      <c r="L27" s="151"/>
      <c r="M27" s="138"/>
      <c r="N27" s="139"/>
    </row>
    <row r="28" customFormat="false" ht="15" hidden="false" customHeight="false" outlineLevel="0" collapsed="false">
      <c r="C28" s="149"/>
      <c r="D28" s="150"/>
      <c r="E28" s="150"/>
      <c r="F28" s="150"/>
      <c r="G28" s="150"/>
      <c r="H28" s="150"/>
      <c r="I28" s="150"/>
      <c r="J28" s="150"/>
      <c r="K28" s="150"/>
      <c r="L28" s="151"/>
      <c r="M28" s="138"/>
      <c r="N28" s="139"/>
    </row>
    <row r="29" customFormat="false" ht="19.5" hidden="false" customHeight="false" outlineLevel="0" collapsed="false">
      <c r="C29" s="152" t="s">
        <v>135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38"/>
      <c r="N29" s="139"/>
    </row>
    <row r="30" customFormat="false" ht="16.5" hidden="false" customHeight="false" outlineLevel="0" collapsed="false">
      <c r="C30" s="127"/>
      <c r="D30" s="128" t="s">
        <v>113</v>
      </c>
      <c r="E30" s="128"/>
      <c r="F30" s="128"/>
      <c r="G30" s="129" t="s">
        <v>3</v>
      </c>
      <c r="H30" s="129"/>
      <c r="I30" s="128" t="s">
        <v>4</v>
      </c>
      <c r="J30" s="130" t="s">
        <v>114</v>
      </c>
      <c r="K30" s="130"/>
      <c r="L30" s="130"/>
      <c r="M30" s="138"/>
      <c r="N30" s="139"/>
    </row>
    <row r="31" customFormat="false" ht="16.5" hidden="false" customHeight="false" outlineLevel="0" collapsed="false">
      <c r="C31" s="131"/>
      <c r="D31" s="132" t="n">
        <f aca="false">D5</f>
        <v>42064</v>
      </c>
      <c r="E31" s="132" t="n">
        <f aca="false">E5</f>
        <v>42401</v>
      </c>
      <c r="F31" s="132" t="n">
        <f aca="false">F5</f>
        <v>42430</v>
      </c>
      <c r="G31" s="133" t="s">
        <v>6</v>
      </c>
      <c r="H31" s="133" t="s">
        <v>7</v>
      </c>
      <c r="I31" s="133" t="s">
        <v>6</v>
      </c>
      <c r="J31" s="132" t="n">
        <f aca="false">J5</f>
        <v>42370</v>
      </c>
      <c r="K31" s="132" t="n">
        <f aca="false">K5</f>
        <v>42401</v>
      </c>
      <c r="L31" s="132" t="n">
        <f aca="false">L5</f>
        <v>42430</v>
      </c>
      <c r="M31" s="138"/>
      <c r="N31" s="139"/>
    </row>
    <row r="32" customFormat="false" ht="15.75" hidden="false" customHeight="false" outlineLevel="0" collapsed="false">
      <c r="C32" s="153" t="s">
        <v>115</v>
      </c>
      <c r="D32" s="154" t="n">
        <v>102332.357837297</v>
      </c>
      <c r="E32" s="154" t="n">
        <v>112009.431614225</v>
      </c>
      <c r="F32" s="154" t="n">
        <v>115359.560623292</v>
      </c>
      <c r="G32" s="154" t="n">
        <v>3350.12900906707</v>
      </c>
      <c r="H32" s="154" t="n">
        <v>13027.2027859949</v>
      </c>
      <c r="I32" s="155" t="n">
        <v>2.99093474610724</v>
      </c>
      <c r="J32" s="155" t="n">
        <v>10.2589483000943</v>
      </c>
      <c r="K32" s="155" t="n">
        <v>11.5005783492893</v>
      </c>
      <c r="L32" s="155" t="n">
        <v>12.7</v>
      </c>
      <c r="M32" s="138"/>
      <c r="N32" s="139"/>
    </row>
    <row r="33" customFormat="false" ht="15.75" hidden="false" customHeight="false" outlineLevel="0" collapsed="false">
      <c r="C33" s="153" t="s">
        <v>116</v>
      </c>
      <c r="D33" s="154" t="n">
        <v>11879.1452118846</v>
      </c>
      <c r="E33" s="154" t="n">
        <v>11346.860693202</v>
      </c>
      <c r="F33" s="154" t="n">
        <v>10754.152646317</v>
      </c>
      <c r="G33" s="154" t="n">
        <v>-592.70804688504</v>
      </c>
      <c r="H33" s="154" t="n">
        <v>-1124.99256556764</v>
      </c>
      <c r="I33" s="155" t="n">
        <v>-5.22354211363619</v>
      </c>
      <c r="J33" s="155" t="n">
        <v>-20.7708809755192</v>
      </c>
      <c r="K33" s="155" t="n">
        <v>-10.0343018459577</v>
      </c>
      <c r="L33" s="155" t="n">
        <v>-9.47031579715115</v>
      </c>
      <c r="M33" s="138"/>
      <c r="N33" s="139"/>
    </row>
    <row r="34" customFormat="false" ht="15" hidden="false" customHeight="false" outlineLevel="0" collapsed="false">
      <c r="C34" s="144" t="s">
        <v>136</v>
      </c>
      <c r="D34" s="156" t="n">
        <v>260.64392955</v>
      </c>
      <c r="E34" s="156" t="n">
        <v>206.58169345</v>
      </c>
      <c r="F34" s="156" t="n">
        <v>223.75661058</v>
      </c>
      <c r="G34" s="156" t="n">
        <v>17.17491713</v>
      </c>
      <c r="H34" s="156" t="n">
        <v>-36.88731897</v>
      </c>
      <c r="I34" s="157" t="n">
        <v>8.31386210615845</v>
      </c>
      <c r="J34" s="157" t="n">
        <v>45.6568371976544</v>
      </c>
      <c r="K34" s="157" t="n">
        <v>76.9868134260067</v>
      </c>
      <c r="L34" s="157" t="n">
        <v>-14.1523798515798</v>
      </c>
      <c r="M34" s="138"/>
      <c r="N34" s="139"/>
    </row>
    <row r="35" customFormat="false" ht="15" hidden="false" customHeight="false" outlineLevel="0" collapsed="false">
      <c r="C35" s="144" t="s">
        <v>117</v>
      </c>
      <c r="D35" s="156" t="n">
        <v>7641.72100227581</v>
      </c>
      <c r="E35" s="156" t="n">
        <v>7340.28241702449</v>
      </c>
      <c r="F35" s="156" t="n">
        <v>6361.73922804072</v>
      </c>
      <c r="G35" s="156" t="n">
        <v>-978.543188983774</v>
      </c>
      <c r="H35" s="156" t="n">
        <v>-1279.98177423509</v>
      </c>
      <c r="I35" s="157" t="n">
        <v>-13.3311381414183</v>
      </c>
      <c r="J35" s="157" t="n">
        <v>-20.0378350400671</v>
      </c>
      <c r="K35" s="157" t="n">
        <v>-8.86050786727358</v>
      </c>
      <c r="L35" s="157" t="n">
        <v>-16.7499150237741</v>
      </c>
      <c r="M35" s="138"/>
      <c r="N35" s="139"/>
    </row>
    <row r="36" customFormat="false" ht="15" hidden="false" customHeight="false" outlineLevel="0" collapsed="false">
      <c r="C36" s="144" t="s">
        <v>137</v>
      </c>
      <c r="D36" s="156" t="n">
        <v>351.03375889</v>
      </c>
      <c r="E36" s="156" t="n">
        <v>446.26205947</v>
      </c>
      <c r="F36" s="156" t="n">
        <v>462.47616617</v>
      </c>
      <c r="G36" s="156" t="n">
        <v>16.2141066999999</v>
      </c>
      <c r="H36" s="156" t="n">
        <v>111.44240728</v>
      </c>
      <c r="I36" s="157" t="n">
        <v>3.63331507931831</v>
      </c>
      <c r="J36" s="157" t="n">
        <v>27.6549778490864</v>
      </c>
      <c r="K36" s="157" t="n">
        <v>31.2361274029466</v>
      </c>
      <c r="L36" s="157" t="n">
        <v>31.7469201914912</v>
      </c>
      <c r="M36" s="138"/>
      <c r="N36" s="139"/>
    </row>
    <row r="37" customFormat="false" ht="15" hidden="false" customHeight="false" outlineLevel="0" collapsed="false">
      <c r="C37" s="144" t="s">
        <v>138</v>
      </c>
      <c r="D37" s="156" t="n">
        <v>3625.74652116884</v>
      </c>
      <c r="E37" s="156" t="n">
        <v>3353.73452325756</v>
      </c>
      <c r="F37" s="156" t="n">
        <v>3706.1806415263</v>
      </c>
      <c r="G37" s="156" t="n">
        <v>352.446118268734</v>
      </c>
      <c r="H37" s="156" t="n">
        <v>80.4341203574581</v>
      </c>
      <c r="I37" s="157" t="n">
        <v>10.5090643229087</v>
      </c>
      <c r="J37" s="157" t="n">
        <v>-28.1795138023173</v>
      </c>
      <c r="K37" s="157" t="n">
        <v>-18.2367869329902</v>
      </c>
      <c r="L37" s="157" t="n">
        <v>2.21841543218329</v>
      </c>
      <c r="M37" s="138"/>
      <c r="N37" s="139"/>
    </row>
    <row r="38" customFormat="false" ht="15.75" hidden="false" customHeight="false" outlineLevel="0" collapsed="false">
      <c r="C38" s="153" t="s">
        <v>121</v>
      </c>
      <c r="D38" s="154" t="n">
        <v>90453.2126254121</v>
      </c>
      <c r="E38" s="154" t="n">
        <v>100662.570921023</v>
      </c>
      <c r="F38" s="154" t="n">
        <v>104605.407976975</v>
      </c>
      <c r="G38" s="154" t="n">
        <v>3942.8370559521</v>
      </c>
      <c r="H38" s="154" t="n">
        <v>14152.1953515625</v>
      </c>
      <c r="I38" s="155" t="n">
        <v>3.91688491549213</v>
      </c>
      <c r="J38" s="155" t="n">
        <v>16.2768229252106</v>
      </c>
      <c r="K38" s="155" t="n">
        <v>15.5997474271561</v>
      </c>
      <c r="L38" s="155" t="n">
        <v>15.6458736409618</v>
      </c>
      <c r="M38" s="138"/>
      <c r="N38" s="139"/>
    </row>
    <row r="39" customFormat="false" ht="15" hidden="false" customHeight="false" outlineLevel="0" collapsed="false">
      <c r="C39" s="144" t="s">
        <v>139</v>
      </c>
      <c r="D39" s="156" t="n">
        <v>5670.96505847</v>
      </c>
      <c r="E39" s="156" t="n">
        <v>4745.37857782</v>
      </c>
      <c r="F39" s="156" t="n">
        <v>8550.74409805</v>
      </c>
      <c r="G39" s="156" t="n">
        <v>3805.36552023</v>
      </c>
      <c r="H39" s="156" t="n">
        <v>2879.77903958</v>
      </c>
      <c r="I39" s="157" t="n">
        <v>80.1909786084583</v>
      </c>
      <c r="J39" s="157" t="n">
        <v>-9.20464601634706</v>
      </c>
      <c r="K39" s="157" t="n">
        <v>5.13556387179757</v>
      </c>
      <c r="L39" s="157" t="n">
        <v>50.7811106202962</v>
      </c>
      <c r="M39" s="138"/>
      <c r="N39" s="139"/>
    </row>
    <row r="40" customFormat="false" ht="15" hidden="false" customHeight="false" outlineLevel="0" collapsed="false">
      <c r="C40" s="144" t="s">
        <v>123</v>
      </c>
      <c r="D40" s="156" t="n">
        <v>8584.54255912116</v>
      </c>
      <c r="E40" s="156" t="n">
        <v>10101.6799922732</v>
      </c>
      <c r="F40" s="156" t="n">
        <v>10191.8923157614</v>
      </c>
      <c r="G40" s="156" t="n">
        <v>90.2123234881765</v>
      </c>
      <c r="H40" s="156" t="n">
        <v>1607.34975664021</v>
      </c>
      <c r="I40" s="157" t="n">
        <v>0.893042776619138</v>
      </c>
      <c r="J40" s="157" t="n">
        <v>38.6034555623097</v>
      </c>
      <c r="K40" s="157" t="n">
        <v>35.9474473584452</v>
      </c>
      <c r="L40" s="157" t="n">
        <v>18.7237671147939</v>
      </c>
      <c r="M40" s="138"/>
      <c r="N40" s="139"/>
    </row>
    <row r="41" customFormat="false" ht="15" hidden="false" customHeight="false" outlineLevel="0" collapsed="false">
      <c r="C41" s="144" t="s">
        <v>12</v>
      </c>
      <c r="D41" s="156" t="n">
        <v>2988.75785324</v>
      </c>
      <c r="E41" s="156" t="n">
        <v>3361.85014463</v>
      </c>
      <c r="F41" s="156" t="n">
        <v>3330.95358436</v>
      </c>
      <c r="G41" s="156" t="n">
        <v>-30.89656027</v>
      </c>
      <c r="H41" s="156" t="n">
        <v>342.19573112</v>
      </c>
      <c r="I41" s="157" t="n">
        <v>-0.919034428686602</v>
      </c>
      <c r="J41" s="157" t="n">
        <v>71.3518981199031</v>
      </c>
      <c r="K41" s="157" t="n">
        <v>29.5841815105056</v>
      </c>
      <c r="L41" s="157" t="n">
        <v>11.4494297605622</v>
      </c>
      <c r="M41" s="138"/>
      <c r="N41" s="139"/>
    </row>
    <row r="42" customFormat="false" ht="15" hidden="false" customHeight="false" outlineLevel="0" collapsed="false">
      <c r="C42" s="144" t="s">
        <v>140</v>
      </c>
      <c r="D42" s="156" t="n">
        <v>176.76718989</v>
      </c>
      <c r="E42" s="156" t="n">
        <v>220.76323523</v>
      </c>
      <c r="F42" s="156" t="n">
        <v>240.81772468</v>
      </c>
      <c r="G42" s="156" t="n">
        <v>20.05448945</v>
      </c>
      <c r="H42" s="156" t="n">
        <v>64.05053479</v>
      </c>
      <c r="I42" s="157" t="n">
        <v>9.08416178495773</v>
      </c>
      <c r="J42" s="157" t="n">
        <v>37.9552607806039</v>
      </c>
      <c r="K42" s="157" t="n">
        <v>22.3279949342514</v>
      </c>
      <c r="L42" s="157" t="n">
        <v>36.2344023400824</v>
      </c>
      <c r="M42" s="138"/>
      <c r="N42" s="139"/>
    </row>
    <row r="43" customFormat="false" ht="15" hidden="false" customHeight="false" outlineLevel="0" collapsed="false">
      <c r="C43" s="144" t="s">
        <v>14</v>
      </c>
      <c r="D43" s="156" t="n">
        <v>2102.21037101</v>
      </c>
      <c r="E43" s="156" t="n">
        <v>2307.87978558</v>
      </c>
      <c r="F43" s="156" t="n">
        <v>2080.49542585</v>
      </c>
      <c r="G43" s="156" t="n">
        <v>-227.38435973</v>
      </c>
      <c r="H43" s="156" t="n">
        <v>-21.7149451599998</v>
      </c>
      <c r="I43" s="157" t="n">
        <v>-9.85252183197467</v>
      </c>
      <c r="J43" s="157" t="n">
        <v>27.7901477351731</v>
      </c>
      <c r="K43" s="157" t="n">
        <v>50.7176287538748</v>
      </c>
      <c r="L43" s="157" t="n">
        <v>-1.03295776005362</v>
      </c>
      <c r="M43" s="138"/>
      <c r="N43" s="139"/>
    </row>
    <row r="44" customFormat="false" ht="15" hidden="false" customHeight="false" outlineLevel="0" collapsed="false">
      <c r="C44" s="144" t="s">
        <v>141</v>
      </c>
      <c r="D44" s="156" t="n">
        <v>29130.2180974246</v>
      </c>
      <c r="E44" s="156" t="n">
        <v>33584.5805952685</v>
      </c>
      <c r="F44" s="156" t="n">
        <v>33579.4953903562</v>
      </c>
      <c r="G44" s="156" t="n">
        <v>-5.08520491232048</v>
      </c>
      <c r="H44" s="156" t="n">
        <v>4449.27729293153</v>
      </c>
      <c r="I44" s="157" t="n">
        <v>-0.0151414870222822</v>
      </c>
      <c r="J44" s="157" t="n">
        <v>14.5254480027584</v>
      </c>
      <c r="K44" s="157" t="n">
        <v>12.5876763213167</v>
      </c>
      <c r="L44" s="157" t="n">
        <v>15.2737520812619</v>
      </c>
      <c r="M44" s="138"/>
      <c r="N44" s="139"/>
    </row>
    <row r="45" customFormat="false" ht="15" hidden="false" customHeight="false" outlineLevel="0" collapsed="false">
      <c r="C45" s="144" t="s">
        <v>16</v>
      </c>
      <c r="D45" s="156" t="n">
        <v>41799.7514962563</v>
      </c>
      <c r="E45" s="156" t="n">
        <v>46340.4385902208</v>
      </c>
      <c r="F45" s="156" t="n">
        <v>46631.0094379171</v>
      </c>
      <c r="G45" s="156" t="n">
        <v>290.570847696254</v>
      </c>
      <c r="H45" s="156" t="n">
        <v>4831.25794166075</v>
      </c>
      <c r="I45" s="157" t="n">
        <v>0.627035169575569</v>
      </c>
      <c r="J45" s="157" t="n">
        <v>13.532364554677</v>
      </c>
      <c r="K45" s="157" t="n">
        <v>13.0293134688355</v>
      </c>
      <c r="L45" s="157" t="n">
        <v>11.5581020669308</v>
      </c>
      <c r="M45" s="138"/>
      <c r="N45" s="139"/>
    </row>
    <row r="46" customFormat="false" ht="15.75" hidden="false" customHeight="false" outlineLevel="0" collapsed="false">
      <c r="C46" s="158"/>
      <c r="D46" s="154"/>
      <c r="E46" s="154"/>
      <c r="F46" s="154"/>
      <c r="G46" s="154"/>
      <c r="H46" s="156"/>
      <c r="I46" s="157"/>
      <c r="J46" s="157"/>
      <c r="K46" s="157"/>
      <c r="L46" s="157"/>
      <c r="M46" s="138"/>
      <c r="N46" s="139"/>
    </row>
    <row r="47" customFormat="false" ht="15.75" hidden="false" customHeight="false" outlineLevel="0" collapsed="false">
      <c r="C47" s="153" t="s">
        <v>125</v>
      </c>
      <c r="D47" s="154" t="n">
        <v>102332.357830326</v>
      </c>
      <c r="E47" s="154" t="n">
        <v>112009.431597751</v>
      </c>
      <c r="F47" s="154" t="n">
        <v>115359.56062693</v>
      </c>
      <c r="G47" s="154" t="n">
        <v>3350.12902917883</v>
      </c>
      <c r="H47" s="154" t="n">
        <v>13027.2027966043</v>
      </c>
      <c r="I47" s="155" t="n">
        <v>2.99093476450253</v>
      </c>
      <c r="J47" s="155" t="n">
        <v>10.258948265357</v>
      </c>
      <c r="K47" s="155" t="n">
        <v>11.5005783331769</v>
      </c>
      <c r="L47" s="155" t="n">
        <v>12.7</v>
      </c>
      <c r="M47" s="138"/>
      <c r="N47" s="139"/>
    </row>
    <row r="48" customFormat="false" ht="15.75" hidden="false" customHeight="false" outlineLevel="0" collapsed="false">
      <c r="C48" s="153" t="s">
        <v>142</v>
      </c>
      <c r="D48" s="154" t="n">
        <v>2927.35872053</v>
      </c>
      <c r="E48" s="154" t="n">
        <v>5405.60056932</v>
      </c>
      <c r="F48" s="154" t="n">
        <v>4996.3985237</v>
      </c>
      <c r="G48" s="154" t="n">
        <v>-409.202045619999</v>
      </c>
      <c r="H48" s="154" t="n">
        <v>2069.03980317</v>
      </c>
      <c r="I48" s="155" t="n">
        <v>-7.56996452794652</v>
      </c>
      <c r="J48" s="155" t="n">
        <v>66.3645318266921</v>
      </c>
      <c r="K48" s="155" t="n">
        <v>56.7502193194932</v>
      </c>
      <c r="L48" s="155" t="n">
        <v>70.6794076400517</v>
      </c>
      <c r="M48" s="138"/>
      <c r="N48" s="139"/>
    </row>
    <row r="49" customFormat="false" ht="15.75" hidden="false" customHeight="false" outlineLevel="0" collapsed="false">
      <c r="C49" s="158" t="s">
        <v>117</v>
      </c>
      <c r="D49" s="156" t="n">
        <v>2752.62929653</v>
      </c>
      <c r="E49" s="156" t="n">
        <v>3643.15141832</v>
      </c>
      <c r="F49" s="156" t="n">
        <v>3109.68768063</v>
      </c>
      <c r="G49" s="156" t="n">
        <v>-533.463737689999</v>
      </c>
      <c r="H49" s="156" t="n">
        <v>357.058384100001</v>
      </c>
      <c r="I49" s="157" t="n">
        <v>-14.6429197262408</v>
      </c>
      <c r="J49" s="157" t="n">
        <v>25.8371384945152</v>
      </c>
      <c r="K49" s="157" t="n">
        <v>22.8641314816845</v>
      </c>
      <c r="L49" s="157" t="n">
        <v>12.971539049959</v>
      </c>
      <c r="M49" s="138"/>
      <c r="N49" s="139"/>
    </row>
    <row r="50" customFormat="false" ht="15" hidden="false" customHeight="false" outlineLevel="0" collapsed="false">
      <c r="C50" s="144" t="s">
        <v>143</v>
      </c>
      <c r="D50" s="156" t="n">
        <v>0</v>
      </c>
      <c r="E50" s="156" t="n">
        <v>100.832896</v>
      </c>
      <c r="F50" s="156" t="n">
        <v>101.723233</v>
      </c>
      <c r="G50" s="156" t="n">
        <v>0.890337000000002</v>
      </c>
      <c r="H50" s="156" t="n">
        <v>101.723233</v>
      </c>
      <c r="I50" s="157" t="n">
        <v>0.8829826726389</v>
      </c>
      <c r="J50" s="157" t="n">
        <v>10.1875505376344</v>
      </c>
      <c r="K50" s="157" t="n">
        <v>8.42246881720429</v>
      </c>
      <c r="L50" s="157" t="n">
        <v>0</v>
      </c>
      <c r="M50" s="138"/>
      <c r="N50" s="139"/>
      <c r="P50" s="139"/>
    </row>
    <row r="51" customFormat="false" ht="15" hidden="false" customHeight="false" outlineLevel="0" collapsed="false">
      <c r="C51" s="144" t="s">
        <v>137</v>
      </c>
      <c r="D51" s="156" t="n">
        <v>13.785</v>
      </c>
      <c r="E51" s="156" t="n">
        <v>9.631</v>
      </c>
      <c r="F51" s="156" t="n">
        <v>9.674</v>
      </c>
      <c r="G51" s="156" t="n">
        <v>0.0429999999999993</v>
      </c>
      <c r="H51" s="156" t="n">
        <v>-4.111</v>
      </c>
      <c r="I51" s="157" t="n">
        <v>0.446474924722243</v>
      </c>
      <c r="J51" s="157" t="n">
        <v>-34.8917690167605</v>
      </c>
      <c r="K51" s="157" t="n">
        <v>-29.6545175662844</v>
      </c>
      <c r="L51" s="157" t="n">
        <v>-29.8222705839681</v>
      </c>
      <c r="M51" s="138"/>
      <c r="N51" s="139"/>
    </row>
    <row r="52" customFormat="false" ht="15" hidden="false" customHeight="false" outlineLevel="0" collapsed="false">
      <c r="C52" s="144" t="s">
        <v>144</v>
      </c>
      <c r="D52" s="156" t="n">
        <v>160.944424</v>
      </c>
      <c r="E52" s="156" t="n">
        <v>1651.985255</v>
      </c>
      <c r="F52" s="156" t="n">
        <v>1775.31361007</v>
      </c>
      <c r="G52" s="156" t="n">
        <v>123.32835507</v>
      </c>
      <c r="H52" s="156" t="n">
        <v>1614.36918607</v>
      </c>
      <c r="I52" s="157" t="n">
        <v>7.46546342933309</v>
      </c>
      <c r="J52" s="157" t="n">
        <v>370.974777585401</v>
      </c>
      <c r="K52" s="157" t="n">
        <v>338.580875389701</v>
      </c>
      <c r="L52" s="157" t="n">
        <v>1003.06002901349</v>
      </c>
      <c r="M52" s="138"/>
      <c r="N52" s="139"/>
    </row>
    <row r="53" customFormat="false" ht="15.75" hidden="false" customHeight="false" outlineLevel="0" collapsed="false">
      <c r="C53" s="159" t="s">
        <v>145</v>
      </c>
      <c r="D53" s="154" t="n">
        <v>99404.999109796</v>
      </c>
      <c r="E53" s="154" t="n">
        <v>106603.831028431</v>
      </c>
      <c r="F53" s="154" t="n">
        <v>110363.16210323</v>
      </c>
      <c r="G53" s="154" t="n">
        <v>3759.33107479883</v>
      </c>
      <c r="H53" s="154" t="n">
        <v>10958.1629934343</v>
      </c>
      <c r="I53" s="155" t="n">
        <v>3.5264502584304</v>
      </c>
      <c r="J53" s="155" t="n">
        <v>9.61557854348606</v>
      </c>
      <c r="K53" s="155" t="n">
        <v>10.7659449162243</v>
      </c>
      <c r="L53" s="155" t="n">
        <v>11.0237544304293</v>
      </c>
      <c r="M53" s="138"/>
      <c r="N53" s="139"/>
    </row>
    <row r="54" customFormat="false" ht="15.75" hidden="false" customHeight="false" outlineLevel="0" collapsed="false">
      <c r="C54" s="153" t="s">
        <v>146</v>
      </c>
      <c r="D54" s="156" t="n">
        <v>76103.6808570182</v>
      </c>
      <c r="E54" s="156" t="n">
        <v>80073.9429151429</v>
      </c>
      <c r="F54" s="156" t="n">
        <v>82783.3592062071</v>
      </c>
      <c r="G54" s="156" t="n">
        <v>2709.41629106422</v>
      </c>
      <c r="H54" s="156" t="n">
        <v>6679.67834918885</v>
      </c>
      <c r="I54" s="157" t="n">
        <v>3.38364290857449</v>
      </c>
      <c r="J54" s="157" t="n">
        <v>7.99578509192459</v>
      </c>
      <c r="K54" s="157" t="n">
        <v>7.72073650921926</v>
      </c>
      <c r="L54" s="157" t="n">
        <v>8.7770765802228</v>
      </c>
      <c r="M54" s="138"/>
      <c r="N54" s="139"/>
    </row>
    <row r="55" customFormat="false" ht="15" hidden="false" customHeight="false" outlineLevel="0" collapsed="false">
      <c r="C55" s="144" t="s">
        <v>147</v>
      </c>
      <c r="D55" s="156" t="n">
        <v>36237.5540790228</v>
      </c>
      <c r="E55" s="156" t="n">
        <v>38015.532493965</v>
      </c>
      <c r="F55" s="156" t="n">
        <v>41127.07767229</v>
      </c>
      <c r="G55" s="156" t="n">
        <v>3111.54517832499</v>
      </c>
      <c r="H55" s="156" t="n">
        <v>4889.52359326718</v>
      </c>
      <c r="I55" s="157" t="n">
        <v>8.1849311957394</v>
      </c>
      <c r="J55" s="157" t="n">
        <v>11.3706905420437</v>
      </c>
      <c r="K55" s="157" t="n">
        <v>10.878520611579</v>
      </c>
      <c r="L55" s="157" t="n">
        <v>13.4929735671581</v>
      </c>
      <c r="M55" s="138"/>
      <c r="N55" s="139"/>
    </row>
    <row r="56" customFormat="false" ht="15" hidden="false" customHeight="false" outlineLevel="0" collapsed="false">
      <c r="C56" s="160" t="s">
        <v>144</v>
      </c>
      <c r="D56" s="156" t="n">
        <v>39866.1267779954</v>
      </c>
      <c r="E56" s="156" t="n">
        <v>42058.4104211779</v>
      </c>
      <c r="F56" s="156" t="n">
        <v>41656.2815339171</v>
      </c>
      <c r="G56" s="156" t="n">
        <v>-402.128887260769</v>
      </c>
      <c r="H56" s="156" t="n">
        <v>1790.15475592167</v>
      </c>
      <c r="I56" s="157" t="n">
        <v>-0.956120032197611</v>
      </c>
      <c r="J56" s="157" t="n">
        <v>5.18116266993389</v>
      </c>
      <c r="K56" s="157" t="n">
        <v>5.0173733783437</v>
      </c>
      <c r="L56" s="157" t="n">
        <v>4.49041554974879</v>
      </c>
      <c r="M56" s="138"/>
      <c r="N56" s="139"/>
    </row>
    <row r="57" customFormat="false" ht="15" hidden="false" customHeight="false" outlineLevel="0" collapsed="false">
      <c r="C57" s="160" t="s">
        <v>148</v>
      </c>
      <c r="D57" s="156" t="n">
        <v>1952.70658544</v>
      </c>
      <c r="E57" s="156" t="n">
        <v>2234.1678108</v>
      </c>
      <c r="F57" s="156" t="n">
        <v>1475.52206786</v>
      </c>
      <c r="G57" s="156" t="n">
        <v>-758.64574294</v>
      </c>
      <c r="H57" s="156" t="n">
        <v>-477.18451758</v>
      </c>
      <c r="I57" s="157" t="n">
        <v>-33.9565246295598</v>
      </c>
      <c r="J57" s="157" t="n">
        <v>42.7384252966085</v>
      </c>
      <c r="K57" s="157" t="n">
        <v>42.8268085773069</v>
      </c>
      <c r="L57" s="157" t="n">
        <v>-24.4370824136119</v>
      </c>
      <c r="M57" s="138"/>
      <c r="N57" s="139"/>
    </row>
    <row r="58" customFormat="false" ht="15" hidden="false" customHeight="false" outlineLevel="0" collapsed="false">
      <c r="C58" s="144" t="s">
        <v>149</v>
      </c>
      <c r="D58" s="156" t="n">
        <v>0</v>
      </c>
      <c r="E58" s="156" t="n">
        <v>0</v>
      </c>
      <c r="F58" s="156" t="n">
        <v>0</v>
      </c>
      <c r="G58" s="156" t="n">
        <v>0</v>
      </c>
      <c r="H58" s="156" t="n">
        <v>0</v>
      </c>
      <c r="I58" s="157" t="n">
        <v>0</v>
      </c>
      <c r="J58" s="157" t="n">
        <v>0</v>
      </c>
      <c r="K58" s="157" t="n">
        <v>0</v>
      </c>
      <c r="L58" s="157" t="n">
        <v>0</v>
      </c>
      <c r="M58" s="138"/>
      <c r="N58" s="139"/>
    </row>
    <row r="59" customFormat="false" ht="15" hidden="false" customHeight="false" outlineLevel="0" collapsed="false">
      <c r="C59" s="144" t="s">
        <v>150</v>
      </c>
      <c r="D59" s="156" t="n">
        <v>19344.6885858477</v>
      </c>
      <c r="E59" s="156" t="n">
        <v>22131.7145141466</v>
      </c>
      <c r="F59" s="156" t="n">
        <v>22416.4719078331</v>
      </c>
      <c r="G59" s="156" t="n">
        <v>284.757393686563</v>
      </c>
      <c r="H59" s="156" t="n">
        <v>3071.78332198546</v>
      </c>
      <c r="I59" s="157" t="n">
        <v>1.28664859428105</v>
      </c>
      <c r="J59" s="157" t="n">
        <v>19.2598244590841</v>
      </c>
      <c r="K59" s="157" t="n">
        <v>20.4416329687251</v>
      </c>
      <c r="L59" s="157" t="n">
        <v>15.8792079198046</v>
      </c>
      <c r="M59" s="138"/>
      <c r="N59" s="139"/>
    </row>
    <row r="60" customFormat="false" ht="15" hidden="false" customHeight="false" outlineLevel="0" collapsed="false">
      <c r="C60" s="144" t="s">
        <v>151</v>
      </c>
      <c r="D60" s="156" t="n">
        <v>2623.73729935</v>
      </c>
      <c r="E60" s="156" t="n">
        <v>1850.07349584</v>
      </c>
      <c r="F60" s="156" t="n">
        <v>1895.65714651</v>
      </c>
      <c r="G60" s="156" t="n">
        <v>45.5836506699995</v>
      </c>
      <c r="H60" s="156" t="n">
        <v>-728.08015284</v>
      </c>
      <c r="I60" s="157" t="n">
        <v>2.46388323342273</v>
      </c>
      <c r="J60" s="157" t="n">
        <v>-17.6966652882696</v>
      </c>
      <c r="K60" s="157" t="n">
        <v>-19.3289028987991</v>
      </c>
      <c r="L60" s="157" t="n">
        <v>-27.7497351972079</v>
      </c>
      <c r="M60" s="138"/>
      <c r="N60" s="139"/>
    </row>
    <row r="61" customFormat="false" ht="15" hidden="false" customHeight="false" outlineLevel="0" collapsed="false">
      <c r="C61" s="144" t="s">
        <v>152</v>
      </c>
      <c r="D61" s="156" t="n">
        <v>49.57857564</v>
      </c>
      <c r="E61" s="156" t="n">
        <v>51.90252033</v>
      </c>
      <c r="F61" s="156" t="n">
        <v>52.16854147</v>
      </c>
      <c r="G61" s="156" t="n">
        <v>0.266021139999992</v>
      </c>
      <c r="H61" s="156" t="n">
        <v>2.58996582999999</v>
      </c>
      <c r="I61" s="157" t="n">
        <v>0.512539927365012</v>
      </c>
      <c r="J61" s="157" t="n">
        <v>245.098808225735</v>
      </c>
      <c r="K61" s="157" t="n">
        <v>5.13195997110389</v>
      </c>
      <c r="L61" s="157" t="n">
        <v>5.22396175478346</v>
      </c>
      <c r="M61" s="138"/>
      <c r="N61" s="139"/>
    </row>
    <row r="62" customFormat="false" ht="15" hidden="false" customHeight="false" outlineLevel="0" collapsed="false">
      <c r="C62" s="144" t="s">
        <v>137</v>
      </c>
      <c r="D62" s="156" t="n">
        <v>12.482</v>
      </c>
      <c r="E62" s="156" t="n">
        <v>17.193</v>
      </c>
      <c r="F62" s="156" t="n">
        <v>17.319</v>
      </c>
      <c r="G62" s="156" t="n">
        <v>0.125999999999998</v>
      </c>
      <c r="H62" s="156" t="n">
        <v>4.837</v>
      </c>
      <c r="I62" s="157" t="n">
        <v>0.732856395044481</v>
      </c>
      <c r="J62" s="157" t="n">
        <v>-50.1182171108322</v>
      </c>
      <c r="K62" s="157" t="n">
        <v>32.2640203092546</v>
      </c>
      <c r="L62" s="157" t="n">
        <v>38.7518025957379</v>
      </c>
      <c r="M62" s="138"/>
      <c r="N62" s="139"/>
    </row>
    <row r="63" customFormat="false" ht="15" hidden="false" customHeight="false" outlineLevel="0" collapsed="false">
      <c r="C63" s="144" t="s">
        <v>153</v>
      </c>
      <c r="D63" s="156" t="n">
        <v>129.5333066</v>
      </c>
      <c r="E63" s="156" t="n">
        <v>47.33882466</v>
      </c>
      <c r="F63" s="156" t="n">
        <v>23.66278458</v>
      </c>
      <c r="G63" s="156" t="n">
        <v>-23.67604008</v>
      </c>
      <c r="H63" s="156" t="n">
        <v>-105.87052202</v>
      </c>
      <c r="I63" s="157" t="n">
        <v>-50.0140006644601</v>
      </c>
      <c r="J63" s="157" t="n">
        <v>-41.5305911548605</v>
      </c>
      <c r="K63" s="157" t="n">
        <v>-53.5293213704147</v>
      </c>
      <c r="L63" s="157" t="n">
        <v>-81.7322778201973</v>
      </c>
      <c r="M63" s="138"/>
      <c r="N63" s="139"/>
    </row>
    <row r="64" customFormat="false" ht="15" hidden="false" customHeight="false" outlineLevel="0" collapsed="false">
      <c r="C64" s="144" t="s">
        <v>154</v>
      </c>
      <c r="D64" s="156" t="n">
        <v>12936.3397205353</v>
      </c>
      <c r="E64" s="156" t="n">
        <v>14085.2504760148</v>
      </c>
      <c r="F64" s="156" t="n">
        <v>14432.0275534958</v>
      </c>
      <c r="G64" s="156" t="n">
        <v>346.77707748102</v>
      </c>
      <c r="H64" s="156" t="n">
        <v>1495.68783296053</v>
      </c>
      <c r="I64" s="157" t="n">
        <v>2.46198729707741</v>
      </c>
      <c r="J64" s="157" t="n">
        <v>10.4789296346057</v>
      </c>
      <c r="K64" s="157" t="n">
        <v>11.4490273124894</v>
      </c>
      <c r="L64" s="157" t="n">
        <v>11.561909050566</v>
      </c>
      <c r="M64" s="138"/>
      <c r="N64" s="139"/>
    </row>
    <row r="65" customFormat="false" ht="15" hidden="false" customHeight="false" outlineLevel="0" collapsed="false">
      <c r="C65" s="144" t="s">
        <v>134</v>
      </c>
      <c r="D65" s="156" t="n">
        <v>-13747.7478206352</v>
      </c>
      <c r="E65" s="156" t="n">
        <v>-13887.7525285028</v>
      </c>
      <c r="F65" s="156" t="n">
        <v>-12733.0261047257</v>
      </c>
      <c r="G65" s="156" t="n">
        <v>1154.72642377702</v>
      </c>
      <c r="H65" s="156" t="n">
        <v>1014.72171590949</v>
      </c>
      <c r="I65" s="157" t="n">
        <v>-8.3147105437478</v>
      </c>
      <c r="J65" s="157" t="n">
        <v>14.8872299423525</v>
      </c>
      <c r="K65" s="157" t="n">
        <v>5.78787099492295</v>
      </c>
      <c r="L65" s="157" t="n">
        <v>-7.38100326794184</v>
      </c>
      <c r="M65" s="138"/>
      <c r="N65" s="139"/>
    </row>
    <row r="66" customFormat="false" ht="15.75" hidden="false" customHeight="false" outlineLevel="0" collapsed="false">
      <c r="C66" s="161"/>
      <c r="D66" s="162"/>
      <c r="E66" s="162"/>
      <c r="F66" s="162"/>
      <c r="G66" s="162"/>
      <c r="H66" s="162"/>
      <c r="I66" s="162"/>
      <c r="J66" s="162"/>
      <c r="K66" s="162"/>
      <c r="L66" s="162"/>
      <c r="M66" s="138"/>
      <c r="N66" s="139"/>
    </row>
    <row r="67" customFormat="false" ht="15" hidden="false" customHeight="false" outlineLevel="0" collapsed="false">
      <c r="C67" s="163"/>
      <c r="D67" s="164"/>
      <c r="E67" s="164"/>
      <c r="F67" s="164"/>
      <c r="G67" s="164"/>
      <c r="H67" s="164"/>
      <c r="I67" s="164"/>
      <c r="J67" s="164"/>
      <c r="K67" s="164"/>
      <c r="L67" s="164"/>
      <c r="M67" s="138"/>
      <c r="N67" s="139"/>
    </row>
    <row r="68" customFormat="false" ht="19.5" hidden="false" customHeight="false" outlineLevel="0" collapsed="false">
      <c r="C68" s="126" t="s">
        <v>155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38"/>
      <c r="N68" s="139"/>
    </row>
    <row r="69" customFormat="false" ht="16.5" hidden="false" customHeight="false" outlineLevel="0" collapsed="false">
      <c r="C69" s="127"/>
      <c r="D69" s="128" t="s">
        <v>113</v>
      </c>
      <c r="E69" s="128"/>
      <c r="F69" s="128"/>
      <c r="G69" s="129" t="s">
        <v>3</v>
      </c>
      <c r="H69" s="129"/>
      <c r="I69" s="128" t="s">
        <v>4</v>
      </c>
      <c r="J69" s="130" t="s">
        <v>114</v>
      </c>
      <c r="K69" s="130"/>
      <c r="L69" s="130"/>
      <c r="M69" s="138"/>
      <c r="N69" s="139"/>
    </row>
    <row r="70" customFormat="false" ht="16.5" hidden="false" customHeight="false" outlineLevel="0" collapsed="false">
      <c r="C70" s="131"/>
      <c r="D70" s="132" t="n">
        <f aca="false">D5</f>
        <v>42064</v>
      </c>
      <c r="E70" s="132" t="n">
        <f aca="false">E5</f>
        <v>42401</v>
      </c>
      <c r="F70" s="132" t="n">
        <f aca="false">F5</f>
        <v>42430</v>
      </c>
      <c r="G70" s="133" t="s">
        <v>6</v>
      </c>
      <c r="H70" s="133" t="s">
        <v>7</v>
      </c>
      <c r="I70" s="133" t="s">
        <v>6</v>
      </c>
      <c r="J70" s="132" t="n">
        <f aca="false">J5</f>
        <v>42370</v>
      </c>
      <c r="K70" s="132" t="n">
        <f aca="false">K5</f>
        <v>42401</v>
      </c>
      <c r="L70" s="132" t="n">
        <f aca="false">L5</f>
        <v>42430</v>
      </c>
      <c r="M70" s="138"/>
      <c r="N70" s="139"/>
    </row>
    <row r="71" customFormat="false" ht="15.75" hidden="false" customHeight="false" outlineLevel="0" collapsed="false">
      <c r="C71" s="14" t="s">
        <v>115</v>
      </c>
      <c r="D71" s="165" t="n">
        <v>102374.238566444</v>
      </c>
      <c r="E71" s="165" t="n">
        <v>116218.864312569</v>
      </c>
      <c r="F71" s="165" t="n">
        <v>121237.262377595</v>
      </c>
      <c r="G71" s="165" t="n">
        <v>5018.39806502583</v>
      </c>
      <c r="H71" s="165" t="n">
        <v>18863.0238111509</v>
      </c>
      <c r="I71" s="166" t="n">
        <v>4.31805808352154</v>
      </c>
      <c r="J71" s="166" t="n">
        <v>14.0944422376352</v>
      </c>
      <c r="K71" s="166" t="n">
        <v>16.9211983694285</v>
      </c>
      <c r="L71" s="166" t="n">
        <v>18.425557134349</v>
      </c>
      <c r="M71" s="138"/>
      <c r="N71" s="139"/>
    </row>
    <row r="72" customFormat="false" ht="15.75" hidden="false" customHeight="false" outlineLevel="0" collapsed="false">
      <c r="C72" s="14" t="s">
        <v>8</v>
      </c>
      <c r="D72" s="165" t="n">
        <v>18875.5189955622</v>
      </c>
      <c r="E72" s="165" t="n">
        <v>31307.9455458568</v>
      </c>
      <c r="F72" s="165" t="n">
        <v>33046.7766296405</v>
      </c>
      <c r="G72" s="165" t="n">
        <v>1738.83108378373</v>
      </c>
      <c r="H72" s="165" t="n">
        <v>14171.2576340784</v>
      </c>
      <c r="I72" s="166" t="n">
        <v>5.5539609944602</v>
      </c>
      <c r="J72" s="166" t="n">
        <v>27.4875858162284</v>
      </c>
      <c r="K72" s="166" t="n">
        <v>42.6415750229288</v>
      </c>
      <c r="L72" s="166" t="n">
        <v>75.077446280604</v>
      </c>
      <c r="M72" s="138"/>
      <c r="N72" s="139"/>
    </row>
    <row r="73" customFormat="false" ht="15.75" hidden="false" customHeight="false" outlineLevel="0" collapsed="false">
      <c r="C73" s="14" t="s">
        <v>9</v>
      </c>
      <c r="D73" s="165" t="n">
        <v>83498.7195708821</v>
      </c>
      <c r="E73" s="165" t="n">
        <v>84910.9187667125</v>
      </c>
      <c r="F73" s="165" t="n">
        <v>88190.4857479546</v>
      </c>
      <c r="G73" s="165" t="n">
        <v>3279.56698124211</v>
      </c>
      <c r="H73" s="165" t="n">
        <v>4691.7661770725</v>
      </c>
      <c r="I73" s="166" t="n">
        <v>3.86236190689741</v>
      </c>
      <c r="J73" s="166" t="n">
        <v>9.90842008171878</v>
      </c>
      <c r="K73" s="166" t="n">
        <v>9.63231795805888</v>
      </c>
      <c r="L73" s="166" t="n">
        <v>5.61896781314073</v>
      </c>
      <c r="M73" s="138"/>
      <c r="N73" s="139"/>
    </row>
    <row r="74" customFormat="false" ht="15" hidden="false" customHeight="false" outlineLevel="0" collapsed="false">
      <c r="C74" s="19" t="s">
        <v>156</v>
      </c>
      <c r="D74" s="167" t="n">
        <v>7261.27466784117</v>
      </c>
      <c r="E74" s="167" t="n">
        <v>-945.261874546801</v>
      </c>
      <c r="F74" s="167" t="n">
        <v>2287.59773867138</v>
      </c>
      <c r="G74" s="167" t="n">
        <v>3232.85961321818</v>
      </c>
      <c r="H74" s="167" t="n">
        <v>-4973.67692916979</v>
      </c>
      <c r="I74" s="168" t="n">
        <v>-342.006770850475</v>
      </c>
      <c r="J74" s="168" t="n">
        <v>-392.961951021001</v>
      </c>
      <c r="K74" s="168" t="n">
        <v>-141.514799147761</v>
      </c>
      <c r="L74" s="168" t="n">
        <v>-68.4959205743487</v>
      </c>
      <c r="M74" s="138"/>
      <c r="N74" s="139"/>
    </row>
    <row r="75" customFormat="false" ht="15" hidden="false" customHeight="false" outlineLevel="0" collapsed="false">
      <c r="C75" s="19" t="s">
        <v>157</v>
      </c>
      <c r="D75" s="167" t="n">
        <v>76237.444903041</v>
      </c>
      <c r="E75" s="167" t="n">
        <v>85856.1806412593</v>
      </c>
      <c r="F75" s="167" t="n">
        <v>85902.8880092833</v>
      </c>
      <c r="G75" s="167" t="n">
        <v>46.7073680239264</v>
      </c>
      <c r="H75" s="167" t="n">
        <v>9665.44310624228</v>
      </c>
      <c r="I75" s="168" t="n">
        <v>0.0544018702847824</v>
      </c>
      <c r="J75" s="168" t="n">
        <v>15.8658825107858</v>
      </c>
      <c r="K75" s="168" t="n">
        <v>14.2103954464711</v>
      </c>
      <c r="L75" s="168" t="n">
        <v>12.6780784934947</v>
      </c>
      <c r="M75" s="138"/>
      <c r="N75" s="139"/>
    </row>
    <row r="76" customFormat="false" ht="15" hidden="false" customHeight="false" outlineLevel="0" collapsed="false">
      <c r="C76" s="46" t="s">
        <v>12</v>
      </c>
      <c r="D76" s="167" t="n">
        <v>2988.75885324</v>
      </c>
      <c r="E76" s="167" t="n">
        <v>3361.85114463</v>
      </c>
      <c r="F76" s="167" t="n">
        <v>3330.95458436</v>
      </c>
      <c r="G76" s="167" t="n">
        <v>-30.89656027</v>
      </c>
      <c r="H76" s="167" t="n">
        <v>342.19573112</v>
      </c>
      <c r="I76" s="168" t="n">
        <v>-0.91903415531506</v>
      </c>
      <c r="J76" s="168" t="n">
        <v>71.4449619645509</v>
      </c>
      <c r="K76" s="168" t="n">
        <v>29.5841701071405</v>
      </c>
      <c r="L76" s="168" t="n">
        <v>11.4494259297313</v>
      </c>
      <c r="M76" s="138"/>
      <c r="N76" s="139"/>
    </row>
    <row r="77" customFormat="false" ht="15" hidden="false" customHeight="false" outlineLevel="0" collapsed="false">
      <c r="C77" s="46" t="s">
        <v>13</v>
      </c>
      <c r="D77" s="167" t="n">
        <v>176.76718989</v>
      </c>
      <c r="E77" s="167" t="n">
        <v>220.76323523</v>
      </c>
      <c r="F77" s="167" t="n">
        <v>240.81772468</v>
      </c>
      <c r="G77" s="167" t="n">
        <v>20.05448945</v>
      </c>
      <c r="H77" s="167" t="n">
        <v>64.05053479</v>
      </c>
      <c r="I77" s="168" t="n">
        <v>9.08416178495773</v>
      </c>
      <c r="J77" s="168" t="n">
        <v>37.9552607806039</v>
      </c>
      <c r="K77" s="168" t="n">
        <v>22.3279949342514</v>
      </c>
      <c r="L77" s="168" t="n">
        <v>36.2344023400824</v>
      </c>
      <c r="M77" s="138"/>
      <c r="N77" s="139"/>
    </row>
    <row r="78" customFormat="false" ht="15" hidden="false" customHeight="false" outlineLevel="0" collapsed="false">
      <c r="C78" s="46" t="s">
        <v>14</v>
      </c>
      <c r="D78" s="167" t="n">
        <v>2102.21037101</v>
      </c>
      <c r="E78" s="167" t="n">
        <v>2307.87978558</v>
      </c>
      <c r="F78" s="167" t="n">
        <v>2080.49542585</v>
      </c>
      <c r="G78" s="167" t="n">
        <v>-227.38435973</v>
      </c>
      <c r="H78" s="167" t="n">
        <v>-21.7149451599998</v>
      </c>
      <c r="I78" s="168" t="n">
        <v>-9.85252183197467</v>
      </c>
      <c r="J78" s="168" t="n">
        <v>27.7901477351731</v>
      </c>
      <c r="K78" s="168" t="n">
        <v>50.7176287538748</v>
      </c>
      <c r="L78" s="168" t="n">
        <v>-1.03295776005362</v>
      </c>
      <c r="M78" s="138"/>
      <c r="N78" s="139"/>
    </row>
    <row r="79" customFormat="false" ht="15" hidden="false" customHeight="false" outlineLevel="0" collapsed="false">
      <c r="C79" s="46" t="s">
        <v>158</v>
      </c>
      <c r="D79" s="167" t="n">
        <v>29130.2180974246</v>
      </c>
      <c r="E79" s="167" t="n">
        <v>33584.5805952685</v>
      </c>
      <c r="F79" s="167" t="n">
        <v>33579.4953903562</v>
      </c>
      <c r="G79" s="167" t="n">
        <v>-5.08520491232048</v>
      </c>
      <c r="H79" s="167" t="n">
        <v>4449.27729293153</v>
      </c>
      <c r="I79" s="168" t="n">
        <v>-0.0151414870222822</v>
      </c>
      <c r="J79" s="168" t="n">
        <v>14.5254480027584</v>
      </c>
      <c r="K79" s="168" t="n">
        <v>12.5876763213167</v>
      </c>
      <c r="L79" s="168" t="n">
        <v>15.2737520812619</v>
      </c>
      <c r="M79" s="138"/>
      <c r="N79" s="139"/>
    </row>
    <row r="80" customFormat="false" ht="15" hidden="false" customHeight="false" outlineLevel="0" collapsed="false">
      <c r="C80" s="46" t="s">
        <v>16</v>
      </c>
      <c r="D80" s="167" t="n">
        <v>41839.4903914763</v>
      </c>
      <c r="E80" s="167" t="n">
        <v>46381.1058805508</v>
      </c>
      <c r="F80" s="167" t="n">
        <v>46671.1248840371</v>
      </c>
      <c r="G80" s="167" t="n">
        <v>290.019003486254</v>
      </c>
      <c r="H80" s="167" t="n">
        <v>4831.63449256075</v>
      </c>
      <c r="I80" s="168" t="n">
        <v>0.625295576679788</v>
      </c>
      <c r="J80" s="168" t="n">
        <v>13.5245559032385</v>
      </c>
      <c r="K80" s="168" t="n">
        <v>13.0201163414584</v>
      </c>
      <c r="L80" s="168" t="n">
        <v>11.5480242406228</v>
      </c>
      <c r="M80" s="138"/>
      <c r="N80" s="139"/>
    </row>
    <row r="81" customFormat="false" ht="15.75" hidden="false" customHeight="false" outlineLevel="0" collapsed="false">
      <c r="C81" s="46"/>
      <c r="D81" s="167"/>
      <c r="E81" s="167"/>
      <c r="F81" s="167"/>
      <c r="G81" s="165"/>
      <c r="H81" s="165"/>
      <c r="I81" s="166"/>
      <c r="J81" s="166"/>
      <c r="K81" s="166"/>
      <c r="L81" s="166"/>
      <c r="M81" s="138"/>
      <c r="N81" s="139"/>
    </row>
    <row r="82" customFormat="false" ht="15.75" hidden="false" customHeight="false" outlineLevel="0" collapsed="false">
      <c r="C82" s="14" t="s">
        <v>125</v>
      </c>
      <c r="D82" s="165" t="n">
        <v>102374.238560733</v>
      </c>
      <c r="E82" s="165" t="n">
        <v>116218.864295346</v>
      </c>
      <c r="F82" s="165" t="n">
        <v>121237.262379514</v>
      </c>
      <c r="G82" s="165" t="n">
        <v>5018.3980841676</v>
      </c>
      <c r="H82" s="165" t="n">
        <v>18863.0238187812</v>
      </c>
      <c r="I82" s="166" t="n">
        <v>4.3180581006319</v>
      </c>
      <c r="J82" s="166" t="n">
        <v>14.0944422005513</v>
      </c>
      <c r="K82" s="166" t="n">
        <v>16.9211983521013</v>
      </c>
      <c r="L82" s="166" t="n">
        <v>18.4255571362231</v>
      </c>
      <c r="M82" s="138"/>
      <c r="N82" s="139"/>
    </row>
    <row r="83" customFormat="false" ht="15.75" hidden="false" customHeight="false" outlineLevel="0" collapsed="false">
      <c r="C83" s="14" t="s">
        <v>159</v>
      </c>
      <c r="D83" s="165" t="n">
        <v>78651.7646810182</v>
      </c>
      <c r="E83" s="165" t="n">
        <v>82964.3781560428</v>
      </c>
      <c r="F83" s="165" t="n">
        <v>85547.9271548371</v>
      </c>
      <c r="G83" s="165" t="n">
        <v>2583.54899879423</v>
      </c>
      <c r="H83" s="165" t="n">
        <v>6896.16247381884</v>
      </c>
      <c r="I83" s="166" t="n">
        <v>3.11404611981178</v>
      </c>
      <c r="J83" s="166" t="n">
        <v>8.257521482642</v>
      </c>
      <c r="K83" s="166" t="n">
        <v>7.89737894902099</v>
      </c>
      <c r="L83" s="166" t="n">
        <v>8.76796916354905</v>
      </c>
      <c r="M83" s="138"/>
      <c r="N83" s="139"/>
    </row>
    <row r="84" customFormat="false" ht="15" hidden="false" customHeight="false" outlineLevel="0" collapsed="false">
      <c r="C84" s="19" t="s">
        <v>160</v>
      </c>
      <c r="D84" s="167" t="n">
        <v>2548.083824</v>
      </c>
      <c r="E84" s="167" t="n">
        <v>2890.4352409</v>
      </c>
      <c r="F84" s="167" t="n">
        <v>2764.56794863</v>
      </c>
      <c r="G84" s="167" t="n">
        <v>-125.867292269999</v>
      </c>
      <c r="H84" s="167" t="n">
        <v>216.48412463</v>
      </c>
      <c r="I84" s="168" t="n">
        <v>-4.35461381348256</v>
      </c>
      <c r="J84" s="168" t="n">
        <v>15.4974646986103</v>
      </c>
      <c r="K84" s="168" t="n">
        <v>13.0322071659042</v>
      </c>
      <c r="L84" s="168" t="n">
        <v>8.49595773070611</v>
      </c>
      <c r="M84" s="138"/>
      <c r="N84" s="139"/>
    </row>
    <row r="85" customFormat="false" ht="15" hidden="false" customHeight="false" outlineLevel="0" collapsed="false">
      <c r="C85" s="19" t="s">
        <v>161</v>
      </c>
      <c r="D85" s="167" t="n">
        <v>36237.5540790228</v>
      </c>
      <c r="E85" s="167" t="n">
        <v>38015.532493965</v>
      </c>
      <c r="F85" s="167" t="n">
        <v>41127.07767229</v>
      </c>
      <c r="G85" s="167" t="n">
        <v>3111.545178325</v>
      </c>
      <c r="H85" s="167" t="n">
        <v>4889.52359326717</v>
      </c>
      <c r="I85" s="168" t="n">
        <v>8.18493119573942</v>
      </c>
      <c r="J85" s="168" t="n">
        <v>11.3706905420437</v>
      </c>
      <c r="K85" s="168" t="n">
        <v>10.878520611579</v>
      </c>
      <c r="L85" s="168" t="n">
        <v>13.4929735671581</v>
      </c>
      <c r="M85" s="138"/>
      <c r="N85" s="139"/>
    </row>
    <row r="86" customFormat="false" ht="15" hidden="false" customHeight="false" outlineLevel="0" collapsed="false">
      <c r="C86" s="19" t="s">
        <v>162</v>
      </c>
      <c r="D86" s="167" t="n">
        <v>39866.1267779954</v>
      </c>
      <c r="E86" s="167" t="n">
        <v>42058.4104211779</v>
      </c>
      <c r="F86" s="167" t="n">
        <v>41656.2815339171</v>
      </c>
      <c r="G86" s="167" t="n">
        <v>-402.128887260769</v>
      </c>
      <c r="H86" s="167" t="n">
        <v>1790.15475592168</v>
      </c>
      <c r="I86" s="168" t="n">
        <v>-0.956120032197611</v>
      </c>
      <c r="J86" s="168" t="n">
        <v>5.18116266993389</v>
      </c>
      <c r="K86" s="168" t="n">
        <v>5.0173733783437</v>
      </c>
      <c r="L86" s="168" t="n">
        <v>4.49041554974879</v>
      </c>
      <c r="M86" s="138"/>
      <c r="N86" s="139"/>
    </row>
    <row r="87" customFormat="false" ht="15" hidden="false" customHeight="false" outlineLevel="0" collapsed="false">
      <c r="C87" s="19" t="s">
        <v>24</v>
      </c>
      <c r="D87" s="167" t="n">
        <v>0</v>
      </c>
      <c r="E87" s="167" t="n">
        <v>0</v>
      </c>
      <c r="F87" s="167" t="n">
        <v>0</v>
      </c>
      <c r="G87" s="167" t="n">
        <v>0</v>
      </c>
      <c r="H87" s="167" t="n">
        <v>0</v>
      </c>
      <c r="I87" s="168" t="n">
        <v>0</v>
      </c>
      <c r="J87" s="168" t="n">
        <v>0</v>
      </c>
      <c r="K87" s="168" t="n">
        <v>0</v>
      </c>
      <c r="L87" s="168" t="n">
        <v>0</v>
      </c>
      <c r="M87" s="138"/>
      <c r="N87" s="139"/>
    </row>
    <row r="88" customFormat="false" ht="15.75" hidden="false" customHeight="false" outlineLevel="0" collapsed="false">
      <c r="C88" s="169" t="s">
        <v>17</v>
      </c>
      <c r="D88" s="170" t="n">
        <v>23722.4738797144</v>
      </c>
      <c r="E88" s="170" t="n">
        <v>33254.4861393034</v>
      </c>
      <c r="F88" s="170" t="n">
        <v>35689.3352246767</v>
      </c>
      <c r="G88" s="170" t="n">
        <v>2434.84908537337</v>
      </c>
      <c r="H88" s="170" t="n">
        <v>11966.8613449623</v>
      </c>
      <c r="I88" s="171" t="n">
        <v>7.32186651501323</v>
      </c>
      <c r="J88" s="171" t="n">
        <v>32.5864641604443</v>
      </c>
      <c r="K88" s="171" t="n">
        <v>47.7492615045549</v>
      </c>
      <c r="L88" s="171" t="n">
        <v>50.4452503800434</v>
      </c>
      <c r="M88" s="138"/>
      <c r="N88" s="139"/>
    </row>
    <row r="89" customFormat="false" ht="15" hidden="false" customHeight="false" outlineLevel="0" collapsed="false">
      <c r="M89" s="138"/>
      <c r="N89" s="139"/>
    </row>
    <row r="90" customFormat="false" ht="15" hidden="false" customHeight="false" outlineLevel="0" collapsed="false">
      <c r="M90" s="138"/>
      <c r="N90" s="139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Hamauka, Grace</cp:lastModifiedBy>
  <cp:lastPrinted>2016-04-29T13:58:00Z</cp:lastPrinted>
  <dcterms:modified xsi:type="dcterms:W3CDTF">2016-04-29T15:57:54Z</dcterms:modified>
  <cp:revision>0</cp:revision>
  <dc:subject/>
  <dc:title/>
</cp:coreProperties>
</file>