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7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Coverpage!$A$2:$A$22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1</definedName>
    <definedName function="false" hidden="false" localSheetId="7" name="_xlnm.Print_Area" vbProcedure="false">S7!$B$70:$F$93</definedName>
    <definedName function="false" hidden="false" name="__123Graph_A" vbProcedure="false">'[1]table ii.6'!$D$6:$D$70</definedName>
    <definedName function="false" hidden="false" name="__123Graph_B" vbProcedure="false">'[1]table ii.6'!$E$6:$E$70</definedName>
    <definedName function="false" hidden="false" name="__123Graph_C" vbProcedure="false">'[1]table ii.6'!$F$6:$F$70</definedName>
    <definedName function="false" hidden="false" name="__123Graph_D" vbProcedure="false">'[1]table ii.6'!$G$6:$G$70</definedName>
    <definedName function="false" hidden="false" name="__123Graph_E" vbProcedure="false">'[1]table ii.6'!$H$6:$H$70</definedName>
    <definedName function="false" hidden="false" name="__123Graph_F" vbProcedure="false">'[1]table ii.6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0</definedName>
    <definedName function="false" hidden="false" localSheetId="6" name="Z_4BE07961_847F_11D4_A83A_00D0B7747A8F__wvu_PrintArea" vbProcedure="false">S6!$A$1:$J$60</definedName>
    <definedName function="false" hidden="false" localSheetId="6" name="Z_5050E6E2_8401_11D4_81A4_00608C91AED9__wvu_PrintArea" vbProcedure="false">S6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% Change </t>
  </si>
  <si>
    <t xml:space="preserve">One Month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% Change</t>
  </si>
  <si>
    <t xml:space="preserve">  One Month</t>
  </si>
  <si>
    <t xml:space="preserve">Currency outside depository corporations</t>
  </si>
  <si>
    <t xml:space="preserve">Transferable deposits</t>
  </si>
  <si>
    <t xml:space="preserve">Other deposits</t>
  </si>
  <si>
    <t xml:space="preserve">Claims on the *Other Sectors  by the Other Depository Corporations (N$ Million)</t>
  </si>
  <si>
    <t xml:space="preserve">Total Claims on the Other Sector</t>
  </si>
  <si>
    <t xml:space="preserve">Other financial corporations</t>
  </si>
  <si>
    <t xml:space="preserve">Other nonfinancial corporations/Businesses</t>
  </si>
  <si>
    <t xml:space="preserve">   Loans and Advances</t>
  </si>
  <si>
    <t xml:space="preserve"> Mortgage Loans</t>
  </si>
  <si>
    <t xml:space="preserve"> Other Loans and Advances</t>
  </si>
  <si>
    <t xml:space="preserve">  Installment Credit</t>
  </si>
  <si>
    <t xml:space="preserve">  Leasing Transactions</t>
  </si>
  <si>
    <t xml:space="preserve">  Other Claims</t>
  </si>
  <si>
    <t xml:space="preserve">Other resident sectors/Individuals</t>
  </si>
  <si>
    <t xml:space="preserve">  Loans and Advances</t>
  </si>
  <si>
    <t xml:space="preserve">Claims on non-resident other sector</t>
  </si>
  <si>
    <t xml:space="preserve">* Other Sectors = Private Sector</t>
  </si>
  <si>
    <t xml:space="preserve">       Money Supply Month-on-Month  Percentage Changes</t>
  </si>
  <si>
    <t xml:space="preserve">     *Domestic Claims and Other Sector Claims  (Month-on-Month Percentage Changes)</t>
  </si>
  <si>
    <t xml:space="preserve">*Domestic Claims = Domestic Credit</t>
  </si>
  <si>
    <t xml:space="preserve">*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ewly released NCPI (nation wide CPI)</t>
  </si>
  <si>
    <t xml:space="preserve">Selected Interest Rates</t>
  </si>
  <si>
    <t xml:space="preserve">     Source: BON</t>
  </si>
  <si>
    <t xml:space="preserve">         NSX Indices</t>
  </si>
  <si>
    <t xml:space="preserve">Source: NSX</t>
  </si>
  <si>
    <t xml:space="preserve">          Namibia's Inflation vs South Africa's CPIX</t>
  </si>
  <si>
    <t xml:space="preserve">      Source: CBS &amp; STATSSA</t>
  </si>
  <si>
    <t xml:space="preserve">       International Reserves and Exchange rates</t>
  </si>
  <si>
    <t xml:space="preserve">         Foreign exchange reserves (NAD millions)</t>
  </si>
  <si>
    <t xml:space="preserve">   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               Foreign Exchange Reserves</t>
  </si>
  <si>
    <t xml:space="preserve">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*Other Depository Corporations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Insurance Technical Reserves</t>
  </si>
  <si>
    <t xml:space="preserve">Financial Derivatives</t>
  </si>
  <si>
    <t xml:space="preserve">Other Accounts Payable</t>
  </si>
  <si>
    <t xml:space="preserve">Shares and Equity</t>
  </si>
  <si>
    <t xml:space="preserve">Vertical  check</t>
  </si>
  <si>
    <t xml:space="preserve">* This item is present here due to a classification problem.  Kindly note that BoN is in the process of solving it.</t>
  </si>
  <si>
    <t xml:space="preserve">Depository Corporations Survey (N$ Million)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-Financial Corporations</t>
  </si>
  <si>
    <t xml:space="preserve">   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"/>
    <numFmt numFmtId="177" formatCode="0"/>
    <numFmt numFmtId="178" formatCode="0.0000"/>
  </numFmts>
  <fonts count="65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10.5"/>
      <color rgb="FF800000"/>
      <name val="Arial"/>
      <family val="2"/>
    </font>
    <font>
      <sz val="8.5"/>
      <color rgb="FF800000"/>
      <name val="Arial"/>
      <family val="2"/>
    </font>
    <font>
      <b val="true"/>
      <sz val="10.25"/>
      <color rgb="FF800000"/>
      <name val="Arial"/>
      <family val="2"/>
    </font>
    <font>
      <sz val="8"/>
      <color rgb="FF800000"/>
      <name val="Arial"/>
      <family val="2"/>
    </font>
    <font>
      <sz val="10.75"/>
      <color rgb="FF800000"/>
      <name val="Arial"/>
      <family val="2"/>
    </font>
    <font>
      <sz val="9"/>
      <color rgb="FF800000"/>
      <name val="Arial"/>
      <family val="2"/>
    </font>
    <font>
      <b val="true"/>
      <sz val="11.25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sz val="12"/>
      <color rgb="FF993366"/>
      <name val="Arial"/>
      <family val="2"/>
    </font>
    <font>
      <b val="true"/>
      <sz val="12"/>
      <name val="Arial"/>
      <family val="2"/>
    </font>
    <font>
      <b val="true"/>
      <sz val="8"/>
      <name val="Univers"/>
      <family val="0"/>
    </font>
    <font>
      <sz val="9.25"/>
      <color rgb="FF993366"/>
      <name val="Arial"/>
      <family val="2"/>
    </font>
    <font>
      <sz val="11"/>
      <color rgb="FF8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5.5"/>
      <color rgb="FF800000"/>
      <name val="Arial"/>
      <family val="2"/>
    </font>
    <font>
      <sz val="11.75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i val="true"/>
      <sz val="12"/>
      <color rgb="FF800000"/>
      <name val="Arial"/>
      <family val="2"/>
    </font>
    <font>
      <sz val="12"/>
      <color rgb="FF800000"/>
      <name val="Arial"/>
      <family val="2"/>
    </font>
    <font>
      <sz val="8"/>
      <color rgb="FF993366"/>
      <name val="Times New Roman"/>
      <family val="1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2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1" xfId="27"/>
    <cellStyle name="Normal_S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195458524278"/>
          <c:y val="0.154759548782901"/>
          <c:w val="0.831985994541991"/>
          <c:h val="0.752820106867208"/>
        </c:manualLayout>
      </c:layout>
      <c:lineChart>
        <c:grouping val="standard"/>
        <c:varyColors val="0"/>
        <c:ser>
          <c:idx val="0"/>
          <c:order val="0"/>
          <c:tx>
            <c:strRef>
              <c:f>'[1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1 M2 Chart'!$AB$7:$AN$7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1]M1 M2 Chart'!$AB$8:$AN$8</c:f>
              <c:numCache>
                <c:formatCode>General</c:formatCode>
                <c:ptCount val="13"/>
                <c:pt idx="0">
                  <c:v>0.947395008490951</c:v>
                </c:pt>
                <c:pt idx="1">
                  <c:v>3.10224481704775</c:v>
                </c:pt>
                <c:pt idx="2">
                  <c:v>-0.45271042502403</c:v>
                </c:pt>
                <c:pt idx="3">
                  <c:v>1.58449916439567</c:v>
                </c:pt>
                <c:pt idx="4">
                  <c:v>2.22911296915547</c:v>
                </c:pt>
                <c:pt idx="5">
                  <c:v>-0.878336207595911</c:v>
                </c:pt>
                <c:pt idx="6">
                  <c:v>-2.03111930077655</c:v>
                </c:pt>
                <c:pt idx="7">
                  <c:v>1.50308602624989</c:v>
                </c:pt>
                <c:pt idx="8">
                  <c:v>0.840754395626258</c:v>
                </c:pt>
                <c:pt idx="9">
                  <c:v>-0.557431339387306</c:v>
                </c:pt>
                <c:pt idx="10">
                  <c:v>2.4536389181423</c:v>
                </c:pt>
                <c:pt idx="11">
                  <c:v>2.39245227336499</c:v>
                </c:pt>
                <c:pt idx="12">
                  <c:v>5.4286285524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1 M2 Chart'!$AB$7:$AN$7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1]M1 M2 Chart'!$AB$9:$AN$9</c:f>
              <c:numCache>
                <c:formatCode>General</c:formatCode>
                <c:ptCount val="13"/>
                <c:pt idx="0">
                  <c:v>3.486039980787</c:v>
                </c:pt>
                <c:pt idx="1">
                  <c:v>3.7822614161905</c:v>
                </c:pt>
                <c:pt idx="2">
                  <c:v>3.54258296460875</c:v>
                </c:pt>
                <c:pt idx="3">
                  <c:v>-0.459235517588825</c:v>
                </c:pt>
                <c:pt idx="4">
                  <c:v>3.65344684454842</c:v>
                </c:pt>
                <c:pt idx="5">
                  <c:v>-0.736794456256955</c:v>
                </c:pt>
                <c:pt idx="6">
                  <c:v>-3.31391868817365</c:v>
                </c:pt>
                <c:pt idx="7">
                  <c:v>0.600216345523297</c:v>
                </c:pt>
                <c:pt idx="8">
                  <c:v>-1.48104709674015</c:v>
                </c:pt>
                <c:pt idx="9">
                  <c:v>-1.8696489275575</c:v>
                </c:pt>
                <c:pt idx="10">
                  <c:v>4.79916817688853</c:v>
                </c:pt>
                <c:pt idx="11">
                  <c:v>5.03239437955321</c:v>
                </c:pt>
                <c:pt idx="12">
                  <c:v>6.7842944172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67864"/>
        <c:axId val="78161104"/>
      </c:lineChart>
      <c:catAx>
        <c:axId val="6486786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8161104"/>
        <c:crossesAt val="0"/>
        <c:auto val="1"/>
        <c:lblAlgn val="ctr"/>
        <c:lblOffset val="100"/>
        <c:noMultiLvlLbl val="0"/>
      </c:catAx>
      <c:valAx>
        <c:axId val="78161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867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325987333299"/>
          <c:y val="0.924896101325945"/>
          <c:w val="0.472272282580712"/>
          <c:h val="0.0454185632297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74418604651"/>
          <c:y val="0.123741007194245"/>
          <c:w val="0.929008567931457"/>
          <c:h val="0.825323741007194"/>
        </c:manualLayout>
      </c:layout>
      <c:lineChart>
        <c:grouping val="standard"/>
        <c:varyColors val="0"/>
        <c:ser>
          <c:idx val="0"/>
          <c:order val="0"/>
          <c:tx>
            <c:strRef>
              <c:f>'[1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SC chart'!$AA$10:$AM$10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1] PSC chart'!$AA$11:$AM$11</c:f>
              <c:numCache>
                <c:formatCode>General</c:formatCode>
                <c:ptCount val="13"/>
                <c:pt idx="0">
                  <c:v>3.65893835740824</c:v>
                </c:pt>
                <c:pt idx="1">
                  <c:v>1.12268367223682</c:v>
                </c:pt>
                <c:pt idx="2">
                  <c:v>3.3588550766543</c:v>
                </c:pt>
                <c:pt idx="3">
                  <c:v>2.0751914983667</c:v>
                </c:pt>
                <c:pt idx="4">
                  <c:v>-0.451585530902697</c:v>
                </c:pt>
                <c:pt idx="5">
                  <c:v>2.56668136355688</c:v>
                </c:pt>
                <c:pt idx="6">
                  <c:v>1.75039611380566</c:v>
                </c:pt>
                <c:pt idx="7">
                  <c:v>-0.98444300107727</c:v>
                </c:pt>
                <c:pt idx="8">
                  <c:v>2.87051915691682</c:v>
                </c:pt>
                <c:pt idx="9">
                  <c:v>3.18502875017387</c:v>
                </c:pt>
                <c:pt idx="10">
                  <c:v>-1.99929462068659</c:v>
                </c:pt>
                <c:pt idx="11">
                  <c:v>2.64920850494045</c:v>
                </c:pt>
                <c:pt idx="12">
                  <c:v>1.10865131848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 PSC chart'!$AA$10:$AM$10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1] PSC chart'!$AA$12:$AM$12</c:f>
              <c:numCache>
                <c:formatCode>General</c:formatCode>
                <c:ptCount val="13"/>
                <c:pt idx="0">
                  <c:v>2.39231698740697</c:v>
                </c:pt>
                <c:pt idx="1">
                  <c:v>1.97650020427529</c:v>
                </c:pt>
                <c:pt idx="2">
                  <c:v>1.96411042973182</c:v>
                </c:pt>
                <c:pt idx="3">
                  <c:v>0.221768764528064</c:v>
                </c:pt>
                <c:pt idx="4">
                  <c:v>2.06717389277045</c:v>
                </c:pt>
                <c:pt idx="5">
                  <c:v>1.24994742744902</c:v>
                </c:pt>
                <c:pt idx="6">
                  <c:v>1.19381600154647</c:v>
                </c:pt>
                <c:pt idx="7">
                  <c:v>0.994045460563061</c:v>
                </c:pt>
                <c:pt idx="8">
                  <c:v>1.94564532527268</c:v>
                </c:pt>
                <c:pt idx="9">
                  <c:v>1.99828686319229</c:v>
                </c:pt>
                <c:pt idx="10">
                  <c:v>0.28546783446664</c:v>
                </c:pt>
                <c:pt idx="11">
                  <c:v>2.88739754974604</c:v>
                </c:pt>
                <c:pt idx="12">
                  <c:v>0.223709366672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8141"/>
        <c:axId val="29756671"/>
      </c:lineChart>
      <c:catAx>
        <c:axId val="992814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9756671"/>
        <c:crossesAt val="0"/>
        <c:auto val="1"/>
        <c:lblAlgn val="ctr"/>
        <c:lblOffset val="100"/>
        <c:noMultiLvlLbl val="0"/>
      </c:catAx>
      <c:valAx>
        <c:axId val="29756671"/>
        <c:scaling>
          <c:orientation val="minMax"/>
          <c:max val="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281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25866993064"/>
          <c:y val="0.930071942446043"/>
          <c:w val="0.435383516931865"/>
          <c:h val="0.0473860911270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61157698021"/>
          <c:y val="0.0837318330989217"/>
          <c:w val="0.901624418994681"/>
          <c:h val="0.86263478668542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nthly indices'!$B$113:$B$125</c:f>
              <c:strCache>
                <c:ptCount val="13"/>
                <c:pt idx="0">
                  <c:v>38412</c:v>
                </c:pt>
                <c:pt idx="1">
                  <c:v>38443</c:v>
                </c:pt>
                <c:pt idx="2">
                  <c:v>38473</c:v>
                </c:pt>
                <c:pt idx="3">
                  <c:v>38504</c:v>
                </c:pt>
                <c:pt idx="4">
                  <c:v>38534</c:v>
                </c:pt>
                <c:pt idx="5">
                  <c:v>38565</c:v>
                </c:pt>
                <c:pt idx="6">
                  <c:v>38596</c:v>
                </c:pt>
                <c:pt idx="7">
                  <c:v>38626</c:v>
                </c:pt>
                <c:pt idx="8">
                  <c:v>38657</c:v>
                </c:pt>
                <c:pt idx="9">
                  <c:v>38687</c:v>
                </c:pt>
                <c:pt idx="10">
                  <c:v>38718</c:v>
                </c:pt>
                <c:pt idx="11">
                  <c:v>38749</c:v>
                </c:pt>
                <c:pt idx="12">
                  <c:v>38777</c:v>
                </c:pt>
              </c:strCache>
            </c:strRef>
          </c:cat>
          <c:val>
            <c:numRef>
              <c:f>'[2]Monthly indices'!$C$113:$C$125</c:f>
              <c:numCache>
                <c:formatCode>General</c:formatCode>
                <c:ptCount val="13"/>
                <c:pt idx="0">
                  <c:v>438.66</c:v>
                </c:pt>
                <c:pt idx="1">
                  <c:v>410.11</c:v>
                </c:pt>
                <c:pt idx="2">
                  <c:v>410.11</c:v>
                </c:pt>
                <c:pt idx="3">
                  <c:v>450.45</c:v>
                </c:pt>
                <c:pt idx="4">
                  <c:v>484.19</c:v>
                </c:pt>
                <c:pt idx="5">
                  <c:v>482.53</c:v>
                </c:pt>
                <c:pt idx="6">
                  <c:v>523.72</c:v>
                </c:pt>
                <c:pt idx="7">
                  <c:v>520.07</c:v>
                </c:pt>
                <c:pt idx="8">
                  <c:v>536.25</c:v>
                </c:pt>
                <c:pt idx="9">
                  <c:v>581.68</c:v>
                </c:pt>
                <c:pt idx="10">
                  <c:v>633</c:v>
                </c:pt>
                <c:pt idx="11">
                  <c:v>621.84</c:v>
                </c:pt>
                <c:pt idx="12">
                  <c:v>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802"/>
        <c:axId val="23193320"/>
      </c:lineChart>
      <c:lineChart>
        <c:grouping val="standard"/>
        <c:varyColors val="0"/>
        <c:ser>
          <c:idx val="1"/>
          <c:order val="1"/>
          <c:tx>
            <c:strRef>
              <c:f>'[2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onthly indices'!$B$113:$B$125</c:f>
              <c:strCache>
                <c:ptCount val="13"/>
                <c:pt idx="0">
                  <c:v>38412</c:v>
                </c:pt>
                <c:pt idx="1">
                  <c:v>38443</c:v>
                </c:pt>
                <c:pt idx="2">
                  <c:v>38473</c:v>
                </c:pt>
                <c:pt idx="3">
                  <c:v>38504</c:v>
                </c:pt>
                <c:pt idx="4">
                  <c:v>38534</c:v>
                </c:pt>
                <c:pt idx="5">
                  <c:v>38565</c:v>
                </c:pt>
                <c:pt idx="6">
                  <c:v>38596</c:v>
                </c:pt>
                <c:pt idx="7">
                  <c:v>38626</c:v>
                </c:pt>
                <c:pt idx="8">
                  <c:v>38657</c:v>
                </c:pt>
                <c:pt idx="9">
                  <c:v>38687</c:v>
                </c:pt>
                <c:pt idx="10">
                  <c:v>38718</c:v>
                </c:pt>
                <c:pt idx="11">
                  <c:v>38749</c:v>
                </c:pt>
                <c:pt idx="12">
                  <c:v>38777</c:v>
                </c:pt>
              </c:strCache>
            </c:strRef>
          </c:cat>
          <c:val>
            <c:numRef>
              <c:f>'[2]Monthly indices'!$D$113:$D$125</c:f>
              <c:numCache>
                <c:formatCode>General</c:formatCode>
                <c:ptCount val="13"/>
                <c:pt idx="0">
                  <c:v>65.11</c:v>
                </c:pt>
                <c:pt idx="1">
                  <c:v>64.83</c:v>
                </c:pt>
                <c:pt idx="2">
                  <c:v>64.83</c:v>
                </c:pt>
                <c:pt idx="3">
                  <c:v>67.42</c:v>
                </c:pt>
                <c:pt idx="4">
                  <c:v>66.66</c:v>
                </c:pt>
                <c:pt idx="5">
                  <c:v>66.3</c:v>
                </c:pt>
                <c:pt idx="6">
                  <c:v>65.64</c:v>
                </c:pt>
                <c:pt idx="7">
                  <c:v>65.04</c:v>
                </c:pt>
                <c:pt idx="8">
                  <c:v>69.98</c:v>
                </c:pt>
                <c:pt idx="9">
                  <c:v>71.74</c:v>
                </c:pt>
                <c:pt idx="10">
                  <c:v>74</c:v>
                </c:pt>
                <c:pt idx="11">
                  <c:v>77.02</c:v>
                </c:pt>
                <c:pt idx="12">
                  <c:v>7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6190"/>
        <c:axId val="80095110"/>
      </c:lineChart>
      <c:catAx>
        <c:axId val="4060802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3193320"/>
        <c:crossesAt val="0"/>
        <c:auto val="1"/>
        <c:lblAlgn val="ctr"/>
        <c:lblOffset val="100"/>
        <c:noMultiLvlLbl val="0"/>
      </c:catAx>
      <c:valAx>
        <c:axId val="23193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9794911112176"/>
              <c:y val="0.280543834974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060802"/>
        <c:crossesAt val="1"/>
        <c:crossBetween val="midCat"/>
      </c:valAx>
      <c:catAx>
        <c:axId val="17216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0095110"/>
        <c:auto val="1"/>
        <c:lblAlgn val="ctr"/>
        <c:lblOffset val="100"/>
        <c:noMultiLvlLbl val="0"/>
      </c:catAx>
      <c:valAx>
        <c:axId val="800951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72161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876898749341"/>
          <c:y val="0.912423816221285"/>
          <c:w val="0.466577219799703"/>
          <c:h val="0.066197843413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48666634518"/>
          <c:y val="0.111425039731591"/>
          <c:w val="0.884264840623041"/>
          <c:h val="0.590764612396256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79:$D$191</c:f>
              <c:strCache>
                <c:ptCount val="13"/>
                <c:pt idx="0">
                  <c:v>38413</c:v>
                </c:pt>
                <c:pt idx="1">
                  <c:v>38444</c:v>
                </c:pt>
                <c:pt idx="2">
                  <c:v>38474</c:v>
                </c:pt>
                <c:pt idx="3">
                  <c:v>38505</c:v>
                </c:pt>
                <c:pt idx="4">
                  <c:v>38535</c:v>
                </c:pt>
                <c:pt idx="5">
                  <c:v>38566</c:v>
                </c:pt>
                <c:pt idx="6">
                  <c:v>38597</c:v>
                </c:pt>
                <c:pt idx="7">
                  <c:v>38627</c:v>
                </c:pt>
                <c:pt idx="8">
                  <c:v>38658</c:v>
                </c:pt>
                <c:pt idx="9">
                  <c:v>38688</c:v>
                </c:pt>
                <c:pt idx="10">
                  <c:v>38719</c:v>
                </c:pt>
                <c:pt idx="11">
                  <c:v>38750</c:v>
                </c:pt>
                <c:pt idx="12">
                  <c:v>38778</c:v>
                </c:pt>
              </c:strCache>
            </c:strRef>
          </c:cat>
          <c:val>
            <c:numRef>
              <c:f>[3]Data!$F$179:$F$191</c:f>
              <c:numCache>
                <c:formatCode>General</c:formatCode>
                <c:ptCount val="13"/>
                <c:pt idx="0">
                  <c:v>7.5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79:$D$191</c:f>
              <c:strCache>
                <c:ptCount val="13"/>
                <c:pt idx="0">
                  <c:v>38413</c:v>
                </c:pt>
                <c:pt idx="1">
                  <c:v>38444</c:v>
                </c:pt>
                <c:pt idx="2">
                  <c:v>38474</c:v>
                </c:pt>
                <c:pt idx="3">
                  <c:v>38505</c:v>
                </c:pt>
                <c:pt idx="4">
                  <c:v>38535</c:v>
                </c:pt>
                <c:pt idx="5">
                  <c:v>38566</c:v>
                </c:pt>
                <c:pt idx="6">
                  <c:v>38597</c:v>
                </c:pt>
                <c:pt idx="7">
                  <c:v>38627</c:v>
                </c:pt>
                <c:pt idx="8">
                  <c:v>38658</c:v>
                </c:pt>
                <c:pt idx="9">
                  <c:v>38688</c:v>
                </c:pt>
                <c:pt idx="10">
                  <c:v>38719</c:v>
                </c:pt>
                <c:pt idx="11">
                  <c:v>38750</c:v>
                </c:pt>
                <c:pt idx="12">
                  <c:v>38778</c:v>
                </c:pt>
              </c:strCache>
            </c:strRef>
          </c:cat>
          <c:val>
            <c:numRef>
              <c:f>[3]Data!$K$179:$K$191</c:f>
              <c:numCache>
                <c:formatCode>General</c:formatCode>
                <c:ptCount val="13"/>
                <c:pt idx="0">
                  <c:v>6.53</c:v>
                </c:pt>
                <c:pt idx="1">
                  <c:v>6.5</c:v>
                </c:pt>
                <c:pt idx="2">
                  <c:v>6.31</c:v>
                </c:pt>
                <c:pt idx="3">
                  <c:v>6.21</c:v>
                </c:pt>
                <c:pt idx="4">
                  <c:v>6.13</c:v>
                </c:pt>
                <c:pt idx="5">
                  <c:v>6.06</c:v>
                </c:pt>
                <c:pt idx="6">
                  <c:v>6.13</c:v>
                </c:pt>
                <c:pt idx="7">
                  <c:v>5.98</c:v>
                </c:pt>
                <c:pt idx="8">
                  <c:v>6.02</c:v>
                </c:pt>
                <c:pt idx="9">
                  <c:v>5.99</c:v>
                </c:pt>
                <c:pt idx="10">
                  <c:v>6.09</c:v>
                </c:pt>
                <c:pt idx="11">
                  <c:v>6.1</c:v>
                </c:pt>
                <c:pt idx="12">
                  <c:v>6.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79:$D$191</c:f>
              <c:strCache>
                <c:ptCount val="13"/>
                <c:pt idx="0">
                  <c:v>38413</c:v>
                </c:pt>
                <c:pt idx="1">
                  <c:v>38444</c:v>
                </c:pt>
                <c:pt idx="2">
                  <c:v>38474</c:v>
                </c:pt>
                <c:pt idx="3">
                  <c:v>38505</c:v>
                </c:pt>
                <c:pt idx="4">
                  <c:v>38535</c:v>
                </c:pt>
                <c:pt idx="5">
                  <c:v>38566</c:v>
                </c:pt>
                <c:pt idx="6">
                  <c:v>38597</c:v>
                </c:pt>
                <c:pt idx="7">
                  <c:v>38627</c:v>
                </c:pt>
                <c:pt idx="8">
                  <c:v>38658</c:v>
                </c:pt>
                <c:pt idx="9">
                  <c:v>38688</c:v>
                </c:pt>
                <c:pt idx="10">
                  <c:v>38719</c:v>
                </c:pt>
                <c:pt idx="11">
                  <c:v>38750</c:v>
                </c:pt>
                <c:pt idx="12">
                  <c:v>38778</c:v>
                </c:pt>
              </c:strCache>
            </c:strRef>
          </c:cat>
          <c:val>
            <c:numRef>
              <c:f>[3]Data!$L$179:$L$191</c:f>
              <c:numCache>
                <c:formatCode>General</c:formatCode>
                <c:ptCount val="13"/>
                <c:pt idx="0">
                  <c:v>10.56</c:v>
                </c:pt>
                <c:pt idx="1">
                  <c:v>10.66</c:v>
                </c:pt>
                <c:pt idx="2">
                  <c:v>10.58</c:v>
                </c:pt>
                <c:pt idx="3">
                  <c:v>10.52</c:v>
                </c:pt>
                <c:pt idx="4">
                  <c:v>10.52</c:v>
                </c:pt>
                <c:pt idx="5">
                  <c:v>10.5</c:v>
                </c:pt>
                <c:pt idx="6">
                  <c:v>10.77</c:v>
                </c:pt>
                <c:pt idx="7">
                  <c:v>10.55</c:v>
                </c:pt>
                <c:pt idx="8">
                  <c:v>10.54</c:v>
                </c:pt>
                <c:pt idx="9">
                  <c:v>10.78</c:v>
                </c:pt>
                <c:pt idx="10">
                  <c:v>10.46</c:v>
                </c:pt>
                <c:pt idx="11">
                  <c:v>10.69</c:v>
                </c:pt>
                <c:pt idx="12">
                  <c:v>10.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222442"/>
        <c:axId val="85440359"/>
      </c:lineChart>
      <c:catAx>
        <c:axId val="8522244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5440359"/>
        <c:crossesAt val="0"/>
        <c:auto val="1"/>
        <c:lblAlgn val="ctr"/>
        <c:lblOffset val="100"/>
        <c:noMultiLvlLbl val="0"/>
      </c:catAx>
      <c:valAx>
        <c:axId val="85440359"/>
        <c:scaling>
          <c:orientation val="minMax"/>
          <c:max val="12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 cent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244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591985340213"/>
          <c:y val="0.72991347342398"/>
          <c:w val="0.546077060326952"/>
          <c:h val="0.074783683559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02588681816"/>
          <c:y val="0.0240552834149755"/>
          <c:w val="0.962726874604642"/>
          <c:h val="0.852169349195242"/>
        </c:manualLayout>
      </c:layout>
      <c:lineChart>
        <c:grouping val="standard"/>
        <c:varyColors val="0"/>
        <c:ser>
          <c:idx val="0"/>
          <c:order val="0"/>
          <c:tx>
            <c:strRef>
              <c:f>'[4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7:$B$19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4]Inflation CPIX -NCPI'!$C$7:$C$19</c:f>
              <c:numCache>
                <c:formatCode>General</c:formatCode>
                <c:ptCount val="13"/>
                <c:pt idx="0">
                  <c:v>3</c:v>
                </c:pt>
                <c:pt idx="1">
                  <c:v>3.8</c:v>
                </c:pt>
                <c:pt idx="2">
                  <c:v>3.9</c:v>
                </c:pt>
                <c:pt idx="3">
                  <c:v>3.5</c:v>
                </c:pt>
                <c:pt idx="4">
                  <c:v>4.2</c:v>
                </c:pt>
                <c:pt idx="5">
                  <c:v>4.8</c:v>
                </c:pt>
                <c:pt idx="6">
                  <c:v>4.7</c:v>
                </c:pt>
                <c:pt idx="7">
                  <c:v>4.4</c:v>
                </c:pt>
                <c:pt idx="8">
                  <c:v>3.7</c:v>
                </c:pt>
                <c:pt idx="9">
                  <c:v>4</c:v>
                </c:pt>
                <c:pt idx="10">
                  <c:v>4.3</c:v>
                </c:pt>
                <c:pt idx="11">
                  <c:v>4.5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Inflation CPIX -NCPI'!$B$7:$B$19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4]Inflation CPIX -NCPI'!$D$7:$D$19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0.9</c:v>
                </c:pt>
                <c:pt idx="3">
                  <c:v>1.3</c:v>
                </c:pt>
                <c:pt idx="4">
                  <c:v>1.7</c:v>
                </c:pt>
                <c:pt idx="5">
                  <c:v>2.2</c:v>
                </c:pt>
                <c:pt idx="6">
                  <c:v>2.9</c:v>
                </c:pt>
                <c:pt idx="7">
                  <c:v>2.9</c:v>
                </c:pt>
                <c:pt idx="8">
                  <c:v>3.4</c:v>
                </c:pt>
                <c:pt idx="9">
                  <c:v>3.4</c:v>
                </c:pt>
                <c:pt idx="10">
                  <c:v>3.6</c:v>
                </c:pt>
                <c:pt idx="11">
                  <c:v>3.7</c:v>
                </c:pt>
                <c:pt idx="12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6560"/>
        <c:axId val="24184443"/>
      </c:lineChart>
      <c:catAx>
        <c:axId val="1838656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184443"/>
        <c:crossesAt val="0"/>
        <c:auto val="1"/>
        <c:lblAlgn val="ctr"/>
        <c:lblOffset val="100"/>
        <c:noMultiLvlLbl val="0"/>
      </c:catAx>
      <c:valAx>
        <c:axId val="24184443"/>
        <c:scaling>
          <c:orientation val="minMax"/>
          <c:max val="9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8386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64751107002"/>
          <c:y val="0.910514345696291"/>
          <c:w val="0.446304316091674"/>
          <c:h val="0.043212036389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009667422175"/>
          <c:y val="0.0650534515621116"/>
          <c:w val="0.935195892501966"/>
          <c:h val="0.9349465484378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B$4:$AN$4</c:f>
              <c:strCache>
                <c:ptCount val="13"/>
                <c:pt idx="0">
                  <c:v>Mar-05</c:v>
                </c:pt>
                <c:pt idx="1">
                  <c:v>Apr-05</c:v>
                </c:pt>
                <c:pt idx="2">
                  <c:v>May-05</c:v>
                </c:pt>
                <c:pt idx="3">
                  <c:v>Jun-05</c:v>
                </c:pt>
                <c:pt idx="4">
                  <c:v>Jul-05</c:v>
                </c:pt>
                <c:pt idx="5">
                  <c:v>Aug-05</c:v>
                </c:pt>
                <c:pt idx="6">
                  <c:v>Sep-05</c:v>
                </c:pt>
                <c:pt idx="7">
                  <c:v>Oct-05</c:v>
                </c:pt>
                <c:pt idx="8">
                  <c:v>Nov-05</c:v>
                </c:pt>
                <c:pt idx="9">
                  <c:v>Dec-05</c:v>
                </c:pt>
                <c:pt idx="10">
                  <c:v>Jan-06</c:v>
                </c:pt>
                <c:pt idx="11">
                  <c:v>Feb-06</c:v>
                </c:pt>
                <c:pt idx="12">
                  <c:v>Mar-06</c:v>
                </c:pt>
              </c:strCache>
            </c:strRef>
          </c:cat>
          <c:val>
            <c:numRef>
              <c:f>S5!$AB$13:$AN$13</c:f>
              <c:numCache>
                <c:formatCode>General</c:formatCode>
                <c:ptCount val="13"/>
                <c:pt idx="0">
                  <c:v>0.16638658258598</c:v>
                </c:pt>
                <c:pt idx="1">
                  <c:v>0.162546122462249</c:v>
                </c:pt>
                <c:pt idx="2">
                  <c:v>0.157942951006097</c:v>
                </c:pt>
                <c:pt idx="3">
                  <c:v>0.148148148148148</c:v>
                </c:pt>
                <c:pt idx="4">
                  <c:v>0.149175803684642</c:v>
                </c:pt>
                <c:pt idx="5">
                  <c:v>0.154679040989946</c:v>
                </c:pt>
                <c:pt idx="6">
                  <c:v>0.157287111894051</c:v>
                </c:pt>
                <c:pt idx="7">
                  <c:v>0.152054252957455</c:v>
                </c:pt>
                <c:pt idx="8">
                  <c:v>0.153350713080816</c:v>
                </c:pt>
                <c:pt idx="9">
                  <c:v>0.157254957462534</c:v>
                </c:pt>
                <c:pt idx="10">
                  <c:v>0.16422788260991</c:v>
                </c:pt>
                <c:pt idx="11">
                  <c:v>0.163460123902774</c:v>
                </c:pt>
                <c:pt idx="12">
                  <c:v>0.159887439242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48030"/>
        <c:axId val="5309947"/>
      </c:lineChart>
      <c:catAx>
        <c:axId val="893480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i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09947"/>
        <c:crossesAt val="0.089"/>
        <c:auto val="1"/>
        <c:lblAlgn val="ctr"/>
        <c:lblOffset val="100"/>
        <c:noMultiLvlLbl val="0"/>
      </c:catAx>
      <c:valAx>
        <c:axId val="5309947"/>
        <c:scaling>
          <c:orientation val="minMax"/>
          <c:max val="0.18"/>
          <c:min val="0.089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9348030"/>
        <c:crossesAt val="1"/>
        <c:crossBetween val="midCat"/>
        <c:majorUnit val="0.007"/>
        <c:minorUnit val="0.007"/>
      </c:valAx>
      <c:spPr>
        <a:solidFill>
          <a:srgbClr val="ffffff"/>
        </a:solidFill>
        <a:ln w="126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 reser chart'!$AC$2:$AO$2</c:f>
              <c:strCache>
                <c:ptCount val="13"/>
                <c:pt idx="0">
                  <c:v>38442</c:v>
                </c:pt>
                <c:pt idx="1">
                  <c:v>38472</c:v>
                </c:pt>
                <c:pt idx="2">
                  <c:v>38503</c:v>
                </c:pt>
                <c:pt idx="3">
                  <c:v>38533</c:v>
                </c:pt>
                <c:pt idx="4">
                  <c:v>38564</c:v>
                </c:pt>
                <c:pt idx="5">
                  <c:v>38595</c:v>
                </c:pt>
                <c:pt idx="6">
                  <c:v>38625</c:v>
                </c:pt>
                <c:pt idx="7">
                  <c:v>38656</c:v>
                </c:pt>
                <c:pt idx="8">
                  <c:v>38686</c:v>
                </c:pt>
                <c:pt idx="9">
                  <c:v>38717</c:v>
                </c:pt>
                <c:pt idx="10">
                  <c:v>38748</c:v>
                </c:pt>
                <c:pt idx="11">
                  <c:v>38776</c:v>
                </c:pt>
                <c:pt idx="12">
                  <c:v>38807</c:v>
                </c:pt>
              </c:strCache>
            </c:strRef>
          </c:cat>
          <c:val>
            <c:numRef>
              <c:f>'[1]Int reser chart'!$AC$3:$AO$3</c:f>
              <c:numCache>
                <c:formatCode>General</c:formatCode>
                <c:ptCount val="13"/>
                <c:pt idx="0">
                  <c:v>1912.70614557</c:v>
                </c:pt>
                <c:pt idx="1">
                  <c:v>2302.37940167</c:v>
                </c:pt>
                <c:pt idx="2">
                  <c:v>2107.05236838</c:v>
                </c:pt>
                <c:pt idx="3">
                  <c:v>1874.10866217</c:v>
                </c:pt>
                <c:pt idx="4">
                  <c:v>2354.67794559</c:v>
                </c:pt>
                <c:pt idx="5">
                  <c:v>2159.05587697</c:v>
                </c:pt>
                <c:pt idx="6">
                  <c:v>1818.21114083</c:v>
                </c:pt>
                <c:pt idx="7">
                  <c:v>2244.9941216</c:v>
                </c:pt>
                <c:pt idx="8">
                  <c:v>1902.2269241</c:v>
                </c:pt>
                <c:pt idx="9">
                  <c:v>1983.93364822</c:v>
                </c:pt>
                <c:pt idx="10">
                  <c:v>2705.49591206</c:v>
                </c:pt>
                <c:pt idx="11">
                  <c:v>2695.98428512</c:v>
                </c:pt>
                <c:pt idx="12">
                  <c:v>2458.05358815</c:v>
                </c:pt>
              </c:numCache>
            </c:numRef>
          </c:val>
        </c:ser>
        <c:gapWidth val="150"/>
        <c:overlap val="0"/>
        <c:axId val="25114025"/>
        <c:axId val="33566696"/>
      </c:barChart>
      <c:catAx>
        <c:axId val="2511402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566696"/>
        <c:crossesAt val="0"/>
        <c:auto val="1"/>
        <c:lblAlgn val="ctr"/>
        <c:lblOffset val="100"/>
        <c:noMultiLvlLbl val="0"/>
      </c:catAx>
      <c:valAx>
        <c:axId val="33566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800000"/>
                    </a:solidFill>
                    <a:latin typeface="Arial"/>
                  </a:rPr>
                  <a:t> Million of Namibia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5114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3480</xdr:colOff>
      <xdr:row>1</xdr:row>
      <xdr:rowOff>399960</xdr:rowOff>
    </xdr:from>
    <xdr:to>
      <xdr:col>0</xdr:col>
      <xdr:colOff>4040640</xdr:colOff>
      <xdr:row>6</xdr:row>
      <xdr:rowOff>36360</xdr:rowOff>
    </xdr:to>
    <xdr:grpSp>
      <xdr:nvGrpSpPr>
        <xdr:cNvPr id="0" name="Group 1"/>
        <xdr:cNvGrpSpPr/>
      </xdr:nvGrpSpPr>
      <xdr:grpSpPr>
        <a:xfrm>
          <a:off x="2193480" y="542880"/>
          <a:ext cx="1847160" cy="1903320"/>
          <a:chOff x="2193480" y="542880"/>
          <a:chExt cx="1847160" cy="19033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2193480" y="542880"/>
            <a:ext cx="1847160" cy="1903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2523960" y="714600"/>
            <a:ext cx="113940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4</xdr:row>
      <xdr:rowOff>105120</xdr:rowOff>
    </xdr:from>
    <xdr:to>
      <xdr:col>13</xdr:col>
      <xdr:colOff>308160</xdr:colOff>
      <xdr:row>23</xdr:row>
      <xdr:rowOff>123480</xdr:rowOff>
    </xdr:to>
    <xdr:graphicFrame>
      <xdr:nvGraphicFramePr>
        <xdr:cNvPr id="3" name="Chart 90"/>
        <xdr:cNvGraphicFramePr/>
      </xdr:nvGraphicFramePr>
      <xdr:xfrm>
        <a:off x="317160" y="876600"/>
        <a:ext cx="699120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26</xdr:row>
      <xdr:rowOff>37800</xdr:rowOff>
    </xdr:from>
    <xdr:to>
      <xdr:col>13</xdr:col>
      <xdr:colOff>327600</xdr:colOff>
      <xdr:row>45</xdr:row>
      <xdr:rowOff>171000</xdr:rowOff>
    </xdr:to>
    <xdr:graphicFrame>
      <xdr:nvGraphicFramePr>
        <xdr:cNvPr id="4" name="Chart 91"/>
        <xdr:cNvGraphicFramePr/>
      </xdr:nvGraphicFramePr>
      <xdr:xfrm>
        <a:off x="269280" y="5019480"/>
        <a:ext cx="70585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40</xdr:colOff>
      <xdr:row>30</xdr:row>
      <xdr:rowOff>123840</xdr:rowOff>
    </xdr:from>
    <xdr:to>
      <xdr:col>15</xdr:col>
      <xdr:colOff>259200</xdr:colOff>
      <xdr:row>50</xdr:row>
      <xdr:rowOff>152640</xdr:rowOff>
    </xdr:to>
    <xdr:graphicFrame>
      <xdr:nvGraphicFramePr>
        <xdr:cNvPr id="5" name="Chart 103"/>
        <xdr:cNvGraphicFramePr/>
      </xdr:nvGraphicFramePr>
      <xdr:xfrm>
        <a:off x="258840" y="5848200"/>
        <a:ext cx="7512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080</xdr:colOff>
      <xdr:row>4</xdr:row>
      <xdr:rowOff>123480</xdr:rowOff>
    </xdr:from>
    <xdr:to>
      <xdr:col>15</xdr:col>
      <xdr:colOff>268920</xdr:colOff>
      <xdr:row>25</xdr:row>
      <xdr:rowOff>190440</xdr:rowOff>
    </xdr:to>
    <xdr:graphicFrame>
      <xdr:nvGraphicFramePr>
        <xdr:cNvPr id="6" name="Chart 104"/>
        <xdr:cNvGraphicFramePr/>
      </xdr:nvGraphicFramePr>
      <xdr:xfrm>
        <a:off x="316080" y="866520"/>
        <a:ext cx="7464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0000</xdr:colOff>
      <xdr:row>55</xdr:row>
      <xdr:rowOff>85320</xdr:rowOff>
    </xdr:from>
    <xdr:to>
      <xdr:col>15</xdr:col>
      <xdr:colOff>335880</xdr:colOff>
      <xdr:row>77</xdr:row>
      <xdr:rowOff>104760</xdr:rowOff>
    </xdr:to>
    <xdr:graphicFrame>
      <xdr:nvGraphicFramePr>
        <xdr:cNvPr id="7" name="Chart 107"/>
        <xdr:cNvGraphicFramePr/>
      </xdr:nvGraphicFramePr>
      <xdr:xfrm>
        <a:off x="450000" y="10591560"/>
        <a:ext cx="73980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35</xdr:row>
      <xdr:rowOff>9360</xdr:rowOff>
    </xdr:from>
    <xdr:to>
      <xdr:col>15</xdr:col>
      <xdr:colOff>125280</xdr:colOff>
      <xdr:row>61</xdr:row>
      <xdr:rowOff>142920</xdr:rowOff>
    </xdr:to>
    <xdr:graphicFrame>
      <xdr:nvGraphicFramePr>
        <xdr:cNvPr id="8" name="Chart 9"/>
        <xdr:cNvGraphicFramePr/>
      </xdr:nvGraphicFramePr>
      <xdr:xfrm>
        <a:off x="354600" y="5743440"/>
        <a:ext cx="77824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3680</xdr:colOff>
      <xdr:row>4</xdr:row>
      <xdr:rowOff>142920</xdr:rowOff>
    </xdr:from>
    <xdr:to>
      <xdr:col>15</xdr:col>
      <xdr:colOff>105840</xdr:colOff>
      <xdr:row>30</xdr:row>
      <xdr:rowOff>66600</xdr:rowOff>
    </xdr:to>
    <xdr:graphicFrame>
      <xdr:nvGraphicFramePr>
        <xdr:cNvPr id="9" name="Chart 14"/>
        <xdr:cNvGraphicFramePr/>
      </xdr:nvGraphicFramePr>
      <xdr:xfrm>
        <a:off x="373680" y="819360"/>
        <a:ext cx="77439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table ii.6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7.5" hidden="false" customHeight="false" outlineLevel="0" collapsed="false">
      <c r="A9" s="3"/>
    </row>
    <row r="11" customFormat="false" ht="40.5" hidden="false" customHeight="false" outlineLevel="0" collapsed="false">
      <c r="A11" s="4" t="s">
        <v>0</v>
      </c>
    </row>
    <row r="12" customFormat="false" ht="40.5" hidden="false" customHeight="false" outlineLevel="0" collapsed="false">
      <c r="A12" s="4"/>
    </row>
    <row r="13" customFormat="false" ht="40.5" hidden="false" customHeight="false" outlineLevel="0" collapsed="false">
      <c r="A13" s="4"/>
    </row>
    <row r="14" customFormat="false" ht="40.5" hidden="false" customHeight="false" outlineLevel="0" collapsed="false">
      <c r="A14" s="4"/>
    </row>
    <row r="15" customFormat="false" ht="40.5" hidden="false" customHeight="false" outlineLevel="0" collapsed="false">
      <c r="A15" s="4" t="s">
        <v>1</v>
      </c>
    </row>
    <row r="16" customFormat="false" ht="40.5" hidden="false" customHeight="false" outlineLevel="0" collapsed="false">
      <c r="A16" s="4"/>
    </row>
    <row r="17" customFormat="false" ht="40.5" hidden="false" customHeight="false" outlineLevel="0" collapsed="false">
      <c r="A17" s="4"/>
    </row>
    <row r="18" customFormat="false" ht="40.5" hidden="false" customHeight="false" outlineLevel="0" collapsed="false">
      <c r="A18" s="4" t="s">
        <v>2</v>
      </c>
    </row>
    <row r="19" customFormat="false" ht="40.5" hidden="false" customHeight="false" outlineLevel="0" collapsed="false">
      <c r="A19" s="4"/>
    </row>
    <row r="20" customFormat="false" ht="40.5" hidden="false" customHeight="false" outlineLevel="0" collapsed="false">
      <c r="A20" s="4"/>
    </row>
    <row r="21" customFormat="false" ht="40.5" hidden="false" customHeight="false" outlineLevel="0" collapsed="false">
      <c r="A21" s="5" t="n">
        <v>38807</v>
      </c>
    </row>
    <row r="22" customFormat="false" ht="40.5" hidden="false" customHeight="false" outlineLevel="0" collapsed="false">
      <c r="A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" activeCellId="0" sqref="B2:F5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32"/>
    <col collapsed="false" customWidth="true" hidden="false" outlineLevel="0" max="3" min="3" style="0" width="9.65"/>
    <col collapsed="false" customWidth="true" hidden="false" outlineLevel="0" max="4" min="4" style="0" width="11.15"/>
    <col collapsed="false" customWidth="true" hidden="false" outlineLevel="0" max="5" min="5" style="0" width="17.65"/>
    <col collapsed="false" customWidth="true" hidden="false" outlineLevel="0" max="6" min="6" style="0" width="13.49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7" t="s">
        <v>3</v>
      </c>
      <c r="C2" s="7"/>
      <c r="D2" s="7"/>
      <c r="E2" s="7"/>
      <c r="F2" s="7"/>
    </row>
    <row r="3" customFormat="false" ht="11.25" hidden="false" customHeight="false" outlineLevel="0" collapsed="false">
      <c r="B3" s="8"/>
      <c r="C3" s="9"/>
      <c r="D3" s="9"/>
      <c r="E3" s="10"/>
      <c r="F3" s="10" t="s">
        <v>4</v>
      </c>
    </row>
    <row r="4" customFormat="false" ht="11.25" hidden="false" customHeight="false" outlineLevel="0" collapsed="false">
      <c r="B4" s="11"/>
      <c r="C4" s="12" t="n">
        <v>38776</v>
      </c>
      <c r="D4" s="12" t="n">
        <v>38807</v>
      </c>
      <c r="E4" s="13" t="s">
        <v>5</v>
      </c>
      <c r="F4" s="13" t="s">
        <v>5</v>
      </c>
    </row>
    <row r="5" customFormat="false" ht="11.25" hidden="false" customHeight="false" outlineLevel="0" collapsed="false">
      <c r="B5" s="14"/>
      <c r="C5" s="15"/>
      <c r="D5" s="15"/>
      <c r="E5" s="16"/>
      <c r="F5" s="16"/>
    </row>
    <row r="6" customFormat="false" ht="11.25" hidden="false" customHeight="false" outlineLevel="0" collapsed="false">
      <c r="B6" s="17" t="s">
        <v>6</v>
      </c>
      <c r="C6" s="18" t="n">
        <v>418.394056350001</v>
      </c>
      <c r="D6" s="18" t="n">
        <v>581.93235938</v>
      </c>
      <c r="E6" s="18" t="n">
        <v>163.53830303</v>
      </c>
      <c r="F6" s="18" t="n">
        <v>39.0871477612948</v>
      </c>
      <c r="I6" s="19"/>
    </row>
    <row r="7" customFormat="false" ht="11.25" hidden="false" customHeight="false" outlineLevel="0" collapsed="false">
      <c r="B7" s="17" t="s">
        <v>7</v>
      </c>
      <c r="C7" s="18" t="n">
        <v>25823.37077546</v>
      </c>
      <c r="D7" s="18" t="n">
        <v>26109.66191604</v>
      </c>
      <c r="E7" s="20" t="n">
        <v>286.291140580004</v>
      </c>
      <c r="F7" s="18" t="n">
        <v>1.10865131848731</v>
      </c>
    </row>
    <row r="8" customFormat="false" ht="11.25" hidden="false" customHeight="false" outlineLevel="0" collapsed="false">
      <c r="B8" s="21" t="s">
        <v>8</v>
      </c>
      <c r="C8" s="22" t="n">
        <v>777.98288987</v>
      </c>
      <c r="D8" s="22" t="n">
        <v>956.49786724</v>
      </c>
      <c r="E8" s="23" t="n">
        <v>178.51497737</v>
      </c>
      <c r="F8" s="22" t="n">
        <v>22.9458744780145</v>
      </c>
    </row>
    <row r="9" customFormat="false" ht="11.25" hidden="false" customHeight="false" outlineLevel="0" collapsed="false">
      <c r="B9" s="21" t="s">
        <v>9</v>
      </c>
      <c r="C9" s="18" t="n">
        <v>25045.38788559</v>
      </c>
      <c r="D9" s="18" t="n">
        <v>25153.1640488</v>
      </c>
      <c r="E9" s="23" t="n">
        <v>107.776163210005</v>
      </c>
      <c r="F9" s="22" t="n">
        <v>0.430323394080929</v>
      </c>
    </row>
    <row r="10" customFormat="false" ht="11.25" hidden="false" customHeight="false" outlineLevel="0" collapsed="false">
      <c r="B10" s="24" t="s">
        <v>10</v>
      </c>
      <c r="C10" s="22" t="n">
        <v>31.221</v>
      </c>
      <c r="D10" s="22" t="n">
        <v>86.52</v>
      </c>
      <c r="E10" s="23" t="n">
        <v>55.299</v>
      </c>
      <c r="F10" s="22" t="n">
        <v>177.121168444316</v>
      </c>
    </row>
    <row r="11" customFormat="false" ht="11.25" hidden="false" customHeight="false" outlineLevel="0" collapsed="false">
      <c r="B11" s="24" t="s">
        <v>11</v>
      </c>
      <c r="C11" s="22" t="n">
        <v>32.127</v>
      </c>
      <c r="D11" s="22" t="n">
        <v>28.717</v>
      </c>
      <c r="E11" s="23" t="n">
        <v>-3.41</v>
      </c>
      <c r="F11" s="22" t="n">
        <v>-10.6141251906496</v>
      </c>
    </row>
    <row r="12" customFormat="false" ht="11.25" hidden="false" customHeight="false" outlineLevel="0" collapsed="false">
      <c r="B12" s="24" t="s">
        <v>12</v>
      </c>
      <c r="C12" s="22" t="n">
        <v>285.428</v>
      </c>
      <c r="D12" s="22" t="n">
        <v>289.713</v>
      </c>
      <c r="E12" s="23" t="n">
        <v>4.28499999999997</v>
      </c>
      <c r="F12" s="22" t="n">
        <v>1.50125425676527</v>
      </c>
    </row>
    <row r="13" customFormat="false" ht="11.25" hidden="false" customHeight="false" outlineLevel="0" collapsed="false">
      <c r="B13" s="24" t="s">
        <v>13</v>
      </c>
      <c r="C13" s="22" t="n">
        <v>8964.192</v>
      </c>
      <c r="D13" s="22" t="n">
        <v>8701.632</v>
      </c>
      <c r="E13" s="23" t="n">
        <v>-262.56</v>
      </c>
      <c r="F13" s="22" t="n">
        <v>-2.92898679546355</v>
      </c>
    </row>
    <row r="14" customFormat="false" ht="11.25" hidden="false" customHeight="false" outlineLevel="0" collapsed="false">
      <c r="B14" s="24" t="s">
        <v>14</v>
      </c>
      <c r="C14" s="22" t="n">
        <v>15732.41988559</v>
      </c>
      <c r="D14" s="22" t="n">
        <v>16046.5820488</v>
      </c>
      <c r="E14" s="23" t="n">
        <v>314.162163210001</v>
      </c>
      <c r="F14" s="22" t="n">
        <v>1.99690934703412</v>
      </c>
      <c r="G14" s="25"/>
      <c r="H14" s="25"/>
      <c r="I14" s="19"/>
    </row>
    <row r="15" customFormat="false" ht="11.25" hidden="false" customHeight="false" outlineLevel="0" collapsed="false">
      <c r="B15" s="17" t="s">
        <v>15</v>
      </c>
      <c r="C15" s="18" t="n">
        <v>-8019.57568849</v>
      </c>
      <c r="D15" s="18" t="n">
        <v>-7480.18982874</v>
      </c>
      <c r="E15" s="20" t="n">
        <v>539.385859750006</v>
      </c>
      <c r="F15" s="18" t="n">
        <v>-6.72586531634277</v>
      </c>
    </row>
    <row r="16" customFormat="false" ht="12" hidden="false" customHeight="false" outlineLevel="0" collapsed="false">
      <c r="B16" s="26" t="s">
        <v>16</v>
      </c>
      <c r="C16" s="27" t="n">
        <v>18222.18914332</v>
      </c>
      <c r="D16" s="27" t="n">
        <v>19211.40444668</v>
      </c>
      <c r="E16" s="28" t="n">
        <v>989.215303360008</v>
      </c>
      <c r="F16" s="27" t="n">
        <v>5.42863042184282</v>
      </c>
    </row>
    <row r="17" customFormat="false" ht="12" hidden="false" customHeight="false" outlineLevel="0" collapsed="false">
      <c r="B17" s="29"/>
      <c r="C17" s="30"/>
      <c r="D17" s="30"/>
      <c r="E17" s="30"/>
      <c r="F17" s="30"/>
    </row>
    <row r="18" customFormat="false" ht="11.25" hidden="false" customHeight="false" outlineLevel="0" collapsed="false">
      <c r="B18" s="7" t="s">
        <v>17</v>
      </c>
      <c r="C18" s="7"/>
      <c r="D18" s="7"/>
      <c r="E18" s="7"/>
      <c r="F18" s="7"/>
    </row>
    <row r="19" customFormat="false" ht="11.25" hidden="false" customHeight="false" outlineLevel="0" collapsed="false">
      <c r="B19" s="8"/>
      <c r="C19" s="9"/>
      <c r="D19" s="9"/>
      <c r="E19" s="10"/>
      <c r="F19" s="10" t="s">
        <v>18</v>
      </c>
    </row>
    <row r="20" customFormat="false" ht="11.25" hidden="false" customHeight="false" outlineLevel="0" collapsed="false">
      <c r="B20" s="11"/>
      <c r="C20" s="12" t="n">
        <v>38776</v>
      </c>
      <c r="D20" s="12" t="n">
        <v>38807</v>
      </c>
      <c r="E20" s="13" t="s">
        <v>5</v>
      </c>
      <c r="F20" s="13" t="s">
        <v>19</v>
      </c>
    </row>
    <row r="21" customFormat="false" ht="11.25" hidden="false" customHeight="false" outlineLevel="0" collapsed="false">
      <c r="B21" s="31"/>
      <c r="C21" s="32"/>
      <c r="D21" s="32"/>
      <c r="E21" s="32"/>
      <c r="F21" s="32"/>
    </row>
    <row r="22" customFormat="false" ht="11.25" hidden="false" customHeight="false" outlineLevel="0" collapsed="false">
      <c r="B22" s="17" t="s">
        <v>16</v>
      </c>
      <c r="C22" s="18" t="n">
        <v>18222.19582854</v>
      </c>
      <c r="D22" s="18" t="n">
        <v>19211.41115418</v>
      </c>
      <c r="E22" s="18" t="n">
        <v>989.215325640009</v>
      </c>
      <c r="F22" s="18" t="n">
        <v>5.42862855249683</v>
      </c>
    </row>
    <row r="23" customFormat="false" ht="11.25" hidden="false" customHeight="false" outlineLevel="0" collapsed="false">
      <c r="B23" s="21" t="s">
        <v>20</v>
      </c>
      <c r="C23" s="22" t="n">
        <v>662.99512375</v>
      </c>
      <c r="D23" s="22" t="n">
        <v>680.9828969</v>
      </c>
      <c r="E23" s="22" t="n">
        <v>17.9877731500001</v>
      </c>
      <c r="F23" s="22" t="n">
        <v>2.71310791069752</v>
      </c>
      <c r="G23" s="25"/>
    </row>
    <row r="24" customFormat="false" ht="11.25" hidden="false" customHeight="false" outlineLevel="0" collapsed="false">
      <c r="B24" s="21" t="s">
        <v>21</v>
      </c>
      <c r="C24" s="22" t="n">
        <v>9693.62094311</v>
      </c>
      <c r="D24" s="22" t="n">
        <v>10378.2564956</v>
      </c>
      <c r="E24" s="22" t="n">
        <v>684.635552490003</v>
      </c>
      <c r="F24" s="22" t="n">
        <v>7.06274318449213</v>
      </c>
    </row>
    <row r="25" customFormat="false" ht="11.25" hidden="false" customHeight="false" outlineLevel="0" collapsed="false">
      <c r="B25" s="21" t="s">
        <v>22</v>
      </c>
      <c r="C25" s="22" t="n">
        <v>7865.57976168</v>
      </c>
      <c r="D25" s="22" t="n">
        <v>8152.17176168</v>
      </c>
      <c r="E25" s="22" t="n">
        <v>286.592000000001</v>
      </c>
      <c r="F25" s="22" t="n">
        <v>3.64362206834692</v>
      </c>
    </row>
    <row r="26" customFormat="false" ht="12" hidden="false" customHeight="false" outlineLevel="0" collapsed="false">
      <c r="B26" s="33"/>
      <c r="C26" s="34"/>
      <c r="D26" s="34"/>
      <c r="E26" s="34"/>
      <c r="F26" s="34"/>
    </row>
    <row r="27" customFormat="false" ht="11.25" hidden="false" customHeight="false" outlineLevel="0" collapsed="false">
      <c r="B27" s="35"/>
      <c r="C27" s="36"/>
      <c r="D27" s="36"/>
      <c r="E27" s="36"/>
      <c r="F27" s="36"/>
    </row>
    <row r="28" customFormat="false" ht="11.25" hidden="false" customHeight="false" outlineLevel="0" collapsed="false">
      <c r="B28" s="35"/>
      <c r="C28" s="36"/>
      <c r="D28" s="36"/>
      <c r="E28" s="36"/>
      <c r="F28" s="36"/>
    </row>
    <row r="29" customFormat="false" ht="12" hidden="false" customHeight="false" outlineLevel="0" collapsed="false">
      <c r="B29" s="37"/>
      <c r="C29" s="30"/>
      <c r="D29" s="30"/>
      <c r="E29" s="30"/>
      <c r="F29" s="30"/>
    </row>
    <row r="30" customFormat="false" ht="11.25" hidden="false" customHeight="false" outlineLevel="0" collapsed="false">
      <c r="B30" s="7" t="s">
        <v>23</v>
      </c>
      <c r="C30" s="7"/>
      <c r="D30" s="7"/>
      <c r="E30" s="7"/>
      <c r="F30" s="7"/>
    </row>
    <row r="31" customFormat="false" ht="11.25" hidden="false" customHeight="false" outlineLevel="0" collapsed="false">
      <c r="B31" s="8"/>
      <c r="C31" s="9"/>
      <c r="D31" s="9"/>
      <c r="E31" s="38"/>
      <c r="F31" s="10" t="s">
        <v>4</v>
      </c>
    </row>
    <row r="32" customFormat="false" ht="11.25" hidden="false" customHeight="false" outlineLevel="0" collapsed="false">
      <c r="B32" s="11"/>
      <c r="C32" s="12" t="n">
        <v>38776</v>
      </c>
      <c r="D32" s="12" t="n">
        <v>38807</v>
      </c>
      <c r="E32" s="39" t="s">
        <v>5</v>
      </c>
      <c r="F32" s="40" t="s">
        <v>5</v>
      </c>
    </row>
    <row r="33" customFormat="false" ht="11.25" hidden="false" customHeight="false" outlineLevel="0" collapsed="false">
      <c r="B33" s="16"/>
      <c r="C33" s="41"/>
      <c r="D33" s="41"/>
      <c r="E33" s="16"/>
      <c r="F33" s="16"/>
    </row>
    <row r="34" customFormat="false" ht="11.25" hidden="false" customHeight="false" outlineLevel="0" collapsed="false">
      <c r="B34" s="42" t="s">
        <v>24</v>
      </c>
      <c r="C34" s="18" t="n">
        <v>24664.46037376</v>
      </c>
      <c r="D34" s="18" t="n">
        <v>24712.63937376</v>
      </c>
      <c r="E34" s="18" t="n">
        <v>48.1790000000037</v>
      </c>
      <c r="F34" s="18" t="n">
        <v>0.195337742119265</v>
      </c>
    </row>
    <row r="35" customFormat="false" ht="11.25" hidden="false" customHeight="false" outlineLevel="0" collapsed="false">
      <c r="B35" s="43" t="s">
        <v>25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1.25" hidden="false" customHeight="false" outlineLevel="0" collapsed="false">
      <c r="B36" s="43" t="s">
        <v>26</v>
      </c>
      <c r="C36" s="18" t="n">
        <v>8891.904</v>
      </c>
      <c r="D36" s="18" t="n">
        <v>8628.46</v>
      </c>
      <c r="E36" s="18" t="n">
        <v>-263.444</v>
      </c>
      <c r="F36" s="18" t="n">
        <v>-2.96274003857891</v>
      </c>
    </row>
    <row r="37" customFormat="false" ht="11.25" hidden="false" customHeight="false" outlineLevel="0" collapsed="false">
      <c r="B37" s="44" t="s">
        <v>27</v>
      </c>
      <c r="C37" s="23" t="n">
        <v>7024.109</v>
      </c>
      <c r="D37" s="23" t="n">
        <v>6807.111</v>
      </c>
      <c r="E37" s="22" t="n">
        <v>-216.998</v>
      </c>
      <c r="F37" s="22" t="n">
        <v>-3.08933133013738</v>
      </c>
    </row>
    <row r="38" customFormat="false" ht="11.25" hidden="false" customHeight="false" outlineLevel="0" collapsed="false">
      <c r="B38" s="45" t="s">
        <v>28</v>
      </c>
      <c r="C38" s="46" t="n">
        <v>692.455</v>
      </c>
      <c r="D38" s="46" t="n">
        <v>735.692</v>
      </c>
      <c r="E38" s="22" t="n">
        <v>43.237</v>
      </c>
      <c r="F38" s="22" t="n">
        <v>6.24401585662606</v>
      </c>
    </row>
    <row r="39" customFormat="false" ht="11.25" hidden="false" customHeight="false" outlineLevel="0" collapsed="false">
      <c r="B39" s="45" t="s">
        <v>29</v>
      </c>
      <c r="C39" s="46" t="n">
        <v>6331.654</v>
      </c>
      <c r="D39" s="46" t="n">
        <v>6071.419</v>
      </c>
      <c r="E39" s="22" t="n">
        <v>-260.235000000001</v>
      </c>
      <c r="F39" s="22" t="n">
        <v>-4.11006349999543</v>
      </c>
    </row>
    <row r="40" customFormat="false" ht="11.25" hidden="false" customHeight="false" outlineLevel="0" collapsed="false">
      <c r="B40" s="44" t="s">
        <v>30</v>
      </c>
      <c r="C40" s="46" t="n">
        <v>1049.252</v>
      </c>
      <c r="D40" s="46" t="n">
        <v>1064.147</v>
      </c>
      <c r="E40" s="22" t="n">
        <v>14.895</v>
      </c>
      <c r="F40" s="22" t="n">
        <v>1.41958271225597</v>
      </c>
    </row>
    <row r="41" customFormat="false" ht="11.25" hidden="false" customHeight="false" outlineLevel="0" collapsed="false">
      <c r="B41" s="44" t="s">
        <v>31</v>
      </c>
      <c r="C41" s="46" t="n">
        <v>39.188</v>
      </c>
      <c r="D41" s="46" t="n">
        <v>40.209</v>
      </c>
      <c r="E41" s="22" t="n">
        <v>1.021</v>
      </c>
      <c r="F41" s="22" t="n">
        <v>2.60538940491988</v>
      </c>
    </row>
    <row r="42" customFormat="false" ht="11.25" hidden="false" customHeight="false" outlineLevel="0" collapsed="false">
      <c r="B42" s="44" t="s">
        <v>32</v>
      </c>
      <c r="C42" s="46" t="n">
        <v>779.355</v>
      </c>
      <c r="D42" s="46" t="n">
        <v>716.993</v>
      </c>
      <c r="E42" s="22" t="n">
        <v>-62.362</v>
      </c>
      <c r="F42" s="22" t="n">
        <v>-8.00174503275144</v>
      </c>
    </row>
    <row r="43" customFormat="false" ht="11.25" hidden="false" customHeight="false" outlineLevel="0" collapsed="false">
      <c r="B43" s="43" t="s">
        <v>33</v>
      </c>
      <c r="C43" s="47" t="n">
        <v>15718.71937376</v>
      </c>
      <c r="D43" s="47" t="n">
        <v>16032.97837376</v>
      </c>
      <c r="E43" s="18" t="n">
        <v>314.259000000002</v>
      </c>
      <c r="F43" s="18" t="n">
        <v>1.9992659231808</v>
      </c>
    </row>
    <row r="44" customFormat="false" ht="11.25" hidden="false" customHeight="false" outlineLevel="0" collapsed="false">
      <c r="B44" s="44" t="s">
        <v>34</v>
      </c>
      <c r="C44" s="46" t="n">
        <v>12378.48737376</v>
      </c>
      <c r="D44" s="46" t="n">
        <v>12640.72137376</v>
      </c>
      <c r="E44" s="22" t="n">
        <v>262.234</v>
      </c>
      <c r="F44" s="22" t="n">
        <v>2.11846562574266</v>
      </c>
      <c r="G44" s="48"/>
    </row>
    <row r="45" customFormat="false" ht="11.25" hidden="false" customHeight="false" outlineLevel="0" collapsed="false">
      <c r="B45" s="45" t="s">
        <v>28</v>
      </c>
      <c r="C45" s="46" t="n">
        <v>10036.03124003</v>
      </c>
      <c r="D45" s="46" t="n">
        <v>10255.91324003</v>
      </c>
      <c r="E45" s="22" t="n">
        <v>219.882</v>
      </c>
      <c r="F45" s="22" t="n">
        <v>2.19092582257987</v>
      </c>
      <c r="G45" s="48"/>
      <c r="H45" s="48"/>
    </row>
    <row r="46" customFormat="false" ht="11.25" hidden="false" customHeight="false" outlineLevel="0" collapsed="false">
      <c r="B46" s="45" t="s">
        <v>29</v>
      </c>
      <c r="C46" s="46" t="n">
        <v>2342.45613373</v>
      </c>
      <c r="D46" s="46" t="n">
        <v>2384.80813373</v>
      </c>
      <c r="E46" s="22" t="n">
        <v>42.3519999999999</v>
      </c>
      <c r="F46" s="22" t="n">
        <v>1.80801678162318</v>
      </c>
    </row>
    <row r="47" customFormat="false" ht="11.25" hidden="false" customHeight="false" outlineLevel="0" collapsed="false">
      <c r="B47" s="44" t="s">
        <v>30</v>
      </c>
      <c r="C47" s="46" t="n">
        <v>2965.046</v>
      </c>
      <c r="D47" s="46" t="n">
        <v>3015.866</v>
      </c>
      <c r="E47" s="22" t="n">
        <v>50.8200000000002</v>
      </c>
      <c r="F47" s="22" t="n">
        <v>1.7139700362153</v>
      </c>
    </row>
    <row r="48" customFormat="false" ht="11.25" hidden="false" customHeight="false" outlineLevel="0" collapsed="false">
      <c r="B48" s="44" t="s">
        <v>31</v>
      </c>
      <c r="C48" s="46" t="n">
        <v>60.804</v>
      </c>
      <c r="D48" s="46" t="n">
        <v>59.781</v>
      </c>
      <c r="E48" s="22" t="n">
        <v>-1.023</v>
      </c>
      <c r="F48" s="22" t="n">
        <v>-1.68245510163806</v>
      </c>
    </row>
    <row r="49" customFormat="false" ht="11.25" hidden="false" customHeight="false" outlineLevel="0" collapsed="false">
      <c r="B49" s="44" t="s">
        <v>32</v>
      </c>
      <c r="C49" s="46" t="n">
        <v>314.382</v>
      </c>
      <c r="D49" s="46" t="n">
        <v>316.61</v>
      </c>
      <c r="E49" s="22" t="n">
        <v>2.22800000000001</v>
      </c>
      <c r="F49" s="22" t="n">
        <v>0.708691973459043</v>
      </c>
      <c r="G49" s="48"/>
    </row>
    <row r="50" customFormat="false" ht="12" hidden="false" customHeight="false" outlineLevel="0" collapsed="false">
      <c r="B50" s="49" t="s">
        <v>35</v>
      </c>
      <c r="C50" s="50" t="n">
        <v>53.837</v>
      </c>
      <c r="D50" s="50" t="n">
        <v>51.201</v>
      </c>
      <c r="E50" s="51" t="n">
        <v>-2.636</v>
      </c>
      <c r="F50" s="51" t="n">
        <v>-4.89626093578765</v>
      </c>
    </row>
    <row r="51" customFormat="false" ht="11.25" hidden="false" customHeight="false" outlineLevel="0" collapsed="false">
      <c r="B51" s="52" t="s">
        <v>36</v>
      </c>
      <c r="C51" s="53"/>
      <c r="D51" s="53"/>
      <c r="E51" s="53"/>
      <c r="F51" s="35"/>
    </row>
    <row r="52" customFormat="false" ht="11.25" hidden="false" customHeight="false" outlineLevel="0" collapsed="false">
      <c r="B52" s="54"/>
    </row>
    <row r="53" customFormat="false" ht="11.25" hidden="false" customHeight="false" outlineLevel="0" collapsed="false">
      <c r="B53" s="55"/>
    </row>
    <row r="54" customFormat="false" ht="11.25" hidden="false" customHeight="false" outlineLevel="0" collapsed="false">
      <c r="B54" s="55"/>
    </row>
    <row r="55" customFormat="false" ht="11.25" hidden="false" customHeight="false" outlineLevel="0" collapsed="false">
      <c r="B55" s="56"/>
    </row>
  </sheetData>
  <mergeCells count="3">
    <mergeCell ref="B2:F2"/>
    <mergeCell ref="B18:F18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N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57" width="9.32"/>
  </cols>
  <sheetData>
    <row r="4" customFormat="false" ht="15.75" hidden="false" customHeight="false" outlineLevel="0" collapsed="false">
      <c r="A4" s="58" t="s">
        <v>3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5.75" hidden="false" customHeight="false" outlineLevel="0" collapsed="false">
      <c r="A26" s="58" t="s">
        <v>3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Q29" s="60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5" hidden="false" customHeight="false" outlineLevel="0" collapsed="false">
      <c r="B46" s="59" t="s">
        <v>39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5" hidden="false" customHeight="false" outlineLevel="0" collapsed="false">
      <c r="B47" s="59" t="s">
        <v>40</v>
      </c>
      <c r="C47" s="59"/>
      <c r="D47" s="59"/>
      <c r="E47" s="59"/>
    </row>
    <row r="48" customFormat="false" ht="15" hidden="false" customHeight="false" outlineLevel="0" collapsed="false">
      <c r="B48" s="59"/>
      <c r="C48" s="59"/>
      <c r="D48" s="59"/>
      <c r="E48" s="59"/>
    </row>
  </sheetData>
  <mergeCells count="3">
    <mergeCell ref="A4:L4"/>
    <mergeCell ref="A25:L25"/>
    <mergeCell ref="A26:L26"/>
  </mergeCells>
  <printOptions headings="false" gridLines="false" gridLinesSet="true" horizontalCentered="tru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3"/>
    </sheetView>
  </sheetViews>
  <sheetFormatPr defaultColWidth="9.3203125" defaultRowHeight="12" zeroHeight="false" outlineLevelRow="0" outlineLevelCol="0"/>
  <cols>
    <col collapsed="false" customWidth="true" hidden="false" outlineLevel="0" max="1" min="1" style="61" width="82.82"/>
    <col collapsed="false" customWidth="true" hidden="false" outlineLevel="0" max="2" min="2" style="61" width="12.65"/>
    <col collapsed="false" customWidth="true" hidden="false" outlineLevel="0" max="3" min="3" style="61" width="11.99"/>
    <col collapsed="false" customWidth="true" hidden="false" outlineLevel="0" max="4" min="4" style="61" width="12.5"/>
    <col collapsed="false" customWidth="true" hidden="false" outlineLevel="0" max="5" min="5" style="61" width="24.15"/>
    <col collapsed="false" customWidth="false" hidden="false" outlineLevel="0" max="7" min="6" style="61" width="9.32"/>
    <col collapsed="false" customWidth="true" hidden="false" outlineLevel="0" max="8" min="8" style="61" width="17.32"/>
    <col collapsed="false" customWidth="false" hidden="false" outlineLevel="0" max="9" min="9" style="61" width="9.32"/>
    <col collapsed="false" customWidth="true" hidden="false" outlineLevel="0" max="10" min="10" style="61" width="16.15"/>
    <col collapsed="false" customWidth="false" hidden="false" outlineLevel="0" max="257" min="11" style="61" width="9.32"/>
  </cols>
  <sheetData>
    <row r="1" customFormat="false" ht="12.75" hidden="false" customHeight="false" outlineLevel="0" collapsed="false">
      <c r="A1" s="62" t="s">
        <v>41</v>
      </c>
    </row>
    <row r="2" customFormat="false" ht="12.75" hidden="false" customHeight="false" outlineLevel="0" collapsed="false">
      <c r="A2" s="63" t="s">
        <v>42</v>
      </c>
      <c r="B2" s="64" t="n">
        <v>38776</v>
      </c>
      <c r="C2" s="64" t="n">
        <v>38807</v>
      </c>
      <c r="D2" s="65"/>
      <c r="E2" s="66"/>
    </row>
    <row r="3" customFormat="false" ht="12" hidden="false" customHeight="false" outlineLevel="0" collapsed="false">
      <c r="A3" s="67"/>
      <c r="B3" s="68"/>
      <c r="C3" s="68"/>
      <c r="D3" s="69"/>
      <c r="E3" s="66"/>
    </row>
    <row r="4" customFormat="false" ht="12" hidden="false" customHeight="false" outlineLevel="0" collapsed="false">
      <c r="A4" s="67" t="s">
        <v>43</v>
      </c>
      <c r="B4" s="70" t="n">
        <v>7</v>
      </c>
      <c r="C4" s="70" t="n">
        <v>7</v>
      </c>
      <c r="D4" s="71"/>
      <c r="E4" s="66"/>
    </row>
    <row r="5" customFormat="false" ht="12" hidden="false" customHeight="false" outlineLevel="0" collapsed="false">
      <c r="A5" s="67"/>
      <c r="B5" s="70"/>
      <c r="C5" s="70"/>
      <c r="D5" s="72"/>
      <c r="E5" s="66"/>
    </row>
    <row r="6" customFormat="false" ht="12" hidden="false" customHeight="false" outlineLevel="0" collapsed="false">
      <c r="A6" s="67" t="s">
        <v>44</v>
      </c>
      <c r="B6" s="70" t="n">
        <v>11.75</v>
      </c>
      <c r="C6" s="70" t="n">
        <v>11.75</v>
      </c>
      <c r="D6" s="71"/>
      <c r="E6" s="66"/>
    </row>
    <row r="7" customFormat="false" ht="12" hidden="false" customHeight="false" outlineLevel="0" collapsed="false">
      <c r="A7" s="67"/>
      <c r="B7" s="70"/>
      <c r="C7" s="70"/>
      <c r="D7" s="72"/>
      <c r="E7" s="66"/>
    </row>
    <row r="8" customFormat="false" ht="12" hidden="false" customHeight="false" outlineLevel="0" collapsed="false">
      <c r="A8" s="67" t="s">
        <v>45</v>
      </c>
      <c r="B8" s="70" t="n">
        <v>12</v>
      </c>
      <c r="C8" s="70" t="n">
        <v>12</v>
      </c>
      <c r="D8" s="72"/>
      <c r="E8" s="66"/>
    </row>
    <row r="9" customFormat="false" ht="12" hidden="false" customHeight="false" outlineLevel="0" collapsed="false">
      <c r="A9" s="67"/>
      <c r="B9" s="70"/>
      <c r="C9" s="70"/>
      <c r="D9" s="72"/>
      <c r="E9" s="66"/>
    </row>
    <row r="10" customFormat="false" ht="12" hidden="false" customHeight="false" outlineLevel="0" collapsed="false">
      <c r="A10" s="67" t="s">
        <v>46</v>
      </c>
      <c r="B10" s="70" t="n">
        <v>10.46</v>
      </c>
      <c r="C10" s="70" t="n">
        <v>10.78</v>
      </c>
      <c r="D10" s="72"/>
      <c r="E10" s="66"/>
    </row>
    <row r="11" customFormat="false" ht="12" hidden="false" customHeight="false" outlineLevel="0" collapsed="false">
      <c r="A11" s="67"/>
      <c r="B11" s="70"/>
      <c r="C11" s="70"/>
      <c r="D11" s="72"/>
      <c r="E11" s="66"/>
    </row>
    <row r="12" customFormat="false" ht="12" hidden="false" customHeight="false" outlineLevel="0" collapsed="false">
      <c r="A12" s="67" t="s">
        <v>47</v>
      </c>
      <c r="B12" s="70" t="n">
        <v>6.97</v>
      </c>
      <c r="C12" s="70" t="n">
        <v>6.11</v>
      </c>
      <c r="D12" s="72"/>
      <c r="E12" s="66"/>
    </row>
    <row r="13" customFormat="false" ht="12" hidden="false" customHeight="false" outlineLevel="0" collapsed="false">
      <c r="A13" s="67"/>
      <c r="B13" s="70"/>
      <c r="C13" s="70"/>
      <c r="D13" s="72"/>
      <c r="E13" s="66"/>
    </row>
    <row r="14" customFormat="false" ht="12" hidden="false" customHeight="false" outlineLevel="0" collapsed="false">
      <c r="A14" s="73" t="s">
        <v>48</v>
      </c>
      <c r="B14" s="70"/>
      <c r="C14" s="70"/>
      <c r="D14" s="66"/>
      <c r="E14" s="66"/>
    </row>
    <row r="15" customFormat="false" ht="12" hidden="false" customHeight="false" outlineLevel="0" collapsed="false">
      <c r="A15" s="67"/>
      <c r="B15" s="70"/>
      <c r="C15" s="70"/>
    </row>
    <row r="16" customFormat="false" ht="12" hidden="false" customHeight="false" outlineLevel="0" collapsed="false">
      <c r="A16" s="67" t="s">
        <v>49</v>
      </c>
      <c r="B16" s="70" t="n">
        <v>6.94</v>
      </c>
      <c r="C16" s="70" t="n">
        <v>6.67</v>
      </c>
    </row>
    <row r="17" customFormat="false" ht="12" hidden="false" customHeight="false" outlineLevel="0" collapsed="false">
      <c r="A17" s="67" t="s">
        <v>50</v>
      </c>
      <c r="B17" s="70" t="n">
        <v>7.26</v>
      </c>
      <c r="C17" s="70" t="n">
        <v>6.96</v>
      </c>
    </row>
    <row r="18" customFormat="false" ht="12" hidden="false" customHeight="false" outlineLevel="0" collapsed="false">
      <c r="A18" s="67" t="s">
        <v>51</v>
      </c>
      <c r="B18" s="74" t="n">
        <v>50</v>
      </c>
      <c r="C18" s="74" t="n">
        <v>150</v>
      </c>
    </row>
    <row r="19" customFormat="false" ht="12" hidden="false" customHeight="false" outlineLevel="0" collapsed="false">
      <c r="A19" s="67" t="s">
        <v>52</v>
      </c>
      <c r="B19" s="74" t="n">
        <v>60</v>
      </c>
      <c r="C19" s="74" t="n">
        <v>200</v>
      </c>
    </row>
    <row r="20" customFormat="false" ht="12" hidden="false" customHeight="false" outlineLevel="0" collapsed="false">
      <c r="A20" s="67"/>
      <c r="B20" s="70"/>
      <c r="C20" s="70"/>
    </row>
    <row r="21" customFormat="false" ht="12" hidden="false" customHeight="false" outlineLevel="0" collapsed="false">
      <c r="A21" s="73" t="s">
        <v>53</v>
      </c>
      <c r="B21" s="70"/>
      <c r="C21" s="70"/>
    </row>
    <row r="22" customFormat="false" ht="12" hidden="false" customHeight="false" outlineLevel="0" collapsed="false">
      <c r="A22" s="67"/>
      <c r="B22" s="70"/>
      <c r="C22" s="70"/>
    </row>
    <row r="23" customFormat="false" ht="12" hidden="false" customHeight="false" outlineLevel="0" collapsed="false">
      <c r="A23" s="67" t="s">
        <v>49</v>
      </c>
      <c r="B23" s="74" t="n">
        <v>6.97</v>
      </c>
      <c r="C23" s="74" t="n">
        <v>6.85</v>
      </c>
    </row>
    <row r="24" customFormat="false" ht="12" hidden="false" customHeight="false" outlineLevel="0" collapsed="false">
      <c r="A24" s="67" t="s">
        <v>54</v>
      </c>
      <c r="B24" s="70" t="n">
        <v>7.35</v>
      </c>
      <c r="C24" s="70" t="n">
        <v>7.22</v>
      </c>
    </row>
    <row r="25" customFormat="false" ht="12" hidden="false" customHeight="false" outlineLevel="0" collapsed="false">
      <c r="A25" s="67" t="s">
        <v>51</v>
      </c>
      <c r="B25" s="74" t="n">
        <v>200</v>
      </c>
      <c r="C25" s="74" t="n">
        <v>400</v>
      </c>
    </row>
    <row r="26" customFormat="false" ht="12" hidden="false" customHeight="false" outlineLevel="0" collapsed="false">
      <c r="A26" s="67" t="s">
        <v>52</v>
      </c>
      <c r="B26" s="74" t="n">
        <v>230</v>
      </c>
      <c r="C26" s="74" t="n">
        <v>520</v>
      </c>
    </row>
    <row r="27" customFormat="false" ht="12" hidden="false" customHeight="false" outlineLevel="0" collapsed="false">
      <c r="A27" s="67"/>
      <c r="B27" s="70"/>
      <c r="C27" s="70"/>
    </row>
    <row r="28" customFormat="false" ht="12" hidden="false" customHeight="false" outlineLevel="0" collapsed="false">
      <c r="A28" s="73" t="s">
        <v>55</v>
      </c>
      <c r="B28" s="70"/>
      <c r="C28" s="70"/>
    </row>
    <row r="29" customFormat="false" ht="12" hidden="false" customHeight="false" outlineLevel="0" collapsed="false">
      <c r="A29" s="67"/>
      <c r="B29" s="75"/>
      <c r="C29" s="75"/>
    </row>
    <row r="30" customFormat="false" ht="12" hidden="false" customHeight="false" outlineLevel="0" collapsed="false">
      <c r="A30" s="67" t="s">
        <v>49</v>
      </c>
      <c r="B30" s="74" t="n">
        <v>7.12</v>
      </c>
      <c r="C30" s="74" t="n">
        <v>6.98</v>
      </c>
    </row>
    <row r="31" customFormat="false" ht="12" hidden="false" customHeight="false" outlineLevel="0" collapsed="false">
      <c r="A31" s="67" t="s">
        <v>54</v>
      </c>
      <c r="B31" s="74" t="n">
        <v>7.67</v>
      </c>
      <c r="C31" s="74" t="n">
        <v>7.5</v>
      </c>
    </row>
    <row r="32" customFormat="false" ht="12" hidden="false" customHeight="false" outlineLevel="0" collapsed="false">
      <c r="A32" s="67" t="s">
        <v>51</v>
      </c>
      <c r="B32" s="74" t="n">
        <v>100</v>
      </c>
      <c r="C32" s="74" t="n">
        <v>230</v>
      </c>
    </row>
    <row r="33" customFormat="false" ht="12" hidden="false" customHeight="false" outlineLevel="0" collapsed="false">
      <c r="A33" s="67" t="s">
        <v>52</v>
      </c>
      <c r="B33" s="70" t="n">
        <v>150</v>
      </c>
      <c r="C33" s="70" t="n">
        <v>300</v>
      </c>
    </row>
    <row r="34" customFormat="false" ht="12" hidden="false" customHeight="false" outlineLevel="0" collapsed="false">
      <c r="A34" s="67"/>
      <c r="B34" s="70"/>
      <c r="C34" s="70"/>
    </row>
    <row r="35" customFormat="false" ht="12" hidden="false" customHeight="false" outlineLevel="0" collapsed="false">
      <c r="A35" s="67"/>
      <c r="B35" s="70"/>
      <c r="C35" s="70"/>
    </row>
    <row r="36" customFormat="false" ht="12" hidden="false" customHeight="false" outlineLevel="0" collapsed="false">
      <c r="A36" s="67"/>
      <c r="B36" s="70"/>
      <c r="C36" s="70"/>
    </row>
    <row r="37" customFormat="false" ht="12" hidden="false" customHeight="false" outlineLevel="0" collapsed="false">
      <c r="A37" s="73" t="s">
        <v>56</v>
      </c>
      <c r="B37" s="70" t="n">
        <v>4982.76</v>
      </c>
      <c r="C37" s="70" t="n">
        <v>4742.76</v>
      </c>
    </row>
    <row r="38" customFormat="false" ht="12" hidden="false" customHeight="false" outlineLevel="0" collapsed="false">
      <c r="A38" s="67"/>
      <c r="B38" s="70"/>
      <c r="C38" s="70"/>
    </row>
    <row r="39" customFormat="false" ht="12" hidden="false" customHeight="false" outlineLevel="0" collapsed="false">
      <c r="A39" s="67"/>
      <c r="B39" s="76"/>
      <c r="C39" s="76"/>
    </row>
    <row r="40" customFormat="false" ht="12.75" hidden="false" customHeight="false" outlineLevel="0" collapsed="false">
      <c r="A40" s="67"/>
      <c r="B40" s="76"/>
      <c r="C40" s="76"/>
    </row>
    <row r="41" customFormat="false" ht="12.75" hidden="false" customHeight="false" outlineLevel="0" collapsed="false">
      <c r="A41" s="63" t="s">
        <v>57</v>
      </c>
      <c r="B41" s="64" t="n">
        <v>38776</v>
      </c>
      <c r="C41" s="64" t="n">
        <v>38807</v>
      </c>
    </row>
    <row r="42" customFormat="false" ht="12" hidden="false" customHeight="false" outlineLevel="0" collapsed="false">
      <c r="A42" s="67"/>
      <c r="B42" s="76"/>
      <c r="C42" s="76"/>
    </row>
    <row r="43" customFormat="false" ht="12" hidden="false" customHeight="false" outlineLevel="0" collapsed="false">
      <c r="A43" s="73" t="s">
        <v>58</v>
      </c>
      <c r="B43" s="76"/>
      <c r="C43" s="76"/>
    </row>
    <row r="44" customFormat="false" ht="12" hidden="false" customHeight="false" outlineLevel="0" collapsed="false">
      <c r="A44" s="77" t="s">
        <v>59</v>
      </c>
      <c r="B44" s="76"/>
      <c r="C44" s="76"/>
    </row>
    <row r="45" customFormat="false" ht="12" hidden="false" customHeight="false" outlineLevel="0" collapsed="false">
      <c r="A45" s="67" t="s">
        <v>60</v>
      </c>
      <c r="B45" s="78" t="n">
        <v>10.5</v>
      </c>
      <c r="C45" s="78" t="n">
        <v>8.46</v>
      </c>
    </row>
    <row r="46" customFormat="false" ht="12" hidden="false" customHeight="false" outlineLevel="0" collapsed="false">
      <c r="A46" s="67" t="s">
        <v>51</v>
      </c>
      <c r="B46" s="78" t="n">
        <v>80</v>
      </c>
      <c r="C46" s="78" t="n">
        <v>40</v>
      </c>
    </row>
    <row r="47" customFormat="false" ht="12" hidden="false" customHeight="false" outlineLevel="0" collapsed="false">
      <c r="A47" s="67" t="s">
        <v>52</v>
      </c>
      <c r="B47" s="78" t="n">
        <v>0</v>
      </c>
      <c r="C47" s="78" t="n">
        <v>0</v>
      </c>
    </row>
    <row r="48" customFormat="false" ht="12" hidden="false" customHeight="false" outlineLevel="0" collapsed="false">
      <c r="A48" s="67"/>
      <c r="B48" s="70"/>
      <c r="C48" s="70"/>
    </row>
    <row r="49" customFormat="false" ht="12" hidden="false" customHeight="false" outlineLevel="0" collapsed="false">
      <c r="A49" s="67" t="s">
        <v>61</v>
      </c>
      <c r="B49" s="74" t="n">
        <v>5887.05</v>
      </c>
      <c r="C49" s="74" t="n">
        <v>5927</v>
      </c>
    </row>
    <row r="50" customFormat="false" ht="12.75" hidden="false" customHeight="false" outlineLevel="0" collapsed="false">
      <c r="A50" s="67"/>
      <c r="B50" s="76"/>
      <c r="C50" s="76"/>
    </row>
    <row r="51" customFormat="false" ht="12.75" hidden="false" customHeight="false" outlineLevel="0" collapsed="false">
      <c r="A51" s="63" t="s">
        <v>62</v>
      </c>
      <c r="B51" s="64" t="n">
        <v>38776</v>
      </c>
      <c r="C51" s="64" t="n">
        <v>38807</v>
      </c>
    </row>
    <row r="52" customFormat="false" ht="12" hidden="false" customHeight="false" outlineLevel="0" collapsed="false">
      <c r="A52" s="67"/>
      <c r="B52" s="76"/>
      <c r="C52" s="76"/>
    </row>
    <row r="53" customFormat="false" ht="12" hidden="false" customHeight="false" outlineLevel="0" collapsed="false">
      <c r="A53" s="73" t="s">
        <v>63</v>
      </c>
      <c r="B53" s="76"/>
      <c r="C53" s="76"/>
    </row>
    <row r="54" customFormat="false" ht="12" hidden="false" customHeight="false" outlineLevel="0" collapsed="false">
      <c r="A54" s="67"/>
      <c r="B54" s="76"/>
      <c r="C54" s="76"/>
    </row>
    <row r="55" customFormat="false" ht="12" hidden="false" customHeight="false" outlineLevel="0" collapsed="false">
      <c r="A55" s="67" t="s">
        <v>64</v>
      </c>
      <c r="B55" s="79" t="n">
        <v>6.42</v>
      </c>
      <c r="C55" s="79" t="n">
        <v>25.01</v>
      </c>
      <c r="E55" s="80"/>
    </row>
    <row r="56" customFormat="false" ht="12" hidden="false" customHeight="false" outlineLevel="0" collapsed="false">
      <c r="A56" s="67" t="s">
        <v>65</v>
      </c>
      <c r="B56" s="81" t="n">
        <v>242.85</v>
      </c>
      <c r="C56" s="81" t="n">
        <v>599.1</v>
      </c>
      <c r="E56" s="80"/>
      <c r="H56" s="82"/>
      <c r="J56" s="82"/>
    </row>
    <row r="57" customFormat="false" ht="12" hidden="false" customHeight="false" outlineLevel="0" collapsed="false">
      <c r="A57" s="67" t="s">
        <v>66</v>
      </c>
      <c r="B57" s="81" t="n">
        <v>621.84</v>
      </c>
      <c r="C57" s="81" t="n">
        <v>621.84</v>
      </c>
      <c r="D57" s="83"/>
      <c r="E57" s="84"/>
    </row>
    <row r="58" customFormat="false" ht="12" hidden="false" customHeight="false" outlineLevel="0" collapsed="false">
      <c r="A58" s="67" t="s">
        <v>67</v>
      </c>
      <c r="B58" s="81" t="n">
        <v>847.75</v>
      </c>
      <c r="C58" s="81" t="n">
        <v>895.12</v>
      </c>
      <c r="D58" s="83"/>
      <c r="E58" s="84"/>
    </row>
    <row r="59" customFormat="false" ht="12" hidden="false" customHeight="false" outlineLevel="0" collapsed="false">
      <c r="A59" s="67" t="s">
        <v>68</v>
      </c>
      <c r="B59" s="81" t="n">
        <v>352.64</v>
      </c>
      <c r="C59" s="81" t="n">
        <v>367.51</v>
      </c>
      <c r="D59" s="84"/>
      <c r="E59" s="84"/>
    </row>
    <row r="60" customFormat="false" ht="12" hidden="false" customHeight="false" outlineLevel="0" collapsed="false">
      <c r="A60" s="67" t="s">
        <v>69</v>
      </c>
      <c r="B60" s="81" t="n">
        <v>412.58</v>
      </c>
      <c r="C60" s="81" t="n">
        <v>436.83</v>
      </c>
      <c r="D60" s="83"/>
      <c r="E60" s="84"/>
      <c r="H60" s="82"/>
      <c r="J60" s="82"/>
    </row>
    <row r="61" customFormat="false" ht="12" hidden="false" customHeight="false" outlineLevel="0" collapsed="false">
      <c r="A61" s="67" t="s">
        <v>70</v>
      </c>
      <c r="B61" s="81" t="n">
        <v>27.67</v>
      </c>
      <c r="C61" s="81" t="n">
        <v>30.98</v>
      </c>
      <c r="D61" s="83"/>
      <c r="E61" s="84"/>
      <c r="H61" s="82"/>
      <c r="J61" s="82"/>
    </row>
    <row r="62" customFormat="false" ht="12" hidden="false" customHeight="false" outlineLevel="0" collapsed="false">
      <c r="A62" s="67" t="s">
        <v>71</v>
      </c>
      <c r="B62" s="81" t="n">
        <v>53.17</v>
      </c>
      <c r="C62" s="81" t="n">
        <v>58.07</v>
      </c>
      <c r="D62" s="83"/>
    </row>
    <row r="63" customFormat="false" ht="12" hidden="false" customHeight="false" outlineLevel="0" collapsed="false">
      <c r="A63" s="67" t="s">
        <v>72</v>
      </c>
      <c r="B63" s="81" t="n">
        <v>1.7</v>
      </c>
      <c r="C63" s="81" t="n">
        <v>1.71</v>
      </c>
      <c r="D63" s="83"/>
    </row>
    <row r="64" customFormat="false" ht="12" hidden="false" customHeight="false" outlineLevel="0" collapsed="false">
      <c r="A64" s="67"/>
      <c r="B64" s="76"/>
      <c r="C64" s="76"/>
    </row>
    <row r="65" customFormat="false" ht="12" hidden="false" customHeight="false" outlineLevel="0" collapsed="false">
      <c r="A65" s="73" t="s">
        <v>73</v>
      </c>
      <c r="B65" s="76"/>
      <c r="C65" s="76"/>
      <c r="D65" s="83"/>
    </row>
    <row r="66" customFormat="false" ht="12" hidden="false" customHeight="false" outlineLevel="0" collapsed="false">
      <c r="A66" s="67"/>
      <c r="B66" s="76"/>
      <c r="C66" s="76"/>
      <c r="E66" s="80"/>
    </row>
    <row r="67" customFormat="false" ht="12" hidden="false" customHeight="false" outlineLevel="0" collapsed="false">
      <c r="A67" s="67" t="s">
        <v>64</v>
      </c>
      <c r="B67" s="70" t="n">
        <v>5.17</v>
      </c>
      <c r="C67" s="70" t="n">
        <v>4.42</v>
      </c>
      <c r="E67" s="80"/>
    </row>
    <row r="68" customFormat="false" ht="12" hidden="false" customHeight="false" outlineLevel="0" collapsed="false">
      <c r="A68" s="67" t="s">
        <v>65</v>
      </c>
      <c r="B68" s="70" t="n">
        <v>1.06</v>
      </c>
      <c r="C68" s="70" t="n">
        <v>31.51</v>
      </c>
      <c r="E68" s="82"/>
    </row>
    <row r="69" customFormat="false" ht="12" hidden="false" customHeight="false" outlineLevel="0" collapsed="false">
      <c r="A69" s="67" t="s">
        <v>66</v>
      </c>
      <c r="B69" s="70" t="n">
        <v>77.02</v>
      </c>
      <c r="C69" s="70" t="n">
        <v>77.02</v>
      </c>
      <c r="D69" s="83"/>
      <c r="E69" s="82"/>
    </row>
    <row r="70" customFormat="false" ht="12" hidden="false" customHeight="false" outlineLevel="0" collapsed="false">
      <c r="A70" s="67" t="s">
        <v>67</v>
      </c>
      <c r="B70" s="74" t="n">
        <v>2.8</v>
      </c>
      <c r="C70" s="74" t="n">
        <v>2.87</v>
      </c>
      <c r="D70" s="85"/>
      <c r="E70" s="82"/>
    </row>
    <row r="71" customFormat="false" ht="12" hidden="false" customHeight="false" outlineLevel="0" collapsed="false">
      <c r="A71" s="67" t="s">
        <v>68</v>
      </c>
      <c r="B71" s="70" t="n">
        <v>0</v>
      </c>
      <c r="C71" s="70" t="n">
        <v>0</v>
      </c>
      <c r="D71" s="83"/>
      <c r="E71" s="82"/>
    </row>
    <row r="72" customFormat="false" ht="12" hidden="false" customHeight="false" outlineLevel="0" collapsed="false">
      <c r="A72" s="67" t="s">
        <v>69</v>
      </c>
      <c r="B72" s="70" t="n">
        <v>2.25</v>
      </c>
      <c r="C72" s="70" t="n">
        <v>2.29</v>
      </c>
      <c r="D72" s="85"/>
      <c r="E72" s="82"/>
    </row>
    <row r="73" customFormat="false" ht="12" hidden="false" customHeight="false" outlineLevel="0" collapsed="false">
      <c r="A73" s="67" t="s">
        <v>70</v>
      </c>
      <c r="B73" s="70" t="n">
        <v>0.44</v>
      </c>
      <c r="C73" s="70" t="n">
        <v>0.45</v>
      </c>
      <c r="D73" s="83"/>
    </row>
    <row r="74" customFormat="false" ht="12" hidden="false" customHeight="false" outlineLevel="0" collapsed="false">
      <c r="A74" s="67" t="s">
        <v>71</v>
      </c>
      <c r="B74" s="70" t="n">
        <v>0.8</v>
      </c>
      <c r="C74" s="70" t="n">
        <v>1.12</v>
      </c>
      <c r="D74" s="83"/>
    </row>
    <row r="75" customFormat="false" ht="12" hidden="false" customHeight="false" outlineLevel="0" collapsed="false">
      <c r="A75" s="67" t="s">
        <v>72</v>
      </c>
      <c r="B75" s="70" t="n">
        <v>0.26</v>
      </c>
      <c r="C75" s="70" t="n">
        <v>0.19</v>
      </c>
      <c r="D75" s="86"/>
    </row>
    <row r="76" customFormat="false" ht="12.75" hidden="false" customHeight="false" outlineLevel="0" collapsed="false">
      <c r="A76" s="67"/>
      <c r="B76" s="70"/>
      <c r="C76" s="70"/>
    </row>
    <row r="77" customFormat="false" ht="12.75" hidden="false" customHeight="false" outlineLevel="0" collapsed="false">
      <c r="A77" s="63" t="s">
        <v>74</v>
      </c>
      <c r="B77" s="64" t="n">
        <v>38776</v>
      </c>
      <c r="C77" s="64" t="n">
        <v>38807</v>
      </c>
    </row>
    <row r="78" customFormat="false" ht="12" hidden="false" customHeight="false" outlineLevel="0" collapsed="false">
      <c r="A78" s="67"/>
      <c r="B78" s="76"/>
      <c r="C78" s="76"/>
    </row>
    <row r="79" customFormat="false" ht="12" hidden="false" customHeight="false" outlineLevel="0" collapsed="false">
      <c r="A79" s="67"/>
      <c r="B79" s="76"/>
      <c r="C79" s="76"/>
    </row>
    <row r="80" customFormat="false" ht="12" hidden="false" customHeight="false" outlineLevel="0" collapsed="false">
      <c r="A80" s="67" t="s">
        <v>75</v>
      </c>
      <c r="B80" s="75" t="n">
        <v>3.7</v>
      </c>
      <c r="C80" s="75" t="n">
        <v>4.6</v>
      </c>
    </row>
    <row r="81" customFormat="false" ht="12" hidden="false" customHeight="false" outlineLevel="0" collapsed="false">
      <c r="A81" s="67" t="s">
        <v>76</v>
      </c>
      <c r="B81" s="75" t="n">
        <v>1.1</v>
      </c>
      <c r="C81" s="75" t="n">
        <v>1.6</v>
      </c>
    </row>
    <row r="82" customFormat="false" ht="12.75" hidden="false" customHeight="false" outlineLevel="0" collapsed="false">
      <c r="A82" s="87" t="s">
        <v>77</v>
      </c>
      <c r="B82" s="88" t="n">
        <v>0.2</v>
      </c>
      <c r="C82" s="88" t="n">
        <v>0.4</v>
      </c>
    </row>
    <row r="83" customFormat="false" ht="12" hidden="false" customHeight="false" outlineLevel="0" collapsed="false">
      <c r="A83" s="61" t="s">
        <v>78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4" activeCellId="0" sqref="A4:Q84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5.75" hidden="false" customHeight="false" outlineLevel="0" collapsed="false"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60"/>
      <c r="B4" s="60"/>
      <c r="C4" s="90" t="s">
        <v>79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60"/>
      <c r="O4" s="60"/>
      <c r="P4" s="60"/>
      <c r="Q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60"/>
      <c r="M6" s="60"/>
      <c r="N6" s="60"/>
      <c r="O6" s="60"/>
      <c r="P6" s="60"/>
      <c r="Q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15" hidden="false" customHeight="false" outlineLevel="0" collapsed="false">
      <c r="A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customFormat="false" ht="15.75" hidden="false" customHeight="false" outlineLevel="0" collapsed="false">
      <c r="A27" s="60"/>
      <c r="B27" s="91"/>
      <c r="C27" s="92" t="s">
        <v>80</v>
      </c>
      <c r="D27" s="93"/>
      <c r="E27" s="93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customFormat="false" ht="15" hidden="false" customHeight="false" outlineLevel="0" collapsed="false">
      <c r="A28" s="60"/>
      <c r="B28" s="91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</row>
    <row r="29" customFormat="false" ht="15" hidden="false" customHeight="false" outlineLevel="0" collapsed="false">
      <c r="A29" s="60"/>
      <c r="B29" s="9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</row>
    <row r="30" customFormat="false" ht="15.75" hidden="false" customHeight="false" outlineLevel="0" collapsed="false">
      <c r="A30" s="90" t="s">
        <v>81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60"/>
      <c r="M30" s="60"/>
      <c r="N30" s="60"/>
      <c r="O30" s="60"/>
      <c r="P30" s="60"/>
      <c r="Q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5" hidden="false" customHeight="false" outlineLevel="0" collapsed="false">
      <c r="A47" s="60"/>
      <c r="B47" s="91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5" hidden="false" customHeight="false" outlineLevel="0" collapsed="false">
      <c r="A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5" hidden="false" customHeight="false" outlineLevel="0" collapsed="false">
      <c r="A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.75" hidden="false" customHeight="false" outlineLevel="0" collapsed="false">
      <c r="A52" s="60"/>
      <c r="B52" s="91"/>
      <c r="C52" s="92" t="s">
        <v>82</v>
      </c>
      <c r="D52" s="93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5" hidden="false" customHeight="false" outlineLevel="0" collapsed="false">
      <c r="A53" s="60"/>
      <c r="B53" s="91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60"/>
      <c r="B54" s="91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5.75" hidden="false" customHeight="fals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15" hidden="false" customHeight="false" outlineLevel="0" collapsed="false">
      <c r="A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</row>
    <row r="75" customFormat="false" ht="15" hidden="false" customHeight="false" outlineLevel="0" collapsed="false">
      <c r="B75" s="91"/>
    </row>
    <row r="78" customFormat="false" ht="15" hidden="false" customHeight="false" outlineLevel="0" collapsed="false">
      <c r="B78" s="91"/>
    </row>
    <row r="79" customFormat="false" ht="15.75" hidden="false" customHeight="false" outlineLevel="0" collapsed="false">
      <c r="C79" s="92" t="s">
        <v>84</v>
      </c>
      <c r="D79" s="94"/>
      <c r="E79" s="94"/>
      <c r="F79" s="94"/>
    </row>
    <row r="84" customFormat="false" ht="15" hidden="false" customHeight="false" outlineLevel="0" collapsed="false">
      <c r="C84" s="91"/>
    </row>
  </sheetData>
  <mergeCells count="6">
    <mergeCell ref="E2:O2"/>
    <mergeCell ref="C3:M3"/>
    <mergeCell ref="C4:M4"/>
    <mergeCell ref="A6:K6"/>
    <mergeCell ref="A30:K30"/>
    <mergeCell ref="A55:K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1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75" workbookViewId="0">
      <selection pane="topLeft" activeCell="B2" activeCellId="0" sqref="B2:AN21"/>
    </sheetView>
  </sheetViews>
  <sheetFormatPr defaultColWidth="9.15625" defaultRowHeight="20.1" zeroHeight="false" outlineLevelRow="0" outlineLevelCol="0"/>
  <cols>
    <col collapsed="false" customWidth="true" hidden="false" outlineLevel="0" max="1" min="1" style="95" width="4.65"/>
    <col collapsed="false" customWidth="true" hidden="false" outlineLevel="0" max="2" min="2" style="95" width="57.65"/>
    <col collapsed="false" customWidth="true" hidden="true" outlineLevel="0" max="7" min="3" style="95" width="9.82"/>
    <col collapsed="false" customWidth="true" hidden="true" outlineLevel="0" max="8" min="8" style="95" width="11.32"/>
    <col collapsed="false" customWidth="true" hidden="true" outlineLevel="0" max="9" min="9" style="95" width="11.82"/>
    <col collapsed="false" customWidth="true" hidden="true" outlineLevel="0" max="11" min="10" style="95" width="9.82"/>
    <col collapsed="false" customWidth="true" hidden="true" outlineLevel="0" max="12" min="12" style="95" width="11.15"/>
    <col collapsed="false" customWidth="true" hidden="true" outlineLevel="0" max="13" min="13" style="95" width="11.49"/>
    <col collapsed="false" customWidth="true" hidden="true" outlineLevel="0" max="14" min="14" style="95" width="10.99"/>
    <col collapsed="false" customWidth="true" hidden="true" outlineLevel="0" max="15" min="15" style="95" width="10.15"/>
    <col collapsed="false" customWidth="true" hidden="true" outlineLevel="0" max="16" min="16" style="95" width="9.82"/>
    <col collapsed="false" customWidth="true" hidden="true" outlineLevel="0" max="17" min="17" style="95" width="11.32"/>
    <col collapsed="false" customWidth="true" hidden="true" outlineLevel="0" max="18" min="18" style="95" width="10.65"/>
    <col collapsed="false" customWidth="true" hidden="true" outlineLevel="0" max="19" min="19" style="95" width="10.99"/>
    <col collapsed="false" customWidth="true" hidden="true" outlineLevel="0" max="20" min="20" style="95" width="14.65"/>
    <col collapsed="false" customWidth="true" hidden="true" outlineLevel="0" max="21" min="21" style="95" width="1.99"/>
    <col collapsed="false" customWidth="true" hidden="true" outlineLevel="0" max="22" min="22" style="95" width="10.5"/>
    <col collapsed="false" customWidth="true" hidden="true" outlineLevel="0" max="23" min="23" style="95" width="9.82"/>
    <col collapsed="false" customWidth="true" hidden="true" outlineLevel="0" max="24" min="24" style="95" width="9.49"/>
    <col collapsed="false" customWidth="true" hidden="true" outlineLevel="0" max="25" min="25" style="95" width="11.32"/>
    <col collapsed="false" customWidth="true" hidden="false" outlineLevel="0" max="26" min="26" style="95" width="18.32"/>
    <col collapsed="false" customWidth="true" hidden="false" outlineLevel="0" max="27" min="27" style="95" width="10.82"/>
    <col collapsed="false" customWidth="true" hidden="false" outlineLevel="0" max="28" min="28" style="95" width="10.99"/>
    <col collapsed="false" customWidth="true" hidden="false" outlineLevel="0" max="29" min="29" style="95" width="11.65"/>
    <col collapsed="false" customWidth="true" hidden="false" outlineLevel="0" max="30" min="30" style="95" width="11.99"/>
    <col collapsed="false" customWidth="true" hidden="false" outlineLevel="0" max="31" min="31" style="95" width="11.65"/>
    <col collapsed="false" customWidth="true" hidden="false" outlineLevel="0" max="32" min="32" style="95" width="11.82"/>
    <col collapsed="false" customWidth="true" hidden="false" outlineLevel="0" max="33" min="33" style="95" width="12.15"/>
    <col collapsed="false" customWidth="true" hidden="false" outlineLevel="0" max="34" min="34" style="95" width="11.49"/>
    <col collapsed="false" customWidth="true" hidden="false" outlineLevel="0" max="35" min="35" style="95" width="11.15"/>
    <col collapsed="false" customWidth="true" hidden="false" outlineLevel="0" max="36" min="36" style="95" width="10.82"/>
    <col collapsed="false" customWidth="true" hidden="false" outlineLevel="0" max="40" min="37" style="95" width="10.5"/>
    <col collapsed="false" customWidth="false" hidden="false" outlineLevel="0" max="257" min="41" style="95" width="9.15"/>
  </cols>
  <sheetData>
    <row r="2" customFormat="false" ht="20.1" hidden="false" customHeight="true" outlineLevel="0" collapsed="false">
      <c r="B2" s="96" t="s">
        <v>85</v>
      </c>
      <c r="C2" s="97"/>
      <c r="D2" s="97"/>
      <c r="E2" s="97"/>
      <c r="F2" s="98"/>
      <c r="G2" s="99"/>
      <c r="H2" s="98"/>
      <c r="I2" s="99"/>
      <c r="J2" s="99"/>
      <c r="K2" s="98"/>
      <c r="L2" s="98"/>
      <c r="M2" s="100"/>
      <c r="N2" s="99"/>
      <c r="O2" s="101"/>
      <c r="P2" s="99"/>
      <c r="Q2" s="98"/>
      <c r="R2" s="99"/>
      <c r="S2" s="99"/>
      <c r="T2" s="102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</row>
    <row r="3" customFormat="false" ht="20.1" hidden="false" customHeight="true" outlineLevel="0" collapsed="false">
      <c r="B3" s="103"/>
      <c r="C3" s="103"/>
      <c r="D3" s="103"/>
      <c r="E3" s="103"/>
      <c r="F3" s="104"/>
      <c r="G3" s="104"/>
      <c r="H3" s="104"/>
      <c r="I3" s="105"/>
      <c r="J3" s="105"/>
      <c r="K3" s="104"/>
      <c r="L3" s="104"/>
      <c r="M3" s="106"/>
      <c r="N3" s="105"/>
      <c r="O3" s="107"/>
      <c r="P3" s="105"/>
      <c r="Q3" s="104"/>
      <c r="R3" s="105"/>
      <c r="S3" s="105"/>
      <c r="T3" s="108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</row>
    <row r="4" customFormat="false" ht="20.1" hidden="false" customHeight="true" outlineLevel="0" collapsed="false">
      <c r="B4" s="109"/>
      <c r="C4" s="110" t="n">
        <v>37655</v>
      </c>
      <c r="D4" s="110" t="n">
        <v>37681</v>
      </c>
      <c r="E4" s="110" t="n">
        <v>37712</v>
      </c>
      <c r="F4" s="110" t="n">
        <v>37742</v>
      </c>
      <c r="G4" s="110" t="n">
        <v>37773</v>
      </c>
      <c r="H4" s="110" t="n">
        <v>37803</v>
      </c>
      <c r="I4" s="110" t="n">
        <v>37834</v>
      </c>
      <c r="J4" s="110" t="n">
        <v>37865</v>
      </c>
      <c r="K4" s="110" t="n">
        <v>37895</v>
      </c>
      <c r="L4" s="110" t="n">
        <v>37926</v>
      </c>
      <c r="M4" s="110" t="n">
        <v>37956</v>
      </c>
      <c r="N4" s="110" t="n">
        <v>37987</v>
      </c>
      <c r="O4" s="111" t="n">
        <v>38018</v>
      </c>
      <c r="P4" s="110" t="n">
        <v>38047</v>
      </c>
      <c r="Q4" s="110" t="n">
        <v>38078</v>
      </c>
      <c r="R4" s="110" t="n">
        <v>38108</v>
      </c>
      <c r="S4" s="110" t="n">
        <v>38139</v>
      </c>
      <c r="T4" s="110" t="n">
        <v>38169</v>
      </c>
      <c r="U4" s="110" t="n">
        <v>38200</v>
      </c>
      <c r="V4" s="110" t="n">
        <v>38231</v>
      </c>
      <c r="W4" s="110" t="n">
        <v>38261</v>
      </c>
      <c r="X4" s="110" t="n">
        <v>38292</v>
      </c>
      <c r="Y4" s="110" t="n">
        <v>38322</v>
      </c>
      <c r="Z4" s="110" t="n">
        <v>38353</v>
      </c>
      <c r="AA4" s="110" t="n">
        <v>38384</v>
      </c>
      <c r="AB4" s="110" t="n">
        <v>38412</v>
      </c>
      <c r="AC4" s="110" t="n">
        <v>38443</v>
      </c>
      <c r="AD4" s="110" t="n">
        <v>38473</v>
      </c>
      <c r="AE4" s="110" t="n">
        <v>38504</v>
      </c>
      <c r="AF4" s="110" t="n">
        <v>38534</v>
      </c>
      <c r="AG4" s="110" t="n">
        <v>38565</v>
      </c>
      <c r="AH4" s="110" t="n">
        <v>38596</v>
      </c>
      <c r="AI4" s="110" t="n">
        <v>38626</v>
      </c>
      <c r="AJ4" s="110" t="n">
        <v>38657</v>
      </c>
      <c r="AK4" s="110" t="n">
        <v>38687</v>
      </c>
      <c r="AL4" s="110" t="n">
        <v>38718</v>
      </c>
      <c r="AM4" s="110" t="n">
        <v>38749</v>
      </c>
      <c r="AN4" s="110" t="n">
        <v>38777</v>
      </c>
    </row>
    <row r="5" customFormat="false" ht="20.1" hidden="false" customHeight="true" outlineLevel="0" collapsed="false">
      <c r="A5" s="112"/>
      <c r="B5" s="113" t="s">
        <v>86</v>
      </c>
      <c r="C5" s="114"/>
      <c r="D5" s="114"/>
      <c r="E5" s="115"/>
      <c r="F5" s="116"/>
      <c r="G5" s="116"/>
      <c r="H5" s="116"/>
      <c r="I5" s="116"/>
      <c r="J5" s="116"/>
      <c r="K5" s="116"/>
      <c r="L5" s="116"/>
      <c r="M5" s="117"/>
      <c r="N5" s="116"/>
      <c r="O5" s="118"/>
      <c r="P5" s="119"/>
      <c r="Q5" s="116"/>
      <c r="R5" s="119"/>
      <c r="S5" s="119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</row>
    <row r="6" customFormat="false" ht="20.1" hidden="false" customHeight="true" outlineLevel="0" collapsed="false">
      <c r="A6" s="121"/>
      <c r="B6" s="113"/>
      <c r="C6" s="114"/>
      <c r="D6" s="114"/>
      <c r="E6" s="115"/>
      <c r="F6" s="116"/>
      <c r="G6" s="116"/>
      <c r="H6" s="116"/>
      <c r="I6" s="116"/>
      <c r="J6" s="116"/>
      <c r="K6" s="116"/>
      <c r="L6" s="116"/>
      <c r="M6" s="117"/>
      <c r="N6" s="116"/>
      <c r="O6" s="118"/>
      <c r="P6" s="119"/>
      <c r="Q6" s="116"/>
      <c r="R6" s="119"/>
      <c r="S6" s="119"/>
      <c r="T6" s="120"/>
      <c r="U6" s="119"/>
      <c r="V6" s="119"/>
      <c r="W6" s="119"/>
      <c r="X6" s="119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customFormat="false" ht="20.1" hidden="false" customHeight="true" outlineLevel="0" collapsed="false">
      <c r="B7" s="113" t="s">
        <v>87</v>
      </c>
      <c r="C7" s="122" t="n">
        <v>2595.44027685</v>
      </c>
      <c r="D7" s="122" t="n">
        <v>2187.83687669</v>
      </c>
      <c r="E7" s="122" t="n">
        <v>2272.48724715</v>
      </c>
      <c r="F7" s="123" t="n">
        <v>2113.36340838</v>
      </c>
      <c r="G7" s="123" t="n">
        <v>2165.8</v>
      </c>
      <c r="H7" s="124" t="n">
        <v>2129.6</v>
      </c>
      <c r="I7" s="116" t="n">
        <v>1891</v>
      </c>
      <c r="J7" s="123" t="n">
        <v>2181.2</v>
      </c>
      <c r="K7" s="123" t="n">
        <v>2467.9</v>
      </c>
      <c r="L7" s="123" t="n">
        <v>2091</v>
      </c>
      <c r="M7" s="125" t="n">
        <v>2110.3</v>
      </c>
      <c r="N7" s="123" t="n">
        <v>2710.87028298</v>
      </c>
      <c r="O7" s="126" t="n">
        <v>1935.41298307</v>
      </c>
      <c r="P7" s="127" t="n">
        <v>1824.10426535</v>
      </c>
      <c r="Q7" s="116" t="n">
        <v>2395.6</v>
      </c>
      <c r="R7" s="116" t="n">
        <v>1860.4</v>
      </c>
      <c r="S7" s="116" t="n">
        <v>1783.2</v>
      </c>
      <c r="T7" s="116" t="n">
        <v>1984.6</v>
      </c>
      <c r="U7" s="116" t="n">
        <v>1989.9</v>
      </c>
      <c r="V7" s="116" t="n">
        <v>1808.2</v>
      </c>
      <c r="W7" s="116" t="n">
        <v>2207.6</v>
      </c>
      <c r="X7" s="116" t="n">
        <v>1987.9</v>
      </c>
      <c r="Y7" s="116" t="n">
        <v>1977.3</v>
      </c>
      <c r="Z7" s="116" t="n">
        <v>2327.5</v>
      </c>
      <c r="AA7" s="116" t="n">
        <v>2029.5</v>
      </c>
      <c r="AB7" s="116" t="n">
        <v>1912.6</v>
      </c>
      <c r="AC7" s="116" t="n">
        <v>2303.8</v>
      </c>
      <c r="AD7" s="116" t="n">
        <v>2107.1</v>
      </c>
      <c r="AE7" s="116" t="n">
        <v>1874.1</v>
      </c>
      <c r="AF7" s="116" t="n">
        <v>2354.7</v>
      </c>
      <c r="AG7" s="116" t="n">
        <v>2159.1</v>
      </c>
      <c r="AH7" s="116" t="n">
        <v>1818.2</v>
      </c>
      <c r="AI7" s="123" t="n">
        <v>2245</v>
      </c>
      <c r="AJ7" s="123" t="n">
        <v>1902.22246</v>
      </c>
      <c r="AK7" s="123" t="n">
        <v>1983.9</v>
      </c>
      <c r="AL7" s="123" t="n">
        <v>2705.5</v>
      </c>
      <c r="AM7" s="123" t="n">
        <v>2696</v>
      </c>
      <c r="AN7" s="123" t="n">
        <v>2458.1</v>
      </c>
    </row>
    <row r="8" customFormat="false" ht="20.1" hidden="false" customHeight="true" outlineLevel="0" collapsed="false">
      <c r="B8" s="113" t="s">
        <v>88</v>
      </c>
      <c r="C8" s="128"/>
      <c r="D8" s="128" t="n">
        <f aca="false">D7-C7</f>
        <v>-407.60340016</v>
      </c>
      <c r="E8" s="128" t="n">
        <f aca="false">E7-D7</f>
        <v>84.65037046</v>
      </c>
      <c r="F8" s="128" t="n">
        <f aca="false">F7-E7</f>
        <v>-159.12383877</v>
      </c>
      <c r="G8" s="128" t="n">
        <f aca="false">G7-F7</f>
        <v>52.4365916200004</v>
      </c>
      <c r="H8" s="128" t="n">
        <f aca="false">H7-G7</f>
        <v>-36.2000000000003</v>
      </c>
      <c r="I8" s="128" t="n">
        <f aca="false">I7-H7</f>
        <v>-238.6</v>
      </c>
      <c r="J8" s="128" t="n">
        <f aca="false">J7-I7</f>
        <v>290.2</v>
      </c>
      <c r="K8" s="128" t="n">
        <f aca="false">K7-J7</f>
        <v>286.7</v>
      </c>
      <c r="L8" s="128" t="n">
        <f aca="false">L7-K7</f>
        <v>-376.9</v>
      </c>
      <c r="M8" s="128" t="n">
        <f aca="false">M7-L7</f>
        <v>19.3000000000002</v>
      </c>
      <c r="N8" s="128" t="n">
        <f aca="false">N7-M7</f>
        <v>600.570282979999</v>
      </c>
      <c r="O8" s="129" t="n">
        <f aca="false">O7-N7</f>
        <v>-775.45729991</v>
      </c>
      <c r="P8" s="124" t="n">
        <f aca="false">P7-O7</f>
        <v>-111.30871772</v>
      </c>
      <c r="Q8" s="124" t="n">
        <f aca="false">Q7-P7</f>
        <v>571.49573465</v>
      </c>
      <c r="R8" s="124" t="n">
        <f aca="false">R7-Q7</f>
        <v>-535.2</v>
      </c>
      <c r="S8" s="124" t="n">
        <f aca="false">S7-R7</f>
        <v>-77.2000000000001</v>
      </c>
      <c r="T8" s="124" t="n">
        <f aca="false">T7-S7</f>
        <v>201.4</v>
      </c>
      <c r="U8" s="124" t="n">
        <f aca="false">U7-T7</f>
        <v>5.30000000000018</v>
      </c>
      <c r="V8" s="124" t="n">
        <f aca="false">V7-U7</f>
        <v>-181.7</v>
      </c>
      <c r="W8" s="124" t="n">
        <f aca="false">W7-V7</f>
        <v>399.4</v>
      </c>
      <c r="X8" s="124" t="n">
        <f aca="false">X7-W7</f>
        <v>-219.7</v>
      </c>
      <c r="Y8" s="124" t="n">
        <f aca="false">Y7-X7</f>
        <v>-10.6000000000001</v>
      </c>
      <c r="Z8" s="124" t="n">
        <f aca="false">Z7-Y7</f>
        <v>350.2</v>
      </c>
      <c r="AA8" s="124" t="n">
        <f aca="false">AA7-Z7</f>
        <v>-298</v>
      </c>
      <c r="AB8" s="124" t="n">
        <f aca="false">AB7-AA7</f>
        <v>-116.9</v>
      </c>
      <c r="AC8" s="124" t="n">
        <f aca="false">AC7-AB7</f>
        <v>391.2</v>
      </c>
      <c r="AD8" s="124" t="n">
        <f aca="false">AD7-AC7</f>
        <v>-196.7</v>
      </c>
      <c r="AE8" s="124" t="n">
        <f aca="false">AE7-AD7</f>
        <v>-233</v>
      </c>
      <c r="AF8" s="124" t="n">
        <f aca="false">AF7-AE7</f>
        <v>480.6</v>
      </c>
      <c r="AG8" s="124" t="n">
        <f aca="false">AG7-AF7</f>
        <v>-195.6</v>
      </c>
      <c r="AH8" s="124" t="n">
        <f aca="false">AH7-AG7</f>
        <v>-340.9</v>
      </c>
      <c r="AI8" s="124" t="n">
        <f aca="false">AI7-AH7</f>
        <v>426.8</v>
      </c>
      <c r="AJ8" s="124" t="n">
        <f aca="false">AJ7-AI7</f>
        <v>-342.77754</v>
      </c>
      <c r="AK8" s="124" t="n">
        <f aca="false">AK7-AJ7</f>
        <v>81.6775400000001</v>
      </c>
      <c r="AL8" s="124" t="n">
        <f aca="false">AL7-AK7</f>
        <v>721.6</v>
      </c>
      <c r="AM8" s="124" t="n">
        <f aca="false">AM7-AL7</f>
        <v>-9.5</v>
      </c>
      <c r="AN8" s="124" t="n">
        <f aca="false">AN7-AM7</f>
        <v>-237.9</v>
      </c>
    </row>
    <row r="9" customFormat="false" ht="20.1" hidden="false" customHeight="true" outlineLevel="0" collapsed="false">
      <c r="B9" s="113"/>
      <c r="C9" s="114"/>
      <c r="D9" s="114"/>
      <c r="E9" s="114"/>
      <c r="F9" s="116"/>
      <c r="G9" s="116"/>
      <c r="H9" s="116"/>
      <c r="I9" s="116"/>
      <c r="J9" s="116"/>
      <c r="K9" s="116"/>
      <c r="L9" s="116"/>
      <c r="M9" s="117"/>
      <c r="N9" s="116"/>
      <c r="O9" s="118"/>
      <c r="P9" s="119"/>
      <c r="Q9" s="116"/>
      <c r="R9" s="119"/>
      <c r="S9" s="119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</row>
    <row r="10" customFormat="false" ht="20.1" hidden="false" customHeight="true" outlineLevel="0" collapsed="false">
      <c r="B10" s="113" t="s">
        <v>89</v>
      </c>
      <c r="C10" s="114"/>
      <c r="D10" s="114"/>
      <c r="E10" s="114"/>
      <c r="F10" s="116"/>
      <c r="G10" s="116"/>
      <c r="H10" s="116"/>
      <c r="I10" s="116"/>
      <c r="J10" s="116"/>
      <c r="K10" s="116"/>
      <c r="L10" s="116"/>
      <c r="M10" s="117"/>
      <c r="N10" s="116"/>
      <c r="O10" s="118"/>
      <c r="P10" s="119"/>
      <c r="Q10" s="116"/>
      <c r="R10" s="119"/>
      <c r="S10" s="119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</row>
    <row r="11" customFormat="false" ht="20.1" hidden="false" customHeight="true" outlineLevel="0" collapsed="false">
      <c r="B11" s="113"/>
      <c r="C11" s="114"/>
      <c r="D11" s="114"/>
      <c r="E11" s="114"/>
      <c r="F11" s="116"/>
      <c r="G11" s="116"/>
      <c r="H11" s="116"/>
      <c r="I11" s="116"/>
      <c r="J11" s="116"/>
      <c r="K11" s="116"/>
      <c r="L11" s="116"/>
      <c r="M11" s="117"/>
      <c r="N11" s="116"/>
      <c r="O11" s="118"/>
      <c r="P11" s="119"/>
      <c r="Q11" s="116"/>
      <c r="R11" s="119"/>
      <c r="S11" s="119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</row>
    <row r="12" customFormat="false" ht="20.1" hidden="false" customHeight="true" outlineLevel="0" collapsed="false">
      <c r="B12" s="113" t="s">
        <v>90</v>
      </c>
      <c r="C12" s="114"/>
      <c r="D12" s="114" t="n">
        <v>8.0439</v>
      </c>
      <c r="E12" s="114" t="n">
        <v>7.7068</v>
      </c>
      <c r="F12" s="130" t="n">
        <v>7.6652</v>
      </c>
      <c r="G12" s="130" t="n">
        <v>7.9027</v>
      </c>
      <c r="H12" s="130" t="n">
        <v>7.5401</v>
      </c>
      <c r="I12" s="116" t="n">
        <v>7.3922</v>
      </c>
      <c r="J12" s="116" t="n">
        <v>7.3246</v>
      </c>
      <c r="K12" s="116" t="n">
        <v>6.9637</v>
      </c>
      <c r="L12" s="116" t="n">
        <v>6.7287</v>
      </c>
      <c r="M12" s="117" t="n">
        <v>6.5159</v>
      </c>
      <c r="N12" s="116" t="n">
        <v>6.9179</v>
      </c>
      <c r="O12" s="117" t="n">
        <v>6.7686</v>
      </c>
      <c r="P12" s="116" t="n">
        <v>6.6633</v>
      </c>
      <c r="Q12" s="116" t="n">
        <v>6.5537</v>
      </c>
      <c r="R12" s="116" t="n">
        <v>6.7821</v>
      </c>
      <c r="S12" s="116" t="n">
        <v>6.4381</v>
      </c>
      <c r="T12" s="131" t="n">
        <v>6.1287</v>
      </c>
      <c r="U12" s="116" t="n">
        <v>6.4575</v>
      </c>
      <c r="V12" s="116" t="n">
        <v>6.5469</v>
      </c>
      <c r="W12" s="116" t="n">
        <v>6.3876</v>
      </c>
      <c r="X12" s="116" t="n">
        <v>6.0558</v>
      </c>
      <c r="Y12" s="116" t="n">
        <v>5.7323</v>
      </c>
      <c r="Z12" s="116" t="n">
        <v>5.9698</v>
      </c>
      <c r="AA12" s="116" t="n">
        <v>6.0161</v>
      </c>
      <c r="AB12" s="116" t="n">
        <v>6.323</v>
      </c>
      <c r="AC12" s="116" t="n">
        <v>6.1521</v>
      </c>
      <c r="AD12" s="116" t="n">
        <v>6.3314</v>
      </c>
      <c r="AE12" s="131" t="n">
        <v>6.75</v>
      </c>
      <c r="AF12" s="131" t="n">
        <v>6.7035</v>
      </c>
      <c r="AG12" s="131" t="n">
        <v>6.465</v>
      </c>
      <c r="AH12" s="131" t="n">
        <v>6.3578</v>
      </c>
      <c r="AI12" s="131" t="n">
        <v>6.5766</v>
      </c>
      <c r="AJ12" s="131" t="n">
        <v>6.521</v>
      </c>
      <c r="AK12" s="131" t="n">
        <v>6.3591</v>
      </c>
      <c r="AL12" s="131" t="n">
        <v>6.0891</v>
      </c>
      <c r="AM12" s="131" t="n">
        <v>6.1177</v>
      </c>
      <c r="AN12" s="131" t="n">
        <v>6.2544</v>
      </c>
    </row>
    <row r="13" customFormat="false" ht="20.1" hidden="false" customHeight="true" outlineLevel="0" collapsed="false">
      <c r="B13" s="113" t="s">
        <v>91</v>
      </c>
      <c r="C13" s="132"/>
      <c r="D13" s="132" t="n">
        <f aca="false">1/8.0439</f>
        <v>0.124317806039359</v>
      </c>
      <c r="E13" s="132" t="n">
        <f aca="false">1/7.7068</f>
        <v>0.129755540561582</v>
      </c>
      <c r="F13" s="133" t="n">
        <f aca="false">1/7.6652</f>
        <v>0.130459740124198</v>
      </c>
      <c r="G13" s="133" t="n">
        <f aca="false">1/7.9027</f>
        <v>0.126539030964101</v>
      </c>
      <c r="H13" s="133" t="n">
        <f aca="false">1/7.5401</f>
        <v>0.132624235752842</v>
      </c>
      <c r="I13" s="133" t="n">
        <f aca="false">1/7.3922</f>
        <v>0.135277725169774</v>
      </c>
      <c r="J13" s="133" t="n">
        <f aca="false">1/7.3246</f>
        <v>0.136526226688147</v>
      </c>
      <c r="K13" s="133" t="n">
        <f aca="false">1/6.9637</f>
        <v>0.143601820871089</v>
      </c>
      <c r="L13" s="133" t="n">
        <f aca="false">1/6.7287</f>
        <v>0.148617117719619</v>
      </c>
      <c r="M13" s="133" t="n">
        <f aca="false">1/6.5159</f>
        <v>0.153470740803266</v>
      </c>
      <c r="N13" s="133" t="n">
        <f aca="false">1/6.9179</f>
        <v>0.144552537619798</v>
      </c>
      <c r="O13" s="134" t="n">
        <f aca="false">1/6.7686</f>
        <v>0.147741039505954</v>
      </c>
      <c r="P13" s="133" t="n">
        <f aca="false">1/6.6633</f>
        <v>0.150075788273078</v>
      </c>
      <c r="Q13" s="133" t="n">
        <f aca="false">1/6.5537</f>
        <v>0.15258556235409</v>
      </c>
      <c r="R13" s="133" t="n">
        <f aca="false">1/6.7821</f>
        <v>0.147446955957594</v>
      </c>
      <c r="S13" s="133" t="n">
        <f aca="false">1/6.4381</f>
        <v>0.155325328901384</v>
      </c>
      <c r="T13" s="133" t="n">
        <f aca="false">1/6.1287</f>
        <v>0.1631667400917</v>
      </c>
      <c r="U13" s="133" t="n">
        <f aca="false">1/6.4575</f>
        <v>0.154858691444057</v>
      </c>
      <c r="V13" s="133" t="n">
        <f aca="false">1/6.5469</f>
        <v>0.152744046800776</v>
      </c>
      <c r="W13" s="133" t="n">
        <f aca="false">1/6.3876</f>
        <v>0.156553322061494</v>
      </c>
      <c r="X13" s="133" t="n">
        <f aca="false">1/6.0558</f>
        <v>0.165130948842432</v>
      </c>
      <c r="Y13" s="133" t="n">
        <f aca="false">1/5.7323</f>
        <v>0.174450046229262</v>
      </c>
      <c r="Z13" s="133" t="n">
        <f aca="false">1/5.9698</f>
        <v>0.16750979932326</v>
      </c>
      <c r="AA13" s="133" t="n">
        <f aca="false">1/6.0161</f>
        <v>0.166220641279234</v>
      </c>
      <c r="AB13" s="133" t="n">
        <f aca="false">1/6.0101</f>
        <v>0.16638658258598</v>
      </c>
      <c r="AC13" s="133" t="n">
        <f aca="false">1/6.1521</f>
        <v>0.162546122462249</v>
      </c>
      <c r="AD13" s="133" t="n">
        <f aca="false">1/6.3314</f>
        <v>0.157942951006097</v>
      </c>
      <c r="AE13" s="133" t="n">
        <f aca="false">1/6.75</f>
        <v>0.148148148148148</v>
      </c>
      <c r="AF13" s="133" t="n">
        <f aca="false">1/6.7035</f>
        <v>0.149175803684642</v>
      </c>
      <c r="AG13" s="133" t="n">
        <f aca="false">1/6.465</f>
        <v>0.154679040989946</v>
      </c>
      <c r="AH13" s="133" t="n">
        <f aca="false">1/6.3578</f>
        <v>0.157287111894051</v>
      </c>
      <c r="AI13" s="133" t="n">
        <f aca="false">1/6.5766</f>
        <v>0.152054252957455</v>
      </c>
      <c r="AJ13" s="133" t="n">
        <f aca="false">1/6.521</f>
        <v>0.153350713080816</v>
      </c>
      <c r="AK13" s="133" t="n">
        <f aca="false">1/6.3591</f>
        <v>0.157254957462534</v>
      </c>
      <c r="AL13" s="133" t="n">
        <f aca="false">1/6.0891</f>
        <v>0.16422788260991</v>
      </c>
      <c r="AM13" s="133" t="n">
        <f aca="false">1/6.1177</f>
        <v>0.163460123902774</v>
      </c>
      <c r="AN13" s="133" t="n">
        <f aca="false">1/6.2544</f>
        <v>0.159887439242773</v>
      </c>
    </row>
    <row r="14" customFormat="false" ht="20.1" hidden="false" customHeight="true" outlineLevel="0" collapsed="false">
      <c r="B14" s="113" t="s">
        <v>92</v>
      </c>
      <c r="C14" s="114"/>
      <c r="D14" s="114"/>
      <c r="E14" s="114"/>
      <c r="F14" s="130"/>
      <c r="G14" s="130"/>
      <c r="H14" s="130"/>
      <c r="I14" s="116"/>
      <c r="J14" s="116"/>
      <c r="K14" s="116"/>
      <c r="L14" s="116"/>
      <c r="M14" s="117"/>
      <c r="N14" s="116"/>
      <c r="O14" s="118"/>
      <c r="P14" s="119"/>
      <c r="Q14" s="116"/>
      <c r="R14" s="119"/>
      <c r="S14" s="119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customFormat="false" ht="20.1" hidden="false" customHeight="true" outlineLevel="0" collapsed="false">
      <c r="B15" s="113" t="s">
        <v>93</v>
      </c>
      <c r="C15" s="132"/>
      <c r="D15" s="132" t="n">
        <f aca="false">1/12.7437</f>
        <v>0.0784701460329418</v>
      </c>
      <c r="E15" s="132" t="n">
        <f aca="false">1/12.124</f>
        <v>0.0824810293632464</v>
      </c>
      <c r="F15" s="133" t="n">
        <f aca="false">1/12.4393</f>
        <v>0.0803903756642255</v>
      </c>
      <c r="G15" s="133" t="n">
        <f aca="false">1/13.1219</f>
        <v>0.0762084759066904</v>
      </c>
      <c r="H15" s="133" t="n">
        <f aca="false">1/12.26</f>
        <v>0.0815660685154976</v>
      </c>
      <c r="I15" s="133" t="n">
        <f aca="false">1/11.7868</f>
        <v>0.0848406692231988</v>
      </c>
      <c r="J15" s="133" t="n">
        <f aca="false">1/11.702</f>
        <v>0.0854554776961203</v>
      </c>
      <c r="K15" s="133" t="n">
        <f aca="false">1/11.6744</f>
        <v>0.0856575070239156</v>
      </c>
      <c r="L15" s="133" t="n">
        <f aca="false">1/11.3692</f>
        <v>0.0879569362839954</v>
      </c>
      <c r="M15" s="133" t="n">
        <f aca="false">1/11.3073</f>
        <v>0.0884384424221521</v>
      </c>
      <c r="N15" s="133" t="n">
        <f aca="false">1/12.5935</f>
        <v>0.0794060427998571</v>
      </c>
      <c r="O15" s="134" t="n">
        <f aca="false">1/12.6411</f>
        <v>0.0791070397354661</v>
      </c>
      <c r="P15" s="133" t="n">
        <f aca="false">1/12.1204</f>
        <v>0.0825055278703673</v>
      </c>
      <c r="Q15" s="133" t="n">
        <f aca="false">1/11.8224</f>
        <v>0.0845851942076059</v>
      </c>
      <c r="R15" s="133" t="n">
        <f aca="false">1/12.1262</f>
        <v>0.0824660652141644</v>
      </c>
      <c r="S15" s="133" t="n">
        <f aca="false">1/11.7619</f>
        <v>0.0850202773361447</v>
      </c>
      <c r="T15" s="133" t="n">
        <f aca="false">1/11.2923</f>
        <v>0.088555918634822</v>
      </c>
      <c r="U15" s="133" t="n">
        <f aca="false">1/11.7446</f>
        <v>0.0851455136828841</v>
      </c>
      <c r="V15" s="133" t="n">
        <f aca="false">1/11.736</f>
        <v>0.0852079072937969</v>
      </c>
      <c r="W15" s="133" t="n">
        <f aca="false">1/11.5461</f>
        <v>0.0866093312893531</v>
      </c>
      <c r="X15" s="133" t="n">
        <f aca="false">1/11.2483</f>
        <v>0.0889023230177004</v>
      </c>
      <c r="Y15" s="133" t="n">
        <f aca="false">1/11.601</f>
        <v>0.0861994655633135</v>
      </c>
      <c r="Z15" s="133" t="n">
        <f aca="false">1/11.2168</f>
        <v>0.0891519863062549</v>
      </c>
      <c r="AA15" s="133" t="n">
        <f aca="false">1/11.3535</f>
        <v>0.0880785660809442</v>
      </c>
      <c r="AB15" s="133" t="n">
        <f aca="false">1/11.8847</f>
        <v>0.084141795754205</v>
      </c>
      <c r="AC15" s="133" t="n">
        <f aca="false">1/11.6567</f>
        <v>0.0857875728122024</v>
      </c>
      <c r="AD15" s="133" t="n">
        <f aca="false">1/11.7446</f>
        <v>0.0851455136828841</v>
      </c>
      <c r="AE15" s="133" t="n">
        <f aca="false">1/12.282</f>
        <v>0.0814199641752158</v>
      </c>
      <c r="AF15" s="133" t="n">
        <f aca="false">1/11.7407</f>
        <v>0.08517379713305</v>
      </c>
      <c r="AG15" s="133" t="n">
        <f aca="false">1/11.5992</f>
        <v>0.0862128422649838</v>
      </c>
      <c r="AH15" s="133" t="n">
        <f aca="false">1/11.4978</f>
        <v>0.0869731600827985</v>
      </c>
      <c r="AI15" s="133" t="n">
        <f aca="false">1/11.5989</f>
        <v>0.0862150721189078</v>
      </c>
      <c r="AJ15" s="133" t="n">
        <f aca="false">1/11.2213</f>
        <v>0.0891162343044032</v>
      </c>
      <c r="AK15" s="133" t="n">
        <f aca="false">1/11.1059</f>
        <v>0.0900422298057789</v>
      </c>
      <c r="AL15" s="133" t="n">
        <f aca="false">1/10.7529</f>
        <v>0.0929981679360917</v>
      </c>
      <c r="AM15" s="133" t="n">
        <f aca="false">1/10.6948</f>
        <v>0.0935033848225306</v>
      </c>
      <c r="AN15" s="133" t="n">
        <f aca="false">1/10.907</f>
        <v>0.0916842394792335</v>
      </c>
    </row>
    <row r="16" customFormat="false" ht="20.1" hidden="false" customHeight="true" outlineLevel="0" collapsed="false">
      <c r="B16" s="113" t="s">
        <v>94</v>
      </c>
      <c r="C16" s="132"/>
      <c r="D16" s="132" t="n">
        <f aca="false">1/0.0679</f>
        <v>14.7275405007364</v>
      </c>
      <c r="E16" s="132" t="n">
        <f aca="false">1/0.0642</f>
        <v>15.5763239875389</v>
      </c>
      <c r="F16" s="133" t="n">
        <f aca="false">1/0.0654</f>
        <v>15.2905198776758</v>
      </c>
      <c r="G16" s="133" t="n">
        <f aca="false">1/0.0668</f>
        <v>14.9700598802395</v>
      </c>
      <c r="H16" s="133" t="n">
        <f aca="false">1/0.0636</f>
        <v>15.7232704402516</v>
      </c>
      <c r="I16" s="133" t="n">
        <f aca="false">1/0.0622</f>
        <v>16.0771704180064</v>
      </c>
      <c r="J16" s="133" t="n">
        <f aca="false">1/0.0636</f>
        <v>15.7232704402516</v>
      </c>
      <c r="K16" s="133" t="n">
        <f aca="false">1/0.0636</f>
        <v>15.7232704402516</v>
      </c>
      <c r="L16" s="133" t="n">
        <f aca="false">1/0.0616</f>
        <v>16.2337662337662</v>
      </c>
      <c r="M16" s="133" t="n">
        <f aca="false">1/0.0604</f>
        <v>16.5562913907285</v>
      </c>
      <c r="N16" s="133" t="n">
        <f aca="false">1/0.065</f>
        <v>15.3846153846154</v>
      </c>
      <c r="O16" s="134" t="n">
        <f aca="false">1/0.0695</f>
        <v>14.3884892086331</v>
      </c>
      <c r="P16" s="133" t="n">
        <f aca="false">1/0.0611</f>
        <v>16.366612111293</v>
      </c>
      <c r="Q16" s="133" t="n">
        <f aca="false">1/0.061</f>
        <v>16.3934426229508</v>
      </c>
      <c r="R16" s="133" t="n">
        <f aca="false">1/0.0606</f>
        <v>16.5016501650165</v>
      </c>
      <c r="S16" s="133" t="n">
        <f aca="false">1/0.0588</f>
        <v>17.0068027210884</v>
      </c>
      <c r="T16" s="133" t="n">
        <f aca="false">1/0.0561</f>
        <v>17.825311942959</v>
      </c>
      <c r="U16" s="133" t="n">
        <f aca="false">1/0.0505</f>
        <v>19.8019801980198</v>
      </c>
      <c r="V16" s="133" t="n">
        <f aca="false">1/0.0595</f>
        <v>16.8067226890756</v>
      </c>
      <c r="W16" s="133" t="n">
        <f aca="false">1/0.0587</f>
        <v>17.0357751277683</v>
      </c>
      <c r="X16" s="133" t="n">
        <f aca="false">1/0.0578</f>
        <v>17.3010380622837</v>
      </c>
      <c r="Y16" s="133" t="n">
        <f aca="false">1/0.052</f>
        <v>19.2307692307692</v>
      </c>
      <c r="Z16" s="133" t="n">
        <f aca="false">1/0.0578</f>
        <v>17.3010380622837</v>
      </c>
      <c r="AA16" s="133" t="n">
        <f aca="false">1/0.0574</f>
        <v>17.4216027874564</v>
      </c>
      <c r="AB16" s="133" t="n">
        <f aca="false">1/0.0572</f>
        <v>17.4825174825175</v>
      </c>
      <c r="AC16" s="133" t="n">
        <f aca="false">1/0.0572</f>
        <v>17.4825174825175</v>
      </c>
      <c r="AD16" s="133" t="n">
        <f aca="false">1/0.0594</f>
        <v>16.8350168350168</v>
      </c>
      <c r="AE16" s="133" t="n">
        <f aca="false">1/0.0621</f>
        <v>16.1030595813205</v>
      </c>
      <c r="AF16" s="133" t="n">
        <f aca="false">1/0.0599</f>
        <v>16.6944908180301</v>
      </c>
      <c r="AG16" s="133" t="n">
        <f aca="false">1/0.0585</f>
        <v>17.0940170940171</v>
      </c>
      <c r="AH16" s="133" t="n">
        <f aca="false">1/0.0573</f>
        <v>17.4520069808028</v>
      </c>
      <c r="AI16" s="133" t="n">
        <f aca="false">1/0.0573</f>
        <v>17.4520069808028</v>
      </c>
      <c r="AJ16" s="133" t="n">
        <f aca="false">1/0.0545</f>
        <v>18.348623853211</v>
      </c>
      <c r="AK16" s="133" t="n">
        <f aca="false">1/0.0536</f>
        <v>18.6567164179105</v>
      </c>
      <c r="AL16" s="133" t="n">
        <f aca="false">1/0.0528</f>
        <v>18.9393939393939</v>
      </c>
      <c r="AM16" s="133" t="n">
        <f aca="false">1/0.0519</f>
        <v>19.2678227360308</v>
      </c>
      <c r="AN16" s="133" t="n">
        <f aca="false">1/0.0533</f>
        <v>18.7617260787993</v>
      </c>
    </row>
    <row r="17" customFormat="false" ht="20.1" hidden="false" customHeight="true" outlineLevel="0" collapsed="false">
      <c r="B17" s="113" t="s">
        <v>95</v>
      </c>
      <c r="C17" s="135"/>
      <c r="D17" s="135"/>
      <c r="E17" s="135"/>
      <c r="F17" s="116"/>
      <c r="G17" s="116"/>
      <c r="H17" s="116"/>
      <c r="I17" s="116"/>
      <c r="J17" s="116"/>
      <c r="K17" s="116"/>
      <c r="L17" s="116"/>
      <c r="M17" s="116"/>
      <c r="N17" s="116"/>
      <c r="O17" s="118"/>
      <c r="P17" s="119"/>
      <c r="Q17" s="116"/>
      <c r="R17" s="119"/>
      <c r="S17" s="119"/>
      <c r="T17" s="119"/>
      <c r="U17" s="119"/>
      <c r="V17" s="119"/>
      <c r="W17" s="119"/>
      <c r="X17" s="119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</row>
    <row r="18" customFormat="false" ht="20.1" hidden="false" customHeight="true" outlineLevel="0" collapsed="false">
      <c r="B18" s="103"/>
      <c r="C18" s="136"/>
      <c r="D18" s="136"/>
      <c r="E18" s="137"/>
      <c r="F18" s="104"/>
      <c r="G18" s="104"/>
      <c r="H18" s="104"/>
      <c r="I18" s="138"/>
      <c r="J18" s="138"/>
      <c r="K18" s="104"/>
      <c r="L18" s="104"/>
      <c r="M18" s="107"/>
      <c r="N18" s="138"/>
      <c r="O18" s="107"/>
      <c r="P18" s="105"/>
      <c r="Q18" s="104"/>
      <c r="R18" s="105"/>
      <c r="S18" s="105"/>
      <c r="T18" s="108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19" customFormat="false" ht="20.1" hidden="false" customHeight="true" outlineLevel="0" collapsed="false">
      <c r="B19" s="103"/>
      <c r="C19" s="136"/>
      <c r="D19" s="136"/>
      <c r="E19" s="103"/>
      <c r="F19" s="104"/>
      <c r="G19" s="104"/>
      <c r="H19" s="104"/>
      <c r="I19" s="105"/>
      <c r="J19" s="105"/>
      <c r="K19" s="104"/>
      <c r="L19" s="104"/>
      <c r="M19" s="106"/>
      <c r="N19" s="105"/>
      <c r="O19" s="107"/>
      <c r="P19" s="105"/>
      <c r="Q19" s="104"/>
      <c r="R19" s="105"/>
      <c r="S19" s="105"/>
      <c r="T19" s="108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</row>
    <row r="20" customFormat="false" ht="20.1" hidden="false" customHeight="true" outlineLevel="0" collapsed="false">
      <c r="B20" s="139" t="s">
        <v>96</v>
      </c>
      <c r="C20" s="136"/>
      <c r="D20" s="136"/>
      <c r="E20" s="103"/>
      <c r="F20" s="104"/>
      <c r="G20" s="104"/>
      <c r="H20" s="104"/>
      <c r="I20" s="105"/>
      <c r="J20" s="105"/>
      <c r="K20" s="104"/>
      <c r="L20" s="104"/>
      <c r="M20" s="106"/>
      <c r="N20" s="105"/>
      <c r="O20" s="107"/>
      <c r="P20" s="105"/>
      <c r="Q20" s="104"/>
      <c r="R20" s="105"/>
      <c r="S20" s="105"/>
      <c r="T20" s="108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</row>
    <row r="21" customFormat="false" ht="20.1" hidden="false" customHeight="true" outlineLevel="0" collapsed="false">
      <c r="B21" s="140" t="s">
        <v>97</v>
      </c>
      <c r="C21" s="141"/>
      <c r="D21" s="141"/>
      <c r="E21" s="142"/>
      <c r="F21" s="143"/>
      <c r="G21" s="143"/>
      <c r="H21" s="143"/>
      <c r="I21" s="144"/>
      <c r="J21" s="144"/>
      <c r="K21" s="143"/>
      <c r="L21" s="143"/>
      <c r="M21" s="145"/>
      <c r="N21" s="144"/>
      <c r="O21" s="146"/>
      <c r="P21" s="144"/>
      <c r="Q21" s="143"/>
      <c r="R21" s="144"/>
      <c r="S21" s="144"/>
      <c r="T21" s="147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</row>
  </sheetData>
  <printOptions headings="false" gridLines="false" gridLinesSet="true" horizontalCentered="true" verticalCentered="false"/>
  <pageMargins left="0.9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4" activeCellId="0" sqref="A4:P68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9"/>
      <c r="L2" s="149"/>
      <c r="M2" s="149"/>
      <c r="N2" s="149"/>
      <c r="O2" s="149"/>
    </row>
    <row r="3" customFormat="false" ht="13.5" hidden="false" customHeight="true" outlineLevel="0" collapsed="false">
      <c r="A3" s="150"/>
      <c r="B3" s="151"/>
      <c r="C3" s="152"/>
      <c r="D3" s="152"/>
      <c r="E3" s="152"/>
      <c r="F3" s="152"/>
      <c r="G3" s="152"/>
      <c r="H3" s="152"/>
      <c r="I3" s="150"/>
      <c r="J3" s="150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3" t="s">
        <v>98</v>
      </c>
      <c r="B4" s="153"/>
      <c r="C4" s="153"/>
      <c r="D4" s="153"/>
      <c r="E4" s="153"/>
      <c r="F4" s="153"/>
      <c r="G4" s="153"/>
      <c r="H4" s="153"/>
      <c r="I4" s="153"/>
      <c r="J4" s="153"/>
      <c r="K4" s="154"/>
      <c r="L4" s="149"/>
      <c r="M4" s="149"/>
      <c r="N4" s="149"/>
      <c r="O4" s="149"/>
    </row>
    <row r="5" customFormat="false" ht="12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4"/>
      <c r="L5" s="149"/>
      <c r="M5" s="149"/>
      <c r="N5" s="149"/>
      <c r="O5" s="149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</row>
    <row r="7" customFormat="false" ht="12.75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customFormat="false" ht="12.75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2.7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</row>
    <row r="20" customFormat="false" ht="12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</row>
    <row r="21" customFormat="false" ht="12.7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12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customFormat="false" ht="12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</row>
    <row r="34" customFormat="false" ht="15.75" hidden="false" customHeight="false" outlineLevel="0" collapsed="false">
      <c r="A34" s="153" t="s">
        <v>99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4"/>
      <c r="L34" s="149"/>
      <c r="M34" s="149"/>
      <c r="N34" s="149"/>
      <c r="O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</sheetData>
  <mergeCells count="3">
    <mergeCell ref="A2:J2"/>
    <mergeCell ref="A4:J4"/>
    <mergeCell ref="A34:J34"/>
  </mergeCells>
  <printOptions headings="false" gridLines="false" gridLinesSet="true" horizontalCentered="true" verticalCentered="true"/>
  <pageMargins left="0.7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0" activeCellId="0" sqref="B70:F9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5" min="5" style="0" width="12.99"/>
    <col collapsed="false" customWidth="true" hidden="false" outlineLevel="0" max="6" min="6" style="0" width="11.3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57" t="s">
        <v>100</v>
      </c>
      <c r="C2" s="157"/>
      <c r="D2" s="157"/>
      <c r="E2" s="157"/>
      <c r="F2" s="157"/>
    </row>
    <row r="3" customFormat="false" ht="11.25" hidden="false" customHeight="false" outlineLevel="0" collapsed="false">
      <c r="B3" s="158" t="s">
        <v>101</v>
      </c>
      <c r="C3" s="158"/>
      <c r="D3" s="158"/>
      <c r="E3" s="158"/>
      <c r="F3" s="158"/>
    </row>
    <row r="4" customFormat="false" ht="11.25" hidden="false" customHeight="false" outlineLevel="0" collapsed="false">
      <c r="B4" s="159"/>
      <c r="C4" s="160"/>
      <c r="D4" s="160"/>
      <c r="E4" s="158" t="s">
        <v>102</v>
      </c>
      <c r="F4" s="161" t="s">
        <v>4</v>
      </c>
    </row>
    <row r="5" customFormat="false" ht="11.25" hidden="false" customHeight="false" outlineLevel="0" collapsed="false">
      <c r="B5" s="162"/>
      <c r="C5" s="163" t="n">
        <v>38776</v>
      </c>
      <c r="D5" s="163" t="n">
        <v>38807</v>
      </c>
      <c r="E5" s="164" t="s">
        <v>5</v>
      </c>
      <c r="F5" s="164" t="s">
        <v>5</v>
      </c>
    </row>
    <row r="6" customFormat="false" ht="11.25" hidden="false" customHeight="false" outlineLevel="0" collapsed="false">
      <c r="B6" s="17" t="s">
        <v>103</v>
      </c>
      <c r="C6" s="165" t="n">
        <v>2847.57097846</v>
      </c>
      <c r="D6" s="165" t="n">
        <v>2665.48845417</v>
      </c>
      <c r="E6" s="165" t="n">
        <v>-182.08252429</v>
      </c>
      <c r="F6" s="166" t="n">
        <v>-6.3943102969982</v>
      </c>
    </row>
    <row r="7" customFormat="false" ht="11.25" hidden="false" customHeight="false" outlineLevel="0" collapsed="false">
      <c r="B7" s="17" t="s">
        <v>104</v>
      </c>
      <c r="C7" s="165" t="n">
        <v>2708.40389488</v>
      </c>
      <c r="D7" s="165" t="n">
        <v>2470.30214206</v>
      </c>
      <c r="E7" s="165" t="n">
        <v>-238.10175282</v>
      </c>
      <c r="F7" s="166" t="n">
        <v>-8.7912202928858</v>
      </c>
    </row>
    <row r="8" customFormat="false" ht="11.25" hidden="false" customHeight="false" outlineLevel="0" collapsed="false">
      <c r="B8" s="21" t="s">
        <v>105</v>
      </c>
      <c r="C8" s="167" t="n">
        <v>2616.34441796</v>
      </c>
      <c r="D8" s="167" t="n">
        <v>2299.22975506</v>
      </c>
      <c r="E8" s="167" t="n">
        <v>-317.1146629</v>
      </c>
      <c r="F8" s="168" t="n">
        <v>-12.120524374511</v>
      </c>
    </row>
    <row r="9" customFormat="false" ht="11.25" hidden="false" customHeight="false" outlineLevel="0" collapsed="false">
      <c r="B9" s="21" t="s">
        <v>106</v>
      </c>
      <c r="C9" s="167" t="n">
        <v>1E-008</v>
      </c>
      <c r="D9" s="167" t="n">
        <v>1E-008</v>
      </c>
      <c r="E9" s="167" t="n">
        <v>0</v>
      </c>
      <c r="F9" s="169" t="n">
        <v>0</v>
      </c>
    </row>
    <row r="10" customFormat="false" ht="11.25" hidden="false" customHeight="false" outlineLevel="0" collapsed="false">
      <c r="B10" s="21" t="s">
        <v>107</v>
      </c>
      <c r="C10" s="167" t="n">
        <v>92.05947691</v>
      </c>
      <c r="D10" s="167" t="n">
        <v>171.07238699</v>
      </c>
      <c r="E10" s="167" t="n">
        <v>79.01291008</v>
      </c>
      <c r="F10" s="169" t="n">
        <v>85.8281110561222</v>
      </c>
    </row>
    <row r="11" customFormat="false" ht="11.25" hidden="false" customHeight="false" outlineLevel="0" collapsed="false">
      <c r="B11" s="17" t="s">
        <v>108</v>
      </c>
      <c r="C11" s="165" t="n">
        <v>139.16708358</v>
      </c>
      <c r="D11" s="165" t="n">
        <v>195.18631211</v>
      </c>
      <c r="E11" s="165" t="n">
        <v>56.01922853</v>
      </c>
      <c r="F11" s="166" t="n">
        <v>40.2532172759067</v>
      </c>
    </row>
    <row r="12" customFormat="false" ht="11.25" hidden="false" customHeight="false" outlineLevel="0" collapsed="false">
      <c r="B12" s="21" t="s">
        <v>109</v>
      </c>
      <c r="C12" s="167" t="n">
        <v>125.46657175</v>
      </c>
      <c r="D12" s="167" t="n">
        <v>181.58263707</v>
      </c>
      <c r="E12" s="167" t="n">
        <v>56.11606532</v>
      </c>
      <c r="F12" s="169" t="n">
        <v>44.7259094891146</v>
      </c>
    </row>
    <row r="13" customFormat="false" ht="11.25" hidden="false" customHeight="false" outlineLevel="0" collapsed="false">
      <c r="B13" s="21" t="s">
        <v>110</v>
      </c>
      <c r="C13" s="167" t="n">
        <v>0</v>
      </c>
      <c r="D13" s="167" t="n">
        <v>0</v>
      </c>
      <c r="E13" s="167" t="n">
        <v>0</v>
      </c>
      <c r="F13" s="169" t="n">
        <v>0</v>
      </c>
    </row>
    <row r="14" customFormat="false" ht="11.25" hidden="false" customHeight="false" outlineLevel="0" collapsed="false">
      <c r="B14" s="21" t="s">
        <v>111</v>
      </c>
      <c r="C14" s="167" t="n">
        <v>13.70051183</v>
      </c>
      <c r="D14" s="167" t="n">
        <v>13.60367504</v>
      </c>
      <c r="E14" s="167" t="n">
        <v>-0.0968367899999976</v>
      </c>
      <c r="F14" s="169" t="n">
        <v>-0.706811476838071</v>
      </c>
    </row>
    <row r="15" customFormat="false" ht="11.25" hidden="false" customHeight="false" outlineLevel="0" collapsed="false">
      <c r="B15" s="170"/>
      <c r="C15" s="165"/>
      <c r="D15" s="165"/>
      <c r="E15" s="165"/>
      <c r="F15" s="166"/>
    </row>
    <row r="16" customFormat="false" ht="11.25" hidden="false" customHeight="false" outlineLevel="0" collapsed="false">
      <c r="B16" s="17" t="s">
        <v>112</v>
      </c>
      <c r="C16" s="165" t="n">
        <v>2847.57747846</v>
      </c>
      <c r="D16" s="165" t="n">
        <v>2665.49495417</v>
      </c>
      <c r="E16" s="165" t="n">
        <v>-182.082524290002</v>
      </c>
      <c r="F16" s="166" t="n">
        <v>-6.39429570107691</v>
      </c>
    </row>
    <row r="17" customFormat="false" ht="11.25" hidden="false" customHeight="false" outlineLevel="0" collapsed="false">
      <c r="B17" s="17" t="s">
        <v>113</v>
      </c>
      <c r="C17" s="165" t="n">
        <v>1248.70974806</v>
      </c>
      <c r="D17" s="165" t="n">
        <v>1269.96281323</v>
      </c>
      <c r="E17" s="165" t="n">
        <v>21.2530651699976</v>
      </c>
      <c r="F17" s="166" t="n">
        <v>1.70200202272918</v>
      </c>
    </row>
    <row r="18" customFormat="false" ht="11.25" hidden="false" customHeight="false" outlineLevel="0" collapsed="false">
      <c r="B18" s="21" t="s">
        <v>114</v>
      </c>
      <c r="C18" s="167" t="n">
        <v>927.40312375</v>
      </c>
      <c r="D18" s="167" t="n">
        <v>922.7948969</v>
      </c>
      <c r="E18" s="167" t="n">
        <v>-4.60822684999994</v>
      </c>
      <c r="F18" s="169" t="n">
        <v>-0.496895765389095</v>
      </c>
    </row>
    <row r="19" customFormat="false" ht="11.25" hidden="false" customHeight="false" outlineLevel="0" collapsed="false">
      <c r="B19" s="21" t="s">
        <v>115</v>
      </c>
      <c r="C19" s="167" t="n">
        <v>321.306624310002</v>
      </c>
      <c r="D19" s="167" t="n">
        <v>347.16791633</v>
      </c>
      <c r="E19" s="167" t="n">
        <v>25.8612920199977</v>
      </c>
      <c r="F19" s="169" t="n">
        <v>8.04878893347877</v>
      </c>
    </row>
    <row r="20" customFormat="false" ht="11.25" hidden="false" customHeight="false" outlineLevel="0" collapsed="false">
      <c r="B20" s="17" t="s">
        <v>116</v>
      </c>
      <c r="C20" s="165" t="n">
        <v>1635.00507816</v>
      </c>
      <c r="D20" s="165" t="n">
        <v>1519.44957413</v>
      </c>
      <c r="E20" s="165" t="n">
        <v>-115.55550403</v>
      </c>
      <c r="F20" s="166" t="n">
        <v>-7.06759297408691</v>
      </c>
    </row>
    <row r="21" customFormat="false" ht="11.25" hidden="false" customHeight="false" outlineLevel="0" collapsed="false">
      <c r="B21" s="21" t="s">
        <v>117</v>
      </c>
      <c r="C21" s="167" t="n">
        <v>968.95411013</v>
      </c>
      <c r="D21" s="167" t="n">
        <v>843.14213276</v>
      </c>
      <c r="E21" s="167" t="n">
        <v>-125.81197737</v>
      </c>
      <c r="F21" s="169" t="n">
        <v>-12.9843071054336</v>
      </c>
    </row>
    <row r="22" customFormat="false" ht="11.25" hidden="false" customHeight="false" outlineLevel="0" collapsed="false">
      <c r="B22" s="171" t="s">
        <v>118</v>
      </c>
      <c r="C22" s="167" t="n">
        <v>666.05096803</v>
      </c>
      <c r="D22" s="167" t="n">
        <v>676.30744137</v>
      </c>
      <c r="E22" s="167" t="n">
        <v>10.2564733399998</v>
      </c>
      <c r="F22" s="169" t="n">
        <v>1.53989316618452</v>
      </c>
    </row>
    <row r="23" customFormat="false" ht="11.25" hidden="false" customHeight="false" outlineLevel="0" collapsed="false">
      <c r="B23" s="172" t="s">
        <v>15</v>
      </c>
      <c r="C23" s="167" t="n">
        <v>-36.13734776</v>
      </c>
      <c r="D23" s="167" t="n">
        <v>-123.91743319</v>
      </c>
      <c r="E23" s="167" t="n">
        <v>-87.78008543</v>
      </c>
      <c r="F23" s="169" t="n">
        <v>242.906828727378</v>
      </c>
    </row>
    <row r="24" customFormat="false" ht="11.25" hidden="false" customHeight="false" outlineLevel="0" collapsed="false">
      <c r="B24" s="14"/>
      <c r="C24" s="173"/>
      <c r="D24" s="173"/>
      <c r="E24" s="173"/>
      <c r="F24" s="174"/>
    </row>
    <row r="25" customFormat="false" ht="12" hidden="true" customHeight="false" outlineLevel="0" collapsed="false">
      <c r="B25" s="175" t="s">
        <v>119</v>
      </c>
      <c r="C25" s="176" t="n">
        <v>-0.00650000000223372</v>
      </c>
      <c r="D25" s="176" t="n">
        <v>-0.00650000000268847</v>
      </c>
      <c r="E25" s="177" t="n">
        <v>-4.54747350886464E-013</v>
      </c>
      <c r="F25" s="177" t="n">
        <v>0.00650000000177897</v>
      </c>
    </row>
    <row r="26" customFormat="false" ht="11.25" hidden="false" customHeight="false" outlineLevel="0" collapsed="false">
      <c r="B26" s="178"/>
      <c r="C26" s="179"/>
      <c r="D26" s="179"/>
      <c r="E26" s="179"/>
      <c r="F26" s="180"/>
    </row>
    <row r="27" customFormat="false" ht="12" hidden="false" customHeight="false" outlineLevel="0" collapsed="false">
      <c r="B27" s="178"/>
      <c r="C27" s="179"/>
      <c r="D27" s="179"/>
      <c r="E27" s="179"/>
      <c r="F27" s="180"/>
    </row>
    <row r="28" customFormat="false" ht="11.25" hidden="false" customHeight="false" outlineLevel="0" collapsed="false">
      <c r="B28" s="157" t="s">
        <v>100</v>
      </c>
      <c r="C28" s="157"/>
      <c r="D28" s="157"/>
      <c r="E28" s="157"/>
      <c r="F28" s="157"/>
    </row>
    <row r="29" customFormat="false" ht="11.25" hidden="false" customHeight="false" outlineLevel="0" collapsed="false">
      <c r="B29" s="158" t="s">
        <v>120</v>
      </c>
      <c r="C29" s="158"/>
      <c r="D29" s="158"/>
      <c r="E29" s="158"/>
      <c r="F29" s="158"/>
    </row>
    <row r="30" customFormat="false" ht="11.25" hidden="false" customHeight="false" outlineLevel="0" collapsed="false">
      <c r="B30" s="159"/>
      <c r="C30" s="160"/>
      <c r="D30" s="160"/>
      <c r="E30" s="158" t="s">
        <v>102</v>
      </c>
      <c r="F30" s="161" t="s">
        <v>4</v>
      </c>
    </row>
    <row r="31" customFormat="false" ht="11.25" hidden="false" customHeight="false" outlineLevel="0" collapsed="false">
      <c r="B31" s="162"/>
      <c r="C31" s="163" t="n">
        <v>38776</v>
      </c>
      <c r="D31" s="163" t="n">
        <v>38807</v>
      </c>
      <c r="E31" s="164" t="s">
        <v>5</v>
      </c>
      <c r="F31" s="164" t="s">
        <v>5</v>
      </c>
    </row>
    <row r="32" customFormat="false" ht="11.25" hidden="false" customHeight="false" outlineLevel="0" collapsed="false">
      <c r="B32" s="172" t="s">
        <v>103</v>
      </c>
      <c r="C32" s="165" t="n">
        <v>31207.20031881</v>
      </c>
      <c r="D32" s="165" t="n">
        <v>31239.74331881</v>
      </c>
      <c r="E32" s="165" t="n">
        <v>32.5430000000051</v>
      </c>
      <c r="F32" s="166" t="n">
        <v>0.104280421401307</v>
      </c>
    </row>
    <row r="33" customFormat="false" ht="11.25" hidden="false" customHeight="false" outlineLevel="0" collapsed="false">
      <c r="B33" s="172" t="s">
        <v>104</v>
      </c>
      <c r="C33" s="165" t="n">
        <v>261.499</v>
      </c>
      <c r="D33" s="165" t="n">
        <v>236.822</v>
      </c>
      <c r="E33" s="165" t="n">
        <v>-24.6770000000001</v>
      </c>
      <c r="F33" s="166" t="n">
        <v>-9.43674736805879</v>
      </c>
    </row>
    <row r="34" customFormat="false" ht="11.25" hidden="false" customHeight="false" outlineLevel="0" collapsed="false">
      <c r="B34" s="171" t="s">
        <v>121</v>
      </c>
      <c r="C34" s="167" t="n">
        <v>40.404</v>
      </c>
      <c r="D34" s="167" t="n">
        <v>65.376</v>
      </c>
      <c r="E34" s="167" t="n">
        <v>24.972</v>
      </c>
      <c r="F34" s="169" t="n">
        <v>61.8057618057618</v>
      </c>
    </row>
    <row r="35" customFormat="false" ht="11.25" hidden="false" customHeight="false" outlineLevel="0" collapsed="false">
      <c r="B35" s="171" t="s">
        <v>105</v>
      </c>
      <c r="C35" s="167" t="n">
        <v>167.258</v>
      </c>
      <c r="D35" s="167" t="n">
        <v>120.245</v>
      </c>
      <c r="E35" s="167" t="n">
        <v>-47.013</v>
      </c>
      <c r="F35" s="169" t="n">
        <v>-28.1080725585622</v>
      </c>
    </row>
    <row r="36" customFormat="false" ht="11.25" hidden="false" customHeight="false" outlineLevel="0" collapsed="false">
      <c r="B36" s="171" t="s">
        <v>122</v>
      </c>
      <c r="C36" s="167" t="n">
        <v>53.837</v>
      </c>
      <c r="D36" s="167" t="n">
        <v>51.201</v>
      </c>
      <c r="E36" s="167" t="n">
        <v>-2.636</v>
      </c>
      <c r="F36" s="169" t="n">
        <v>-4.89626093578765</v>
      </c>
    </row>
    <row r="37" customFormat="false" ht="11.25" hidden="false" customHeight="false" outlineLevel="0" collapsed="false">
      <c r="B37" s="171" t="s">
        <v>123</v>
      </c>
      <c r="C37" s="167" t="n">
        <v>0</v>
      </c>
      <c r="D37" s="167" t="n">
        <v>0</v>
      </c>
      <c r="E37" s="167" t="n">
        <v>0</v>
      </c>
      <c r="F37" s="169" t="n">
        <v>0</v>
      </c>
    </row>
    <row r="38" customFormat="false" ht="11.25" hidden="false" customHeight="false" outlineLevel="0" collapsed="false">
      <c r="B38" s="172" t="s">
        <v>108</v>
      </c>
      <c r="C38" s="165" t="n">
        <v>28831.69671589</v>
      </c>
      <c r="D38" s="165" t="n">
        <v>28990.07071589</v>
      </c>
      <c r="E38" s="165" t="n">
        <v>158.374000000003</v>
      </c>
      <c r="F38" s="166" t="n">
        <v>0.549305167713972</v>
      </c>
    </row>
    <row r="39" customFormat="false" ht="11.25" hidden="false" customHeight="false" outlineLevel="0" collapsed="false">
      <c r="B39" s="171" t="s">
        <v>124</v>
      </c>
      <c r="C39" s="167" t="n">
        <v>584.195</v>
      </c>
      <c r="D39" s="167" t="n">
        <v>587.942</v>
      </c>
      <c r="E39" s="167" t="n">
        <v>3.74699999999996</v>
      </c>
      <c r="F39" s="169" t="n">
        <v>0.641395424472985</v>
      </c>
    </row>
    <row r="40" customFormat="false" ht="11.25" hidden="false" customHeight="false" outlineLevel="0" collapsed="false">
      <c r="B40" s="171" t="s">
        <v>110</v>
      </c>
      <c r="C40" s="167" t="n">
        <v>2155.818</v>
      </c>
      <c r="D40" s="167" t="n">
        <v>2200.734</v>
      </c>
      <c r="E40" s="167" t="n">
        <v>44.9159999999997</v>
      </c>
      <c r="F40" s="169" t="n">
        <v>2.08347828991129</v>
      </c>
    </row>
    <row r="41" customFormat="false" ht="11.25" hidden="false" customHeight="false" outlineLevel="0" collapsed="false">
      <c r="B41" s="171" t="s">
        <v>125</v>
      </c>
      <c r="C41" s="181" t="n">
        <v>1059.99634213</v>
      </c>
      <c r="D41" s="181" t="n">
        <v>1061.83434213</v>
      </c>
      <c r="E41" s="167" t="n">
        <v>1.83799999999997</v>
      </c>
      <c r="F41" s="169" t="n">
        <v>0.173396824776453</v>
      </c>
    </row>
    <row r="42" customFormat="false" ht="11.25" hidden="false" customHeight="false" outlineLevel="0" collapsed="false">
      <c r="B42" s="171" t="s">
        <v>25</v>
      </c>
      <c r="C42" s="167" t="n">
        <v>31.221</v>
      </c>
      <c r="D42" s="167" t="n">
        <v>86.52</v>
      </c>
      <c r="E42" s="167" t="n">
        <v>55.299</v>
      </c>
      <c r="F42" s="169" t="n">
        <v>0</v>
      </c>
    </row>
    <row r="43" customFormat="false" ht="11.25" hidden="false" customHeight="false" outlineLevel="0" collapsed="false">
      <c r="B43" s="171" t="s">
        <v>126</v>
      </c>
      <c r="C43" s="167" t="n">
        <v>32.127</v>
      </c>
      <c r="D43" s="167" t="n">
        <v>28.717</v>
      </c>
      <c r="E43" s="167" t="n">
        <v>-3.41</v>
      </c>
      <c r="F43" s="169" t="n">
        <v>-10.6141251906496</v>
      </c>
    </row>
    <row r="44" customFormat="false" ht="11.25" hidden="false" customHeight="false" outlineLevel="0" collapsed="false">
      <c r="B44" s="171" t="s">
        <v>127</v>
      </c>
      <c r="C44" s="167" t="n">
        <v>285.428</v>
      </c>
      <c r="D44" s="167" t="n">
        <v>289.713</v>
      </c>
      <c r="E44" s="167" t="n">
        <v>4.28499999999997</v>
      </c>
      <c r="F44" s="169" t="n">
        <v>1.50125425676527</v>
      </c>
    </row>
    <row r="45" customFormat="false" ht="11.25" hidden="false" customHeight="false" outlineLevel="0" collapsed="false">
      <c r="B45" s="171" t="s">
        <v>128</v>
      </c>
      <c r="C45" s="167" t="n">
        <v>8964.192</v>
      </c>
      <c r="D45" s="167" t="n">
        <v>8701.632</v>
      </c>
      <c r="E45" s="167" t="n">
        <v>-262.56</v>
      </c>
      <c r="F45" s="169" t="n">
        <v>-2.92898679546355</v>
      </c>
    </row>
    <row r="46" customFormat="false" ht="11.25" hidden="false" customHeight="false" outlineLevel="0" collapsed="false">
      <c r="B46" s="171" t="s">
        <v>129</v>
      </c>
      <c r="C46" s="167" t="n">
        <v>15718.71937376</v>
      </c>
      <c r="D46" s="167" t="n">
        <v>16032.97837376</v>
      </c>
      <c r="E46" s="167" t="n">
        <v>314.259000000002</v>
      </c>
      <c r="F46" s="169" t="n">
        <v>1.9992659231808</v>
      </c>
    </row>
    <row r="47" customFormat="false" ht="11.25" hidden="false" customHeight="false" outlineLevel="0" collapsed="false">
      <c r="B47" s="182" t="s">
        <v>130</v>
      </c>
      <c r="C47" s="167" t="n">
        <v>2114.00460292</v>
      </c>
      <c r="D47" s="167" t="n">
        <v>2012.85060292</v>
      </c>
      <c r="E47" s="167" t="n">
        <v>-101.154</v>
      </c>
      <c r="F47" s="169" t="n">
        <v>-4.78494700817015</v>
      </c>
    </row>
    <row r="48" customFormat="false" ht="11.25" hidden="false" customHeight="false" outlineLevel="0" collapsed="false">
      <c r="B48" s="183"/>
      <c r="C48" s="165"/>
      <c r="D48" s="165"/>
      <c r="E48" s="165"/>
      <c r="F48" s="169"/>
    </row>
    <row r="49" customFormat="false" ht="11.25" hidden="false" customHeight="false" outlineLevel="0" collapsed="false">
      <c r="B49" s="172" t="s">
        <v>112</v>
      </c>
      <c r="C49" s="165" t="n">
        <v>31207.20050403</v>
      </c>
      <c r="D49" s="165" t="n">
        <v>31239.74352631</v>
      </c>
      <c r="E49" s="165" t="n">
        <v>32.543022280006</v>
      </c>
      <c r="F49" s="166" t="n">
        <v>0.104280492176168</v>
      </c>
    </row>
    <row r="50" customFormat="false" ht="11.25" hidden="false" customHeight="false" outlineLevel="0" collapsed="false">
      <c r="B50" s="182" t="s">
        <v>131</v>
      </c>
      <c r="C50" s="165" t="n">
        <v>2539.08922877</v>
      </c>
      <c r="D50" s="165" t="n">
        <v>2112.94322877</v>
      </c>
      <c r="E50" s="165" t="n">
        <v>-426.146</v>
      </c>
      <c r="F50" s="166" t="n">
        <v>-16.7834196282435</v>
      </c>
    </row>
    <row r="51" customFormat="false" ht="11.25" hidden="false" customHeight="false" outlineLevel="0" collapsed="false">
      <c r="B51" s="171" t="s">
        <v>105</v>
      </c>
      <c r="C51" s="167" t="n">
        <v>1168.83780568</v>
      </c>
      <c r="D51" s="167" t="n">
        <v>1225.73380568</v>
      </c>
      <c r="E51" s="167" t="n">
        <v>56.896</v>
      </c>
      <c r="F51" s="169" t="n">
        <v>4.86774124891514</v>
      </c>
    </row>
    <row r="52" customFormat="false" ht="11.25" hidden="false" customHeight="false" outlineLevel="0" collapsed="false">
      <c r="B52" s="171" t="s">
        <v>122</v>
      </c>
      <c r="C52" s="167" t="n">
        <v>1370.25142309</v>
      </c>
      <c r="D52" s="167" t="n">
        <v>887.20942309</v>
      </c>
      <c r="E52" s="167" t="n">
        <v>-483.042</v>
      </c>
      <c r="F52" s="169" t="n">
        <v>-35.2520706682217</v>
      </c>
    </row>
    <row r="53" customFormat="false" ht="11.25" hidden="false" customHeight="false" outlineLevel="0" collapsed="false">
      <c r="B53" s="171" t="s">
        <v>132</v>
      </c>
      <c r="C53" s="167" t="n">
        <v>0</v>
      </c>
      <c r="D53" s="167" t="n">
        <v>0</v>
      </c>
      <c r="E53" s="167" t="n">
        <v>0</v>
      </c>
      <c r="F53" s="169" t="n">
        <v>0</v>
      </c>
    </row>
    <row r="54" customFormat="false" ht="11.25" hidden="false" customHeight="false" outlineLevel="0" collapsed="false">
      <c r="B54" s="172" t="s">
        <v>133</v>
      </c>
      <c r="C54" s="165" t="n">
        <v>32128.04127526</v>
      </c>
      <c r="D54" s="165" t="n">
        <v>32242.78129754</v>
      </c>
      <c r="E54" s="165" t="n">
        <v>114.740022279999</v>
      </c>
      <c r="F54" s="166" t="n">
        <v>0.357133574676878</v>
      </c>
    </row>
    <row r="55" customFormat="false" ht="11.25" hidden="false" customHeight="false" outlineLevel="0" collapsed="false">
      <c r="B55" s="171" t="s">
        <v>134</v>
      </c>
      <c r="C55" s="165" t="n">
        <v>17522.96576168</v>
      </c>
      <c r="D55" s="165" t="n">
        <v>18529.38176168</v>
      </c>
      <c r="E55" s="165" t="n">
        <v>1006.416</v>
      </c>
      <c r="F55" s="166" t="n">
        <v>5.74341132481624</v>
      </c>
    </row>
    <row r="56" customFormat="false" ht="11.25" hidden="false" customHeight="false" outlineLevel="0" collapsed="false">
      <c r="B56" s="184" t="s">
        <v>135</v>
      </c>
      <c r="C56" s="167" t="n">
        <v>9657.386</v>
      </c>
      <c r="D56" s="167" t="n">
        <v>10377.21</v>
      </c>
      <c r="E56" s="167" t="n">
        <v>719.824000000001</v>
      </c>
      <c r="F56" s="169" t="n">
        <v>7.45361115316298</v>
      </c>
    </row>
    <row r="57" customFormat="false" ht="11.25" hidden="false" customHeight="false" outlineLevel="0" collapsed="false">
      <c r="B57" s="184" t="s">
        <v>132</v>
      </c>
      <c r="C57" s="167" t="n">
        <v>7865.57976168</v>
      </c>
      <c r="D57" s="167" t="n">
        <v>8152.17176168</v>
      </c>
      <c r="E57" s="167" t="n">
        <v>286.592000000001</v>
      </c>
      <c r="F57" s="169" t="n">
        <v>3.64362206834692</v>
      </c>
    </row>
    <row r="58" customFormat="false" ht="11.25" hidden="false" customHeight="false" outlineLevel="0" collapsed="false">
      <c r="B58" s="171" t="s">
        <v>136</v>
      </c>
      <c r="C58" s="167" t="n">
        <v>5100.49231</v>
      </c>
      <c r="D58" s="167" t="n">
        <v>4560.31610068</v>
      </c>
      <c r="E58" s="167" t="n">
        <v>-540.176209320001</v>
      </c>
      <c r="F58" s="169" t="n">
        <v>-10.5906680471007</v>
      </c>
    </row>
    <row r="59" customFormat="false" ht="11.25" hidden="false" customHeight="false" outlineLevel="0" collapsed="false">
      <c r="B59" s="171" t="s">
        <v>137</v>
      </c>
      <c r="C59" s="167" t="n">
        <v>0</v>
      </c>
      <c r="D59" s="167" t="n">
        <v>0</v>
      </c>
      <c r="E59" s="167" t="n">
        <v>0</v>
      </c>
      <c r="F59" s="169" t="n">
        <v>0</v>
      </c>
    </row>
    <row r="60" customFormat="false" ht="11.25" hidden="false" customHeight="false" outlineLevel="0" collapsed="false">
      <c r="B60" s="171" t="s">
        <v>138</v>
      </c>
      <c r="C60" s="167" t="n">
        <v>402.26461488</v>
      </c>
      <c r="D60" s="167" t="n">
        <v>439.77161488</v>
      </c>
      <c r="E60" s="167" t="n">
        <v>37.507</v>
      </c>
      <c r="F60" s="169" t="n">
        <v>9.32396204204756</v>
      </c>
    </row>
    <row r="61" customFormat="false" ht="11.25" hidden="false" customHeight="false" outlineLevel="0" collapsed="false">
      <c r="B61" s="171" t="s">
        <v>122</v>
      </c>
      <c r="C61" s="167" t="n">
        <v>3459.93</v>
      </c>
      <c r="D61" s="167" t="n">
        <v>3115.981</v>
      </c>
      <c r="E61" s="167" t="n">
        <v>-343.949</v>
      </c>
      <c r="F61" s="169" t="n">
        <v>-9.94092366030525</v>
      </c>
    </row>
    <row r="62" customFormat="false" ht="11.25" hidden="false" customHeight="false" outlineLevel="0" collapsed="false">
      <c r="B62" s="171" t="s">
        <v>139</v>
      </c>
      <c r="C62" s="167" t="n">
        <v>0</v>
      </c>
      <c r="D62" s="167" t="n">
        <v>0</v>
      </c>
      <c r="E62" s="167" t="n">
        <v>0</v>
      </c>
      <c r="F62" s="169" t="n">
        <v>0</v>
      </c>
    </row>
    <row r="63" customFormat="false" ht="11.25" hidden="false" customHeight="false" outlineLevel="0" collapsed="false">
      <c r="B63" s="171" t="s">
        <v>140</v>
      </c>
      <c r="C63" s="167" t="n">
        <v>0</v>
      </c>
      <c r="D63" s="167" t="n">
        <v>0</v>
      </c>
      <c r="E63" s="167" t="n">
        <v>0</v>
      </c>
      <c r="F63" s="169" t="n">
        <v>0</v>
      </c>
    </row>
    <row r="64" customFormat="false" ht="11.25" hidden="false" customHeight="false" outlineLevel="0" collapsed="false">
      <c r="B64" s="171" t="s">
        <v>141</v>
      </c>
      <c r="C64" s="167" t="n">
        <v>1365.43221049</v>
      </c>
      <c r="D64" s="167" t="n">
        <v>1306.38144209</v>
      </c>
      <c r="E64" s="167" t="n">
        <v>-59.0507683999999</v>
      </c>
      <c r="F64" s="169" t="n">
        <v>-4.32469425771119</v>
      </c>
    </row>
    <row r="65" customFormat="false" ht="11.25" hidden="false" customHeight="false" outlineLevel="0" collapsed="false">
      <c r="B65" s="171" t="s">
        <v>142</v>
      </c>
      <c r="C65" s="167" t="n">
        <v>4276.95637821</v>
      </c>
      <c r="D65" s="167" t="n">
        <v>4290.94937821</v>
      </c>
      <c r="E65" s="167" t="n">
        <v>13.9929999999995</v>
      </c>
      <c r="F65" s="169" t="n">
        <v>0.327171912982097</v>
      </c>
    </row>
    <row r="66" customFormat="false" ht="11.25" hidden="false" customHeight="false" outlineLevel="0" collapsed="false">
      <c r="B66" s="173"/>
      <c r="C66" s="173"/>
      <c r="D66" s="173"/>
      <c r="E66" s="173"/>
      <c r="F66" s="173"/>
    </row>
    <row r="67" customFormat="false" ht="12" hidden="true" customHeight="false" outlineLevel="0" collapsed="false">
      <c r="B67" s="177" t="s">
        <v>143</v>
      </c>
      <c r="C67" s="177" t="n">
        <v>-0.000271919998340309</v>
      </c>
      <c r="D67" s="177" t="n">
        <v>-0.00048965000314638</v>
      </c>
      <c r="E67" s="177" t="n">
        <v>-0.000217730004806072</v>
      </c>
      <c r="F67" s="177" t="n">
        <v>-1.2805017355344E-006</v>
      </c>
    </row>
    <row r="68" customFormat="false" ht="11.25" hidden="false" customHeight="false" outlineLevel="0" collapsed="false">
      <c r="B68" s="185" t="s">
        <v>144</v>
      </c>
      <c r="C68" s="95"/>
      <c r="D68" s="95"/>
      <c r="E68" s="95"/>
      <c r="F68" s="95"/>
    </row>
    <row r="69" customFormat="false" ht="12" hidden="false" customHeight="false" outlineLevel="0" collapsed="false">
      <c r="B69" s="95"/>
      <c r="C69" s="95"/>
      <c r="D69" s="95"/>
      <c r="E69" s="95"/>
      <c r="F69" s="95"/>
    </row>
    <row r="70" customFormat="false" ht="11.25" hidden="false" customHeight="false" outlineLevel="0" collapsed="false">
      <c r="B70" s="157" t="s">
        <v>100</v>
      </c>
      <c r="C70" s="157"/>
      <c r="D70" s="157"/>
      <c r="E70" s="157"/>
      <c r="F70" s="157"/>
    </row>
    <row r="71" customFormat="false" ht="11.25" hidden="false" customHeight="false" outlineLevel="0" collapsed="false">
      <c r="B71" s="158" t="s">
        <v>145</v>
      </c>
      <c r="C71" s="158"/>
      <c r="D71" s="158"/>
      <c r="E71" s="158"/>
      <c r="F71" s="158"/>
    </row>
    <row r="72" customFormat="false" ht="11.25" hidden="false" customHeight="false" outlineLevel="0" collapsed="false">
      <c r="B72" s="159"/>
      <c r="C72" s="160"/>
      <c r="D72" s="160"/>
      <c r="E72" s="158" t="s">
        <v>102</v>
      </c>
      <c r="F72" s="161" t="s">
        <v>4</v>
      </c>
    </row>
    <row r="73" customFormat="false" ht="11.25" hidden="false" customHeight="false" outlineLevel="0" collapsed="false">
      <c r="B73" s="162"/>
      <c r="C73" s="163" t="n">
        <v>38776</v>
      </c>
      <c r="D73" s="163" t="n">
        <v>38807</v>
      </c>
      <c r="E73" s="164" t="s">
        <v>5</v>
      </c>
      <c r="F73" s="164" t="s">
        <v>5</v>
      </c>
    </row>
    <row r="74" customFormat="false" ht="11.25" hidden="false" customHeight="false" outlineLevel="0" collapsed="false">
      <c r="B74" s="17" t="s">
        <v>103</v>
      </c>
      <c r="C74" s="172" t="n">
        <v>28463.25058699</v>
      </c>
      <c r="D74" s="172" t="n">
        <v>28861.2003247</v>
      </c>
      <c r="E74" s="172" t="n">
        <v>397.949737710005</v>
      </c>
      <c r="F74" s="166" t="n">
        <v>1.39811767631312</v>
      </c>
      <c r="G74" s="186"/>
      <c r="H74" s="186"/>
      <c r="I74" s="19"/>
    </row>
    <row r="75" customFormat="false" ht="11.25" hidden="false" customHeight="false" outlineLevel="0" collapsed="false">
      <c r="B75" s="17" t="s">
        <v>6</v>
      </c>
      <c r="C75" s="173" t="n">
        <v>418.394056350001</v>
      </c>
      <c r="D75" s="173" t="n">
        <v>581.93235938</v>
      </c>
      <c r="E75" s="173" t="n">
        <v>163.53830303</v>
      </c>
      <c r="F75" s="169" t="n">
        <v>39.0871477612948</v>
      </c>
      <c r="G75" s="186"/>
      <c r="H75" s="186"/>
      <c r="I75" s="19"/>
    </row>
    <row r="76" customFormat="false" ht="11.25" hidden="false" customHeight="false" outlineLevel="0" collapsed="false">
      <c r="B76" s="17" t="s">
        <v>7</v>
      </c>
      <c r="C76" s="172" t="n">
        <v>25823.37077546</v>
      </c>
      <c r="D76" s="172" t="n">
        <v>26109.66191604</v>
      </c>
      <c r="E76" s="172" t="n">
        <v>286.291140580004</v>
      </c>
      <c r="F76" s="166" t="n">
        <v>1.10865131848731</v>
      </c>
      <c r="G76" s="187"/>
      <c r="H76" s="187"/>
    </row>
    <row r="77" customFormat="false" ht="11.25" hidden="false" customHeight="false" outlineLevel="0" collapsed="false">
      <c r="B77" s="21" t="s">
        <v>8</v>
      </c>
      <c r="C77" s="173" t="n">
        <v>777.98288987</v>
      </c>
      <c r="D77" s="173" t="n">
        <v>956.49786724</v>
      </c>
      <c r="E77" s="173" t="n">
        <v>178.51497737</v>
      </c>
      <c r="F77" s="169" t="n">
        <v>22.9458744780145</v>
      </c>
      <c r="G77" s="187"/>
      <c r="H77" s="187"/>
    </row>
    <row r="78" customFormat="false" ht="11.25" hidden="false" customHeight="false" outlineLevel="0" collapsed="false">
      <c r="B78" s="21" t="s">
        <v>146</v>
      </c>
      <c r="C78" s="172" t="n">
        <v>25045.38788559</v>
      </c>
      <c r="D78" s="172" t="n">
        <v>25153.1640488</v>
      </c>
      <c r="E78" s="172" t="n">
        <v>107.776163210005</v>
      </c>
      <c r="F78" s="166" t="n">
        <v>0.430323394080929</v>
      </c>
      <c r="G78" s="187"/>
      <c r="H78" s="187"/>
    </row>
    <row r="79" customFormat="false" ht="11.25" hidden="false" customHeight="false" outlineLevel="0" collapsed="false">
      <c r="B79" s="21" t="s">
        <v>147</v>
      </c>
      <c r="C79" s="173" t="n">
        <v>31.221</v>
      </c>
      <c r="D79" s="173" t="n">
        <v>86.52</v>
      </c>
      <c r="E79" s="173" t="n">
        <v>55.299</v>
      </c>
      <c r="F79" s="169" t="n">
        <v>177.121168444316</v>
      </c>
      <c r="G79" s="187"/>
      <c r="H79" s="187"/>
    </row>
    <row r="80" customFormat="false" ht="11.25" hidden="false" customHeight="false" outlineLevel="0" collapsed="false">
      <c r="B80" s="21" t="s">
        <v>148</v>
      </c>
      <c r="C80" s="173" t="n">
        <v>32.127</v>
      </c>
      <c r="D80" s="173" t="n">
        <v>28.717</v>
      </c>
      <c r="E80" s="173" t="n">
        <v>-3.41</v>
      </c>
      <c r="F80" s="169" t="n">
        <v>-10.6141251906496</v>
      </c>
      <c r="G80" s="187"/>
      <c r="H80" s="187"/>
    </row>
    <row r="81" customFormat="false" ht="11.25" hidden="false" customHeight="false" outlineLevel="0" collapsed="false">
      <c r="B81" s="21" t="s">
        <v>149</v>
      </c>
      <c r="C81" s="173" t="n">
        <v>285.428</v>
      </c>
      <c r="D81" s="173" t="n">
        <v>289.713</v>
      </c>
      <c r="E81" s="173" t="n">
        <v>4.28499999999997</v>
      </c>
      <c r="F81" s="169" t="n">
        <v>1.50125425676527</v>
      </c>
      <c r="G81" s="187"/>
      <c r="H81" s="187"/>
    </row>
    <row r="82" customFormat="false" ht="11.25" hidden="false" customHeight="false" outlineLevel="0" collapsed="false">
      <c r="B82" s="21" t="s">
        <v>150</v>
      </c>
      <c r="C82" s="173" t="n">
        <v>8964.192</v>
      </c>
      <c r="D82" s="173" t="n">
        <v>8701.632</v>
      </c>
      <c r="E82" s="173" t="n">
        <v>-262.56</v>
      </c>
      <c r="F82" s="169" t="n">
        <v>-2.92898679546355</v>
      </c>
      <c r="G82" s="187"/>
      <c r="H82" s="187"/>
    </row>
    <row r="83" customFormat="false" ht="11.25" hidden="false" customHeight="false" outlineLevel="0" collapsed="false">
      <c r="B83" s="21" t="s">
        <v>151</v>
      </c>
      <c r="C83" s="173" t="n">
        <v>15732.41988559</v>
      </c>
      <c r="D83" s="173" t="n">
        <v>16046.5820488</v>
      </c>
      <c r="E83" s="173" t="n">
        <v>314.162163210001</v>
      </c>
      <c r="F83" s="169" t="n">
        <v>1.99690934703412</v>
      </c>
      <c r="G83" s="187"/>
      <c r="H83" s="187"/>
    </row>
    <row r="84" customFormat="false" ht="11.25" hidden="false" customHeight="false" outlineLevel="0" collapsed="false">
      <c r="B84" s="17" t="s">
        <v>130</v>
      </c>
      <c r="C84" s="173" t="n">
        <v>2221.48575518</v>
      </c>
      <c r="D84" s="173" t="n">
        <v>2169.60604928</v>
      </c>
      <c r="E84" s="173" t="n">
        <v>-51.8797058999994</v>
      </c>
      <c r="F84" s="169" t="n">
        <v>-2.33536072779345</v>
      </c>
      <c r="G84" s="186"/>
      <c r="H84" s="186"/>
      <c r="I84" s="19"/>
    </row>
    <row r="85" customFormat="false" ht="11.25" hidden="false" customHeight="false" outlineLevel="0" collapsed="false">
      <c r="B85" s="14"/>
      <c r="C85" s="173"/>
      <c r="D85" s="173"/>
      <c r="E85" s="172"/>
      <c r="F85" s="166"/>
      <c r="G85" s="187"/>
      <c r="H85" s="187"/>
    </row>
    <row r="86" customFormat="false" ht="11.25" hidden="false" customHeight="false" outlineLevel="0" collapsed="false">
      <c r="B86" s="17" t="s">
        <v>112</v>
      </c>
      <c r="C86" s="172" t="n">
        <v>28463.25727221</v>
      </c>
      <c r="D86" s="172" t="n">
        <v>28861.2070322</v>
      </c>
      <c r="E86" s="172" t="n">
        <v>397.949759990002</v>
      </c>
      <c r="F86" s="166" t="n">
        <v>1.39811742621088</v>
      </c>
      <c r="G86" s="186"/>
      <c r="H86" s="186"/>
      <c r="I86" s="19"/>
    </row>
    <row r="87" customFormat="false" ht="11.25" hidden="false" customHeight="false" outlineLevel="0" collapsed="false">
      <c r="B87" s="17" t="s">
        <v>152</v>
      </c>
      <c r="C87" s="172" t="n">
        <v>18222.19582854</v>
      </c>
      <c r="D87" s="172" t="n">
        <v>19211.41115418</v>
      </c>
      <c r="E87" s="172" t="n">
        <v>989.215325640009</v>
      </c>
      <c r="F87" s="166" t="n">
        <v>5.42862855249683</v>
      </c>
      <c r="G87" s="187"/>
      <c r="H87" s="187"/>
    </row>
    <row r="88" customFormat="false" ht="11.25" hidden="false" customHeight="false" outlineLevel="0" collapsed="false">
      <c r="B88" s="21" t="s">
        <v>153</v>
      </c>
      <c r="C88" s="173" t="n">
        <v>662.99512375</v>
      </c>
      <c r="D88" s="173" t="n">
        <v>680.9828969</v>
      </c>
      <c r="E88" s="173" t="n">
        <v>17.9877731500001</v>
      </c>
      <c r="F88" s="166" t="n">
        <v>2.71310791069752</v>
      </c>
      <c r="G88" s="187"/>
      <c r="H88" s="187"/>
    </row>
    <row r="89" customFormat="false" ht="11.25" hidden="false" customHeight="false" outlineLevel="0" collapsed="false">
      <c r="B89" s="21" t="s">
        <v>154</v>
      </c>
      <c r="C89" s="173" t="n">
        <v>9693.62094311</v>
      </c>
      <c r="D89" s="173" t="n">
        <v>10378.2564956</v>
      </c>
      <c r="E89" s="173" t="n">
        <v>684.635552490003</v>
      </c>
      <c r="F89" s="166" t="n">
        <v>7.06274318449213</v>
      </c>
      <c r="G89" s="187"/>
      <c r="H89" s="187"/>
    </row>
    <row r="90" customFormat="false" ht="11.25" hidden="false" customHeight="false" outlineLevel="0" collapsed="false">
      <c r="B90" s="21" t="s">
        <v>155</v>
      </c>
      <c r="C90" s="173" t="n">
        <v>7865.57976168</v>
      </c>
      <c r="D90" s="173" t="n">
        <v>8152.17176168</v>
      </c>
      <c r="E90" s="173" t="n">
        <v>286.592000000001</v>
      </c>
      <c r="F90" s="166" t="n">
        <v>3.64362206834692</v>
      </c>
      <c r="G90" s="187"/>
      <c r="H90" s="187"/>
    </row>
    <row r="91" customFormat="false" ht="11.25" hidden="false" customHeight="false" outlineLevel="0" collapsed="false">
      <c r="B91" s="17" t="s">
        <v>156</v>
      </c>
      <c r="C91" s="173" t="n">
        <v>10241.06144367</v>
      </c>
      <c r="D91" s="173" t="n">
        <v>9649.79587802</v>
      </c>
      <c r="E91" s="173" t="n">
        <v>-591.265565650005</v>
      </c>
      <c r="F91" s="169" t="n">
        <v>-5.77347933026479</v>
      </c>
      <c r="G91" s="186"/>
      <c r="H91" s="186"/>
      <c r="I91" s="19"/>
    </row>
    <row r="92" customFormat="false" ht="11.25" hidden="false" customHeight="false" outlineLevel="0" collapsed="false">
      <c r="B92" s="14"/>
      <c r="C92" s="173"/>
      <c r="D92" s="173"/>
      <c r="E92" s="172"/>
      <c r="F92" s="188"/>
      <c r="G92" s="187"/>
      <c r="H92" s="187"/>
    </row>
    <row r="93" customFormat="false" ht="12" hidden="true" customHeight="false" outlineLevel="0" collapsed="false">
      <c r="B93" s="26" t="s">
        <v>119</v>
      </c>
      <c r="C93" s="177" t="n">
        <f aca="false">C74-C86</f>
        <v>-0.00668522000341909</v>
      </c>
      <c r="D93" s="177" t="n">
        <f aca="false">D74-D86</f>
        <v>-0.00670750000062981</v>
      </c>
      <c r="E93" s="177" t="n">
        <f aca="false">E74-E86</f>
        <v>-2.22799972107168E-005</v>
      </c>
      <c r="F93" s="177" t="n">
        <v>-2.10160347235977E-006</v>
      </c>
    </row>
    <row r="94" customFormat="false" ht="11.25" hidden="false" customHeight="false" outlineLevel="0" collapsed="false">
      <c r="B94" s="95"/>
      <c r="C94" s="95"/>
      <c r="D94" s="95"/>
      <c r="E94" s="95"/>
      <c r="F94" s="95"/>
    </row>
  </sheetData>
  <mergeCells count="6">
    <mergeCell ref="B2:F2"/>
    <mergeCell ref="B3:F3"/>
    <mergeCell ref="B28:F28"/>
    <mergeCell ref="B29:F29"/>
    <mergeCell ref="B70:F70"/>
    <mergeCell ref="B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hai037</cp:lastModifiedBy>
  <cp:lastPrinted>2006-07-11T14:24:21Z</cp:lastPrinted>
  <dcterms:modified xsi:type="dcterms:W3CDTF">2006-07-11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