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2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1" borderId="17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17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55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7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5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6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8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29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1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1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6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6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3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3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urrency 10" xfId="364"/>
    <cellStyle name="Currency 11" xfId="365"/>
    <cellStyle name="Currency 12" xfId="366"/>
    <cellStyle name="Currency 13" xfId="367"/>
    <cellStyle name="Currency 14" xfId="368"/>
    <cellStyle name="Currency 15" xfId="369"/>
    <cellStyle name="Currency 16" xfId="370"/>
    <cellStyle name="Currency 17" xfId="371"/>
    <cellStyle name="Currency 18" xfId="372"/>
    <cellStyle name="Currency 19" xfId="373"/>
    <cellStyle name="Currency 19 10" xfId="374"/>
    <cellStyle name="Currency 19 11" xfId="375"/>
    <cellStyle name="Currency 19 12" xfId="376"/>
    <cellStyle name="Currency 19 13" xfId="377"/>
    <cellStyle name="Currency 19 14" xfId="378"/>
    <cellStyle name="Currency 19 15" xfId="379"/>
    <cellStyle name="Currency 19 16" xfId="380"/>
    <cellStyle name="Currency 19 2" xfId="381"/>
    <cellStyle name="Currency 19 3" xfId="382"/>
    <cellStyle name="Currency 19 4" xfId="383"/>
    <cellStyle name="Currency 19 5" xfId="384"/>
    <cellStyle name="Currency 19 6" xfId="385"/>
    <cellStyle name="Currency 19 7" xfId="386"/>
    <cellStyle name="Currency 19 8" xfId="387"/>
    <cellStyle name="Currency 19 9" xfId="388"/>
    <cellStyle name="Currency 2" xfId="389"/>
    <cellStyle name="Currency 3" xfId="390"/>
    <cellStyle name="Currency 4" xfId="391"/>
    <cellStyle name="Currency 5" xfId="392"/>
    <cellStyle name="Currency 6" xfId="393"/>
    <cellStyle name="Currency 7" xfId="394"/>
    <cellStyle name="Currency 8" xfId="395"/>
    <cellStyle name="Currency 9" xfId="396"/>
    <cellStyle name="Date" xfId="397"/>
    <cellStyle name="Euro" xfId="398"/>
    <cellStyle name="Explanatory Text 2" xfId="399"/>
    <cellStyle name="Explanatory Text 3" xfId="400"/>
    <cellStyle name="Explanatory Text 3 2" xfId="401"/>
    <cellStyle name="F2" xfId="402"/>
    <cellStyle name="F2 2" xfId="403"/>
    <cellStyle name="F2 2 2" xfId="404"/>
    <cellStyle name="F3" xfId="405"/>
    <cellStyle name="F3 2" xfId="406"/>
    <cellStyle name="F3 2 2" xfId="407"/>
    <cellStyle name="F4" xfId="408"/>
    <cellStyle name="F4 2" xfId="409"/>
    <cellStyle name="F4 2 2" xfId="410"/>
    <cellStyle name="F5" xfId="411"/>
    <cellStyle name="F5 10" xfId="412"/>
    <cellStyle name="F5 11" xfId="413"/>
    <cellStyle name="F5 12" xfId="414"/>
    <cellStyle name="F5 13" xfId="415"/>
    <cellStyle name="F5 14" xfId="416"/>
    <cellStyle name="F5 2" xfId="417"/>
    <cellStyle name="F5 2 2" xfId="418"/>
    <cellStyle name="F5 3" xfId="419"/>
    <cellStyle name="F5 4" xfId="420"/>
    <cellStyle name="F5 5" xfId="421"/>
    <cellStyle name="F5 6" xfId="422"/>
    <cellStyle name="F5 7" xfId="423"/>
    <cellStyle name="F5 8" xfId="424"/>
    <cellStyle name="F5 9" xfId="425"/>
    <cellStyle name="F6" xfId="426"/>
    <cellStyle name="F6 2" xfId="427"/>
    <cellStyle name="F6 2 2" xfId="428"/>
    <cellStyle name="F7" xfId="429"/>
    <cellStyle name="F7 10" xfId="430"/>
    <cellStyle name="F7 11" xfId="431"/>
    <cellStyle name="F7 12" xfId="432"/>
    <cellStyle name="F7 13" xfId="433"/>
    <cellStyle name="F7 14" xfId="434"/>
    <cellStyle name="F7 2" xfId="435"/>
    <cellStyle name="F7 3" xfId="436"/>
    <cellStyle name="F7 4" xfId="437"/>
    <cellStyle name="F7 5" xfId="438"/>
    <cellStyle name="F7 6" xfId="439"/>
    <cellStyle name="F7 6 2" xfId="440"/>
    <cellStyle name="F7 7" xfId="441"/>
    <cellStyle name="F7 8" xfId="442"/>
    <cellStyle name="F7 9" xfId="443"/>
    <cellStyle name="F8" xfId="444"/>
    <cellStyle name="F8 2" xfId="445"/>
    <cellStyle name="F8 2 2" xfId="446"/>
    <cellStyle name="Fixed" xfId="447"/>
    <cellStyle name="Good 2" xfId="448"/>
    <cellStyle name="Good 3" xfId="449"/>
    <cellStyle name="Good 3 2" xfId="450"/>
    <cellStyle name="Heading 1 2" xfId="451"/>
    <cellStyle name="Heading 1 3" xfId="452"/>
    <cellStyle name="Heading 1 3 2" xfId="453"/>
    <cellStyle name="Heading 2 2" xfId="454"/>
    <cellStyle name="Heading 2 3" xfId="455"/>
    <cellStyle name="Heading 2 3 2" xfId="456"/>
    <cellStyle name="Heading 3 2" xfId="457"/>
    <cellStyle name="Heading 3 3" xfId="458"/>
    <cellStyle name="Heading 3 3 2" xfId="459"/>
    <cellStyle name="Heading 4 2" xfId="460"/>
    <cellStyle name="Heading 4 3" xfId="461"/>
    <cellStyle name="Heading 4 3 2" xfId="462"/>
    <cellStyle name="HEADING1" xfId="463"/>
    <cellStyle name="HEADING2" xfId="464"/>
    <cellStyle name="Hipervínculo" xfId="465"/>
    <cellStyle name="Hipervínculo visitado" xfId="466"/>
    <cellStyle name="imf-one decimal" xfId="467"/>
    <cellStyle name="imf-zero decimal" xfId="468"/>
    <cellStyle name="Input 2" xfId="469"/>
    <cellStyle name="Input 3" xfId="470"/>
    <cellStyle name="Input 3 2" xfId="471"/>
    <cellStyle name="Linked Cell 2" xfId="472"/>
    <cellStyle name="Linked Cell 3" xfId="473"/>
    <cellStyle name="Linked Cell 3 2" xfId="474"/>
    <cellStyle name="Neutral 2" xfId="475"/>
    <cellStyle name="Neutral 3" xfId="476"/>
    <cellStyle name="Neutral 3 2" xfId="477"/>
    <cellStyle name="Normal - Style1" xfId="478"/>
    <cellStyle name="Normal 10" xfId="479"/>
    <cellStyle name="Normal 10 2" xfId="480"/>
    <cellStyle name="Normal 11" xfId="481"/>
    <cellStyle name="Normal 11 2" xfId="482"/>
    <cellStyle name="Normal 12" xfId="483"/>
    <cellStyle name="Normal 12 2" xfId="484"/>
    <cellStyle name="Normal 12 3" xfId="485"/>
    <cellStyle name="Normal 13" xfId="486"/>
    <cellStyle name="Normal 13 2" xfId="487"/>
    <cellStyle name="Normal 13 3" xfId="488"/>
    <cellStyle name="Normal 14" xfId="489"/>
    <cellStyle name="Normal 14 2" xfId="490"/>
    <cellStyle name="Normal 15" xfId="491"/>
    <cellStyle name="Normal 15 2" xfId="492"/>
    <cellStyle name="Normal 16" xfId="493"/>
    <cellStyle name="Normal 16 2" xfId="494"/>
    <cellStyle name="Normal 17" xfId="495"/>
    <cellStyle name="Normal 17 2" xfId="496"/>
    <cellStyle name="Normal 17 3" xfId="497"/>
    <cellStyle name="Normal 18" xfId="498"/>
    <cellStyle name="Normal 18 2" xfId="499"/>
    <cellStyle name="Normal 19" xfId="500"/>
    <cellStyle name="Normal 19 2" xfId="501"/>
    <cellStyle name="Normal 2" xfId="502"/>
    <cellStyle name="Normal 2 2" xfId="503"/>
    <cellStyle name="Normal 2 2 2" xfId="504"/>
    <cellStyle name="Normal 2 2 2 2" xfId="505"/>
    <cellStyle name="Normal 2 2 3" xfId="506"/>
    <cellStyle name="Normal 2 2 3 2" xfId="507"/>
    <cellStyle name="Normal 2 3" xfId="508"/>
    <cellStyle name="Normal 2 3 2" xfId="509"/>
    <cellStyle name="Normal 2 3 3" xfId="510"/>
    <cellStyle name="Normal 2 4" xfId="511"/>
    <cellStyle name="Normal 2 4 2" xfId="512"/>
    <cellStyle name="Normal 2 4 3" xfId="513"/>
    <cellStyle name="Normal 2 5" xfId="514"/>
    <cellStyle name="Normal 2 6" xfId="515"/>
    <cellStyle name="Normal 2 7" xfId="516"/>
    <cellStyle name="Normal 2 8" xfId="517"/>
    <cellStyle name="Normal 2 9" xfId="518"/>
    <cellStyle name="Normal 20" xfId="519"/>
    <cellStyle name="Normal 20 2" xfId="520"/>
    <cellStyle name="Normal 21" xfId="521"/>
    <cellStyle name="Normal 21 2" xfId="522"/>
    <cellStyle name="Normal 22" xfId="523"/>
    <cellStyle name="Normal 22 2" xfId="524"/>
    <cellStyle name="Normal 23" xfId="525"/>
    <cellStyle name="Normal 23 2" xfId="526"/>
    <cellStyle name="Normal 24" xfId="527"/>
    <cellStyle name="Normal 24 2" xfId="528"/>
    <cellStyle name="Normal 25" xfId="529"/>
    <cellStyle name="Normal 25 2" xfId="530"/>
    <cellStyle name="Normal 26" xfId="531"/>
    <cellStyle name="Normal 26 2" xfId="532"/>
    <cellStyle name="Normal 27" xfId="533"/>
    <cellStyle name="Normal 27 2" xfId="534"/>
    <cellStyle name="Normal 28" xfId="535"/>
    <cellStyle name="Normal 28 2" xfId="536"/>
    <cellStyle name="Normal 29" xfId="537"/>
    <cellStyle name="Normal 29 2" xfId="538"/>
    <cellStyle name="Normal 3" xfId="539"/>
    <cellStyle name="Normal 3 2" xfId="540"/>
    <cellStyle name="Normal 3 3" xfId="541"/>
    <cellStyle name="Normal 3 4" xfId="542"/>
    <cellStyle name="Normal 3 5" xfId="543"/>
    <cellStyle name="Normal 3 6" xfId="544"/>
    <cellStyle name="Normal 3 7" xfId="545"/>
    <cellStyle name="Normal 30" xfId="546"/>
    <cellStyle name="Normal 30 2" xfId="547"/>
    <cellStyle name="Normal 31" xfId="548"/>
    <cellStyle name="Normal 31 2" xfId="549"/>
    <cellStyle name="Normal 32" xfId="550"/>
    <cellStyle name="Normal 32 2" xfId="551"/>
    <cellStyle name="Normal 33" xfId="552"/>
    <cellStyle name="Normal 33 2" xfId="553"/>
    <cellStyle name="Normal 34" xfId="554"/>
    <cellStyle name="Normal 34 2" xfId="555"/>
    <cellStyle name="Normal 35" xfId="556"/>
    <cellStyle name="Normal 35 2" xfId="557"/>
    <cellStyle name="Normal 36" xfId="558"/>
    <cellStyle name="Normal 36 2" xfId="559"/>
    <cellStyle name="Normal 37" xfId="560"/>
    <cellStyle name="Normal 37 2" xfId="561"/>
    <cellStyle name="Normal 38" xfId="562"/>
    <cellStyle name="Normal 38 2" xfId="563"/>
    <cellStyle name="Normal 39" xfId="564"/>
    <cellStyle name="Normal 39 2" xfId="565"/>
    <cellStyle name="Normal 4" xfId="566"/>
    <cellStyle name="Normal 4 2" xfId="567"/>
    <cellStyle name="Normal 4 2 2" xfId="568"/>
    <cellStyle name="Normal 4 3" xfId="569"/>
    <cellStyle name="Normal 4 4" xfId="570"/>
    <cellStyle name="Normal 40" xfId="571"/>
    <cellStyle name="Normal 40 2" xfId="572"/>
    <cellStyle name="Normal 41" xfId="573"/>
    <cellStyle name="Normal 41 2" xfId="574"/>
    <cellStyle name="Normal 42" xfId="575"/>
    <cellStyle name="Normal 42 2" xfId="576"/>
    <cellStyle name="Normal 43" xfId="577"/>
    <cellStyle name="Normal 43 2" xfId="578"/>
    <cellStyle name="Normal 44" xfId="579"/>
    <cellStyle name="Normal 44 2" xfId="580"/>
    <cellStyle name="Normal 45" xfId="581"/>
    <cellStyle name="Normal 45 2" xfId="582"/>
    <cellStyle name="Normal 46" xfId="583"/>
    <cellStyle name="Normal 46 2" xfId="584"/>
    <cellStyle name="Normal 47" xfId="585"/>
    <cellStyle name="Normal 47 2" xfId="586"/>
    <cellStyle name="Normal 48" xfId="587"/>
    <cellStyle name="Normal 48 2" xfId="588"/>
    <cellStyle name="Normal 49" xfId="589"/>
    <cellStyle name="Normal 49 2" xfId="590"/>
    <cellStyle name="Normal 5" xfId="591"/>
    <cellStyle name="Normal 5 2" xfId="592"/>
    <cellStyle name="Normal 5 2 2" xfId="593"/>
    <cellStyle name="Normal 5 3" xfId="594"/>
    <cellStyle name="Normal 50" xfId="595"/>
    <cellStyle name="Normal 50 2" xfId="596"/>
    <cellStyle name="Normal 51" xfId="597"/>
    <cellStyle name="Normal 51 2" xfId="598"/>
    <cellStyle name="Normal 52" xfId="599"/>
    <cellStyle name="Normal 52 2" xfId="600"/>
    <cellStyle name="Normal 53" xfId="601"/>
    <cellStyle name="Normal 53 2" xfId="602"/>
    <cellStyle name="Normal 54" xfId="603"/>
    <cellStyle name="Normal 54 2" xfId="604"/>
    <cellStyle name="Normal 55" xfId="605"/>
    <cellStyle name="Normal 55 2" xfId="606"/>
    <cellStyle name="Normal 56" xfId="607"/>
    <cellStyle name="Normal 56 2" xfId="608"/>
    <cellStyle name="Normal 57" xfId="609"/>
    <cellStyle name="Normal 57 2" xfId="610"/>
    <cellStyle name="Normal 58" xfId="611"/>
    <cellStyle name="Normal 58 2" xfId="612"/>
    <cellStyle name="Normal 59" xfId="613"/>
    <cellStyle name="Normal 59 2" xfId="614"/>
    <cellStyle name="Normal 6" xfId="615"/>
    <cellStyle name="Normal 6 2" xfId="616"/>
    <cellStyle name="Normal 60" xfId="617"/>
    <cellStyle name="Normal 60 2" xfId="618"/>
    <cellStyle name="Normal 61" xfId="619"/>
    <cellStyle name="Normal 62" xfId="620"/>
    <cellStyle name="Normal 62 2" xfId="621"/>
    <cellStyle name="Normal 63" xfId="622"/>
    <cellStyle name="Normal 63 2" xfId="623"/>
    <cellStyle name="Normal 64" xfId="624"/>
    <cellStyle name="Normal 64 2" xfId="625"/>
    <cellStyle name="Normal 65" xfId="626"/>
    <cellStyle name="Normal 65 2" xfId="627"/>
    <cellStyle name="Normal 66" xfId="628"/>
    <cellStyle name="Normal 66 2" xfId="629"/>
    <cellStyle name="Normal 67" xfId="630"/>
    <cellStyle name="Normal 67 2" xfId="631"/>
    <cellStyle name="Normal 68" xfId="632"/>
    <cellStyle name="Normal 68 2" xfId="633"/>
    <cellStyle name="Normal 69" xfId="634"/>
    <cellStyle name="Normal 69 2" xfId="635"/>
    <cellStyle name="Normal 7" xfId="636"/>
    <cellStyle name="Normal 7 2" xfId="637"/>
    <cellStyle name="Normal 70" xfId="638"/>
    <cellStyle name="Normal 70 2" xfId="639"/>
    <cellStyle name="Normal 71" xfId="640"/>
    <cellStyle name="Normal 72" xfId="641"/>
    <cellStyle name="Normal 73" xfId="642"/>
    <cellStyle name="Normal 74" xfId="643"/>
    <cellStyle name="Normal 75" xfId="644"/>
    <cellStyle name="Normal 76" xfId="645"/>
    <cellStyle name="Normal 77" xfId="646"/>
    <cellStyle name="Normal 78" xfId="647"/>
    <cellStyle name="Normal 79" xfId="648"/>
    <cellStyle name="Normal 8" xfId="649"/>
    <cellStyle name="Normal 8 2" xfId="650"/>
    <cellStyle name="Normal 80" xfId="651"/>
    <cellStyle name="Normal 81" xfId="652"/>
    <cellStyle name="Normal 82" xfId="653"/>
    <cellStyle name="Normal 83" xfId="654"/>
    <cellStyle name="Normal 84" xfId="655"/>
    <cellStyle name="Normal 85" xfId="656"/>
    <cellStyle name="Normal 86" xfId="657"/>
    <cellStyle name="Normal 87" xfId="658"/>
    <cellStyle name="Normal 88" xfId="659"/>
    <cellStyle name="Normal 89" xfId="660"/>
    <cellStyle name="Normal 9" xfId="661"/>
    <cellStyle name="Normal 9 2" xfId="662"/>
    <cellStyle name="Normal 90" xfId="663"/>
    <cellStyle name="Normal 91" xfId="664"/>
    <cellStyle name="Normal 92" xfId="665"/>
    <cellStyle name="Note 10" xfId="666"/>
    <cellStyle name="Note 10 2" xfId="667"/>
    <cellStyle name="Note 10 2 2" xfId="668"/>
    <cellStyle name="Note 10 3" xfId="669"/>
    <cellStyle name="Note 10 3 2" xfId="670"/>
    <cellStyle name="Note 10 4" xfId="671"/>
    <cellStyle name="Note 10 5" xfId="672"/>
    <cellStyle name="Note 11" xfId="673"/>
    <cellStyle name="Note 11 2" xfId="674"/>
    <cellStyle name="Note 11 2 2" xfId="675"/>
    <cellStyle name="Note 11 3" xfId="676"/>
    <cellStyle name="Note 11 3 2" xfId="677"/>
    <cellStyle name="Note 11 4" xfId="678"/>
    <cellStyle name="Note 11 5" xfId="679"/>
    <cellStyle name="Note 12" xfId="680"/>
    <cellStyle name="Note 12 2" xfId="681"/>
    <cellStyle name="Note 12 2 2" xfId="682"/>
    <cellStyle name="Note 12 3" xfId="683"/>
    <cellStyle name="Note 12 3 2" xfId="684"/>
    <cellStyle name="Note 12 4" xfId="685"/>
    <cellStyle name="Note 12 5" xfId="686"/>
    <cellStyle name="Note 13" xfId="687"/>
    <cellStyle name="Note 13 2" xfId="688"/>
    <cellStyle name="Note 13 2 2" xfId="689"/>
    <cellStyle name="Note 13 3" xfId="690"/>
    <cellStyle name="Note 14" xfId="691"/>
    <cellStyle name="Note 15" xfId="692"/>
    <cellStyle name="Note 15 2" xfId="693"/>
    <cellStyle name="Note 16" xfId="694"/>
    <cellStyle name="Note 16 2" xfId="695"/>
    <cellStyle name="Note 2" xfId="696"/>
    <cellStyle name="Note 2 10" xfId="697"/>
    <cellStyle name="Note 2 10 2" xfId="698"/>
    <cellStyle name="Note 2 10 2 2" xfId="699"/>
    <cellStyle name="Note 2 10 3" xfId="700"/>
    <cellStyle name="Note 2 10 3 2" xfId="701"/>
    <cellStyle name="Note 2 10 4" xfId="702"/>
    <cellStyle name="Note 2 10 5" xfId="703"/>
    <cellStyle name="Note 2 11" xfId="704"/>
    <cellStyle name="Note 2 11 2" xfId="705"/>
    <cellStyle name="Note 2 12" xfId="706"/>
    <cellStyle name="Note 2 13" xfId="707"/>
    <cellStyle name="Note 2 13 2" xfId="708"/>
    <cellStyle name="Note 2 2" xfId="709"/>
    <cellStyle name="Note 2 2 10" xfId="710"/>
    <cellStyle name="Note 2 2 11" xfId="711"/>
    <cellStyle name="Note 2 2 12" xfId="712"/>
    <cellStyle name="Note 2 2 2" xfId="713"/>
    <cellStyle name="Note 2 2 2 2" xfId="714"/>
    <cellStyle name="Note 2 2 2 2 2" xfId="715"/>
    <cellStyle name="Note 2 2 2 3" xfId="716"/>
    <cellStyle name="Note 2 2 2 3 2" xfId="717"/>
    <cellStyle name="Note 2 2 2 4" xfId="718"/>
    <cellStyle name="Note 2 2 2 5" xfId="719"/>
    <cellStyle name="Note 2 2 3" xfId="720"/>
    <cellStyle name="Note 2 2 3 2" xfId="721"/>
    <cellStyle name="Note 2 2 3 2 2" xfId="722"/>
    <cellStyle name="Note 2 2 3 3" xfId="723"/>
    <cellStyle name="Note 2 2 3 3 2" xfId="724"/>
    <cellStyle name="Note 2 2 3 4" xfId="725"/>
    <cellStyle name="Note 2 2 3 5" xfId="726"/>
    <cellStyle name="Note 2 2 4" xfId="727"/>
    <cellStyle name="Note 2 2 4 2" xfId="728"/>
    <cellStyle name="Note 2 2 4 2 2" xfId="729"/>
    <cellStyle name="Note 2 2 4 3" xfId="730"/>
    <cellStyle name="Note 2 2 4 3 2" xfId="731"/>
    <cellStyle name="Note 2 2 4 4" xfId="732"/>
    <cellStyle name="Note 2 2 4 5" xfId="733"/>
    <cellStyle name="Note 2 2 5" xfId="734"/>
    <cellStyle name="Note 2 2 5 2" xfId="735"/>
    <cellStyle name="Note 2 2 5 2 2" xfId="736"/>
    <cellStyle name="Note 2 2 5 3" xfId="737"/>
    <cellStyle name="Note 2 2 5 3 2" xfId="738"/>
    <cellStyle name="Note 2 2 5 4" xfId="739"/>
    <cellStyle name="Note 2 2 5 5" xfId="740"/>
    <cellStyle name="Note 2 2 6" xfId="741"/>
    <cellStyle name="Note 2 2 6 2" xfId="742"/>
    <cellStyle name="Note 2 2 6 2 2" xfId="743"/>
    <cellStyle name="Note 2 2 6 3" xfId="744"/>
    <cellStyle name="Note 2 2 6 3 2" xfId="745"/>
    <cellStyle name="Note 2 2 6 4" xfId="746"/>
    <cellStyle name="Note 2 2 6 5" xfId="747"/>
    <cellStyle name="Note 2 2 7" xfId="748"/>
    <cellStyle name="Note 2 2 7 2" xfId="749"/>
    <cellStyle name="Note 2 2 8" xfId="750"/>
    <cellStyle name="Note 2 2 8 2" xfId="751"/>
    <cellStyle name="Note 2 2 9" xfId="752"/>
    <cellStyle name="Note 2 2 9 2" xfId="753"/>
    <cellStyle name="Note 2 3" xfId="754"/>
    <cellStyle name="Note 2 3 10" xfId="755"/>
    <cellStyle name="Note 2 3 11" xfId="756"/>
    <cellStyle name="Note 2 3 12" xfId="757"/>
    <cellStyle name="Note 2 3 2" xfId="758"/>
    <cellStyle name="Note 2 3 2 2" xfId="759"/>
    <cellStyle name="Note 2 3 2 2 2" xfId="760"/>
    <cellStyle name="Note 2 3 2 3" xfId="761"/>
    <cellStyle name="Note 2 3 2 3 2" xfId="762"/>
    <cellStyle name="Note 2 3 2 4" xfId="763"/>
    <cellStyle name="Note 2 3 2 5" xfId="764"/>
    <cellStyle name="Note 2 3 3" xfId="765"/>
    <cellStyle name="Note 2 3 3 2" xfId="766"/>
    <cellStyle name="Note 2 3 3 2 2" xfId="767"/>
    <cellStyle name="Note 2 3 3 3" xfId="768"/>
    <cellStyle name="Note 2 3 3 3 2" xfId="769"/>
    <cellStyle name="Note 2 3 3 4" xfId="770"/>
    <cellStyle name="Note 2 3 3 5" xfId="771"/>
    <cellStyle name="Note 2 3 4" xfId="772"/>
    <cellStyle name="Note 2 3 4 2" xfId="773"/>
    <cellStyle name="Note 2 3 4 2 2" xfId="774"/>
    <cellStyle name="Note 2 3 4 3" xfId="775"/>
    <cellStyle name="Note 2 3 4 3 2" xfId="776"/>
    <cellStyle name="Note 2 3 4 4" xfId="777"/>
    <cellStyle name="Note 2 3 4 5" xfId="778"/>
    <cellStyle name="Note 2 3 5" xfId="779"/>
    <cellStyle name="Note 2 3 5 2" xfId="780"/>
    <cellStyle name="Note 2 3 5 2 2" xfId="781"/>
    <cellStyle name="Note 2 3 5 3" xfId="782"/>
    <cellStyle name="Note 2 3 5 3 2" xfId="783"/>
    <cellStyle name="Note 2 3 5 4" xfId="784"/>
    <cellStyle name="Note 2 3 5 5" xfId="785"/>
    <cellStyle name="Note 2 3 6" xfId="786"/>
    <cellStyle name="Note 2 3 6 2" xfId="787"/>
    <cellStyle name="Note 2 3 6 2 2" xfId="788"/>
    <cellStyle name="Note 2 3 6 3" xfId="789"/>
    <cellStyle name="Note 2 3 6 3 2" xfId="790"/>
    <cellStyle name="Note 2 3 6 4" xfId="791"/>
    <cellStyle name="Note 2 3 6 5" xfId="792"/>
    <cellStyle name="Note 2 3 7" xfId="793"/>
    <cellStyle name="Note 2 3 7 2" xfId="794"/>
    <cellStyle name="Note 2 3 8" xfId="795"/>
    <cellStyle name="Note 2 3 8 2" xfId="796"/>
    <cellStyle name="Note 2 3 9" xfId="797"/>
    <cellStyle name="Note 2 3 9 2" xfId="798"/>
    <cellStyle name="Note 2 4" xfId="799"/>
    <cellStyle name="Note 2 4 10" xfId="800"/>
    <cellStyle name="Note 2 4 11" xfId="801"/>
    <cellStyle name="Note 2 4 12" xfId="802"/>
    <cellStyle name="Note 2 4 2" xfId="803"/>
    <cellStyle name="Note 2 4 2 2" xfId="804"/>
    <cellStyle name="Note 2 4 2 2 2" xfId="805"/>
    <cellStyle name="Note 2 4 2 3" xfId="806"/>
    <cellStyle name="Note 2 4 2 3 2" xfId="807"/>
    <cellStyle name="Note 2 4 2 4" xfId="808"/>
    <cellStyle name="Note 2 4 2 5" xfId="809"/>
    <cellStyle name="Note 2 4 3" xfId="810"/>
    <cellStyle name="Note 2 4 3 2" xfId="811"/>
    <cellStyle name="Note 2 4 3 2 2" xfId="812"/>
    <cellStyle name="Note 2 4 3 3" xfId="813"/>
    <cellStyle name="Note 2 4 3 3 2" xfId="814"/>
    <cellStyle name="Note 2 4 3 4" xfId="815"/>
    <cellStyle name="Note 2 4 3 5" xfId="816"/>
    <cellStyle name="Note 2 4 4" xfId="817"/>
    <cellStyle name="Note 2 4 4 2" xfId="818"/>
    <cellStyle name="Note 2 4 4 2 2" xfId="819"/>
    <cellStyle name="Note 2 4 4 3" xfId="820"/>
    <cellStyle name="Note 2 4 4 3 2" xfId="821"/>
    <cellStyle name="Note 2 4 4 4" xfId="822"/>
    <cellStyle name="Note 2 4 4 5" xfId="823"/>
    <cellStyle name="Note 2 4 5" xfId="824"/>
    <cellStyle name="Note 2 4 5 2" xfId="825"/>
    <cellStyle name="Note 2 4 5 2 2" xfId="826"/>
    <cellStyle name="Note 2 4 5 3" xfId="827"/>
    <cellStyle name="Note 2 4 5 3 2" xfId="828"/>
    <cellStyle name="Note 2 4 5 4" xfId="829"/>
    <cellStyle name="Note 2 4 5 5" xfId="830"/>
    <cellStyle name="Note 2 4 6" xfId="831"/>
    <cellStyle name="Note 2 4 6 2" xfId="832"/>
    <cellStyle name="Note 2 4 6 2 2" xfId="833"/>
    <cellStyle name="Note 2 4 6 3" xfId="834"/>
    <cellStyle name="Note 2 4 6 3 2" xfId="835"/>
    <cellStyle name="Note 2 4 6 4" xfId="836"/>
    <cellStyle name="Note 2 4 6 5" xfId="837"/>
    <cellStyle name="Note 2 4 7" xfId="838"/>
    <cellStyle name="Note 2 4 7 2" xfId="839"/>
    <cellStyle name="Note 2 4 8" xfId="840"/>
    <cellStyle name="Note 2 4 8 2" xfId="841"/>
    <cellStyle name="Note 2 4 9" xfId="842"/>
    <cellStyle name="Note 2 4 9 2" xfId="843"/>
    <cellStyle name="Note 2 5" xfId="844"/>
    <cellStyle name="Note 2 5 10" xfId="845"/>
    <cellStyle name="Note 2 5 11" xfId="846"/>
    <cellStyle name="Note 2 5 12" xfId="847"/>
    <cellStyle name="Note 2 5 2" xfId="848"/>
    <cellStyle name="Note 2 5 2 2" xfId="849"/>
    <cellStyle name="Note 2 5 2 2 2" xfId="850"/>
    <cellStyle name="Note 2 5 2 3" xfId="851"/>
    <cellStyle name="Note 2 5 2 3 2" xfId="852"/>
    <cellStyle name="Note 2 5 2 4" xfId="853"/>
    <cellStyle name="Note 2 5 2 5" xfId="854"/>
    <cellStyle name="Note 2 5 3" xfId="855"/>
    <cellStyle name="Note 2 5 3 2" xfId="856"/>
    <cellStyle name="Note 2 5 3 2 2" xfId="857"/>
    <cellStyle name="Note 2 5 3 3" xfId="858"/>
    <cellStyle name="Note 2 5 3 3 2" xfId="859"/>
    <cellStyle name="Note 2 5 3 4" xfId="860"/>
    <cellStyle name="Note 2 5 3 5" xfId="861"/>
    <cellStyle name="Note 2 5 4" xfId="862"/>
    <cellStyle name="Note 2 5 4 2" xfId="863"/>
    <cellStyle name="Note 2 5 4 2 2" xfId="864"/>
    <cellStyle name="Note 2 5 4 3" xfId="865"/>
    <cellStyle name="Note 2 5 4 3 2" xfId="866"/>
    <cellStyle name="Note 2 5 4 4" xfId="867"/>
    <cellStyle name="Note 2 5 4 5" xfId="868"/>
    <cellStyle name="Note 2 5 5" xfId="869"/>
    <cellStyle name="Note 2 5 5 2" xfId="870"/>
    <cellStyle name="Note 2 5 5 2 2" xfId="871"/>
    <cellStyle name="Note 2 5 5 3" xfId="872"/>
    <cellStyle name="Note 2 5 5 3 2" xfId="873"/>
    <cellStyle name="Note 2 5 5 4" xfId="874"/>
    <cellStyle name="Note 2 5 5 5" xfId="875"/>
    <cellStyle name="Note 2 5 6" xfId="876"/>
    <cellStyle name="Note 2 5 6 2" xfId="877"/>
    <cellStyle name="Note 2 5 6 2 2" xfId="878"/>
    <cellStyle name="Note 2 5 6 3" xfId="879"/>
    <cellStyle name="Note 2 5 6 3 2" xfId="880"/>
    <cellStyle name="Note 2 5 6 4" xfId="881"/>
    <cellStyle name="Note 2 5 6 5" xfId="882"/>
    <cellStyle name="Note 2 5 7" xfId="883"/>
    <cellStyle name="Note 2 5 7 2" xfId="884"/>
    <cellStyle name="Note 2 5 8" xfId="885"/>
    <cellStyle name="Note 2 5 8 2" xfId="886"/>
    <cellStyle name="Note 2 5 9" xfId="887"/>
    <cellStyle name="Note 2 5 9 2" xfId="888"/>
    <cellStyle name="Note 2 6" xfId="889"/>
    <cellStyle name="Note 2 6 2" xfId="890"/>
    <cellStyle name="Note 2 6 2 2" xfId="891"/>
    <cellStyle name="Note 2 6 3" xfId="892"/>
    <cellStyle name="Note 2 6 3 2" xfId="893"/>
    <cellStyle name="Note 2 6 4" xfId="894"/>
    <cellStyle name="Note 2 6 5" xfId="895"/>
    <cellStyle name="Note 2 7" xfId="896"/>
    <cellStyle name="Note 2 7 2" xfId="897"/>
    <cellStyle name="Note 2 7 2 2" xfId="898"/>
    <cellStyle name="Note 2 7 3" xfId="899"/>
    <cellStyle name="Note 2 7 3 2" xfId="900"/>
    <cellStyle name="Note 2 7 4" xfId="901"/>
    <cellStyle name="Note 2 7 5" xfId="902"/>
    <cellStyle name="Note 2 8" xfId="903"/>
    <cellStyle name="Note 2 8 2" xfId="904"/>
    <cellStyle name="Note 2 8 2 2" xfId="905"/>
    <cellStyle name="Note 2 8 3" xfId="906"/>
    <cellStyle name="Note 2 8 3 2" xfId="907"/>
    <cellStyle name="Note 2 8 4" xfId="908"/>
    <cellStyle name="Note 2 8 5" xfId="909"/>
    <cellStyle name="Note 2 9" xfId="910"/>
    <cellStyle name="Note 2 9 2" xfId="911"/>
    <cellStyle name="Note 2 9 2 2" xfId="912"/>
    <cellStyle name="Note 2 9 3" xfId="913"/>
    <cellStyle name="Note 2 9 3 2" xfId="914"/>
    <cellStyle name="Note 2 9 4" xfId="915"/>
    <cellStyle name="Note 2 9 5" xfId="916"/>
    <cellStyle name="Note 3" xfId="917"/>
    <cellStyle name="Note 3 10" xfId="918"/>
    <cellStyle name="Note 3 10 2" xfId="919"/>
    <cellStyle name="Note 3 11" xfId="920"/>
    <cellStyle name="Note 3 11 2" xfId="921"/>
    <cellStyle name="Note 3 12" xfId="922"/>
    <cellStyle name="Note 3 13" xfId="923"/>
    <cellStyle name="Note 3 14" xfId="924"/>
    <cellStyle name="Note 3 2" xfId="925"/>
    <cellStyle name="Note 3 2 10" xfId="926"/>
    <cellStyle name="Note 3 2 11" xfId="927"/>
    <cellStyle name="Note 3 2 12" xfId="928"/>
    <cellStyle name="Note 3 2 2" xfId="929"/>
    <cellStyle name="Note 3 2 2 2" xfId="930"/>
    <cellStyle name="Note 3 2 2 2 2" xfId="931"/>
    <cellStyle name="Note 3 2 2 3" xfId="932"/>
    <cellStyle name="Note 3 2 2 3 2" xfId="933"/>
    <cellStyle name="Note 3 2 2 4" xfId="934"/>
    <cellStyle name="Note 3 2 2 5" xfId="935"/>
    <cellStyle name="Note 3 2 3" xfId="936"/>
    <cellStyle name="Note 3 2 3 2" xfId="937"/>
    <cellStyle name="Note 3 2 3 2 2" xfId="938"/>
    <cellStyle name="Note 3 2 3 3" xfId="939"/>
    <cellStyle name="Note 3 2 3 3 2" xfId="940"/>
    <cellStyle name="Note 3 2 3 4" xfId="941"/>
    <cellStyle name="Note 3 2 3 5" xfId="942"/>
    <cellStyle name="Note 3 2 4" xfId="943"/>
    <cellStyle name="Note 3 2 4 2" xfId="944"/>
    <cellStyle name="Note 3 2 4 2 2" xfId="945"/>
    <cellStyle name="Note 3 2 4 3" xfId="946"/>
    <cellStyle name="Note 3 2 4 3 2" xfId="947"/>
    <cellStyle name="Note 3 2 4 4" xfId="948"/>
    <cellStyle name="Note 3 2 4 5" xfId="949"/>
    <cellStyle name="Note 3 2 5" xfId="950"/>
    <cellStyle name="Note 3 2 5 2" xfId="951"/>
    <cellStyle name="Note 3 2 5 2 2" xfId="952"/>
    <cellStyle name="Note 3 2 5 3" xfId="953"/>
    <cellStyle name="Note 3 2 5 3 2" xfId="954"/>
    <cellStyle name="Note 3 2 5 4" xfId="955"/>
    <cellStyle name="Note 3 2 5 5" xfId="956"/>
    <cellStyle name="Note 3 2 6" xfId="957"/>
    <cellStyle name="Note 3 2 6 2" xfId="958"/>
    <cellStyle name="Note 3 2 6 2 2" xfId="959"/>
    <cellStyle name="Note 3 2 6 3" xfId="960"/>
    <cellStyle name="Note 3 2 6 3 2" xfId="961"/>
    <cellStyle name="Note 3 2 6 4" xfId="962"/>
    <cellStyle name="Note 3 2 6 5" xfId="963"/>
    <cellStyle name="Note 3 2 7" xfId="964"/>
    <cellStyle name="Note 3 2 7 2" xfId="965"/>
    <cellStyle name="Note 3 2 8" xfId="966"/>
    <cellStyle name="Note 3 2 8 2" xfId="967"/>
    <cellStyle name="Note 3 2 9" xfId="968"/>
    <cellStyle name="Note 3 2 9 2" xfId="969"/>
    <cellStyle name="Note 3 3" xfId="970"/>
    <cellStyle name="Note 3 3 10" xfId="971"/>
    <cellStyle name="Note 3 3 11" xfId="972"/>
    <cellStyle name="Note 3 3 12" xfId="973"/>
    <cellStyle name="Note 3 3 2" xfId="974"/>
    <cellStyle name="Note 3 3 2 2" xfId="975"/>
    <cellStyle name="Note 3 3 2 2 2" xfId="976"/>
    <cellStyle name="Note 3 3 2 3" xfId="977"/>
    <cellStyle name="Note 3 3 2 3 2" xfId="978"/>
    <cellStyle name="Note 3 3 2 4" xfId="979"/>
    <cellStyle name="Note 3 3 2 5" xfId="980"/>
    <cellStyle name="Note 3 3 3" xfId="981"/>
    <cellStyle name="Note 3 3 3 2" xfId="982"/>
    <cellStyle name="Note 3 3 3 2 2" xfId="983"/>
    <cellStyle name="Note 3 3 3 3" xfId="984"/>
    <cellStyle name="Note 3 3 3 3 2" xfId="985"/>
    <cellStyle name="Note 3 3 3 4" xfId="986"/>
    <cellStyle name="Note 3 3 3 5" xfId="987"/>
    <cellStyle name="Note 3 3 4" xfId="988"/>
    <cellStyle name="Note 3 3 4 2" xfId="989"/>
    <cellStyle name="Note 3 3 4 2 2" xfId="990"/>
    <cellStyle name="Note 3 3 4 3" xfId="991"/>
    <cellStyle name="Note 3 3 4 3 2" xfId="992"/>
    <cellStyle name="Note 3 3 4 4" xfId="993"/>
    <cellStyle name="Note 3 3 4 5" xfId="994"/>
    <cellStyle name="Note 3 3 5" xfId="995"/>
    <cellStyle name="Note 3 3 5 2" xfId="996"/>
    <cellStyle name="Note 3 3 5 2 2" xfId="997"/>
    <cellStyle name="Note 3 3 5 3" xfId="998"/>
    <cellStyle name="Note 3 3 5 3 2" xfId="999"/>
    <cellStyle name="Note 3 3 5 4" xfId="1000"/>
    <cellStyle name="Note 3 3 5 5" xfId="1001"/>
    <cellStyle name="Note 3 3 6" xfId="1002"/>
    <cellStyle name="Note 3 3 6 2" xfId="1003"/>
    <cellStyle name="Note 3 3 6 2 2" xfId="1004"/>
    <cellStyle name="Note 3 3 6 3" xfId="1005"/>
    <cellStyle name="Note 3 3 6 3 2" xfId="1006"/>
    <cellStyle name="Note 3 3 6 4" xfId="1007"/>
    <cellStyle name="Note 3 3 6 5" xfId="1008"/>
    <cellStyle name="Note 3 3 7" xfId="1009"/>
    <cellStyle name="Note 3 3 7 2" xfId="1010"/>
    <cellStyle name="Note 3 3 8" xfId="1011"/>
    <cellStyle name="Note 3 3 8 2" xfId="1012"/>
    <cellStyle name="Note 3 3 9" xfId="1013"/>
    <cellStyle name="Note 3 3 9 2" xfId="1014"/>
    <cellStyle name="Note 3 4" xfId="1015"/>
    <cellStyle name="Note 3 4 2" xfId="1016"/>
    <cellStyle name="Note 3 4 2 2" xfId="1017"/>
    <cellStyle name="Note 3 4 3" xfId="1018"/>
    <cellStyle name="Note 3 4 3 2" xfId="1019"/>
    <cellStyle name="Note 3 4 4" xfId="1020"/>
    <cellStyle name="Note 3 4 5" xfId="1021"/>
    <cellStyle name="Note 3 5" xfId="1022"/>
    <cellStyle name="Note 3 5 2" xfId="1023"/>
    <cellStyle name="Note 3 5 2 2" xfId="1024"/>
    <cellStyle name="Note 3 5 3" xfId="1025"/>
    <cellStyle name="Note 3 5 3 2" xfId="1026"/>
    <cellStyle name="Note 3 5 4" xfId="1027"/>
    <cellStyle name="Note 3 5 5" xfId="1028"/>
    <cellStyle name="Note 3 6" xfId="1029"/>
    <cellStyle name="Note 3 6 2" xfId="1030"/>
    <cellStyle name="Note 3 6 2 2" xfId="1031"/>
    <cellStyle name="Note 3 6 3" xfId="1032"/>
    <cellStyle name="Note 3 6 3 2" xfId="1033"/>
    <cellStyle name="Note 3 6 4" xfId="1034"/>
    <cellStyle name="Note 3 6 5" xfId="1035"/>
    <cellStyle name="Note 3 7" xfId="1036"/>
    <cellStyle name="Note 3 7 2" xfId="1037"/>
    <cellStyle name="Note 3 7 2 2" xfId="1038"/>
    <cellStyle name="Note 3 7 3" xfId="1039"/>
    <cellStyle name="Note 3 7 3 2" xfId="1040"/>
    <cellStyle name="Note 3 7 4" xfId="1041"/>
    <cellStyle name="Note 3 7 5" xfId="1042"/>
    <cellStyle name="Note 3 8" xfId="1043"/>
    <cellStyle name="Note 3 8 2" xfId="1044"/>
    <cellStyle name="Note 3 8 2 2" xfId="1045"/>
    <cellStyle name="Note 3 8 3" xfId="1046"/>
    <cellStyle name="Note 3 8 3 2" xfId="1047"/>
    <cellStyle name="Note 3 8 4" xfId="1048"/>
    <cellStyle name="Note 3 8 5" xfId="1049"/>
    <cellStyle name="Note 3 9" xfId="1050"/>
    <cellStyle name="Note 3 9 2" xfId="1051"/>
    <cellStyle name="Note 4" xfId="1052"/>
    <cellStyle name="Note 4 10" xfId="1053"/>
    <cellStyle name="Note 4 10 2" xfId="1054"/>
    <cellStyle name="Note 4 11" xfId="1055"/>
    <cellStyle name="Note 4 11 2" xfId="1056"/>
    <cellStyle name="Note 4 12" xfId="1057"/>
    <cellStyle name="Note 4 13" xfId="1058"/>
    <cellStyle name="Note 4 14" xfId="1059"/>
    <cellStyle name="Note 4 2" xfId="1060"/>
    <cellStyle name="Note 4 2 10" xfId="1061"/>
    <cellStyle name="Note 4 2 11" xfId="1062"/>
    <cellStyle name="Note 4 2 12" xfId="1063"/>
    <cellStyle name="Note 4 2 2" xfId="1064"/>
    <cellStyle name="Note 4 2 2 2" xfId="1065"/>
    <cellStyle name="Note 4 2 2 2 2" xfId="1066"/>
    <cellStyle name="Note 4 2 2 3" xfId="1067"/>
    <cellStyle name="Note 4 2 2 3 2" xfId="1068"/>
    <cellStyle name="Note 4 2 2 4" xfId="1069"/>
    <cellStyle name="Note 4 2 2 5" xfId="1070"/>
    <cellStyle name="Note 4 2 3" xfId="1071"/>
    <cellStyle name="Note 4 2 3 2" xfId="1072"/>
    <cellStyle name="Note 4 2 3 2 2" xfId="1073"/>
    <cellStyle name="Note 4 2 3 3" xfId="1074"/>
    <cellStyle name="Note 4 2 3 3 2" xfId="1075"/>
    <cellStyle name="Note 4 2 3 4" xfId="1076"/>
    <cellStyle name="Note 4 2 3 5" xfId="1077"/>
    <cellStyle name="Note 4 2 4" xfId="1078"/>
    <cellStyle name="Note 4 2 4 2" xfId="1079"/>
    <cellStyle name="Note 4 2 4 2 2" xfId="1080"/>
    <cellStyle name="Note 4 2 4 3" xfId="1081"/>
    <cellStyle name="Note 4 2 4 3 2" xfId="1082"/>
    <cellStyle name="Note 4 2 4 4" xfId="1083"/>
    <cellStyle name="Note 4 2 4 5" xfId="1084"/>
    <cellStyle name="Note 4 2 5" xfId="1085"/>
    <cellStyle name="Note 4 2 5 2" xfId="1086"/>
    <cellStyle name="Note 4 2 5 2 2" xfId="1087"/>
    <cellStyle name="Note 4 2 5 3" xfId="1088"/>
    <cellStyle name="Note 4 2 5 3 2" xfId="1089"/>
    <cellStyle name="Note 4 2 5 4" xfId="1090"/>
    <cellStyle name="Note 4 2 5 5" xfId="1091"/>
    <cellStyle name="Note 4 2 6" xfId="1092"/>
    <cellStyle name="Note 4 2 6 2" xfId="1093"/>
    <cellStyle name="Note 4 2 6 2 2" xfId="1094"/>
    <cellStyle name="Note 4 2 6 3" xfId="1095"/>
    <cellStyle name="Note 4 2 6 3 2" xfId="1096"/>
    <cellStyle name="Note 4 2 6 4" xfId="1097"/>
    <cellStyle name="Note 4 2 6 5" xfId="1098"/>
    <cellStyle name="Note 4 2 7" xfId="1099"/>
    <cellStyle name="Note 4 2 7 2" xfId="1100"/>
    <cellStyle name="Note 4 2 8" xfId="1101"/>
    <cellStyle name="Note 4 2 8 2" xfId="1102"/>
    <cellStyle name="Note 4 2 9" xfId="1103"/>
    <cellStyle name="Note 4 2 9 2" xfId="1104"/>
    <cellStyle name="Note 4 3" xfId="1105"/>
    <cellStyle name="Note 4 3 10" xfId="1106"/>
    <cellStyle name="Note 4 3 11" xfId="1107"/>
    <cellStyle name="Note 4 3 12" xfId="1108"/>
    <cellStyle name="Note 4 3 2" xfId="1109"/>
    <cellStyle name="Note 4 3 2 2" xfId="1110"/>
    <cellStyle name="Note 4 3 2 2 2" xfId="1111"/>
    <cellStyle name="Note 4 3 2 3" xfId="1112"/>
    <cellStyle name="Note 4 3 2 3 2" xfId="1113"/>
    <cellStyle name="Note 4 3 2 4" xfId="1114"/>
    <cellStyle name="Note 4 3 2 5" xfId="1115"/>
    <cellStyle name="Note 4 3 3" xfId="1116"/>
    <cellStyle name="Note 4 3 3 2" xfId="1117"/>
    <cellStyle name="Note 4 3 3 2 2" xfId="1118"/>
    <cellStyle name="Note 4 3 3 3" xfId="1119"/>
    <cellStyle name="Note 4 3 3 3 2" xfId="1120"/>
    <cellStyle name="Note 4 3 3 4" xfId="1121"/>
    <cellStyle name="Note 4 3 3 5" xfId="1122"/>
    <cellStyle name="Note 4 3 4" xfId="1123"/>
    <cellStyle name="Note 4 3 4 2" xfId="1124"/>
    <cellStyle name="Note 4 3 4 2 2" xfId="1125"/>
    <cellStyle name="Note 4 3 4 3" xfId="1126"/>
    <cellStyle name="Note 4 3 4 3 2" xfId="1127"/>
    <cellStyle name="Note 4 3 4 4" xfId="1128"/>
    <cellStyle name="Note 4 3 4 5" xfId="1129"/>
    <cellStyle name="Note 4 3 5" xfId="1130"/>
    <cellStyle name="Note 4 3 5 2" xfId="1131"/>
    <cellStyle name="Note 4 3 5 2 2" xfId="1132"/>
    <cellStyle name="Note 4 3 5 3" xfId="1133"/>
    <cellStyle name="Note 4 3 5 3 2" xfId="1134"/>
    <cellStyle name="Note 4 3 5 4" xfId="1135"/>
    <cellStyle name="Note 4 3 5 5" xfId="1136"/>
    <cellStyle name="Note 4 3 6" xfId="1137"/>
    <cellStyle name="Note 4 3 6 2" xfId="1138"/>
    <cellStyle name="Note 4 3 6 2 2" xfId="1139"/>
    <cellStyle name="Note 4 3 6 3" xfId="1140"/>
    <cellStyle name="Note 4 3 6 3 2" xfId="1141"/>
    <cellStyle name="Note 4 3 6 4" xfId="1142"/>
    <cellStyle name="Note 4 3 6 5" xfId="1143"/>
    <cellStyle name="Note 4 3 7" xfId="1144"/>
    <cellStyle name="Note 4 3 7 2" xfId="1145"/>
    <cellStyle name="Note 4 3 8" xfId="1146"/>
    <cellStyle name="Note 4 3 8 2" xfId="1147"/>
    <cellStyle name="Note 4 3 9" xfId="1148"/>
    <cellStyle name="Note 4 3 9 2" xfId="1149"/>
    <cellStyle name="Note 4 4" xfId="1150"/>
    <cellStyle name="Note 4 4 2" xfId="1151"/>
    <cellStyle name="Note 4 4 2 2" xfId="1152"/>
    <cellStyle name="Note 4 4 3" xfId="1153"/>
    <cellStyle name="Note 4 4 3 2" xfId="1154"/>
    <cellStyle name="Note 4 4 4" xfId="1155"/>
    <cellStyle name="Note 4 4 5" xfId="1156"/>
    <cellStyle name="Note 4 5" xfId="1157"/>
    <cellStyle name="Note 4 5 2" xfId="1158"/>
    <cellStyle name="Note 4 5 2 2" xfId="1159"/>
    <cellStyle name="Note 4 5 3" xfId="1160"/>
    <cellStyle name="Note 4 5 3 2" xfId="1161"/>
    <cellStyle name="Note 4 5 4" xfId="1162"/>
    <cellStyle name="Note 4 5 5" xfId="1163"/>
    <cellStyle name="Note 4 6" xfId="1164"/>
    <cellStyle name="Note 4 6 2" xfId="1165"/>
    <cellStyle name="Note 4 6 2 2" xfId="1166"/>
    <cellStyle name="Note 4 6 3" xfId="1167"/>
    <cellStyle name="Note 4 6 3 2" xfId="1168"/>
    <cellStyle name="Note 4 6 4" xfId="1169"/>
    <cellStyle name="Note 4 6 5" xfId="1170"/>
    <cellStyle name="Note 4 7" xfId="1171"/>
    <cellStyle name="Note 4 7 2" xfId="1172"/>
    <cellStyle name="Note 4 7 2 2" xfId="1173"/>
    <cellStyle name="Note 4 7 3" xfId="1174"/>
    <cellStyle name="Note 4 7 3 2" xfId="1175"/>
    <cellStyle name="Note 4 7 4" xfId="1176"/>
    <cellStyle name="Note 4 7 5" xfId="1177"/>
    <cellStyle name="Note 4 8" xfId="1178"/>
    <cellStyle name="Note 4 8 2" xfId="1179"/>
    <cellStyle name="Note 4 8 2 2" xfId="1180"/>
    <cellStyle name="Note 4 8 3" xfId="1181"/>
    <cellStyle name="Note 4 8 3 2" xfId="1182"/>
    <cellStyle name="Note 4 8 4" xfId="1183"/>
    <cellStyle name="Note 4 8 5" xfId="1184"/>
    <cellStyle name="Note 4 9" xfId="1185"/>
    <cellStyle name="Note 4 9 2" xfId="1186"/>
    <cellStyle name="Note 5" xfId="1187"/>
    <cellStyle name="Note 5 10" xfId="1188"/>
    <cellStyle name="Note 5 10 2" xfId="1189"/>
    <cellStyle name="Note 5 11" xfId="1190"/>
    <cellStyle name="Note 5 11 2" xfId="1191"/>
    <cellStyle name="Note 5 12" xfId="1192"/>
    <cellStyle name="Note 5 13" xfId="1193"/>
    <cellStyle name="Note 5 14" xfId="1194"/>
    <cellStyle name="Note 5 2" xfId="1195"/>
    <cellStyle name="Note 5 2 10" xfId="1196"/>
    <cellStyle name="Note 5 2 11" xfId="1197"/>
    <cellStyle name="Note 5 2 12" xfId="1198"/>
    <cellStyle name="Note 5 2 2" xfId="1199"/>
    <cellStyle name="Note 5 2 2 2" xfId="1200"/>
    <cellStyle name="Note 5 2 2 2 2" xfId="1201"/>
    <cellStyle name="Note 5 2 2 3" xfId="1202"/>
    <cellStyle name="Note 5 2 2 3 2" xfId="1203"/>
    <cellStyle name="Note 5 2 2 4" xfId="1204"/>
    <cellStyle name="Note 5 2 2 5" xfId="1205"/>
    <cellStyle name="Note 5 2 3" xfId="1206"/>
    <cellStyle name="Note 5 2 3 2" xfId="1207"/>
    <cellStyle name="Note 5 2 3 2 2" xfId="1208"/>
    <cellStyle name="Note 5 2 3 3" xfId="1209"/>
    <cellStyle name="Note 5 2 3 3 2" xfId="1210"/>
    <cellStyle name="Note 5 2 3 4" xfId="1211"/>
    <cellStyle name="Note 5 2 3 5" xfId="1212"/>
    <cellStyle name="Note 5 2 4" xfId="1213"/>
    <cellStyle name="Note 5 2 4 2" xfId="1214"/>
    <cellStyle name="Note 5 2 4 2 2" xfId="1215"/>
    <cellStyle name="Note 5 2 4 3" xfId="1216"/>
    <cellStyle name="Note 5 2 4 3 2" xfId="1217"/>
    <cellStyle name="Note 5 2 4 4" xfId="1218"/>
    <cellStyle name="Note 5 2 4 5" xfId="1219"/>
    <cellStyle name="Note 5 2 5" xfId="1220"/>
    <cellStyle name="Note 5 2 5 2" xfId="1221"/>
    <cellStyle name="Note 5 2 5 2 2" xfId="1222"/>
    <cellStyle name="Note 5 2 5 3" xfId="1223"/>
    <cellStyle name="Note 5 2 5 3 2" xfId="1224"/>
    <cellStyle name="Note 5 2 5 4" xfId="1225"/>
    <cellStyle name="Note 5 2 5 5" xfId="1226"/>
    <cellStyle name="Note 5 2 6" xfId="1227"/>
    <cellStyle name="Note 5 2 6 2" xfId="1228"/>
    <cellStyle name="Note 5 2 6 2 2" xfId="1229"/>
    <cellStyle name="Note 5 2 6 3" xfId="1230"/>
    <cellStyle name="Note 5 2 6 3 2" xfId="1231"/>
    <cellStyle name="Note 5 2 6 4" xfId="1232"/>
    <cellStyle name="Note 5 2 6 5" xfId="1233"/>
    <cellStyle name="Note 5 2 7" xfId="1234"/>
    <cellStyle name="Note 5 2 7 2" xfId="1235"/>
    <cellStyle name="Note 5 2 8" xfId="1236"/>
    <cellStyle name="Note 5 2 8 2" xfId="1237"/>
    <cellStyle name="Note 5 2 9" xfId="1238"/>
    <cellStyle name="Note 5 2 9 2" xfId="1239"/>
    <cellStyle name="Note 5 3" xfId="1240"/>
    <cellStyle name="Note 5 3 10" xfId="1241"/>
    <cellStyle name="Note 5 3 11" xfId="1242"/>
    <cellStyle name="Note 5 3 12" xfId="1243"/>
    <cellStyle name="Note 5 3 2" xfId="1244"/>
    <cellStyle name="Note 5 3 2 2" xfId="1245"/>
    <cellStyle name="Note 5 3 2 2 2" xfId="1246"/>
    <cellStyle name="Note 5 3 2 3" xfId="1247"/>
    <cellStyle name="Note 5 3 2 3 2" xfId="1248"/>
    <cellStyle name="Note 5 3 2 4" xfId="1249"/>
    <cellStyle name="Note 5 3 2 5" xfId="1250"/>
    <cellStyle name="Note 5 3 3" xfId="1251"/>
    <cellStyle name="Note 5 3 3 2" xfId="1252"/>
    <cellStyle name="Note 5 3 3 2 2" xfId="1253"/>
    <cellStyle name="Note 5 3 3 3" xfId="1254"/>
    <cellStyle name="Note 5 3 3 3 2" xfId="1255"/>
    <cellStyle name="Note 5 3 3 4" xfId="1256"/>
    <cellStyle name="Note 5 3 3 5" xfId="1257"/>
    <cellStyle name="Note 5 3 4" xfId="1258"/>
    <cellStyle name="Note 5 3 4 2" xfId="1259"/>
    <cellStyle name="Note 5 3 4 2 2" xfId="1260"/>
    <cellStyle name="Note 5 3 4 3" xfId="1261"/>
    <cellStyle name="Note 5 3 4 3 2" xfId="1262"/>
    <cellStyle name="Note 5 3 4 4" xfId="1263"/>
    <cellStyle name="Note 5 3 4 5" xfId="1264"/>
    <cellStyle name="Note 5 3 5" xfId="1265"/>
    <cellStyle name="Note 5 3 5 2" xfId="1266"/>
    <cellStyle name="Note 5 3 5 2 2" xfId="1267"/>
    <cellStyle name="Note 5 3 5 3" xfId="1268"/>
    <cellStyle name="Note 5 3 5 3 2" xfId="1269"/>
    <cellStyle name="Note 5 3 5 4" xfId="1270"/>
    <cellStyle name="Note 5 3 5 5" xfId="1271"/>
    <cellStyle name="Note 5 3 6" xfId="1272"/>
    <cellStyle name="Note 5 3 6 2" xfId="1273"/>
    <cellStyle name="Note 5 3 6 2 2" xfId="1274"/>
    <cellStyle name="Note 5 3 6 3" xfId="1275"/>
    <cellStyle name="Note 5 3 6 3 2" xfId="1276"/>
    <cellStyle name="Note 5 3 6 4" xfId="1277"/>
    <cellStyle name="Note 5 3 6 5" xfId="1278"/>
    <cellStyle name="Note 5 3 7" xfId="1279"/>
    <cellStyle name="Note 5 3 7 2" xfId="1280"/>
    <cellStyle name="Note 5 3 8" xfId="1281"/>
    <cellStyle name="Note 5 3 8 2" xfId="1282"/>
    <cellStyle name="Note 5 3 9" xfId="1283"/>
    <cellStyle name="Note 5 3 9 2" xfId="1284"/>
    <cellStyle name="Note 5 4" xfId="1285"/>
    <cellStyle name="Note 5 4 2" xfId="1286"/>
    <cellStyle name="Note 5 4 2 2" xfId="1287"/>
    <cellStyle name="Note 5 4 3" xfId="1288"/>
    <cellStyle name="Note 5 4 3 2" xfId="1289"/>
    <cellStyle name="Note 5 4 4" xfId="1290"/>
    <cellStyle name="Note 5 4 5" xfId="1291"/>
    <cellStyle name="Note 5 5" xfId="1292"/>
    <cellStyle name="Note 5 5 2" xfId="1293"/>
    <cellStyle name="Note 5 5 2 2" xfId="1294"/>
    <cellStyle name="Note 5 5 3" xfId="1295"/>
    <cellStyle name="Note 5 5 3 2" xfId="1296"/>
    <cellStyle name="Note 5 5 4" xfId="1297"/>
    <cellStyle name="Note 5 5 5" xfId="1298"/>
    <cellStyle name="Note 5 6" xfId="1299"/>
    <cellStyle name="Note 5 6 2" xfId="1300"/>
    <cellStyle name="Note 5 6 2 2" xfId="1301"/>
    <cellStyle name="Note 5 6 3" xfId="1302"/>
    <cellStyle name="Note 5 6 3 2" xfId="1303"/>
    <cellStyle name="Note 5 6 4" xfId="1304"/>
    <cellStyle name="Note 5 6 5" xfId="1305"/>
    <cellStyle name="Note 5 7" xfId="1306"/>
    <cellStyle name="Note 5 7 2" xfId="1307"/>
    <cellStyle name="Note 5 7 2 2" xfId="1308"/>
    <cellStyle name="Note 5 7 3" xfId="1309"/>
    <cellStyle name="Note 5 7 3 2" xfId="1310"/>
    <cellStyle name="Note 5 7 4" xfId="1311"/>
    <cellStyle name="Note 5 7 5" xfId="1312"/>
    <cellStyle name="Note 5 8" xfId="1313"/>
    <cellStyle name="Note 5 8 2" xfId="1314"/>
    <cellStyle name="Note 5 8 2 2" xfId="1315"/>
    <cellStyle name="Note 5 8 3" xfId="1316"/>
    <cellStyle name="Note 5 8 3 2" xfId="1317"/>
    <cellStyle name="Note 5 8 4" xfId="1318"/>
    <cellStyle name="Note 5 8 5" xfId="1319"/>
    <cellStyle name="Note 5 9" xfId="1320"/>
    <cellStyle name="Note 5 9 2" xfId="1321"/>
    <cellStyle name="Note 6" xfId="1322"/>
    <cellStyle name="Note 6 10" xfId="1323"/>
    <cellStyle name="Note 6 10 2" xfId="1324"/>
    <cellStyle name="Note 6 11" xfId="1325"/>
    <cellStyle name="Note 6 11 2" xfId="1326"/>
    <cellStyle name="Note 6 12" xfId="1327"/>
    <cellStyle name="Note 6 13" xfId="1328"/>
    <cellStyle name="Note 6 14" xfId="1329"/>
    <cellStyle name="Note 6 2" xfId="1330"/>
    <cellStyle name="Note 6 2 10" xfId="1331"/>
    <cellStyle name="Note 6 2 11" xfId="1332"/>
    <cellStyle name="Note 6 2 12" xfId="1333"/>
    <cellStyle name="Note 6 2 2" xfId="1334"/>
    <cellStyle name="Note 6 2 2 2" xfId="1335"/>
    <cellStyle name="Note 6 2 2 2 2" xfId="1336"/>
    <cellStyle name="Note 6 2 2 3" xfId="1337"/>
    <cellStyle name="Note 6 2 2 3 2" xfId="1338"/>
    <cellStyle name="Note 6 2 2 4" xfId="1339"/>
    <cellStyle name="Note 6 2 2 5" xfId="1340"/>
    <cellStyle name="Note 6 2 3" xfId="1341"/>
    <cellStyle name="Note 6 2 3 2" xfId="1342"/>
    <cellStyle name="Note 6 2 3 2 2" xfId="1343"/>
    <cellStyle name="Note 6 2 3 3" xfId="1344"/>
    <cellStyle name="Note 6 2 3 3 2" xfId="1345"/>
    <cellStyle name="Note 6 2 3 4" xfId="1346"/>
    <cellStyle name="Note 6 2 3 5" xfId="1347"/>
    <cellStyle name="Note 6 2 4" xfId="1348"/>
    <cellStyle name="Note 6 2 4 2" xfId="1349"/>
    <cellStyle name="Note 6 2 4 2 2" xfId="1350"/>
    <cellStyle name="Note 6 2 4 3" xfId="1351"/>
    <cellStyle name="Note 6 2 4 3 2" xfId="1352"/>
    <cellStyle name="Note 6 2 4 4" xfId="1353"/>
    <cellStyle name="Note 6 2 4 5" xfId="1354"/>
    <cellStyle name="Note 6 2 5" xfId="1355"/>
    <cellStyle name="Note 6 2 5 2" xfId="1356"/>
    <cellStyle name="Note 6 2 5 2 2" xfId="1357"/>
    <cellStyle name="Note 6 2 5 3" xfId="1358"/>
    <cellStyle name="Note 6 2 5 3 2" xfId="1359"/>
    <cellStyle name="Note 6 2 5 4" xfId="1360"/>
    <cellStyle name="Note 6 2 5 5" xfId="1361"/>
    <cellStyle name="Note 6 2 6" xfId="1362"/>
    <cellStyle name="Note 6 2 6 2" xfId="1363"/>
    <cellStyle name="Note 6 2 6 2 2" xfId="1364"/>
    <cellStyle name="Note 6 2 6 3" xfId="1365"/>
    <cellStyle name="Note 6 2 6 3 2" xfId="1366"/>
    <cellStyle name="Note 6 2 6 4" xfId="1367"/>
    <cellStyle name="Note 6 2 6 5" xfId="1368"/>
    <cellStyle name="Note 6 2 7" xfId="1369"/>
    <cellStyle name="Note 6 2 7 2" xfId="1370"/>
    <cellStyle name="Note 6 2 8" xfId="1371"/>
    <cellStyle name="Note 6 2 8 2" xfId="1372"/>
    <cellStyle name="Note 6 2 9" xfId="1373"/>
    <cellStyle name="Note 6 2 9 2" xfId="1374"/>
    <cellStyle name="Note 6 3" xfId="1375"/>
    <cellStyle name="Note 6 3 10" xfId="1376"/>
    <cellStyle name="Note 6 3 11" xfId="1377"/>
    <cellStyle name="Note 6 3 12" xfId="1378"/>
    <cellStyle name="Note 6 3 2" xfId="1379"/>
    <cellStyle name="Note 6 3 2 2" xfId="1380"/>
    <cellStyle name="Note 6 3 2 2 2" xfId="1381"/>
    <cellStyle name="Note 6 3 2 3" xfId="1382"/>
    <cellStyle name="Note 6 3 2 3 2" xfId="1383"/>
    <cellStyle name="Note 6 3 2 4" xfId="1384"/>
    <cellStyle name="Note 6 3 2 5" xfId="1385"/>
    <cellStyle name="Note 6 3 3" xfId="1386"/>
    <cellStyle name="Note 6 3 3 2" xfId="1387"/>
    <cellStyle name="Note 6 3 3 2 2" xfId="1388"/>
    <cellStyle name="Note 6 3 3 3" xfId="1389"/>
    <cellStyle name="Note 6 3 3 3 2" xfId="1390"/>
    <cellStyle name="Note 6 3 3 4" xfId="1391"/>
    <cellStyle name="Note 6 3 3 5" xfId="1392"/>
    <cellStyle name="Note 6 3 4" xfId="1393"/>
    <cellStyle name="Note 6 3 4 2" xfId="1394"/>
    <cellStyle name="Note 6 3 4 2 2" xfId="1395"/>
    <cellStyle name="Note 6 3 4 3" xfId="1396"/>
    <cellStyle name="Note 6 3 4 3 2" xfId="1397"/>
    <cellStyle name="Note 6 3 4 4" xfId="1398"/>
    <cellStyle name="Note 6 3 4 5" xfId="1399"/>
    <cellStyle name="Note 6 3 5" xfId="1400"/>
    <cellStyle name="Note 6 3 5 2" xfId="1401"/>
    <cellStyle name="Note 6 3 5 2 2" xfId="1402"/>
    <cellStyle name="Note 6 3 5 3" xfId="1403"/>
    <cellStyle name="Note 6 3 5 3 2" xfId="1404"/>
    <cellStyle name="Note 6 3 5 4" xfId="1405"/>
    <cellStyle name="Note 6 3 5 5" xfId="1406"/>
    <cellStyle name="Note 6 3 6" xfId="1407"/>
    <cellStyle name="Note 6 3 6 2" xfId="1408"/>
    <cellStyle name="Note 6 3 6 2 2" xfId="1409"/>
    <cellStyle name="Note 6 3 6 3" xfId="1410"/>
    <cellStyle name="Note 6 3 6 3 2" xfId="1411"/>
    <cellStyle name="Note 6 3 6 4" xfId="1412"/>
    <cellStyle name="Note 6 3 6 5" xfId="1413"/>
    <cellStyle name="Note 6 3 7" xfId="1414"/>
    <cellStyle name="Note 6 3 7 2" xfId="1415"/>
    <cellStyle name="Note 6 3 8" xfId="1416"/>
    <cellStyle name="Note 6 3 8 2" xfId="1417"/>
    <cellStyle name="Note 6 3 9" xfId="1418"/>
    <cellStyle name="Note 6 3 9 2" xfId="1419"/>
    <cellStyle name="Note 6 4" xfId="1420"/>
    <cellStyle name="Note 6 4 2" xfId="1421"/>
    <cellStyle name="Note 6 4 2 2" xfId="1422"/>
    <cellStyle name="Note 6 4 3" xfId="1423"/>
    <cellStyle name="Note 6 4 3 2" xfId="1424"/>
    <cellStyle name="Note 6 4 4" xfId="1425"/>
    <cellStyle name="Note 6 4 5" xfId="1426"/>
    <cellStyle name="Note 6 5" xfId="1427"/>
    <cellStyle name="Note 6 5 2" xfId="1428"/>
    <cellStyle name="Note 6 5 2 2" xfId="1429"/>
    <cellStyle name="Note 6 5 3" xfId="1430"/>
    <cellStyle name="Note 6 5 3 2" xfId="1431"/>
    <cellStyle name="Note 6 5 4" xfId="1432"/>
    <cellStyle name="Note 6 5 5" xfId="1433"/>
    <cellStyle name="Note 6 6" xfId="1434"/>
    <cellStyle name="Note 6 6 2" xfId="1435"/>
    <cellStyle name="Note 6 6 2 2" xfId="1436"/>
    <cellStyle name="Note 6 6 3" xfId="1437"/>
    <cellStyle name="Note 6 6 3 2" xfId="1438"/>
    <cellStyle name="Note 6 6 4" xfId="1439"/>
    <cellStyle name="Note 6 6 5" xfId="1440"/>
    <cellStyle name="Note 6 7" xfId="1441"/>
    <cellStyle name="Note 6 7 2" xfId="1442"/>
    <cellStyle name="Note 6 7 2 2" xfId="1443"/>
    <cellStyle name="Note 6 7 3" xfId="1444"/>
    <cellStyle name="Note 6 7 3 2" xfId="1445"/>
    <cellStyle name="Note 6 7 4" xfId="1446"/>
    <cellStyle name="Note 6 7 5" xfId="1447"/>
    <cellStyle name="Note 6 8" xfId="1448"/>
    <cellStyle name="Note 6 8 2" xfId="1449"/>
    <cellStyle name="Note 6 8 2 2" xfId="1450"/>
    <cellStyle name="Note 6 8 3" xfId="1451"/>
    <cellStyle name="Note 6 8 3 2" xfId="1452"/>
    <cellStyle name="Note 6 8 4" xfId="1453"/>
    <cellStyle name="Note 6 8 5" xfId="1454"/>
    <cellStyle name="Note 6 9" xfId="1455"/>
    <cellStyle name="Note 6 9 2" xfId="1456"/>
    <cellStyle name="Note 7" xfId="1457"/>
    <cellStyle name="Note 7 10" xfId="1458"/>
    <cellStyle name="Note 7 11" xfId="1459"/>
    <cellStyle name="Note 7 12" xfId="1460"/>
    <cellStyle name="Note 7 2" xfId="1461"/>
    <cellStyle name="Note 7 2 2" xfId="1462"/>
    <cellStyle name="Note 7 2 2 2" xfId="1463"/>
    <cellStyle name="Note 7 2 3" xfId="1464"/>
    <cellStyle name="Note 7 2 3 2" xfId="1465"/>
    <cellStyle name="Note 7 2 4" xfId="1466"/>
    <cellStyle name="Note 7 2 5" xfId="1467"/>
    <cellStyle name="Note 7 3" xfId="1468"/>
    <cellStyle name="Note 7 3 2" xfId="1469"/>
    <cellStyle name="Note 7 3 2 2" xfId="1470"/>
    <cellStyle name="Note 7 3 3" xfId="1471"/>
    <cellStyle name="Note 7 3 3 2" xfId="1472"/>
    <cellStyle name="Note 7 3 4" xfId="1473"/>
    <cellStyle name="Note 7 3 5" xfId="1474"/>
    <cellStyle name="Note 7 4" xfId="1475"/>
    <cellStyle name="Note 7 4 2" xfId="1476"/>
    <cellStyle name="Note 7 4 2 2" xfId="1477"/>
    <cellStyle name="Note 7 4 3" xfId="1478"/>
    <cellStyle name="Note 7 4 3 2" xfId="1479"/>
    <cellStyle name="Note 7 4 4" xfId="1480"/>
    <cellStyle name="Note 7 4 5" xfId="1481"/>
    <cellStyle name="Note 7 5" xfId="1482"/>
    <cellStyle name="Note 7 5 2" xfId="1483"/>
    <cellStyle name="Note 7 5 2 2" xfId="1484"/>
    <cellStyle name="Note 7 5 3" xfId="1485"/>
    <cellStyle name="Note 7 5 3 2" xfId="1486"/>
    <cellStyle name="Note 7 5 4" xfId="1487"/>
    <cellStyle name="Note 7 5 5" xfId="1488"/>
    <cellStyle name="Note 7 6" xfId="1489"/>
    <cellStyle name="Note 7 6 2" xfId="1490"/>
    <cellStyle name="Note 7 6 2 2" xfId="1491"/>
    <cellStyle name="Note 7 6 3" xfId="1492"/>
    <cellStyle name="Note 7 6 3 2" xfId="1493"/>
    <cellStyle name="Note 7 6 4" xfId="1494"/>
    <cellStyle name="Note 7 6 5" xfId="1495"/>
    <cellStyle name="Note 7 7" xfId="1496"/>
    <cellStyle name="Note 7 7 2" xfId="1497"/>
    <cellStyle name="Note 7 8" xfId="1498"/>
    <cellStyle name="Note 7 8 2" xfId="1499"/>
    <cellStyle name="Note 7 9" xfId="1500"/>
    <cellStyle name="Note 7 9 2" xfId="1501"/>
    <cellStyle name="Note 8" xfId="1502"/>
    <cellStyle name="Note 8 2" xfId="1503"/>
    <cellStyle name="Note 8 2 2" xfId="1504"/>
    <cellStyle name="Note 8 3" xfId="1505"/>
    <cellStyle name="Note 9" xfId="1506"/>
    <cellStyle name="Note 9 10" xfId="1507"/>
    <cellStyle name="Note 9 11" xfId="1508"/>
    <cellStyle name="Note 9 12" xfId="1509"/>
    <cellStyle name="Note 9 2" xfId="1510"/>
    <cellStyle name="Note 9 2 2" xfId="1511"/>
    <cellStyle name="Note 9 2 2 2" xfId="1512"/>
    <cellStyle name="Note 9 2 3" xfId="1513"/>
    <cellStyle name="Note 9 2 3 2" xfId="1514"/>
    <cellStyle name="Note 9 2 4" xfId="1515"/>
    <cellStyle name="Note 9 2 5" xfId="1516"/>
    <cellStyle name="Note 9 3" xfId="1517"/>
    <cellStyle name="Note 9 3 2" xfId="1518"/>
    <cellStyle name="Note 9 3 2 2" xfId="1519"/>
    <cellStyle name="Note 9 3 3" xfId="1520"/>
    <cellStyle name="Note 9 3 3 2" xfId="1521"/>
    <cellStyle name="Note 9 3 4" xfId="1522"/>
    <cellStyle name="Note 9 3 5" xfId="1523"/>
    <cellStyle name="Note 9 4" xfId="1524"/>
    <cellStyle name="Note 9 4 2" xfId="1525"/>
    <cellStyle name="Note 9 4 2 2" xfId="1526"/>
    <cellStyle name="Note 9 4 3" xfId="1527"/>
    <cellStyle name="Note 9 4 3 2" xfId="1528"/>
    <cellStyle name="Note 9 4 4" xfId="1529"/>
    <cellStyle name="Note 9 4 5" xfId="1530"/>
    <cellStyle name="Note 9 5" xfId="1531"/>
    <cellStyle name="Note 9 5 2" xfId="1532"/>
    <cellStyle name="Note 9 5 2 2" xfId="1533"/>
    <cellStyle name="Note 9 5 3" xfId="1534"/>
    <cellStyle name="Note 9 5 3 2" xfId="1535"/>
    <cellStyle name="Note 9 5 4" xfId="1536"/>
    <cellStyle name="Note 9 5 5" xfId="1537"/>
    <cellStyle name="Note 9 6" xfId="1538"/>
    <cellStyle name="Note 9 6 2" xfId="1539"/>
    <cellStyle name="Note 9 6 2 2" xfId="1540"/>
    <cellStyle name="Note 9 6 3" xfId="1541"/>
    <cellStyle name="Note 9 6 3 2" xfId="1542"/>
    <cellStyle name="Note 9 6 4" xfId="1543"/>
    <cellStyle name="Note 9 6 5" xfId="1544"/>
    <cellStyle name="Note 9 7" xfId="1545"/>
    <cellStyle name="Note 9 7 2" xfId="1546"/>
    <cellStyle name="Note 9 8" xfId="1547"/>
    <cellStyle name="Note 9 8 2" xfId="1548"/>
    <cellStyle name="Note 9 9" xfId="1549"/>
    <cellStyle name="Note 9 9 2" xfId="1550"/>
    <cellStyle name="Output 2" xfId="1551"/>
    <cellStyle name="Output 3" xfId="1552"/>
    <cellStyle name="Output 3 2" xfId="1553"/>
    <cellStyle name="Percent 2" xfId="1554"/>
    <cellStyle name="Percent 2 2" xfId="1555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66878755744079"/>
          <c:w val="0.883080606544294"/>
          <c:h val="0.935401201838105"/>
        </c:manualLayout>
      </c:layout>
      <c:barChart>
        <c:barDir val="col"/>
        <c:grouping val="clustered"/>
        <c:varyColors val="0"/>
        <c:axId val="10317843"/>
        <c:axId val="99183609"/>
      </c:barChart>
      <c:catAx>
        <c:axId val="10317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83609"/>
        <c:auto val="1"/>
        <c:lblAlgn val="ctr"/>
        <c:lblOffset val="100"/>
        <c:noMultiLvlLbl val="0"/>
      </c:catAx>
      <c:valAx>
        <c:axId val="99183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178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502430187345352"/>
          <c:w val="0.0117052407555201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4320</xdr:rowOff>
    </xdr:from>
    <xdr:to>
      <xdr:col>6</xdr:col>
      <xdr:colOff>652680</xdr:colOff>
      <xdr:row>25</xdr:row>
      <xdr:rowOff>162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57040"/>
          <a:ext cx="514080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29</xdr:row>
      <xdr:rowOff>144000</xdr:rowOff>
    </xdr:from>
    <xdr:to>
      <xdr:col>6</xdr:col>
      <xdr:colOff>678600</xdr:colOff>
      <xdr:row>45</xdr:row>
      <xdr:rowOff>162720</xdr:rowOff>
    </xdr:to>
    <xdr:sp>
      <xdr:nvSpPr>
        <xdr:cNvPr id="2" name="TextBox 3"/>
        <xdr:cNvSpPr/>
      </xdr:nvSpPr>
      <xdr:spPr>
        <a:xfrm>
          <a:off x="991080" y="4858200"/>
          <a:ext cx="4564440" cy="2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6</xdr:row>
      <xdr:rowOff>116280</xdr:rowOff>
    </xdr:from>
    <xdr:to>
      <xdr:col>4</xdr:col>
      <xdr:colOff>365040</xdr:colOff>
      <xdr:row>42</xdr:row>
      <xdr:rowOff>2520</xdr:rowOff>
    </xdr:to>
    <xdr:sp>
      <xdr:nvSpPr>
        <xdr:cNvPr id="3" name="TextBox 4"/>
        <xdr:cNvSpPr/>
      </xdr:nvSpPr>
      <xdr:spPr>
        <a:xfrm>
          <a:off x="2840760" y="5968440"/>
          <a:ext cx="77544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28</xdr:row>
      <xdr:rowOff>7200</xdr:rowOff>
    </xdr:from>
    <xdr:to>
      <xdr:col>6</xdr:col>
      <xdr:colOff>552600</xdr:colOff>
      <xdr:row>49</xdr:row>
      <xdr:rowOff>129600</xdr:rowOff>
    </xdr:to>
    <xdr:sp>
      <xdr:nvSpPr>
        <xdr:cNvPr id="4" name="TextBox 5"/>
        <xdr:cNvSpPr/>
      </xdr:nvSpPr>
      <xdr:spPr>
        <a:xfrm>
          <a:off x="537480" y="4559040"/>
          <a:ext cx="4892040" cy="35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5</xdr:row>
      <xdr:rowOff>16560</xdr:rowOff>
    </xdr:from>
    <xdr:to>
      <xdr:col>4</xdr:col>
      <xdr:colOff>419400</xdr:colOff>
      <xdr:row>20</xdr:row>
      <xdr:rowOff>36720</xdr:rowOff>
    </xdr:to>
    <xdr:sp>
      <xdr:nvSpPr>
        <xdr:cNvPr id="5" name="TextBox 6"/>
        <xdr:cNvSpPr/>
      </xdr:nvSpPr>
      <xdr:spPr>
        <a:xfrm>
          <a:off x="627120" y="2454840"/>
          <a:ext cx="30434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4</xdr:row>
      <xdr:rowOff>117720</xdr:rowOff>
    </xdr:from>
    <xdr:to>
      <xdr:col>4</xdr:col>
      <xdr:colOff>584280</xdr:colOff>
      <xdr:row>19</xdr:row>
      <xdr:rowOff>74880</xdr:rowOff>
    </xdr:to>
    <xdr:sp>
      <xdr:nvSpPr>
        <xdr:cNvPr id="6" name="TextBox 7"/>
        <xdr:cNvSpPr/>
      </xdr:nvSpPr>
      <xdr:spPr>
        <a:xfrm>
          <a:off x="472680" y="2393640"/>
          <a:ext cx="336276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720</xdr:rowOff>
    </xdr:from>
    <xdr:to>
      <xdr:col>11</xdr:col>
      <xdr:colOff>10440</xdr:colOff>
      <xdr:row>23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1600" y="1171800"/>
          <a:ext cx="63090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7</xdr:row>
      <xdr:rowOff>9720</xdr:rowOff>
    </xdr:from>
    <xdr:to>
      <xdr:col>11</xdr:col>
      <xdr:colOff>10440</xdr:colOff>
      <xdr:row>44</xdr:row>
      <xdr:rowOff>190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22080" y="5229360"/>
          <a:ext cx="633852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0</xdr:rowOff>
    </xdr:from>
    <xdr:to>
      <xdr:col>12</xdr:col>
      <xdr:colOff>20520</xdr:colOff>
      <xdr:row>23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960" y="781200"/>
          <a:ext cx="70023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0</xdr:rowOff>
    </xdr:from>
    <xdr:to>
      <xdr:col>12</xdr:col>
      <xdr:colOff>720</xdr:colOff>
      <xdr:row>48</xdr:row>
      <xdr:rowOff>19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41880" y="5181480"/>
          <a:ext cx="6992640" cy="40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0</xdr:rowOff>
    </xdr:from>
    <xdr:to>
      <xdr:col>12</xdr:col>
      <xdr:colOff>612720</xdr:colOff>
      <xdr:row>25</xdr:row>
      <xdr:rowOff>190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73680" y="628560"/>
          <a:ext cx="70534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360</xdr:colOff>
      <xdr:row>47</xdr:row>
      <xdr:rowOff>194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263600" y="5448240"/>
          <a:ext cx="70833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13</xdr:col>
      <xdr:colOff>10440</xdr:colOff>
      <xdr:row>67</xdr:row>
      <xdr:rowOff>97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63600" y="9696600"/>
          <a:ext cx="709344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12</xdr:col>
      <xdr:colOff>720</xdr:colOff>
      <xdr:row>41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543560"/>
          <a:ext cx="69508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</xdr:row>
      <xdr:rowOff>0</xdr:rowOff>
    </xdr:from>
    <xdr:to>
      <xdr:col>11</xdr:col>
      <xdr:colOff>631800</xdr:colOff>
      <xdr:row>19</xdr:row>
      <xdr:rowOff>180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622080" y="266760"/>
          <a:ext cx="69598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760</v>
      </c>
      <c r="E6" s="9" t="n">
        <v>42095</v>
      </c>
      <c r="F6" s="9" t="n">
        <v>42125</v>
      </c>
      <c r="G6" s="6" t="s">
        <v>6</v>
      </c>
      <c r="H6" s="6" t="s">
        <v>7</v>
      </c>
      <c r="I6" s="6" t="s">
        <v>6</v>
      </c>
      <c r="J6" s="9" t="n">
        <v>42064</v>
      </c>
      <c r="K6" s="9" t="n">
        <v>42095</v>
      </c>
      <c r="L6" s="9" t="n">
        <v>42125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271.4281129761</v>
      </c>
      <c r="E8" s="15" t="n">
        <v>21602.1719366152</v>
      </c>
      <c r="F8" s="15" t="n">
        <v>20786.7382231201</v>
      </c>
      <c r="G8" s="15" t="n">
        <v>-815.433713495077</v>
      </c>
      <c r="H8" s="16" t="n">
        <v>-4484.68988985592</v>
      </c>
      <c r="I8" s="15" t="n">
        <v>-3.77477651732294</v>
      </c>
      <c r="J8" s="15" t="n">
        <v>-18.6845455677633</v>
      </c>
      <c r="K8" s="15" t="n">
        <v>-14.9695459228841</v>
      </c>
      <c r="L8" s="15" t="n">
        <v>-17.7460880715055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6982.746352689</v>
      </c>
      <c r="E9" s="15" t="n">
        <v>80430.5583653825</v>
      </c>
      <c r="F9" s="15" t="n">
        <v>83535.2069227216</v>
      </c>
      <c r="G9" s="17" t="n">
        <v>3104.64855733913</v>
      </c>
      <c r="H9" s="16" t="n">
        <v>16552.4605700327</v>
      </c>
      <c r="I9" s="15" t="n">
        <v>3.86003606146215</v>
      </c>
      <c r="J9" s="15" t="n">
        <v>24.9943395252175</v>
      </c>
      <c r="K9" s="15" t="n">
        <v>24.5368196302093</v>
      </c>
      <c r="L9" s="15" t="n">
        <v>24.7115286716938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211.53980025206</v>
      </c>
      <c r="E10" s="19" t="n">
        <v>3318.93399708026</v>
      </c>
      <c r="F10" s="19" t="n">
        <v>5469.00539784513</v>
      </c>
      <c r="G10" s="20" t="n">
        <v>2150.07140076487</v>
      </c>
      <c r="H10" s="21" t="n">
        <v>5257.46559759308</v>
      </c>
      <c r="I10" s="19" t="n">
        <v>64.7819873084652</v>
      </c>
      <c r="J10" s="19" t="n">
        <v>210.910698716953</v>
      </c>
      <c r="K10" s="19" t="n">
        <v>-349.722883932836</v>
      </c>
      <c r="L10" s="19" t="n">
        <v>2485.33164507509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6771.2065524369</v>
      </c>
      <c r="E11" s="19" t="n">
        <v>77111.6243683022</v>
      </c>
      <c r="F11" s="19" t="n">
        <v>78066.2015248765</v>
      </c>
      <c r="G11" s="20" t="n">
        <v>954.577156574262</v>
      </c>
      <c r="H11" s="21" t="n">
        <v>11294.9949724396</v>
      </c>
      <c r="I11" s="19" t="n">
        <v>1.23791602679123</v>
      </c>
      <c r="J11" s="19" t="n">
        <v>18.3096952789572</v>
      </c>
      <c r="K11" s="19" t="n">
        <v>16.9903548444959</v>
      </c>
      <c r="L11" s="19" t="n">
        <v>16.9159665604805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136.93363357</v>
      </c>
      <c r="E12" s="19" t="n">
        <v>2850.87582896</v>
      </c>
      <c r="F12" s="19" t="n">
        <v>2843.6872089</v>
      </c>
      <c r="G12" s="20" t="n">
        <v>-7.18862005999927</v>
      </c>
      <c r="H12" s="21" t="n">
        <v>706.75357533</v>
      </c>
      <c r="I12" s="19" t="n">
        <v>-0.252154793519074</v>
      </c>
      <c r="J12" s="19" t="n">
        <v>65.6604745522719</v>
      </c>
      <c r="K12" s="19" t="n">
        <v>30.7691353901216</v>
      </c>
      <c r="L12" s="19" t="n">
        <v>33.0732580660114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72.38304678</v>
      </c>
      <c r="E13" s="19" t="n">
        <v>189.08216784</v>
      </c>
      <c r="F13" s="19" t="n">
        <v>192.69287645</v>
      </c>
      <c r="G13" s="20" t="n">
        <v>3.61070860999999</v>
      </c>
      <c r="H13" s="21" t="n">
        <v>20.30982967</v>
      </c>
      <c r="I13" s="19" t="n">
        <v>1.9095976374966</v>
      </c>
      <c r="J13" s="19" t="n">
        <v>10.3304279019637</v>
      </c>
      <c r="K13" s="19" t="n">
        <v>0.592586489695707</v>
      </c>
      <c r="L13" s="19" t="n">
        <v>11.781802241794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559.00569164</v>
      </c>
      <c r="E14" s="19" t="n">
        <v>2113.16931619</v>
      </c>
      <c r="F14" s="19" t="n">
        <v>2124.93460551</v>
      </c>
      <c r="G14" s="20" t="n">
        <v>11.7652893200002</v>
      </c>
      <c r="H14" s="21" t="n">
        <v>565.92891387</v>
      </c>
      <c r="I14" s="19" t="n">
        <v>0.556760370778654</v>
      </c>
      <c r="J14" s="19" t="n">
        <v>32.9711979549875</v>
      </c>
      <c r="K14" s="19" t="n">
        <v>46.3738633822104</v>
      </c>
      <c r="L14" s="19" t="n">
        <v>36.3006316721442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5360.1183122493</v>
      </c>
      <c r="E15" s="19" t="n">
        <v>30340.2248007937</v>
      </c>
      <c r="F15" s="19" t="n">
        <v>30874.3384827521</v>
      </c>
      <c r="G15" s="20" t="n">
        <v>534.113681958417</v>
      </c>
      <c r="H15" s="21" t="n">
        <v>5514.22017050276</v>
      </c>
      <c r="I15" s="19" t="n">
        <v>1.76041438540839</v>
      </c>
      <c r="J15" s="19" t="n">
        <v>21.2845077971492</v>
      </c>
      <c r="K15" s="19" t="n">
        <v>23.0065207323028</v>
      </c>
      <c r="L15" s="19" t="n">
        <v>21.7436689474721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7542.7658681975</v>
      </c>
      <c r="E16" s="19" t="n">
        <v>41618.2722545186</v>
      </c>
      <c r="F16" s="19" t="n">
        <v>42030.5483512644</v>
      </c>
      <c r="G16" s="20" t="n">
        <v>412.276096745845</v>
      </c>
      <c r="H16" s="21" t="n">
        <v>4487.78248306685</v>
      </c>
      <c r="I16" s="19" t="n">
        <v>0.990613195628475</v>
      </c>
      <c r="J16" s="19" t="n">
        <v>13.556915627481</v>
      </c>
      <c r="K16" s="19" t="n">
        <v>11.1889475990932</v>
      </c>
      <c r="L16" s="19" t="n">
        <v>11.9659016635043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2745.5242252015</v>
      </c>
      <c r="E17" s="23" t="n">
        <v>23660.3304153138</v>
      </c>
      <c r="F17" s="23" t="n">
        <v>24869.5982366924</v>
      </c>
      <c r="G17" s="20" t="n">
        <v>1209.26782137853</v>
      </c>
      <c r="H17" s="21" t="n">
        <v>2124.07401149089</v>
      </c>
      <c r="I17" s="19" t="n">
        <v>5.11095069321535</v>
      </c>
      <c r="J17" s="19" t="n">
        <v>12.66403343492</v>
      </c>
      <c r="K17" s="19" t="n">
        <v>10.3787916797932</v>
      </c>
      <c r="L17" s="19" t="n">
        <v>9.33842627877299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9508.6502404635</v>
      </c>
      <c r="E18" s="25" t="n">
        <v>78372.3998866839</v>
      </c>
      <c r="F18" s="25" t="n">
        <v>79452.3469091494</v>
      </c>
      <c r="G18" s="26" t="n">
        <v>1079.94702246552</v>
      </c>
      <c r="H18" s="27" t="n">
        <v>9943.69666868587</v>
      </c>
      <c r="I18" s="28" t="n">
        <v>1.37796855018729</v>
      </c>
      <c r="J18" s="28" t="n">
        <v>14.7148001445703</v>
      </c>
      <c r="K18" s="28" t="n">
        <v>14.3231419580362</v>
      </c>
      <c r="L18" s="28" t="n">
        <v>14.3056966728092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760</v>
      </c>
      <c r="E22" s="9" t="n">
        <f aca="false">E6</f>
        <v>42095</v>
      </c>
      <c r="F22" s="9" t="n">
        <f aca="false">F6</f>
        <v>42125</v>
      </c>
      <c r="G22" s="6" t="s">
        <v>6</v>
      </c>
      <c r="H22" s="6" t="s">
        <v>7</v>
      </c>
      <c r="I22" s="6" t="s">
        <v>6</v>
      </c>
      <c r="J22" s="9" t="n">
        <f aca="false">J6</f>
        <v>42064</v>
      </c>
      <c r="K22" s="9" t="n">
        <f aca="false">K6</f>
        <v>42095</v>
      </c>
      <c r="L22" s="9" t="n">
        <f aca="false">L6</f>
        <v>42125</v>
      </c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4" t="n">
        <v>69508.6502516918</v>
      </c>
      <c r="E24" s="34" t="n">
        <v>78372.3998987282</v>
      </c>
      <c r="F24" s="34" t="n">
        <v>79452.3469180627</v>
      </c>
      <c r="G24" s="34" t="n">
        <v>1079.94701933445</v>
      </c>
      <c r="H24" s="35" t="n">
        <v>9943.69666637084</v>
      </c>
      <c r="I24" s="34" t="n">
        <v>1.37796854598039</v>
      </c>
      <c r="J24" s="34" t="n">
        <v>14.7148001445703</v>
      </c>
      <c r="K24" s="34" t="n">
        <v>14.3231419580362</v>
      </c>
      <c r="L24" s="34" t="n">
        <v>14.3056966728092</v>
      </c>
    </row>
    <row r="25" customFormat="false" ht="15" hidden="false" customHeight="false" outlineLevel="0" collapsed="false">
      <c r="C25" s="18" t="s">
        <v>21</v>
      </c>
      <c r="D25" s="36" t="n">
        <v>2193.96307848</v>
      </c>
      <c r="E25" s="36" t="n">
        <v>2877.71927541</v>
      </c>
      <c r="F25" s="36" t="n">
        <v>2636.9204638</v>
      </c>
      <c r="G25" s="36" t="n">
        <v>-240.79881161</v>
      </c>
      <c r="H25" s="37" t="n">
        <v>442.957385320001</v>
      </c>
      <c r="I25" s="36" t="n">
        <v>-8.3676963791297</v>
      </c>
      <c r="J25" s="36" t="n">
        <v>18.7033987482871</v>
      </c>
      <c r="K25" s="36" t="n">
        <v>34.6604745602876</v>
      </c>
      <c r="L25" s="36" t="n">
        <v>20.1898286103742</v>
      </c>
    </row>
    <row r="26" customFormat="false" ht="15" hidden="false" customHeight="false" outlineLevel="0" collapsed="false">
      <c r="C26" s="18" t="s">
        <v>22</v>
      </c>
      <c r="D26" s="36" t="n">
        <v>33562.3771445877</v>
      </c>
      <c r="E26" s="36" t="n">
        <v>35472.0798624227</v>
      </c>
      <c r="F26" s="36" t="n">
        <v>36308.8735755467</v>
      </c>
      <c r="G26" s="36" t="n">
        <v>836.79371312404</v>
      </c>
      <c r="H26" s="37" t="n">
        <v>2746.496430959</v>
      </c>
      <c r="I26" s="36" t="n">
        <v>2.35902071818037</v>
      </c>
      <c r="J26" s="36" t="n">
        <v>11.0870219349704</v>
      </c>
      <c r="K26" s="36" t="n">
        <v>7.92384450141958</v>
      </c>
      <c r="L26" s="36" t="n">
        <v>8.18325954424209</v>
      </c>
    </row>
    <row r="27" customFormat="false" ht="15" hidden="false" customHeight="false" outlineLevel="0" collapsed="false">
      <c r="C27" s="18" t="s">
        <v>23</v>
      </c>
      <c r="D27" s="36" t="n">
        <v>33752.3100286241</v>
      </c>
      <c r="E27" s="36" t="n">
        <v>40022.6007608956</v>
      </c>
      <c r="F27" s="36" t="n">
        <v>40506.552878716</v>
      </c>
      <c r="G27" s="36" t="n">
        <v>483.952117820409</v>
      </c>
      <c r="H27" s="37" t="n">
        <v>6754.24285009185</v>
      </c>
      <c r="I27" s="36" t="n">
        <v>1.20919707520172</v>
      </c>
      <c r="J27" s="36" t="n">
        <v>17.9389366100942</v>
      </c>
      <c r="K27" s="36" t="n">
        <v>19.2970744776104</v>
      </c>
      <c r="L27" s="36" t="n">
        <v>20.0112017351222</v>
      </c>
    </row>
    <row r="28" customFormat="false" ht="15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760</v>
      </c>
      <c r="E34" s="9" t="n">
        <f aca="false">E6</f>
        <v>42095</v>
      </c>
      <c r="F34" s="9" t="n">
        <f aca="false">F6</f>
        <v>42125</v>
      </c>
      <c r="G34" s="6" t="s">
        <v>6</v>
      </c>
      <c r="H34" s="6" t="s">
        <v>7</v>
      </c>
      <c r="I34" s="6" t="s">
        <v>6</v>
      </c>
      <c r="J34" s="9" t="n">
        <f aca="false">J22</f>
        <v>42064</v>
      </c>
      <c r="K34" s="9" t="n">
        <f aca="false">K22</f>
        <v>42095</v>
      </c>
      <c r="L34" s="9" t="n">
        <f aca="false">L22</f>
        <v>42125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2" t="s">
        <v>27</v>
      </c>
      <c r="D36" s="43" t="n">
        <v>63042.1677298369</v>
      </c>
      <c r="E36" s="43" t="n">
        <v>72030.4913892422</v>
      </c>
      <c r="F36" s="43" t="n">
        <v>73030.9568063965</v>
      </c>
      <c r="G36" s="43" t="n">
        <v>1000.46541715428</v>
      </c>
      <c r="H36" s="44" t="n">
        <v>9988.78907655962</v>
      </c>
      <c r="I36" s="43" t="n">
        <v>1.38894709429082</v>
      </c>
      <c r="J36" s="43" t="n">
        <v>16.5255644187627</v>
      </c>
      <c r="K36" s="43" t="n">
        <v>15.7067295257668</v>
      </c>
      <c r="L36" s="43" t="n">
        <v>15.8446154950857</v>
      </c>
    </row>
    <row r="37" customFormat="false" ht="15" hidden="false" customHeight="false" outlineLevel="0" collapsed="false">
      <c r="C37" s="45" t="s">
        <v>12</v>
      </c>
      <c r="D37" s="46" t="n">
        <v>2136.93263357</v>
      </c>
      <c r="E37" s="46" t="n">
        <v>2850.87482896</v>
      </c>
      <c r="F37" s="46" t="n">
        <v>2843.6862089</v>
      </c>
      <c r="G37" s="46" t="n">
        <v>-7.18862005999927</v>
      </c>
      <c r="H37" s="47" t="n">
        <v>706.75357533</v>
      </c>
      <c r="I37" s="46" t="n">
        <v>-0.25215488196729</v>
      </c>
      <c r="J37" s="46" t="n">
        <v>67.0524135594615</v>
      </c>
      <c r="K37" s="46" t="n">
        <v>30.7691495038723</v>
      </c>
      <c r="L37" s="46" t="n">
        <v>33.0732735429888</v>
      </c>
    </row>
    <row r="38" customFormat="false" ht="15.75" hidden="false" customHeight="false" outlineLevel="0" collapsed="false">
      <c r="C38" s="45" t="s">
        <v>28</v>
      </c>
      <c r="D38" s="43" t="n">
        <v>25291.5853122493</v>
      </c>
      <c r="E38" s="43" t="n">
        <v>30203.2960313837</v>
      </c>
      <c r="F38" s="43" t="n">
        <v>30710.6447197721</v>
      </c>
      <c r="G38" s="43" t="n">
        <v>507.348688388418</v>
      </c>
      <c r="H38" s="44" t="n">
        <v>5419.05940752275</v>
      </c>
      <c r="I38" s="43" t="n">
        <v>1.67977921304099</v>
      </c>
      <c r="J38" s="43" t="n">
        <v>20.9699254498713</v>
      </c>
      <c r="K38" s="43" t="n">
        <v>22.7236685854653</v>
      </c>
      <c r="L38" s="43" t="n">
        <v>21.426333464744</v>
      </c>
    </row>
    <row r="39" customFormat="false" ht="15" hidden="false" customHeight="false" outlineLevel="0" collapsed="false">
      <c r="C39" s="48" t="s">
        <v>29</v>
      </c>
      <c r="D39" s="46" t="n">
        <v>17531.1983901253</v>
      </c>
      <c r="E39" s="46" t="n">
        <v>20578.4085805838</v>
      </c>
      <c r="F39" s="46" t="n">
        <v>20353.7884812229</v>
      </c>
      <c r="G39" s="46" t="n">
        <v>-224.620099360876</v>
      </c>
      <c r="H39" s="47" t="n">
        <v>2822.59009109761</v>
      </c>
      <c r="I39" s="46" t="n">
        <v>-1.09153289712019</v>
      </c>
      <c r="J39" s="46" t="n">
        <v>20.5904643758467</v>
      </c>
      <c r="K39" s="46" t="n">
        <v>20.3443323275694</v>
      </c>
      <c r="L39" s="46" t="n">
        <v>16.1003830330702</v>
      </c>
    </row>
    <row r="40" customFormat="false" ht="15" hidden="false" customHeight="false" outlineLevel="0" collapsed="false">
      <c r="C40" s="49" t="s">
        <v>30</v>
      </c>
      <c r="D40" s="46" t="n">
        <v>6860.89681499</v>
      </c>
      <c r="E40" s="46" t="n">
        <v>8451.04600141</v>
      </c>
      <c r="F40" s="46" t="n">
        <v>8515.04600141</v>
      </c>
      <c r="G40" s="46" t="n">
        <v>64</v>
      </c>
      <c r="H40" s="47" t="n">
        <v>1654.14918642</v>
      </c>
      <c r="I40" s="46" t="n">
        <v>0.757302705361231</v>
      </c>
      <c r="J40" s="46" t="n">
        <v>14.2267946554862</v>
      </c>
      <c r="K40" s="46" t="n">
        <v>24.4064563059975</v>
      </c>
      <c r="L40" s="46" t="n">
        <v>24.0142211820759</v>
      </c>
    </row>
    <row r="41" customFormat="false" ht="15" hidden="false" customHeight="false" outlineLevel="0" collapsed="false">
      <c r="C41" s="49" t="s">
        <v>31</v>
      </c>
      <c r="D41" s="46" t="n">
        <v>4151.52315069538</v>
      </c>
      <c r="E41" s="46" t="n">
        <v>4404.91695045637</v>
      </c>
      <c r="F41" s="46" t="n">
        <v>4355.04071337791</v>
      </c>
      <c r="G41" s="46" t="n">
        <v>-49.8762370784543</v>
      </c>
      <c r="H41" s="47" t="n">
        <v>203.517562682534</v>
      </c>
      <c r="I41" s="46" t="n">
        <v>-1.13228552636587</v>
      </c>
      <c r="J41" s="46" t="n">
        <v>9.22381369813325</v>
      </c>
      <c r="K41" s="46" t="n">
        <v>7.8960050626141</v>
      </c>
      <c r="L41" s="46" t="n">
        <v>4.90223841455502</v>
      </c>
    </row>
    <row r="42" customFormat="false" ht="15" hidden="false" customHeight="false" outlineLevel="0" collapsed="false">
      <c r="C42" s="49" t="s">
        <v>32</v>
      </c>
      <c r="D42" s="46" t="n">
        <v>6494.20669558989</v>
      </c>
      <c r="E42" s="46" t="n">
        <v>7698.68267219739</v>
      </c>
      <c r="F42" s="46" t="n">
        <v>7459.78757846497</v>
      </c>
      <c r="G42" s="46" t="n">
        <v>-238.89509373242</v>
      </c>
      <c r="H42" s="47" t="n">
        <v>965.580882875078</v>
      </c>
      <c r="I42" s="46" t="n">
        <v>-3.10306456187827</v>
      </c>
      <c r="J42" s="46" t="n">
        <v>25.117877810465</v>
      </c>
      <c r="K42" s="46" t="n">
        <v>28.7496802129663</v>
      </c>
      <c r="L42" s="46" t="n">
        <v>14.8683423262581</v>
      </c>
    </row>
    <row r="43" customFormat="false" ht="15" hidden="false" customHeight="false" outlineLevel="0" collapsed="false">
      <c r="C43" s="48" t="s">
        <v>33</v>
      </c>
      <c r="D43" s="46" t="n">
        <v>4027.34571778408</v>
      </c>
      <c r="E43" s="46" t="n">
        <v>4822.70680160993</v>
      </c>
      <c r="F43" s="46" t="n">
        <v>4818.54862167922</v>
      </c>
      <c r="G43" s="46" t="n">
        <v>-4.15817993070505</v>
      </c>
      <c r="H43" s="47" t="n">
        <v>791.202903895142</v>
      </c>
      <c r="I43" s="46" t="n">
        <v>-0.0862208735002707</v>
      </c>
      <c r="J43" s="46" t="n">
        <v>5.66098623267608</v>
      </c>
      <c r="K43" s="46" t="n">
        <v>20.0768784535734</v>
      </c>
      <c r="L43" s="46" t="n">
        <v>19.645765706215</v>
      </c>
    </row>
    <row r="44" customFormat="false" ht="15" hidden="false" customHeight="false" outlineLevel="0" collapsed="false">
      <c r="C44" s="48" t="s">
        <v>34</v>
      </c>
      <c r="D44" s="46" t="n">
        <v>218.44559981</v>
      </c>
      <c r="E44" s="46" t="n">
        <v>323.72052664</v>
      </c>
      <c r="F44" s="46" t="n">
        <v>325.64917679</v>
      </c>
      <c r="G44" s="46" t="n">
        <v>1.92865015000001</v>
      </c>
      <c r="H44" s="47" t="n">
        <v>107.20357698</v>
      </c>
      <c r="I44" s="46" t="n">
        <v>0.595776291981881</v>
      </c>
      <c r="J44" s="46" t="n">
        <v>67.5003153839425</v>
      </c>
      <c r="K44" s="46" t="n">
        <v>47.1527442961799</v>
      </c>
      <c r="L44" s="46" t="n">
        <v>49.0756403760221</v>
      </c>
    </row>
    <row r="45" customFormat="false" ht="15" hidden="false" customHeight="false" outlineLevel="0" collapsed="false">
      <c r="C45" s="48" t="s">
        <v>35</v>
      </c>
      <c r="D45" s="46" t="n">
        <v>3514.59560453</v>
      </c>
      <c r="E45" s="46" t="n">
        <v>4478.46012255</v>
      </c>
      <c r="F45" s="46" t="n">
        <v>5212.65844008</v>
      </c>
      <c r="G45" s="46" t="n">
        <v>734.198317530001</v>
      </c>
      <c r="H45" s="47" t="n">
        <v>1698.06283555</v>
      </c>
      <c r="I45" s="46" t="n">
        <v>16.3939902877142</v>
      </c>
      <c r="J45" s="46" t="n">
        <v>39.83884382573</v>
      </c>
      <c r="K45" s="46" t="n">
        <v>36.7523223826943</v>
      </c>
      <c r="L45" s="46" t="n">
        <v>48.3146007854033</v>
      </c>
    </row>
    <row r="46" customFormat="false" ht="15.75" hidden="false" customHeight="false" outlineLevel="0" collapsed="false">
      <c r="C46" s="45" t="s">
        <v>36</v>
      </c>
      <c r="D46" s="43" t="n">
        <v>37462.2224174375</v>
      </c>
      <c r="E46" s="43" t="n">
        <v>41529.5713034686</v>
      </c>
      <c r="F46" s="43" t="n">
        <v>41938.5264024244</v>
      </c>
      <c r="G46" s="43" t="n">
        <v>408.955098955848</v>
      </c>
      <c r="H46" s="44" t="n">
        <v>4476.30398498686</v>
      </c>
      <c r="I46" s="43" t="n">
        <v>0.98473229104027</v>
      </c>
      <c r="J46" s="43" t="n">
        <v>13.4918783486199</v>
      </c>
      <c r="K46" s="43" t="n">
        <v>11.1610207827637</v>
      </c>
      <c r="L46" s="43" t="n">
        <v>11.9488479223359</v>
      </c>
    </row>
    <row r="47" customFormat="false" ht="15" hidden="false" customHeight="false" outlineLevel="0" collapsed="false">
      <c r="C47" s="48" t="s">
        <v>37</v>
      </c>
      <c r="D47" s="46" t="n">
        <v>30439.7367568967</v>
      </c>
      <c r="E47" s="46" t="n">
        <v>33570.4742122195</v>
      </c>
      <c r="F47" s="46" t="n">
        <v>33929.75999263</v>
      </c>
      <c r="G47" s="46" t="n">
        <v>359.285780410457</v>
      </c>
      <c r="H47" s="47" t="n">
        <v>3490.02323573332</v>
      </c>
      <c r="I47" s="46" t="n">
        <v>1.07024338750532</v>
      </c>
      <c r="J47" s="46" t="n">
        <v>11.7605200704166</v>
      </c>
      <c r="K47" s="50" t="n">
        <v>10.9308866030912</v>
      </c>
      <c r="L47" s="50" t="n">
        <v>11.4653528826677</v>
      </c>
    </row>
    <row r="48" customFormat="false" ht="15" hidden="false" customHeight="false" outlineLevel="0" collapsed="false">
      <c r="C48" s="49" t="s">
        <v>30</v>
      </c>
      <c r="D48" s="46" t="n">
        <v>25187.08431577</v>
      </c>
      <c r="E48" s="46" t="n">
        <v>27719.42959953</v>
      </c>
      <c r="F48" s="46" t="n">
        <v>28031.78834679</v>
      </c>
      <c r="G48" s="46" t="n">
        <v>312.358747260001</v>
      </c>
      <c r="H48" s="47" t="n">
        <v>2844.70403102</v>
      </c>
      <c r="I48" s="46" t="n">
        <v>1.12685849518815</v>
      </c>
      <c r="J48" s="46" t="n">
        <v>11.5262713177267</v>
      </c>
      <c r="K48" s="50" t="n">
        <v>10.497919026844</v>
      </c>
      <c r="L48" s="50" t="n">
        <v>11.2942966933211</v>
      </c>
    </row>
    <row r="49" customFormat="false" ht="15" hidden="false" customHeight="false" outlineLevel="0" collapsed="false">
      <c r="C49" s="49" t="s">
        <v>38</v>
      </c>
      <c r="D49" s="46" t="n">
        <v>2958.71595927944</v>
      </c>
      <c r="E49" s="46" t="n">
        <v>3354.96908075813</v>
      </c>
      <c r="F49" s="46" t="n">
        <v>3377.54621679317</v>
      </c>
      <c r="G49" s="46" t="n">
        <v>22.5771360350382</v>
      </c>
      <c r="H49" s="47" t="n">
        <v>418.83025751373</v>
      </c>
      <c r="I49" s="46" t="n">
        <v>0.672946173022148</v>
      </c>
      <c r="J49" s="46" t="n">
        <v>15.2945519954399</v>
      </c>
      <c r="K49" s="50" t="n">
        <v>14.7409876031512</v>
      </c>
      <c r="L49" s="50" t="n">
        <v>14.1558116182174</v>
      </c>
    </row>
    <row r="50" customFormat="false" ht="15" hidden="false" customHeight="false" outlineLevel="0" collapsed="false">
      <c r="C50" s="49" t="s">
        <v>32</v>
      </c>
      <c r="D50" s="46" t="n">
        <v>2293.93648184722</v>
      </c>
      <c r="E50" s="46" t="n">
        <v>2496.07553193138</v>
      </c>
      <c r="F50" s="46" t="n">
        <v>2520.4254290468</v>
      </c>
      <c r="G50" s="46" t="n">
        <v>24.3498971154199</v>
      </c>
      <c r="H50" s="47" t="n">
        <v>226.488947199586</v>
      </c>
      <c r="I50" s="46" t="n">
        <v>0.975527254841475</v>
      </c>
      <c r="J50" s="46" t="n">
        <v>9.78920527950671</v>
      </c>
      <c r="K50" s="46" t="n">
        <v>10.8069646512936</v>
      </c>
      <c r="L50" s="46" t="n">
        <v>9.87337482933281</v>
      </c>
    </row>
    <row r="51" customFormat="false" ht="15" hidden="false" customHeight="false" outlineLevel="0" collapsed="false">
      <c r="C51" s="48" t="s">
        <v>33</v>
      </c>
      <c r="D51" s="46" t="n">
        <v>5330.90990906089</v>
      </c>
      <c r="E51" s="46" t="n">
        <v>6209.30524083904</v>
      </c>
      <c r="F51" s="46" t="n">
        <v>6254.93670346443</v>
      </c>
      <c r="G51" s="46" t="n">
        <v>45.6314626253961</v>
      </c>
      <c r="H51" s="47" t="n">
        <v>924.026794403538</v>
      </c>
      <c r="I51" s="46" t="n">
        <v>0.734888378900667</v>
      </c>
      <c r="J51" s="46" t="n">
        <v>29.0406669843283</v>
      </c>
      <c r="K51" s="46" t="n">
        <v>17.9287536775867</v>
      </c>
      <c r="L51" s="46" t="n">
        <v>17.3333785444953</v>
      </c>
    </row>
    <row r="52" customFormat="false" ht="15" hidden="false" customHeight="false" outlineLevel="0" collapsed="false">
      <c r="C52" s="48" t="s">
        <v>34</v>
      </c>
      <c r="D52" s="46" t="n">
        <v>12.20741586</v>
      </c>
      <c r="E52" s="46" t="n">
        <v>10.52819461</v>
      </c>
      <c r="F52" s="46" t="n">
        <v>11.02022236</v>
      </c>
      <c r="G52" s="46" t="n">
        <v>0.49202775</v>
      </c>
      <c r="H52" s="47" t="n">
        <v>-1.1871935</v>
      </c>
      <c r="I52" s="46" t="n">
        <v>4.67342947415369</v>
      </c>
      <c r="J52" s="46" t="n">
        <v>110.935535269659</v>
      </c>
      <c r="K52" s="46" t="n">
        <v>-17.3111948506888</v>
      </c>
      <c r="L52" s="46" t="n">
        <v>-9.72518273822452</v>
      </c>
    </row>
    <row r="53" customFormat="false" ht="15" hidden="false" customHeight="false" outlineLevel="0" collapsed="false">
      <c r="C53" s="48" t="s">
        <v>35</v>
      </c>
      <c r="D53" s="46" t="n">
        <v>1679.36833562</v>
      </c>
      <c r="E53" s="46" t="n">
        <v>1739.2636558</v>
      </c>
      <c r="F53" s="46" t="n">
        <v>1742.80948397</v>
      </c>
      <c r="G53" s="46" t="n">
        <v>3.54582816999982</v>
      </c>
      <c r="H53" s="47" t="n">
        <v>63.4411483500003</v>
      </c>
      <c r="I53" s="46" t="n">
        <v>0.203869502945996</v>
      </c>
      <c r="J53" s="46" t="n">
        <v>-3.36878185861765</v>
      </c>
      <c r="K53" s="46" t="n">
        <v>-4.39850085999826</v>
      </c>
      <c r="L53" s="46" t="n">
        <v>3.77767920261392</v>
      </c>
    </row>
    <row r="54" customFormat="false" ht="16.5" hidden="false" customHeight="false" outlineLevel="0" collapsed="false">
      <c r="C54" s="51" t="s">
        <v>39</v>
      </c>
      <c r="D54" s="52" t="n">
        <v>288.36000015</v>
      </c>
      <c r="E54" s="52" t="n">
        <v>297.62405439</v>
      </c>
      <c r="F54" s="52" t="n">
        <v>381.7856842</v>
      </c>
      <c r="G54" s="52" t="n">
        <v>84.1616298100001</v>
      </c>
      <c r="H54" s="53" t="n">
        <v>93.4256840500001</v>
      </c>
      <c r="I54" s="52" t="n">
        <v>28.277831905252</v>
      </c>
      <c r="J54" s="52" t="n">
        <v>35.9884680056689</v>
      </c>
      <c r="K54" s="52" t="n">
        <v>5.54437593919745</v>
      </c>
      <c r="L54" s="52" t="n">
        <v>32.3989748929816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" activeCellId="0" sqref="A5:N5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2099</v>
      </c>
      <c r="D2" s="66" t="n">
        <v>42129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.25</v>
      </c>
      <c r="D4" s="69" t="n">
        <v>6.2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10</v>
      </c>
      <c r="D6" s="69" t="n">
        <v>10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1</v>
      </c>
      <c r="D8" s="69" t="n">
        <v>11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9.25</v>
      </c>
      <c r="D10" s="69" t="n">
        <v>9.45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6</v>
      </c>
      <c r="D12" s="69" t="n">
        <v>4.58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6.22</v>
      </c>
      <c r="D16" s="69" t="n">
        <v>0</v>
      </c>
    </row>
    <row r="17" customFormat="false" ht="15.75" hidden="false" customHeight="false" outlineLevel="0" collapsed="false">
      <c r="B17" s="67" t="s">
        <v>53</v>
      </c>
      <c r="C17" s="69" t="n">
        <v>6.33</v>
      </c>
      <c r="D17" s="69" t="n">
        <v>0</v>
      </c>
    </row>
    <row r="18" customFormat="false" ht="15.75" hidden="false" customHeight="false" outlineLevel="0" collapsed="false">
      <c r="B18" s="67" t="s">
        <v>54</v>
      </c>
      <c r="C18" s="69" t="n">
        <v>550</v>
      </c>
      <c r="D18" s="69" t="n">
        <v>0</v>
      </c>
    </row>
    <row r="19" customFormat="false" ht="15.75" hidden="false" customHeight="false" outlineLevel="0" collapsed="false">
      <c r="B19" s="67" t="s">
        <v>55</v>
      </c>
      <c r="C19" s="69" t="n">
        <v>452.24</v>
      </c>
      <c r="D19" s="69" t="n">
        <v>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56</v>
      </c>
      <c r="D23" s="69" t="n">
        <v>6.69</v>
      </c>
    </row>
    <row r="24" customFormat="false" ht="15.75" hidden="false" customHeight="false" outlineLevel="0" collapsed="false">
      <c r="B24" s="67" t="s">
        <v>57</v>
      </c>
      <c r="C24" s="69" t="n">
        <v>6.89</v>
      </c>
      <c r="D24" s="69" t="n">
        <v>7.04</v>
      </c>
    </row>
    <row r="25" customFormat="false" ht="15.75" hidden="false" customHeight="false" outlineLevel="0" collapsed="false">
      <c r="B25" s="67" t="s">
        <v>54</v>
      </c>
      <c r="C25" s="69" t="n">
        <v>620</v>
      </c>
      <c r="D25" s="69" t="n">
        <v>300</v>
      </c>
    </row>
    <row r="26" customFormat="false" ht="15.75" hidden="false" customHeight="false" outlineLevel="0" collapsed="false">
      <c r="B26" s="67" t="s">
        <v>55</v>
      </c>
      <c r="C26" s="69" t="n">
        <v>560</v>
      </c>
      <c r="D26" s="69" t="n">
        <v>25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64</v>
      </c>
      <c r="D30" s="69" t="n">
        <v>6.81</v>
      </c>
    </row>
    <row r="31" customFormat="false" ht="15.75" hidden="false" customHeight="false" outlineLevel="0" collapsed="false">
      <c r="B31" s="67" t="s">
        <v>57</v>
      </c>
      <c r="C31" s="69" t="n">
        <v>7.04</v>
      </c>
      <c r="D31" s="69" t="n">
        <v>7.24</v>
      </c>
    </row>
    <row r="32" customFormat="false" ht="15.75" hidden="false" customHeight="false" outlineLevel="0" collapsed="false">
      <c r="B32" s="67" t="s">
        <v>54</v>
      </c>
      <c r="C32" s="69" t="n">
        <v>300</v>
      </c>
      <c r="D32" s="69" t="n">
        <v>575.15</v>
      </c>
    </row>
    <row r="33" customFormat="false" ht="15.75" hidden="false" customHeight="false" outlineLevel="0" collapsed="false">
      <c r="B33" s="67" t="s">
        <v>55</v>
      </c>
      <c r="C33" s="69" t="n">
        <v>220</v>
      </c>
      <c r="D33" s="69" t="n">
        <v>23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75</v>
      </c>
      <c r="D37" s="69" t="n">
        <v>6.86</v>
      </c>
    </row>
    <row r="38" customFormat="false" ht="15.75" hidden="false" customHeight="false" outlineLevel="0" collapsed="false">
      <c r="B38" s="67" t="s">
        <v>57</v>
      </c>
      <c r="C38" s="69" t="n">
        <v>7.24</v>
      </c>
      <c r="D38" s="69" t="n">
        <v>7.36</v>
      </c>
    </row>
    <row r="39" customFormat="false" ht="15.75" hidden="false" customHeight="false" outlineLevel="0" collapsed="false">
      <c r="B39" s="67" t="s">
        <v>54</v>
      </c>
      <c r="C39" s="69" t="n">
        <v>350</v>
      </c>
      <c r="D39" s="69" t="n">
        <v>950</v>
      </c>
    </row>
    <row r="40" customFormat="false" ht="15.75" hidden="false" customHeight="false" outlineLevel="0" collapsed="false">
      <c r="B40" s="67" t="s">
        <v>55</v>
      </c>
      <c r="C40" s="69" t="n">
        <v>280</v>
      </c>
      <c r="D40" s="69" t="n">
        <v>81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10514.54</v>
      </c>
      <c r="D44" s="69" t="n">
        <v>11049.69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2103</v>
      </c>
      <c r="D48" s="66" t="n">
        <v>42133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3766.78</v>
      </c>
      <c r="D52" s="73" t="n">
        <v>14007.03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2102</v>
      </c>
      <c r="D57" s="80" t="n">
        <v>42132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29.571641</v>
      </c>
      <c r="D61" s="81" t="n">
        <v>10.985283</v>
      </c>
    </row>
    <row r="62" customFormat="false" ht="15.75" hidden="false" customHeight="false" outlineLevel="0" collapsed="false">
      <c r="B62" s="67" t="s">
        <v>67</v>
      </c>
      <c r="C62" s="72" t="n">
        <v>1980.072992</v>
      </c>
      <c r="D62" s="72" t="n">
        <v>849.091493</v>
      </c>
    </row>
    <row r="63" customFormat="false" ht="15.75" hidden="false" customHeight="false" outlineLevel="0" collapsed="false">
      <c r="B63" s="67" t="s">
        <v>68</v>
      </c>
      <c r="C63" s="81" t="n">
        <v>1200.96</v>
      </c>
      <c r="D63" s="81" t="n">
        <v>1120.02</v>
      </c>
    </row>
    <row r="64" customFormat="false" ht="15.75" hidden="false" customHeight="false" outlineLevel="0" collapsed="false">
      <c r="B64" s="67" t="s">
        <v>69</v>
      </c>
      <c r="C64" s="81" t="n">
        <v>1847.699</v>
      </c>
      <c r="D64" s="81" t="n">
        <v>1716.921</v>
      </c>
    </row>
    <row r="65" customFormat="false" ht="15.75" hidden="false" customHeight="false" outlineLevel="0" collapsed="false">
      <c r="B65" s="67" t="s">
        <v>70</v>
      </c>
      <c r="C65" s="81" t="n">
        <v>292.014</v>
      </c>
      <c r="D65" s="81" t="n">
        <v>279.662</v>
      </c>
    </row>
    <row r="66" customFormat="false" ht="15.75" hidden="false" customHeight="false" outlineLevel="0" collapsed="false">
      <c r="B66" s="67" t="s">
        <v>71</v>
      </c>
      <c r="C66" s="81" t="n">
        <v>1261.956</v>
      </c>
      <c r="D66" s="81" t="n">
        <v>1166.236</v>
      </c>
    </row>
    <row r="67" customFormat="false" ht="15.75" hidden="false" customHeight="false" outlineLevel="0" collapsed="false">
      <c r="B67" s="67" t="s">
        <v>72</v>
      </c>
      <c r="C67" s="81" t="n">
        <v>36.804</v>
      </c>
      <c r="D67" s="81" t="n">
        <v>37.537</v>
      </c>
    </row>
    <row r="68" customFormat="false" ht="15.75" hidden="false" customHeight="false" outlineLevel="0" collapsed="false">
      <c r="B68" s="67" t="s">
        <v>73</v>
      </c>
      <c r="C68" s="81" t="n">
        <v>134.733</v>
      </c>
      <c r="D68" s="81" t="n">
        <v>129.476</v>
      </c>
    </row>
    <row r="69" customFormat="false" ht="15.75" hidden="false" customHeight="false" outlineLevel="0" collapsed="false">
      <c r="B69" s="67" t="s">
        <v>74</v>
      </c>
      <c r="C69" s="81" t="n">
        <v>12.708</v>
      </c>
      <c r="D69" s="81" t="n">
        <v>11.269</v>
      </c>
    </row>
    <row r="70" customFormat="false" ht="15.75" hidden="false" customHeight="false" outlineLevel="0" collapsed="false">
      <c r="B70" s="67" t="s">
        <v>75</v>
      </c>
      <c r="C70" s="73" t="n">
        <v>109.484</v>
      </c>
      <c r="D70" s="73" t="n">
        <v>92.741</v>
      </c>
    </row>
    <row r="71" customFormat="false" ht="16.5" hidden="false" customHeight="false" outlineLevel="0" collapsed="false">
      <c r="B71" s="70" t="s">
        <v>76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0.469755</v>
      </c>
      <c r="D73" s="81" t="n">
        <v>1.593065</v>
      </c>
    </row>
    <row r="74" customFormat="false" ht="15.75" hidden="false" customHeight="false" outlineLevel="0" collapsed="false">
      <c r="B74" s="67" t="s">
        <v>67</v>
      </c>
      <c r="C74" s="81" t="n">
        <v>8.113373</v>
      </c>
      <c r="D74" s="81" t="n">
        <v>32.73043</v>
      </c>
    </row>
    <row r="75" customFormat="false" ht="15.75" hidden="false" customHeight="false" outlineLevel="0" collapsed="false">
      <c r="B75" s="67" t="s">
        <v>68</v>
      </c>
      <c r="C75" s="81" t="n">
        <v>427.38</v>
      </c>
      <c r="D75" s="81" t="n">
        <v>430.24</v>
      </c>
    </row>
    <row r="76" customFormat="false" ht="15.75" hidden="false" customHeight="false" outlineLevel="0" collapsed="false">
      <c r="B76" s="67" t="s">
        <v>69</v>
      </c>
      <c r="C76" s="81" t="n">
        <v>24.82</v>
      </c>
      <c r="D76" s="81" t="n">
        <v>24.994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8.114</v>
      </c>
      <c r="D78" s="81" t="n">
        <v>18.376</v>
      </c>
    </row>
    <row r="79" customFormat="false" ht="15.75" hidden="false" customHeight="false" outlineLevel="0" collapsed="false">
      <c r="B79" s="67" t="s">
        <v>72</v>
      </c>
      <c r="C79" s="81" t="n">
        <v>6.578</v>
      </c>
      <c r="D79" s="81" t="n">
        <v>6.495</v>
      </c>
    </row>
    <row r="80" customFormat="false" ht="15.75" hidden="false" customHeight="false" outlineLevel="0" collapsed="false">
      <c r="B80" s="67" t="s">
        <v>73</v>
      </c>
      <c r="C80" s="82" t="n">
        <v>0.128</v>
      </c>
      <c r="D80" s="82" t="n">
        <v>0.123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 t="s">
        <v>75</v>
      </c>
      <c r="C82" s="81" t="n">
        <v>0</v>
      </c>
      <c r="D82" s="81" t="n">
        <v>0</v>
      </c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7</v>
      </c>
      <c r="C84" s="66" t="n">
        <v>42102</v>
      </c>
      <c r="D84" s="66" t="n">
        <v>42132</v>
      </c>
    </row>
    <row r="85" customFormat="false" ht="15.75" hidden="false" customHeight="false" outlineLevel="0" collapsed="false">
      <c r="B85" s="67"/>
      <c r="C85" s="71"/>
      <c r="D85" s="71"/>
    </row>
    <row r="86" customFormat="false" ht="15.75" hidden="false" customHeight="false" outlineLevel="0" collapsed="false">
      <c r="B86" s="67" t="s">
        <v>78</v>
      </c>
      <c r="C86" s="69" t="n">
        <v>2.9</v>
      </c>
      <c r="D86" s="69" t="n">
        <v>3</v>
      </c>
    </row>
    <row r="87" customFormat="false" ht="15.75" hidden="false" customHeight="false" outlineLevel="0" collapsed="false">
      <c r="B87" s="67" t="s">
        <v>79</v>
      </c>
      <c r="C87" s="81" t="n">
        <v>1.6</v>
      </c>
      <c r="D87" s="81" t="n">
        <v>1.9</v>
      </c>
    </row>
    <row r="88" customFormat="false" ht="16.5" hidden="false" customHeight="false" outlineLevel="0" collapsed="false">
      <c r="B88" s="83" t="s">
        <v>80</v>
      </c>
      <c r="C88" s="84" t="n">
        <v>0.5</v>
      </c>
      <c r="D88" s="84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N7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1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2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3</v>
      </c>
      <c r="E48" s="87"/>
    </row>
    <row r="50" customFormat="false" ht="19.5" hidden="false" customHeight="false" outlineLevel="0" collapsed="false">
      <c r="C50" s="88" t="s">
        <v>8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</cols>
  <sheetData>
    <row r="2" customFormat="false" ht="18" hidden="false" customHeight="false" outlineLevel="0" collapsed="false">
      <c r="B2" s="89" t="s">
        <v>8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 t="n">
        <v>2014</v>
      </c>
      <c r="BG3" s="98"/>
      <c r="BH3" s="98"/>
      <c r="BI3" s="98"/>
      <c r="BJ3" s="98"/>
      <c r="BK3" s="98" t="n">
        <v>2015</v>
      </c>
      <c r="BL3" s="98"/>
      <c r="BM3" s="98"/>
      <c r="BN3" s="98"/>
      <c r="BO3" s="98"/>
    </row>
    <row r="4" customFormat="false" ht="15.75" hidden="false" customHeight="false" outlineLevel="0" collapsed="false">
      <c r="B4" s="100"/>
      <c r="C4" s="101" t="s">
        <v>87</v>
      </c>
      <c r="D4" s="101" t="s">
        <v>88</v>
      </c>
      <c r="E4" s="101" t="s">
        <v>89</v>
      </c>
      <c r="F4" s="101" t="s">
        <v>90</v>
      </c>
      <c r="G4" s="101" t="s">
        <v>89</v>
      </c>
      <c r="H4" s="101" t="s">
        <v>87</v>
      </c>
      <c r="I4" s="101" t="s">
        <v>87</v>
      </c>
      <c r="J4" s="101" t="s">
        <v>90</v>
      </c>
      <c r="K4" s="101" t="s">
        <v>91</v>
      </c>
      <c r="L4" s="101" t="s">
        <v>92</v>
      </c>
      <c r="M4" s="101" t="s">
        <v>93</v>
      </c>
      <c r="N4" s="101" t="s">
        <v>94</v>
      </c>
      <c r="O4" s="101" t="s">
        <v>87</v>
      </c>
      <c r="P4" s="101" t="s">
        <v>88</v>
      </c>
      <c r="Q4" s="101" t="s">
        <v>89</v>
      </c>
      <c r="R4" s="101" t="s">
        <v>90</v>
      </c>
      <c r="S4" s="101" t="s">
        <v>89</v>
      </c>
      <c r="T4" s="101" t="s">
        <v>87</v>
      </c>
      <c r="U4" s="101" t="s">
        <v>87</v>
      </c>
      <c r="V4" s="101" t="s">
        <v>90</v>
      </c>
      <c r="W4" s="101" t="s">
        <v>91</v>
      </c>
      <c r="X4" s="101" t="s">
        <v>92</v>
      </c>
      <c r="Y4" s="101" t="s">
        <v>93</v>
      </c>
      <c r="Z4" s="101" t="s">
        <v>94</v>
      </c>
      <c r="AA4" s="102" t="s">
        <v>87</v>
      </c>
      <c r="AB4" s="102" t="s">
        <v>88</v>
      </c>
      <c r="AC4" s="102" t="s">
        <v>95</v>
      </c>
      <c r="AD4" s="102" t="s">
        <v>90</v>
      </c>
      <c r="AE4" s="102" t="s">
        <v>89</v>
      </c>
      <c r="AF4" s="102" t="s">
        <v>87</v>
      </c>
      <c r="AG4" s="102" t="s">
        <v>87</v>
      </c>
      <c r="AH4" s="102" t="s">
        <v>90</v>
      </c>
      <c r="AI4" s="102" t="s">
        <v>91</v>
      </c>
      <c r="AJ4" s="102" t="s">
        <v>92</v>
      </c>
      <c r="AK4" s="102" t="s">
        <v>93</v>
      </c>
      <c r="AL4" s="102" t="s">
        <v>94</v>
      </c>
      <c r="AM4" s="102" t="s">
        <v>87</v>
      </c>
      <c r="AN4" s="102" t="s">
        <v>88</v>
      </c>
      <c r="AO4" s="102" t="s">
        <v>89</v>
      </c>
      <c r="AP4" s="102" t="s">
        <v>90</v>
      </c>
      <c r="AQ4" s="102" t="s">
        <v>89</v>
      </c>
      <c r="AR4" s="102" t="s">
        <v>87</v>
      </c>
      <c r="AS4" s="102" t="s">
        <v>87</v>
      </c>
      <c r="AT4" s="102" t="s">
        <v>90</v>
      </c>
      <c r="AU4" s="102" t="s">
        <v>91</v>
      </c>
      <c r="AV4" s="102" t="s">
        <v>92</v>
      </c>
      <c r="AW4" s="102" t="s">
        <v>93</v>
      </c>
      <c r="AX4" s="102" t="s">
        <v>94</v>
      </c>
      <c r="AY4" s="102" t="s">
        <v>87</v>
      </c>
      <c r="AZ4" s="102" t="s">
        <v>88</v>
      </c>
      <c r="BA4" s="102" t="s">
        <v>89</v>
      </c>
      <c r="BB4" s="102" t="s">
        <v>90</v>
      </c>
      <c r="BC4" s="102" t="s">
        <v>89</v>
      </c>
      <c r="BD4" s="102" t="s">
        <v>87</v>
      </c>
      <c r="BE4" s="102" t="s">
        <v>87</v>
      </c>
      <c r="BF4" s="102" t="s">
        <v>90</v>
      </c>
      <c r="BG4" s="102" t="s">
        <v>91</v>
      </c>
      <c r="BH4" s="102" t="s">
        <v>92</v>
      </c>
      <c r="BI4" s="102" t="s">
        <v>93</v>
      </c>
      <c r="BJ4" s="102" t="s">
        <v>94</v>
      </c>
      <c r="BK4" s="102" t="s">
        <v>87</v>
      </c>
      <c r="BL4" s="102" t="s">
        <v>88</v>
      </c>
      <c r="BM4" s="102" t="s">
        <v>89</v>
      </c>
      <c r="BN4" s="102" t="s">
        <v>90</v>
      </c>
      <c r="BO4" s="102" t="s">
        <v>89</v>
      </c>
    </row>
    <row r="5" customFormat="false" ht="15" hidden="false" customHeight="false" outlineLevel="0" collapsed="false">
      <c r="B5" s="103" t="s">
        <v>9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</row>
    <row r="7" customFormat="false" ht="15" hidden="false" customHeight="false" outlineLevel="0" collapsed="false">
      <c r="B7" s="103" t="s">
        <v>97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  <c r="BM7" s="110" t="n">
        <v>12302.03625947</v>
      </c>
      <c r="BN7" s="110" t="n">
        <v>15354.21235593</v>
      </c>
      <c r="BO7" s="110" t="n">
        <v>13659.03911078</v>
      </c>
    </row>
    <row r="8" customFormat="false" ht="15" hidden="false" customHeight="false" outlineLevel="0" collapsed="false">
      <c r="B8" s="103" t="s">
        <v>98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  <c r="BM8" s="111" t="n">
        <f aca="false">BM7-BL7</f>
        <v>-2623.07330609</v>
      </c>
      <c r="BN8" s="111" t="n">
        <f aca="false">BN7-BM7</f>
        <v>3052.17609646</v>
      </c>
      <c r="BO8" s="111" t="n">
        <f aca="false">BO7-BN7</f>
        <v>-1695.17324515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customFormat="false" ht="15" hidden="false" customHeight="false" outlineLevel="0" collapsed="false">
      <c r="B10" s="103" t="s">
        <v>9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customFormat="false" ht="15" hidden="false" customHeight="false" outlineLevel="0" collapsed="false">
      <c r="B12" s="103" t="s">
        <v>100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  <c r="BM12" s="112" t="n">
        <v>12.16325</v>
      </c>
      <c r="BN12" s="112" t="n">
        <v>11.8153</v>
      </c>
      <c r="BO12" s="112" t="n">
        <v>12.1611</v>
      </c>
    </row>
    <row r="13" customFormat="false" ht="15" hidden="false" customHeight="false" outlineLevel="0" collapsed="false">
      <c r="B13" s="103" t="s">
        <v>101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  <c r="BM13" s="113" t="n">
        <f aca="false">1/BM12</f>
        <v>0.0822148685589789</v>
      </c>
      <c r="BN13" s="113" t="n">
        <f aca="false">1/BN12</f>
        <v>0.0846360227840173</v>
      </c>
      <c r="BO13" s="113" t="n">
        <f aca="false">1/BO12</f>
        <v>0.0822294035901358</v>
      </c>
    </row>
    <row r="14" customFormat="false" ht="15" hidden="false" customHeight="false" outlineLevel="0" collapsed="false">
      <c r="B14" s="103" t="s">
        <v>102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  <c r="BM14" s="113" t="n">
        <v>17.96885</v>
      </c>
      <c r="BN14" s="113" t="n">
        <v>18.2179</v>
      </c>
      <c r="BO14" s="113" t="n">
        <v>18.59595</v>
      </c>
    </row>
    <row r="15" customFormat="false" ht="15" hidden="false" customHeight="false" outlineLevel="0" collapsed="false">
      <c r="B15" s="103" t="s">
        <v>103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  <c r="BM15" s="113" t="n">
        <f aca="false">1/BM14</f>
        <v>0.055651864198321</v>
      </c>
      <c r="BN15" s="113" t="n">
        <f aca="false">1/BN14</f>
        <v>0.054891068674216</v>
      </c>
      <c r="BO15" s="113" t="n">
        <f aca="false">1/BO14</f>
        <v>0.0537751499654495</v>
      </c>
    </row>
    <row r="16" customFormat="false" ht="15" hidden="false" customHeight="false" outlineLevel="0" collapsed="false">
      <c r="B16" s="103" t="s">
        <v>10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  <c r="BM16" s="113" t="n">
        <v>9.88055</v>
      </c>
      <c r="BN16" s="113" t="n">
        <v>10.054</v>
      </c>
      <c r="BO16" s="113" t="n">
        <v>10.19385</v>
      </c>
    </row>
    <row r="17" customFormat="false" ht="15" hidden="false" customHeight="false" outlineLevel="0" collapsed="false">
      <c r="B17" s="103" t="s">
        <v>105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  <c r="BM17" s="113" t="n">
        <f aca="false">1/BM16</f>
        <v>0.10120894079783</v>
      </c>
      <c r="BN17" s="113" t="n">
        <f aca="false">1/BN16</f>
        <v>0.0994629003381739</v>
      </c>
      <c r="BO17" s="113" t="n">
        <f aca="false">1/BO16</f>
        <v>0.0980983632288095</v>
      </c>
    </row>
    <row r="18" customFormat="false" ht="15" hidden="false" customHeight="false" outlineLevel="0" collapsed="false">
      <c r="B18" s="103" t="s">
        <v>10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  <c r="BM18" s="113" t="n">
        <v>13.1125</v>
      </c>
      <c r="BN18" s="113" t="n">
        <v>13.1243</v>
      </c>
      <c r="BO18" s="113" t="n">
        <v>13.299</v>
      </c>
    </row>
    <row r="19" customFormat="false" ht="15" hidden="false" customHeight="false" outlineLevel="0" collapsed="false">
      <c r="B19" s="103" t="s">
        <v>107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  <c r="BM19" s="113" t="n">
        <f aca="false">1/BM18</f>
        <v>0.0762631077216397</v>
      </c>
      <c r="BN19" s="113" t="n">
        <f aca="false">1/BN18</f>
        <v>0.0761945398992708</v>
      </c>
      <c r="BO19" s="113" t="n">
        <f aca="false">1/BO18</f>
        <v>0.0751936235807204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09</v>
      </c>
      <c r="C1" s="118"/>
    </row>
    <row r="23" customFormat="false" ht="21" hidden="false" customHeight="false" outlineLevel="0" collapsed="false">
      <c r="B23" s="119" t="s">
        <v>110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2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3</v>
      </c>
      <c r="E4" s="123"/>
      <c r="F4" s="123"/>
      <c r="G4" s="124" t="s">
        <v>3</v>
      </c>
      <c r="H4" s="124"/>
      <c r="I4" s="123" t="s">
        <v>4</v>
      </c>
      <c r="J4" s="125" t="s">
        <v>114</v>
      </c>
      <c r="K4" s="125"/>
      <c r="L4" s="125"/>
    </row>
    <row r="5" customFormat="false" ht="16.5" hidden="false" customHeight="false" outlineLevel="0" collapsed="false">
      <c r="C5" s="126"/>
      <c r="D5" s="127" t="n">
        <v>41760</v>
      </c>
      <c r="E5" s="127" t="n">
        <v>42095</v>
      </c>
      <c r="F5" s="127" t="n">
        <v>42125</v>
      </c>
      <c r="G5" s="128" t="s">
        <v>6</v>
      </c>
      <c r="H5" s="128" t="s">
        <v>7</v>
      </c>
      <c r="I5" s="128" t="s">
        <v>6</v>
      </c>
      <c r="J5" s="127" t="n">
        <v>42064</v>
      </c>
      <c r="K5" s="127" t="n">
        <v>42095</v>
      </c>
      <c r="L5" s="129" t="n">
        <v>42125</v>
      </c>
    </row>
    <row r="6" customFormat="false" ht="15.75" hidden="false" customHeight="false" outlineLevel="0" collapsed="false">
      <c r="C6" s="130" t="s">
        <v>115</v>
      </c>
      <c r="D6" s="131" t="n">
        <v>15851.4092681793</v>
      </c>
      <c r="E6" s="131" t="n">
        <v>15421.0757464669</v>
      </c>
      <c r="F6" s="131" t="n">
        <v>13921.699541144</v>
      </c>
      <c r="G6" s="131" t="n">
        <v>-1499.37620532294</v>
      </c>
      <c r="H6" s="131" t="n">
        <v>-1929.70972703531</v>
      </c>
      <c r="I6" s="132" t="n">
        <v>-9.7229027985707</v>
      </c>
      <c r="J6" s="132" t="n">
        <v>-16.0115961812267</v>
      </c>
      <c r="K6" s="132" t="n">
        <v>-14.5917365373755</v>
      </c>
      <c r="L6" s="132" t="n">
        <v>-12.1737423744971</v>
      </c>
    </row>
    <row r="7" customFormat="false" ht="15.75" hidden="false" customHeight="false" outlineLevel="0" collapsed="false">
      <c r="C7" s="14" t="s">
        <v>116</v>
      </c>
      <c r="D7" s="133" t="n">
        <v>15763.7128276093</v>
      </c>
      <c r="E7" s="133" t="n">
        <v>15330.7691111869</v>
      </c>
      <c r="F7" s="133" t="n">
        <v>13830.884841664</v>
      </c>
      <c r="G7" s="133" t="n">
        <v>-1499.88426952294</v>
      </c>
      <c r="H7" s="133" t="n">
        <v>-1932.82798594531</v>
      </c>
      <c r="I7" s="134" t="n">
        <v>-9.78349004309555</v>
      </c>
      <c r="J7" s="134" t="n">
        <v>-16.0294580447464</v>
      </c>
      <c r="K7" s="134" t="n">
        <v>-14.6707486382294</v>
      </c>
      <c r="L7" s="134" t="n">
        <v>-12.2612483942239</v>
      </c>
    </row>
    <row r="8" customFormat="false" ht="15" hidden="false" customHeight="false" outlineLevel="0" collapsed="false">
      <c r="C8" s="18" t="s">
        <v>117</v>
      </c>
      <c r="D8" s="135" t="n">
        <v>5249.30062788</v>
      </c>
      <c r="E8" s="135" t="n">
        <v>3106.76513198</v>
      </c>
      <c r="F8" s="135" t="n">
        <v>2507.78143205</v>
      </c>
      <c r="G8" s="135" t="n">
        <v>-598.98369993</v>
      </c>
      <c r="H8" s="135" t="n">
        <v>-2741.51919583</v>
      </c>
      <c r="I8" s="136" t="n">
        <v>-19.2799801235138</v>
      </c>
      <c r="J8" s="136" t="n">
        <v>-31.1823780100704</v>
      </c>
      <c r="K8" s="136" t="n">
        <v>-46.4109275275265</v>
      </c>
      <c r="L8" s="136" t="n">
        <v>-52.2263705238997</v>
      </c>
    </row>
    <row r="9" customFormat="false" ht="15" hidden="false" customHeight="false" outlineLevel="0" collapsed="false">
      <c r="C9" s="18" t="s">
        <v>118</v>
      </c>
      <c r="D9" s="135" t="n">
        <v>10179.23482118</v>
      </c>
      <c r="E9" s="135" t="n">
        <v>11983.4076489</v>
      </c>
      <c r="F9" s="135" t="n">
        <v>11011.4323361</v>
      </c>
      <c r="G9" s="135" t="n">
        <v>-971.975312799998</v>
      </c>
      <c r="H9" s="135" t="n">
        <v>832.197514920003</v>
      </c>
      <c r="I9" s="136" t="n">
        <v>-8.11100933288553</v>
      </c>
      <c r="J9" s="136" t="n">
        <v>-9.13291272538127</v>
      </c>
      <c r="K9" s="136" t="n">
        <v>0.944475926626271</v>
      </c>
      <c r="L9" s="136" t="n">
        <v>8.17544274731185</v>
      </c>
    </row>
    <row r="10" customFormat="false" ht="15" hidden="false" customHeight="false" outlineLevel="0" collapsed="false">
      <c r="C10" s="18" t="s">
        <v>119</v>
      </c>
      <c r="D10" s="135" t="n">
        <v>232.939976349308</v>
      </c>
      <c r="E10" s="135" t="n">
        <v>150.489912376944</v>
      </c>
      <c r="F10" s="135" t="n">
        <v>199.105363503998</v>
      </c>
      <c r="G10" s="135" t="n">
        <v>48.6154511270538</v>
      </c>
      <c r="H10" s="135" t="n">
        <v>-33.8346128453096</v>
      </c>
      <c r="I10" s="136" t="n">
        <v>32.3047906395764</v>
      </c>
      <c r="J10" s="136" t="n">
        <v>-46.0512101240776</v>
      </c>
      <c r="K10" s="136" t="n">
        <v>-30.3651398853052</v>
      </c>
      <c r="L10" s="136" t="n">
        <v>-14.5250348933549</v>
      </c>
    </row>
    <row r="11" customFormat="false" ht="15" hidden="false" customHeight="false" outlineLevel="0" collapsed="false">
      <c r="C11" s="18" t="s">
        <v>120</v>
      </c>
      <c r="D11" s="135" t="n">
        <v>102.2374022</v>
      </c>
      <c r="E11" s="135" t="n">
        <v>90.10641793</v>
      </c>
      <c r="F11" s="135" t="n">
        <v>112.56571001</v>
      </c>
      <c r="G11" s="135" t="n">
        <v>22.45929208</v>
      </c>
      <c r="H11" s="135" t="n">
        <v>10.32830781</v>
      </c>
      <c r="I11" s="136" t="n">
        <v>24.925296772365</v>
      </c>
      <c r="J11" s="136" t="n">
        <v>10.1702990543239</v>
      </c>
      <c r="K11" s="136" t="n">
        <v>10.127802198576</v>
      </c>
      <c r="L11" s="136" t="n">
        <v>10.1022791930838</v>
      </c>
    </row>
    <row r="12" customFormat="false" ht="15.75" hidden="false" customHeight="false" outlineLevel="0" collapsed="false">
      <c r="C12" s="14" t="s">
        <v>121</v>
      </c>
      <c r="D12" s="133" t="n">
        <v>87.69644057</v>
      </c>
      <c r="E12" s="133" t="n">
        <v>90.30663528</v>
      </c>
      <c r="F12" s="133" t="n">
        <v>90.81469948</v>
      </c>
      <c r="G12" s="133" t="n">
        <v>0.508064200000007</v>
      </c>
      <c r="H12" s="133" t="n">
        <v>3.11825891000001</v>
      </c>
      <c r="I12" s="134" t="n">
        <v>0.562598970080914</v>
      </c>
      <c r="J12" s="134" t="n">
        <v>-13.4615504230478</v>
      </c>
      <c r="K12" s="134" t="n">
        <v>1.33816066125892</v>
      </c>
      <c r="L12" s="134" t="n">
        <v>3.55574170369092</v>
      </c>
    </row>
    <row r="13" customFormat="false" ht="15" hidden="false" customHeight="false" outlineLevel="0" collapsed="false">
      <c r="C13" s="18" t="s">
        <v>122</v>
      </c>
      <c r="D13" s="135" t="n">
        <v>47.17602024</v>
      </c>
      <c r="E13" s="135" t="n">
        <v>49.78232326</v>
      </c>
      <c r="F13" s="135" t="n">
        <v>49.99372764</v>
      </c>
      <c r="G13" s="135" t="n">
        <v>0.211404380000005</v>
      </c>
      <c r="H13" s="135" t="n">
        <v>2.81770740000001</v>
      </c>
      <c r="I13" s="136" t="n">
        <v>0.424657521297058</v>
      </c>
      <c r="J13" s="136" t="n">
        <v>5.09536966016467</v>
      </c>
      <c r="K13" s="136" t="n">
        <v>5.11586132337365</v>
      </c>
      <c r="L13" s="136" t="n">
        <v>5.97275349990398</v>
      </c>
    </row>
    <row r="14" customFormat="false" ht="15" hidden="false" customHeight="false" outlineLevel="0" collapsed="false">
      <c r="C14" s="18" t="s">
        <v>123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</row>
    <row r="15" customFormat="false" ht="15" hidden="false" customHeight="false" outlineLevel="0" collapsed="false">
      <c r="C15" s="18" t="s">
        <v>124</v>
      </c>
      <c r="D15" s="135" t="n">
        <v>40.52042033</v>
      </c>
      <c r="E15" s="135" t="n">
        <v>40.52431202</v>
      </c>
      <c r="F15" s="135" t="n">
        <v>40.82097184</v>
      </c>
      <c r="G15" s="135" t="n">
        <v>0.296659820000002</v>
      </c>
      <c r="H15" s="135" t="n">
        <v>0.300551510000005</v>
      </c>
      <c r="I15" s="136" t="n">
        <v>0.732053933089824</v>
      </c>
      <c r="J15" s="136" t="n">
        <v>-29.083550269404</v>
      </c>
      <c r="K15" s="136" t="n">
        <v>-2.94662820709022</v>
      </c>
      <c r="L15" s="136" t="n">
        <v>0.741728510100096</v>
      </c>
    </row>
    <row r="16" customFormat="false" ht="15.75" hidden="false" customHeight="false" outlineLevel="0" collapsed="false">
      <c r="C16" s="137"/>
      <c r="D16" s="133"/>
      <c r="E16" s="133"/>
      <c r="F16" s="133"/>
      <c r="G16" s="133"/>
      <c r="H16" s="133"/>
      <c r="I16" s="134"/>
      <c r="J16" s="134"/>
      <c r="K16" s="134"/>
      <c r="L16" s="134"/>
    </row>
    <row r="17" customFormat="false" ht="15.75" hidden="false" customHeight="false" outlineLevel="0" collapsed="false">
      <c r="C17" s="14" t="s">
        <v>125</v>
      </c>
      <c r="D17" s="133" t="n">
        <v>15851.4092480193</v>
      </c>
      <c r="E17" s="133" t="n">
        <v>15421.0757263469</v>
      </c>
      <c r="F17" s="133" t="n">
        <v>13921.699520954</v>
      </c>
      <c r="G17" s="133" t="n">
        <v>-1499.37620539294</v>
      </c>
      <c r="H17" s="133" t="n">
        <v>-1929.7097270653</v>
      </c>
      <c r="I17" s="134" t="n">
        <v>-9.72290281171015</v>
      </c>
      <c r="J17" s="134" t="n">
        <v>-16.0115962028409</v>
      </c>
      <c r="K17" s="134" t="n">
        <v>-14.5917365534935</v>
      </c>
      <c r="L17" s="134" t="n">
        <v>-12.173742390169</v>
      </c>
    </row>
    <row r="18" customFormat="false" ht="15.75" hidden="false" customHeight="false" outlineLevel="0" collapsed="false">
      <c r="C18" s="14" t="s">
        <v>126</v>
      </c>
      <c r="D18" s="133" t="n">
        <v>5154.31314187</v>
      </c>
      <c r="E18" s="133" t="n">
        <v>6093.04761942</v>
      </c>
      <c r="F18" s="133" t="n">
        <v>6105.14308725</v>
      </c>
      <c r="G18" s="133" t="n">
        <v>12.0954678299995</v>
      </c>
      <c r="H18" s="133" t="n">
        <v>950.829945380001</v>
      </c>
      <c r="I18" s="134" t="n">
        <v>0.198512609542856</v>
      </c>
      <c r="J18" s="134" t="n">
        <v>24.6150329461289</v>
      </c>
      <c r="K18" s="134" t="n">
        <v>15.9930399358922</v>
      </c>
      <c r="L18" s="134" t="n">
        <v>18.4472677388599</v>
      </c>
    </row>
    <row r="19" customFormat="false" ht="15" hidden="false" customHeight="false" outlineLevel="0" collapsed="false">
      <c r="C19" s="18" t="s">
        <v>127</v>
      </c>
      <c r="D19" s="135" t="n">
        <v>3191.73169112</v>
      </c>
      <c r="E19" s="135" t="n">
        <v>3943.04119185</v>
      </c>
      <c r="F19" s="135" t="n">
        <v>3681.23607171</v>
      </c>
      <c r="G19" s="135" t="n">
        <v>-261.80512014</v>
      </c>
      <c r="H19" s="135" t="n">
        <v>489.504380590001</v>
      </c>
      <c r="I19" s="136" t="n">
        <v>-6.63967499708432</v>
      </c>
      <c r="J19" s="136" t="n">
        <v>16.6757749868596</v>
      </c>
      <c r="K19" s="136" t="n">
        <v>25.3163044579195</v>
      </c>
      <c r="L19" s="136" t="n">
        <v>15.3366394158975</v>
      </c>
    </row>
    <row r="20" customFormat="false" ht="15" hidden="false" customHeight="false" outlineLevel="0" collapsed="false">
      <c r="C20" s="18" t="s">
        <v>128</v>
      </c>
      <c r="D20" s="135" t="n">
        <v>1962.58145075</v>
      </c>
      <c r="E20" s="135" t="n">
        <v>2150.00642757</v>
      </c>
      <c r="F20" s="135" t="n">
        <v>2423.90701554</v>
      </c>
      <c r="G20" s="135" t="n">
        <v>273.900587969999</v>
      </c>
      <c r="H20" s="135" t="n">
        <v>461.32556479</v>
      </c>
      <c r="I20" s="136" t="n">
        <v>12.7395241454961</v>
      </c>
      <c r="J20" s="136" t="n">
        <v>35.0237291050182</v>
      </c>
      <c r="K20" s="136" t="n">
        <v>2.06672639710582</v>
      </c>
      <c r="L20" s="136" t="n">
        <v>23.5060595632199</v>
      </c>
    </row>
    <row r="21" customFormat="false" ht="15.75" hidden="false" customHeight="false" outlineLevel="0" collapsed="false">
      <c r="C21" s="14" t="s">
        <v>129</v>
      </c>
      <c r="D21" s="133" t="n">
        <v>8899.61394226</v>
      </c>
      <c r="E21" s="133" t="n">
        <v>7752.81061163</v>
      </c>
      <c r="F21" s="133" t="n">
        <v>5920.44670076</v>
      </c>
      <c r="G21" s="133" t="n">
        <v>-1832.36391087</v>
      </c>
      <c r="H21" s="133" t="n">
        <v>-2979.1672415</v>
      </c>
      <c r="I21" s="134" t="n">
        <v>-23.6348339029625</v>
      </c>
      <c r="J21" s="134" t="n">
        <v>-48.2938092331698</v>
      </c>
      <c r="K21" s="134" t="n">
        <v>-29.3494671877469</v>
      </c>
      <c r="L21" s="134" t="n">
        <v>-33.4752412950562</v>
      </c>
    </row>
    <row r="22" customFormat="false" ht="15" hidden="false" customHeight="false" outlineLevel="0" collapsed="false">
      <c r="C22" s="18" t="s">
        <v>130</v>
      </c>
      <c r="D22" s="135" t="n">
        <v>4987.9060066</v>
      </c>
      <c r="E22" s="135" t="n">
        <v>2949.45039713</v>
      </c>
      <c r="F22" s="135" t="n">
        <v>915.97942351</v>
      </c>
      <c r="G22" s="135" t="n">
        <v>-2033.47097362</v>
      </c>
      <c r="H22" s="135" t="n">
        <v>-4071.92658309</v>
      </c>
      <c r="I22" s="136" t="n">
        <v>-68.9440641415328</v>
      </c>
      <c r="J22" s="136" t="n">
        <v>-138.670845293328</v>
      </c>
      <c r="K22" s="136" t="n">
        <v>-57.7925364709037</v>
      </c>
      <c r="L22" s="136" t="n">
        <v>-81.6359926931667</v>
      </c>
    </row>
    <row r="23" customFormat="false" ht="15" hidden="false" customHeight="false" outlineLevel="0" collapsed="false">
      <c r="C23" s="138" t="s">
        <v>131</v>
      </c>
      <c r="D23" s="135" t="n">
        <v>3911.70793566</v>
      </c>
      <c r="E23" s="135" t="n">
        <v>4803.3602145</v>
      </c>
      <c r="F23" s="135" t="n">
        <v>5004.46727725</v>
      </c>
      <c r="G23" s="135" t="n">
        <v>201.10706275</v>
      </c>
      <c r="H23" s="135" t="n">
        <v>1092.75934159</v>
      </c>
      <c r="I23" s="136" t="n">
        <v>4.1867995271917</v>
      </c>
      <c r="J23" s="136" t="n">
        <v>27.4318369082101</v>
      </c>
      <c r="K23" s="136" t="n">
        <v>20.5214770412722</v>
      </c>
      <c r="L23" s="136" t="n">
        <v>27.9356066343339</v>
      </c>
    </row>
    <row r="24" customFormat="false" ht="15" hidden="false" customHeight="false" outlineLevel="0" collapsed="false">
      <c r="C24" s="139" t="s">
        <v>132</v>
      </c>
      <c r="D24" s="135" t="n">
        <v>2070.44478492233</v>
      </c>
      <c r="E24" s="135" t="n">
        <v>2343.81899187722</v>
      </c>
      <c r="F24" s="135" t="n">
        <v>2411.77724149304</v>
      </c>
      <c r="G24" s="135" t="n">
        <v>67.9582496158214</v>
      </c>
      <c r="H24" s="135" t="n">
        <v>341.332456570707</v>
      </c>
      <c r="I24" s="136" t="n">
        <v>2.89946663335943</v>
      </c>
      <c r="J24" s="136" t="n">
        <v>16.1973830477026</v>
      </c>
      <c r="K24" s="136" t="n">
        <v>11.7479125953419</v>
      </c>
      <c r="L24" s="136" t="n">
        <v>16.4859482878463</v>
      </c>
    </row>
    <row r="25" customFormat="false" ht="15" hidden="false" customHeight="false" outlineLevel="0" collapsed="false">
      <c r="C25" s="139" t="s">
        <v>133</v>
      </c>
      <c r="D25" s="135" t="n">
        <v>0.813468720001886</v>
      </c>
      <c r="E25" s="135" t="n">
        <v>-251.737602459997</v>
      </c>
      <c r="F25" s="135" t="n">
        <v>0.491514080012019</v>
      </c>
      <c r="G25" s="135" t="n">
        <v>252.229116540009</v>
      </c>
      <c r="H25" s="135" t="n">
        <v>-0.321954639989867</v>
      </c>
      <c r="I25" s="136" t="n">
        <v>-100.195248574392</v>
      </c>
      <c r="J25" s="136" t="n">
        <v>-99.6488837931734</v>
      </c>
      <c r="K25" s="136" t="n">
        <v>-30137.9126915439</v>
      </c>
      <c r="L25" s="136" t="n">
        <v>-39.5779987691624</v>
      </c>
    </row>
    <row r="26" customFormat="false" ht="15.75" hidden="false" customHeight="false" outlineLevel="0" collapsed="false">
      <c r="C26" s="140" t="s">
        <v>134</v>
      </c>
      <c r="D26" s="141" t="n">
        <v>-273.776089753024</v>
      </c>
      <c r="E26" s="141" t="n">
        <v>-516.863894120273</v>
      </c>
      <c r="F26" s="141" t="n">
        <v>-516.159022629041</v>
      </c>
      <c r="G26" s="141" t="n">
        <v>0.704871491231756</v>
      </c>
      <c r="H26" s="141" t="n">
        <v>-242.382932876017</v>
      </c>
      <c r="I26" s="142" t="n">
        <v>-0.136374681855362</v>
      </c>
      <c r="J26" s="142" t="n">
        <v>222.200467714936</v>
      </c>
      <c r="K26" s="142" t="n">
        <v>92.1841549741925</v>
      </c>
      <c r="L26" s="142" t="n">
        <v>88.533272973061</v>
      </c>
    </row>
    <row r="27" customFormat="false" ht="15" hidden="false" customHeight="false" outlineLevel="0" collapsed="false">
      <c r="C27" s="143"/>
      <c r="D27" s="144"/>
      <c r="E27" s="144"/>
      <c r="F27" s="144"/>
      <c r="G27" s="144"/>
      <c r="H27" s="144"/>
      <c r="I27" s="144"/>
      <c r="J27" s="144"/>
      <c r="K27" s="144"/>
      <c r="L27" s="145"/>
    </row>
    <row r="28" customFormat="false" ht="15" hidden="false" customHeight="false" outlineLevel="0" collapsed="false">
      <c r="C28" s="143"/>
      <c r="D28" s="144"/>
      <c r="E28" s="144"/>
      <c r="F28" s="144"/>
      <c r="G28" s="144"/>
      <c r="H28" s="144"/>
      <c r="I28" s="144"/>
      <c r="J28" s="144"/>
      <c r="K28" s="144"/>
      <c r="L28" s="145"/>
    </row>
    <row r="29" customFormat="false" ht="19.5" hidden="false" customHeight="false" outlineLevel="0" collapsed="false">
      <c r="C29" s="146" t="s">
        <v>135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16.5" hidden="false" customHeight="false" outlineLevel="0" collapsed="false">
      <c r="C30" s="122"/>
      <c r="D30" s="123" t="s">
        <v>113</v>
      </c>
      <c r="E30" s="123"/>
      <c r="F30" s="123"/>
      <c r="G30" s="124" t="s">
        <v>3</v>
      </c>
      <c r="H30" s="124"/>
      <c r="I30" s="123" t="s">
        <v>4</v>
      </c>
      <c r="J30" s="125" t="s">
        <v>114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760</v>
      </c>
      <c r="E31" s="127" t="n">
        <f aca="false">E5</f>
        <v>42095</v>
      </c>
      <c r="F31" s="127" t="n">
        <f aca="false">F5</f>
        <v>42125</v>
      </c>
      <c r="G31" s="128" t="s">
        <v>6</v>
      </c>
      <c r="H31" s="128" t="s">
        <v>7</v>
      </c>
      <c r="I31" s="128" t="s">
        <v>6</v>
      </c>
      <c r="J31" s="127" t="n">
        <f aca="false">J5</f>
        <v>42064</v>
      </c>
      <c r="K31" s="127" t="n">
        <f aca="false">K5</f>
        <v>42095</v>
      </c>
      <c r="L31" s="127" t="n">
        <f aca="false">L5</f>
        <v>42125</v>
      </c>
    </row>
    <row r="32" customFormat="false" ht="15.75" hidden="false" customHeight="false" outlineLevel="0" collapsed="false">
      <c r="C32" s="147" t="s">
        <v>115</v>
      </c>
      <c r="D32" s="148" t="n">
        <v>91385.774579248</v>
      </c>
      <c r="E32" s="148" t="n">
        <v>102846.643544488</v>
      </c>
      <c r="F32" s="148" t="n">
        <v>105550.490937881</v>
      </c>
      <c r="G32" s="148" t="n">
        <v>2703.84739339283</v>
      </c>
      <c r="H32" s="148" t="n">
        <v>14164.7163586328</v>
      </c>
      <c r="I32" s="149" t="n">
        <v>2.62900888177575</v>
      </c>
      <c r="J32" s="149" t="n">
        <v>15.1161769459375</v>
      </c>
      <c r="K32" s="149" t="n">
        <v>14.2159847650986</v>
      </c>
      <c r="L32" s="149" t="n">
        <v>15.4999138803047</v>
      </c>
    </row>
    <row r="33" customFormat="false" ht="15.75" hidden="false" customHeight="false" outlineLevel="0" collapsed="false">
      <c r="C33" s="147" t="s">
        <v>116</v>
      </c>
      <c r="D33" s="148" t="n">
        <v>13868.6897020791</v>
      </c>
      <c r="E33" s="148" t="n">
        <v>12204.3583862655</v>
      </c>
      <c r="F33" s="148" t="n">
        <v>13129.0320701992</v>
      </c>
      <c r="G33" s="148" t="n">
        <v>924.67368393369</v>
      </c>
      <c r="H33" s="148" t="n">
        <v>-739.657631879903</v>
      </c>
      <c r="I33" s="149" t="n">
        <v>7.57658579556544</v>
      </c>
      <c r="J33" s="149" t="n">
        <v>-11.4157652141526</v>
      </c>
      <c r="K33" s="149" t="n">
        <v>-7.04193370627868</v>
      </c>
      <c r="L33" s="149" t="n">
        <v>-5.33329137625036</v>
      </c>
    </row>
    <row r="34" customFormat="false" ht="15" hidden="false" customHeight="false" outlineLevel="0" collapsed="false">
      <c r="C34" s="138" t="s">
        <v>136</v>
      </c>
      <c r="D34" s="150" t="n">
        <v>157.1196432</v>
      </c>
      <c r="E34" s="150" t="n">
        <v>128.77926882</v>
      </c>
      <c r="F34" s="150" t="n">
        <v>128.24859574</v>
      </c>
      <c r="G34" s="150" t="n">
        <v>-0.530673080000014</v>
      </c>
      <c r="H34" s="150" t="n">
        <v>-28.87104746</v>
      </c>
      <c r="I34" s="151" t="n">
        <v>-0.412079587702705</v>
      </c>
      <c r="J34" s="151" t="n">
        <v>-2.43268698080427</v>
      </c>
      <c r="K34" s="151" t="n">
        <v>-31.8739087849781</v>
      </c>
      <c r="L34" s="151" t="n">
        <v>-18.3751992252488</v>
      </c>
    </row>
    <row r="35" customFormat="false" ht="15" hidden="false" customHeight="false" outlineLevel="0" collapsed="false">
      <c r="C35" s="138" t="s">
        <v>117</v>
      </c>
      <c r="D35" s="150" t="n">
        <v>7430.27145124707</v>
      </c>
      <c r="E35" s="150" t="n">
        <v>8249.75530530769</v>
      </c>
      <c r="F35" s="150" t="n">
        <v>9115.55009843136</v>
      </c>
      <c r="G35" s="150" t="n">
        <v>865.794793123665</v>
      </c>
      <c r="H35" s="150" t="n">
        <v>1685.27864718429</v>
      </c>
      <c r="I35" s="151" t="n">
        <v>10.4947936160801</v>
      </c>
      <c r="J35" s="151" t="n">
        <v>3.98154507299374</v>
      </c>
      <c r="K35" s="151" t="n">
        <v>17.1620918495484</v>
      </c>
      <c r="L35" s="151" t="n">
        <v>22.6812527407924</v>
      </c>
    </row>
    <row r="36" customFormat="false" ht="15" hidden="false" customHeight="false" outlineLevel="0" collapsed="false">
      <c r="C36" s="138" t="s">
        <v>137</v>
      </c>
      <c r="D36" s="150" t="n">
        <v>288.36000015</v>
      </c>
      <c r="E36" s="150" t="n">
        <v>297.62405439</v>
      </c>
      <c r="F36" s="150" t="n">
        <v>381.7856842</v>
      </c>
      <c r="G36" s="150" t="n">
        <v>84.1616298100001</v>
      </c>
      <c r="H36" s="150" t="n">
        <v>93.4256840500001</v>
      </c>
      <c r="I36" s="151" t="n">
        <v>28.277831905252</v>
      </c>
      <c r="J36" s="151" t="n">
        <v>35.9884680056689</v>
      </c>
      <c r="K36" s="151" t="n">
        <v>5.54437593919745</v>
      </c>
      <c r="L36" s="151" t="n">
        <v>32.3989748929816</v>
      </c>
    </row>
    <row r="37" customFormat="false" ht="15" hidden="false" customHeight="false" outlineLevel="0" collapsed="false">
      <c r="C37" s="138" t="s">
        <v>138</v>
      </c>
      <c r="D37" s="150" t="n">
        <v>5992.93860748201</v>
      </c>
      <c r="E37" s="150" t="n">
        <v>3528.19975774779</v>
      </c>
      <c r="F37" s="150" t="n">
        <v>3503.44769182781</v>
      </c>
      <c r="G37" s="150" t="n">
        <v>-24.7520659199745</v>
      </c>
      <c r="H37" s="150" t="n">
        <v>-2489.49091565419</v>
      </c>
      <c r="I37" s="151" t="n">
        <v>-0.70154944786275</v>
      </c>
      <c r="J37" s="151" t="n">
        <v>-32.8555870695363</v>
      </c>
      <c r="K37" s="151" t="n">
        <v>-37.1820565399449</v>
      </c>
      <c r="L37" s="151" t="n">
        <v>-41.5404041107002</v>
      </c>
    </row>
    <row r="38" customFormat="false" ht="15.75" hidden="false" customHeight="false" outlineLevel="0" collapsed="false">
      <c r="C38" s="147" t="s">
        <v>121</v>
      </c>
      <c r="D38" s="148" t="n">
        <v>77517.084877169</v>
      </c>
      <c r="E38" s="148" t="n">
        <v>90642.2851582225</v>
      </c>
      <c r="F38" s="148" t="n">
        <v>92421.4588676816</v>
      </c>
      <c r="G38" s="148" t="n">
        <v>1779.17370945914</v>
      </c>
      <c r="H38" s="148" t="n">
        <v>14904.3739905127</v>
      </c>
      <c r="I38" s="149" t="n">
        <v>1.96285178198394</v>
      </c>
      <c r="J38" s="149" t="n">
        <v>19.4646153105911</v>
      </c>
      <c r="K38" s="149" t="n">
        <v>17.8444838787214</v>
      </c>
      <c r="L38" s="149" t="n">
        <v>19.227211670988</v>
      </c>
    </row>
    <row r="39" customFormat="false" ht="15" hidden="false" customHeight="false" outlineLevel="0" collapsed="false">
      <c r="C39" s="138" t="s">
        <v>139</v>
      </c>
      <c r="D39" s="150" t="n">
        <v>3848.09320023</v>
      </c>
      <c r="E39" s="150" t="n">
        <v>4796.56214574</v>
      </c>
      <c r="F39" s="150" t="n">
        <v>5070.64118286</v>
      </c>
      <c r="G39" s="150" t="n">
        <v>274.07903712</v>
      </c>
      <c r="H39" s="150" t="n">
        <v>1222.54798263</v>
      </c>
      <c r="I39" s="151" t="n">
        <v>5.71407247091377</v>
      </c>
      <c r="J39" s="151" t="n">
        <v>39.4763050971185</v>
      </c>
      <c r="K39" s="151" t="n">
        <v>21.287070194058</v>
      </c>
      <c r="L39" s="151" t="n">
        <v>31.7702279808849</v>
      </c>
    </row>
    <row r="40" customFormat="false" ht="15" hidden="false" customHeight="false" outlineLevel="0" collapsed="false">
      <c r="C40" s="138" t="s">
        <v>123</v>
      </c>
      <c r="D40" s="150" t="n">
        <v>6938.30554483206</v>
      </c>
      <c r="E40" s="150" t="n">
        <v>8774.62295620026</v>
      </c>
      <c r="F40" s="150" t="n">
        <v>9325.43713178514</v>
      </c>
      <c r="G40" s="150" t="n">
        <v>550.814175584872</v>
      </c>
      <c r="H40" s="150" t="n">
        <v>2387.13158695308</v>
      </c>
      <c r="I40" s="151" t="n">
        <v>6.27735434712507</v>
      </c>
      <c r="J40" s="151" t="n">
        <v>18.5803974351127</v>
      </c>
      <c r="K40" s="151" t="n">
        <v>23.7413777002243</v>
      </c>
      <c r="L40" s="151" t="n">
        <v>34.4051090216272</v>
      </c>
    </row>
    <row r="41" customFormat="false" ht="15" hidden="false" customHeight="false" outlineLevel="0" collapsed="false">
      <c r="C41" s="138" t="s">
        <v>12</v>
      </c>
      <c r="D41" s="150" t="n">
        <v>2136.93263357</v>
      </c>
      <c r="E41" s="150" t="n">
        <v>2850.87482896</v>
      </c>
      <c r="F41" s="150" t="n">
        <v>2843.6862089</v>
      </c>
      <c r="G41" s="150" t="n">
        <v>-7.18862005999927</v>
      </c>
      <c r="H41" s="150" t="n">
        <v>706.75357533</v>
      </c>
      <c r="I41" s="151" t="n">
        <v>-0.25215488196729</v>
      </c>
      <c r="J41" s="151" t="n">
        <v>67.0524135594615</v>
      </c>
      <c r="K41" s="151" t="n">
        <v>30.7691495038723</v>
      </c>
      <c r="L41" s="151" t="n">
        <v>33.0732735429888</v>
      </c>
    </row>
    <row r="42" customFormat="false" ht="15" hidden="false" customHeight="false" outlineLevel="0" collapsed="false">
      <c r="C42" s="138" t="s">
        <v>140</v>
      </c>
      <c r="D42" s="150" t="n">
        <v>172.38304678</v>
      </c>
      <c r="E42" s="150" t="n">
        <v>189.08216784</v>
      </c>
      <c r="F42" s="150" t="n">
        <v>192.69287645</v>
      </c>
      <c r="G42" s="150" t="n">
        <v>3.61070860999999</v>
      </c>
      <c r="H42" s="150" t="n">
        <v>20.30982967</v>
      </c>
      <c r="I42" s="151" t="n">
        <v>1.9095976374966</v>
      </c>
      <c r="J42" s="151" t="n">
        <v>10.3304279019637</v>
      </c>
      <c r="K42" s="151" t="n">
        <v>0.592586489695707</v>
      </c>
      <c r="L42" s="151" t="n">
        <v>11.7818022417947</v>
      </c>
    </row>
    <row r="43" customFormat="false" ht="15" hidden="false" customHeight="false" outlineLevel="0" collapsed="false">
      <c r="C43" s="138" t="s">
        <v>14</v>
      </c>
      <c r="D43" s="150" t="n">
        <v>1559.00569164</v>
      </c>
      <c r="E43" s="150" t="n">
        <v>2113.16931619</v>
      </c>
      <c r="F43" s="150" t="n">
        <v>2124.93460551</v>
      </c>
      <c r="G43" s="150" t="n">
        <v>11.7652893200002</v>
      </c>
      <c r="H43" s="150" t="n">
        <v>565.92891387</v>
      </c>
      <c r="I43" s="151" t="n">
        <v>0.556760370778654</v>
      </c>
      <c r="J43" s="151" t="n">
        <v>32.9711979549875</v>
      </c>
      <c r="K43" s="151" t="n">
        <v>46.3738633822104</v>
      </c>
      <c r="L43" s="151" t="n">
        <v>36.3006316721442</v>
      </c>
    </row>
    <row r="44" customFormat="false" ht="15" hidden="false" customHeight="false" outlineLevel="0" collapsed="false">
      <c r="C44" s="138" t="s">
        <v>141</v>
      </c>
      <c r="D44" s="150" t="n">
        <v>25360.1183122493</v>
      </c>
      <c r="E44" s="150" t="n">
        <v>30340.2248007937</v>
      </c>
      <c r="F44" s="150" t="n">
        <v>30874.3384827521</v>
      </c>
      <c r="G44" s="150" t="n">
        <v>534.113681958417</v>
      </c>
      <c r="H44" s="150" t="n">
        <v>5514.22017050276</v>
      </c>
      <c r="I44" s="151" t="n">
        <v>1.76041438540839</v>
      </c>
      <c r="J44" s="151" t="n">
        <v>21.2845077971492</v>
      </c>
      <c r="K44" s="151" t="n">
        <v>23.0065207323028</v>
      </c>
      <c r="L44" s="151" t="n">
        <v>21.7436689474721</v>
      </c>
    </row>
    <row r="45" customFormat="false" ht="15" hidden="false" customHeight="false" outlineLevel="0" collapsed="false">
      <c r="C45" s="138" t="s">
        <v>16</v>
      </c>
      <c r="D45" s="150" t="n">
        <v>37502.2464478676</v>
      </c>
      <c r="E45" s="150" t="n">
        <v>41577.7489424986</v>
      </c>
      <c r="F45" s="150" t="n">
        <v>41989.7283794244</v>
      </c>
      <c r="G45" s="150" t="n">
        <v>411.979436925845</v>
      </c>
      <c r="H45" s="150" t="n">
        <v>4487.48193155685</v>
      </c>
      <c r="I45" s="151" t="n">
        <v>0.990865180064479</v>
      </c>
      <c r="J45" s="151" t="n">
        <v>13.556915627481</v>
      </c>
      <c r="K45" s="151" t="n">
        <v>11.1889475990932</v>
      </c>
      <c r="L45" s="151" t="n">
        <v>11.9659016635043</v>
      </c>
    </row>
    <row r="46" customFormat="false" ht="15.75" hidden="false" customHeight="false" outlineLevel="0" collapsed="false">
      <c r="C46" s="152"/>
      <c r="D46" s="148"/>
      <c r="E46" s="148"/>
      <c r="F46" s="148"/>
      <c r="G46" s="148"/>
      <c r="H46" s="150"/>
      <c r="I46" s="151"/>
      <c r="J46" s="151"/>
      <c r="K46" s="151"/>
      <c r="L46" s="151"/>
    </row>
    <row r="47" customFormat="false" ht="15.75" hidden="false" customHeight="false" outlineLevel="0" collapsed="false">
      <c r="C47" s="147" t="s">
        <v>125</v>
      </c>
      <c r="D47" s="148" t="n">
        <v>91385.7745892464</v>
      </c>
      <c r="E47" s="148" t="n">
        <v>102846.643555262</v>
      </c>
      <c r="F47" s="148" t="n">
        <v>105550.490945594</v>
      </c>
      <c r="G47" s="148" t="n">
        <v>2703.84739033174</v>
      </c>
      <c r="H47" s="148" t="n">
        <v>14164.7163563477</v>
      </c>
      <c r="I47" s="149" t="n">
        <v>2.62900887852396</v>
      </c>
      <c r="J47" s="149" t="n">
        <v>15.1161767526287</v>
      </c>
      <c r="K47" s="149" t="n">
        <v>14.2159847699323</v>
      </c>
      <c r="L47" s="149" t="n">
        <v>15.4999138724805</v>
      </c>
    </row>
    <row r="48" customFormat="false" ht="15.75" hidden="false" customHeight="false" outlineLevel="0" collapsed="false">
      <c r="C48" s="147" t="s">
        <v>142</v>
      </c>
      <c r="D48" s="148" t="n">
        <v>2290.52963179</v>
      </c>
      <c r="E48" s="148" t="n">
        <v>3589.13656896</v>
      </c>
      <c r="F48" s="148" t="n">
        <v>3761.40144725</v>
      </c>
      <c r="G48" s="148" t="n">
        <v>172.26487829</v>
      </c>
      <c r="H48" s="148" t="n">
        <v>1470.87181546</v>
      </c>
      <c r="I48" s="149" t="n">
        <v>4.79961893285982</v>
      </c>
      <c r="J48" s="149" t="n">
        <v>-0.862014462727536</v>
      </c>
      <c r="K48" s="149" t="n">
        <v>-0.103531430837937</v>
      </c>
      <c r="L48" s="149" t="n">
        <v>64.2153585374289</v>
      </c>
    </row>
    <row r="49" customFormat="false" ht="15.75" hidden="false" customHeight="false" outlineLevel="0" collapsed="false">
      <c r="C49" s="152" t="s">
        <v>117</v>
      </c>
      <c r="D49" s="150" t="n">
        <v>1916.16771479</v>
      </c>
      <c r="E49" s="150" t="n">
        <v>3205.86751996</v>
      </c>
      <c r="F49" s="150" t="n">
        <v>3362.57839825</v>
      </c>
      <c r="G49" s="150" t="n">
        <v>156.71087829</v>
      </c>
      <c r="H49" s="150" t="n">
        <v>1446.41068346</v>
      </c>
      <c r="I49" s="151" t="n">
        <v>4.88825184803503</v>
      </c>
      <c r="J49" s="151" t="n">
        <v>-7.46774960612627</v>
      </c>
      <c r="K49" s="151" t="n">
        <v>-5.24238142250934</v>
      </c>
      <c r="L49" s="151" t="n">
        <v>75.4845555686923</v>
      </c>
    </row>
    <row r="50" customFormat="false" ht="15" hidden="false" customHeight="false" outlineLevel="0" collapsed="false">
      <c r="C50" s="138" t="s">
        <v>143</v>
      </c>
      <c r="D50" s="150" t="n">
        <v>93</v>
      </c>
      <c r="E50" s="150" t="n">
        <v>0</v>
      </c>
      <c r="F50" s="150" t="n">
        <v>0</v>
      </c>
      <c r="G50" s="150" t="n">
        <v>0</v>
      </c>
      <c r="H50" s="150" t="n">
        <v>-93</v>
      </c>
      <c r="I50" s="151" t="n">
        <v>0</v>
      </c>
      <c r="J50" s="151" t="n">
        <v>-100</v>
      </c>
      <c r="K50" s="151" t="n">
        <v>-100</v>
      </c>
      <c r="L50" s="151" t="n">
        <v>-100</v>
      </c>
      <c r="P50" s="153"/>
    </row>
    <row r="51" customFormat="false" ht="15" hidden="false" customHeight="false" outlineLevel="0" collapsed="false">
      <c r="C51" s="138" t="s">
        <v>137</v>
      </c>
      <c r="D51" s="150" t="n">
        <v>23.116</v>
      </c>
      <c r="E51" s="150" t="n">
        <v>13.87</v>
      </c>
      <c r="F51" s="150" t="n">
        <v>13.958</v>
      </c>
      <c r="G51" s="150" t="n">
        <v>0.088000000000001</v>
      </c>
      <c r="H51" s="150" t="n">
        <v>-9.158</v>
      </c>
      <c r="I51" s="151" t="n">
        <v>0.63446286950253</v>
      </c>
      <c r="J51" s="151" t="n">
        <v>-39.4332161687171</v>
      </c>
      <c r="K51" s="151" t="n">
        <v>-39.5247438412906</v>
      </c>
      <c r="L51" s="151" t="n">
        <v>-39.6175808963489</v>
      </c>
    </row>
    <row r="52" customFormat="false" ht="15" hidden="false" customHeight="false" outlineLevel="0" collapsed="false">
      <c r="C52" s="138" t="s">
        <v>144</v>
      </c>
      <c r="D52" s="150" t="n">
        <v>258.245917</v>
      </c>
      <c r="E52" s="150" t="n">
        <v>369.399049</v>
      </c>
      <c r="F52" s="150" t="n">
        <v>384.865049</v>
      </c>
      <c r="G52" s="150" t="n">
        <v>15.466</v>
      </c>
      <c r="H52" s="150" t="n">
        <v>126.619132</v>
      </c>
      <c r="I52" s="151" t="n">
        <v>4.18680016688403</v>
      </c>
      <c r="J52" s="151" t="n">
        <v>292.538359305676</v>
      </c>
      <c r="K52" s="151" t="n">
        <v>294.269573709602</v>
      </c>
      <c r="L52" s="151" t="n">
        <v>49.0304487563302</v>
      </c>
    </row>
    <row r="53" customFormat="false" ht="15.75" hidden="false" customHeight="false" outlineLevel="0" collapsed="false">
      <c r="C53" s="154" t="s">
        <v>145</v>
      </c>
      <c r="D53" s="148" t="n">
        <v>89095.2449574564</v>
      </c>
      <c r="E53" s="148" t="n">
        <v>99257.5069863024</v>
      </c>
      <c r="F53" s="148" t="n">
        <v>101789.089498344</v>
      </c>
      <c r="G53" s="148" t="n">
        <v>2531.58251204174</v>
      </c>
      <c r="H53" s="148" t="n">
        <v>12693.8445408877</v>
      </c>
      <c r="I53" s="149" t="n">
        <v>2.55051994444219</v>
      </c>
      <c r="J53" s="149" t="n">
        <v>15.706625343144</v>
      </c>
      <c r="K53" s="149" t="n">
        <v>14.8110829831745</v>
      </c>
      <c r="L53" s="149" t="n">
        <v>14.2474994562832</v>
      </c>
    </row>
    <row r="54" customFormat="false" ht="15.75" hidden="false" customHeight="false" outlineLevel="0" collapsed="false">
      <c r="C54" s="147" t="s">
        <v>146</v>
      </c>
      <c r="D54" s="150" t="n">
        <v>67314.6871732119</v>
      </c>
      <c r="E54" s="150" t="n">
        <v>75494.6806233182</v>
      </c>
      <c r="F54" s="150" t="n">
        <v>76815.4264542627</v>
      </c>
      <c r="G54" s="150" t="n">
        <v>1320.74583094445</v>
      </c>
      <c r="H54" s="150" t="n">
        <v>9500.73928105083</v>
      </c>
      <c r="I54" s="151" t="n">
        <v>1.749455484863</v>
      </c>
      <c r="J54" s="151" t="n">
        <v>14.5867671313392</v>
      </c>
      <c r="K54" s="151" t="n">
        <v>13.6687663975743</v>
      </c>
      <c r="L54" s="151" t="n">
        <v>14.1139173039664</v>
      </c>
    </row>
    <row r="55" customFormat="false" ht="15" hidden="false" customHeight="false" outlineLevel="0" collapsed="false">
      <c r="C55" s="138" t="s">
        <v>147</v>
      </c>
      <c r="D55" s="150" t="n">
        <v>33562.3771445877</v>
      </c>
      <c r="E55" s="150" t="n">
        <v>35472.0798624227</v>
      </c>
      <c r="F55" s="150" t="n">
        <v>36308.8735755467</v>
      </c>
      <c r="G55" s="150" t="n">
        <v>836.793713124047</v>
      </c>
      <c r="H55" s="150" t="n">
        <v>2746.49643095901</v>
      </c>
      <c r="I55" s="151" t="n">
        <v>2.3590207181804</v>
      </c>
      <c r="J55" s="151" t="n">
        <v>11.0870219349704</v>
      </c>
      <c r="K55" s="151" t="n">
        <v>7.92384450141958</v>
      </c>
      <c r="L55" s="151" t="n">
        <v>8.18325954424211</v>
      </c>
    </row>
    <row r="56" customFormat="false" ht="15" hidden="false" customHeight="false" outlineLevel="0" collapsed="false">
      <c r="C56" s="155" t="s">
        <v>144</v>
      </c>
      <c r="D56" s="150" t="n">
        <v>33752.3100286241</v>
      </c>
      <c r="E56" s="150" t="n">
        <v>40022.6007608956</v>
      </c>
      <c r="F56" s="150" t="n">
        <v>40506.552878716</v>
      </c>
      <c r="G56" s="150" t="n">
        <v>483.952117820409</v>
      </c>
      <c r="H56" s="150" t="n">
        <v>6754.24285009184</v>
      </c>
      <c r="I56" s="151" t="n">
        <v>1.20919707520172</v>
      </c>
      <c r="J56" s="151" t="n">
        <v>17.9389366100942</v>
      </c>
      <c r="K56" s="151" t="n">
        <v>19.2970744776104</v>
      </c>
      <c r="L56" s="151" t="n">
        <v>20.0112017351222</v>
      </c>
    </row>
    <row r="57" customFormat="false" ht="15" hidden="false" customHeight="false" outlineLevel="0" collapsed="false">
      <c r="C57" s="155" t="s">
        <v>148</v>
      </c>
      <c r="D57" s="150" t="n">
        <v>1338.167</v>
      </c>
      <c r="E57" s="150" t="n">
        <v>2032.31716264</v>
      </c>
      <c r="F57" s="150" t="n">
        <v>2123.54127409</v>
      </c>
      <c r="G57" s="150" t="n">
        <v>91.22411145</v>
      </c>
      <c r="H57" s="150" t="n">
        <v>785.37427409</v>
      </c>
      <c r="I57" s="151" t="n">
        <v>4.48867495324888</v>
      </c>
      <c r="J57" s="151" t="n">
        <v>65.0892136024193</v>
      </c>
      <c r="K57" s="151" t="n">
        <v>93.911366436242</v>
      </c>
      <c r="L57" s="151" t="n">
        <v>58.6903035338639</v>
      </c>
    </row>
    <row r="58" customFormat="false" ht="15" hidden="false" customHeight="false" outlineLevel="0" collapsed="false">
      <c r="C58" s="138" t="s">
        <v>149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</row>
    <row r="59" customFormat="false" ht="15" hidden="false" customHeight="false" outlineLevel="0" collapsed="false">
      <c r="C59" s="138" t="s">
        <v>150</v>
      </c>
      <c r="D59" s="150" t="n">
        <v>16481.0724424377</v>
      </c>
      <c r="E59" s="150" t="n">
        <v>19263.7921291658</v>
      </c>
      <c r="F59" s="150" t="n">
        <v>19676.3997196164</v>
      </c>
      <c r="G59" s="150" t="n">
        <v>412.607590450687</v>
      </c>
      <c r="H59" s="150" t="n">
        <v>3195.32727717877</v>
      </c>
      <c r="I59" s="151" t="n">
        <v>2.14188145139913</v>
      </c>
      <c r="J59" s="151" t="n">
        <v>13.7510174647238</v>
      </c>
      <c r="K59" s="151" t="n">
        <v>17.5430431035339</v>
      </c>
      <c r="L59" s="151" t="n">
        <v>19.3878601549679</v>
      </c>
    </row>
    <row r="60" customFormat="false" ht="15" hidden="false" customHeight="false" outlineLevel="0" collapsed="false">
      <c r="C60" s="138" t="s">
        <v>151</v>
      </c>
      <c r="D60" s="150" t="n">
        <v>1738.85973798</v>
      </c>
      <c r="E60" s="150" t="n">
        <v>2506.23856199</v>
      </c>
      <c r="F60" s="150" t="n">
        <v>2940.45231043</v>
      </c>
      <c r="G60" s="150" t="n">
        <v>434.21374844</v>
      </c>
      <c r="H60" s="150" t="n">
        <v>1201.59257245</v>
      </c>
      <c r="I60" s="151" t="n">
        <v>17.325315914668</v>
      </c>
      <c r="J60" s="151" t="n">
        <v>71.8431241898725</v>
      </c>
      <c r="K60" s="151" t="n">
        <v>74.9968338286701</v>
      </c>
      <c r="L60" s="151" t="n">
        <v>69.1023287390544</v>
      </c>
    </row>
    <row r="61" customFormat="false" ht="15" hidden="false" customHeight="false" outlineLevel="0" collapsed="false">
      <c r="C61" s="138" t="s">
        <v>152</v>
      </c>
      <c r="D61" s="150" t="n">
        <v>47.17602019</v>
      </c>
      <c r="E61" s="150" t="n">
        <v>49.57857564</v>
      </c>
      <c r="F61" s="150" t="n">
        <v>49.99372759</v>
      </c>
      <c r="G61" s="150" t="n">
        <v>0.415151949999995</v>
      </c>
      <c r="H61" s="150" t="n">
        <v>2.8177074</v>
      </c>
      <c r="I61" s="151" t="n">
        <v>0.837361591455343</v>
      </c>
      <c r="J61" s="151" t="n">
        <v>2.45460535794503</v>
      </c>
      <c r="K61" s="151" t="n">
        <v>2.02630005846532</v>
      </c>
      <c r="L61" s="151" t="n">
        <v>5.97275350623425</v>
      </c>
    </row>
    <row r="62" customFormat="false" ht="15" hidden="false" customHeight="false" outlineLevel="0" collapsed="false">
      <c r="C62" s="138" t="s">
        <v>137</v>
      </c>
      <c r="D62" s="150" t="n">
        <v>53.125</v>
      </c>
      <c r="E62" s="150" t="n">
        <v>13.68</v>
      </c>
      <c r="F62" s="150" t="n">
        <v>16.095</v>
      </c>
      <c r="G62" s="150" t="n">
        <v>2.415</v>
      </c>
      <c r="H62" s="150" t="n">
        <v>-37.03</v>
      </c>
      <c r="I62" s="151" t="n">
        <v>17.6535087719298</v>
      </c>
      <c r="J62" s="151" t="n">
        <v>-75.0748831822357</v>
      </c>
      <c r="K62" s="151" t="n">
        <v>-73.6882597322665</v>
      </c>
      <c r="L62" s="151" t="n">
        <v>-69.7035294117647</v>
      </c>
    </row>
    <row r="63" customFormat="false" ht="15" hidden="false" customHeight="false" outlineLevel="0" collapsed="false">
      <c r="C63" s="138" t="s">
        <v>153</v>
      </c>
      <c r="D63" s="150" t="n">
        <v>55.94742359</v>
      </c>
      <c r="E63" s="150" t="n">
        <v>95.23196297</v>
      </c>
      <c r="F63" s="150" t="n">
        <v>95.815842</v>
      </c>
      <c r="G63" s="150" t="n">
        <v>0.583879030000006</v>
      </c>
      <c r="H63" s="150" t="n">
        <v>39.86841841</v>
      </c>
      <c r="I63" s="151" t="n">
        <v>0.613112459084708</v>
      </c>
      <c r="J63" s="151" t="n">
        <v>198.122846218974</v>
      </c>
      <c r="K63" s="151" t="n">
        <v>153.108828144713</v>
      </c>
      <c r="L63" s="151" t="n">
        <v>71.260508262486</v>
      </c>
    </row>
    <row r="64" customFormat="false" ht="15" hidden="false" customHeight="false" outlineLevel="0" collapsed="false">
      <c r="C64" s="138" t="s">
        <v>154</v>
      </c>
      <c r="D64" s="150" t="n">
        <v>11065.27113282</v>
      </c>
      <c r="E64" s="150" t="n">
        <v>12986.9719005496</v>
      </c>
      <c r="F64" s="150" t="n">
        <v>13199.1415545704</v>
      </c>
      <c r="G64" s="150" t="n">
        <v>212.169654020869</v>
      </c>
      <c r="H64" s="150" t="n">
        <v>2133.87042175042</v>
      </c>
      <c r="I64" s="151" t="n">
        <v>1.63371150446464</v>
      </c>
      <c r="J64" s="151" t="n">
        <v>19.2231172277799</v>
      </c>
      <c r="K64" s="151" t="n">
        <v>18.8925621908667</v>
      </c>
      <c r="L64" s="151" t="n">
        <v>19.2843934517003</v>
      </c>
    </row>
    <row r="65" customFormat="false" ht="15" hidden="false" customHeight="false" outlineLevel="0" collapsed="false">
      <c r="C65" s="138" t="s">
        <v>134</v>
      </c>
      <c r="D65" s="150" t="n">
        <v>-8999.06097277318</v>
      </c>
      <c r="E65" s="150" t="n">
        <v>-13184.9839299712</v>
      </c>
      <c r="F65" s="150" t="n">
        <v>-13127.7763842155</v>
      </c>
      <c r="G65" s="150" t="n">
        <v>57.2075457557312</v>
      </c>
      <c r="H65" s="150" t="n">
        <v>-4128.7154114423</v>
      </c>
      <c r="I65" s="151" t="n">
        <v>-0.433884076458303</v>
      </c>
      <c r="J65" s="151" t="n">
        <v>22.6798511954612</v>
      </c>
      <c r="K65" s="151" t="n">
        <v>33.2635134231869</v>
      </c>
      <c r="L65" s="151" t="n">
        <v>45.8794025724884</v>
      </c>
    </row>
    <row r="66" customFormat="false" ht="15.75" hidden="false" customHeight="false" outlineLevel="0" collapsed="false">
      <c r="C66" s="156"/>
      <c r="D66" s="157"/>
      <c r="E66" s="157"/>
      <c r="F66" s="157"/>
      <c r="G66" s="157"/>
      <c r="H66" s="157"/>
      <c r="I66" s="158"/>
      <c r="J66" s="158"/>
      <c r="K66" s="158"/>
      <c r="L66" s="158"/>
    </row>
    <row r="67" customFormat="false" ht="15" hidden="false" customHeight="false" outlineLevel="0" collapsed="false">
      <c r="C67" s="159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9.5" hidden="false" customHeight="false" outlineLevel="0" collapsed="false"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3</v>
      </c>
      <c r="E69" s="123"/>
      <c r="F69" s="123"/>
      <c r="G69" s="124" t="s">
        <v>3</v>
      </c>
      <c r="H69" s="124"/>
      <c r="I69" s="123" t="s">
        <v>4</v>
      </c>
      <c r="J69" s="125" t="s">
        <v>114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760</v>
      </c>
      <c r="E70" s="127" t="n">
        <f aca="false">E5</f>
        <v>42095</v>
      </c>
      <c r="F70" s="127" t="n">
        <f aca="false">F5</f>
        <v>42125</v>
      </c>
      <c r="G70" s="128" t="s">
        <v>6</v>
      </c>
      <c r="H70" s="128" t="s">
        <v>7</v>
      </c>
      <c r="I70" s="128" t="s">
        <v>6</v>
      </c>
      <c r="J70" s="127" t="n">
        <f aca="false">J5</f>
        <v>42064</v>
      </c>
      <c r="K70" s="127" t="n">
        <f aca="false">K5</f>
        <v>42095</v>
      </c>
      <c r="L70" s="127" t="n">
        <f aca="false">L5</f>
        <v>42125</v>
      </c>
    </row>
    <row r="71" customFormat="false" ht="15.75" hidden="false" customHeight="false" outlineLevel="0" collapsed="false">
      <c r="C71" s="14" t="s">
        <v>115</v>
      </c>
      <c r="D71" s="161" t="n">
        <v>92254.174465665</v>
      </c>
      <c r="E71" s="161" t="n">
        <v>102032.730301998</v>
      </c>
      <c r="F71" s="161" t="n">
        <v>104321.945145842</v>
      </c>
      <c r="G71" s="161" t="n">
        <v>2289.21484384405</v>
      </c>
      <c r="H71" s="161" t="n">
        <v>12067.7706801767</v>
      </c>
      <c r="I71" s="162" t="n">
        <v>2.24360833731333</v>
      </c>
      <c r="J71" s="162" t="n">
        <v>14.2328567513933</v>
      </c>
      <c r="K71" s="162" t="n">
        <v>13.383588830572</v>
      </c>
      <c r="L71" s="162" t="n">
        <v>13.0810022824182</v>
      </c>
    </row>
    <row r="72" customFormat="false" ht="15.75" hidden="false" customHeight="false" outlineLevel="0" collapsed="false">
      <c r="C72" s="14" t="s">
        <v>8</v>
      </c>
      <c r="D72" s="161" t="n">
        <v>25271.4281129761</v>
      </c>
      <c r="E72" s="161" t="n">
        <v>21602.1719366152</v>
      </c>
      <c r="F72" s="161" t="n">
        <v>20786.7382231201</v>
      </c>
      <c r="G72" s="161" t="n">
        <v>-815.433713495077</v>
      </c>
      <c r="H72" s="161" t="n">
        <v>-4484.68988985592</v>
      </c>
      <c r="I72" s="162" t="n">
        <v>-3.77477651732294</v>
      </c>
      <c r="J72" s="162" t="n">
        <v>-18.6845455677633</v>
      </c>
      <c r="K72" s="162" t="n">
        <v>-14.9695459228841</v>
      </c>
      <c r="L72" s="162" t="n">
        <v>-17.7460880715055</v>
      </c>
    </row>
    <row r="73" customFormat="false" ht="15.75" hidden="false" customHeight="false" outlineLevel="0" collapsed="false">
      <c r="C73" s="14" t="s">
        <v>9</v>
      </c>
      <c r="D73" s="161" t="n">
        <v>66982.746352689</v>
      </c>
      <c r="E73" s="161" t="n">
        <v>80430.5583653825</v>
      </c>
      <c r="F73" s="161" t="n">
        <v>83535.2069227216</v>
      </c>
      <c r="G73" s="161" t="n">
        <v>3104.64855733913</v>
      </c>
      <c r="H73" s="161" t="n">
        <v>16552.4605700327</v>
      </c>
      <c r="I73" s="162" t="n">
        <v>3.86003606146215</v>
      </c>
      <c r="J73" s="162" t="n">
        <v>24.9943395252175</v>
      </c>
      <c r="K73" s="162" t="n">
        <v>24.5368196302093</v>
      </c>
      <c r="L73" s="162" t="n">
        <v>24.7115286716938</v>
      </c>
    </row>
    <row r="74" customFormat="false" ht="15" hidden="false" customHeight="false" outlineLevel="0" collapsed="false">
      <c r="C74" s="18" t="s">
        <v>156</v>
      </c>
      <c r="D74" s="163" t="n">
        <v>211.53980025206</v>
      </c>
      <c r="E74" s="163" t="n">
        <v>3318.93399708026</v>
      </c>
      <c r="F74" s="163" t="n">
        <v>5469.00539784513</v>
      </c>
      <c r="G74" s="163" t="n">
        <v>2150.07140076487</v>
      </c>
      <c r="H74" s="163" t="n">
        <v>5257.46559759308</v>
      </c>
      <c r="I74" s="164" t="n">
        <v>64.7819873084652</v>
      </c>
      <c r="J74" s="164" t="n">
        <v>210.910698716953</v>
      </c>
      <c r="K74" s="164" t="n">
        <v>-349.722883932836</v>
      </c>
      <c r="L74" s="164" t="n">
        <v>2485.33164507509</v>
      </c>
    </row>
    <row r="75" customFormat="false" ht="15" hidden="false" customHeight="false" outlineLevel="0" collapsed="false">
      <c r="C75" s="18" t="s">
        <v>157</v>
      </c>
      <c r="D75" s="163" t="n">
        <v>66771.2065524369</v>
      </c>
      <c r="E75" s="163" t="n">
        <v>77111.6243683022</v>
      </c>
      <c r="F75" s="163" t="n">
        <v>78066.2015248765</v>
      </c>
      <c r="G75" s="163" t="n">
        <v>954.577156574262</v>
      </c>
      <c r="H75" s="163" t="n">
        <v>11294.9949724396</v>
      </c>
      <c r="I75" s="164" t="n">
        <v>1.23791602679123</v>
      </c>
      <c r="J75" s="164" t="n">
        <v>18.3096952789572</v>
      </c>
      <c r="K75" s="164" t="n">
        <v>16.9903548444959</v>
      </c>
      <c r="L75" s="164" t="n">
        <v>16.9159665604805</v>
      </c>
    </row>
    <row r="76" customFormat="false" ht="15" hidden="false" customHeight="false" outlineLevel="0" collapsed="false">
      <c r="C76" s="45" t="s">
        <v>12</v>
      </c>
      <c r="D76" s="163" t="n">
        <v>2136.93363357</v>
      </c>
      <c r="E76" s="163" t="n">
        <v>2850.87582896</v>
      </c>
      <c r="F76" s="163" t="n">
        <v>2843.6872089</v>
      </c>
      <c r="G76" s="163" t="n">
        <v>-7.18862005999927</v>
      </c>
      <c r="H76" s="163" t="n">
        <v>706.75357533</v>
      </c>
      <c r="I76" s="164" t="n">
        <v>-0.252154793519074</v>
      </c>
      <c r="J76" s="164" t="n">
        <v>65.6604745522719</v>
      </c>
      <c r="K76" s="164" t="n">
        <v>30.7691353901216</v>
      </c>
      <c r="L76" s="164" t="n">
        <v>33.0732580660114</v>
      </c>
    </row>
    <row r="77" customFormat="false" ht="15" hidden="false" customHeight="false" outlineLevel="0" collapsed="false">
      <c r="C77" s="45" t="s">
        <v>13</v>
      </c>
      <c r="D77" s="163" t="n">
        <v>172.38304678</v>
      </c>
      <c r="E77" s="163" t="n">
        <v>189.08216784</v>
      </c>
      <c r="F77" s="163" t="n">
        <v>192.69287645</v>
      </c>
      <c r="G77" s="163" t="n">
        <v>3.61070860999999</v>
      </c>
      <c r="H77" s="163" t="n">
        <v>20.30982967</v>
      </c>
      <c r="I77" s="164" t="n">
        <v>1.9095976374966</v>
      </c>
      <c r="J77" s="164" t="n">
        <v>10.3304279019637</v>
      </c>
      <c r="K77" s="164" t="n">
        <v>0.592586489695707</v>
      </c>
      <c r="L77" s="164" t="n">
        <v>11.7818022417947</v>
      </c>
    </row>
    <row r="78" customFormat="false" ht="15" hidden="false" customHeight="false" outlineLevel="0" collapsed="false">
      <c r="C78" s="45" t="s">
        <v>14</v>
      </c>
      <c r="D78" s="163" t="n">
        <v>1559.00569164</v>
      </c>
      <c r="E78" s="163" t="n">
        <v>2113.16931619</v>
      </c>
      <c r="F78" s="163" t="n">
        <v>2124.93460551</v>
      </c>
      <c r="G78" s="163" t="n">
        <v>11.7652893200002</v>
      </c>
      <c r="H78" s="163" t="n">
        <v>565.92891387</v>
      </c>
      <c r="I78" s="164" t="n">
        <v>0.556760370778654</v>
      </c>
      <c r="J78" s="164" t="n">
        <v>32.9711979549875</v>
      </c>
      <c r="K78" s="164" t="n">
        <v>46.3738633822104</v>
      </c>
      <c r="L78" s="164" t="n">
        <v>36.3006316721442</v>
      </c>
    </row>
    <row r="79" customFormat="false" ht="15" hidden="false" customHeight="false" outlineLevel="0" collapsed="false">
      <c r="C79" s="45" t="s">
        <v>158</v>
      </c>
      <c r="D79" s="163" t="n">
        <v>25360.1183122493</v>
      </c>
      <c r="E79" s="163" t="n">
        <v>30340.2248007937</v>
      </c>
      <c r="F79" s="163" t="n">
        <v>30874.3384827521</v>
      </c>
      <c r="G79" s="163" t="n">
        <v>534.113681958417</v>
      </c>
      <c r="H79" s="163" t="n">
        <v>5514.22017050276</v>
      </c>
      <c r="I79" s="164" t="n">
        <v>1.76041438540839</v>
      </c>
      <c r="J79" s="164" t="n">
        <v>21.2845077971492</v>
      </c>
      <c r="K79" s="164" t="n">
        <v>23.0065207323028</v>
      </c>
      <c r="L79" s="164" t="n">
        <v>21.7436689474721</v>
      </c>
    </row>
    <row r="80" customFormat="false" ht="15" hidden="false" customHeight="false" outlineLevel="0" collapsed="false">
      <c r="C80" s="45" t="s">
        <v>16</v>
      </c>
      <c r="D80" s="163" t="n">
        <v>37542.7658681975</v>
      </c>
      <c r="E80" s="163" t="n">
        <v>41618.2722545186</v>
      </c>
      <c r="F80" s="163" t="n">
        <v>42030.5483512644</v>
      </c>
      <c r="G80" s="163" t="n">
        <v>412.276096745845</v>
      </c>
      <c r="H80" s="163" t="n">
        <v>4487.78248306685</v>
      </c>
      <c r="I80" s="164" t="n">
        <v>0.990613195628475</v>
      </c>
      <c r="J80" s="164" t="n">
        <v>13.5373301252405</v>
      </c>
      <c r="K80" s="164" t="n">
        <v>11.173181426354</v>
      </c>
      <c r="L80" s="164" t="n">
        <v>11.9537875787368</v>
      </c>
    </row>
    <row r="81" customFormat="false" ht="15.75" hidden="false" customHeight="false" outlineLevel="0" collapsed="false">
      <c r="C81" s="45"/>
      <c r="D81" s="163"/>
      <c r="E81" s="163"/>
      <c r="F81" s="163"/>
      <c r="G81" s="161"/>
      <c r="H81" s="161"/>
      <c r="I81" s="162"/>
      <c r="J81" s="162"/>
      <c r="K81" s="162"/>
      <c r="L81" s="162"/>
    </row>
    <row r="82" customFormat="false" ht="15.75" hidden="false" customHeight="false" outlineLevel="0" collapsed="false">
      <c r="C82" s="14" t="s">
        <v>125</v>
      </c>
      <c r="D82" s="161" t="n">
        <v>92254.1744768933</v>
      </c>
      <c r="E82" s="161" t="n">
        <v>102032.730314042</v>
      </c>
      <c r="F82" s="161" t="n">
        <v>104321.945154755</v>
      </c>
      <c r="G82" s="161" t="n">
        <v>2289.21484071299</v>
      </c>
      <c r="H82" s="161" t="n">
        <v>12067.7706778617</v>
      </c>
      <c r="I82" s="162" t="n">
        <v>2.2436083339798</v>
      </c>
      <c r="J82" s="162" t="n">
        <v>14.2328567537952</v>
      </c>
      <c r="K82" s="162" t="n">
        <v>13.3835888439563</v>
      </c>
      <c r="L82" s="162" t="n">
        <v>13.0810022920798</v>
      </c>
    </row>
    <row r="83" customFormat="false" ht="15.75" hidden="false" customHeight="false" outlineLevel="0" collapsed="false">
      <c r="C83" s="14" t="s">
        <v>159</v>
      </c>
      <c r="D83" s="161" t="n">
        <v>69508.6502516918</v>
      </c>
      <c r="E83" s="161" t="n">
        <v>78372.3998987282</v>
      </c>
      <c r="F83" s="161" t="n">
        <v>79452.3469180627</v>
      </c>
      <c r="G83" s="161" t="n">
        <v>1079.94701933445</v>
      </c>
      <c r="H83" s="161" t="n">
        <v>9943.69666637084</v>
      </c>
      <c r="I83" s="162" t="n">
        <v>1.37796854598039</v>
      </c>
      <c r="J83" s="162" t="n">
        <v>14.7148001445703</v>
      </c>
      <c r="K83" s="162" t="n">
        <v>14.3231419580362</v>
      </c>
      <c r="L83" s="162" t="n">
        <v>14.3056966728092</v>
      </c>
    </row>
    <row r="84" customFormat="false" ht="15" hidden="false" customHeight="false" outlineLevel="0" collapsed="false">
      <c r="C84" s="18" t="s">
        <v>160</v>
      </c>
      <c r="D84" s="163" t="n">
        <v>2193.96307848</v>
      </c>
      <c r="E84" s="163" t="n">
        <v>2877.71927541</v>
      </c>
      <c r="F84" s="163" t="n">
        <v>2636.9204638</v>
      </c>
      <c r="G84" s="163" t="n">
        <v>-240.79881161</v>
      </c>
      <c r="H84" s="163" t="n">
        <v>442.957385320001</v>
      </c>
      <c r="I84" s="164" t="n">
        <v>-8.3676963791297</v>
      </c>
      <c r="J84" s="164" t="n">
        <v>18.7033987482871</v>
      </c>
      <c r="K84" s="164" t="n">
        <v>34.6604745602876</v>
      </c>
      <c r="L84" s="164" t="n">
        <v>20.1898286103742</v>
      </c>
    </row>
    <row r="85" customFormat="false" ht="15" hidden="false" customHeight="false" outlineLevel="0" collapsed="false">
      <c r="C85" s="18" t="s">
        <v>161</v>
      </c>
      <c r="D85" s="163" t="n">
        <v>33562.3771445877</v>
      </c>
      <c r="E85" s="163" t="n">
        <v>35472.0798624227</v>
      </c>
      <c r="F85" s="163" t="n">
        <v>36308.8735755467</v>
      </c>
      <c r="G85" s="163" t="n">
        <v>836.79371312404</v>
      </c>
      <c r="H85" s="163" t="n">
        <v>2746.496430959</v>
      </c>
      <c r="I85" s="164" t="n">
        <v>2.35902071818037</v>
      </c>
      <c r="J85" s="164" t="n">
        <v>11.0870219349704</v>
      </c>
      <c r="K85" s="164" t="n">
        <v>7.92384450141958</v>
      </c>
      <c r="L85" s="164" t="n">
        <v>8.18325954424211</v>
      </c>
    </row>
    <row r="86" customFormat="false" ht="15" hidden="false" customHeight="false" outlineLevel="0" collapsed="false">
      <c r="C86" s="18" t="s">
        <v>162</v>
      </c>
      <c r="D86" s="163" t="n">
        <v>33752.3100286241</v>
      </c>
      <c r="E86" s="163" t="n">
        <v>40022.6007608956</v>
      </c>
      <c r="F86" s="163" t="n">
        <v>40506.552878716</v>
      </c>
      <c r="G86" s="163" t="n">
        <v>483.952117820409</v>
      </c>
      <c r="H86" s="163" t="n">
        <v>6754.24285009185</v>
      </c>
      <c r="I86" s="164" t="n">
        <v>1.20919707520172</v>
      </c>
      <c r="J86" s="164" t="n">
        <v>17.9389366100942</v>
      </c>
      <c r="K86" s="164" t="n">
        <v>19.2970744776104</v>
      </c>
      <c r="L86" s="164" t="n">
        <v>20.0112017351222</v>
      </c>
    </row>
    <row r="87" customFormat="false" ht="15" hidden="false" customHeight="false" outlineLevel="0" collapsed="false">
      <c r="C87" s="18" t="s">
        <v>24</v>
      </c>
      <c r="D87" s="163" t="n">
        <v>0</v>
      </c>
      <c r="E87" s="163" t="n">
        <v>0</v>
      </c>
      <c r="F87" s="163" t="n">
        <v>0</v>
      </c>
      <c r="G87" s="163" t="n">
        <v>0</v>
      </c>
      <c r="H87" s="163" t="n">
        <v>0</v>
      </c>
      <c r="I87" s="164" t="n">
        <v>0</v>
      </c>
      <c r="J87" s="164" t="n">
        <v>0</v>
      </c>
      <c r="K87" s="164" t="n">
        <v>0</v>
      </c>
      <c r="L87" s="164" t="n">
        <v>0</v>
      </c>
    </row>
    <row r="88" customFormat="false" ht="15.75" hidden="false" customHeight="false" outlineLevel="0" collapsed="false">
      <c r="C88" s="165" t="s">
        <v>17</v>
      </c>
      <c r="D88" s="161" t="n">
        <v>22745.5242252015</v>
      </c>
      <c r="E88" s="161" t="n">
        <v>23660.3304153138</v>
      </c>
      <c r="F88" s="161" t="n">
        <v>24869.5982366924</v>
      </c>
      <c r="G88" s="161" t="n">
        <v>1209.26782137853</v>
      </c>
      <c r="H88" s="161" t="n">
        <v>2124.07401149089</v>
      </c>
      <c r="I88" s="162" t="n">
        <v>5.11095069321535</v>
      </c>
      <c r="J88" s="162" t="n">
        <v>12.66403343492</v>
      </c>
      <c r="K88" s="162" t="n">
        <v>10.3787916797932</v>
      </c>
      <c r="L88" s="162" t="n">
        <v>9.33842627877299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5-07-06T09:04:24Z</cp:lastPrinted>
  <dcterms:modified xsi:type="dcterms:W3CDTF">2015-07-10T08:59:33Z</dcterms:modified>
  <cp:revision>0</cp:revision>
  <dc:subject/>
  <dc:title/>
</cp:coreProperties>
</file>