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64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8"/>
      <color rgb="FF800000"/>
      <name val="Arial"/>
      <family val="2"/>
    </font>
    <font>
      <sz val="11"/>
      <color rgb="FF993366"/>
      <name val="Arial"/>
      <family val="2"/>
    </font>
    <font>
      <b val="true"/>
      <sz val="10"/>
      <color rgb="FF993366"/>
      <name val="Arial"/>
      <family val="2"/>
    </font>
    <font>
      <sz val="6.5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0.5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05382527488"/>
          <c:y val="0.026962899050906"/>
          <c:w val="0.962598334636795"/>
          <c:h val="0.93679896462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D$2:$BP$2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2]M1 M2 Chart'!$BD$8:$BP$8</c:f>
              <c:numCache>
                <c:formatCode>General</c:formatCode>
                <c:ptCount val="13"/>
                <c:pt idx="0">
                  <c:v>10.478186527242</c:v>
                </c:pt>
                <c:pt idx="1">
                  <c:v>0.333429029008135</c:v>
                </c:pt>
                <c:pt idx="2">
                  <c:v>3.06243728920651</c:v>
                </c:pt>
                <c:pt idx="3">
                  <c:v>-2.75892309894301</c:v>
                </c:pt>
                <c:pt idx="4">
                  <c:v>4.83297808476857</c:v>
                </c:pt>
                <c:pt idx="5">
                  <c:v>-5.31120942289066</c:v>
                </c:pt>
                <c:pt idx="6">
                  <c:v>4.43450307959636</c:v>
                </c:pt>
                <c:pt idx="7">
                  <c:v>6.97409284570788</c:v>
                </c:pt>
                <c:pt idx="8">
                  <c:v>-2.47452435510789</c:v>
                </c:pt>
                <c:pt idx="9">
                  <c:v>2.79918072015803</c:v>
                </c:pt>
                <c:pt idx="10">
                  <c:v>-0.0421027737489174</c:v>
                </c:pt>
                <c:pt idx="11">
                  <c:v>0.827282778234027</c:v>
                </c:pt>
                <c:pt idx="12">
                  <c:v>6.3275220437969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D$2:$BP$2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2]M1 M2 Chart'!$BD$9:$BP$9</c:f>
              <c:numCache>
                <c:formatCode>General</c:formatCode>
                <c:ptCount val="13"/>
                <c:pt idx="0">
                  <c:v>17.236613721042</c:v>
                </c:pt>
                <c:pt idx="1">
                  <c:v>1.53247871269171</c:v>
                </c:pt>
                <c:pt idx="2">
                  <c:v>-4.20943820064078</c:v>
                </c:pt>
                <c:pt idx="3">
                  <c:v>-1.04702449050955</c:v>
                </c:pt>
                <c:pt idx="4">
                  <c:v>6.12745768115837</c:v>
                </c:pt>
                <c:pt idx="5">
                  <c:v>-8.52099893703564</c:v>
                </c:pt>
                <c:pt idx="6">
                  <c:v>5.97477485036336</c:v>
                </c:pt>
                <c:pt idx="7">
                  <c:v>13.0020975749321</c:v>
                </c:pt>
                <c:pt idx="8">
                  <c:v>-1.35246261139976</c:v>
                </c:pt>
                <c:pt idx="9">
                  <c:v>2.11026442469979</c:v>
                </c:pt>
                <c:pt idx="10">
                  <c:v>-1.56009710401611</c:v>
                </c:pt>
                <c:pt idx="11">
                  <c:v>4.87877664746752</c:v>
                </c:pt>
                <c:pt idx="12">
                  <c:v>8.08849808638181</c:v>
                </c:pt>
              </c:numCache>
            </c:numRef>
          </c:val>
        </c:ser>
        <c:gapWidth val="150"/>
        <c:overlap val="0"/>
        <c:axId val="31238085"/>
        <c:axId val="30061962"/>
      </c:barChart>
      <c:catAx>
        <c:axId val="312380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0061962"/>
        <c:crossesAt val="0"/>
        <c:auto val="1"/>
        <c:lblAlgn val="ctr"/>
        <c:lblOffset val="100"/>
        <c:noMultiLvlLbl val="0"/>
      </c:catAx>
      <c:valAx>
        <c:axId val="30061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011271104568"/>
              <c:y val="0.07096635030198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1238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453328426186"/>
          <c:y val="0.917493528904228"/>
          <c:w val="0.525831531490086"/>
          <c:h val="0.049503882657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30703132218"/>
          <c:y val="0.0232471638460108"/>
          <c:w val="0.962579691397949"/>
          <c:h val="0.926445973591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E$2:$BQ$2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2] PSC chart'!$AR$11:$BD$11</c:f>
              <c:numCache>
                <c:formatCode>General</c:formatCode>
                <c:ptCount val="13"/>
                <c:pt idx="0">
                  <c:v>2.56009021400703</c:v>
                </c:pt>
                <c:pt idx="1">
                  <c:v>0.209695652475351</c:v>
                </c:pt>
                <c:pt idx="2">
                  <c:v>-1.53147713204313</c:v>
                </c:pt>
                <c:pt idx="3">
                  <c:v>2.99840692017789</c:v>
                </c:pt>
                <c:pt idx="4">
                  <c:v>0.213184842254967</c:v>
                </c:pt>
                <c:pt idx="5">
                  <c:v>-6.01362640530326</c:v>
                </c:pt>
                <c:pt idx="6">
                  <c:v>3.46900464142065</c:v>
                </c:pt>
                <c:pt idx="7">
                  <c:v>-1.10604040663562</c:v>
                </c:pt>
                <c:pt idx="8">
                  <c:v>-2.5080256273846</c:v>
                </c:pt>
                <c:pt idx="9">
                  <c:v>3.69964759952763</c:v>
                </c:pt>
                <c:pt idx="10">
                  <c:v>0.662888270776575</c:v>
                </c:pt>
                <c:pt idx="11">
                  <c:v>1.18363531793703</c:v>
                </c:pt>
                <c:pt idx="12">
                  <c:v>3.99419441903938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E$2:$BQ$2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2] PSC chart'!$AR$12:$BD$12</c:f>
              <c:numCache>
                <c:formatCode>General</c:formatCode>
                <c:ptCount val="13"/>
                <c:pt idx="0">
                  <c:v>0.268358028639599</c:v>
                </c:pt>
                <c:pt idx="1">
                  <c:v>0.061015228707962</c:v>
                </c:pt>
                <c:pt idx="2">
                  <c:v>1.54873296264317</c:v>
                </c:pt>
                <c:pt idx="3">
                  <c:v>0.162683791680566</c:v>
                </c:pt>
                <c:pt idx="4">
                  <c:v>0.687500621772399</c:v>
                </c:pt>
                <c:pt idx="5">
                  <c:v>2.66507470087514</c:v>
                </c:pt>
                <c:pt idx="6">
                  <c:v>1.50199190649098</c:v>
                </c:pt>
                <c:pt idx="7">
                  <c:v>0.804422566931678</c:v>
                </c:pt>
                <c:pt idx="8">
                  <c:v>0.431537418693107</c:v>
                </c:pt>
                <c:pt idx="9">
                  <c:v>0.139049525510634</c:v>
                </c:pt>
                <c:pt idx="10">
                  <c:v>1.73245310612129</c:v>
                </c:pt>
                <c:pt idx="11">
                  <c:v>0.518097827151981</c:v>
                </c:pt>
                <c:pt idx="12">
                  <c:v>0.672842452745325</c:v>
                </c:pt>
              </c:numCache>
            </c:numRef>
          </c:val>
        </c:ser>
        <c:gapWidth val="150"/>
        <c:overlap val="0"/>
        <c:axId val="71505345"/>
        <c:axId val="42960030"/>
      </c:barChart>
      <c:catAx>
        <c:axId val="715053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960030"/>
        <c:crossesAt val="0"/>
        <c:auto val="1"/>
        <c:lblAlgn val="ctr"/>
        <c:lblOffset val="100"/>
        <c:noMultiLvlLbl val="0"/>
      </c:catAx>
      <c:valAx>
        <c:axId val="42960030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63938999442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50534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403677353784"/>
          <c:y val="0.924772177794309"/>
          <c:w val="0.598124364778712"/>
          <c:h val="0.0426817928212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55529685681"/>
          <c:y val="0.0266581360631265"/>
          <c:w val="0.956367869615832"/>
          <c:h val="0.91160162081467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O$10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O$13</c:f>
              <c:numCache>
                <c:formatCode>General</c:formatCode>
                <c:ptCount val="55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O$10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O$14</c:f>
              <c:numCache>
                <c:formatCode>General</c:formatCode>
                <c:ptCount val="55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84993"/>
        <c:axId val="45667902"/>
      </c:lineChart>
      <c:catAx>
        <c:axId val="637849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5667902"/>
        <c:crossesAt val="0"/>
        <c:auto val="1"/>
        <c:lblAlgn val="ctr"/>
        <c:lblOffset val="100"/>
        <c:noMultiLvlLbl val="0"/>
      </c:catAx>
      <c:valAx>
        <c:axId val="45667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14435389988"/>
              <c:y val="0.1753039027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37849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118742724098"/>
          <c:y val="0.922691405416933"/>
          <c:w val="0.555250291036089"/>
          <c:h val="0.045105566218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16961130742"/>
          <c:y val="0.0210881484605652"/>
          <c:w val="0.950839222614841"/>
          <c:h val="0.932180514550822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35:$B$47</c:f>
              <c:strCache>
                <c:ptCount val="13"/>
                <c:pt idx="0">
                  <c:v>39268</c:v>
                </c:pt>
                <c:pt idx="1">
                  <c:v>39300</c:v>
                </c:pt>
                <c:pt idx="2">
                  <c:v>39332</c:v>
                </c:pt>
                <c:pt idx="3">
                  <c:v>39363</c:v>
                </c:pt>
                <c:pt idx="4">
                  <c:v>39395</c:v>
                </c:pt>
                <c:pt idx="5">
                  <c:v>39426</c:v>
                </c:pt>
                <c:pt idx="6">
                  <c:v>39458</c:v>
                </c:pt>
                <c:pt idx="7">
                  <c:v>39490</c:v>
                </c:pt>
                <c:pt idx="8">
                  <c:v>39520</c:v>
                </c:pt>
                <c:pt idx="9">
                  <c:v>39552</c:v>
                </c:pt>
                <c:pt idx="10">
                  <c:v>39583</c:v>
                </c:pt>
                <c:pt idx="11">
                  <c:v>39615</c:v>
                </c:pt>
                <c:pt idx="12">
                  <c:v>39646</c:v>
                </c:pt>
              </c:strCache>
            </c:strRef>
          </c:cat>
          <c:val>
            <c:numRef>
              <c:f>'[3]Inflation CPIX -NCPI'!$D$35:$D$47</c:f>
              <c:numCache>
                <c:formatCode>General</c:formatCode>
                <c:ptCount val="13"/>
                <c:pt idx="0">
                  <c:v>7.2</c:v>
                </c:pt>
                <c:pt idx="1">
                  <c:v>6.8</c:v>
                </c:pt>
                <c:pt idx="2">
                  <c:v>6.7</c:v>
                </c:pt>
                <c:pt idx="3">
                  <c:v>6.6</c:v>
                </c:pt>
                <c:pt idx="4">
                  <c:v>6.9</c:v>
                </c:pt>
                <c:pt idx="5">
                  <c:v>7.1</c:v>
                </c:pt>
                <c:pt idx="6">
                  <c:v>7.8</c:v>
                </c:pt>
                <c:pt idx="7">
                  <c:v>7.9</c:v>
                </c:pt>
                <c:pt idx="8">
                  <c:v>8.4</c:v>
                </c:pt>
                <c:pt idx="9">
                  <c:v>9.3</c:v>
                </c:pt>
                <c:pt idx="10">
                  <c:v>9.7</c:v>
                </c:pt>
                <c:pt idx="11">
                  <c:v>10.3</c:v>
                </c:pt>
                <c:pt idx="12">
                  <c:v>11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35:$B$47</c:f>
              <c:strCache>
                <c:ptCount val="13"/>
                <c:pt idx="0">
                  <c:v>39268</c:v>
                </c:pt>
                <c:pt idx="1">
                  <c:v>39300</c:v>
                </c:pt>
                <c:pt idx="2">
                  <c:v>39332</c:v>
                </c:pt>
                <c:pt idx="3">
                  <c:v>39363</c:v>
                </c:pt>
                <c:pt idx="4">
                  <c:v>39395</c:v>
                </c:pt>
                <c:pt idx="5">
                  <c:v>39426</c:v>
                </c:pt>
                <c:pt idx="6">
                  <c:v>39458</c:v>
                </c:pt>
                <c:pt idx="7">
                  <c:v>39490</c:v>
                </c:pt>
                <c:pt idx="8">
                  <c:v>39520</c:v>
                </c:pt>
                <c:pt idx="9">
                  <c:v>39552</c:v>
                </c:pt>
                <c:pt idx="10">
                  <c:v>39583</c:v>
                </c:pt>
                <c:pt idx="11">
                  <c:v>39615</c:v>
                </c:pt>
                <c:pt idx="12">
                  <c:v>39646</c:v>
                </c:pt>
              </c:strCache>
            </c:strRef>
          </c:cat>
          <c:val>
            <c:numRef>
              <c:f>'[3]Inflation CPIX -NCPI'!$C$35:$C$47</c:f>
              <c:numCache>
                <c:formatCode>General</c:formatCode>
                <c:ptCount val="13"/>
                <c:pt idx="0">
                  <c:v>6.5</c:v>
                </c:pt>
                <c:pt idx="1">
                  <c:v>6.3</c:v>
                </c:pt>
                <c:pt idx="2">
                  <c:v>6.7</c:v>
                </c:pt>
                <c:pt idx="3">
                  <c:v>7.3</c:v>
                </c:pt>
                <c:pt idx="4">
                  <c:v>7.9</c:v>
                </c:pt>
                <c:pt idx="5">
                  <c:v>8.6</c:v>
                </c:pt>
                <c:pt idx="6">
                  <c:v>8.8</c:v>
                </c:pt>
                <c:pt idx="7">
                  <c:v>9.4</c:v>
                </c:pt>
                <c:pt idx="8">
                  <c:v>10.1</c:v>
                </c:pt>
                <c:pt idx="9">
                  <c:v>10.4</c:v>
                </c:pt>
                <c:pt idx="10">
                  <c:v>10.9</c:v>
                </c:pt>
                <c:pt idx="11">
                  <c:v>11.6</c:v>
                </c:pt>
                <c:pt idx="12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89117"/>
        <c:axId val="96397422"/>
      </c:lineChart>
      <c:catAx>
        <c:axId val="727891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6397422"/>
        <c:crossesAt val="0"/>
        <c:auto val="1"/>
        <c:lblAlgn val="ctr"/>
        <c:lblOffset val="100"/>
        <c:noMultiLvlLbl val="0"/>
      </c:catAx>
      <c:valAx>
        <c:axId val="96397422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424028268551"/>
              <c:y val="0.130577815267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2789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72084805654"/>
          <c:y val="0.928131590046394"/>
          <c:w val="0.518904593639576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39341314739"/>
          <c:y val="0.0216300397992732"/>
          <c:w val="0.943779327281498"/>
          <c:h val="0.918065409240353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1:$B$153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4]Monthly indices'!$C$141:$C$153</c:f>
              <c:numCache>
                <c:formatCode>General</c:formatCode>
                <c:ptCount val="13"/>
                <c:pt idx="0">
                  <c:v>936</c:v>
                </c:pt>
                <c:pt idx="1">
                  <c:v>927</c:v>
                </c:pt>
                <c:pt idx="2">
                  <c:v>972</c:v>
                </c:pt>
                <c:pt idx="3">
                  <c:v>1016</c:v>
                </c:pt>
                <c:pt idx="4">
                  <c:v>996</c:v>
                </c:pt>
                <c:pt idx="5">
                  <c:v>929</c:v>
                </c:pt>
                <c:pt idx="6">
                  <c:v>837</c:v>
                </c:pt>
                <c:pt idx="7">
                  <c:v>988</c:v>
                </c:pt>
                <c:pt idx="8">
                  <c:v>939</c:v>
                </c:pt>
                <c:pt idx="9">
                  <c:v>963.6</c:v>
                </c:pt>
                <c:pt idx="10">
                  <c:v>961.2</c:v>
                </c:pt>
                <c:pt idx="11">
                  <c:v>956.37</c:v>
                </c:pt>
                <c:pt idx="12">
                  <c:v>84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29452"/>
        <c:axId val="90291605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1:$B$153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4]Monthly indices'!$D$141:$D$153</c:f>
              <c:numCache>
                <c:formatCode>General</c:formatCode>
                <c:ptCount val="13"/>
                <c:pt idx="0">
                  <c:v>108</c:v>
                </c:pt>
                <c:pt idx="1">
                  <c:v>109</c:v>
                </c:pt>
                <c:pt idx="2">
                  <c:v>116</c:v>
                </c:pt>
                <c:pt idx="3">
                  <c:v>129</c:v>
                </c:pt>
                <c:pt idx="4">
                  <c:v>132</c:v>
                </c:pt>
                <c:pt idx="5">
                  <c:v>133</c:v>
                </c:pt>
                <c:pt idx="6">
                  <c:v>136</c:v>
                </c:pt>
                <c:pt idx="7">
                  <c:v>137</c:v>
                </c:pt>
                <c:pt idx="8">
                  <c:v>139</c:v>
                </c:pt>
                <c:pt idx="9">
                  <c:v>139.78</c:v>
                </c:pt>
                <c:pt idx="10">
                  <c:v>140.29</c:v>
                </c:pt>
                <c:pt idx="11">
                  <c:v>143.91</c:v>
                </c:pt>
                <c:pt idx="12">
                  <c:v>14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00757"/>
        <c:axId val="54506855"/>
      </c:lineChart>
      <c:catAx>
        <c:axId val="10229452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291605"/>
        <c:crossesAt val="0"/>
        <c:auto val="1"/>
        <c:lblAlgn val="ctr"/>
        <c:lblOffset val="100"/>
        <c:noMultiLvlLbl val="0"/>
      </c:catAx>
      <c:valAx>
        <c:axId val="90291605"/>
        <c:scaling>
          <c:orientation val="minMax"/>
          <c:max val="102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9634697188966"/>
              <c:y val="0.267174251600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0229452"/>
        <c:crossesAt val="1"/>
        <c:crossBetween val="midCat"/>
        <c:majorUnit val="50"/>
      </c:valAx>
      <c:catAx>
        <c:axId val="24500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6855"/>
        <c:auto val="1"/>
        <c:lblAlgn val="ctr"/>
        <c:lblOffset val="100"/>
        <c:noMultiLvlLbl val="0"/>
      </c:catAx>
      <c:valAx>
        <c:axId val="54506855"/>
        <c:scaling>
          <c:orientation val="minMax"/>
          <c:max val="15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532166820155"/>
              <c:y val="0.247361135144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50075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519273779766"/>
          <c:y val="0.928101747707216"/>
          <c:w val="0.490417927465684"/>
          <c:h val="0.039712753071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23533023419"/>
          <c:y val="0.0360664976049591"/>
          <c:w val="0.948951846329269"/>
          <c:h val="0.90598290598290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7:$C$219</c:f>
              <c:strCache>
                <c:ptCount val="13"/>
                <c:pt idx="0">
                  <c:v>39265</c:v>
                </c:pt>
                <c:pt idx="1">
                  <c:v>39296</c:v>
                </c:pt>
                <c:pt idx="2">
                  <c:v>39327</c:v>
                </c:pt>
                <c:pt idx="3">
                  <c:v>39357</c:v>
                </c:pt>
                <c:pt idx="4">
                  <c:v>39388</c:v>
                </c:pt>
                <c:pt idx="5">
                  <c:v>39418</c:v>
                </c:pt>
                <c:pt idx="6">
                  <c:v>39449</c:v>
                </c:pt>
                <c:pt idx="7">
                  <c:v>39480</c:v>
                </c:pt>
                <c:pt idx="8">
                  <c:v>39509</c:v>
                </c:pt>
                <c:pt idx="9">
                  <c:v>39540</c:v>
                </c:pt>
                <c:pt idx="10">
                  <c:v>39570</c:v>
                </c:pt>
                <c:pt idx="11">
                  <c:v>39601</c:v>
                </c:pt>
                <c:pt idx="12">
                  <c:v>39631</c:v>
                </c:pt>
              </c:strCache>
            </c:strRef>
          </c:cat>
          <c:val>
            <c:numRef>
              <c:f>[5]Data!$E$207:$E$219</c:f>
              <c:numCache>
                <c:formatCode>General</c:formatCode>
                <c:ptCount val="13"/>
                <c:pt idx="0">
                  <c:v>9.5</c:v>
                </c:pt>
                <c:pt idx="1">
                  <c:v>10</c:v>
                </c:pt>
                <c:pt idx="2">
                  <c:v>10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7:$C$219</c:f>
              <c:strCache>
                <c:ptCount val="13"/>
                <c:pt idx="0">
                  <c:v>39265</c:v>
                </c:pt>
                <c:pt idx="1">
                  <c:v>39296</c:v>
                </c:pt>
                <c:pt idx="2">
                  <c:v>39327</c:v>
                </c:pt>
                <c:pt idx="3">
                  <c:v>39357</c:v>
                </c:pt>
                <c:pt idx="4">
                  <c:v>39388</c:v>
                </c:pt>
                <c:pt idx="5">
                  <c:v>39418</c:v>
                </c:pt>
                <c:pt idx="6">
                  <c:v>39449</c:v>
                </c:pt>
                <c:pt idx="7">
                  <c:v>39480</c:v>
                </c:pt>
                <c:pt idx="8">
                  <c:v>39509</c:v>
                </c:pt>
                <c:pt idx="9">
                  <c:v>39540</c:v>
                </c:pt>
                <c:pt idx="10">
                  <c:v>39570</c:v>
                </c:pt>
                <c:pt idx="11">
                  <c:v>39601</c:v>
                </c:pt>
                <c:pt idx="12">
                  <c:v>39631</c:v>
                </c:pt>
              </c:strCache>
            </c:strRef>
          </c:cat>
          <c:val>
            <c:numRef>
              <c:f>[5]Data!$J$207:$J$219</c:f>
              <c:numCache>
                <c:formatCode>General</c:formatCode>
                <c:ptCount val="13"/>
                <c:pt idx="0">
                  <c:v>7.49</c:v>
                </c:pt>
                <c:pt idx="1">
                  <c:v>7.68</c:v>
                </c:pt>
                <c:pt idx="2">
                  <c:v>7.74</c:v>
                </c:pt>
                <c:pt idx="3">
                  <c:v>7.95</c:v>
                </c:pt>
                <c:pt idx="4">
                  <c:v>8.08</c:v>
                </c:pt>
                <c:pt idx="5">
                  <c:v>8.28</c:v>
                </c:pt>
                <c:pt idx="6">
                  <c:v>8.13</c:v>
                </c:pt>
                <c:pt idx="7">
                  <c:v>8.23</c:v>
                </c:pt>
                <c:pt idx="8">
                  <c:v>8.35</c:v>
                </c:pt>
                <c:pt idx="9">
                  <c:v>8.14</c:v>
                </c:pt>
                <c:pt idx="10">
                  <c:v>8.29</c:v>
                </c:pt>
                <c:pt idx="11">
                  <c:v>8.33</c:v>
                </c:pt>
                <c:pt idx="12">
                  <c:v>8.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C$207:$C$219</c:f>
              <c:strCache>
                <c:ptCount val="13"/>
                <c:pt idx="0">
                  <c:v>39265</c:v>
                </c:pt>
                <c:pt idx="1">
                  <c:v>39296</c:v>
                </c:pt>
                <c:pt idx="2">
                  <c:v>39327</c:v>
                </c:pt>
                <c:pt idx="3">
                  <c:v>39357</c:v>
                </c:pt>
                <c:pt idx="4">
                  <c:v>39388</c:v>
                </c:pt>
                <c:pt idx="5">
                  <c:v>39418</c:v>
                </c:pt>
                <c:pt idx="6">
                  <c:v>39449</c:v>
                </c:pt>
                <c:pt idx="7">
                  <c:v>39480</c:v>
                </c:pt>
                <c:pt idx="8">
                  <c:v>39509</c:v>
                </c:pt>
                <c:pt idx="9">
                  <c:v>39540</c:v>
                </c:pt>
                <c:pt idx="10">
                  <c:v>39570</c:v>
                </c:pt>
                <c:pt idx="11">
                  <c:v>39601</c:v>
                </c:pt>
                <c:pt idx="12">
                  <c:v>39631</c:v>
                </c:pt>
              </c:strCache>
            </c:strRef>
          </c:cat>
          <c:val>
            <c:numRef>
              <c:f>[5]Data!$K$207:$K$219</c:f>
              <c:numCache>
                <c:formatCode>General</c:formatCode>
                <c:ptCount val="13"/>
                <c:pt idx="0">
                  <c:v>13.03</c:v>
                </c:pt>
                <c:pt idx="1">
                  <c:v>12.85</c:v>
                </c:pt>
                <c:pt idx="2">
                  <c:v>12.89</c:v>
                </c:pt>
                <c:pt idx="3">
                  <c:v>13.56</c:v>
                </c:pt>
                <c:pt idx="4">
                  <c:v>14.53</c:v>
                </c:pt>
                <c:pt idx="5">
                  <c:v>13.59</c:v>
                </c:pt>
                <c:pt idx="6">
                  <c:v>14.01</c:v>
                </c:pt>
                <c:pt idx="7">
                  <c:v>14.18</c:v>
                </c:pt>
                <c:pt idx="8">
                  <c:v>13.93</c:v>
                </c:pt>
                <c:pt idx="9">
                  <c:v>13.14</c:v>
                </c:pt>
                <c:pt idx="10">
                  <c:v>13.2</c:v>
                </c:pt>
                <c:pt idx="11">
                  <c:v>13.49</c:v>
                </c:pt>
                <c:pt idx="12">
                  <c:v>13.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46167"/>
        <c:axId val="97078318"/>
      </c:lineChart>
      <c:catAx>
        <c:axId val="231461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7078318"/>
        <c:crossesAt val="0"/>
        <c:auto val="1"/>
        <c:lblAlgn val="ctr"/>
        <c:lblOffset val="100"/>
        <c:noMultiLvlLbl val="0"/>
      </c:catAx>
      <c:valAx>
        <c:axId val="97078318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078063327778"/>
              <c:y val="0.178641870949563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146167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997193228664"/>
          <c:y val="0.916220531605147"/>
          <c:w val="0.552319971932287"/>
          <c:h val="0.043110735418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49275362319"/>
          <c:y val="0.0473080930878777"/>
          <c:w val="0.935724637681159"/>
          <c:h val="0.9392150052101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D$4:$BP$4</c:f>
              <c:strCache>
                <c:ptCount val="13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</c:strCache>
            </c:strRef>
          </c:cat>
          <c:val>
            <c:numRef>
              <c:f>S6!$BD$13:$BP$13</c:f>
              <c:numCache>
                <c:formatCode>General</c:formatCode>
                <c:ptCount val="13"/>
                <c:pt idx="0">
                  <c:v>0.143410296859315</c:v>
                </c:pt>
                <c:pt idx="1">
                  <c:v>0.138247573755081</c:v>
                </c:pt>
                <c:pt idx="2">
                  <c:v>0.140287870710698</c:v>
                </c:pt>
                <c:pt idx="3">
                  <c:v>0.147647241211298</c:v>
                </c:pt>
                <c:pt idx="4">
                  <c:v>0.149231457991345</c:v>
                </c:pt>
                <c:pt idx="5">
                  <c:v>0.146475077265603</c:v>
                </c:pt>
                <c:pt idx="6">
                  <c:v>0.143120894219347</c:v>
                </c:pt>
                <c:pt idx="7">
                  <c:v>0.130914041840128</c:v>
                </c:pt>
                <c:pt idx="8">
                  <c:v>0.125314853569594</c:v>
                </c:pt>
                <c:pt idx="9">
                  <c:v>0.12831534779875</c:v>
                </c:pt>
                <c:pt idx="10">
                  <c:v>0.131168183845326</c:v>
                </c:pt>
                <c:pt idx="11">
                  <c:v>0.126281759862605</c:v>
                </c:pt>
                <c:pt idx="12">
                  <c:v>0.1309020459989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39198"/>
        <c:axId val="14846591"/>
      </c:lineChart>
      <c:catAx>
        <c:axId val="159391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846591"/>
        <c:crossesAt val="0.0890000000000001"/>
        <c:auto val="1"/>
        <c:lblAlgn val="ctr"/>
        <c:lblOffset val="100"/>
        <c:noMultiLvlLbl val="0"/>
      </c:catAx>
      <c:valAx>
        <c:axId val="14846591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93919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73874662581"/>
          <c:y val="0.0192337282658871"/>
          <c:w val="0.953345006201211"/>
          <c:h val="0.97353438990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E$2:$BQ$2</c:f>
              <c:strCache>
                <c:ptCount val="13"/>
                <c:pt idx="0">
                  <c:v>39294</c:v>
                </c:pt>
                <c:pt idx="1">
                  <c:v>39325</c:v>
                </c:pt>
                <c:pt idx="2">
                  <c:v>39355</c:v>
                </c:pt>
                <c:pt idx="3">
                  <c:v>39386</c:v>
                </c:pt>
                <c:pt idx="4">
                  <c:v>39416</c:v>
                </c:pt>
                <c:pt idx="5">
                  <c:v>39447</c:v>
                </c:pt>
                <c:pt idx="6">
                  <c:v>39478</c:v>
                </c:pt>
                <c:pt idx="7">
                  <c:v>39507</c:v>
                </c:pt>
                <c:pt idx="8">
                  <c:v>39538</c:v>
                </c:pt>
                <c:pt idx="9">
                  <c:v>39568</c:v>
                </c:pt>
                <c:pt idx="10">
                  <c:v>39599</c:v>
                </c:pt>
                <c:pt idx="11">
                  <c:v>39629</c:v>
                </c:pt>
                <c:pt idx="12">
                  <c:v>39660</c:v>
                </c:pt>
              </c:strCache>
            </c:strRef>
          </c:cat>
          <c:val>
            <c:numRef>
              <c:f>'[2]Int reser chart'!$BE$3:$BQ$3</c:f>
              <c:numCache>
                <c:formatCode>General</c:formatCode>
                <c:ptCount val="13"/>
                <c:pt idx="0">
                  <c:v>7455.90835052</c:v>
                </c:pt>
                <c:pt idx="1">
                  <c:v>6359.04247091</c:v>
                </c:pt>
                <c:pt idx="2">
                  <c:v>5868.65008105</c:v>
                </c:pt>
                <c:pt idx="3">
                  <c:v>6499.853571</c:v>
                </c:pt>
                <c:pt idx="4">
                  <c:v>6257.02633294</c:v>
                </c:pt>
                <c:pt idx="5">
                  <c:v>6743.94922262</c:v>
                </c:pt>
                <c:pt idx="6">
                  <c:v>8497.90853458</c:v>
                </c:pt>
                <c:pt idx="7">
                  <c:v>8656.65447995</c:v>
                </c:pt>
                <c:pt idx="8">
                  <c:v>8900.78032444</c:v>
                </c:pt>
                <c:pt idx="9">
                  <c:v>9949.63092274</c:v>
                </c:pt>
                <c:pt idx="10">
                  <c:v>9441.90025126</c:v>
                </c:pt>
                <c:pt idx="11">
                  <c:v>9697.81471547</c:v>
                </c:pt>
                <c:pt idx="12">
                  <c:v>11758.2039831</c:v>
                </c:pt>
              </c:numCache>
            </c:numRef>
          </c:val>
        </c:ser>
        <c:gapWidth val="150"/>
        <c:overlap val="0"/>
        <c:axId val="7364893"/>
        <c:axId val="54083439"/>
      </c:barChart>
      <c:catAx>
        <c:axId val="73648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4083439"/>
        <c:crossesAt val="0"/>
        <c:auto val="1"/>
        <c:lblAlgn val="ctr"/>
        <c:lblOffset val="100"/>
        <c:noMultiLvlLbl val="0"/>
      </c:catAx>
      <c:valAx>
        <c:axId val="54083439"/>
        <c:scaling>
          <c:orientation val="minMax"/>
          <c:max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11942802947399"/>
              <c:y val="-0.123480535466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64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321840</xdr:colOff>
      <xdr:row>22</xdr:row>
      <xdr:rowOff>99000</xdr:rowOff>
    </xdr:to>
    <xdr:graphicFrame>
      <xdr:nvGraphicFramePr>
        <xdr:cNvPr id="1" name="Chart 1"/>
        <xdr:cNvGraphicFramePr/>
      </xdr:nvGraphicFramePr>
      <xdr:xfrm>
        <a:off x="536040" y="967680"/>
        <a:ext cx="78249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9</xdr:row>
      <xdr:rowOff>30240</xdr:rowOff>
    </xdr:from>
    <xdr:to>
      <xdr:col>15</xdr:col>
      <xdr:colOff>255960</xdr:colOff>
      <xdr:row>49</xdr:row>
      <xdr:rowOff>91440</xdr:rowOff>
    </xdr:to>
    <xdr:graphicFrame>
      <xdr:nvGraphicFramePr>
        <xdr:cNvPr id="2" name="Chart 2"/>
        <xdr:cNvGraphicFramePr/>
      </xdr:nvGraphicFramePr>
      <xdr:xfrm>
        <a:off x="502920" y="5592960"/>
        <a:ext cx="779220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5</xdr:col>
      <xdr:colOff>218520</xdr:colOff>
      <xdr:row>59</xdr:row>
      <xdr:rowOff>7560</xdr:rowOff>
    </xdr:to>
    <xdr:graphicFrame>
      <xdr:nvGraphicFramePr>
        <xdr:cNvPr id="3" name="Chart 4"/>
        <xdr:cNvGraphicFramePr/>
      </xdr:nvGraphicFramePr>
      <xdr:xfrm>
        <a:off x="536400" y="4389120"/>
        <a:ext cx="773064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5</xdr:col>
      <xdr:colOff>243720</xdr:colOff>
      <xdr:row>29</xdr:row>
      <xdr:rowOff>15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36400" y="426600"/>
          <a:ext cx="7755840" cy="33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0</xdr:rowOff>
    </xdr:from>
    <xdr:to>
      <xdr:col>17</xdr:col>
      <xdr:colOff>101160</xdr:colOff>
      <xdr:row>94</xdr:row>
      <xdr:rowOff>122040</xdr:rowOff>
    </xdr:to>
    <xdr:graphicFrame>
      <xdr:nvGraphicFramePr>
        <xdr:cNvPr id="5" name="Chart 1"/>
        <xdr:cNvGraphicFramePr/>
      </xdr:nvGraphicFramePr>
      <xdr:xfrm>
        <a:off x="536400" y="11948040"/>
        <a:ext cx="8150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159840</xdr:colOff>
      <xdr:row>53</xdr:row>
      <xdr:rowOff>152640</xdr:rowOff>
    </xdr:to>
    <xdr:graphicFrame>
      <xdr:nvGraphicFramePr>
        <xdr:cNvPr id="6" name="Chart 5"/>
        <xdr:cNvGraphicFramePr/>
      </xdr:nvGraphicFramePr>
      <xdr:xfrm>
        <a:off x="536400" y="6332400"/>
        <a:ext cx="820872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120</xdr:colOff>
      <xdr:row>5</xdr:row>
      <xdr:rowOff>23040</xdr:rowOff>
    </xdr:from>
    <xdr:to>
      <xdr:col>17</xdr:col>
      <xdr:colOff>201600</xdr:colOff>
      <xdr:row>25</xdr:row>
      <xdr:rowOff>30600</xdr:rowOff>
    </xdr:to>
    <xdr:graphicFrame>
      <xdr:nvGraphicFramePr>
        <xdr:cNvPr id="7" name="Chart 8"/>
        <xdr:cNvGraphicFramePr/>
      </xdr:nvGraphicFramePr>
      <xdr:xfrm>
        <a:off x="578520" y="1105200"/>
        <a:ext cx="82083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243720</xdr:colOff>
      <xdr:row>32</xdr:row>
      <xdr:rowOff>152640</xdr:rowOff>
    </xdr:to>
    <xdr:graphicFrame>
      <xdr:nvGraphicFramePr>
        <xdr:cNvPr id="9" name="Chart 1"/>
        <xdr:cNvGraphicFramePr/>
      </xdr:nvGraphicFramePr>
      <xdr:xfrm>
        <a:off x="536400" y="902880"/>
        <a:ext cx="9868680" cy="4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657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2" activeCellId="0" sqref="B2:K56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291</v>
      </c>
      <c r="D5" s="16" t="n">
        <v>39628</v>
      </c>
      <c r="E5" s="16" t="n">
        <v>39657</v>
      </c>
      <c r="F5" s="16" t="s">
        <v>9</v>
      </c>
      <c r="G5" s="17" t="s">
        <v>10</v>
      </c>
      <c r="H5" s="17" t="s">
        <v>11</v>
      </c>
      <c r="I5" s="16" t="n">
        <v>39569</v>
      </c>
      <c r="J5" s="16" t="n">
        <v>39600</v>
      </c>
      <c r="K5" s="18" t="n">
        <v>39630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9292.82372747</v>
      </c>
      <c r="D7" s="25" t="n">
        <v>11254.8104588317</v>
      </c>
      <c r="E7" s="25" t="n">
        <v>14588.0452375423</v>
      </c>
      <c r="F7" s="25" t="n">
        <v>3333.23477871055</v>
      </c>
      <c r="G7" s="25" t="n">
        <v>5295.22151007226</v>
      </c>
      <c r="H7" s="25" t="n">
        <v>29.6160898568926</v>
      </c>
      <c r="I7" s="25" t="n">
        <v>44.9179461889338</v>
      </c>
      <c r="J7" s="25" t="n">
        <v>61.94553785279</v>
      </c>
      <c r="K7" s="26" t="n">
        <v>56.981835288873</v>
      </c>
      <c r="N7" s="27"/>
    </row>
    <row r="8" customFormat="false" ht="10.2" hidden="false" customHeight="false" outlineLevel="0" collapsed="false">
      <c r="B8" s="24" t="s">
        <v>13</v>
      </c>
      <c r="C8" s="25" t="n">
        <v>28122.32341735</v>
      </c>
      <c r="D8" s="25" t="n">
        <v>30328.2638316204</v>
      </c>
      <c r="E8" s="25" t="n">
        <v>28993.9747475904</v>
      </c>
      <c r="F8" s="28" t="n">
        <v>-1334.28908403</v>
      </c>
      <c r="G8" s="28" t="n">
        <v>871.65133024042</v>
      </c>
      <c r="H8" s="25" t="n">
        <v>-4.3994904932173</v>
      </c>
      <c r="I8" s="25" t="n">
        <v>8.100694746886</v>
      </c>
      <c r="J8" s="25" t="n">
        <v>9.12057093659688</v>
      </c>
      <c r="K8" s="26" t="n">
        <v>3.09949970101922</v>
      </c>
    </row>
    <row r="9" customFormat="false" ht="10.2" hidden="false" customHeight="false" outlineLevel="0" collapsed="false">
      <c r="B9" s="29" t="s">
        <v>14</v>
      </c>
      <c r="C9" s="30" t="n">
        <v>-2640.25337836</v>
      </c>
      <c r="D9" s="30" t="n">
        <v>-4152.90074671958</v>
      </c>
      <c r="E9" s="30" t="n">
        <v>-5687.36553190958</v>
      </c>
      <c r="F9" s="31" t="n">
        <v>-1534.46478519</v>
      </c>
      <c r="G9" s="31" t="n">
        <v>-3047.11215354958</v>
      </c>
      <c r="H9" s="30" t="n">
        <v>36.949228473666</v>
      </c>
      <c r="I9" s="30" t="n">
        <v>49.0086761265176</v>
      </c>
      <c r="J9" s="30" t="n">
        <v>43.576736968967</v>
      </c>
      <c r="K9" s="32" t="n">
        <v>115.409838257353</v>
      </c>
    </row>
    <row r="10" customFormat="false" ht="10.2" hidden="false" customHeight="false" outlineLevel="0" collapsed="false">
      <c r="B10" s="29" t="s">
        <v>15</v>
      </c>
      <c r="C10" s="30" t="n">
        <v>30762.57679571</v>
      </c>
      <c r="D10" s="30" t="n">
        <v>34481.16457834</v>
      </c>
      <c r="E10" s="30" t="n">
        <v>34681.3402795</v>
      </c>
      <c r="F10" s="31" t="n">
        <v>200.175701159998</v>
      </c>
      <c r="G10" s="31" t="n">
        <v>3918.76348379</v>
      </c>
      <c r="H10" s="30" t="n">
        <v>0.580536369951213</v>
      </c>
      <c r="I10" s="30" t="n">
        <v>11.7883016163586</v>
      </c>
      <c r="J10" s="30" t="n">
        <v>12.3684271999993</v>
      </c>
      <c r="K10" s="32" t="n">
        <v>12.738736126736</v>
      </c>
    </row>
    <row r="11" customFormat="false" ht="10.2" hidden="false" customHeight="false" outlineLevel="0" collapsed="false">
      <c r="B11" s="33" t="s">
        <v>16</v>
      </c>
      <c r="C11" s="30" t="n">
        <v>2196.461</v>
      </c>
      <c r="D11" s="30" t="n">
        <v>2914.63952806</v>
      </c>
      <c r="E11" s="30" t="n">
        <v>2888.69000524</v>
      </c>
      <c r="F11" s="31" t="n">
        <v>-25.9495228199999</v>
      </c>
      <c r="G11" s="31" t="n">
        <v>692.22900524</v>
      </c>
      <c r="H11" s="30" t="n">
        <v>-0.890316712244413</v>
      </c>
      <c r="I11" s="30" t="n">
        <v>13.1486416903721</v>
      </c>
      <c r="J11" s="30" t="n">
        <v>27.8314227033001</v>
      </c>
      <c r="K11" s="32" t="n">
        <v>31.5156520074793</v>
      </c>
    </row>
    <row r="12" customFormat="false" ht="10.2" hidden="false" customHeight="false" outlineLevel="0" collapsed="false">
      <c r="B12" s="33" t="s">
        <v>17</v>
      </c>
      <c r="C12" s="30" t="n">
        <v>40.36</v>
      </c>
      <c r="D12" s="30" t="n">
        <v>19.78092182</v>
      </c>
      <c r="E12" s="30" t="n">
        <v>28.71355289</v>
      </c>
      <c r="F12" s="31" t="n">
        <v>8.93263107</v>
      </c>
      <c r="G12" s="31" t="n">
        <v>-11.64644711</v>
      </c>
      <c r="H12" s="30" t="n">
        <v>45.1578098901763</v>
      </c>
      <c r="I12" s="30" t="n">
        <v>-48.7212736834522</v>
      </c>
      <c r="J12" s="30" t="n">
        <v>-26.7942643869583</v>
      </c>
      <c r="K12" s="32" t="n">
        <v>-28.8564100842418</v>
      </c>
    </row>
    <row r="13" customFormat="false" ht="10.2" hidden="false" customHeight="false" outlineLevel="0" collapsed="false">
      <c r="B13" s="33" t="s">
        <v>18</v>
      </c>
      <c r="C13" s="30" t="n">
        <v>380.117</v>
      </c>
      <c r="D13" s="30" t="n">
        <v>522.01231251</v>
      </c>
      <c r="E13" s="30" t="n">
        <v>559.95372014</v>
      </c>
      <c r="F13" s="31" t="n">
        <v>37.94140763</v>
      </c>
      <c r="G13" s="31" t="n">
        <v>179.83672014</v>
      </c>
      <c r="H13" s="30" t="n">
        <v>7.26829745596722</v>
      </c>
      <c r="I13" s="30" t="n">
        <v>56.7707784846589</v>
      </c>
      <c r="J13" s="30" t="n">
        <v>25.7179390715877</v>
      </c>
      <c r="K13" s="32" t="n">
        <v>47.3108858956584</v>
      </c>
    </row>
    <row r="14" customFormat="false" ht="10.2" hidden="false" customHeight="false" outlineLevel="0" collapsed="false">
      <c r="B14" s="33" t="s">
        <v>19</v>
      </c>
      <c r="C14" s="30" t="n">
        <v>9251.94086227</v>
      </c>
      <c r="D14" s="30" t="n">
        <v>10373.76090866</v>
      </c>
      <c r="E14" s="30" t="n">
        <v>10514.59267079</v>
      </c>
      <c r="F14" s="31" t="n">
        <v>140.831762129999</v>
      </c>
      <c r="G14" s="31" t="n">
        <v>1262.65180852</v>
      </c>
      <c r="H14" s="30" t="n">
        <v>1.35757671079958</v>
      </c>
      <c r="I14" s="30" t="n">
        <v>12.3621136315322</v>
      </c>
      <c r="J14" s="30" t="n">
        <v>12.4944225515077</v>
      </c>
      <c r="K14" s="32" t="n">
        <v>13.6474262786219</v>
      </c>
    </row>
    <row r="15" customFormat="false" ht="10.2" hidden="false" customHeight="false" outlineLevel="0" collapsed="false">
      <c r="B15" s="33" t="s">
        <v>20</v>
      </c>
      <c r="C15" s="30" t="n">
        <v>18893.69793344</v>
      </c>
      <c r="D15" s="30" t="n">
        <v>20650.97090729</v>
      </c>
      <c r="E15" s="30" t="n">
        <v>20689.39033044</v>
      </c>
      <c r="F15" s="31" t="n">
        <v>38.4194231500042</v>
      </c>
      <c r="G15" s="31" t="n">
        <v>1795.692397</v>
      </c>
      <c r="H15" s="30" t="n">
        <v>0.186041728122535</v>
      </c>
      <c r="I15" s="30" t="n">
        <v>10.6872036392816</v>
      </c>
      <c r="J15" s="30" t="n">
        <v>10.1859752579138</v>
      </c>
      <c r="K15" s="32" t="n">
        <v>9.50418707510827</v>
      </c>
      <c r="L15" s="34"/>
      <c r="M15" s="34"/>
      <c r="N15" s="27"/>
    </row>
    <row r="16" customFormat="false" ht="10.2" hidden="false" customHeight="false" outlineLevel="0" collapsed="false">
      <c r="B16" s="24" t="s">
        <v>21</v>
      </c>
      <c r="C16" s="30" t="n">
        <v>-12560.610221703</v>
      </c>
      <c r="D16" s="30" t="n">
        <v>-13578.8339032995</v>
      </c>
      <c r="E16" s="30" t="n">
        <v>-13805.8404583164</v>
      </c>
      <c r="F16" s="31" t="n">
        <v>-227.006555016986</v>
      </c>
      <c r="G16" s="31" t="n">
        <v>-1245.23023661344</v>
      </c>
      <c r="H16" s="30" t="n">
        <v>1.67176766895887</v>
      </c>
      <c r="I16" s="25" t="n">
        <v>13.5055759105448</v>
      </c>
      <c r="J16" s="25" t="n">
        <v>10.8844459072503</v>
      </c>
      <c r="K16" s="26" t="n">
        <v>9.91377182027231</v>
      </c>
    </row>
    <row r="17" customFormat="false" ht="10.8" hidden="false" customHeight="false" outlineLevel="0" collapsed="false">
      <c r="B17" s="35" t="s">
        <v>22</v>
      </c>
      <c r="C17" s="36" t="n">
        <v>24854.536923117</v>
      </c>
      <c r="D17" s="36" t="n">
        <v>28004.2403871527</v>
      </c>
      <c r="E17" s="36" t="n">
        <v>29776.1795268162</v>
      </c>
      <c r="F17" s="37" t="n">
        <v>1771.93913966356</v>
      </c>
      <c r="G17" s="37" t="n">
        <v>4921.64260369924</v>
      </c>
      <c r="H17" s="36" t="n">
        <v>6.3273958342268</v>
      </c>
      <c r="I17" s="36" t="n">
        <v>18.1913762904171</v>
      </c>
      <c r="J17" s="36" t="n">
        <v>24.4785084239624</v>
      </c>
      <c r="K17" s="38" t="n">
        <v>19.8018519716032</v>
      </c>
    </row>
    <row r="18" customFormat="false" ht="10.8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M18" s="34"/>
    </row>
    <row r="19" customFormat="false" ht="10.2" hidden="false" customHeight="false" outlineLevel="0" collapsed="false">
      <c r="B19" s="8" t="s">
        <v>23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2" hidden="false" customHeight="false" outlineLevel="0" collapsed="false"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0.2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5</v>
      </c>
      <c r="I21" s="41" t="s">
        <v>8</v>
      </c>
      <c r="J21" s="41"/>
      <c r="K21" s="41"/>
    </row>
    <row r="22" customFormat="false" ht="10.2" hidden="false" customHeight="false" outlineLevel="0" collapsed="false">
      <c r="B22" s="15"/>
      <c r="C22" s="16" t="n">
        <f aca="false">C5</f>
        <v>39291</v>
      </c>
      <c r="D22" s="16" t="n">
        <f aca="false">D5</f>
        <v>39628</v>
      </c>
      <c r="E22" s="16" t="n">
        <f aca="false">E5</f>
        <v>39657</v>
      </c>
      <c r="F22" s="16" t="s">
        <v>9</v>
      </c>
      <c r="G22" s="17" t="s">
        <v>10</v>
      </c>
      <c r="H22" s="17" t="s">
        <v>11</v>
      </c>
      <c r="I22" s="16" t="n">
        <f aca="false">I5</f>
        <v>39569</v>
      </c>
      <c r="J22" s="16" t="n">
        <f aca="false">J5</f>
        <v>39600</v>
      </c>
      <c r="K22" s="18" t="n">
        <f aca="false">K5</f>
        <v>39630</v>
      </c>
    </row>
    <row r="23" customFormat="false" ht="10.2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0.2" hidden="false" customHeight="false" outlineLevel="0" collapsed="false">
      <c r="B24" s="24" t="s">
        <v>22</v>
      </c>
      <c r="C24" s="45" t="n">
        <v>24854.52470246</v>
      </c>
      <c r="D24" s="45" t="n">
        <v>28004.2084306467</v>
      </c>
      <c r="E24" s="45" t="n">
        <v>29776.1808922867</v>
      </c>
      <c r="F24" s="45" t="n">
        <v>1771.97246164001</v>
      </c>
      <c r="G24" s="45" t="n">
        <v>4921.65618982668</v>
      </c>
      <c r="H24" s="45" t="n">
        <v>6.32752204379693</v>
      </c>
      <c r="I24" s="45" t="n">
        <v>18.1913762904171</v>
      </c>
      <c r="J24" s="45" t="n">
        <v>24.4785084239624</v>
      </c>
      <c r="K24" s="46" t="n">
        <v>19.8018519716032</v>
      </c>
    </row>
    <row r="25" customFormat="false" ht="10.2" hidden="false" customHeight="false" outlineLevel="0" collapsed="false">
      <c r="B25" s="29" t="s">
        <v>26</v>
      </c>
      <c r="C25" s="47" t="n">
        <v>794.79482451</v>
      </c>
      <c r="D25" s="47" t="n">
        <v>957.3309678</v>
      </c>
      <c r="E25" s="47" t="n">
        <v>985.97166874</v>
      </c>
      <c r="F25" s="47" t="n">
        <v>28.6407009400001</v>
      </c>
      <c r="G25" s="47" t="n">
        <v>191.17684423</v>
      </c>
      <c r="H25" s="47" t="n">
        <v>2.99172406443908</v>
      </c>
      <c r="I25" s="47" t="n">
        <v>23.4912679993957</v>
      </c>
      <c r="J25" s="47" t="n">
        <v>17.5329694364754</v>
      </c>
      <c r="K25" s="48" t="n">
        <v>24.0536096026875</v>
      </c>
      <c r="L25" s="34"/>
    </row>
    <row r="26" customFormat="false" ht="10.2" hidden="false" customHeight="false" outlineLevel="0" collapsed="false">
      <c r="B26" s="29" t="s">
        <v>27</v>
      </c>
      <c r="C26" s="47" t="n">
        <v>14869.93033884</v>
      </c>
      <c r="D26" s="47" t="n">
        <v>17270.3730116605</v>
      </c>
      <c r="E26" s="47" t="n">
        <v>18716.0797982905</v>
      </c>
      <c r="F26" s="47" t="n">
        <v>1445.70678663001</v>
      </c>
      <c r="G26" s="47" t="n">
        <v>3846.14945945051</v>
      </c>
      <c r="H26" s="47" t="n">
        <v>8.37102236097566</v>
      </c>
      <c r="I26" s="47" t="n">
        <v>16.0060601157066</v>
      </c>
      <c r="J26" s="47" t="n">
        <v>37.6442193646831</v>
      </c>
      <c r="K26" s="48" t="n">
        <v>25.865282296612</v>
      </c>
    </row>
    <row r="27" customFormat="false" ht="10.2" hidden="false" customHeight="false" outlineLevel="0" collapsed="false">
      <c r="B27" s="29" t="s">
        <v>28</v>
      </c>
      <c r="C27" s="47" t="n">
        <v>9183.93153911</v>
      </c>
      <c r="D27" s="47" t="n">
        <v>9772.57470172</v>
      </c>
      <c r="E27" s="47" t="n">
        <v>10070.19967579</v>
      </c>
      <c r="F27" s="47" t="n">
        <v>297.62497407</v>
      </c>
      <c r="G27" s="47" t="n">
        <v>886.268136680001</v>
      </c>
      <c r="H27" s="47" t="n">
        <v>3.04551239723568</v>
      </c>
      <c r="I27" s="47" t="n">
        <v>21.3579039901131</v>
      </c>
      <c r="J27" s="47" t="n">
        <v>7.0413007727604</v>
      </c>
      <c r="K27" s="48" t="n">
        <v>9.65020408640685</v>
      </c>
    </row>
    <row r="28" customFormat="false" ht="10.8" hidden="false" customHeight="false" outlineLevel="0" collapsed="false">
      <c r="B28" s="49" t="s">
        <v>29</v>
      </c>
      <c r="C28" s="50" t="n">
        <v>5.868</v>
      </c>
      <c r="D28" s="50" t="n">
        <v>3.92974946616393</v>
      </c>
      <c r="E28" s="50" t="n">
        <v>3.92974946616393</v>
      </c>
      <c r="F28" s="50" t="n">
        <v>0</v>
      </c>
      <c r="G28" s="50" t="n">
        <v>-1.93825053383607</v>
      </c>
      <c r="H28" s="50" t="n">
        <v>0</v>
      </c>
      <c r="I28" s="50" t="n">
        <v>-33.0004346625767</v>
      </c>
      <c r="J28" s="50" t="n">
        <v>-33.0308543598512</v>
      </c>
      <c r="K28" s="51" t="n">
        <v>-33.0308543598512</v>
      </c>
    </row>
    <row r="29" customFormat="false" ht="10.2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0.2" hidden="false" customHeight="false" outlineLevel="0" collapsed="false">
      <c r="B30" s="52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0.8" hidden="false" customHeight="false" outlineLevel="0" collapsed="false">
      <c r="B31" s="55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0.2" hidden="false" customHeight="false" outlineLevel="0" collapsed="false">
      <c r="B32" s="8" t="s">
        <v>23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0.2" hidden="false" customHeight="false" outlineLevel="0" collapsed="false">
      <c r="B33" s="9" t="s">
        <v>30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2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4" t="s">
        <v>8</v>
      </c>
      <c r="J34" s="14"/>
      <c r="K34" s="14"/>
    </row>
    <row r="35" customFormat="false" ht="10.2" hidden="false" customHeight="false" outlineLevel="0" collapsed="false">
      <c r="B35" s="15"/>
      <c r="C35" s="16" t="n">
        <f aca="false">C22</f>
        <v>39291</v>
      </c>
      <c r="D35" s="16" t="n">
        <f aca="false">D22</f>
        <v>39628</v>
      </c>
      <c r="E35" s="16" t="n">
        <f aca="false">E22</f>
        <v>39657</v>
      </c>
      <c r="F35" s="16" t="s">
        <v>9</v>
      </c>
      <c r="G35" s="17" t="s">
        <v>10</v>
      </c>
      <c r="H35" s="17" t="s">
        <v>11</v>
      </c>
      <c r="I35" s="16" t="n">
        <f aca="false">I22</f>
        <v>39569</v>
      </c>
      <c r="J35" s="16" t="n">
        <f aca="false">J22</f>
        <v>39600</v>
      </c>
      <c r="K35" s="18" t="n">
        <f aca="false">K22</f>
        <v>39630</v>
      </c>
    </row>
    <row r="36" customFormat="false" ht="10.2" hidden="false" customHeight="false" outlineLevel="0" collapsed="false">
      <c r="B36" s="56"/>
      <c r="C36" s="57"/>
      <c r="D36" s="58"/>
      <c r="E36" s="58"/>
      <c r="F36" s="57"/>
      <c r="G36" s="59"/>
      <c r="H36" s="59"/>
      <c r="I36" s="59"/>
      <c r="J36" s="59"/>
      <c r="K36" s="60"/>
    </row>
    <row r="37" customFormat="false" ht="10.2" hidden="false" customHeight="false" outlineLevel="0" collapsed="false">
      <c r="B37" s="61" t="s">
        <v>31</v>
      </c>
      <c r="C37" s="62" t="n">
        <v>28168.27816204</v>
      </c>
      <c r="D37" s="62" t="n">
        <v>31036.89722603</v>
      </c>
      <c r="E37" s="62" t="n">
        <v>31218.94139616</v>
      </c>
      <c r="F37" s="62" t="n">
        <v>933.986516770003</v>
      </c>
      <c r="G37" s="62" t="n">
        <v>3050.66323412001</v>
      </c>
      <c r="H37" s="62" t="n">
        <v>0.586541137808478</v>
      </c>
      <c r="I37" s="62" t="n">
        <v>11.2584141753148</v>
      </c>
      <c r="J37" s="62" t="n">
        <v>10.9293359648635</v>
      </c>
      <c r="K37" s="63" t="n">
        <v>10.8301374211475</v>
      </c>
    </row>
    <row r="38" customFormat="false" ht="10.2" hidden="false" customHeight="false" outlineLevel="0" collapsed="false">
      <c r="B38" s="64" t="s">
        <v>32</v>
      </c>
      <c r="C38" s="65" t="n">
        <v>0</v>
      </c>
      <c r="D38" s="65" t="n">
        <v>0</v>
      </c>
      <c r="E38" s="65" t="n">
        <v>751.94234664</v>
      </c>
      <c r="F38" s="65" t="n">
        <v>751.94234664</v>
      </c>
      <c r="G38" s="65" t="n">
        <v>751.94234664</v>
      </c>
      <c r="H38" s="65" t="n">
        <v>0</v>
      </c>
      <c r="I38" s="65" t="n">
        <v>0</v>
      </c>
      <c r="J38" s="65" t="n">
        <v>0</v>
      </c>
      <c r="K38" s="66" t="n">
        <v>0</v>
      </c>
    </row>
    <row r="39" customFormat="false" ht="10.2" hidden="false" customHeight="false" outlineLevel="0" collapsed="false">
      <c r="B39" s="67" t="s">
        <v>33</v>
      </c>
      <c r="C39" s="68" t="n">
        <v>9243.01986227</v>
      </c>
      <c r="D39" s="68" t="n">
        <v>10353.00790314</v>
      </c>
      <c r="E39" s="68" t="n">
        <v>10494.57617429</v>
      </c>
      <c r="F39" s="68" t="n">
        <v>141.568271149999</v>
      </c>
      <c r="G39" s="68" t="n">
        <v>1251.55631202</v>
      </c>
      <c r="H39" s="68" t="n">
        <v>1.36741198765107</v>
      </c>
      <c r="I39" s="68" t="n">
        <v>12.4145045234132</v>
      </c>
      <c r="J39" s="68" t="n">
        <v>12.4106314524501</v>
      </c>
      <c r="K39" s="69" t="n">
        <v>13.5405563405619</v>
      </c>
    </row>
    <row r="40" customFormat="false" ht="10.2" hidden="false" customHeight="false" outlineLevel="0" collapsed="false">
      <c r="B40" s="70" t="s">
        <v>34</v>
      </c>
      <c r="C40" s="71" t="n">
        <v>6996.52668355</v>
      </c>
      <c r="D40" s="71" t="n">
        <v>8028.16385832</v>
      </c>
      <c r="E40" s="71" t="n">
        <v>8006.4478396</v>
      </c>
      <c r="F40" s="65" t="n">
        <v>-21.7160187200006</v>
      </c>
      <c r="G40" s="65" t="n">
        <v>1009.92115605</v>
      </c>
      <c r="H40" s="65" t="n">
        <v>-0.270497950754894</v>
      </c>
      <c r="I40" s="65" t="n">
        <v>16.3510999460638</v>
      </c>
      <c r="J40" s="65" t="n">
        <v>14.1973084319064</v>
      </c>
      <c r="K40" s="66" t="n">
        <v>14.4346073663164</v>
      </c>
    </row>
    <row r="41" customFormat="false" ht="10.2" hidden="false" customHeight="false" outlineLevel="0" collapsed="false">
      <c r="B41" s="72" t="s">
        <v>35</v>
      </c>
      <c r="C41" s="73" t="n">
        <v>2201.20099852</v>
      </c>
      <c r="D41" s="73" t="n">
        <v>2311.46279836</v>
      </c>
      <c r="E41" s="73" t="n">
        <v>2389.01626667</v>
      </c>
      <c r="F41" s="65" t="n">
        <v>77.55346831</v>
      </c>
      <c r="G41" s="65" t="n">
        <v>187.81526815</v>
      </c>
      <c r="H41" s="65" t="n">
        <v>3.35516835334857</v>
      </c>
      <c r="I41" s="65" t="n">
        <v>-2.99222974024026</v>
      </c>
      <c r="J41" s="65" t="n">
        <v>-7.36007160806469</v>
      </c>
      <c r="K41" s="66" t="n">
        <v>8.53239973433952</v>
      </c>
    </row>
    <row r="42" customFormat="false" ht="10.2" hidden="false" customHeight="false" outlineLevel="0" collapsed="false">
      <c r="B42" s="72" t="s">
        <v>36</v>
      </c>
      <c r="C42" s="73" t="n">
        <v>1096.05484357</v>
      </c>
      <c r="D42" s="73" t="n">
        <v>1808.43216441</v>
      </c>
      <c r="E42" s="73" t="n">
        <v>1811.73139476</v>
      </c>
      <c r="F42" s="65" t="n">
        <v>3.29923035000002</v>
      </c>
      <c r="G42" s="65" t="n">
        <v>715.67655119</v>
      </c>
      <c r="H42" s="65" t="n">
        <v>0.182435947276816</v>
      </c>
      <c r="I42" s="65" t="n">
        <v>64.8860916551174</v>
      </c>
      <c r="J42" s="65" t="n">
        <v>43.5163503821674</v>
      </c>
      <c r="K42" s="66" t="n">
        <v>65.2956880204045</v>
      </c>
    </row>
    <row r="43" customFormat="false" ht="10.2" hidden="false" customHeight="false" outlineLevel="0" collapsed="false">
      <c r="B43" s="72" t="s">
        <v>37</v>
      </c>
      <c r="C43" s="73" t="n">
        <v>3699.27084146</v>
      </c>
      <c r="D43" s="73" t="n">
        <v>3908.26889555</v>
      </c>
      <c r="E43" s="73" t="n">
        <v>3805.70017817</v>
      </c>
      <c r="F43" s="65" t="n">
        <v>-102.56871738</v>
      </c>
      <c r="G43" s="65" t="n">
        <v>106.42933671</v>
      </c>
      <c r="H43" s="65" t="n">
        <v>-2.62440277578613</v>
      </c>
      <c r="I43" s="65" t="n">
        <v>15.7068470186035</v>
      </c>
      <c r="J43" s="65" t="n">
        <v>19.3404870196112</v>
      </c>
      <c r="K43" s="66" t="n">
        <v>2.87703553676528</v>
      </c>
    </row>
    <row r="44" customFormat="false" ht="10.2" hidden="false" customHeight="false" outlineLevel="0" collapsed="false">
      <c r="B44" s="70" t="s">
        <v>38</v>
      </c>
      <c r="C44" s="73" t="n">
        <v>1441.50531324</v>
      </c>
      <c r="D44" s="73" t="n">
        <v>1512.09881434</v>
      </c>
      <c r="E44" s="73" t="n">
        <v>1547.04178838</v>
      </c>
      <c r="F44" s="65" t="n">
        <v>34.9429740399999</v>
      </c>
      <c r="G44" s="65" t="n">
        <v>105.53647514</v>
      </c>
      <c r="H44" s="65" t="n">
        <v>2.31089223195058</v>
      </c>
      <c r="I44" s="65" t="n">
        <v>-4.21433969984689</v>
      </c>
      <c r="J44" s="65" t="n">
        <v>9.67981427646423</v>
      </c>
      <c r="K44" s="66" t="n">
        <v>7.32126854966568</v>
      </c>
    </row>
    <row r="45" customFormat="false" ht="10.2" hidden="false" customHeight="false" outlineLevel="0" collapsed="false">
      <c r="B45" s="70" t="s">
        <v>39</v>
      </c>
      <c r="C45" s="73" t="n">
        <v>47.10386548</v>
      </c>
      <c r="D45" s="73" t="n">
        <v>55.09312873</v>
      </c>
      <c r="E45" s="73" t="n">
        <v>61.17541072</v>
      </c>
      <c r="F45" s="65" t="n">
        <v>6.08228199</v>
      </c>
      <c r="G45" s="65" t="n">
        <v>14.07154524</v>
      </c>
      <c r="H45" s="65" t="n">
        <v>11.0400010495102</v>
      </c>
      <c r="I45" s="65" t="n">
        <v>23.8215603197018</v>
      </c>
      <c r="J45" s="65" t="n">
        <v>26.9858266467474</v>
      </c>
      <c r="K45" s="66" t="n">
        <v>29.8734405268177</v>
      </c>
    </row>
    <row r="46" customFormat="false" ht="10.2" hidden="false" customHeight="false" outlineLevel="0" collapsed="false">
      <c r="B46" s="70" t="s">
        <v>40</v>
      </c>
      <c r="C46" s="73" t="n">
        <v>757.884</v>
      </c>
      <c r="D46" s="73" t="n">
        <v>757.65210175</v>
      </c>
      <c r="E46" s="73" t="n">
        <v>879.91113559</v>
      </c>
      <c r="F46" s="65" t="n">
        <v>122.25903384</v>
      </c>
      <c r="G46" s="65" t="n">
        <v>122.02713559</v>
      </c>
      <c r="H46" s="65" t="n">
        <v>16.1365663155438</v>
      </c>
      <c r="I46" s="65" t="n">
        <v>7.94932331064542</v>
      </c>
      <c r="J46" s="65" t="n">
        <v>-0.0294109516741026</v>
      </c>
      <c r="K46" s="66" t="n">
        <v>16.1010307105045</v>
      </c>
      <c r="L46" s="74"/>
    </row>
    <row r="47" customFormat="false" ht="10.2" hidden="false" customHeight="false" outlineLevel="0" collapsed="false">
      <c r="B47" s="67" t="s">
        <v>41</v>
      </c>
      <c r="C47" s="75" t="n">
        <v>18875.90629977</v>
      </c>
      <c r="D47" s="75" t="n">
        <v>20626.45993709</v>
      </c>
      <c r="E47" s="75" t="n">
        <v>20664.64522187</v>
      </c>
      <c r="F47" s="68" t="n">
        <v>38.1852847800037</v>
      </c>
      <c r="G47" s="68" t="n">
        <v>1788.7389221</v>
      </c>
      <c r="H47" s="68" t="n">
        <v>0.185127670460503</v>
      </c>
      <c r="I47" s="68" t="n">
        <v>10.6516315452257</v>
      </c>
      <c r="J47" s="68" t="n">
        <v>10.1562271995394</v>
      </c>
      <c r="K47" s="69" t="n">
        <v>9.47630748793131</v>
      </c>
      <c r="L47" s="74"/>
      <c r="M47" s="74"/>
    </row>
    <row r="48" customFormat="false" ht="10.2" hidden="false" customHeight="false" outlineLevel="0" collapsed="false">
      <c r="B48" s="70" t="s">
        <v>42</v>
      </c>
      <c r="C48" s="73" t="n">
        <v>15208.50657393</v>
      </c>
      <c r="D48" s="73" t="n">
        <v>16766.85913688</v>
      </c>
      <c r="E48" s="73" t="n">
        <v>16836.90016257</v>
      </c>
      <c r="F48" s="65" t="n">
        <v>70.0410256900032</v>
      </c>
      <c r="G48" s="65" t="n">
        <v>1628.39358864</v>
      </c>
      <c r="H48" s="65" t="n">
        <v>0.417734920525112</v>
      </c>
      <c r="I48" s="65" t="n">
        <v>11.0029489091934</v>
      </c>
      <c r="J48" s="65" t="n">
        <v>11.3224543642133</v>
      </c>
      <c r="K48" s="66" t="n">
        <v>10.7071235477608</v>
      </c>
    </row>
    <row r="49" customFormat="false" ht="10.2" hidden="false" customHeight="false" outlineLevel="0" collapsed="false">
      <c r="B49" s="72" t="s">
        <v>35</v>
      </c>
      <c r="C49" s="73" t="n">
        <v>12166.14446818</v>
      </c>
      <c r="D49" s="73" t="n">
        <v>13476.771659951</v>
      </c>
      <c r="E49" s="73" t="n">
        <v>13440.119271421</v>
      </c>
      <c r="F49" s="65" t="n">
        <v>-36.6523885299976</v>
      </c>
      <c r="G49" s="65" t="n">
        <v>1273.974803241</v>
      </c>
      <c r="H49" s="65" t="n">
        <v>-0.271967125768834</v>
      </c>
      <c r="I49" s="65" t="n">
        <v>13.4758325058234</v>
      </c>
      <c r="J49" s="65" t="n">
        <v>11.7884826001738</v>
      </c>
      <c r="K49" s="66" t="n">
        <v>10.4714752202148</v>
      </c>
    </row>
    <row r="50" customFormat="false" ht="10.2" hidden="false" customHeight="false" outlineLevel="0" collapsed="false">
      <c r="B50" s="72" t="s">
        <v>43</v>
      </c>
      <c r="C50" s="73" t="n">
        <v>1907.15110002</v>
      </c>
      <c r="D50" s="73" t="n">
        <v>2090.780189659</v>
      </c>
      <c r="E50" s="73" t="n">
        <v>2233.969266489</v>
      </c>
      <c r="F50" s="65" t="n">
        <v>143.18907683</v>
      </c>
      <c r="G50" s="65" t="n">
        <v>326.818166469</v>
      </c>
      <c r="H50" s="65" t="n">
        <v>6.84859544481114</v>
      </c>
      <c r="I50" s="65" t="n">
        <v>0.416244945414923</v>
      </c>
      <c r="J50" s="65" t="n">
        <v>9.54937104781175</v>
      </c>
      <c r="K50" s="66" t="n">
        <v>17.1364590076566</v>
      </c>
    </row>
    <row r="51" customFormat="false" ht="10.2" hidden="false" customHeight="false" outlineLevel="0" collapsed="false">
      <c r="B51" s="72" t="s">
        <v>37</v>
      </c>
      <c r="C51" s="73" t="n">
        <v>1135.21100573</v>
      </c>
      <c r="D51" s="73" t="n">
        <v>1199.30728727</v>
      </c>
      <c r="E51" s="73" t="n">
        <v>1162.81162466</v>
      </c>
      <c r="F51" s="65" t="n">
        <v>-36.49566261</v>
      </c>
      <c r="G51" s="65" t="n">
        <v>27.6006189300001</v>
      </c>
      <c r="H51" s="65" t="n">
        <v>-3.0430618572389</v>
      </c>
      <c r="I51" s="65" t="n">
        <v>2.18926588625883</v>
      </c>
      <c r="J51" s="65" t="n">
        <v>9.28648230687348</v>
      </c>
      <c r="K51" s="66" t="n">
        <v>2.43132059068185</v>
      </c>
      <c r="L51" s="74"/>
    </row>
    <row r="52" customFormat="false" ht="10.2" hidden="false" customHeight="false" outlineLevel="0" collapsed="false">
      <c r="B52" s="70" t="s">
        <v>38</v>
      </c>
      <c r="C52" s="73" t="n">
        <v>3231.01297851</v>
      </c>
      <c r="D52" s="73" t="n">
        <v>3323.01480723</v>
      </c>
      <c r="E52" s="73" t="n">
        <v>3279.0360643</v>
      </c>
      <c r="F52" s="65" t="n">
        <v>-43.9787429299995</v>
      </c>
      <c r="G52" s="65" t="n">
        <v>48.0230857900006</v>
      </c>
      <c r="H52" s="65" t="n">
        <v>-1.32345913218062</v>
      </c>
      <c r="I52" s="65" t="n">
        <v>8.38797079314202</v>
      </c>
      <c r="J52" s="65" t="n">
        <v>2.93523537411804</v>
      </c>
      <c r="K52" s="66" t="n">
        <v>1.48631670963286</v>
      </c>
    </row>
    <row r="53" customFormat="false" ht="10.2" hidden="false" customHeight="false" outlineLevel="0" collapsed="false">
      <c r="B53" s="70" t="s">
        <v>39</v>
      </c>
      <c r="C53" s="73" t="n">
        <v>73.76574733</v>
      </c>
      <c r="D53" s="73" t="n">
        <v>94.7323011</v>
      </c>
      <c r="E53" s="73" t="n">
        <v>96.37438881</v>
      </c>
      <c r="F53" s="65" t="n">
        <v>1.64208771000001</v>
      </c>
      <c r="G53" s="65" t="n">
        <v>22.60864148</v>
      </c>
      <c r="H53" s="65" t="n">
        <v>1.73339789167226</v>
      </c>
      <c r="I53" s="65" t="n">
        <v>35.1097410623713</v>
      </c>
      <c r="J53" s="65" t="n">
        <v>28.5608095137995</v>
      </c>
      <c r="K53" s="66" t="n">
        <v>30.6492407361611</v>
      </c>
    </row>
    <row r="54" customFormat="false" ht="10.2" hidden="false" customHeight="false" outlineLevel="0" collapsed="false">
      <c r="B54" s="70" t="s">
        <v>40</v>
      </c>
      <c r="C54" s="73" t="n">
        <v>362.621</v>
      </c>
      <c r="D54" s="73" t="n">
        <v>441.85369188</v>
      </c>
      <c r="E54" s="73" t="n">
        <v>452.33460619</v>
      </c>
      <c r="F54" s="65" t="n">
        <v>10.4809143100001</v>
      </c>
      <c r="G54" s="65" t="n">
        <v>89.7136061900001</v>
      </c>
      <c r="H54" s="65" t="n">
        <v>2.37203275713412</v>
      </c>
      <c r="I54" s="65" t="n">
        <v>11.057373057683</v>
      </c>
      <c r="J54" s="65" t="n">
        <v>22.3077007064086</v>
      </c>
      <c r="K54" s="66" t="n">
        <v>24.7403228687804</v>
      </c>
    </row>
    <row r="55" customFormat="false" ht="10.8" hidden="false" customHeight="false" outlineLevel="0" collapsed="false">
      <c r="B55" s="76" t="s">
        <v>44</v>
      </c>
      <c r="C55" s="77" t="n">
        <v>49.352</v>
      </c>
      <c r="D55" s="77" t="n">
        <v>57.4293858</v>
      </c>
      <c r="E55" s="77" t="n">
        <v>59.72</v>
      </c>
      <c r="F55" s="78" t="n">
        <v>2.29061419999999</v>
      </c>
      <c r="G55" s="78" t="n">
        <v>10.368</v>
      </c>
      <c r="H55" s="78" t="n">
        <v>3.98857513116568</v>
      </c>
      <c r="I55" s="78" t="n">
        <v>30.7504410367757</v>
      </c>
      <c r="J55" s="78" t="n">
        <v>29.7633951691258</v>
      </c>
      <c r="K55" s="79" t="n">
        <v>21.0082671421624</v>
      </c>
    </row>
    <row r="56" customFormat="false" ht="10.2" hidden="false" customHeight="false" outlineLevel="0" collapsed="false">
      <c r="B56" s="80" t="s">
        <v>45</v>
      </c>
    </row>
    <row r="59" customFormat="false" ht="11.4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</sheetData>
  <mergeCells count="13">
    <mergeCell ref="B2:K2"/>
    <mergeCell ref="B3:K3"/>
    <mergeCell ref="F4:G4"/>
    <mergeCell ref="I4:K4"/>
    <mergeCell ref="B19:K19"/>
    <mergeCell ref="B20:K20"/>
    <mergeCell ref="F21:G21"/>
    <mergeCell ref="I21:K21"/>
    <mergeCell ref="B32:K32"/>
    <mergeCell ref="B33:K33"/>
    <mergeCell ref="F34:G34"/>
    <mergeCell ref="I34:K34"/>
    <mergeCell ref="B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:P53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2" t="s">
        <v>4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3" t="s">
        <v>49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4"/>
      <c r="C57" s="95"/>
      <c r="D57" s="95"/>
      <c r="E57" s="95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:M3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26" customFormat="false" ht="10.2" hidden="false" customHeight="false" outlineLevel="0" collapsed="false">
      <c r="A26" s="95"/>
    </row>
    <row r="29" customFormat="false" ht="10.2" hidden="false" customHeight="false" outlineLevel="0" collapsed="false">
      <c r="B29" s="95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2" customFormat="false" ht="13.2" hidden="false" customHeight="false" outlineLevel="0" collapsed="false">
      <c r="B32" s="96" t="s">
        <v>5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61" customFormat="false" ht="10.2" hidden="false" customHeight="false" outlineLevel="0" collapsed="false">
      <c r="B61" s="95" t="s">
        <v>52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60" colorId="64" zoomScale="75" zoomScaleNormal="75" zoomScalePageLayoutView="75" workbookViewId="0">
      <selection pane="topLeft" activeCell="A1" activeCellId="0" sqref="A1:C87"/>
    </sheetView>
  </sheetViews>
  <sheetFormatPr defaultColWidth="9.27734375" defaultRowHeight="11.4" zeroHeight="false" outlineLevelRow="0" outlineLevelCol="0"/>
  <cols>
    <col collapsed="false" customWidth="true" hidden="false" outlineLevel="0" max="1" min="1" style="97" width="82.85"/>
    <col collapsed="false" customWidth="true" hidden="false" outlineLevel="0" max="2" min="2" style="97" width="11.99"/>
    <col collapsed="false" customWidth="true" hidden="false" outlineLevel="0" max="3" min="3" style="97" width="12.42"/>
    <col collapsed="false" customWidth="true" hidden="false" outlineLevel="0" max="4" min="4" style="97" width="24.13"/>
    <col collapsed="false" customWidth="false" hidden="false" outlineLevel="0" max="6" min="5" style="97" width="9.28"/>
    <col collapsed="false" customWidth="true" hidden="false" outlineLevel="0" max="7" min="7" style="97" width="17.28"/>
    <col collapsed="false" customWidth="false" hidden="false" outlineLevel="0" max="8" min="8" style="97" width="9.28"/>
    <col collapsed="false" customWidth="true" hidden="false" outlineLevel="0" max="9" min="9" style="97" width="16.13"/>
    <col collapsed="false" customWidth="false" hidden="false" outlineLevel="0" max="257" min="10" style="97" width="9.28"/>
  </cols>
  <sheetData>
    <row r="1" customFormat="false" ht="12.6" hidden="false" customHeight="false" outlineLevel="0" collapsed="false">
      <c r="A1" s="98" t="s">
        <v>53</v>
      </c>
    </row>
    <row r="2" customFormat="false" ht="12.6" hidden="false" customHeight="false" outlineLevel="0" collapsed="false">
      <c r="A2" s="99" t="s">
        <v>54</v>
      </c>
      <c r="B2" s="100" t="n">
        <v>39601</v>
      </c>
      <c r="C2" s="100" t="n">
        <v>39632</v>
      </c>
      <c r="D2" s="101"/>
    </row>
    <row r="3" customFormat="false" ht="11.4" hidden="false" customHeight="false" outlineLevel="0" collapsed="false">
      <c r="A3" s="102"/>
      <c r="B3" s="103"/>
      <c r="C3" s="103"/>
      <c r="D3" s="101"/>
    </row>
    <row r="4" customFormat="false" ht="11.4" hidden="false" customHeight="false" outlineLevel="0" collapsed="false">
      <c r="A4" s="102" t="s">
        <v>55</v>
      </c>
      <c r="B4" s="104" t="n">
        <v>10.5</v>
      </c>
      <c r="C4" s="104" t="n">
        <v>10.5</v>
      </c>
      <c r="D4" s="101"/>
    </row>
    <row r="5" customFormat="false" ht="11.4" hidden="false" customHeight="false" outlineLevel="0" collapsed="false">
      <c r="A5" s="102"/>
      <c r="B5" s="104"/>
      <c r="C5" s="104"/>
      <c r="D5" s="101"/>
    </row>
    <row r="6" customFormat="false" ht="11.4" hidden="false" customHeight="false" outlineLevel="0" collapsed="false">
      <c r="A6" s="102" t="s">
        <v>56</v>
      </c>
      <c r="B6" s="104" t="n">
        <v>15.25</v>
      </c>
      <c r="C6" s="104" t="n">
        <v>15.25</v>
      </c>
      <c r="D6" s="101"/>
    </row>
    <row r="7" customFormat="false" ht="11.4" hidden="false" customHeight="false" outlineLevel="0" collapsed="false">
      <c r="A7" s="102"/>
      <c r="B7" s="104"/>
      <c r="C7" s="104"/>
      <c r="D7" s="101"/>
    </row>
    <row r="8" customFormat="false" ht="11.4" hidden="false" customHeight="false" outlineLevel="0" collapsed="false">
      <c r="A8" s="102" t="s">
        <v>57</v>
      </c>
      <c r="B8" s="104" t="n">
        <v>15.25</v>
      </c>
      <c r="C8" s="104" t="n">
        <v>15.25</v>
      </c>
      <c r="D8" s="101"/>
    </row>
    <row r="9" customFormat="false" ht="11.4" hidden="false" customHeight="false" outlineLevel="0" collapsed="false">
      <c r="A9" s="102"/>
      <c r="B9" s="104"/>
      <c r="C9" s="104"/>
      <c r="D9" s="101"/>
    </row>
    <row r="10" customFormat="false" ht="11.4" hidden="false" customHeight="false" outlineLevel="0" collapsed="false">
      <c r="A10" s="102" t="s">
        <v>58</v>
      </c>
      <c r="B10" s="105" t="n">
        <v>13.49</v>
      </c>
      <c r="C10" s="105" t="n">
        <v>13.13</v>
      </c>
      <c r="D10" s="101"/>
    </row>
    <row r="11" customFormat="false" ht="11.4" hidden="false" customHeight="false" outlineLevel="0" collapsed="false">
      <c r="A11" s="102"/>
      <c r="B11" s="104"/>
      <c r="C11" s="104"/>
      <c r="D11" s="101"/>
    </row>
    <row r="12" customFormat="false" ht="11.4" hidden="false" customHeight="false" outlineLevel="0" collapsed="false">
      <c r="A12" s="102" t="s">
        <v>59</v>
      </c>
      <c r="B12" s="105" t="n">
        <v>8.33</v>
      </c>
      <c r="C12" s="105" t="n">
        <v>8.28</v>
      </c>
      <c r="D12" s="101"/>
    </row>
    <row r="13" customFormat="false" ht="11.4" hidden="false" customHeight="false" outlineLevel="0" collapsed="false">
      <c r="A13" s="102"/>
      <c r="B13" s="104"/>
      <c r="C13" s="104"/>
      <c r="D13" s="101"/>
    </row>
    <row r="14" customFormat="false" ht="12" hidden="false" customHeight="false" outlineLevel="0" collapsed="false">
      <c r="A14" s="106" t="s">
        <v>60</v>
      </c>
      <c r="B14" s="104"/>
      <c r="C14" s="104"/>
      <c r="D14" s="101"/>
    </row>
    <row r="15" customFormat="false" ht="11.4" hidden="false" customHeight="false" outlineLevel="0" collapsed="false">
      <c r="A15" s="102"/>
      <c r="B15" s="104"/>
      <c r="C15" s="104"/>
    </row>
    <row r="16" customFormat="false" ht="11.4" hidden="false" customHeight="false" outlineLevel="0" collapsed="false">
      <c r="A16" s="102" t="s">
        <v>61</v>
      </c>
      <c r="B16" s="105" t="n">
        <v>9.58</v>
      </c>
      <c r="C16" s="105" t="n">
        <v>10.08</v>
      </c>
    </row>
    <row r="17" customFormat="false" ht="11.4" hidden="false" customHeight="false" outlineLevel="0" collapsed="false">
      <c r="A17" s="102" t="s">
        <v>62</v>
      </c>
      <c r="B17" s="105" t="n">
        <v>10.19</v>
      </c>
      <c r="C17" s="105" t="n">
        <v>10.74</v>
      </c>
    </row>
    <row r="18" customFormat="false" ht="11.4" hidden="false" customHeight="false" outlineLevel="0" collapsed="false">
      <c r="A18" s="102" t="s">
        <v>63</v>
      </c>
      <c r="B18" s="105" t="n">
        <v>200</v>
      </c>
      <c r="C18" s="105" t="n">
        <v>150</v>
      </c>
    </row>
    <row r="19" customFormat="false" ht="11.4" hidden="false" customHeight="false" outlineLevel="0" collapsed="false">
      <c r="A19" s="102" t="s">
        <v>64</v>
      </c>
      <c r="B19" s="105" t="n">
        <v>150</v>
      </c>
      <c r="C19" s="105" t="n">
        <v>100</v>
      </c>
    </row>
    <row r="20" customFormat="false" ht="11.4" hidden="false" customHeight="false" outlineLevel="0" collapsed="false">
      <c r="A20" s="102"/>
      <c r="B20" s="104"/>
      <c r="C20" s="104"/>
    </row>
    <row r="21" customFormat="false" ht="12" hidden="false" customHeight="false" outlineLevel="0" collapsed="false">
      <c r="A21" s="106" t="s">
        <v>65</v>
      </c>
      <c r="B21" s="104"/>
      <c r="C21" s="104"/>
    </row>
    <row r="22" customFormat="false" ht="11.4" hidden="false" customHeight="false" outlineLevel="0" collapsed="false">
      <c r="A22" s="102"/>
      <c r="B22" s="104"/>
      <c r="C22" s="104"/>
    </row>
    <row r="23" customFormat="false" ht="11.4" hidden="false" customHeight="false" outlineLevel="0" collapsed="false">
      <c r="A23" s="102" t="s">
        <v>61</v>
      </c>
      <c r="B23" s="105" t="n">
        <v>9.29</v>
      </c>
      <c r="C23" s="105" t="n">
        <v>11.05</v>
      </c>
    </row>
    <row r="24" customFormat="false" ht="11.4" hidden="false" customHeight="false" outlineLevel="0" collapsed="false">
      <c r="A24" s="102" t="s">
        <v>66</v>
      </c>
      <c r="B24" s="105" t="n">
        <v>9.97</v>
      </c>
      <c r="C24" s="105" t="n">
        <v>12.03</v>
      </c>
    </row>
    <row r="25" customFormat="false" ht="11.4" hidden="false" customHeight="false" outlineLevel="0" collapsed="false">
      <c r="A25" s="102" t="s">
        <v>63</v>
      </c>
      <c r="B25" s="105" t="n">
        <v>200</v>
      </c>
      <c r="C25" s="105" t="n">
        <v>100</v>
      </c>
    </row>
    <row r="26" customFormat="false" ht="11.4" hidden="false" customHeight="false" outlineLevel="0" collapsed="false">
      <c r="A26" s="102" t="s">
        <v>64</v>
      </c>
      <c r="B26" s="105" t="n">
        <v>200</v>
      </c>
      <c r="C26" s="105" t="n">
        <v>50</v>
      </c>
    </row>
    <row r="27" customFormat="false" ht="11.4" hidden="false" customHeight="false" outlineLevel="0" collapsed="false">
      <c r="A27" s="102"/>
      <c r="B27" s="104"/>
      <c r="C27" s="104"/>
    </row>
    <row r="28" customFormat="false" ht="12" hidden="false" customHeight="false" outlineLevel="0" collapsed="false">
      <c r="A28" s="106" t="s">
        <v>67</v>
      </c>
      <c r="B28" s="104"/>
      <c r="C28" s="104"/>
    </row>
    <row r="29" customFormat="false" ht="11.4" hidden="false" customHeight="false" outlineLevel="0" collapsed="false">
      <c r="A29" s="102"/>
      <c r="B29" s="107"/>
      <c r="C29" s="107"/>
    </row>
    <row r="30" customFormat="false" ht="11.4" hidden="false" customHeight="false" outlineLevel="0" collapsed="false">
      <c r="A30" s="102" t="s">
        <v>61</v>
      </c>
      <c r="B30" s="105" t="n">
        <v>10.39</v>
      </c>
      <c r="C30" s="105" t="n">
        <v>11.19</v>
      </c>
    </row>
    <row r="31" customFormat="false" ht="11.4" hidden="false" customHeight="false" outlineLevel="0" collapsed="false">
      <c r="A31" s="102" t="s">
        <v>66</v>
      </c>
      <c r="B31" s="105" t="n">
        <v>11.59</v>
      </c>
      <c r="C31" s="105" t="n">
        <v>12.59</v>
      </c>
    </row>
    <row r="32" customFormat="false" ht="11.4" hidden="false" customHeight="false" outlineLevel="0" collapsed="false">
      <c r="A32" s="102" t="s">
        <v>63</v>
      </c>
      <c r="B32" s="105" t="n">
        <v>200</v>
      </c>
      <c r="C32" s="105" t="n">
        <v>150</v>
      </c>
    </row>
    <row r="33" customFormat="false" ht="11.4" hidden="false" customHeight="false" outlineLevel="0" collapsed="false">
      <c r="A33" s="102" t="s">
        <v>64</v>
      </c>
      <c r="B33" s="105" t="n">
        <v>200</v>
      </c>
      <c r="C33" s="105" t="n">
        <v>100</v>
      </c>
    </row>
    <row r="34" customFormat="false" ht="11.4" hidden="false" customHeight="false" outlineLevel="0" collapsed="false">
      <c r="A34" s="102"/>
      <c r="B34" s="104"/>
      <c r="C34" s="104"/>
    </row>
    <row r="35" customFormat="false" ht="11.4" hidden="false" customHeight="false" outlineLevel="0" collapsed="false">
      <c r="A35" s="102"/>
      <c r="B35" s="104"/>
      <c r="C35" s="104"/>
    </row>
    <row r="36" customFormat="false" ht="11.4" hidden="false" customHeight="false" outlineLevel="0" collapsed="false">
      <c r="A36" s="102"/>
      <c r="B36" s="104"/>
      <c r="C36" s="104"/>
    </row>
    <row r="37" customFormat="false" ht="12" hidden="false" customHeight="false" outlineLevel="0" collapsed="false">
      <c r="A37" s="106" t="s">
        <v>68</v>
      </c>
      <c r="B37" s="108" t="n">
        <v>3150</v>
      </c>
      <c r="C37" s="108" t="n">
        <v>3300</v>
      </c>
    </row>
    <row r="38" customFormat="false" ht="11.4" hidden="false" customHeight="false" outlineLevel="0" collapsed="false">
      <c r="A38" s="102"/>
      <c r="B38" s="104"/>
      <c r="C38" s="104"/>
    </row>
    <row r="39" customFormat="false" ht="11.4" hidden="false" customHeight="false" outlineLevel="0" collapsed="false">
      <c r="A39" s="102"/>
      <c r="B39" s="109"/>
      <c r="C39" s="109"/>
    </row>
    <row r="40" customFormat="false" ht="12" hidden="false" customHeight="false" outlineLevel="0" collapsed="false">
      <c r="A40" s="102"/>
      <c r="B40" s="110"/>
      <c r="C40" s="110"/>
    </row>
    <row r="41" customFormat="false" ht="12.6" hidden="false" customHeight="false" outlineLevel="0" collapsed="false">
      <c r="A41" s="99" t="s">
        <v>69</v>
      </c>
      <c r="B41" s="100" t="n">
        <f aca="false">B2</f>
        <v>39601</v>
      </c>
      <c r="C41" s="100" t="n">
        <f aca="false">C2</f>
        <v>39632</v>
      </c>
    </row>
    <row r="42" customFormat="false" ht="11.4" hidden="false" customHeight="false" outlineLevel="0" collapsed="false">
      <c r="A42" s="102"/>
      <c r="B42" s="111"/>
      <c r="C42" s="111"/>
    </row>
    <row r="43" customFormat="false" ht="12" hidden="false" customHeight="false" outlineLevel="0" collapsed="false">
      <c r="A43" s="106" t="s">
        <v>70</v>
      </c>
      <c r="B43" s="109"/>
      <c r="C43" s="109"/>
    </row>
    <row r="44" customFormat="false" ht="11.4" hidden="false" customHeight="false" outlineLevel="0" collapsed="false">
      <c r="A44" s="112" t="s">
        <v>71</v>
      </c>
      <c r="B44" s="109"/>
      <c r="C44" s="109"/>
    </row>
    <row r="45" customFormat="false" ht="11.4" hidden="false" customHeight="false" outlineLevel="0" collapsed="false">
      <c r="A45" s="102" t="s">
        <v>72</v>
      </c>
      <c r="B45" s="113" t="n">
        <v>8.82</v>
      </c>
      <c r="C45" s="113" t="n">
        <v>8.82</v>
      </c>
    </row>
    <row r="46" customFormat="false" ht="11.4" hidden="false" customHeight="false" outlineLevel="0" collapsed="false">
      <c r="A46" s="102" t="s">
        <v>63</v>
      </c>
      <c r="B46" s="113" t="n">
        <v>8</v>
      </c>
      <c r="C46" s="113" t="n">
        <v>8</v>
      </c>
    </row>
    <row r="47" customFormat="false" ht="11.4" hidden="false" customHeight="false" outlineLevel="0" collapsed="false">
      <c r="A47" s="102" t="s">
        <v>64</v>
      </c>
      <c r="B47" s="113" t="n">
        <v>0</v>
      </c>
      <c r="C47" s="113" t="n">
        <v>0</v>
      </c>
    </row>
    <row r="48" customFormat="false" ht="11.4" hidden="false" customHeight="false" outlineLevel="0" collapsed="false">
      <c r="A48" s="102"/>
      <c r="B48" s="104"/>
      <c r="C48" s="104"/>
    </row>
    <row r="49" customFormat="false" ht="11.4" hidden="false" customHeight="false" outlineLevel="0" collapsed="false">
      <c r="A49" s="102" t="s">
        <v>73</v>
      </c>
      <c r="B49" s="108" t="n">
        <v>9171.9872</v>
      </c>
      <c r="C49" s="108" t="n">
        <v>8985.6772</v>
      </c>
    </row>
    <row r="50" customFormat="false" ht="12" hidden="false" customHeight="false" outlineLevel="0" collapsed="false">
      <c r="A50" s="102"/>
      <c r="B50" s="110"/>
      <c r="C50" s="110"/>
    </row>
    <row r="51" customFormat="false" ht="12.6" hidden="false" customHeight="false" outlineLevel="0" collapsed="false">
      <c r="A51" s="99" t="s">
        <v>74</v>
      </c>
      <c r="B51" s="100" t="n">
        <f aca="false">B41</f>
        <v>39601</v>
      </c>
      <c r="C51" s="100" t="n">
        <f aca="false">C41</f>
        <v>39632</v>
      </c>
    </row>
    <row r="52" customFormat="false" ht="11.4" hidden="false" customHeight="false" outlineLevel="0" collapsed="false">
      <c r="A52" s="102"/>
      <c r="B52" s="111"/>
      <c r="C52" s="111"/>
    </row>
    <row r="53" customFormat="false" ht="12" hidden="false" customHeight="false" outlineLevel="0" collapsed="false">
      <c r="A53" s="106" t="s">
        <v>75</v>
      </c>
      <c r="B53" s="109"/>
      <c r="C53" s="109"/>
    </row>
    <row r="54" customFormat="false" ht="11.4" hidden="false" customHeight="false" outlineLevel="0" collapsed="false">
      <c r="A54" s="102"/>
      <c r="B54" s="109"/>
      <c r="C54" s="109"/>
    </row>
    <row r="55" customFormat="false" ht="11.4" hidden="false" customHeight="false" outlineLevel="0" collapsed="false">
      <c r="A55" s="102" t="s">
        <v>76</v>
      </c>
      <c r="B55" s="108" t="n">
        <v>15.22</v>
      </c>
      <c r="C55" s="108" t="n">
        <v>59.82</v>
      </c>
      <c r="D55" s="114"/>
    </row>
    <row r="56" customFormat="false" ht="11.4" hidden="false" customHeight="false" outlineLevel="0" collapsed="false">
      <c r="A56" s="102" t="s">
        <v>77</v>
      </c>
      <c r="B56" s="115" t="n">
        <v>358.475</v>
      </c>
      <c r="C56" s="115" t="n">
        <v>1419.38</v>
      </c>
      <c r="D56" s="114"/>
      <c r="G56" s="116"/>
      <c r="I56" s="116"/>
    </row>
    <row r="57" customFormat="false" ht="11.4" hidden="false" customHeight="false" outlineLevel="0" collapsed="false">
      <c r="A57" s="102" t="s">
        <v>78</v>
      </c>
      <c r="B57" s="115" t="n">
        <v>956.37</v>
      </c>
      <c r="C57" s="115" t="n">
        <v>845.9</v>
      </c>
      <c r="D57" s="117"/>
    </row>
    <row r="58" customFormat="false" ht="11.4" hidden="false" customHeight="false" outlineLevel="0" collapsed="false">
      <c r="A58" s="102" t="s">
        <v>79</v>
      </c>
      <c r="B58" s="115" t="n">
        <v>1218.118</v>
      </c>
      <c r="C58" s="115" t="n">
        <v>1090.05</v>
      </c>
      <c r="D58" s="117"/>
    </row>
    <row r="59" customFormat="false" ht="11.4" hidden="false" customHeight="false" outlineLevel="0" collapsed="false">
      <c r="A59" s="102" t="s">
        <v>80</v>
      </c>
      <c r="B59" s="115" t="n">
        <v>776.049</v>
      </c>
      <c r="C59" s="115" t="n">
        <v>600.821</v>
      </c>
      <c r="D59" s="117"/>
    </row>
    <row r="60" customFormat="false" ht="11.4" hidden="false" customHeight="false" outlineLevel="0" collapsed="false">
      <c r="A60" s="102" t="s">
        <v>81</v>
      </c>
      <c r="B60" s="115" t="n">
        <v>390.367</v>
      </c>
      <c r="C60" s="115" t="n">
        <v>435.628</v>
      </c>
      <c r="D60" s="117"/>
      <c r="G60" s="116"/>
      <c r="I60" s="116"/>
    </row>
    <row r="61" customFormat="false" ht="11.4" hidden="false" customHeight="false" outlineLevel="0" collapsed="false">
      <c r="A61" s="102" t="s">
        <v>82</v>
      </c>
      <c r="B61" s="115" t="n">
        <v>17.433</v>
      </c>
      <c r="C61" s="115" t="n">
        <v>14.907</v>
      </c>
      <c r="D61" s="117"/>
      <c r="G61" s="116"/>
      <c r="I61" s="116"/>
    </row>
    <row r="62" customFormat="false" ht="11.4" hidden="false" customHeight="false" outlineLevel="0" collapsed="false">
      <c r="A62" s="102" t="s">
        <v>83</v>
      </c>
      <c r="B62" s="115" t="n">
        <v>31.912</v>
      </c>
      <c r="C62" s="115" t="n">
        <v>36.458</v>
      </c>
    </row>
    <row r="63" customFormat="false" ht="11.4" hidden="false" customHeight="false" outlineLevel="0" collapsed="false">
      <c r="A63" s="102" t="s">
        <v>84</v>
      </c>
      <c r="B63" s="115" t="n">
        <v>2.355</v>
      </c>
      <c r="C63" s="115" t="n">
        <v>2.237</v>
      </c>
    </row>
    <row r="64" customFormat="false" ht="11.4" hidden="false" customHeight="false" outlineLevel="0" collapsed="false">
      <c r="A64" s="102"/>
      <c r="B64" s="115"/>
      <c r="C64" s="115"/>
    </row>
    <row r="65" customFormat="false" ht="12" hidden="false" customHeight="false" outlineLevel="0" collapsed="false">
      <c r="A65" s="106" t="s">
        <v>85</v>
      </c>
      <c r="B65" s="115"/>
      <c r="C65" s="115"/>
    </row>
    <row r="66" customFormat="false" ht="11.4" hidden="false" customHeight="false" outlineLevel="0" collapsed="false">
      <c r="A66" s="102"/>
      <c r="B66" s="115"/>
      <c r="C66" s="115"/>
      <c r="D66" s="114"/>
    </row>
    <row r="67" customFormat="false" ht="11.4" hidden="false" customHeight="false" outlineLevel="0" collapsed="false">
      <c r="A67" s="102" t="s">
        <v>76</v>
      </c>
      <c r="B67" s="115" t="n">
        <v>4.478</v>
      </c>
      <c r="C67" s="115" t="n">
        <v>9.4</v>
      </c>
      <c r="D67" s="114"/>
    </row>
    <row r="68" customFormat="false" ht="11.4" hidden="false" customHeight="false" outlineLevel="0" collapsed="false">
      <c r="A68" s="102" t="s">
        <v>77</v>
      </c>
      <c r="B68" s="115" t="n">
        <v>21.143</v>
      </c>
      <c r="C68" s="115" t="n">
        <v>41.43</v>
      </c>
      <c r="D68" s="116"/>
    </row>
    <row r="69" customFormat="false" ht="11.4" hidden="false" customHeight="false" outlineLevel="0" collapsed="false">
      <c r="A69" s="102" t="s">
        <v>78</v>
      </c>
      <c r="B69" s="115" t="n">
        <v>143.91</v>
      </c>
      <c r="C69" s="115" t="n">
        <v>147.9</v>
      </c>
      <c r="D69" s="116"/>
    </row>
    <row r="70" customFormat="false" ht="11.4" hidden="false" customHeight="false" outlineLevel="0" collapsed="false">
      <c r="A70" s="102" t="s">
        <v>79</v>
      </c>
      <c r="B70" s="105" t="n">
        <v>5.164</v>
      </c>
      <c r="C70" s="105" t="n">
        <v>5.3</v>
      </c>
      <c r="D70" s="116"/>
    </row>
    <row r="71" customFormat="false" ht="11.4" hidden="false" customHeight="false" outlineLevel="0" collapsed="false">
      <c r="A71" s="102" t="s">
        <v>80</v>
      </c>
      <c r="B71" s="104" t="n">
        <v>0</v>
      </c>
      <c r="C71" s="104" t="n">
        <v>0</v>
      </c>
      <c r="D71" s="116"/>
    </row>
    <row r="72" customFormat="false" ht="11.4" hidden="false" customHeight="false" outlineLevel="0" collapsed="false">
      <c r="A72" s="102" t="s">
        <v>81</v>
      </c>
      <c r="B72" s="104" t="n">
        <v>4.058</v>
      </c>
      <c r="C72" s="104" t="n">
        <v>4.096</v>
      </c>
      <c r="D72" s="116"/>
    </row>
    <row r="73" customFormat="false" ht="11.4" hidden="false" customHeight="false" outlineLevel="0" collapsed="false">
      <c r="A73" s="102" t="s">
        <v>82</v>
      </c>
      <c r="B73" s="104" t="n">
        <v>1.064</v>
      </c>
      <c r="C73" s="104" t="n">
        <v>1.157</v>
      </c>
    </row>
    <row r="74" customFormat="false" ht="11.4" hidden="false" customHeight="false" outlineLevel="0" collapsed="false">
      <c r="A74" s="102" t="s">
        <v>83</v>
      </c>
      <c r="B74" s="104" t="n">
        <v>0.43</v>
      </c>
      <c r="C74" s="104" t="n">
        <v>0.51</v>
      </c>
    </row>
    <row r="75" customFormat="false" ht="11.4" hidden="false" customHeight="false" outlineLevel="0" collapsed="false">
      <c r="A75" s="102" t="s">
        <v>84</v>
      </c>
      <c r="B75" s="104" t="n">
        <v>0</v>
      </c>
      <c r="C75" s="104" t="n">
        <v>0</v>
      </c>
    </row>
    <row r="76" customFormat="false" ht="11.4" hidden="false" customHeight="false" outlineLevel="0" collapsed="false">
      <c r="A76" s="102"/>
      <c r="B76" s="104"/>
      <c r="C76" s="104"/>
    </row>
    <row r="77" customFormat="false" ht="12" hidden="false" customHeight="false" outlineLevel="0" collapsed="false">
      <c r="A77" s="106" t="s">
        <v>86</v>
      </c>
      <c r="B77" s="104"/>
      <c r="C77" s="104"/>
    </row>
    <row r="78" customFormat="false" ht="11.4" hidden="false" customHeight="false" outlineLevel="0" collapsed="false">
      <c r="A78" s="102" t="s">
        <v>87</v>
      </c>
      <c r="B78" s="104" t="n">
        <v>85.1</v>
      </c>
      <c r="C78" s="104" t="n">
        <v>32.15</v>
      </c>
    </row>
    <row r="79" customFormat="false" ht="11.4" hidden="false" customHeight="false" outlineLevel="0" collapsed="false">
      <c r="A79" s="102" t="s">
        <v>79</v>
      </c>
      <c r="B79" s="104" t="n">
        <v>8.113</v>
      </c>
      <c r="C79" s="104" t="n">
        <v>6.09</v>
      </c>
    </row>
    <row r="80" customFormat="false" ht="12" hidden="false" customHeight="false" outlineLevel="0" collapsed="false">
      <c r="A80" s="102"/>
      <c r="B80" s="104"/>
      <c r="C80" s="104"/>
    </row>
    <row r="81" customFormat="false" ht="12.6" hidden="false" customHeight="false" outlineLevel="0" collapsed="false">
      <c r="A81" s="99" t="s">
        <v>88</v>
      </c>
      <c r="B81" s="100" t="n">
        <f aca="false">B51</f>
        <v>39601</v>
      </c>
      <c r="C81" s="100" t="n">
        <f aca="false">C51</f>
        <v>39632</v>
      </c>
    </row>
    <row r="82" customFormat="false" ht="11.4" hidden="false" customHeight="false" outlineLevel="0" collapsed="false">
      <c r="A82" s="102"/>
      <c r="B82" s="111"/>
      <c r="C82" s="111"/>
    </row>
    <row r="83" customFormat="false" ht="11.4" hidden="false" customHeight="false" outlineLevel="0" collapsed="false">
      <c r="A83" s="102" t="s">
        <v>89</v>
      </c>
      <c r="B83" s="118" t="n">
        <v>10.3</v>
      </c>
      <c r="C83" s="118" t="n">
        <v>11.9</v>
      </c>
    </row>
    <row r="84" customFormat="false" ht="11.4" hidden="false" customHeight="false" outlineLevel="0" collapsed="false">
      <c r="A84" s="102" t="s">
        <v>90</v>
      </c>
      <c r="B84" s="118" t="n">
        <v>6.5</v>
      </c>
      <c r="C84" s="118" t="n">
        <v>9</v>
      </c>
    </row>
    <row r="85" customFormat="false" ht="12" hidden="false" customHeight="false" outlineLevel="0" collapsed="false">
      <c r="A85" s="119" t="s">
        <v>91</v>
      </c>
      <c r="B85" s="120" t="n">
        <v>0.9</v>
      </c>
      <c r="C85" s="120" t="n">
        <v>2.3</v>
      </c>
    </row>
    <row r="86" customFormat="false" ht="11.4" hidden="false" customHeight="false" outlineLevel="0" collapsed="false">
      <c r="A86" s="97" t="s">
        <v>92</v>
      </c>
    </row>
    <row r="87" customFormat="false" ht="11.4" hidden="false" customHeight="false" outlineLevel="0" collapsed="false">
      <c r="A87" s="97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72" colorId="64" zoomScale="80" zoomScaleNormal="80" zoomScalePageLayoutView="75" workbookViewId="0">
      <selection pane="topLeft" activeCell="B4" activeCellId="0" sqref="A4:R97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1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1" hidden="false" customHeight="false" outlineLevel="0" collapsed="false">
      <c r="A4" s="123"/>
      <c r="B4" s="123"/>
      <c r="C4" s="122" t="s">
        <v>9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3"/>
      <c r="O4" s="123"/>
      <c r="P4" s="123"/>
      <c r="Q4" s="123"/>
    </row>
    <row r="5" customFormat="false" ht="17.4" hidden="false" customHeight="false" outlineLevel="0" collapsed="false">
      <c r="A5" s="123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3"/>
      <c r="O5" s="123"/>
      <c r="P5" s="123"/>
      <c r="Q5" s="123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.6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3"/>
      <c r="M7" s="123"/>
      <c r="N7" s="123"/>
      <c r="O7" s="123"/>
      <c r="P7" s="123"/>
      <c r="Q7" s="123"/>
    </row>
    <row r="8" customFormat="false" ht="15.6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6"/>
      <c r="P8" s="123"/>
      <c r="Q8" s="123"/>
    </row>
    <row r="9" customFormat="false" ht="1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5" hidden="false" customHeight="false" outlineLevel="0" collapsed="false">
      <c r="A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5.6" hidden="false" customHeight="false" outlineLevel="0" collapsed="false">
      <c r="A27" s="123"/>
      <c r="C27" s="127"/>
      <c r="D27" s="128"/>
      <c r="E27" s="126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5.6" hidden="false" customHeight="false" outlineLevel="0" collapsed="false">
      <c r="A28" s="123"/>
      <c r="B28" s="129"/>
      <c r="C28" s="130"/>
      <c r="D28" s="126"/>
      <c r="E28" s="126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5" hidden="false" customHeight="false" outlineLevel="0" collapsed="false">
      <c r="A29" s="123"/>
      <c r="B29" s="123"/>
      <c r="N29" s="123"/>
      <c r="O29" s="123"/>
      <c r="P29" s="123"/>
      <c r="Q29" s="123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21" hidden="false" customHeight="false" outlineLevel="0" collapsed="false">
      <c r="A31" s="123"/>
      <c r="B31" s="129"/>
      <c r="C31" s="122" t="s">
        <v>95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/>
      <c r="P31" s="123"/>
      <c r="Q31" s="123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5" hidden="false" customHeight="false" outlineLevel="0" collapsed="false">
      <c r="A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5" hidden="false" customHeight="false" outlineLevel="0" collapsed="false">
      <c r="A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customFormat="false" ht="15.6" hidden="false" customHeight="false" outlineLevel="0" collapsed="false">
      <c r="A36" s="123"/>
      <c r="B36" s="129"/>
      <c r="D36" s="128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customFormat="false" ht="15" hidden="false" customHeight="false" outlineLevel="0" collapsed="false">
      <c r="A37" s="123"/>
      <c r="B37" s="129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  <row r="38" customFormat="false" ht="15" hidden="false" customHeight="false" outlineLevel="0" collapsed="false">
      <c r="A38" s="123"/>
      <c r="B38" s="129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</row>
    <row r="39" customFormat="false" ht="15" hidden="false" customHeight="false" outlineLevel="0" collapsed="false">
      <c r="L39" s="123"/>
      <c r="M39" s="123"/>
      <c r="N39" s="123"/>
      <c r="O39" s="123"/>
      <c r="P39" s="123"/>
      <c r="Q39" s="123"/>
    </row>
    <row r="40" customFormat="false" ht="15" hidden="false" customHeight="false" outlineLevel="0" collapsed="false">
      <c r="A40" s="123"/>
      <c r="B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15" hidden="false" customHeight="false" outlineLevel="0" collapsed="false">
      <c r="A42" s="123"/>
      <c r="B42" s="123"/>
      <c r="N42" s="123"/>
      <c r="O42" s="123"/>
      <c r="P42" s="123"/>
      <c r="Q42" s="123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</row>
    <row r="49" customFormat="false" ht="1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</row>
    <row r="50" customFormat="false" ht="15" hidden="false" customHeight="false" outlineLevel="0" collapsed="false">
      <c r="A50" s="123"/>
      <c r="B50" s="123"/>
      <c r="C50" s="123"/>
      <c r="O50" s="123"/>
      <c r="P50" s="123"/>
      <c r="Q50" s="123"/>
    </row>
    <row r="51" customFormat="false" ht="15" hidden="false" customHeight="false" outlineLevel="0" collapsed="false">
      <c r="A51" s="123"/>
      <c r="B51" s="123"/>
      <c r="D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</row>
    <row r="52" customFormat="false" ht="1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</row>
    <row r="53" customFormat="false" ht="15" hidden="false" customHeight="false" outlineLevel="0" collapsed="false">
      <c r="A53" s="123"/>
      <c r="B53" s="123"/>
      <c r="C53" s="123"/>
      <c r="O53" s="123"/>
      <c r="P53" s="123"/>
      <c r="Q53" s="123"/>
    </row>
    <row r="54" customFormat="false" ht="1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</row>
    <row r="55" customFormat="false" ht="15" hidden="false" customHeight="false" outlineLevel="0" collapsed="false">
      <c r="A55" s="123"/>
      <c r="B55" s="123"/>
      <c r="C55" s="131" t="s">
        <v>96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</row>
    <row r="56" customFormat="false" ht="15" hidden="false" customHeight="false" outlineLevel="0" collapsed="false">
      <c r="A56" s="123"/>
      <c r="B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</row>
    <row r="57" customFormat="false" ht="1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</row>
    <row r="58" customFormat="false" ht="15" hidden="false" customHeight="false" outlineLevel="0" collapsed="false">
      <c r="A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</row>
    <row r="61" customFormat="false" ht="21" hidden="false" customHeight="false" outlineLevel="0" collapsed="false">
      <c r="C61" s="122" t="s">
        <v>97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97" customFormat="false" ht="15" hidden="false" customHeight="false" outlineLevel="0" collapsed="false">
      <c r="C97" s="131" t="s">
        <v>98</v>
      </c>
      <c r="D97" s="132"/>
      <c r="E97" s="132"/>
      <c r="F97" s="132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21"/>
  <sheetViews>
    <sheetView showFormulas="false" showGridLines="false" showRowColHeaders="true" showZeros="true" rightToLeft="false" tabSelected="false" showOutlineSymbols="true" defaultGridColor="true" view="normal" topLeftCell="BE7" colorId="64" zoomScale="90" zoomScaleNormal="90" zoomScalePageLayoutView="75" workbookViewId="0">
      <selection pane="topLeft" activeCell="A2" activeCellId="0" sqref="A2:BP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7.85"/>
    <col collapsed="false" customWidth="true" hidden="true" outlineLevel="0" max="7" min="3" style="133" width="9.84"/>
    <col collapsed="false" customWidth="true" hidden="true" outlineLevel="0" max="8" min="8" style="133" width="11.28"/>
    <col collapsed="false" customWidth="true" hidden="true" outlineLevel="0" max="9" min="9" style="133" width="11.84"/>
    <col collapsed="false" customWidth="true" hidden="true" outlineLevel="0" max="11" min="10" style="133" width="9.84"/>
    <col collapsed="false" customWidth="true" hidden="true" outlineLevel="0" max="12" min="12" style="133" width="11.13"/>
    <col collapsed="false" customWidth="true" hidden="true" outlineLevel="0" max="13" min="13" style="133" width="11.42"/>
    <col collapsed="false" customWidth="true" hidden="true" outlineLevel="0" max="14" min="14" style="133" width="10.99"/>
    <col collapsed="false" customWidth="true" hidden="true" outlineLevel="0" max="15" min="15" style="133" width="10.13"/>
    <col collapsed="false" customWidth="true" hidden="true" outlineLevel="0" max="16" min="16" style="133" width="9.84"/>
    <col collapsed="false" customWidth="true" hidden="true" outlineLevel="0" max="17" min="17" style="133" width="11.28"/>
    <col collapsed="false" customWidth="true" hidden="true" outlineLevel="0" max="18" min="18" style="133" width="10.7"/>
    <col collapsed="false" customWidth="true" hidden="true" outlineLevel="0" max="19" min="19" style="133" width="10.99"/>
    <col collapsed="false" customWidth="true" hidden="true" outlineLevel="0" max="20" min="20" style="133" width="14.7"/>
    <col collapsed="false" customWidth="true" hidden="true" outlineLevel="0" max="21" min="21" style="133" width="1.99"/>
    <col collapsed="false" customWidth="true" hidden="true" outlineLevel="0" max="22" min="22" style="133" width="10.42"/>
    <col collapsed="false" customWidth="true" hidden="true" outlineLevel="0" max="23" min="23" style="133" width="9.84"/>
    <col collapsed="false" customWidth="true" hidden="true" outlineLevel="0" max="24" min="24" style="133" width="9.42"/>
    <col collapsed="false" customWidth="true" hidden="true" outlineLevel="0" max="25" min="25" style="133" width="11.28"/>
    <col collapsed="false" customWidth="true" hidden="true" outlineLevel="0" max="26" min="26" style="133" width="10.42"/>
    <col collapsed="false" customWidth="true" hidden="true" outlineLevel="0" max="27" min="27" style="133" width="10.85"/>
    <col collapsed="false" customWidth="true" hidden="true" outlineLevel="0" max="28" min="28" style="133" width="10.99"/>
    <col collapsed="false" customWidth="true" hidden="true" outlineLevel="0" max="29" min="29" style="133" width="11.71"/>
    <col collapsed="false" customWidth="true" hidden="true" outlineLevel="0" max="30" min="30" style="133" width="9.84"/>
    <col collapsed="false" customWidth="true" hidden="true" outlineLevel="0" max="31" min="31" style="133" width="10.85"/>
    <col collapsed="false" customWidth="true" hidden="true" outlineLevel="0" max="32" min="32" style="133" width="11.84"/>
    <col collapsed="false" customWidth="true" hidden="true" outlineLevel="0" max="33" min="33" style="133" width="12.13"/>
    <col collapsed="false" customWidth="true" hidden="true" outlineLevel="0" max="34" min="34" style="133" width="11.42"/>
    <col collapsed="false" customWidth="true" hidden="true" outlineLevel="0" max="35" min="35" style="133" width="11.13"/>
    <col collapsed="false" customWidth="true" hidden="true" outlineLevel="0" max="36" min="36" style="133" width="10.85"/>
    <col collapsed="false" customWidth="true" hidden="true" outlineLevel="0" max="40" min="37" style="133" width="10.42"/>
    <col collapsed="false" customWidth="true" hidden="true" outlineLevel="0" max="41" min="41" style="133" width="11.42"/>
    <col collapsed="false" customWidth="true" hidden="true" outlineLevel="0" max="44" min="42" style="133" width="10.99"/>
    <col collapsed="false" customWidth="true" hidden="true" outlineLevel="0" max="48" min="45" style="133" width="12.7"/>
    <col collapsed="false" customWidth="true" hidden="true" outlineLevel="0" max="49" min="49" style="133" width="11.42"/>
    <col collapsed="false" customWidth="true" hidden="true" outlineLevel="0" max="50" min="50" style="133" width="10.7"/>
    <col collapsed="false" customWidth="true" hidden="true" outlineLevel="0" max="52" min="51" style="133" width="11.84"/>
    <col collapsed="false" customWidth="true" hidden="true" outlineLevel="0" max="53" min="53" style="133" width="11.28"/>
    <col collapsed="false" customWidth="true" hidden="true" outlineLevel="0" max="54" min="54" style="133" width="11.42"/>
    <col collapsed="false" customWidth="true" hidden="true" outlineLevel="0" max="55" min="55" style="133" width="11.71"/>
    <col collapsed="false" customWidth="true" hidden="false" outlineLevel="0" max="56" min="56" style="133" width="12.13"/>
    <col collapsed="false" customWidth="true" hidden="false" outlineLevel="0" max="57" min="57" style="133" width="11.84"/>
    <col collapsed="false" customWidth="true" hidden="false" outlineLevel="0" max="58" min="58" style="133" width="12.42"/>
    <col collapsed="false" customWidth="true" hidden="false" outlineLevel="0" max="59" min="59" style="133" width="11.99"/>
    <col collapsed="false" customWidth="true" hidden="false" outlineLevel="0" max="60" min="60" style="133" width="11.71"/>
    <col collapsed="false" customWidth="true" hidden="false" outlineLevel="0" max="61" min="61" style="133" width="12.27"/>
    <col collapsed="false" customWidth="true" hidden="false" outlineLevel="0" max="62" min="62" style="133" width="11.84"/>
    <col collapsed="false" customWidth="true" hidden="false" outlineLevel="0" max="63" min="63" style="133" width="11.71"/>
    <col collapsed="false" customWidth="true" hidden="false" outlineLevel="0" max="64" min="64" style="133" width="11.84"/>
    <col collapsed="false" customWidth="true" hidden="false" outlineLevel="0" max="65" min="65" style="133" width="12.13"/>
    <col collapsed="false" customWidth="true" hidden="false" outlineLevel="0" max="66" min="66" style="133" width="11.71"/>
    <col collapsed="false" customWidth="true" hidden="false" outlineLevel="0" max="67" min="67" style="133" width="12.42"/>
    <col collapsed="false" customWidth="true" hidden="false" outlineLevel="0" max="68" min="68" style="133" width="13.13"/>
    <col collapsed="false" customWidth="false" hidden="false" outlineLevel="0" max="257" min="69" style="133" width="9.13"/>
  </cols>
  <sheetData>
    <row r="2" customFormat="false" ht="20.1" hidden="false" customHeight="true" outlineLevel="0" collapsed="false">
      <c r="A2" s="55"/>
      <c r="B2" s="134" t="s">
        <v>99</v>
      </c>
      <c r="C2" s="135"/>
      <c r="D2" s="135"/>
      <c r="E2" s="135"/>
      <c r="F2" s="136"/>
      <c r="G2" s="137"/>
      <c r="H2" s="136"/>
      <c r="I2" s="137"/>
      <c r="J2" s="137"/>
      <c r="K2" s="136"/>
      <c r="L2" s="136"/>
      <c r="M2" s="137"/>
      <c r="N2" s="137"/>
      <c r="O2" s="138"/>
      <c r="P2" s="137"/>
      <c r="Q2" s="136"/>
      <c r="R2" s="137"/>
      <c r="S2" s="137"/>
      <c r="T2" s="139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customFormat="false" ht="20.1" hidden="false" customHeight="true" outlineLevel="0" collapsed="false">
      <c r="A3" s="55"/>
      <c r="B3" s="140"/>
      <c r="C3" s="140"/>
      <c r="D3" s="140"/>
      <c r="E3" s="140"/>
      <c r="F3" s="141"/>
      <c r="G3" s="141"/>
      <c r="H3" s="141"/>
      <c r="I3" s="142"/>
      <c r="J3" s="142"/>
      <c r="K3" s="141"/>
      <c r="L3" s="141"/>
      <c r="M3" s="142"/>
      <c r="N3" s="142"/>
      <c r="O3" s="143"/>
      <c r="P3" s="142"/>
      <c r="Q3" s="141"/>
      <c r="R3" s="142"/>
      <c r="S3" s="142"/>
      <c r="T3" s="144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</row>
    <row r="4" customFormat="false" ht="20.1" hidden="false" customHeight="true" outlineLevel="0" collapsed="false">
      <c r="A4" s="55"/>
      <c r="B4" s="146"/>
      <c r="C4" s="147" t="n">
        <v>37655</v>
      </c>
      <c r="D4" s="147" t="n">
        <v>37681</v>
      </c>
      <c r="E4" s="147" t="n">
        <v>37712</v>
      </c>
      <c r="F4" s="147" t="n">
        <v>37742</v>
      </c>
      <c r="G4" s="147" t="n">
        <v>37773</v>
      </c>
      <c r="H4" s="147" t="n">
        <v>37803</v>
      </c>
      <c r="I4" s="147" t="n">
        <v>37834</v>
      </c>
      <c r="J4" s="147" t="n">
        <v>37865</v>
      </c>
      <c r="K4" s="147" t="n">
        <v>37895</v>
      </c>
      <c r="L4" s="147" t="n">
        <v>37926</v>
      </c>
      <c r="M4" s="147" t="n">
        <v>37956</v>
      </c>
      <c r="N4" s="147" t="n">
        <v>37987</v>
      </c>
      <c r="O4" s="148" t="n">
        <v>38018</v>
      </c>
      <c r="P4" s="147" t="n">
        <v>38047</v>
      </c>
      <c r="Q4" s="147" t="n">
        <v>38078</v>
      </c>
      <c r="R4" s="147" t="n">
        <v>38108</v>
      </c>
      <c r="S4" s="147" t="n">
        <v>38139</v>
      </c>
      <c r="T4" s="147" t="n">
        <v>38169</v>
      </c>
      <c r="U4" s="147" t="n">
        <v>38200</v>
      </c>
      <c r="V4" s="147" t="n">
        <v>38231</v>
      </c>
      <c r="W4" s="147" t="n">
        <v>38261</v>
      </c>
      <c r="X4" s="147" t="n">
        <v>38292</v>
      </c>
      <c r="Y4" s="147" t="n">
        <v>38322</v>
      </c>
      <c r="Z4" s="147" t="n">
        <v>38353</v>
      </c>
      <c r="AA4" s="147" t="n">
        <v>38384</v>
      </c>
      <c r="AB4" s="147" t="n">
        <v>38412</v>
      </c>
      <c r="AC4" s="147" t="n">
        <v>38443</v>
      </c>
      <c r="AD4" s="147" t="n">
        <v>38473</v>
      </c>
      <c r="AE4" s="147" t="n">
        <v>38504</v>
      </c>
      <c r="AF4" s="147" t="n">
        <v>38534</v>
      </c>
      <c r="AG4" s="147" t="n">
        <v>38565</v>
      </c>
      <c r="AH4" s="147" t="n">
        <v>38596</v>
      </c>
      <c r="AI4" s="147" t="n">
        <v>38626</v>
      </c>
      <c r="AJ4" s="147" t="n">
        <v>38657</v>
      </c>
      <c r="AK4" s="147" t="n">
        <v>38687</v>
      </c>
      <c r="AL4" s="147" t="n">
        <v>38718</v>
      </c>
      <c r="AM4" s="147" t="n">
        <v>38749</v>
      </c>
      <c r="AN4" s="147" t="n">
        <v>38777</v>
      </c>
      <c r="AO4" s="147" t="n">
        <v>38808</v>
      </c>
      <c r="AP4" s="147" t="n">
        <v>38838</v>
      </c>
      <c r="AQ4" s="147" t="n">
        <v>38869</v>
      </c>
      <c r="AR4" s="147" t="n">
        <v>38929</v>
      </c>
      <c r="AS4" s="147" t="n">
        <v>38960</v>
      </c>
      <c r="AT4" s="147" t="n">
        <v>38990</v>
      </c>
      <c r="AU4" s="147" t="n">
        <v>39021</v>
      </c>
      <c r="AV4" s="147" t="n">
        <v>39051</v>
      </c>
      <c r="AW4" s="147" t="n">
        <v>39082</v>
      </c>
      <c r="AX4" s="149" t="n">
        <v>39113</v>
      </c>
      <c r="AY4" s="149" t="n">
        <v>39141</v>
      </c>
      <c r="AZ4" s="149" t="n">
        <v>39172</v>
      </c>
      <c r="BA4" s="149" t="n">
        <v>39202</v>
      </c>
      <c r="BB4" s="149" t="n">
        <v>39233</v>
      </c>
      <c r="BC4" s="149" t="n">
        <v>39263</v>
      </c>
      <c r="BD4" s="149" t="n">
        <v>39294</v>
      </c>
      <c r="BE4" s="149" t="n">
        <v>39325</v>
      </c>
      <c r="BF4" s="149" t="n">
        <v>39355</v>
      </c>
      <c r="BG4" s="149" t="n">
        <v>39386</v>
      </c>
      <c r="BH4" s="149" t="n">
        <v>39416</v>
      </c>
      <c r="BI4" s="149" t="n">
        <v>39447</v>
      </c>
      <c r="BJ4" s="149" t="n">
        <v>39478</v>
      </c>
      <c r="BK4" s="149" t="n">
        <v>39507</v>
      </c>
      <c r="BL4" s="149" t="n">
        <v>39538</v>
      </c>
      <c r="BM4" s="149" t="n">
        <v>39568</v>
      </c>
      <c r="BN4" s="149" t="n">
        <v>39599</v>
      </c>
      <c r="BO4" s="149" t="n">
        <v>39629</v>
      </c>
      <c r="BP4" s="149" t="n">
        <v>39660</v>
      </c>
    </row>
    <row r="5" customFormat="false" ht="20.1" hidden="false" customHeight="true" outlineLevel="0" collapsed="false">
      <c r="A5" s="150"/>
      <c r="B5" s="151" t="s">
        <v>100</v>
      </c>
      <c r="C5" s="152"/>
      <c r="D5" s="152"/>
      <c r="E5" s="153"/>
      <c r="F5" s="154"/>
      <c r="G5" s="154"/>
      <c r="H5" s="154"/>
      <c r="I5" s="154"/>
      <c r="J5" s="154"/>
      <c r="K5" s="154"/>
      <c r="L5" s="154"/>
      <c r="M5" s="155"/>
      <c r="N5" s="154"/>
      <c r="O5" s="156"/>
      <c r="P5" s="157"/>
      <c r="Q5" s="154"/>
      <c r="R5" s="157"/>
      <c r="S5" s="157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</row>
    <row r="6" customFormat="false" ht="20.1" hidden="false" customHeight="true" outlineLevel="0" collapsed="false">
      <c r="A6" s="55"/>
      <c r="B6" s="151"/>
      <c r="C6" s="152"/>
      <c r="D6" s="152"/>
      <c r="E6" s="153"/>
      <c r="F6" s="154"/>
      <c r="G6" s="154"/>
      <c r="H6" s="154"/>
      <c r="I6" s="154"/>
      <c r="J6" s="154"/>
      <c r="K6" s="154"/>
      <c r="L6" s="154"/>
      <c r="M6" s="155"/>
      <c r="N6" s="154"/>
      <c r="O6" s="156"/>
      <c r="P6" s="157"/>
      <c r="Q6" s="154"/>
      <c r="R6" s="157"/>
      <c r="S6" s="157"/>
      <c r="T6" s="158"/>
      <c r="U6" s="157"/>
      <c r="V6" s="157"/>
      <c r="W6" s="157"/>
      <c r="X6" s="157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</row>
    <row r="7" customFormat="false" ht="20.1" hidden="false" customHeight="true" outlineLevel="0" collapsed="false">
      <c r="B7" s="151" t="s">
        <v>101</v>
      </c>
      <c r="C7" s="159" t="n">
        <v>2595.44027685</v>
      </c>
      <c r="D7" s="159" t="n">
        <v>2187.83687669</v>
      </c>
      <c r="E7" s="159" t="n">
        <v>2272.48724715</v>
      </c>
      <c r="F7" s="160" t="n">
        <v>2113.36340838</v>
      </c>
      <c r="G7" s="160" t="n">
        <v>2165.8</v>
      </c>
      <c r="H7" s="161" t="n">
        <v>2129.6</v>
      </c>
      <c r="I7" s="154" t="n">
        <v>1891</v>
      </c>
      <c r="J7" s="160" t="n">
        <v>2181.2</v>
      </c>
      <c r="K7" s="160" t="n">
        <v>2467.9</v>
      </c>
      <c r="L7" s="160" t="n">
        <v>2091</v>
      </c>
      <c r="M7" s="162" t="n">
        <v>2110.3</v>
      </c>
      <c r="N7" s="160" t="n">
        <v>2710.87028298</v>
      </c>
      <c r="O7" s="163" t="n">
        <v>1935.41298307</v>
      </c>
      <c r="P7" s="164" t="n">
        <v>1824.10426535</v>
      </c>
      <c r="Q7" s="154" t="n">
        <v>2395.6</v>
      </c>
      <c r="R7" s="154" t="n">
        <v>1860.4</v>
      </c>
      <c r="S7" s="154" t="n">
        <v>1783.2</v>
      </c>
      <c r="T7" s="154" t="n">
        <v>1984.6</v>
      </c>
      <c r="U7" s="154" t="n">
        <v>1989.9</v>
      </c>
      <c r="V7" s="154" t="n">
        <v>1808.2</v>
      </c>
      <c r="W7" s="154" t="n">
        <v>2207.6</v>
      </c>
      <c r="X7" s="154" t="n">
        <v>1987.9</v>
      </c>
      <c r="Y7" s="154" t="n">
        <v>1977.3</v>
      </c>
      <c r="Z7" s="154" t="n">
        <v>2327.5</v>
      </c>
      <c r="AA7" s="154" t="n">
        <v>2029.5</v>
      </c>
      <c r="AB7" s="154" t="n">
        <v>1912.6</v>
      </c>
      <c r="AC7" s="154" t="n">
        <v>2303.8</v>
      </c>
      <c r="AD7" s="154" t="n">
        <v>2107.1</v>
      </c>
      <c r="AE7" s="154" t="n">
        <v>1874.1</v>
      </c>
      <c r="AF7" s="154" t="n">
        <v>2354.7</v>
      </c>
      <c r="AG7" s="154" t="n">
        <v>2159.1</v>
      </c>
      <c r="AH7" s="154" t="n">
        <v>1818.2</v>
      </c>
      <c r="AI7" s="160" t="n">
        <v>2245</v>
      </c>
      <c r="AJ7" s="160" t="n">
        <v>1902.22246</v>
      </c>
      <c r="AK7" s="160" t="n">
        <v>1983.9</v>
      </c>
      <c r="AL7" s="160" t="n">
        <v>2705.5</v>
      </c>
      <c r="AM7" s="160" t="n">
        <v>2696</v>
      </c>
      <c r="AN7" s="160" t="n">
        <v>2458.1</v>
      </c>
      <c r="AO7" s="160" t="n">
        <v>3129.7</v>
      </c>
      <c r="AP7" s="160" t="n">
        <v>2973</v>
      </c>
      <c r="AQ7" s="160" t="n">
        <v>2677.9</v>
      </c>
      <c r="AR7" s="160" t="n">
        <v>3313.1</v>
      </c>
      <c r="AS7" s="160" t="n">
        <v>2760.7</v>
      </c>
      <c r="AT7" s="160" t="n">
        <v>3119.2</v>
      </c>
      <c r="AU7" s="160" t="n">
        <v>4104.4</v>
      </c>
      <c r="AV7" s="160" t="n">
        <v>3495.2</v>
      </c>
      <c r="AW7" s="160" t="n">
        <v>3164.3</v>
      </c>
      <c r="AX7" s="160" t="n">
        <v>4865.6</v>
      </c>
      <c r="AY7" s="160" t="n">
        <v>4466.4</v>
      </c>
      <c r="AZ7" s="160" t="n">
        <v>5690</v>
      </c>
      <c r="BA7" s="160" t="n">
        <v>6260.1</v>
      </c>
      <c r="BB7" s="165" t="n">
        <v>5643.8</v>
      </c>
      <c r="BC7" s="166" t="n">
        <v>6085.3</v>
      </c>
      <c r="BD7" s="166" t="n">
        <v>7455.9</v>
      </c>
      <c r="BE7" s="166" t="n">
        <v>6359</v>
      </c>
      <c r="BF7" s="166" t="n">
        <v>5868.65008105</v>
      </c>
      <c r="BG7" s="166" t="n">
        <v>6499.853571</v>
      </c>
      <c r="BH7" s="166" t="n">
        <v>6257.02633294</v>
      </c>
      <c r="BI7" s="166" t="n">
        <v>6743.94922262</v>
      </c>
      <c r="BJ7" s="166" t="n">
        <v>8497.90853458</v>
      </c>
      <c r="BK7" s="166" t="n">
        <v>8656.65447995</v>
      </c>
      <c r="BL7" s="166" t="n">
        <v>8900.78</v>
      </c>
      <c r="BM7" s="166" t="n">
        <v>9949.63092274</v>
      </c>
      <c r="BN7" s="166" t="n">
        <v>9441.90025126</v>
      </c>
      <c r="BO7" s="166" t="n">
        <v>9697.81471547</v>
      </c>
      <c r="BP7" s="166" t="n">
        <v>11758.2039831</v>
      </c>
    </row>
    <row r="8" customFormat="false" ht="20.1" hidden="false" customHeight="true" outlineLevel="0" collapsed="false">
      <c r="B8" s="151" t="s">
        <v>102</v>
      </c>
      <c r="C8" s="167"/>
      <c r="D8" s="167" t="n">
        <f aca="false">D7-C7</f>
        <v>-407.60340016</v>
      </c>
      <c r="E8" s="167" t="n">
        <f aca="false">E7-D7</f>
        <v>84.65037046</v>
      </c>
      <c r="F8" s="167" t="n">
        <f aca="false">F7-E7</f>
        <v>-159.12383877</v>
      </c>
      <c r="G8" s="167" t="n">
        <f aca="false">G7-F7</f>
        <v>52.4365916200004</v>
      </c>
      <c r="H8" s="167" t="n">
        <f aca="false">H7-G7</f>
        <v>-36.2000000000003</v>
      </c>
      <c r="I8" s="167" t="n">
        <f aca="false">I7-H7</f>
        <v>-238.6</v>
      </c>
      <c r="J8" s="167" t="n">
        <f aca="false">J7-I7</f>
        <v>290.2</v>
      </c>
      <c r="K8" s="167" t="n">
        <f aca="false">K7-J7</f>
        <v>286.7</v>
      </c>
      <c r="L8" s="167" t="n">
        <f aca="false">L7-K7</f>
        <v>-376.9</v>
      </c>
      <c r="M8" s="167" t="n">
        <f aca="false">M7-L7</f>
        <v>19.3000000000002</v>
      </c>
      <c r="N8" s="167" t="n">
        <f aca="false">N7-M7</f>
        <v>600.570282979999</v>
      </c>
      <c r="O8" s="168" t="n">
        <f aca="false">O7-N7</f>
        <v>-775.45729991</v>
      </c>
      <c r="P8" s="161" t="n">
        <f aca="false">P7-O7</f>
        <v>-111.30871772</v>
      </c>
      <c r="Q8" s="161" t="n">
        <f aca="false">Q7-P7</f>
        <v>571.49573465</v>
      </c>
      <c r="R8" s="161" t="n">
        <f aca="false">R7-Q7</f>
        <v>-535.2</v>
      </c>
      <c r="S8" s="161" t="n">
        <f aca="false">S7-R7</f>
        <v>-77.2000000000001</v>
      </c>
      <c r="T8" s="161" t="n">
        <f aca="false">T7-S7</f>
        <v>201.4</v>
      </c>
      <c r="U8" s="161" t="n">
        <f aca="false">U7-T7</f>
        <v>5.30000000000018</v>
      </c>
      <c r="V8" s="161" t="n">
        <f aca="false">V7-U7</f>
        <v>-181.7</v>
      </c>
      <c r="W8" s="161" t="n">
        <f aca="false">W7-V7</f>
        <v>399.4</v>
      </c>
      <c r="X8" s="161" t="n">
        <f aca="false">X7-W7</f>
        <v>-219.7</v>
      </c>
      <c r="Y8" s="161" t="n">
        <f aca="false">Y7-X7</f>
        <v>-10.6000000000001</v>
      </c>
      <c r="Z8" s="161" t="n">
        <f aca="false">Z7-Y7</f>
        <v>350.2</v>
      </c>
      <c r="AA8" s="161" t="n">
        <f aca="false">AA7-Z7</f>
        <v>-298</v>
      </c>
      <c r="AB8" s="161" t="n">
        <f aca="false">AB7-AA7</f>
        <v>-116.9</v>
      </c>
      <c r="AC8" s="161" t="n">
        <f aca="false">AC7-AB7</f>
        <v>391.2</v>
      </c>
      <c r="AD8" s="161" t="n">
        <f aca="false">AD7-AC7</f>
        <v>-196.7</v>
      </c>
      <c r="AE8" s="161" t="n">
        <f aca="false">AE7-AD7</f>
        <v>-233</v>
      </c>
      <c r="AF8" s="161" t="n">
        <f aca="false">AF7-AE7</f>
        <v>480.6</v>
      </c>
      <c r="AG8" s="161" t="n">
        <f aca="false">AG7-AF7</f>
        <v>-195.6</v>
      </c>
      <c r="AH8" s="161" t="n">
        <f aca="false">AH7-AG7</f>
        <v>-340.9</v>
      </c>
      <c r="AI8" s="161" t="n">
        <f aca="false">AI7-AH7</f>
        <v>426.8</v>
      </c>
      <c r="AJ8" s="161" t="n">
        <f aca="false">AJ7-AI7</f>
        <v>-342.77754</v>
      </c>
      <c r="AK8" s="161" t="n">
        <f aca="false">AK7-AJ7</f>
        <v>81.6775400000001</v>
      </c>
      <c r="AL8" s="161" t="n">
        <f aca="false">AL7-AK7</f>
        <v>721.6</v>
      </c>
      <c r="AM8" s="161" t="n">
        <f aca="false">AM7-AL7</f>
        <v>-9.5</v>
      </c>
      <c r="AN8" s="161" t="n">
        <f aca="false">AN7-AM7</f>
        <v>-237.9</v>
      </c>
      <c r="AO8" s="161" t="n">
        <f aca="false">AO7-AN7</f>
        <v>671.6</v>
      </c>
      <c r="AP8" s="161" t="n">
        <f aca="false">AP7-AO7</f>
        <v>-156.7</v>
      </c>
      <c r="AQ8" s="161" t="n">
        <f aca="false">AQ7-AP7</f>
        <v>-295.1</v>
      </c>
      <c r="AR8" s="161" t="n">
        <f aca="false">AR7-AQ7</f>
        <v>635.2</v>
      </c>
      <c r="AS8" s="161" t="n">
        <f aca="false">AS7-AR7</f>
        <v>-552.4</v>
      </c>
      <c r="AT8" s="161" t="n">
        <f aca="false">AT7-AS7</f>
        <v>358.5</v>
      </c>
      <c r="AU8" s="161" t="n">
        <f aca="false">AU7-AT7</f>
        <v>985.2</v>
      </c>
      <c r="AV8" s="161" t="n">
        <f aca="false">AV7-AU7</f>
        <v>-609.2</v>
      </c>
      <c r="AW8" s="161" t="n">
        <f aca="false">AW7-AV7</f>
        <v>-330.9</v>
      </c>
      <c r="AX8" s="161" t="n">
        <f aca="false">AX7-AW7</f>
        <v>1701.3</v>
      </c>
      <c r="AY8" s="161" t="n">
        <f aca="false">AY7-AX7</f>
        <v>-399.200000000001</v>
      </c>
      <c r="AZ8" s="161" t="n">
        <f aca="false">AZ7-AY7</f>
        <v>1223.6</v>
      </c>
      <c r="BA8" s="161" t="n">
        <f aca="false">BA7-AZ7</f>
        <v>570.1</v>
      </c>
      <c r="BB8" s="169" t="n">
        <f aca="false">BB7-BA7</f>
        <v>-616.3</v>
      </c>
      <c r="BC8" s="170" t="n">
        <f aca="false">BC7-BB7</f>
        <v>441.5</v>
      </c>
      <c r="BD8" s="170" t="n">
        <f aca="false">BD7-BC7</f>
        <v>1370.6</v>
      </c>
      <c r="BE8" s="170" t="n">
        <f aca="false">BE7-BD7</f>
        <v>-1096.9</v>
      </c>
      <c r="BF8" s="170" t="n">
        <f aca="false">BF7-BE7</f>
        <v>-490.349918950001</v>
      </c>
      <c r="BG8" s="170" t="n">
        <f aca="false">BG7-BF7</f>
        <v>631.20348995</v>
      </c>
      <c r="BH8" s="170" t="n">
        <f aca="false">BH7-BG7</f>
        <v>-242.827238059998</v>
      </c>
      <c r="BI8" s="170" t="n">
        <f aca="false">BI7-BH7</f>
        <v>486.922889680001</v>
      </c>
      <c r="BJ8" s="170" t="n">
        <f aca="false">BJ7-BI7</f>
        <v>1753.95931196</v>
      </c>
      <c r="BK8" s="170" t="n">
        <f aca="false">BK7-BJ7</f>
        <v>158.745945370003</v>
      </c>
      <c r="BL8" s="170" t="n">
        <f aca="false">BL7-BK7</f>
        <v>244.125520049998</v>
      </c>
      <c r="BM8" s="170" t="n">
        <f aca="false">BM7-BL7</f>
        <v>1048.85092274</v>
      </c>
      <c r="BN8" s="170" t="n">
        <f aca="false">BN7-BM7</f>
        <v>-507.73067148</v>
      </c>
      <c r="BO8" s="170" t="n">
        <f aca="false">BO7-BN7</f>
        <v>255.914464209998</v>
      </c>
      <c r="BP8" s="170" t="n">
        <f aca="false">BP7-BO7</f>
        <v>2060.38926763</v>
      </c>
    </row>
    <row r="9" customFormat="false" ht="20.1" hidden="false" customHeight="true" outlineLevel="0" collapsed="false">
      <c r="B9" s="151"/>
      <c r="C9" s="152"/>
      <c r="D9" s="152"/>
      <c r="E9" s="152"/>
      <c r="F9" s="154"/>
      <c r="G9" s="154"/>
      <c r="H9" s="154"/>
      <c r="I9" s="154"/>
      <c r="J9" s="154"/>
      <c r="K9" s="154"/>
      <c r="L9" s="154"/>
      <c r="M9" s="155"/>
      <c r="N9" s="154"/>
      <c r="O9" s="156"/>
      <c r="P9" s="157"/>
      <c r="Q9" s="154"/>
      <c r="R9" s="157"/>
      <c r="S9" s="157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</row>
    <row r="10" customFormat="false" ht="20.1" hidden="false" customHeight="true" outlineLevel="0" collapsed="false">
      <c r="B10" s="151" t="s">
        <v>103</v>
      </c>
      <c r="C10" s="152"/>
      <c r="D10" s="152"/>
      <c r="E10" s="152"/>
      <c r="F10" s="154"/>
      <c r="G10" s="154"/>
      <c r="H10" s="154"/>
      <c r="I10" s="154"/>
      <c r="J10" s="154"/>
      <c r="K10" s="154"/>
      <c r="L10" s="154"/>
      <c r="M10" s="155"/>
      <c r="N10" s="154"/>
      <c r="O10" s="156"/>
      <c r="P10" s="157"/>
      <c r="Q10" s="154"/>
      <c r="R10" s="157"/>
      <c r="S10" s="157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</row>
    <row r="11" customFormat="false" ht="20.1" hidden="false" customHeight="true" outlineLevel="0" collapsed="false">
      <c r="B11" s="151"/>
      <c r="C11" s="152"/>
      <c r="D11" s="152"/>
      <c r="E11" s="152"/>
      <c r="F11" s="154"/>
      <c r="G11" s="154"/>
      <c r="H11" s="154"/>
      <c r="I11" s="154"/>
      <c r="J11" s="154"/>
      <c r="K11" s="154"/>
      <c r="L11" s="154"/>
      <c r="M11" s="155"/>
      <c r="N11" s="154"/>
      <c r="O11" s="156"/>
      <c r="P11" s="157"/>
      <c r="Q11" s="154"/>
      <c r="R11" s="157"/>
      <c r="S11" s="157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</row>
    <row r="12" customFormat="false" ht="20.1" hidden="false" customHeight="true" outlineLevel="0" collapsed="false">
      <c r="B12" s="151" t="s">
        <v>104</v>
      </c>
      <c r="C12" s="152"/>
      <c r="D12" s="152" t="n">
        <v>8.0439</v>
      </c>
      <c r="E12" s="152" t="n">
        <v>7.7068</v>
      </c>
      <c r="F12" s="172" t="n">
        <v>7.6652</v>
      </c>
      <c r="G12" s="172" t="n">
        <v>7.9027</v>
      </c>
      <c r="H12" s="172" t="n">
        <v>7.5401</v>
      </c>
      <c r="I12" s="154" t="n">
        <v>7.3922</v>
      </c>
      <c r="J12" s="154" t="n">
        <v>7.3246</v>
      </c>
      <c r="K12" s="154" t="n">
        <v>6.9637</v>
      </c>
      <c r="L12" s="154" t="n">
        <v>6.7287</v>
      </c>
      <c r="M12" s="155" t="n">
        <v>6.5159</v>
      </c>
      <c r="N12" s="154" t="n">
        <v>6.9179</v>
      </c>
      <c r="O12" s="155" t="n">
        <v>6.7686</v>
      </c>
      <c r="P12" s="154" t="n">
        <v>6.6633</v>
      </c>
      <c r="Q12" s="154" t="n">
        <v>6.5537</v>
      </c>
      <c r="R12" s="154" t="n">
        <v>6.7821</v>
      </c>
      <c r="S12" s="154" t="n">
        <v>6.4381</v>
      </c>
      <c r="T12" s="173" t="n">
        <v>6.1287</v>
      </c>
      <c r="U12" s="154" t="n">
        <v>6.4575</v>
      </c>
      <c r="V12" s="154" t="n">
        <v>6.5469</v>
      </c>
      <c r="W12" s="154" t="n">
        <v>6.3876</v>
      </c>
      <c r="X12" s="154" t="n">
        <v>6.0558</v>
      </c>
      <c r="Y12" s="154" t="n">
        <v>5.7323</v>
      </c>
      <c r="Z12" s="154" t="n">
        <v>5.9698</v>
      </c>
      <c r="AA12" s="154" t="n">
        <v>6.0161</v>
      </c>
      <c r="AB12" s="154" t="n">
        <v>6.323</v>
      </c>
      <c r="AC12" s="154" t="n">
        <v>6.1521</v>
      </c>
      <c r="AD12" s="154" t="n">
        <v>6.3314</v>
      </c>
      <c r="AE12" s="173" t="n">
        <v>6.75</v>
      </c>
      <c r="AF12" s="173" t="n">
        <v>6.7035</v>
      </c>
      <c r="AG12" s="173" t="n">
        <v>6.465</v>
      </c>
      <c r="AH12" s="173" t="n">
        <v>6.3578</v>
      </c>
      <c r="AI12" s="173" t="n">
        <v>6.5766</v>
      </c>
      <c r="AJ12" s="173" t="n">
        <v>6.521</v>
      </c>
      <c r="AK12" s="173" t="n">
        <v>6.3591</v>
      </c>
      <c r="AL12" s="173" t="n">
        <v>6.0891</v>
      </c>
      <c r="AM12" s="173" t="n">
        <v>6.1177</v>
      </c>
      <c r="AN12" s="173" t="n">
        <v>6.2544</v>
      </c>
      <c r="AO12" s="173" t="n">
        <v>6.072</v>
      </c>
      <c r="AP12" s="173" t="n">
        <v>6.3199</v>
      </c>
      <c r="AQ12" s="173" t="n">
        <v>6.9549</v>
      </c>
      <c r="AR12" s="173" t="n">
        <v>7.0843</v>
      </c>
      <c r="AS12" s="173" t="n">
        <v>6.9553</v>
      </c>
      <c r="AT12" s="173" t="n">
        <v>7.4098</v>
      </c>
      <c r="AU12" s="173" t="n">
        <v>7.6492</v>
      </c>
      <c r="AV12" s="173" t="n">
        <v>7.2586</v>
      </c>
      <c r="AW12" s="173" t="n">
        <v>7.0406</v>
      </c>
      <c r="AX12" s="173" t="n">
        <v>7.1838</v>
      </c>
      <c r="AY12" s="173" t="n">
        <v>7.1698</v>
      </c>
      <c r="AZ12" s="173" t="n">
        <v>7.3514</v>
      </c>
      <c r="BA12" s="173" t="n">
        <v>7.1216</v>
      </c>
      <c r="BB12" s="174" t="n">
        <v>7.0187</v>
      </c>
      <c r="BC12" s="174" t="n">
        <v>7.1718</v>
      </c>
      <c r="BD12" s="174" t="n">
        <v>6.973</v>
      </c>
      <c r="BE12" s="174" t="n">
        <v>7.2334</v>
      </c>
      <c r="BF12" s="174" t="n">
        <v>7.1282</v>
      </c>
      <c r="BG12" s="174" t="n">
        <v>6.7729</v>
      </c>
      <c r="BH12" s="174" t="n">
        <v>6.701</v>
      </c>
      <c r="BI12" s="174" t="n">
        <v>6.8271</v>
      </c>
      <c r="BJ12" s="174" t="n">
        <v>6.9874</v>
      </c>
      <c r="BK12" s="174" t="n">
        <v>7.6386</v>
      </c>
      <c r="BL12" s="174" t="n">
        <v>7.9799</v>
      </c>
      <c r="BM12" s="174" t="n">
        <v>7.7933</v>
      </c>
      <c r="BN12" s="174" t="n">
        <v>7.6238</v>
      </c>
      <c r="BO12" s="174" t="n">
        <v>7.9188</v>
      </c>
      <c r="BP12" s="174" t="n">
        <v>7.6393</v>
      </c>
    </row>
    <row r="13" customFormat="false" ht="20.1" hidden="false" customHeight="true" outlineLevel="0" collapsed="false">
      <c r="B13" s="151" t="s">
        <v>105</v>
      </c>
      <c r="C13" s="175"/>
      <c r="D13" s="175" t="n">
        <f aca="false">1/8.0439</f>
        <v>0.124317806039359</v>
      </c>
      <c r="E13" s="175" t="n">
        <f aca="false">1/7.7068</f>
        <v>0.129755540561582</v>
      </c>
      <c r="F13" s="176" t="n">
        <f aca="false">1/7.6652</f>
        <v>0.130459740124198</v>
      </c>
      <c r="G13" s="176" t="n">
        <f aca="false">1/7.9027</f>
        <v>0.126539030964101</v>
      </c>
      <c r="H13" s="176" t="n">
        <f aca="false">1/7.5401</f>
        <v>0.132624235752842</v>
      </c>
      <c r="I13" s="176" t="n">
        <f aca="false">1/7.3922</f>
        <v>0.135277725169774</v>
      </c>
      <c r="J13" s="176" t="n">
        <f aca="false">1/7.3246</f>
        <v>0.136526226688147</v>
      </c>
      <c r="K13" s="176" t="n">
        <f aca="false">1/6.9637</f>
        <v>0.143601820871089</v>
      </c>
      <c r="L13" s="176" t="n">
        <f aca="false">1/6.7287</f>
        <v>0.148617117719619</v>
      </c>
      <c r="M13" s="176" t="n">
        <f aca="false">1/6.5159</f>
        <v>0.153470740803266</v>
      </c>
      <c r="N13" s="176" t="n">
        <f aca="false">1/6.9179</f>
        <v>0.144552537619798</v>
      </c>
      <c r="O13" s="177" t="n">
        <f aca="false">1/6.7686</f>
        <v>0.147741039505954</v>
      </c>
      <c r="P13" s="176" t="n">
        <f aca="false">1/6.6633</f>
        <v>0.150075788273078</v>
      </c>
      <c r="Q13" s="176" t="n">
        <f aca="false">1/6.5537</f>
        <v>0.15258556235409</v>
      </c>
      <c r="R13" s="176" t="n">
        <f aca="false">1/6.7821</f>
        <v>0.147446955957594</v>
      </c>
      <c r="S13" s="176" t="n">
        <f aca="false">1/6.4381</f>
        <v>0.155325328901384</v>
      </c>
      <c r="T13" s="176" t="n">
        <f aca="false">1/6.1287</f>
        <v>0.1631667400917</v>
      </c>
      <c r="U13" s="176" t="n">
        <f aca="false">1/6.4575</f>
        <v>0.154858691444057</v>
      </c>
      <c r="V13" s="176" t="n">
        <f aca="false">1/6.5469</f>
        <v>0.152744046800776</v>
      </c>
      <c r="W13" s="176" t="n">
        <f aca="false">1/6.3876</f>
        <v>0.156553322061494</v>
      </c>
      <c r="X13" s="176" t="n">
        <f aca="false">1/6.0558</f>
        <v>0.165130948842432</v>
      </c>
      <c r="Y13" s="176" t="n">
        <f aca="false">1/5.7323</f>
        <v>0.174450046229262</v>
      </c>
      <c r="Z13" s="176" t="n">
        <f aca="false">1/5.9698</f>
        <v>0.16750979932326</v>
      </c>
      <c r="AA13" s="176" t="n">
        <f aca="false">1/6.0161</f>
        <v>0.166220641279234</v>
      </c>
      <c r="AB13" s="176" t="n">
        <f aca="false">1/6.0101</f>
        <v>0.16638658258598</v>
      </c>
      <c r="AC13" s="176" t="n">
        <f aca="false">1/6.1521</f>
        <v>0.162546122462249</v>
      </c>
      <c r="AD13" s="176" t="n">
        <f aca="false">1/6.3314</f>
        <v>0.157942951006097</v>
      </c>
      <c r="AE13" s="176" t="n">
        <f aca="false">1/6.75</f>
        <v>0.148148148148148</v>
      </c>
      <c r="AF13" s="176" t="n">
        <f aca="false">1/6.7035</f>
        <v>0.149175803684642</v>
      </c>
      <c r="AG13" s="176" t="n">
        <f aca="false">1/6.465</f>
        <v>0.154679040989946</v>
      </c>
      <c r="AH13" s="176" t="n">
        <f aca="false">1/6.3578</f>
        <v>0.157287111894051</v>
      </c>
      <c r="AI13" s="176" t="n">
        <f aca="false">1/6.5766</f>
        <v>0.152054252957455</v>
      </c>
      <c r="AJ13" s="176" t="n">
        <f aca="false">1/6.521</f>
        <v>0.153350713080816</v>
      </c>
      <c r="AK13" s="176" t="n">
        <f aca="false">1/6.3591</f>
        <v>0.157254957462534</v>
      </c>
      <c r="AL13" s="176" t="n">
        <f aca="false">1/6.0891</f>
        <v>0.16422788260991</v>
      </c>
      <c r="AM13" s="176" t="n">
        <f aca="false">1/6.1177</f>
        <v>0.163460123902774</v>
      </c>
      <c r="AN13" s="176" t="n">
        <f aca="false">1/6.2544</f>
        <v>0.159887439242773</v>
      </c>
      <c r="AO13" s="176" t="n">
        <f aca="false">1/6.072</f>
        <v>0.164690382081686</v>
      </c>
      <c r="AP13" s="176" t="n">
        <f aca="false">1/6.3199</f>
        <v>0.158230351746072</v>
      </c>
      <c r="AQ13" s="176" t="n">
        <f aca="false">1/6.9549</f>
        <v>0.143783519532991</v>
      </c>
      <c r="AR13" s="176" t="n">
        <f aca="false">1/7.0843</f>
        <v>0.141157206781192</v>
      </c>
      <c r="AS13" s="176" t="n">
        <f aca="false">1/6.9553</f>
        <v>0.143775250528374</v>
      </c>
      <c r="AT13" s="176" t="n">
        <f aca="false">1/7.4098</f>
        <v>0.134956409079867</v>
      </c>
      <c r="AU13" s="176" t="n">
        <f aca="false">1/7.6492</f>
        <v>0.130732625634053</v>
      </c>
      <c r="AV13" s="176" t="n">
        <f aca="false">1/7.2586</f>
        <v>0.137767613589397</v>
      </c>
      <c r="AW13" s="176" t="n">
        <f aca="false">1/7.0406</f>
        <v>0.142033349430446</v>
      </c>
      <c r="AX13" s="176" t="n">
        <f aca="false">1/7.1838</f>
        <v>0.139202093599488</v>
      </c>
      <c r="AY13" s="176" t="n">
        <f aca="false">1/7.1698</f>
        <v>0.139473904432481</v>
      </c>
      <c r="AZ13" s="176" t="n">
        <f aca="false">1/7.3514</f>
        <v>0.136028511576026</v>
      </c>
      <c r="BA13" s="176" t="n">
        <f aca="false">1/7.1216</f>
        <v>0.140417883621658</v>
      </c>
      <c r="BB13" s="178" t="n">
        <f aca="false">1/7.0187</f>
        <v>0.142476526992178</v>
      </c>
      <c r="BC13" s="178" t="n">
        <f aca="false">1/7.1718</f>
        <v>0.139435009342146</v>
      </c>
      <c r="BD13" s="178" t="n">
        <f aca="false">1/6.973</f>
        <v>0.143410296859315</v>
      </c>
      <c r="BE13" s="178" t="n">
        <f aca="false">1/7.2334</f>
        <v>0.138247573755081</v>
      </c>
      <c r="BF13" s="178" t="n">
        <f aca="false">1/7.1282</f>
        <v>0.140287870710698</v>
      </c>
      <c r="BG13" s="178" t="n">
        <f aca="false">1/6.7729</f>
        <v>0.147647241211298</v>
      </c>
      <c r="BH13" s="178" t="n">
        <f aca="false">1/6.701</f>
        <v>0.149231457991345</v>
      </c>
      <c r="BI13" s="178" t="n">
        <f aca="false">1/6.8271</f>
        <v>0.146475077265603</v>
      </c>
      <c r="BJ13" s="178" t="n">
        <f aca="false">1/6.9871</f>
        <v>0.143120894219347</v>
      </c>
      <c r="BK13" s="178" t="n">
        <f aca="false">1/7.6386</f>
        <v>0.130914041840128</v>
      </c>
      <c r="BL13" s="178" t="n">
        <f aca="false">1/7.9799</f>
        <v>0.125314853569594</v>
      </c>
      <c r="BM13" s="178" t="n">
        <f aca="false">1/7.7933</f>
        <v>0.12831534779875</v>
      </c>
      <c r="BN13" s="178" t="n">
        <f aca="false">1/7.6238</f>
        <v>0.131168183845326</v>
      </c>
      <c r="BO13" s="178" t="n">
        <f aca="false">1/7.9188</f>
        <v>0.126281759862605</v>
      </c>
      <c r="BP13" s="178" t="n">
        <f aca="false">1/7.6393</f>
        <v>0.130902045998979</v>
      </c>
    </row>
    <row r="14" customFormat="false" ht="20.1" hidden="true" customHeight="true" outlineLevel="0" collapsed="false">
      <c r="B14" s="151" t="s">
        <v>106</v>
      </c>
      <c r="C14" s="152"/>
      <c r="D14" s="152"/>
      <c r="E14" s="152"/>
      <c r="F14" s="172"/>
      <c r="G14" s="172"/>
      <c r="H14" s="172"/>
      <c r="I14" s="154"/>
      <c r="J14" s="154"/>
      <c r="K14" s="154"/>
      <c r="L14" s="154"/>
      <c r="M14" s="155"/>
      <c r="N14" s="154"/>
      <c r="O14" s="156"/>
      <c r="P14" s="157"/>
      <c r="Q14" s="154"/>
      <c r="R14" s="157"/>
      <c r="S14" s="157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</row>
    <row r="15" customFormat="false" ht="20.1" hidden="false" customHeight="true" outlineLevel="0" collapsed="false">
      <c r="B15" s="151" t="s">
        <v>107</v>
      </c>
      <c r="C15" s="175"/>
      <c r="D15" s="175" t="n">
        <f aca="false">1/12.7437</f>
        <v>0.0784701460329418</v>
      </c>
      <c r="E15" s="175" t="n">
        <f aca="false">1/12.124</f>
        <v>0.0824810293632464</v>
      </c>
      <c r="F15" s="176" t="n">
        <f aca="false">1/12.4393</f>
        <v>0.0803903756642255</v>
      </c>
      <c r="G15" s="176" t="n">
        <f aca="false">1/13.1219</f>
        <v>0.0762084759066904</v>
      </c>
      <c r="H15" s="176" t="n">
        <f aca="false">1/12.26</f>
        <v>0.0815660685154976</v>
      </c>
      <c r="I15" s="176" t="n">
        <f aca="false">1/11.7868</f>
        <v>0.0848406692231988</v>
      </c>
      <c r="J15" s="176" t="n">
        <f aca="false">1/11.702</f>
        <v>0.0854554776961203</v>
      </c>
      <c r="K15" s="176" t="n">
        <f aca="false">1/11.6744</f>
        <v>0.0856575070239156</v>
      </c>
      <c r="L15" s="176" t="n">
        <f aca="false">1/11.3692</f>
        <v>0.0879569362839954</v>
      </c>
      <c r="M15" s="176" t="n">
        <f aca="false">1/11.3073</f>
        <v>0.0884384424221521</v>
      </c>
      <c r="N15" s="176" t="n">
        <f aca="false">1/12.5935</f>
        <v>0.0794060427998571</v>
      </c>
      <c r="O15" s="177" t="n">
        <f aca="false">1/12.6411</f>
        <v>0.0791070397354661</v>
      </c>
      <c r="P15" s="176" t="n">
        <f aca="false">1/12.1204</f>
        <v>0.0825055278703673</v>
      </c>
      <c r="Q15" s="176" t="n">
        <f aca="false">1/11.8224</f>
        <v>0.0845851942076059</v>
      </c>
      <c r="R15" s="176" t="n">
        <f aca="false">1/12.1262</f>
        <v>0.0824660652141644</v>
      </c>
      <c r="S15" s="176" t="n">
        <f aca="false">1/11.7619</f>
        <v>0.0850202773361447</v>
      </c>
      <c r="T15" s="176" t="n">
        <f aca="false">1/11.2923</f>
        <v>0.088555918634822</v>
      </c>
      <c r="U15" s="176" t="n">
        <f aca="false">1/11.7446</f>
        <v>0.0851455136828841</v>
      </c>
      <c r="V15" s="176" t="n">
        <f aca="false">1/11.736</f>
        <v>0.0852079072937969</v>
      </c>
      <c r="W15" s="176" t="n">
        <f aca="false">1/11.5461</f>
        <v>0.0866093312893531</v>
      </c>
      <c r="X15" s="176" t="n">
        <f aca="false">1/11.2483</f>
        <v>0.0889023230177004</v>
      </c>
      <c r="Y15" s="176" t="n">
        <f aca="false">1/11.601</f>
        <v>0.0861994655633135</v>
      </c>
      <c r="Z15" s="176" t="n">
        <f aca="false">1/11.2168</f>
        <v>0.0891519863062549</v>
      </c>
      <c r="AA15" s="176" t="n">
        <f aca="false">1/11.3535</f>
        <v>0.0880785660809442</v>
      </c>
      <c r="AB15" s="176" t="n">
        <f aca="false">1/11.8847</f>
        <v>0.084141795754205</v>
      </c>
      <c r="AC15" s="176" t="n">
        <f aca="false">1/11.6567</f>
        <v>0.0857875728122024</v>
      </c>
      <c r="AD15" s="176" t="n">
        <f aca="false">1/11.7446</f>
        <v>0.0851455136828841</v>
      </c>
      <c r="AE15" s="176" t="n">
        <f aca="false">1/12.282</f>
        <v>0.0814199641752158</v>
      </c>
      <c r="AF15" s="176" t="n">
        <f aca="false">1/11.7407</f>
        <v>0.08517379713305</v>
      </c>
      <c r="AG15" s="176" t="n">
        <f aca="false">1/11.5992</f>
        <v>0.0862128422649838</v>
      </c>
      <c r="AH15" s="176" t="n">
        <f aca="false">1/11.4978</f>
        <v>0.0869731600827985</v>
      </c>
      <c r="AI15" s="176" t="n">
        <f aca="false">1/11.5989</f>
        <v>0.0862150721189078</v>
      </c>
      <c r="AJ15" s="176" t="n">
        <f aca="false">1/11.2213</f>
        <v>0.0891162343044032</v>
      </c>
      <c r="AK15" s="176" t="n">
        <f aca="false">1/11.1059</f>
        <v>0.0900422298057789</v>
      </c>
      <c r="AL15" s="176" t="n">
        <f aca="false">1/10.7529</f>
        <v>0.0929981679360917</v>
      </c>
      <c r="AM15" s="176" t="n">
        <f aca="false">1/10.6948</f>
        <v>0.0935033848225306</v>
      </c>
      <c r="AN15" s="176" t="n">
        <f aca="false">1/10.907</f>
        <v>0.0916842394792335</v>
      </c>
      <c r="AO15" s="176" t="n">
        <f aca="false">1/10.7206</f>
        <v>0.0932783612857489</v>
      </c>
      <c r="AP15" s="176" t="n">
        <f aca="false">1/11.806</f>
        <v>0.0847026935456548</v>
      </c>
      <c r="AQ15" s="176" t="n">
        <f aca="false">1/12.8291</f>
        <v>0.0779477905698763</v>
      </c>
      <c r="AR15" s="176" t="n">
        <f aca="false">1/13.0643</f>
        <v>0.0765444761678774</v>
      </c>
      <c r="AS15" s="176" t="n">
        <f aca="false">1/13.1608</f>
        <v>0.0759832229043827</v>
      </c>
      <c r="AT15" s="176" t="n">
        <f aca="false">1/13.9706</f>
        <v>0.0715788870914635</v>
      </c>
      <c r="AU15" s="176" t="n">
        <f aca="false">1/14.3415</f>
        <v>0.069727713279643</v>
      </c>
      <c r="AV15" s="176" t="n">
        <f aca="false">1/13.8728</f>
        <v>0.0720835015281702</v>
      </c>
      <c r="AW15" s="176" t="n">
        <f aca="false">1/13.8362</f>
        <v>0.0722741793266938</v>
      </c>
      <c r="AX15" s="176" t="n">
        <f aca="false">1/14.0828</f>
        <v>0.0710086062430767</v>
      </c>
      <c r="AY15" s="176" t="n">
        <f aca="false">1/14.0398</f>
        <v>0.0712260858416787</v>
      </c>
      <c r="AZ15" s="176" t="n">
        <f aca="false">1/14.3044</f>
        <v>0.0699085596040379</v>
      </c>
      <c r="BA15" s="176" t="n">
        <f aca="false">1/14.1669</f>
        <v>0.0705870726835087</v>
      </c>
      <c r="BB15" s="178" t="n">
        <f aca="false">1/13.9229</f>
        <v>0.0718241171020405</v>
      </c>
      <c r="BC15" s="178" t="n">
        <f aca="false">1/14.2416</f>
        <v>0.0702168295697113</v>
      </c>
      <c r="BD15" s="178" t="n">
        <f aca="false">1/14.1833</f>
        <v>0.0705054535968357</v>
      </c>
      <c r="BE15" s="178" t="n">
        <f aca="false">1/14.525</f>
        <v>0.0688468158347676</v>
      </c>
      <c r="BF15" s="178" t="n">
        <f aca="false">1/14.3767</f>
        <v>0.0695569915210027</v>
      </c>
      <c r="BG15" s="178" t="n">
        <f aca="false">1/13.8408</f>
        <v>0.0722501589503497</v>
      </c>
      <c r="BH15" s="178" t="n">
        <f aca="false">1/13.8896</f>
        <v>0.071996313788734</v>
      </c>
      <c r="BI15" s="178" t="n">
        <f aca="false">1/13.8016</f>
        <v>0.0724553674936239</v>
      </c>
      <c r="BJ15" s="178" t="n">
        <f aca="false">1/13.7527</f>
        <v>0.0727129945392541</v>
      </c>
      <c r="BK15" s="178" t="n">
        <f aca="false">1/15.0048</f>
        <v>0.0666453401578162</v>
      </c>
      <c r="BL15" s="178" t="n">
        <f aca="false">1/15.9805</f>
        <v>0.0625762648227527</v>
      </c>
      <c r="BM15" s="178" t="n">
        <f aca="false">1/15.4224</f>
        <v>0.0648407511152609</v>
      </c>
      <c r="BN15" s="178" t="n">
        <f aca="false">1/14.97</f>
        <v>0.0668002672010688</v>
      </c>
      <c r="BO15" s="178" t="n">
        <f aca="false">1/15.5595</f>
        <v>0.0642694173977313</v>
      </c>
      <c r="BP15" s="178" t="n">
        <f aca="false">1/15.1886</f>
        <v>0.0658388528238284</v>
      </c>
    </row>
    <row r="16" customFormat="false" ht="20.1" hidden="false" customHeight="true" outlineLevel="0" collapsed="false">
      <c r="B16" s="151" t="s">
        <v>108</v>
      </c>
      <c r="C16" s="175"/>
      <c r="D16" s="175" t="n">
        <f aca="false">1/0.0679</f>
        <v>14.7275405007364</v>
      </c>
      <c r="E16" s="175" t="n">
        <f aca="false">1/0.0642</f>
        <v>15.5763239875389</v>
      </c>
      <c r="F16" s="176" t="n">
        <f aca="false">1/0.0654</f>
        <v>15.2905198776758</v>
      </c>
      <c r="G16" s="176" t="n">
        <f aca="false">1/0.0668</f>
        <v>14.9700598802395</v>
      </c>
      <c r="H16" s="176" t="n">
        <f aca="false">1/0.0636</f>
        <v>15.7232704402516</v>
      </c>
      <c r="I16" s="176" t="n">
        <f aca="false">1/0.0622</f>
        <v>16.0771704180064</v>
      </c>
      <c r="J16" s="176" t="n">
        <f aca="false">1/0.0636</f>
        <v>15.7232704402516</v>
      </c>
      <c r="K16" s="176" t="n">
        <f aca="false">1/0.0636</f>
        <v>15.7232704402516</v>
      </c>
      <c r="L16" s="176" t="n">
        <f aca="false">1/0.0616</f>
        <v>16.2337662337662</v>
      </c>
      <c r="M16" s="176" t="n">
        <f aca="false">1/0.0604</f>
        <v>16.5562913907285</v>
      </c>
      <c r="N16" s="176" t="n">
        <f aca="false">1/0.065</f>
        <v>15.3846153846154</v>
      </c>
      <c r="O16" s="177" t="n">
        <f aca="false">1/0.0695</f>
        <v>14.3884892086331</v>
      </c>
      <c r="P16" s="176" t="n">
        <f aca="false">1/0.0611</f>
        <v>16.366612111293</v>
      </c>
      <c r="Q16" s="176" t="n">
        <f aca="false">1/0.061</f>
        <v>16.3934426229508</v>
      </c>
      <c r="R16" s="176" t="n">
        <f aca="false">1/0.0606</f>
        <v>16.5016501650165</v>
      </c>
      <c r="S16" s="176" t="n">
        <f aca="false">1/0.0588</f>
        <v>17.0068027210884</v>
      </c>
      <c r="T16" s="176" t="n">
        <f aca="false">1/0.0561</f>
        <v>17.825311942959</v>
      </c>
      <c r="U16" s="176" t="n">
        <f aca="false">1/0.0505</f>
        <v>19.8019801980198</v>
      </c>
      <c r="V16" s="176" t="n">
        <f aca="false">1/0.0595</f>
        <v>16.8067226890756</v>
      </c>
      <c r="W16" s="176" t="n">
        <f aca="false">1/0.0587</f>
        <v>17.0357751277683</v>
      </c>
      <c r="X16" s="176" t="n">
        <f aca="false">1/0.0578</f>
        <v>17.3010380622837</v>
      </c>
      <c r="Y16" s="176" t="n">
        <f aca="false">1/0.052</f>
        <v>19.2307692307692</v>
      </c>
      <c r="Z16" s="176" t="n">
        <f aca="false">1/0.0578</f>
        <v>17.3010380622837</v>
      </c>
      <c r="AA16" s="176" t="n">
        <f aca="false">1/0.0574</f>
        <v>17.4216027874564</v>
      </c>
      <c r="AB16" s="176" t="n">
        <f aca="false">1/0.0572</f>
        <v>17.4825174825175</v>
      </c>
      <c r="AC16" s="176" t="n">
        <f aca="false">1/0.0572</f>
        <v>17.4825174825175</v>
      </c>
      <c r="AD16" s="176" t="n">
        <f aca="false">1/0.0594</f>
        <v>16.8350168350168</v>
      </c>
      <c r="AE16" s="176" t="n">
        <f aca="false">1/0.0621</f>
        <v>16.1030595813205</v>
      </c>
      <c r="AF16" s="176" t="n">
        <f aca="false">1/0.0599</f>
        <v>16.6944908180301</v>
      </c>
      <c r="AG16" s="176" t="n">
        <f aca="false">1/0.0585</f>
        <v>17.0940170940171</v>
      </c>
      <c r="AH16" s="176" t="n">
        <f aca="false">1/0.0573</f>
        <v>17.4520069808028</v>
      </c>
      <c r="AI16" s="176" t="n">
        <f aca="false">1/0.0573</f>
        <v>17.4520069808028</v>
      </c>
      <c r="AJ16" s="176" t="n">
        <f aca="false">1/0.0545</f>
        <v>18.348623853211</v>
      </c>
      <c r="AK16" s="176" t="n">
        <f aca="false">1/0.0536</f>
        <v>18.6567164179105</v>
      </c>
      <c r="AL16" s="176" t="n">
        <f aca="false">1/0.0528</f>
        <v>18.9393939393939</v>
      </c>
      <c r="AM16" s="176" t="n">
        <f aca="false">1/0.0519</f>
        <v>19.2678227360308</v>
      </c>
      <c r="AN16" s="176" t="n">
        <f aca="false">1/0.0533</f>
        <v>18.7617260787993</v>
      </c>
      <c r="AO16" s="176" t="n">
        <f aca="false">1/0.0518</f>
        <v>19.3050193050193</v>
      </c>
      <c r="AP16" s="176" t="n">
        <f aca="false">1/0.0566</f>
        <v>17.6678445229682</v>
      </c>
      <c r="AQ16" s="176" t="n">
        <f aca="false">1/0.0607</f>
        <v>16.4744645799012</v>
      </c>
      <c r="AR16" s="176" t="n">
        <f aca="false">1/0.0613</f>
        <v>16.3132137030995</v>
      </c>
      <c r="AS16" s="176" t="n">
        <f aca="false">1/0.06</f>
        <v>16.6666666666667</v>
      </c>
      <c r="AT16" s="176" t="n">
        <f aca="false">1/0.0633</f>
        <v>15.7977883096367</v>
      </c>
      <c r="AU16" s="176" t="n">
        <f aca="false">1/0.0645</f>
        <v>15.5038759689922</v>
      </c>
      <c r="AV16" s="176" t="n">
        <f aca="false">1/0.0619</f>
        <v>16.1550888529887</v>
      </c>
      <c r="AW16" s="176" t="n">
        <f aca="false">1/0.0601</f>
        <v>16.6389351081531</v>
      </c>
      <c r="AX16" s="176" t="n">
        <f aca="false">1/0.0597</f>
        <v>16.750418760469</v>
      </c>
      <c r="AY16" s="176" t="n">
        <f aca="false">1/0.0595</f>
        <v>16.8067226890756</v>
      </c>
      <c r="AZ16" s="176" t="n">
        <f aca="false">1/0.0627</f>
        <v>15.9489633173844</v>
      </c>
      <c r="BA16" s="176" t="n">
        <f aca="false">1/0.06</f>
        <v>16.6666666666667</v>
      </c>
      <c r="BB16" s="178" t="n">
        <f aca="false">1/0.0581</f>
        <v>17.2117039586919</v>
      </c>
      <c r="BC16" s="178" t="n">
        <f aca="false">1/0.0585</f>
        <v>17.0940170940171</v>
      </c>
      <c r="BD16" s="178" t="n">
        <f aca="false">1/0.0574</f>
        <v>17.4216027874564</v>
      </c>
      <c r="BE16" s="178" t="n">
        <f aca="false">1/0.062</f>
        <v>16.1290322580645</v>
      </c>
      <c r="BF16" s="178" t="n">
        <f aca="false">1/0.062</f>
        <v>16.1290322580645</v>
      </c>
      <c r="BG16" s="178" t="n">
        <f aca="false">1/0.0585</f>
        <v>17.0940170940171</v>
      </c>
      <c r="BH16" s="178" t="n">
        <f aca="false">1/0.0603</f>
        <v>16.5837479270315</v>
      </c>
      <c r="BI16" s="178" t="n">
        <f aca="false">1/0.0609</f>
        <v>16.4203612479475</v>
      </c>
      <c r="BJ16" s="178" t="n">
        <f aca="false">1/0.0647</f>
        <v>15.4559505409583</v>
      </c>
      <c r="BK16" s="178" t="n">
        <f aca="false">1/0.0713</f>
        <v>14.0252454417952</v>
      </c>
      <c r="BL16" s="178" t="n">
        <f aca="false">1/0.0791</f>
        <v>12.6422250316056</v>
      </c>
      <c r="BM16" s="178" t="n">
        <f aca="false">1/0.0761</f>
        <v>13.1406044678055</v>
      </c>
      <c r="BN16" s="178" t="n">
        <f aca="false">1/0.0732</f>
        <v>13.6612021857924</v>
      </c>
      <c r="BO16" s="178" t="n">
        <f aca="false">1/0.0742</f>
        <v>13.4770889487871</v>
      </c>
      <c r="BP16" s="178" t="n">
        <f aca="false">1/0.0716</f>
        <v>13.9664804469274</v>
      </c>
    </row>
    <row r="17" customFormat="false" ht="20.1" hidden="true" customHeight="true" outlineLevel="0" collapsed="false">
      <c r="B17" s="151" t="s">
        <v>109</v>
      </c>
      <c r="C17" s="179"/>
      <c r="D17" s="179"/>
      <c r="E17" s="179"/>
      <c r="F17" s="154"/>
      <c r="G17" s="154"/>
      <c r="H17" s="154"/>
      <c r="I17" s="154"/>
      <c r="J17" s="154"/>
      <c r="K17" s="154"/>
      <c r="L17" s="154"/>
      <c r="M17" s="154"/>
      <c r="N17" s="154"/>
      <c r="O17" s="156"/>
      <c r="P17" s="157"/>
      <c r="Q17" s="154"/>
      <c r="R17" s="157"/>
      <c r="S17" s="157"/>
      <c r="T17" s="157"/>
      <c r="U17" s="157"/>
      <c r="V17" s="157"/>
      <c r="W17" s="157"/>
      <c r="X17" s="157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</row>
    <row r="18" customFormat="false" ht="20.1" hidden="false" customHeight="true" outlineLevel="0" collapsed="false">
      <c r="B18" s="180"/>
      <c r="C18" s="181"/>
      <c r="D18" s="181"/>
      <c r="E18" s="182"/>
      <c r="F18" s="183"/>
      <c r="G18" s="183"/>
      <c r="H18" s="183"/>
      <c r="I18" s="184"/>
      <c r="J18" s="184"/>
      <c r="K18" s="183"/>
      <c r="L18" s="183"/>
      <c r="M18" s="185"/>
      <c r="N18" s="184"/>
      <c r="O18" s="185"/>
      <c r="P18" s="186"/>
      <c r="Q18" s="183"/>
      <c r="R18" s="186"/>
      <c r="S18" s="186"/>
      <c r="T18" s="187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</row>
    <row r="19" customFormat="false" ht="20.1" hidden="false" customHeight="true" outlineLevel="0" collapsed="false">
      <c r="B19" s="188" t="s">
        <v>110</v>
      </c>
      <c r="C19" s="181"/>
      <c r="D19" s="181"/>
      <c r="E19" s="180"/>
      <c r="F19" s="183"/>
      <c r="G19" s="183"/>
      <c r="H19" s="183"/>
      <c r="I19" s="186"/>
      <c r="J19" s="186"/>
      <c r="K19" s="183"/>
      <c r="L19" s="183"/>
      <c r="M19" s="189"/>
      <c r="N19" s="186"/>
      <c r="O19" s="185"/>
      <c r="P19" s="186"/>
      <c r="Q19" s="183"/>
      <c r="R19" s="186"/>
      <c r="S19" s="186"/>
      <c r="T19" s="187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</row>
    <row r="20" customFormat="false" ht="20.1" hidden="false" customHeight="true" outlineLevel="0" collapsed="false">
      <c r="B20" s="190" t="s">
        <v>111</v>
      </c>
      <c r="C20" s="191"/>
      <c r="D20" s="191"/>
      <c r="E20" s="192"/>
      <c r="F20" s="193"/>
      <c r="G20" s="193"/>
      <c r="H20" s="193"/>
      <c r="I20" s="194"/>
      <c r="J20" s="194"/>
      <c r="K20" s="193"/>
      <c r="L20" s="193"/>
      <c r="M20" s="195"/>
      <c r="N20" s="194"/>
      <c r="O20" s="196"/>
      <c r="P20" s="194"/>
      <c r="Q20" s="193"/>
      <c r="R20" s="194"/>
      <c r="S20" s="194"/>
      <c r="T20" s="197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</row>
    <row r="21" customFormat="false" ht="20.1" hidden="false" customHeight="true" outlineLevel="0" collapsed="false">
      <c r="B21" s="198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0"/>
    </row>
    <row r="3" customFormat="false" ht="13.5" hidden="false" customHeight="true" outlineLevel="0" collapsed="false">
      <c r="A3" s="201"/>
      <c r="B3" s="202"/>
      <c r="C3" s="203"/>
      <c r="D3" s="203"/>
      <c r="E3" s="203"/>
      <c r="F3" s="203"/>
      <c r="G3" s="203"/>
      <c r="H3" s="203"/>
      <c r="I3" s="201"/>
      <c r="J3" s="201"/>
      <c r="K3" s="200"/>
      <c r="L3" s="200"/>
      <c r="M3" s="200"/>
      <c r="N3" s="200"/>
      <c r="O3" s="200"/>
    </row>
    <row r="4" customFormat="false" ht="21" hidden="false" customHeight="false" outlineLevel="0" collapsed="false">
      <c r="A4" s="122" t="s">
        <v>113</v>
      </c>
      <c r="B4" s="122"/>
      <c r="C4" s="122"/>
      <c r="D4" s="122"/>
      <c r="E4" s="122"/>
      <c r="F4" s="122"/>
      <c r="G4" s="122"/>
      <c r="H4" s="122"/>
      <c r="I4" s="122"/>
      <c r="J4" s="122"/>
      <c r="K4" s="204"/>
      <c r="L4" s="200"/>
      <c r="M4" s="200"/>
      <c r="N4" s="200"/>
      <c r="O4" s="200"/>
    </row>
    <row r="5" customFormat="false" ht="13.2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4"/>
      <c r="L5" s="200"/>
      <c r="M5" s="200"/>
      <c r="N5" s="200"/>
      <c r="O5" s="200"/>
    </row>
    <row r="6" customFormat="false" ht="13.2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3.2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13.2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2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customFormat="false" ht="13.2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customFormat="false" ht="13.2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3.2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13.2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13.2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13.2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13.2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</row>
    <row r="17" customFormat="false" ht="13.2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3.2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3.2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customFormat="false" ht="13.2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13.2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3.2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3.2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</row>
    <row r="26" customFormat="false" ht="13.2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</row>
    <row r="27" customFormat="false" ht="13.2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</row>
    <row r="28" customFormat="false" ht="13.2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customFormat="false" ht="13.2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</row>
    <row r="30" customFormat="false" ht="13.2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</row>
    <row r="31" customFormat="false" ht="13.2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customFormat="false" ht="13.2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</row>
    <row r="33" customFormat="false" ht="13.2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</row>
    <row r="34" customFormat="false" ht="13.2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</row>
    <row r="35" customFormat="false" ht="13.2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</row>
    <row r="36" customFormat="false" ht="13.2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customFormat="false" ht="13.2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21" hidden="false" customHeight="false" outlineLevel="0" collapsed="false">
      <c r="A38" s="122" t="s">
        <v>11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204"/>
      <c r="L38" s="200"/>
      <c r="M38" s="200"/>
      <c r="N38" s="200"/>
      <c r="O38" s="200"/>
    </row>
    <row r="39" customFormat="false" ht="13.2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</row>
    <row r="40" customFormat="false" ht="13.2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3.2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3.2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3.2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3.2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</row>
    <row r="45" customFormat="false" ht="13.2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3.2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</row>
    <row r="47" customFormat="false" ht="13.2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3.2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3.2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customFormat="false" ht="13.2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customFormat="false" ht="13.2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</row>
    <row r="52" customFormat="false" ht="13.2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</row>
    <row r="53" customFormat="false" ht="13.2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</row>
    <row r="54" customFormat="false" ht="13.2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</row>
    <row r="55" customFormat="false" ht="20.4" hidden="false" customHeight="false" outlineLevel="0" collapsed="false">
      <c r="A55" s="200"/>
      <c r="B55" s="200"/>
      <c r="C55" s="207"/>
      <c r="H55" s="200"/>
      <c r="I55" s="200"/>
      <c r="J55" s="200"/>
      <c r="K55" s="200"/>
      <c r="L55" s="200"/>
      <c r="M55" s="200"/>
      <c r="N55" s="200"/>
      <c r="O55" s="200"/>
      <c r="U55" s="0" t="s">
        <v>115</v>
      </c>
    </row>
    <row r="56" customFormat="false" ht="13.2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3.2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3.2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3.2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customFormat="false" ht="13.2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</row>
    <row r="61" customFormat="false" ht="20.4" hidden="false" customHeight="false" outlineLevel="0" collapsed="false">
      <c r="A61" s="200"/>
      <c r="B61" s="200"/>
      <c r="C61" s="200"/>
      <c r="D61" s="207"/>
      <c r="E61" s="207"/>
      <c r="F61" s="207"/>
      <c r="G61" s="200"/>
      <c r="H61" s="200"/>
      <c r="I61" s="200"/>
      <c r="J61" s="200"/>
      <c r="K61" s="200"/>
      <c r="L61" s="200"/>
      <c r="M61" s="200"/>
      <c r="N61" s="200"/>
      <c r="O61" s="200"/>
    </row>
    <row r="62" customFormat="false" ht="13.2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</row>
    <row r="63" customFormat="false" ht="13.2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3.2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customFormat="false" ht="13.2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</row>
    <row r="66" customFormat="false" ht="13.2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</row>
    <row r="67" customFormat="false" ht="13.2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13.2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</row>
    <row r="69" customFormat="false" ht="13.2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3.2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</row>
    <row r="71" customFormat="false" ht="13.2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</row>
    <row r="72" customFormat="false" ht="13.2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5" activeCellId="0" sqref="C95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5</v>
      </c>
    </row>
    <row r="2" customFormat="false" ht="10.2" hidden="false" customHeight="false" outlineLevel="0" collapsed="false">
      <c r="A2" s="208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08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08"/>
      <c r="B4" s="209"/>
      <c r="C4" s="210"/>
      <c r="D4" s="211"/>
      <c r="E4" s="210"/>
      <c r="F4" s="212" t="s">
        <v>6</v>
      </c>
      <c r="G4" s="212"/>
      <c r="H4" s="2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08"/>
      <c r="B5" s="214"/>
      <c r="C5" s="16" t="n">
        <v>39291</v>
      </c>
      <c r="D5" s="215" t="n">
        <v>39627</v>
      </c>
      <c r="E5" s="16" t="n">
        <v>39639</v>
      </c>
      <c r="F5" s="16" t="s">
        <v>9</v>
      </c>
      <c r="G5" s="17" t="s">
        <v>10</v>
      </c>
      <c r="H5" s="17" t="s">
        <v>11</v>
      </c>
      <c r="I5" s="16" t="n">
        <v>39569</v>
      </c>
      <c r="J5" s="16" t="n">
        <v>39600</v>
      </c>
      <c r="K5" s="18" t="n">
        <v>39630</v>
      </c>
    </row>
    <row r="6" customFormat="false" ht="10.2" hidden="false" customHeight="false" outlineLevel="0" collapsed="false">
      <c r="A6" s="208"/>
      <c r="B6" s="216" t="s">
        <v>117</v>
      </c>
      <c r="C6" s="217" t="n">
        <v>8461.67385556</v>
      </c>
      <c r="D6" s="217" t="n">
        <v>10780.12969962</v>
      </c>
      <c r="E6" s="217" t="n">
        <v>12411.89055666</v>
      </c>
      <c r="F6" s="217" t="n">
        <v>1631.76085704</v>
      </c>
      <c r="G6" s="217" t="n">
        <v>3950.2167011</v>
      </c>
      <c r="H6" s="218" t="n">
        <v>15.1367460550825</v>
      </c>
      <c r="I6" s="218" t="n">
        <v>29.3639611072139</v>
      </c>
      <c r="J6" s="218" t="n">
        <v>26.4401850661741</v>
      </c>
      <c r="K6" s="219" t="n">
        <v>46.6836322048077</v>
      </c>
      <c r="L6" s="27"/>
    </row>
    <row r="7" customFormat="false" ht="10.2" hidden="false" customHeight="false" outlineLevel="0" collapsed="false">
      <c r="A7" s="208"/>
      <c r="B7" s="216" t="s">
        <v>118</v>
      </c>
      <c r="C7" s="217" t="n">
        <v>7887.56083453</v>
      </c>
      <c r="D7" s="217" t="n">
        <v>9744.88871737</v>
      </c>
      <c r="E7" s="217" t="n">
        <v>11859.28186413</v>
      </c>
      <c r="F7" s="217" t="n">
        <v>2114.39314676</v>
      </c>
      <c r="G7" s="217" t="n">
        <v>3971.7210296</v>
      </c>
      <c r="H7" s="218" t="n">
        <v>21.6974581042794</v>
      </c>
      <c r="I7" s="218" t="n">
        <v>56.8705659462077</v>
      </c>
      <c r="J7" s="218" t="n">
        <v>50.2577996266693</v>
      </c>
      <c r="K7" s="219" t="n">
        <v>50.3542364099771</v>
      </c>
      <c r="L7" s="27"/>
    </row>
    <row r="8" customFormat="false" ht="10.2" hidden="false" customHeight="false" outlineLevel="0" collapsed="false">
      <c r="A8" s="208"/>
      <c r="B8" s="220" t="s">
        <v>119</v>
      </c>
      <c r="C8" s="221" t="n">
        <v>7643.80585256</v>
      </c>
      <c r="D8" s="221" t="n">
        <v>9513.45329771</v>
      </c>
      <c r="E8" s="221" t="n">
        <v>5917.36731788</v>
      </c>
      <c r="F8" s="221" t="n">
        <v>-3596.08597983</v>
      </c>
      <c r="G8" s="221" t="n">
        <v>-1726.43853468</v>
      </c>
      <c r="H8" s="222" t="n">
        <v>-37.8000066568427</v>
      </c>
      <c r="I8" s="222" t="n">
        <v>57.6473990529271</v>
      </c>
      <c r="J8" s="222" t="n">
        <v>52.9168587727703</v>
      </c>
      <c r="K8" s="223" t="n">
        <v>-22.5861117875174</v>
      </c>
      <c r="L8" s="27"/>
    </row>
    <row r="9" customFormat="false" ht="10.2" hidden="false" customHeight="false" outlineLevel="0" collapsed="false">
      <c r="A9" s="208"/>
      <c r="B9" s="220" t="s">
        <v>120</v>
      </c>
      <c r="C9" s="221" t="n">
        <v>-1.1E-007</v>
      </c>
      <c r="D9" s="221" t="n">
        <v>0</v>
      </c>
      <c r="E9" s="221" t="n">
        <v>5733.05793796</v>
      </c>
      <c r="F9" s="221" t="n">
        <v>5733.05793796</v>
      </c>
      <c r="G9" s="221" t="n">
        <v>5733.05793807</v>
      </c>
      <c r="H9" s="222" t="n">
        <v>0</v>
      </c>
      <c r="I9" s="222" t="n">
        <v>0</v>
      </c>
      <c r="J9" s="222" t="n">
        <v>0</v>
      </c>
      <c r="K9" s="223" t="n">
        <v>0</v>
      </c>
      <c r="L9" s="27"/>
    </row>
    <row r="10" customFormat="false" ht="10.2" hidden="false" customHeight="false" outlineLevel="0" collapsed="false">
      <c r="A10" s="208"/>
      <c r="B10" s="220" t="s">
        <v>121</v>
      </c>
      <c r="C10" s="221" t="n">
        <v>243.75498208</v>
      </c>
      <c r="D10" s="221" t="n">
        <v>231.43541966</v>
      </c>
      <c r="E10" s="221" t="n">
        <v>208.85660829</v>
      </c>
      <c r="F10" s="221" t="n">
        <v>-22.57881137</v>
      </c>
      <c r="G10" s="221" t="n">
        <v>-34.89837379</v>
      </c>
      <c r="H10" s="222" t="n">
        <v>-9.75598782726099</v>
      </c>
      <c r="I10" s="222" t="n">
        <v>27.871901486081</v>
      </c>
      <c r="J10" s="222" t="n">
        <v>-12.375605579266</v>
      </c>
      <c r="K10" s="223" t="n">
        <v>-14.3169889256033</v>
      </c>
      <c r="L10" s="27"/>
    </row>
    <row r="11" customFormat="false" ht="10.2" hidden="false" customHeight="false" outlineLevel="0" collapsed="false">
      <c r="A11" s="208"/>
      <c r="B11" s="216" t="s">
        <v>122</v>
      </c>
      <c r="C11" s="217" t="n">
        <v>574.11302103</v>
      </c>
      <c r="D11" s="217" t="n">
        <v>1035.24098225</v>
      </c>
      <c r="E11" s="217" t="n">
        <v>552.60869253</v>
      </c>
      <c r="F11" s="217" t="n">
        <v>-482.63228972</v>
      </c>
      <c r="G11" s="217" t="n">
        <v>-21.5043284999998</v>
      </c>
      <c r="H11" s="218" t="n">
        <v>-46.6202843584345</v>
      </c>
      <c r="I11" s="218" t="n">
        <v>-53.478424528015</v>
      </c>
      <c r="J11" s="218" t="n">
        <v>-49.2635105026442</v>
      </c>
      <c r="K11" s="219" t="n">
        <v>-3.74566116988943</v>
      </c>
      <c r="L11" s="27"/>
    </row>
    <row r="12" customFormat="false" ht="10.2" hidden="false" customHeight="false" outlineLevel="0" collapsed="false">
      <c r="A12" s="208"/>
      <c r="B12" s="220" t="s">
        <v>123</v>
      </c>
      <c r="C12" s="221" t="n">
        <v>558.02238736</v>
      </c>
      <c r="D12" s="221" t="n">
        <v>1012.43101205</v>
      </c>
      <c r="E12" s="221" t="n">
        <v>529.52735623</v>
      </c>
      <c r="F12" s="221" t="n">
        <v>-482.90365582</v>
      </c>
      <c r="G12" s="221" t="n">
        <v>-28.4950311299999</v>
      </c>
      <c r="H12" s="222" t="n">
        <v>-47.697438153559</v>
      </c>
      <c r="I12" s="222" t="n">
        <v>-54.2387270154214</v>
      </c>
      <c r="J12" s="222" t="n">
        <v>-49.9934580011841</v>
      </c>
      <c r="K12" s="223" t="n">
        <v>-5.10643152953231</v>
      </c>
      <c r="L12" s="27"/>
    </row>
    <row r="13" customFormat="false" ht="10.2" hidden="false" customHeight="false" outlineLevel="0" collapsed="false">
      <c r="A13" s="208"/>
      <c r="B13" s="220" t="s">
        <v>124</v>
      </c>
      <c r="C13" s="221" t="n">
        <v>0</v>
      </c>
      <c r="D13" s="221" t="n">
        <v>0</v>
      </c>
      <c r="E13" s="221" t="n">
        <v>0.03722773</v>
      </c>
      <c r="F13" s="221" t="n">
        <v>0.03722773</v>
      </c>
      <c r="G13" s="221" t="n">
        <v>0.03722773</v>
      </c>
      <c r="H13" s="222" t="n">
        <v>0</v>
      </c>
      <c r="I13" s="222" t="n">
        <v>0</v>
      </c>
      <c r="J13" s="222" t="n">
        <v>1</v>
      </c>
      <c r="K13" s="223" t="n">
        <v>2</v>
      </c>
      <c r="L13" s="27"/>
    </row>
    <row r="14" customFormat="false" ht="10.2" hidden="false" customHeight="false" outlineLevel="0" collapsed="false">
      <c r="A14" s="208"/>
      <c r="B14" s="220" t="s">
        <v>125</v>
      </c>
      <c r="C14" s="221" t="n">
        <v>16.09063367</v>
      </c>
      <c r="D14" s="221" t="n">
        <v>22.8099702</v>
      </c>
      <c r="E14" s="221" t="n">
        <v>23.04410857</v>
      </c>
      <c r="F14" s="221" t="n">
        <v>0.234138369999997</v>
      </c>
      <c r="G14" s="221" t="n">
        <v>6.9534749</v>
      </c>
      <c r="H14" s="222" t="n">
        <v>1.02647380924679</v>
      </c>
      <c r="I14" s="222" t="n">
        <v>41.3105440689729</v>
      </c>
      <c r="J14" s="222" t="n">
        <v>44.0953174448407</v>
      </c>
      <c r="K14" s="223" t="n">
        <v>43.2144255012425</v>
      </c>
      <c r="L14" s="27"/>
    </row>
    <row r="15" customFormat="false" ht="10.2" hidden="false" customHeight="false" outlineLevel="0" collapsed="false">
      <c r="A15" s="208"/>
      <c r="B15" s="224"/>
      <c r="C15" s="217"/>
      <c r="D15" s="217"/>
      <c r="E15" s="217"/>
      <c r="F15" s="217"/>
      <c r="G15" s="217"/>
      <c r="H15" s="218"/>
      <c r="I15" s="218"/>
      <c r="J15" s="218"/>
      <c r="K15" s="219"/>
      <c r="L15" s="27"/>
    </row>
    <row r="16" customFormat="false" ht="10.2" hidden="false" customHeight="false" outlineLevel="0" collapsed="false">
      <c r="A16" s="208"/>
      <c r="B16" s="216" t="s">
        <v>126</v>
      </c>
      <c r="C16" s="217" t="n">
        <v>8461.646166993</v>
      </c>
      <c r="D16" s="217" t="n">
        <v>10780.0767406</v>
      </c>
      <c r="E16" s="217" t="n">
        <v>12411.87416013</v>
      </c>
      <c r="F16" s="217" t="n">
        <v>1631.79741953</v>
      </c>
      <c r="G16" s="217" t="n">
        <v>3950.227993137</v>
      </c>
      <c r="H16" s="218" t="n">
        <v>15.1371595842571</v>
      </c>
      <c r="I16" s="218" t="n">
        <v>29.3638465592807</v>
      </c>
      <c r="J16" s="218" t="n">
        <v>26.4389940472424</v>
      </c>
      <c r="K16" s="219" t="n">
        <v>46.6839184146692</v>
      </c>
      <c r="L16" s="27"/>
    </row>
    <row r="17" customFormat="false" ht="10.2" hidden="false" customHeight="false" outlineLevel="0" collapsed="false">
      <c r="A17" s="208"/>
      <c r="B17" s="216" t="s">
        <v>127</v>
      </c>
      <c r="C17" s="217" t="n">
        <v>1577.69339903</v>
      </c>
      <c r="D17" s="217" t="n">
        <v>2229.3890191</v>
      </c>
      <c r="E17" s="217" t="n">
        <v>2653.49736743</v>
      </c>
      <c r="F17" s="217" t="n">
        <v>424.108348330004</v>
      </c>
      <c r="G17" s="217" t="n">
        <v>1075.8039684</v>
      </c>
      <c r="H17" s="218" t="n">
        <v>19.0235236962464</v>
      </c>
      <c r="I17" s="222" t="n">
        <v>56.5110779170869</v>
      </c>
      <c r="J17" s="222" t="n">
        <v>47.5482557095991</v>
      </c>
      <c r="K17" s="219" t="n">
        <v>68.1884052415649</v>
      </c>
      <c r="L17" s="27"/>
    </row>
    <row r="18" customFormat="false" ht="10.2" hidden="false" customHeight="false" outlineLevel="0" collapsed="false">
      <c r="A18" s="208"/>
      <c r="B18" s="220" t="s">
        <v>128</v>
      </c>
      <c r="C18" s="221" t="n">
        <v>1139.9018987</v>
      </c>
      <c r="D18" s="221" t="n">
        <v>1267.49984245</v>
      </c>
      <c r="E18" s="221" t="n">
        <v>1358.407222</v>
      </c>
      <c r="F18" s="221" t="n">
        <v>90.9073795500001</v>
      </c>
      <c r="G18" s="221" t="n">
        <v>218.5053233</v>
      </c>
      <c r="H18" s="222" t="n">
        <v>7.17218073765451</v>
      </c>
      <c r="I18" s="222" t="n">
        <v>16.6987378401248</v>
      </c>
      <c r="J18" s="222" t="n">
        <v>17.2771124717246</v>
      </c>
      <c r="K18" s="223" t="n">
        <v>19.168783168902</v>
      </c>
      <c r="L18" s="27"/>
    </row>
    <row r="19" customFormat="false" ht="10.2" hidden="false" customHeight="false" outlineLevel="0" collapsed="false">
      <c r="A19" s="208"/>
      <c r="B19" s="220" t="s">
        <v>129</v>
      </c>
      <c r="C19" s="221" t="n">
        <v>437.791500330003</v>
      </c>
      <c r="D19" s="221" t="n">
        <v>961.889176649998</v>
      </c>
      <c r="E19" s="221" t="n">
        <v>1295.09014543</v>
      </c>
      <c r="F19" s="221" t="n">
        <v>333.200968780004</v>
      </c>
      <c r="G19" s="221" t="n">
        <v>857.298645099999</v>
      </c>
      <c r="H19" s="222" t="n">
        <v>34.6402659338005</v>
      </c>
      <c r="I19" s="222" t="n">
        <v>146.311554181819</v>
      </c>
      <c r="J19" s="222" t="n">
        <v>123.600279851318</v>
      </c>
      <c r="K19" s="223" t="n">
        <v>195.823501473595</v>
      </c>
      <c r="L19" s="27"/>
    </row>
    <row r="20" customFormat="false" ht="10.2" hidden="false" customHeight="false" outlineLevel="0" collapsed="false">
      <c r="A20" s="208"/>
      <c r="B20" s="216" t="s">
        <v>130</v>
      </c>
      <c r="C20" s="217" t="n">
        <v>6604.66820729</v>
      </c>
      <c r="D20" s="217" t="n">
        <v>8641.31068174</v>
      </c>
      <c r="E20" s="217" t="n">
        <v>9790.20750546</v>
      </c>
      <c r="F20" s="217" t="n">
        <v>1148.89682372</v>
      </c>
      <c r="G20" s="217" t="n">
        <v>3185.53929817</v>
      </c>
      <c r="H20" s="218" t="n">
        <v>13.2954000386509</v>
      </c>
      <c r="I20" s="218" t="n">
        <v>29.2538539940029</v>
      </c>
      <c r="J20" s="218" t="n">
        <v>27.7133417622383</v>
      </c>
      <c r="K20" s="219" t="n">
        <v>48.2316325088657</v>
      </c>
      <c r="L20" s="27"/>
    </row>
    <row r="21" customFormat="false" ht="10.2" hidden="false" customHeight="false" outlineLevel="0" collapsed="false">
      <c r="A21" s="208"/>
      <c r="B21" s="220" t="s">
        <v>131</v>
      </c>
      <c r="C21" s="221" t="n">
        <v>5426.77201399</v>
      </c>
      <c r="D21" s="221" t="n">
        <v>6301.56221146</v>
      </c>
      <c r="E21" s="221" t="n">
        <v>7857.5312557</v>
      </c>
      <c r="F21" s="221" t="n">
        <v>1555.96904424</v>
      </c>
      <c r="G21" s="221" t="n">
        <v>2430.75924171</v>
      </c>
      <c r="H21" s="222" t="n">
        <v>24.6917985100634</v>
      </c>
      <c r="I21" s="222" t="n">
        <v>18.2317703647243</v>
      </c>
      <c r="J21" s="222" t="n">
        <v>10.7261093028111</v>
      </c>
      <c r="K21" s="223" t="n">
        <v>44.7919911771417</v>
      </c>
      <c r="L21" s="27"/>
    </row>
    <row r="22" customFormat="false" ht="10.2" hidden="false" customHeight="false" outlineLevel="0" collapsed="false">
      <c r="A22" s="208"/>
      <c r="B22" s="225" t="s">
        <v>132</v>
      </c>
      <c r="C22" s="221" t="n">
        <v>1177.8961933</v>
      </c>
      <c r="D22" s="221" t="n">
        <v>2339.74847028</v>
      </c>
      <c r="E22" s="221" t="n">
        <v>1932.67624976</v>
      </c>
      <c r="F22" s="221" t="n">
        <v>-407.07222052</v>
      </c>
      <c r="G22" s="221" t="n">
        <v>754.78005646</v>
      </c>
      <c r="H22" s="222" t="n">
        <v>-17.3981188871676</v>
      </c>
      <c r="I22" s="222" t="n">
        <v>80.915601667552</v>
      </c>
      <c r="J22" s="222" t="n">
        <v>117.64067340612</v>
      </c>
      <c r="K22" s="223" t="n">
        <v>64.0786565703557</v>
      </c>
      <c r="L22" s="27"/>
    </row>
    <row r="23" customFormat="false" ht="10.2" hidden="false" customHeight="false" outlineLevel="0" collapsed="false">
      <c r="A23" s="208"/>
      <c r="B23" s="226" t="s">
        <v>133</v>
      </c>
      <c r="C23" s="221" t="n">
        <v>19.0371053</v>
      </c>
      <c r="D23" s="221" t="n">
        <v>2.72982677</v>
      </c>
      <c r="E23" s="221" t="n">
        <v>6.09004264</v>
      </c>
      <c r="F23" s="221" t="n">
        <v>3.36021587</v>
      </c>
      <c r="G23" s="221" t="n">
        <v>-12.94706266</v>
      </c>
      <c r="H23" s="222" t="n">
        <v>123.092641149533</v>
      </c>
      <c r="I23" s="222" t="n">
        <v>-49.2315012448473</v>
      </c>
      <c r="J23" s="222" t="n">
        <v>-81.4460952355795</v>
      </c>
      <c r="K23" s="223" t="n">
        <v>-68.0096183530592</v>
      </c>
      <c r="L23" s="27"/>
    </row>
    <row r="24" customFormat="false" ht="10.2" hidden="false" customHeight="false" outlineLevel="0" collapsed="false">
      <c r="A24" s="208"/>
      <c r="B24" s="226" t="s">
        <v>134</v>
      </c>
      <c r="C24" s="221" t="n">
        <v>431.65248401</v>
      </c>
      <c r="D24" s="221" t="n">
        <v>47.0740019</v>
      </c>
      <c r="E24" s="221" t="n">
        <v>101.07788103</v>
      </c>
      <c r="F24" s="221" t="n">
        <v>54.00387913</v>
      </c>
      <c r="G24" s="221" t="n">
        <v>-330.57460298</v>
      </c>
      <c r="H24" s="222" t="n">
        <v>114.721240919183</v>
      </c>
      <c r="I24" s="222" t="n">
        <v>-86.3859112693996</v>
      </c>
      <c r="J24" s="222" t="n">
        <v>-88.2360539323086</v>
      </c>
      <c r="K24" s="223" t="n">
        <v>-76.5835053024603</v>
      </c>
      <c r="L24" s="27"/>
    </row>
    <row r="25" customFormat="false" ht="10.8" hidden="false" customHeight="false" outlineLevel="0" collapsed="false">
      <c r="A25" s="208"/>
      <c r="B25" s="227" t="s">
        <v>135</v>
      </c>
      <c r="C25" s="228" t="n">
        <v>-171.405028637</v>
      </c>
      <c r="D25" s="228" t="n">
        <v>-140.42678891</v>
      </c>
      <c r="E25" s="228" t="n">
        <v>-138.99863643</v>
      </c>
      <c r="F25" s="228" t="n">
        <v>1.42815248000002</v>
      </c>
      <c r="G25" s="228" t="n">
        <v>32.406392207</v>
      </c>
      <c r="H25" s="229" t="n">
        <v>-1.01700857157343</v>
      </c>
      <c r="I25" s="229" t="n">
        <v>-10.7396930109882</v>
      </c>
      <c r="J25" s="229" t="n">
        <v>-15.4509346791741</v>
      </c>
      <c r="K25" s="230" t="n">
        <v>-18.9063252488525</v>
      </c>
      <c r="L25" s="27"/>
    </row>
    <row r="26" customFormat="false" ht="12" hidden="true" customHeight="true" outlineLevel="0" collapsed="false">
      <c r="B26" s="231" t="s">
        <v>136</v>
      </c>
      <c r="C26" s="232" t="n">
        <v>-0.00672509000287391</v>
      </c>
      <c r="D26" s="232" t="n">
        <v>-0.0246599199999764</v>
      </c>
      <c r="E26" s="232" t="n">
        <v>0.000597050002397737</v>
      </c>
      <c r="F26" s="232" t="n">
        <v>0.0252569700023741</v>
      </c>
      <c r="G26" s="232" t="n">
        <v>0.00732214000527165</v>
      </c>
      <c r="H26" s="232" t="n">
        <v>0.00027194631181926</v>
      </c>
      <c r="I26" s="232" t="n">
        <v>0</v>
      </c>
      <c r="J26" s="232" t="n">
        <v>1</v>
      </c>
      <c r="K26" s="233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4"/>
      <c r="C27" s="235"/>
      <c r="D27" s="235"/>
      <c r="E27" s="235"/>
      <c r="F27" s="235"/>
      <c r="G27" s="235"/>
      <c r="H27" s="235"/>
      <c r="I27" s="235"/>
      <c r="J27" s="235"/>
      <c r="K27" s="236"/>
    </row>
    <row r="28" customFormat="false" ht="10.2" hidden="false" customHeight="false" outlineLevel="0" collapsed="false">
      <c r="B28" s="234"/>
      <c r="C28" s="235"/>
      <c r="D28" s="235"/>
      <c r="E28" s="235"/>
      <c r="F28" s="235"/>
      <c r="G28" s="235"/>
      <c r="H28" s="235"/>
      <c r="I28" s="235"/>
      <c r="J28" s="235"/>
      <c r="K28" s="236"/>
    </row>
    <row r="29" customFormat="false" ht="10.8" hidden="false" customHeight="false" outlineLevel="0" collapsed="false">
      <c r="B29" s="234"/>
      <c r="C29" s="235"/>
      <c r="D29" s="235"/>
      <c r="E29" s="235"/>
      <c r="F29" s="235"/>
      <c r="G29" s="235"/>
      <c r="H29" s="235"/>
      <c r="I29" s="235"/>
      <c r="J29" s="235"/>
      <c r="K29" s="236"/>
    </row>
    <row r="30" customFormat="false" ht="10.2" hidden="false" customHeight="false" outlineLevel="0" collapsed="false">
      <c r="A30" s="208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08"/>
    </row>
    <row r="31" customFormat="false" ht="10.2" hidden="false" customHeight="false" outlineLevel="0" collapsed="false">
      <c r="A31" s="208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08"/>
    </row>
    <row r="32" customFormat="false" ht="10.2" hidden="false" customHeight="false" outlineLevel="0" collapsed="false">
      <c r="A32" s="208"/>
      <c r="B32" s="209"/>
      <c r="C32" s="210"/>
      <c r="D32" s="211"/>
      <c r="E32" s="210"/>
      <c r="F32" s="212" t="s">
        <v>6</v>
      </c>
      <c r="G32" s="212"/>
      <c r="H32" s="213" t="s">
        <v>7</v>
      </c>
      <c r="I32" s="14" t="s">
        <v>8</v>
      </c>
      <c r="J32" s="14"/>
      <c r="K32" s="14"/>
      <c r="L32" s="208"/>
    </row>
    <row r="33" customFormat="false" ht="10.2" hidden="false" customHeight="false" outlineLevel="0" collapsed="false">
      <c r="A33" s="208"/>
      <c r="B33" s="214"/>
      <c r="C33" s="16" t="n">
        <f aca="false">C5</f>
        <v>39291</v>
      </c>
      <c r="D33" s="215" t="n">
        <f aca="false">D5</f>
        <v>39627</v>
      </c>
      <c r="E33" s="16" t="n">
        <f aca="false">E5</f>
        <v>39639</v>
      </c>
      <c r="F33" s="16" t="s">
        <v>9</v>
      </c>
      <c r="G33" s="17" t="s">
        <v>10</v>
      </c>
      <c r="H33" s="17" t="s">
        <v>11</v>
      </c>
      <c r="I33" s="16" t="n">
        <f aca="false">I5</f>
        <v>39569</v>
      </c>
      <c r="J33" s="16" t="n">
        <f aca="false">J5</f>
        <v>39600</v>
      </c>
      <c r="K33" s="18" t="n">
        <f aca="false">K5</f>
        <v>39630</v>
      </c>
      <c r="L33" s="208"/>
    </row>
    <row r="34" customFormat="false" ht="10.2" hidden="false" customHeight="false" outlineLevel="0" collapsed="false">
      <c r="A34" s="208"/>
      <c r="B34" s="237" t="s">
        <v>117</v>
      </c>
      <c r="C34" s="238" t="n">
        <v>39335.23272184</v>
      </c>
      <c r="D34" s="238" t="n">
        <v>43570.2531000659</v>
      </c>
      <c r="E34" s="238" t="n">
        <v>45059.6038870564</v>
      </c>
      <c r="F34" s="238" t="n">
        <v>1489.35078699055</v>
      </c>
      <c r="G34" s="238" t="n">
        <v>5724.37116521644</v>
      </c>
      <c r="H34" s="239" t="n">
        <v>3.41827435238906</v>
      </c>
      <c r="I34" s="239" t="n">
        <v>10.6049653497542</v>
      </c>
      <c r="J34" s="239" t="n">
        <v>14.358537011064</v>
      </c>
      <c r="K34" s="240" t="n">
        <v>14.5527832660772</v>
      </c>
      <c r="L34" s="208"/>
    </row>
    <row r="35" customFormat="false" ht="10.2" hidden="false" customHeight="false" outlineLevel="0" collapsed="false">
      <c r="A35" s="208"/>
      <c r="B35" s="237" t="s">
        <v>118</v>
      </c>
      <c r="C35" s="238" t="n">
        <v>2674.72706968</v>
      </c>
      <c r="D35" s="238" t="n">
        <v>2871.26746123589</v>
      </c>
      <c r="E35" s="238" t="n">
        <v>3869.94474296644</v>
      </c>
      <c r="F35" s="238" t="n">
        <v>998.677281730547</v>
      </c>
      <c r="G35" s="238" t="n">
        <v>1195.21767328644</v>
      </c>
      <c r="H35" s="239" t="n">
        <v>34.7817573672041</v>
      </c>
      <c r="I35" s="239" t="n">
        <v>0.0466677220187783</v>
      </c>
      <c r="J35" s="239" t="n">
        <v>52.9540422273653</v>
      </c>
      <c r="K35" s="240" t="n">
        <v>44.6855937876844</v>
      </c>
      <c r="L35" s="208"/>
    </row>
    <row r="36" customFormat="false" ht="10.2" hidden="false" customHeight="false" outlineLevel="0" collapsed="false">
      <c r="A36" s="208"/>
      <c r="B36" s="241" t="s">
        <v>138</v>
      </c>
      <c r="C36" s="242" t="n">
        <v>114.354885</v>
      </c>
      <c r="D36" s="242" t="n">
        <v>182.72581241</v>
      </c>
      <c r="E36" s="242" t="n">
        <v>174.88988737</v>
      </c>
      <c r="F36" s="242" t="n">
        <v>-7.83592503999998</v>
      </c>
      <c r="G36" s="242" t="n">
        <v>60.53500237</v>
      </c>
      <c r="H36" s="243" t="n">
        <v>-4.28835145765708</v>
      </c>
      <c r="I36" s="243" t="n">
        <v>218.311338045688</v>
      </c>
      <c r="J36" s="243" t="n">
        <v>180.960671047189</v>
      </c>
      <c r="K36" s="244" t="n">
        <v>52.936087837437</v>
      </c>
      <c r="L36" s="208"/>
    </row>
    <row r="37" customFormat="false" ht="10.2" hidden="false" customHeight="false" outlineLevel="0" collapsed="false">
      <c r="A37" s="208"/>
      <c r="B37" s="241" t="s">
        <v>119</v>
      </c>
      <c r="C37" s="242" t="n">
        <v>2511.02018468</v>
      </c>
      <c r="D37" s="242" t="n">
        <v>2570.53826302589</v>
      </c>
      <c r="E37" s="242" t="n">
        <v>3574.09485559644</v>
      </c>
      <c r="F37" s="242" t="n">
        <v>1003.55659257055</v>
      </c>
      <c r="G37" s="242" t="n">
        <v>1063.07467091644</v>
      </c>
      <c r="H37" s="243" t="n">
        <v>39.0407179307737</v>
      </c>
      <c r="I37" s="243" t="n">
        <v>-4.09208865342685</v>
      </c>
      <c r="J37" s="243" t="n">
        <v>45.3993282517521</v>
      </c>
      <c r="K37" s="244" t="n">
        <v>42.3363650122117</v>
      </c>
      <c r="L37" s="208"/>
    </row>
    <row r="38" customFormat="false" ht="10.2" hidden="false" customHeight="false" outlineLevel="0" collapsed="false">
      <c r="A38" s="208"/>
      <c r="B38" s="241" t="s">
        <v>139</v>
      </c>
      <c r="C38" s="242" t="n">
        <v>49.352</v>
      </c>
      <c r="D38" s="242" t="n">
        <v>57.4293858</v>
      </c>
      <c r="E38" s="242" t="n">
        <v>59.72</v>
      </c>
      <c r="F38" s="242" t="n">
        <v>2.29061419999999</v>
      </c>
      <c r="G38" s="242" t="n">
        <v>10.368</v>
      </c>
      <c r="H38" s="243" t="n">
        <v>3.98857513116568</v>
      </c>
      <c r="I38" s="243" t="n">
        <v>30.7504410367757</v>
      </c>
      <c r="J38" s="243" t="n">
        <v>29.7633951691258</v>
      </c>
      <c r="K38" s="244" t="n">
        <v>21.0082671421624</v>
      </c>
      <c r="L38" s="208"/>
    </row>
    <row r="39" customFormat="false" ht="10.2" hidden="false" customHeight="false" outlineLevel="0" collapsed="false">
      <c r="A39" s="208"/>
      <c r="B39" s="241" t="s">
        <v>140</v>
      </c>
      <c r="C39" s="242" t="n">
        <v>0</v>
      </c>
      <c r="D39" s="242" t="n">
        <v>60.574</v>
      </c>
      <c r="E39" s="242" t="n">
        <v>61.24</v>
      </c>
      <c r="F39" s="242" t="n">
        <v>0.666000000000004</v>
      </c>
      <c r="G39" s="242" t="n">
        <v>61.24</v>
      </c>
      <c r="H39" s="243" t="n">
        <v>0</v>
      </c>
      <c r="I39" s="243" t="n">
        <v>0</v>
      </c>
      <c r="J39" s="243" t="n">
        <v>1</v>
      </c>
      <c r="K39" s="244" t="n">
        <v>2</v>
      </c>
      <c r="L39" s="208"/>
    </row>
    <row r="40" customFormat="false" ht="10.2" hidden="false" customHeight="false" outlineLevel="0" collapsed="false">
      <c r="A40" s="208"/>
      <c r="B40" s="237" t="s">
        <v>122</v>
      </c>
      <c r="C40" s="238" t="n">
        <v>34798.38210875</v>
      </c>
      <c r="D40" s="238" t="n">
        <v>38311.92297019</v>
      </c>
      <c r="E40" s="238" t="n">
        <v>38943.24528278</v>
      </c>
      <c r="F40" s="238" t="n">
        <v>631.322312590004</v>
      </c>
      <c r="G40" s="238" t="n">
        <v>4144.86317403</v>
      </c>
      <c r="H40" s="239" t="n">
        <v>1.64784814659715</v>
      </c>
      <c r="I40" s="239" t="n">
        <v>10.9526463830992</v>
      </c>
      <c r="J40" s="239" t="n">
        <v>10.6117499410966</v>
      </c>
      <c r="K40" s="240" t="n">
        <v>11.9110801217042</v>
      </c>
      <c r="L40" s="208"/>
    </row>
    <row r="41" customFormat="false" ht="10.2" hidden="false" customHeight="false" outlineLevel="0" collapsed="false">
      <c r="A41" s="208"/>
      <c r="B41" s="241" t="s">
        <v>141</v>
      </c>
      <c r="C41" s="242" t="n">
        <v>786.4104975</v>
      </c>
      <c r="D41" s="242" t="n">
        <v>1275.03882075</v>
      </c>
      <c r="E41" s="242" t="n">
        <v>1583.9172359</v>
      </c>
      <c r="F41" s="242" t="n">
        <v>308.87841515</v>
      </c>
      <c r="G41" s="242" t="n">
        <v>797.5067384</v>
      </c>
      <c r="H41" s="243" t="n">
        <v>24.2250204561075</v>
      </c>
      <c r="I41" s="243" t="n">
        <v>91.1726647112875</v>
      </c>
      <c r="J41" s="243" t="n">
        <v>83.1473497391154</v>
      </c>
      <c r="K41" s="244" t="n">
        <v>101.410998573299</v>
      </c>
      <c r="L41" s="208"/>
    </row>
    <row r="42" customFormat="false" ht="10.2" hidden="false" customHeight="false" outlineLevel="0" collapsed="false">
      <c r="A42" s="208"/>
      <c r="B42" s="241" t="s">
        <v>124</v>
      </c>
      <c r="C42" s="242" t="n">
        <v>3265.48544921</v>
      </c>
      <c r="D42" s="242" t="n">
        <v>2578.5295413</v>
      </c>
      <c r="E42" s="242" t="n">
        <v>2701.03187595</v>
      </c>
      <c r="F42" s="242" t="n">
        <v>122.50233465</v>
      </c>
      <c r="G42" s="242" t="n">
        <v>-564.45357326</v>
      </c>
      <c r="H42" s="243" t="n">
        <v>4.75086023595599</v>
      </c>
      <c r="I42" s="243" t="n">
        <v>-18.1334328205757</v>
      </c>
      <c r="J42" s="243" t="n">
        <v>-21.1514530179541</v>
      </c>
      <c r="K42" s="244" t="n">
        <v>-17.2854413850337</v>
      </c>
      <c r="L42" s="208"/>
    </row>
    <row r="43" customFormat="false" ht="10.2" hidden="false" customHeight="false" outlineLevel="0" collapsed="false">
      <c r="A43" s="208"/>
      <c r="B43" s="241" t="s">
        <v>32</v>
      </c>
      <c r="C43" s="242" t="n">
        <v>2196.461</v>
      </c>
      <c r="D43" s="242" t="n">
        <v>2914.63952806</v>
      </c>
      <c r="E43" s="242" t="n">
        <v>2888.69000524</v>
      </c>
      <c r="F43" s="242" t="n">
        <v>-25.9495228199999</v>
      </c>
      <c r="G43" s="242" t="n">
        <v>692.22900524</v>
      </c>
      <c r="H43" s="243" t="n">
        <v>-0.890316712244413</v>
      </c>
      <c r="I43" s="243" t="n">
        <v>13.1486416903722</v>
      </c>
      <c r="J43" s="243" t="n">
        <v>27.8314227033001</v>
      </c>
      <c r="K43" s="244" t="n">
        <v>31.5156520074793</v>
      </c>
      <c r="L43" s="208"/>
    </row>
    <row r="44" customFormat="false" ht="10.2" hidden="false" customHeight="false" outlineLevel="0" collapsed="false">
      <c r="A44" s="208"/>
      <c r="B44" s="241" t="s">
        <v>142</v>
      </c>
      <c r="C44" s="242" t="n">
        <v>40.36</v>
      </c>
      <c r="D44" s="242" t="n">
        <v>19.78092182</v>
      </c>
      <c r="E44" s="242" t="n">
        <v>28.71355289</v>
      </c>
      <c r="F44" s="242" t="n">
        <v>8.93263107</v>
      </c>
      <c r="G44" s="242" t="n">
        <v>-11.64644711</v>
      </c>
      <c r="H44" s="243" t="n">
        <v>45.1578098901763</v>
      </c>
      <c r="I44" s="243" t="n">
        <v>-48.7212736834522</v>
      </c>
      <c r="J44" s="243" t="n">
        <v>-26.7942643869583</v>
      </c>
      <c r="K44" s="244" t="n">
        <v>-28.8564100842418</v>
      </c>
      <c r="L44" s="208"/>
    </row>
    <row r="45" customFormat="false" ht="10.2" hidden="false" customHeight="false" outlineLevel="0" collapsed="false">
      <c r="A45" s="208"/>
      <c r="B45" s="241" t="s">
        <v>143</v>
      </c>
      <c r="C45" s="242" t="n">
        <v>380.117</v>
      </c>
      <c r="D45" s="242" t="n">
        <v>522.01231251</v>
      </c>
      <c r="E45" s="242" t="n">
        <v>559.95372014</v>
      </c>
      <c r="F45" s="242" t="n">
        <v>37.94140763</v>
      </c>
      <c r="G45" s="242" t="n">
        <v>179.83672014</v>
      </c>
      <c r="H45" s="243" t="n">
        <v>7.26829745596722</v>
      </c>
      <c r="I45" s="243" t="n">
        <v>56.7707784846589</v>
      </c>
      <c r="J45" s="243" t="n">
        <v>25.7179390715877</v>
      </c>
      <c r="K45" s="244" t="n">
        <v>47.3108858956584</v>
      </c>
      <c r="L45" s="208"/>
    </row>
    <row r="46" customFormat="false" ht="10.2" hidden="false" customHeight="false" outlineLevel="0" collapsed="false">
      <c r="A46" s="208"/>
      <c r="B46" s="241" t="s">
        <v>144</v>
      </c>
      <c r="C46" s="242" t="n">
        <v>9251.94086227</v>
      </c>
      <c r="D46" s="242" t="n">
        <v>10373.76090866</v>
      </c>
      <c r="E46" s="242" t="n">
        <v>10514.59267079</v>
      </c>
      <c r="F46" s="242" t="n">
        <v>140.831762129999</v>
      </c>
      <c r="G46" s="242" t="n">
        <v>1262.65180852</v>
      </c>
      <c r="H46" s="243" t="n">
        <v>1.35757671079958</v>
      </c>
      <c r="I46" s="243" t="n">
        <v>12.3621136315322</v>
      </c>
      <c r="J46" s="243" t="n">
        <v>12.4944225515077</v>
      </c>
      <c r="K46" s="244" t="n">
        <v>13.6474262786219</v>
      </c>
      <c r="L46" s="208"/>
    </row>
    <row r="47" customFormat="false" ht="10.2" hidden="false" customHeight="false" outlineLevel="0" collapsed="false">
      <c r="A47" s="208"/>
      <c r="B47" s="241" t="s">
        <v>145</v>
      </c>
      <c r="C47" s="242" t="n">
        <v>18877.60729977</v>
      </c>
      <c r="D47" s="242" t="n">
        <v>20628.16093709</v>
      </c>
      <c r="E47" s="242" t="n">
        <v>20666.34622187</v>
      </c>
      <c r="F47" s="242" t="n">
        <v>38.1852847800037</v>
      </c>
      <c r="G47" s="242" t="n">
        <v>1788.7389221</v>
      </c>
      <c r="H47" s="243" t="n">
        <v>0.185112404816202</v>
      </c>
      <c r="I47" s="243" t="n">
        <v>10.6607998964719</v>
      </c>
      <c r="J47" s="243" t="n">
        <v>10.1573105825231</v>
      </c>
      <c r="K47" s="244" t="n">
        <v>9.47545360858204</v>
      </c>
      <c r="L47" s="208"/>
    </row>
    <row r="48" customFormat="false" ht="10.2" hidden="false" customHeight="false" outlineLevel="0" collapsed="false">
      <c r="A48" s="208"/>
      <c r="B48" s="245" t="s">
        <v>146</v>
      </c>
      <c r="C48" s="238" t="n">
        <v>1862.12354341</v>
      </c>
      <c r="D48" s="238" t="n">
        <v>2387.06266864</v>
      </c>
      <c r="E48" s="238" t="n">
        <v>2246.41386131</v>
      </c>
      <c r="F48" s="238" t="n">
        <v>-140.648807329999</v>
      </c>
      <c r="G48" s="238" t="n">
        <v>384.290317900001</v>
      </c>
      <c r="H48" s="239" t="n">
        <v>-5.89212881495618</v>
      </c>
      <c r="I48" s="239" t="n">
        <v>25.5646291995383</v>
      </c>
      <c r="J48" s="239" t="n">
        <v>50.4998437166167</v>
      </c>
      <c r="K48" s="240" t="n">
        <v>20.6372084849038</v>
      </c>
      <c r="L48" s="208"/>
    </row>
    <row r="49" customFormat="false" ht="10.2" hidden="false" customHeight="false" outlineLevel="0" collapsed="false">
      <c r="A49" s="208"/>
      <c r="B49" s="246"/>
      <c r="C49" s="238"/>
      <c r="D49" s="238"/>
      <c r="E49" s="238"/>
      <c r="F49" s="238"/>
      <c r="G49" s="242"/>
      <c r="H49" s="243"/>
      <c r="I49" s="243"/>
      <c r="J49" s="243"/>
      <c r="K49" s="244"/>
      <c r="L49" s="208"/>
    </row>
    <row r="50" customFormat="false" ht="10.2" hidden="false" customHeight="false" outlineLevel="0" collapsed="false">
      <c r="A50" s="208"/>
      <c r="B50" s="237" t="s">
        <v>126</v>
      </c>
      <c r="C50" s="238" t="n">
        <v>39335.23217473</v>
      </c>
      <c r="D50" s="238" t="n">
        <v>43570.2542234499</v>
      </c>
      <c r="E50" s="238" t="n">
        <v>45059.6031604469</v>
      </c>
      <c r="F50" s="238" t="n">
        <v>1489.34893699699</v>
      </c>
      <c r="G50" s="238" t="n">
        <v>5724.37098571688</v>
      </c>
      <c r="H50" s="239" t="n">
        <v>3.41827001825344</v>
      </c>
      <c r="I50" s="239" t="n">
        <v>10.6049637737956</v>
      </c>
      <c r="J50" s="239" t="n">
        <v>14.3585402263208</v>
      </c>
      <c r="K50" s="240" t="n">
        <v>14.5527830121577</v>
      </c>
      <c r="L50" s="208"/>
    </row>
    <row r="51" customFormat="false" ht="10.2" hidden="false" customHeight="false" outlineLevel="0" collapsed="false">
      <c r="A51" s="208"/>
      <c r="B51" s="247" t="s">
        <v>147</v>
      </c>
      <c r="C51" s="238" t="n">
        <v>837.81169273</v>
      </c>
      <c r="D51" s="238" t="n">
        <v>1314.27171787418</v>
      </c>
      <c r="E51" s="238" t="n">
        <v>1040.10348852418</v>
      </c>
      <c r="F51" s="238" t="n">
        <v>-274.16822935</v>
      </c>
      <c r="G51" s="238" t="n">
        <v>202.291795794177</v>
      </c>
      <c r="H51" s="239" t="n">
        <v>-20.8608483026223</v>
      </c>
      <c r="I51" s="239" t="n">
        <v>10.7755708446742</v>
      </c>
      <c r="J51" s="239" t="n">
        <v>29.7725314420428</v>
      </c>
      <c r="K51" s="240" t="n">
        <v>24.1452581229812</v>
      </c>
      <c r="L51" s="208"/>
    </row>
    <row r="52" customFormat="false" ht="10.2" hidden="false" customHeight="false" outlineLevel="0" collapsed="false">
      <c r="A52" s="208"/>
      <c r="B52" s="241" t="s">
        <v>119</v>
      </c>
      <c r="C52" s="242" t="n">
        <v>181.82599465</v>
      </c>
      <c r="D52" s="242" t="n">
        <v>645.40481781</v>
      </c>
      <c r="E52" s="242" t="n">
        <v>366.27283449</v>
      </c>
      <c r="F52" s="242" t="n">
        <v>-279.13198332</v>
      </c>
      <c r="G52" s="242" t="n">
        <v>184.44683984</v>
      </c>
      <c r="H52" s="243" t="n">
        <v>-43.2491322682028</v>
      </c>
      <c r="I52" s="243" t="n">
        <v>43.7786653843936</v>
      </c>
      <c r="J52" s="243" t="n">
        <v>79.1012016310147</v>
      </c>
      <c r="K52" s="244" t="n">
        <v>101.441402916588</v>
      </c>
      <c r="L52" s="208"/>
    </row>
    <row r="53" customFormat="false" ht="10.2" hidden="false" customHeight="false" outlineLevel="0" collapsed="false">
      <c r="A53" s="208"/>
      <c r="B53" s="241" t="s">
        <v>120</v>
      </c>
      <c r="C53" s="242" t="n">
        <v>457.782</v>
      </c>
      <c r="D53" s="242" t="n">
        <v>439.30005466</v>
      </c>
      <c r="E53" s="242" t="n">
        <v>442.15580863</v>
      </c>
      <c r="F53" s="242" t="n">
        <v>2.85575397000002</v>
      </c>
      <c r="G53" s="242" t="n">
        <v>-15.62619137</v>
      </c>
      <c r="H53" s="243" t="n">
        <v>0.650069113287559</v>
      </c>
      <c r="I53" s="243" t="n">
        <v>-3.23785667847351</v>
      </c>
      <c r="J53" s="243" t="n">
        <v>-3.27813869116163</v>
      </c>
      <c r="K53" s="244" t="n">
        <v>-3.41345692272742</v>
      </c>
      <c r="L53" s="208"/>
    </row>
    <row r="54" customFormat="false" ht="10.2" hidden="false" customHeight="false" outlineLevel="0" collapsed="false">
      <c r="A54" s="208"/>
      <c r="B54" s="241" t="s">
        <v>139</v>
      </c>
      <c r="C54" s="242" t="n">
        <v>198.20369808</v>
      </c>
      <c r="D54" s="242" t="n">
        <v>229.566845404177</v>
      </c>
      <c r="E54" s="242" t="n">
        <v>231.674845404177</v>
      </c>
      <c r="F54" s="242" t="n">
        <v>2.108</v>
      </c>
      <c r="G54" s="242" t="n">
        <v>33.4711473241767</v>
      </c>
      <c r="H54" s="243" t="n">
        <v>0.918251063775628</v>
      </c>
      <c r="I54" s="243" t="n">
        <v>12.4666655762086</v>
      </c>
      <c r="J54" s="243" t="n">
        <v>15.823694324572</v>
      </c>
      <c r="K54" s="244" t="n">
        <v>16.8872466298116</v>
      </c>
      <c r="L54" s="208"/>
    </row>
    <row r="55" customFormat="false" ht="10.2" hidden="false" customHeight="false" outlineLevel="0" collapsed="false">
      <c r="A55" s="208"/>
      <c r="B55" s="241" t="s">
        <v>148</v>
      </c>
      <c r="C55" s="242" t="n">
        <v>0</v>
      </c>
      <c r="D55" s="242" t="n">
        <v>0</v>
      </c>
      <c r="E55" s="242" t="n">
        <v>0</v>
      </c>
      <c r="F55" s="242" t="n">
        <v>0</v>
      </c>
      <c r="G55" s="242" t="n">
        <v>0</v>
      </c>
      <c r="H55" s="243" t="n">
        <v>0</v>
      </c>
      <c r="I55" s="243" t="n">
        <v>0</v>
      </c>
      <c r="J55" s="243" t="n">
        <v>1</v>
      </c>
      <c r="K55" s="244" t="n">
        <v>2</v>
      </c>
      <c r="L55" s="208"/>
    </row>
    <row r="56" customFormat="false" ht="10.2" hidden="false" customHeight="false" outlineLevel="0" collapsed="false">
      <c r="A56" s="208"/>
      <c r="B56" s="237" t="s">
        <v>149</v>
      </c>
      <c r="C56" s="238" t="n">
        <v>38497.420482</v>
      </c>
      <c r="D56" s="238" t="n">
        <v>42255.9825055757</v>
      </c>
      <c r="E56" s="238" t="n">
        <v>44019.4996719227</v>
      </c>
      <c r="F56" s="238" t="n">
        <v>1763.51716634699</v>
      </c>
      <c r="G56" s="238" t="n">
        <v>5522.0791899227</v>
      </c>
      <c r="H56" s="239" t="n">
        <v>4.17341418132756</v>
      </c>
      <c r="I56" s="239" t="n">
        <v>10.6012008879509</v>
      </c>
      <c r="J56" s="239" t="n">
        <v>13.937623247263</v>
      </c>
      <c r="K56" s="240" t="n">
        <v>14.3440238872748</v>
      </c>
      <c r="L56" s="208"/>
    </row>
    <row r="57" customFormat="false" ht="10.2" hidden="false" customHeight="false" outlineLevel="0" collapsed="false">
      <c r="A57" s="208"/>
      <c r="B57" s="241" t="s">
        <v>150</v>
      </c>
      <c r="C57" s="242" t="n">
        <v>24049.74430562</v>
      </c>
      <c r="D57" s="242" t="n">
        <v>27042.8073420805</v>
      </c>
      <c r="E57" s="242" t="n">
        <v>28786.2609854705</v>
      </c>
      <c r="F57" s="242" t="n">
        <v>1743.45364339</v>
      </c>
      <c r="G57" s="242" t="n">
        <v>4736.51667985051</v>
      </c>
      <c r="H57" s="243" t="n">
        <v>6.44701425164932</v>
      </c>
      <c r="I57" s="243" t="n">
        <v>18.0593470262321</v>
      </c>
      <c r="J57" s="243" t="n">
        <v>24.7559134536923</v>
      </c>
      <c r="K57" s="244" t="n">
        <v>19.6946654386827</v>
      </c>
      <c r="L57" s="208"/>
    </row>
    <row r="58" customFormat="false" ht="10.2" hidden="false" customHeight="false" outlineLevel="0" collapsed="false">
      <c r="A58" s="208"/>
      <c r="B58" s="248" t="s">
        <v>151</v>
      </c>
      <c r="C58" s="242" t="n">
        <v>14865.81276651</v>
      </c>
      <c r="D58" s="242" t="n">
        <v>17270.2326403605</v>
      </c>
      <c r="E58" s="242" t="n">
        <v>18716.0613096805</v>
      </c>
      <c r="F58" s="242" t="n">
        <v>1445.82866932</v>
      </c>
      <c r="G58" s="242" t="n">
        <v>3850.24854317051</v>
      </c>
      <c r="H58" s="243" t="n">
        <v>8.37179613864088</v>
      </c>
      <c r="I58" s="243" t="n">
        <v>16.0630218147189</v>
      </c>
      <c r="J58" s="243" t="n">
        <v>37.6459625444654</v>
      </c>
      <c r="K58" s="244" t="n">
        <v>25.9000204270326</v>
      </c>
      <c r="L58" s="208"/>
    </row>
    <row r="59" customFormat="false" ht="10.2" hidden="false" customHeight="false" outlineLevel="0" collapsed="false">
      <c r="A59" s="208"/>
      <c r="B59" s="248" t="s">
        <v>148</v>
      </c>
      <c r="C59" s="242" t="n">
        <v>9183.93153911</v>
      </c>
      <c r="D59" s="242" t="n">
        <v>9772.57470172</v>
      </c>
      <c r="E59" s="242" t="n">
        <v>10070.19967579</v>
      </c>
      <c r="F59" s="242" t="n">
        <v>297.62497407</v>
      </c>
      <c r="G59" s="242" t="n">
        <v>886.268136680001</v>
      </c>
      <c r="H59" s="243" t="n">
        <v>3.04551239723568</v>
      </c>
      <c r="I59" s="243" t="n">
        <v>21.3579039901131</v>
      </c>
      <c r="J59" s="243" t="n">
        <v>7.0413007727604</v>
      </c>
      <c r="K59" s="244" t="n">
        <v>9.65020408640685</v>
      </c>
      <c r="L59" s="208"/>
    </row>
    <row r="60" customFormat="false" ht="10.2" hidden="false" customHeight="false" outlineLevel="0" collapsed="false">
      <c r="A60" s="208"/>
      <c r="B60" s="241" t="s">
        <v>152</v>
      </c>
      <c r="C60" s="242" t="n">
        <v>1194.860731</v>
      </c>
      <c r="D60" s="242" t="n">
        <v>867.33752511</v>
      </c>
      <c r="E60" s="242" t="n">
        <v>836.39676843</v>
      </c>
      <c r="F60" s="242" t="n">
        <v>-30.9407566799999</v>
      </c>
      <c r="G60" s="242" t="n">
        <v>-358.46396257</v>
      </c>
      <c r="H60" s="243" t="n">
        <v>-3.56732595837772</v>
      </c>
      <c r="I60" s="243" t="n">
        <v>2.25404325632124</v>
      </c>
      <c r="J60" s="243" t="n">
        <v>-32.9227957996418</v>
      </c>
      <c r="K60" s="244" t="n">
        <v>-30.0004806643863</v>
      </c>
      <c r="L60" s="208"/>
    </row>
    <row r="61" customFormat="false" ht="10.2" hidden="false" customHeight="false" outlineLevel="0" collapsed="false">
      <c r="A61" s="208"/>
      <c r="B61" s="241" t="s">
        <v>153</v>
      </c>
      <c r="C61" s="242" t="n">
        <v>5.868</v>
      </c>
      <c r="D61" s="242" t="n">
        <v>3.92974946616393</v>
      </c>
      <c r="E61" s="242" t="n">
        <v>3.92974946616393</v>
      </c>
      <c r="F61" s="242" t="n">
        <v>0</v>
      </c>
      <c r="G61" s="242" t="n">
        <v>-1.93825053383607</v>
      </c>
      <c r="H61" s="243" t="n">
        <v>0</v>
      </c>
      <c r="I61" s="243" t="n">
        <v>-33.0004346625767</v>
      </c>
      <c r="J61" s="243" t="n">
        <v>-33.0308543598512</v>
      </c>
      <c r="K61" s="244" t="n">
        <v>-33.0308543598512</v>
      </c>
      <c r="L61" s="208"/>
    </row>
    <row r="62" customFormat="false" ht="10.2" hidden="false" customHeight="false" outlineLevel="0" collapsed="false">
      <c r="A62" s="208"/>
      <c r="B62" s="241" t="s">
        <v>154</v>
      </c>
      <c r="C62" s="242" t="n">
        <v>5314.26135767</v>
      </c>
      <c r="D62" s="242" t="n">
        <v>5461.77256288356</v>
      </c>
      <c r="E62" s="242" t="n">
        <v>5869.05073658</v>
      </c>
      <c r="F62" s="242" t="n">
        <v>407.278173696439</v>
      </c>
      <c r="G62" s="242" t="n">
        <v>554.78937891</v>
      </c>
      <c r="H62" s="243" t="n">
        <v>7.4568863680661</v>
      </c>
      <c r="I62" s="243" t="n">
        <v>1.95689239201124</v>
      </c>
      <c r="J62" s="243" t="n">
        <v>6.35278100528991</v>
      </c>
      <c r="K62" s="244" t="n">
        <v>10.4396329342982</v>
      </c>
      <c r="L62" s="208"/>
    </row>
    <row r="63" customFormat="false" ht="10.2" hidden="false" customHeight="false" outlineLevel="0" collapsed="false">
      <c r="A63" s="208"/>
      <c r="B63" s="241" t="s">
        <v>155</v>
      </c>
      <c r="C63" s="242" t="n">
        <v>478.96681358</v>
      </c>
      <c r="D63" s="242" t="n">
        <v>429.868076559583</v>
      </c>
      <c r="E63" s="242" t="n">
        <v>530.903379889583</v>
      </c>
      <c r="F63" s="242" t="n">
        <v>101.03530333</v>
      </c>
      <c r="G63" s="242" t="n">
        <v>51.9365663095827</v>
      </c>
      <c r="H63" s="243" t="n">
        <v>23.5037931029046</v>
      </c>
      <c r="I63" s="243" t="n">
        <v>-23.6016890105001</v>
      </c>
      <c r="J63" s="243" t="n">
        <v>-8.84239706710693</v>
      </c>
      <c r="K63" s="244" t="n">
        <v>10.8434582181982</v>
      </c>
      <c r="L63" s="208"/>
    </row>
    <row r="64" customFormat="false" ht="10.2" hidden="false" customHeight="false" outlineLevel="0" collapsed="false">
      <c r="A64" s="208"/>
      <c r="B64" s="241" t="s">
        <v>156</v>
      </c>
      <c r="C64" s="242" t="n">
        <v>813.10485799</v>
      </c>
      <c r="D64" s="242" t="n">
        <v>1011.80907822</v>
      </c>
      <c r="E64" s="242" t="n">
        <v>524.60045972</v>
      </c>
      <c r="F64" s="242" t="n">
        <v>-487.2086185</v>
      </c>
      <c r="G64" s="242" t="n">
        <v>-288.50439827</v>
      </c>
      <c r="H64" s="243" t="n">
        <v>-48.1522284181428</v>
      </c>
      <c r="I64" s="243" t="n">
        <v>-54.2046673287156</v>
      </c>
      <c r="J64" s="243" t="n">
        <v>-48.3807543411853</v>
      </c>
      <c r="K64" s="244" t="n">
        <v>-35.4818195261045</v>
      </c>
      <c r="L64" s="208"/>
    </row>
    <row r="65" customFormat="false" ht="10.2" hidden="false" customHeight="false" outlineLevel="0" collapsed="false">
      <c r="A65" s="208"/>
      <c r="B65" s="241" t="s">
        <v>139</v>
      </c>
      <c r="C65" s="242" t="n">
        <v>4.923</v>
      </c>
      <c r="D65" s="242" t="n">
        <v>6.86151209</v>
      </c>
      <c r="E65" s="242" t="n">
        <v>6.86151209</v>
      </c>
      <c r="F65" s="242" t="n">
        <v>0</v>
      </c>
      <c r="G65" s="242" t="n">
        <v>1.93851209</v>
      </c>
      <c r="H65" s="243" t="n">
        <v>0</v>
      </c>
      <c r="I65" s="243" t="n">
        <v>28.3725367633302</v>
      </c>
      <c r="J65" s="243" t="n">
        <v>37.0383880567206</v>
      </c>
      <c r="K65" s="244" t="n">
        <v>39.3766420881576</v>
      </c>
      <c r="L65" s="208"/>
    </row>
    <row r="66" customFormat="false" ht="10.2" hidden="false" customHeight="false" outlineLevel="0" collapsed="false">
      <c r="A66" s="208"/>
      <c r="B66" s="241" t="s">
        <v>157</v>
      </c>
      <c r="C66" s="242" t="n">
        <v>0</v>
      </c>
      <c r="D66" s="242" t="n">
        <v>0</v>
      </c>
      <c r="E66" s="242" t="n">
        <v>0</v>
      </c>
      <c r="F66" s="242" t="n">
        <v>0</v>
      </c>
      <c r="G66" s="242" t="n">
        <v>0</v>
      </c>
      <c r="H66" s="243" t="n">
        <v>0</v>
      </c>
      <c r="I66" s="243" t="n">
        <v>0</v>
      </c>
      <c r="J66" s="243" t="n">
        <v>1</v>
      </c>
      <c r="K66" s="244" t="n">
        <v>2</v>
      </c>
      <c r="L66" s="208"/>
    </row>
    <row r="67" customFormat="false" ht="10.2" hidden="false" customHeight="false" outlineLevel="0" collapsed="false">
      <c r="A67" s="208"/>
      <c r="B67" s="241" t="s">
        <v>132</v>
      </c>
      <c r="C67" s="242" t="n">
        <v>4691.38562871</v>
      </c>
      <c r="D67" s="242" t="n">
        <v>5330.36354773</v>
      </c>
      <c r="E67" s="242" t="n">
        <v>5344.1506540424</v>
      </c>
      <c r="F67" s="242" t="n">
        <v>13.7871063124003</v>
      </c>
      <c r="G67" s="242" t="n">
        <v>652.7650253324</v>
      </c>
      <c r="H67" s="243" t="n">
        <v>0.25865226994267</v>
      </c>
      <c r="I67" s="243" t="n">
        <v>14.5679613509844</v>
      </c>
      <c r="J67" s="243" t="n">
        <v>15.0153077368265</v>
      </c>
      <c r="K67" s="244" t="n">
        <v>13.9141199848858</v>
      </c>
      <c r="L67" s="208"/>
    </row>
    <row r="68" customFormat="false" ht="10.2" hidden="false" customHeight="false" outlineLevel="0" collapsed="false">
      <c r="A68" s="208"/>
      <c r="B68" s="241" t="s">
        <v>158</v>
      </c>
      <c r="C68" s="242" t="n">
        <v>1943.39737072</v>
      </c>
      <c r="D68" s="242" t="n">
        <v>2098.62941719</v>
      </c>
      <c r="E68" s="242" t="n">
        <v>2113.8609699076</v>
      </c>
      <c r="F68" s="242" t="n">
        <v>15.2315527176006</v>
      </c>
      <c r="G68" s="242" t="n">
        <v>170.4635991876</v>
      </c>
      <c r="H68" s="243" t="n">
        <v>0.725785724379828</v>
      </c>
      <c r="I68" s="243" t="n">
        <v>18.3991081493332</v>
      </c>
      <c r="J68" s="243" t="n">
        <v>10.17986671442</v>
      </c>
      <c r="K68" s="244" t="n">
        <v>8.77142275459835</v>
      </c>
      <c r="L68" s="208"/>
    </row>
    <row r="69" customFormat="false" ht="11.25" hidden="true" customHeight="true" outlineLevel="0" collapsed="false">
      <c r="A69" s="208"/>
      <c r="B69" s="241" t="s">
        <v>159</v>
      </c>
      <c r="C69" s="242"/>
      <c r="D69" s="242"/>
      <c r="E69" s="242"/>
      <c r="F69" s="242"/>
      <c r="G69" s="242"/>
      <c r="H69" s="243"/>
      <c r="I69" s="243"/>
      <c r="J69" s="243"/>
      <c r="K69" s="244"/>
      <c r="L69" s="208"/>
    </row>
    <row r="70" customFormat="false" ht="12" hidden="true" customHeight="true" outlineLevel="0" collapsed="false">
      <c r="A70" s="208"/>
      <c r="B70" s="241" t="s">
        <v>159</v>
      </c>
      <c r="C70" s="249"/>
      <c r="D70" s="249"/>
      <c r="E70" s="249"/>
      <c r="F70" s="249"/>
      <c r="G70" s="249"/>
      <c r="H70" s="249"/>
      <c r="I70" s="249"/>
      <c r="J70" s="249"/>
      <c r="K70" s="250"/>
      <c r="L70" s="208"/>
    </row>
    <row r="71" customFormat="false" ht="12" hidden="true" customHeight="true" outlineLevel="0" collapsed="false">
      <c r="A71" s="208"/>
      <c r="B71" s="251"/>
      <c r="C71" s="252"/>
      <c r="D71" s="252"/>
      <c r="E71" s="252"/>
      <c r="F71" s="252"/>
      <c r="G71" s="252"/>
      <c r="H71" s="252"/>
      <c r="I71" s="252"/>
      <c r="J71" s="252"/>
      <c r="K71" s="253"/>
      <c r="L71" s="208"/>
    </row>
    <row r="72" customFormat="false" ht="12" hidden="true" customHeight="true" outlineLevel="0" collapsed="false">
      <c r="A72" s="208"/>
      <c r="B72" s="251"/>
      <c r="C72" s="254"/>
      <c r="D72" s="254"/>
      <c r="E72" s="254"/>
      <c r="F72" s="254"/>
      <c r="G72" s="255"/>
      <c r="H72" s="255"/>
      <c r="I72" s="255"/>
      <c r="J72" s="255"/>
      <c r="K72" s="256"/>
      <c r="L72" s="208"/>
    </row>
    <row r="73" customFormat="false" ht="12" hidden="false" customHeight="true" outlineLevel="0" collapsed="false">
      <c r="A73" s="208"/>
      <c r="B73" s="257"/>
      <c r="C73" s="258"/>
      <c r="D73" s="258"/>
      <c r="E73" s="258"/>
      <c r="F73" s="258"/>
      <c r="G73" s="259"/>
      <c r="H73" s="259"/>
      <c r="I73" s="259"/>
      <c r="J73" s="259"/>
      <c r="K73" s="260"/>
      <c r="L73" s="208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1"/>
    </row>
    <row r="76" customFormat="false" ht="10.8" hidden="false" customHeight="false" outlineLevel="0" collapsed="false">
      <c r="B76" s="261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08"/>
    </row>
    <row r="78" customFormat="false" ht="10.8" hidden="false" customHeight="false" outlineLevel="0" collapsed="false">
      <c r="B78" s="262" t="s">
        <v>160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08"/>
    </row>
    <row r="79" customFormat="false" ht="10.2" hidden="false" customHeight="false" outlineLevel="0" collapsed="false">
      <c r="B79" s="209"/>
      <c r="C79" s="263"/>
      <c r="D79" s="211"/>
      <c r="E79" s="263"/>
      <c r="F79" s="212" t="s">
        <v>6</v>
      </c>
      <c r="G79" s="212"/>
      <c r="H79" s="264" t="s">
        <v>161</v>
      </c>
      <c r="I79" s="14" t="s">
        <v>8</v>
      </c>
      <c r="J79" s="14"/>
      <c r="K79" s="14"/>
      <c r="L79" s="208"/>
    </row>
    <row r="80" customFormat="false" ht="10.2" hidden="false" customHeight="false" outlineLevel="0" collapsed="false">
      <c r="B80" s="214"/>
      <c r="C80" s="16" t="n">
        <f aca="false">C33</f>
        <v>39291</v>
      </c>
      <c r="D80" s="215" t="n">
        <f aca="false">D33</f>
        <v>39627</v>
      </c>
      <c r="E80" s="16" t="n">
        <f aca="false">E33</f>
        <v>39639</v>
      </c>
      <c r="F80" s="16" t="s">
        <v>9</v>
      </c>
      <c r="G80" s="17" t="s">
        <v>10</v>
      </c>
      <c r="H80" s="17" t="s">
        <v>11</v>
      </c>
      <c r="I80" s="16" t="n">
        <f aca="false">I33</f>
        <v>39569</v>
      </c>
      <c r="J80" s="16" t="n">
        <f aca="false">J33</f>
        <v>39600</v>
      </c>
      <c r="K80" s="18" t="n">
        <f aca="false">K33</f>
        <v>39630</v>
      </c>
      <c r="L80" s="208"/>
    </row>
    <row r="81" customFormat="false" ht="10.2" hidden="false" customHeight="false" outlineLevel="0" collapsed="false">
      <c r="B81" s="24" t="s">
        <v>117</v>
      </c>
      <c r="C81" s="265" t="n">
        <v>39494.07296878</v>
      </c>
      <c r="D81" s="265" t="n">
        <v>44212.2957207321</v>
      </c>
      <c r="E81" s="265" t="n">
        <v>46060.8713522527</v>
      </c>
      <c r="F81" s="265" t="n">
        <v>1848.57563152054</v>
      </c>
      <c r="G81" s="265" t="n">
        <v>6566.79838347267</v>
      </c>
      <c r="H81" s="266" t="n">
        <v>4.1811346852403</v>
      </c>
      <c r="I81" s="266" t="n">
        <v>16.8985928887992</v>
      </c>
      <c r="J81" s="266" t="n">
        <v>20.6493137859337</v>
      </c>
      <c r="K81" s="267" t="n">
        <v>16.6273009842862</v>
      </c>
      <c r="L81" s="268"/>
      <c r="M81" s="268"/>
      <c r="N81" s="27"/>
    </row>
    <row r="82" customFormat="false" ht="10.2" hidden="false" customHeight="false" outlineLevel="0" collapsed="false">
      <c r="B82" s="24" t="s">
        <v>12</v>
      </c>
      <c r="C82" s="265" t="n">
        <v>9292.82372747</v>
      </c>
      <c r="D82" s="265" t="n">
        <v>11254.8104588317</v>
      </c>
      <c r="E82" s="265" t="n">
        <v>14588.0452375423</v>
      </c>
      <c r="F82" s="265" t="n">
        <v>3333.23477871055</v>
      </c>
      <c r="G82" s="265" t="n">
        <v>5295.22151007226</v>
      </c>
      <c r="H82" s="266" t="n">
        <v>29.6160898568926</v>
      </c>
      <c r="I82" s="266" t="n">
        <v>44.9179461889338</v>
      </c>
      <c r="J82" s="266" t="n">
        <v>61.94553785279</v>
      </c>
      <c r="K82" s="267" t="n">
        <v>56.981835288873</v>
      </c>
      <c r="L82" s="268"/>
      <c r="M82" s="268"/>
      <c r="N82" s="27"/>
    </row>
    <row r="83" customFormat="false" ht="10.2" hidden="false" customHeight="false" outlineLevel="0" collapsed="false">
      <c r="B83" s="24" t="s">
        <v>13</v>
      </c>
      <c r="C83" s="265" t="n">
        <v>28122.32341735</v>
      </c>
      <c r="D83" s="265" t="n">
        <v>30328.2638316204</v>
      </c>
      <c r="E83" s="265" t="n">
        <v>28993.9747475904</v>
      </c>
      <c r="F83" s="265" t="n">
        <v>-1334.28908403</v>
      </c>
      <c r="G83" s="265" t="n">
        <v>871.65133024042</v>
      </c>
      <c r="H83" s="266" t="n">
        <v>-4.3994904932173</v>
      </c>
      <c r="I83" s="266" t="n">
        <v>8.100694746886</v>
      </c>
      <c r="J83" s="266" t="n">
        <v>9.12057093659688</v>
      </c>
      <c r="K83" s="267" t="n">
        <v>3.09949970101922</v>
      </c>
      <c r="L83" s="269"/>
      <c r="M83" s="270"/>
    </row>
    <row r="84" customFormat="false" ht="10.2" hidden="false" customHeight="false" outlineLevel="0" collapsed="false">
      <c r="B84" s="29" t="s">
        <v>162</v>
      </c>
      <c r="C84" s="271" t="n">
        <v>-2640.25337836</v>
      </c>
      <c r="D84" s="271" t="n">
        <v>-4152.90074671958</v>
      </c>
      <c r="E84" s="271" t="n">
        <v>-5687.36553190958</v>
      </c>
      <c r="F84" s="271" t="n">
        <v>-1534.46478519</v>
      </c>
      <c r="G84" s="271" t="n">
        <v>-3047.11215354958</v>
      </c>
      <c r="H84" s="272" t="n">
        <v>36.949228473666</v>
      </c>
      <c r="I84" s="272" t="n">
        <v>49.0086761265176</v>
      </c>
      <c r="J84" s="272" t="n">
        <v>43.576736968967</v>
      </c>
      <c r="K84" s="273" t="n">
        <v>115.409838257353</v>
      </c>
      <c r="L84" s="269"/>
      <c r="M84" s="270"/>
    </row>
    <row r="85" customFormat="false" ht="10.2" hidden="false" customHeight="false" outlineLevel="0" collapsed="false">
      <c r="B85" s="29" t="s">
        <v>163</v>
      </c>
      <c r="C85" s="271" t="n">
        <v>30762.57679571</v>
      </c>
      <c r="D85" s="271" t="n">
        <v>34481.16457834</v>
      </c>
      <c r="E85" s="271" t="n">
        <v>34681.3402795</v>
      </c>
      <c r="F85" s="271" t="n">
        <v>200.175701159998</v>
      </c>
      <c r="G85" s="271" t="n">
        <v>3918.76348379</v>
      </c>
      <c r="H85" s="272" t="n">
        <v>0.580536369951213</v>
      </c>
      <c r="I85" s="272" t="n">
        <v>11.7883016163586</v>
      </c>
      <c r="J85" s="272" t="n">
        <v>12.3684271999993</v>
      </c>
      <c r="K85" s="273" t="n">
        <v>12.738736126736</v>
      </c>
      <c r="L85" s="269"/>
      <c r="M85" s="270"/>
    </row>
    <row r="86" customFormat="false" ht="10.2" hidden="false" customHeight="false" outlineLevel="0" collapsed="false">
      <c r="B86" s="64" t="s">
        <v>164</v>
      </c>
      <c r="C86" s="271" t="n">
        <v>2196.461</v>
      </c>
      <c r="D86" s="271" t="n">
        <v>2914.63952806</v>
      </c>
      <c r="E86" s="271" t="n">
        <v>2888.69000524</v>
      </c>
      <c r="F86" s="271" t="n">
        <v>-25.9495228199999</v>
      </c>
      <c r="G86" s="271" t="n">
        <v>692.22900524</v>
      </c>
      <c r="H86" s="272" t="n">
        <v>-0.890316712244413</v>
      </c>
      <c r="I86" s="272" t="n">
        <v>13.1486416903721</v>
      </c>
      <c r="J86" s="272" t="n">
        <v>27.8314227033001</v>
      </c>
      <c r="K86" s="273" t="n">
        <v>31.5156520074793</v>
      </c>
      <c r="L86" s="269"/>
      <c r="M86" s="270"/>
    </row>
    <row r="87" customFormat="false" ht="10.2" hidden="false" customHeight="false" outlineLevel="0" collapsed="false">
      <c r="B87" s="64" t="s">
        <v>165</v>
      </c>
      <c r="C87" s="271" t="n">
        <v>40.36</v>
      </c>
      <c r="D87" s="271" t="n">
        <v>19.78092182</v>
      </c>
      <c r="E87" s="271" t="n">
        <v>28.71355289</v>
      </c>
      <c r="F87" s="271" t="n">
        <v>8.93263107</v>
      </c>
      <c r="G87" s="271" t="n">
        <v>-11.64644711</v>
      </c>
      <c r="H87" s="272" t="n">
        <v>45.1578098901763</v>
      </c>
      <c r="I87" s="272" t="n">
        <v>-48.7212736834522</v>
      </c>
      <c r="J87" s="272" t="n">
        <v>-26.7942643869583</v>
      </c>
      <c r="K87" s="273" t="n">
        <v>-28.8564100842418</v>
      </c>
      <c r="L87" s="269"/>
      <c r="M87" s="270"/>
    </row>
    <row r="88" customFormat="false" ht="10.2" hidden="false" customHeight="false" outlineLevel="0" collapsed="false">
      <c r="B88" s="64" t="s">
        <v>166</v>
      </c>
      <c r="C88" s="271" t="n">
        <v>380.117</v>
      </c>
      <c r="D88" s="271" t="n">
        <v>522.01231251</v>
      </c>
      <c r="E88" s="271" t="n">
        <v>559.95372014</v>
      </c>
      <c r="F88" s="271" t="n">
        <v>37.94140763</v>
      </c>
      <c r="G88" s="271" t="n">
        <v>179.83672014</v>
      </c>
      <c r="H88" s="272" t="n">
        <v>7.26829745596722</v>
      </c>
      <c r="I88" s="272" t="n">
        <v>56.7707784846589</v>
      </c>
      <c r="J88" s="272" t="n">
        <v>25.7179390715877</v>
      </c>
      <c r="K88" s="273" t="n">
        <v>47.3108858956584</v>
      </c>
      <c r="L88" s="269"/>
      <c r="M88" s="270"/>
    </row>
    <row r="89" customFormat="false" ht="10.2" hidden="false" customHeight="false" outlineLevel="0" collapsed="false">
      <c r="B89" s="64" t="s">
        <v>167</v>
      </c>
      <c r="C89" s="271" t="n">
        <v>9251.94086227</v>
      </c>
      <c r="D89" s="271" t="n">
        <v>10373.76090866</v>
      </c>
      <c r="E89" s="271" t="n">
        <v>10514.59267079</v>
      </c>
      <c r="F89" s="271" t="n">
        <v>140.831762129999</v>
      </c>
      <c r="G89" s="271" t="n">
        <v>1262.65180852</v>
      </c>
      <c r="H89" s="272" t="n">
        <v>1.35757671079958</v>
      </c>
      <c r="I89" s="272" t="n">
        <v>12.3621136315322</v>
      </c>
      <c r="J89" s="272" t="n">
        <v>12.4944225515077</v>
      </c>
      <c r="K89" s="273" t="n">
        <v>13.6474262786219</v>
      </c>
      <c r="L89" s="269"/>
      <c r="M89" s="270"/>
    </row>
    <row r="90" customFormat="false" ht="10.2" hidden="false" customHeight="false" outlineLevel="0" collapsed="false">
      <c r="B90" s="64" t="s">
        <v>168</v>
      </c>
      <c r="C90" s="271" t="n">
        <v>18893.69793344</v>
      </c>
      <c r="D90" s="271" t="n">
        <v>20650.97090729</v>
      </c>
      <c r="E90" s="271" t="n">
        <v>20689.39033044</v>
      </c>
      <c r="F90" s="271" t="n">
        <v>38.4194231500042</v>
      </c>
      <c r="G90" s="271" t="n">
        <v>1795.692397</v>
      </c>
      <c r="H90" s="272" t="n">
        <v>0.186041728122535</v>
      </c>
      <c r="I90" s="272" t="n">
        <v>10.6872036392816</v>
      </c>
      <c r="J90" s="272" t="n">
        <v>10.1859752579138</v>
      </c>
      <c r="K90" s="273" t="n">
        <v>9.50418707510827</v>
      </c>
      <c r="L90" s="269"/>
      <c r="M90" s="270"/>
    </row>
    <row r="91" customFormat="false" ht="10.2" hidden="false" customHeight="false" outlineLevel="0" collapsed="false">
      <c r="B91" s="19" t="s">
        <v>169</v>
      </c>
      <c r="C91" s="271" t="n">
        <v>2078.92582396</v>
      </c>
      <c r="D91" s="271" t="n">
        <v>2629.22143028</v>
      </c>
      <c r="E91" s="271" t="n">
        <v>2478.85136712</v>
      </c>
      <c r="F91" s="271" t="n">
        <v>-150.37006316</v>
      </c>
      <c r="G91" s="271" t="n">
        <v>399.92554316</v>
      </c>
      <c r="H91" s="272" t="n">
        <v>-5.71918596996928</v>
      </c>
      <c r="I91" s="272" t="n">
        <v>23.1314315725378</v>
      </c>
      <c r="J91" s="272" t="n">
        <v>38.2205968423407</v>
      </c>
      <c r="K91" s="273" t="n">
        <v>19.2371242182278</v>
      </c>
      <c r="L91" s="268"/>
      <c r="M91" s="268"/>
      <c r="N91" s="27"/>
    </row>
    <row r="92" customFormat="false" ht="10.2" hidden="false" customHeight="false" outlineLevel="0" collapsed="false">
      <c r="B92" s="19"/>
      <c r="C92" s="271"/>
      <c r="D92" s="271"/>
      <c r="E92" s="271"/>
      <c r="F92" s="265"/>
      <c r="G92" s="265"/>
      <c r="H92" s="266"/>
      <c r="I92" s="266"/>
      <c r="J92" s="266"/>
      <c r="K92" s="267"/>
      <c r="L92" s="269"/>
      <c r="M92" s="270"/>
    </row>
    <row r="93" customFormat="false" ht="10.2" hidden="false" customHeight="false" outlineLevel="0" collapsed="false">
      <c r="B93" s="24" t="s">
        <v>126</v>
      </c>
      <c r="C93" s="265" t="n">
        <v>39494.060748123</v>
      </c>
      <c r="D93" s="265" t="n">
        <v>44212.2637642261</v>
      </c>
      <c r="E93" s="265" t="n">
        <v>46060.8727177231</v>
      </c>
      <c r="F93" s="265" t="n">
        <v>1848.60895349699</v>
      </c>
      <c r="G93" s="265" t="n">
        <v>6566.81196960012</v>
      </c>
      <c r="H93" s="266" t="n">
        <v>4.18121307552855</v>
      </c>
      <c r="I93" s="266" t="n">
        <v>16.8985734083313</v>
      </c>
      <c r="J93" s="266" t="n">
        <v>20.6490490159169</v>
      </c>
      <c r="K93" s="267" t="n">
        <v>16.6273405297079</v>
      </c>
      <c r="L93" s="268"/>
      <c r="M93" s="268"/>
      <c r="N93" s="27"/>
    </row>
    <row r="94" customFormat="false" ht="10.2" hidden="false" customHeight="false" outlineLevel="0" collapsed="false">
      <c r="B94" s="24" t="s">
        <v>170</v>
      </c>
      <c r="C94" s="265" t="n">
        <v>24854.52470246</v>
      </c>
      <c r="D94" s="265" t="n">
        <v>28004.2084306467</v>
      </c>
      <c r="E94" s="265" t="n">
        <v>29776.1808922867</v>
      </c>
      <c r="F94" s="265" t="n">
        <v>1771.97246164001</v>
      </c>
      <c r="G94" s="265" t="n">
        <v>4921.65618982668</v>
      </c>
      <c r="H94" s="266" t="n">
        <v>6.32752204379693</v>
      </c>
      <c r="I94" s="266" t="n">
        <v>18.1913762904171</v>
      </c>
      <c r="J94" s="266" t="n">
        <v>24.4785084239624</v>
      </c>
      <c r="K94" s="267" t="n">
        <v>19.8018519716032</v>
      </c>
      <c r="L94" s="269"/>
      <c r="M94" s="270"/>
    </row>
    <row r="95" customFormat="false" ht="10.2" hidden="false" customHeight="false" outlineLevel="0" collapsed="false">
      <c r="B95" s="29" t="s">
        <v>171</v>
      </c>
      <c r="C95" s="271" t="n">
        <v>794.79482451</v>
      </c>
      <c r="D95" s="271" t="n">
        <v>957.3309678</v>
      </c>
      <c r="E95" s="271" t="n">
        <v>985.97166874</v>
      </c>
      <c r="F95" s="271" t="n">
        <v>28.6407009400001</v>
      </c>
      <c r="G95" s="271" t="n">
        <v>191.17684423</v>
      </c>
      <c r="H95" s="272" t="n">
        <v>2.99172406443908</v>
      </c>
      <c r="I95" s="272" t="n">
        <v>23.4912679993957</v>
      </c>
      <c r="J95" s="272" t="n">
        <v>17.5329694364754</v>
      </c>
      <c r="K95" s="273" t="n">
        <v>24.0536096026875</v>
      </c>
      <c r="L95" s="269"/>
      <c r="M95" s="270"/>
    </row>
    <row r="96" customFormat="false" ht="10.2" hidden="false" customHeight="false" outlineLevel="0" collapsed="false">
      <c r="B96" s="29" t="s">
        <v>172</v>
      </c>
      <c r="C96" s="271" t="n">
        <v>14869.93033884</v>
      </c>
      <c r="D96" s="271" t="n">
        <v>17270.3730116605</v>
      </c>
      <c r="E96" s="271" t="n">
        <v>18716.0797982905</v>
      </c>
      <c r="F96" s="271" t="n">
        <v>1445.70678663001</v>
      </c>
      <c r="G96" s="271" t="n">
        <v>3846.14945945051</v>
      </c>
      <c r="H96" s="272" t="n">
        <v>8.37102236097566</v>
      </c>
      <c r="I96" s="272" t="n">
        <v>16.0060601157066</v>
      </c>
      <c r="J96" s="272" t="n">
        <v>37.6442193646831</v>
      </c>
      <c r="K96" s="273" t="n">
        <v>25.865282296612</v>
      </c>
      <c r="L96" s="269"/>
      <c r="M96" s="270"/>
    </row>
    <row r="97" customFormat="false" ht="10.2" hidden="false" customHeight="false" outlineLevel="0" collapsed="false">
      <c r="B97" s="29" t="s">
        <v>173</v>
      </c>
      <c r="C97" s="271" t="n">
        <v>9183.93153911</v>
      </c>
      <c r="D97" s="271" t="n">
        <v>9772.57470172</v>
      </c>
      <c r="E97" s="271" t="n">
        <v>10070.19967579</v>
      </c>
      <c r="F97" s="271" t="n">
        <v>297.62497407</v>
      </c>
      <c r="G97" s="271" t="n">
        <v>886.268136680001</v>
      </c>
      <c r="H97" s="272" t="n">
        <v>3.04551239723568</v>
      </c>
      <c r="I97" s="272" t="n">
        <v>21.3579039901131</v>
      </c>
      <c r="J97" s="272" t="n">
        <v>7.0413007727604</v>
      </c>
      <c r="K97" s="273" t="n">
        <v>9.65020408640685</v>
      </c>
      <c r="L97" s="269"/>
      <c r="M97" s="270"/>
    </row>
    <row r="98" customFormat="false" ht="10.2" hidden="false" customHeight="false" outlineLevel="0" collapsed="false">
      <c r="B98" s="29" t="s">
        <v>29</v>
      </c>
      <c r="C98" s="271" t="n">
        <v>5.868</v>
      </c>
      <c r="D98" s="271" t="n">
        <v>3.92974946616393</v>
      </c>
      <c r="E98" s="271" t="n">
        <v>3.92974946616393</v>
      </c>
      <c r="F98" s="271" t="n">
        <v>0</v>
      </c>
      <c r="G98" s="271" t="n">
        <v>-1.93825053383607</v>
      </c>
      <c r="H98" s="272" t="n">
        <v>0</v>
      </c>
      <c r="I98" s="272" t="n">
        <v>-33.0004346625767</v>
      </c>
      <c r="J98" s="272" t="n">
        <v>-33.0308543598512</v>
      </c>
      <c r="K98" s="273" t="n">
        <v>-33.0308543598512</v>
      </c>
      <c r="L98" s="269"/>
      <c r="M98" s="270"/>
    </row>
    <row r="99" customFormat="false" ht="10.2" hidden="false" customHeight="false" outlineLevel="0" collapsed="false">
      <c r="B99" s="19" t="s">
        <v>174</v>
      </c>
      <c r="C99" s="271" t="n">
        <v>14645.404045663</v>
      </c>
      <c r="D99" s="271" t="n">
        <v>16211.9850830456</v>
      </c>
      <c r="E99" s="271" t="n">
        <v>16288.6215749026</v>
      </c>
      <c r="F99" s="271" t="n">
        <v>76.6364918569889</v>
      </c>
      <c r="G99" s="271" t="n">
        <v>1643.2175292396</v>
      </c>
      <c r="H99" s="272" t="n">
        <v>0.472715040535874</v>
      </c>
      <c r="I99" s="272" t="n">
        <v>14.7431805627945</v>
      </c>
      <c r="J99" s="272" t="n">
        <v>14.5400165401736</v>
      </c>
      <c r="K99" s="273" t="n">
        <v>11.2200218178768</v>
      </c>
      <c r="L99" s="268"/>
      <c r="M99" s="268"/>
      <c r="N99" s="27"/>
    </row>
    <row r="100" customFormat="false" ht="10.8" hidden="false" customHeight="false" outlineLevel="0" collapsed="false">
      <c r="B100" s="274"/>
      <c r="C100" s="275"/>
      <c r="D100" s="275"/>
      <c r="E100" s="275"/>
      <c r="F100" s="276"/>
      <c r="G100" s="276"/>
      <c r="H100" s="277"/>
      <c r="I100" s="277"/>
      <c r="J100" s="277"/>
      <c r="K100" s="278"/>
      <c r="L100" s="269"/>
      <c r="M100" s="270"/>
    </row>
    <row r="101" customFormat="false" ht="12" hidden="true" customHeight="true" outlineLevel="0" collapsed="false">
      <c r="B101" s="279" t="s">
        <v>136</v>
      </c>
      <c r="C101" s="280" t="n">
        <v>-0.0224134282179875</v>
      </c>
      <c r="D101" s="280" t="n">
        <v>-0.0419039872140274</v>
      </c>
      <c r="E101" s="280" t="n">
        <v>-0.0170169613702456</v>
      </c>
      <c r="F101" s="280" t="n">
        <v>0.0248870258437819</v>
      </c>
      <c r="G101" s="280" t="n">
        <v>0.00539646684774198</v>
      </c>
      <c r="H101" s="280" t="n">
        <v>6.31433699553874E-005</v>
      </c>
      <c r="I101" s="280" t="n">
        <v>-0.000179436956997847</v>
      </c>
      <c r="J101" s="280" t="n">
        <v>-0.000176258664598805</v>
      </c>
      <c r="K101" s="280" t="n">
        <v>2.63875988046891E-005</v>
      </c>
    </row>
    <row r="102" customFormat="false" ht="10.2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09-02T10:03:22Z</cp:lastPrinted>
  <dcterms:modified xsi:type="dcterms:W3CDTF">2008-09-04T1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