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6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82</definedName>
    <definedName function="false" hidden="false" localSheetId="3" name="_xlnm.Print_Area" vbProcedure="false">S3!$A$2:$R$96</definedName>
    <definedName function="false" hidden="false" localSheetId="4" name="_xlnm.Print_Area" vbProcedure="false">S4!$A$1:$C$88</definedName>
    <definedName function="false" hidden="false" localSheetId="5" name="_xlnm.Print_Area" vbProcedure="false">S5!$A$4:$P$84</definedName>
    <definedName function="false" hidden="false" localSheetId="6" name="_xlnm.Print_Area" vbProcedure="false">S6!$B$2:$BZ$22</definedName>
    <definedName function="false" hidden="false" localSheetId="7" name="_xlnm.Print_Area" vbProcedure="false">S7!$A$4:$R$71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34</definedName>
    <definedName function="false" hidden="false" localSheetId="2" name="Z_4BE07961_847F_11D4_A83A_00D0B7747A8F__wvu_PrintArea" vbProcedure="false">S2!$A$1:$L$34</definedName>
    <definedName function="false" hidden="false" localSheetId="2" name="Z_5050E6E2_8401_11D4_81A4_00608C91AED9__wvu_PrintArea" vbProcedure="false">S2!$A$1:$L$3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58</definedName>
    <definedName function="false" hidden="false" localSheetId="5" name="Z_4BE07961_847F_11D4_A83A_00D0B7747A8F__wvu_PrintArea" vbProcedure="false">S5!$A$1:$J$58</definedName>
    <definedName function="false" hidden="false" localSheetId="5" name="Z_5050E6E2_8401_11D4_81A4_00608C91AED9__wvu_PrintArea" vbProcedure="false">S5!$A$1:$J$58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9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Money and Banking Statistics*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    Domestic and other sectors claims (month-on-month  percentage changes)</t>
  </si>
  <si>
    <t xml:space="preserve">    Money Supply (annual  percentage changes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NSX indices</t>
  </si>
  <si>
    <t xml:space="preserve">   Source: NSX</t>
  </si>
  <si>
    <t xml:space="preserve">Annual inflation (Namibia vs South Africa)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BON's Net Foreign Assets</t>
  </si>
  <si>
    <t xml:space="preserve">    U.S Dollar/Namibia Dollar exchange rate</t>
  </si>
  <si>
    <t xml:space="preserve"> </t>
  </si>
  <si>
    <t xml:space="preserve">Central Bank (N$ million)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  <numFmt numFmtId="179" formatCode="#,##0.000000"/>
  </numFmts>
  <fonts count="71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sz val="12.5"/>
      <color rgb="FF993366"/>
      <name val="Arial"/>
      <family val="2"/>
    </font>
    <font>
      <sz val="8"/>
      <color rgb="FF800000"/>
      <name val="Univers"/>
      <family val="0"/>
    </font>
    <font>
      <sz val="10"/>
      <name val="Univers"/>
      <family val="0"/>
    </font>
    <font>
      <sz val="8"/>
      <color rgb="FF800000"/>
      <name val="Arial"/>
      <family val="2"/>
    </font>
    <font>
      <sz val="10"/>
      <color rgb="FF800000"/>
      <name val="Univers"/>
      <family val="0"/>
    </font>
    <font>
      <sz val="10"/>
      <color rgb="FF800000"/>
      <name val="Arial"/>
      <family val="2"/>
    </font>
    <font>
      <sz val="9"/>
      <color rgb="FF993366"/>
      <name val="Arial"/>
      <family val="2"/>
    </font>
    <font>
      <sz val="7.55"/>
      <color rgb="FF993366"/>
      <name val="Arial"/>
      <family val="2"/>
    </font>
    <font>
      <b val="true"/>
      <sz val="10"/>
      <color rgb="FF993366"/>
      <name val="Arial"/>
      <family val="2"/>
    </font>
    <font>
      <sz val="6"/>
      <color rgb="FF993366"/>
      <name val="Arial"/>
      <family val="2"/>
    </font>
    <font>
      <sz val="5.7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14"/>
      <color rgb="FF800000"/>
      <name val="Arial"/>
      <family val="2"/>
    </font>
    <font>
      <sz val="10.1"/>
      <color rgb="FF800000"/>
      <name val="Arial"/>
      <family val="2"/>
    </font>
    <font>
      <sz val="10"/>
      <color rgb="FF993366"/>
      <name val="Arial"/>
      <family val="2"/>
    </font>
    <font>
      <sz val="7.8"/>
      <color rgb="FF993366"/>
      <name val="Arial"/>
      <family val="2"/>
    </font>
    <font>
      <sz val="10.5"/>
      <color rgb="FF993366"/>
      <name val="Arial"/>
      <family val="2"/>
    </font>
    <font>
      <sz val="8.1"/>
      <color rgb="FF993366"/>
      <name val="Arial"/>
      <family val="2"/>
    </font>
    <font>
      <sz val="12"/>
      <color rgb="FF0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993366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048483974821"/>
          <c:y val="0.0308843276424324"/>
          <c:w val="0.949209552640431"/>
          <c:h val="0.882025704968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O$2:$CB$2</c:f>
              <c:strCache>
                <c:ptCount val="14"/>
                <c:pt idx="0">
                  <c:v>39629</c:v>
                </c:pt>
                <c:pt idx="1">
                  <c:v>39660</c:v>
                </c:pt>
                <c:pt idx="2">
                  <c:v>39691</c:v>
                </c:pt>
                <c:pt idx="3">
                  <c:v>39721</c:v>
                </c:pt>
                <c:pt idx="4">
                  <c:v>39752</c:v>
                </c:pt>
                <c:pt idx="5">
                  <c:v>39782</c:v>
                </c:pt>
                <c:pt idx="6">
                  <c:v>39813</c:v>
                </c:pt>
                <c:pt idx="7">
                  <c:v>39844</c:v>
                </c:pt>
                <c:pt idx="8">
                  <c:v>39872</c:v>
                </c:pt>
                <c:pt idx="9">
                  <c:v>39903</c:v>
                </c:pt>
                <c:pt idx="10">
                  <c:v>39933</c:v>
                </c:pt>
                <c:pt idx="11">
                  <c:v>39964</c:v>
                </c:pt>
                <c:pt idx="12">
                  <c:v>39994</c:v>
                </c:pt>
                <c:pt idx="13">
                  <c:v>40025</c:v>
                </c:pt>
              </c:strCache>
            </c:strRef>
          </c:cat>
          <c:val>
            <c:numRef>
              <c:f>'[2]M1 M2 Chart'!$BO$8:$CB$8</c:f>
              <c:numCache>
                <c:formatCode>General</c:formatCode>
                <c:ptCount val="14"/>
                <c:pt idx="0">
                  <c:v>0.827282778234027</c:v>
                </c:pt>
                <c:pt idx="1">
                  <c:v>6.32752204379693</c:v>
                </c:pt>
                <c:pt idx="2">
                  <c:v>-5.37998189760437</c:v>
                </c:pt>
                <c:pt idx="3">
                  <c:v>2.89280785361013</c:v>
                </c:pt>
                <c:pt idx="4">
                  <c:v>0.643983102134671</c:v>
                </c:pt>
                <c:pt idx="5">
                  <c:v>1.84879800567815</c:v>
                </c:pt>
                <c:pt idx="6">
                  <c:v>-1.59689984853727</c:v>
                </c:pt>
                <c:pt idx="7">
                  <c:v>2.23205629515354</c:v>
                </c:pt>
                <c:pt idx="8">
                  <c:v>-1.85602092621671</c:v>
                </c:pt>
                <c:pt idx="9">
                  <c:v>2.36231090284602</c:v>
                </c:pt>
                <c:pt idx="10">
                  <c:v>0.330482904815784</c:v>
                </c:pt>
                <c:pt idx="11">
                  <c:v>-0.153516384074478</c:v>
                </c:pt>
                <c:pt idx="12">
                  <c:v>0.749082952271074</c:v>
                </c:pt>
                <c:pt idx="13">
                  <c:v>0.512333146728683</c:v>
                </c:pt>
              </c:numCache>
            </c:numRef>
          </c:val>
        </c:ser>
        <c:ser>
          <c:idx val="1"/>
          <c:order val="1"/>
          <c:tx>
            <c:strRef>
              <c:f>'[2]M1 M2 Chart'!$A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O$2:$CB$2</c:f>
              <c:strCache>
                <c:ptCount val="14"/>
                <c:pt idx="0">
                  <c:v>39629</c:v>
                </c:pt>
                <c:pt idx="1">
                  <c:v>39660</c:v>
                </c:pt>
                <c:pt idx="2">
                  <c:v>39691</c:v>
                </c:pt>
                <c:pt idx="3">
                  <c:v>39721</c:v>
                </c:pt>
                <c:pt idx="4">
                  <c:v>39752</c:v>
                </c:pt>
                <c:pt idx="5">
                  <c:v>39782</c:v>
                </c:pt>
                <c:pt idx="6">
                  <c:v>39813</c:v>
                </c:pt>
                <c:pt idx="7">
                  <c:v>39844</c:v>
                </c:pt>
                <c:pt idx="8">
                  <c:v>39872</c:v>
                </c:pt>
                <c:pt idx="9">
                  <c:v>39903</c:v>
                </c:pt>
                <c:pt idx="10">
                  <c:v>39933</c:v>
                </c:pt>
                <c:pt idx="11">
                  <c:v>39964</c:v>
                </c:pt>
                <c:pt idx="12">
                  <c:v>39994</c:v>
                </c:pt>
                <c:pt idx="13">
                  <c:v>40025</c:v>
                </c:pt>
              </c:strCache>
            </c:strRef>
          </c:cat>
          <c:val>
            <c:numRef>
              <c:f>'[2]M1 M2 Chart'!$BO$9:$CB$9</c:f>
              <c:numCache>
                <c:formatCode>General</c:formatCode>
                <c:ptCount val="14"/>
                <c:pt idx="0">
                  <c:v>4.87877664746752</c:v>
                </c:pt>
                <c:pt idx="1">
                  <c:v>8.08849808638181</c:v>
                </c:pt>
                <c:pt idx="2">
                  <c:v>-4.4759391526019</c:v>
                </c:pt>
                <c:pt idx="3">
                  <c:v>1.23907179304863</c:v>
                </c:pt>
                <c:pt idx="4">
                  <c:v>-7.47747138552959</c:v>
                </c:pt>
                <c:pt idx="5">
                  <c:v>4.92425556100787</c:v>
                </c:pt>
                <c:pt idx="6">
                  <c:v>0.398981499722883</c:v>
                </c:pt>
                <c:pt idx="7">
                  <c:v>2.11784936140399</c:v>
                </c:pt>
                <c:pt idx="8">
                  <c:v>-0.238639293123892</c:v>
                </c:pt>
                <c:pt idx="9">
                  <c:v>4.66500516183077</c:v>
                </c:pt>
                <c:pt idx="10">
                  <c:v>-0.403791005357895</c:v>
                </c:pt>
                <c:pt idx="11">
                  <c:v>0.955758883941359</c:v>
                </c:pt>
                <c:pt idx="12">
                  <c:v>1.57467947462084</c:v>
                </c:pt>
                <c:pt idx="13">
                  <c:v>0.232648948882665</c:v>
                </c:pt>
              </c:numCache>
            </c:numRef>
          </c:val>
        </c:ser>
        <c:gapWidth val="150"/>
        <c:overlap val="0"/>
        <c:axId val="32040973"/>
        <c:axId val="51884252"/>
      </c:barChart>
      <c:catAx>
        <c:axId val="320409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1884252"/>
        <c:crossesAt val="0"/>
        <c:auto val="1"/>
        <c:lblAlgn val="ctr"/>
        <c:lblOffset val="100"/>
        <c:noMultiLvlLbl val="0"/>
      </c:catAx>
      <c:valAx>
        <c:axId val="518842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012877805007"/>
              <c:y val="0.1114521388835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20409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120993705252"/>
          <c:y val="0.916746595050834"/>
          <c:w val="0.562779299408966"/>
          <c:h val="0.0540955304047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747995418099"/>
          <c:y val="0.0246694296427867"/>
          <c:w val="0.931867124856816"/>
          <c:h val="0.906650878231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P$2:$CC$2</c:f>
              <c:strCache>
                <c:ptCount val="14"/>
                <c:pt idx="0">
                  <c:v>39629</c:v>
                </c:pt>
                <c:pt idx="1">
                  <c:v>39660</c:v>
                </c:pt>
                <c:pt idx="2">
                  <c:v>39691</c:v>
                </c:pt>
                <c:pt idx="3">
                  <c:v>39721</c:v>
                </c:pt>
                <c:pt idx="4">
                  <c:v>39752</c:v>
                </c:pt>
                <c:pt idx="5">
                  <c:v>39782</c:v>
                </c:pt>
                <c:pt idx="6">
                  <c:v>39813</c:v>
                </c:pt>
                <c:pt idx="7">
                  <c:v>39844</c:v>
                </c:pt>
                <c:pt idx="8">
                  <c:v>39872</c:v>
                </c:pt>
                <c:pt idx="9">
                  <c:v>39903</c:v>
                </c:pt>
                <c:pt idx="10">
                  <c:v>39933</c:v>
                </c:pt>
                <c:pt idx="11">
                  <c:v>39964</c:v>
                </c:pt>
                <c:pt idx="12">
                  <c:v>39994</c:v>
                </c:pt>
                <c:pt idx="13">
                  <c:v>40025</c:v>
                </c:pt>
              </c:strCache>
            </c:strRef>
          </c:cat>
          <c:val>
            <c:numRef>
              <c:f>'[2] PSC chart'!$BN$11:$CA$11</c:f>
              <c:numCache>
                <c:formatCode>General</c:formatCode>
                <c:ptCount val="14"/>
                <c:pt idx="0">
                  <c:v>1.61259246255144</c:v>
                </c:pt>
                <c:pt idx="1">
                  <c:v>-4.3994904932173</c:v>
                </c:pt>
                <c:pt idx="2">
                  <c:v>4.85191008740544</c:v>
                </c:pt>
                <c:pt idx="3">
                  <c:v>2.65797627401855</c:v>
                </c:pt>
                <c:pt idx="4">
                  <c:v>-4.83079745628306</c:v>
                </c:pt>
                <c:pt idx="5">
                  <c:v>4.070973255682</c:v>
                </c:pt>
                <c:pt idx="6">
                  <c:v>3.31518937047328</c:v>
                </c:pt>
                <c:pt idx="7">
                  <c:v>-6.40625484013641</c:v>
                </c:pt>
                <c:pt idx="8">
                  <c:v>0.518316169167875</c:v>
                </c:pt>
                <c:pt idx="9">
                  <c:v>1.03034565423356</c:v>
                </c:pt>
                <c:pt idx="10">
                  <c:v>-1.61561679800547</c:v>
                </c:pt>
                <c:pt idx="11">
                  <c:v>0.38385461241443</c:v>
                </c:pt>
                <c:pt idx="12">
                  <c:v>0.899319118388206</c:v>
                </c:pt>
                <c:pt idx="13">
                  <c:v>0.589244731859507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P$2:$CC$2</c:f>
              <c:strCache>
                <c:ptCount val="14"/>
                <c:pt idx="0">
                  <c:v>39629</c:v>
                </c:pt>
                <c:pt idx="1">
                  <c:v>39660</c:v>
                </c:pt>
                <c:pt idx="2">
                  <c:v>39691</c:v>
                </c:pt>
                <c:pt idx="3">
                  <c:v>39721</c:v>
                </c:pt>
                <c:pt idx="4">
                  <c:v>39752</c:v>
                </c:pt>
                <c:pt idx="5">
                  <c:v>39782</c:v>
                </c:pt>
                <c:pt idx="6">
                  <c:v>39813</c:v>
                </c:pt>
                <c:pt idx="7">
                  <c:v>39844</c:v>
                </c:pt>
                <c:pt idx="8">
                  <c:v>39872</c:v>
                </c:pt>
                <c:pt idx="9">
                  <c:v>39903</c:v>
                </c:pt>
                <c:pt idx="10">
                  <c:v>39933</c:v>
                </c:pt>
                <c:pt idx="11">
                  <c:v>39964</c:v>
                </c:pt>
                <c:pt idx="12">
                  <c:v>39994</c:v>
                </c:pt>
                <c:pt idx="13">
                  <c:v>40025</c:v>
                </c:pt>
              </c:strCache>
            </c:strRef>
          </c:cat>
          <c:val>
            <c:numRef>
              <c:f>'[2] PSC chart'!$BN$12:$CA$12</c:f>
              <c:numCache>
                <c:formatCode>General</c:formatCode>
                <c:ptCount val="14"/>
                <c:pt idx="0">
                  <c:v>1.18828306586789</c:v>
                </c:pt>
                <c:pt idx="1">
                  <c:v>0.688478633565429</c:v>
                </c:pt>
                <c:pt idx="2">
                  <c:v>1.21047079992865</c:v>
                </c:pt>
                <c:pt idx="3">
                  <c:v>0.753946502556286</c:v>
                </c:pt>
                <c:pt idx="4">
                  <c:v>1.28729260609974</c:v>
                </c:pt>
                <c:pt idx="5">
                  <c:v>0.996232330230088</c:v>
                </c:pt>
                <c:pt idx="6">
                  <c:v>2.35425603295191</c:v>
                </c:pt>
                <c:pt idx="7">
                  <c:v>0.0890306380779024</c:v>
                </c:pt>
                <c:pt idx="8">
                  <c:v>0.559658625179198</c:v>
                </c:pt>
                <c:pt idx="9">
                  <c:v>1.11315846422647</c:v>
                </c:pt>
                <c:pt idx="10">
                  <c:v>0.535173295024462</c:v>
                </c:pt>
                <c:pt idx="11">
                  <c:v>0.502169782332941</c:v>
                </c:pt>
                <c:pt idx="12">
                  <c:v>-0.121590194208765</c:v>
                </c:pt>
                <c:pt idx="13">
                  <c:v>0.797237059984059</c:v>
                </c:pt>
              </c:numCache>
            </c:numRef>
          </c:val>
        </c:ser>
        <c:gapWidth val="150"/>
        <c:overlap val="0"/>
        <c:axId val="1058930"/>
        <c:axId val="53050649"/>
      </c:barChart>
      <c:catAx>
        <c:axId val="10589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3050649"/>
        <c:crossesAt val="0"/>
        <c:auto val="1"/>
        <c:lblAlgn val="ctr"/>
        <c:lblOffset val="100"/>
        <c:noMultiLvlLbl val="0"/>
      </c:catAx>
      <c:valAx>
        <c:axId val="53050649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4089347079038"/>
              <c:y val="0.18058022498519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058930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982817869416"/>
          <c:y val="0.919478981645944"/>
          <c:w val="0.512394043528064"/>
          <c:h val="0.041740674955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76104714736"/>
          <c:y val="0.0230457227138643"/>
          <c:w val="0.960699813468837"/>
          <c:h val="0.827157079646018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AQ$6:$CB$7</c:f>
              <c:multiLvlStrCache>
                <c:ptCount val="38"/>
                <c:lvl>
                  <c:pt idx="0">
                    <c:v>J</c:v>
                  </c:pt>
                  <c:pt idx="1">
                    <c:v>J</c:v>
                  </c:pt>
                  <c:pt idx="2">
                    <c:v>A</c:v>
                  </c:pt>
                  <c:pt idx="3">
                    <c:v>S</c:v>
                  </c:pt>
                  <c:pt idx="4">
                    <c:v>O</c:v>
                  </c:pt>
                  <c:pt idx="5">
                    <c:v>N</c:v>
                  </c:pt>
                  <c:pt idx="6">
                    <c:v>D</c:v>
                  </c:pt>
                  <c:pt idx="7">
                    <c:v>J</c:v>
                  </c:pt>
                  <c:pt idx="8">
                    <c:v>F</c:v>
                  </c:pt>
                  <c:pt idx="9">
                    <c:v>M</c:v>
                  </c:pt>
                  <c:pt idx="10">
                    <c:v>A</c:v>
                  </c:pt>
                  <c:pt idx="11">
                    <c:v>M</c:v>
                  </c:pt>
                  <c:pt idx="12">
                    <c:v>J</c:v>
                  </c:pt>
                  <c:pt idx="13">
                    <c:v>J</c:v>
                  </c:pt>
                  <c:pt idx="14">
                    <c:v>A</c:v>
                  </c:pt>
                  <c:pt idx="15">
                    <c:v>S</c:v>
                  </c:pt>
                  <c:pt idx="16">
                    <c:v>O</c:v>
                  </c:pt>
                  <c:pt idx="17">
                    <c:v>N</c:v>
                  </c:pt>
                  <c:pt idx="18">
                    <c:v>D</c:v>
                  </c:pt>
                  <c:pt idx="19">
                    <c:v>J</c:v>
                  </c:pt>
                  <c:pt idx="20">
                    <c:v>F</c:v>
                  </c:pt>
                  <c:pt idx="21">
                    <c:v>M</c:v>
                  </c:pt>
                  <c:pt idx="22">
                    <c:v>A</c:v>
                  </c:pt>
                  <c:pt idx="23">
                    <c:v>M</c:v>
                  </c:pt>
                  <c:pt idx="24">
                    <c:v>J</c:v>
                  </c:pt>
                  <c:pt idx="25">
                    <c:v>J</c:v>
                  </c:pt>
                  <c:pt idx="26">
                    <c:v>A</c:v>
                  </c:pt>
                  <c:pt idx="27">
                    <c:v>S</c:v>
                  </c:pt>
                  <c:pt idx="28">
                    <c:v>O</c:v>
                  </c:pt>
                  <c:pt idx="29">
                    <c:v>N</c:v>
                  </c:pt>
                  <c:pt idx="30">
                    <c:v>D</c:v>
                  </c:pt>
                  <c:pt idx="31">
                    <c:v>J</c:v>
                  </c:pt>
                  <c:pt idx="32">
                    <c:v>F</c:v>
                  </c:pt>
                  <c:pt idx="33">
                    <c:v>M</c:v>
                  </c:pt>
                  <c:pt idx="34">
                    <c:v>A</c:v>
                  </c:pt>
                  <c:pt idx="35">
                    <c:v>M</c:v>
                  </c:pt>
                  <c:pt idx="36">
                    <c:v>J</c:v>
                  </c:pt>
                  <c:pt idx="37">
                    <c:v>J</c:v>
                  </c:pt>
                </c:lvl>
                <c:lvl>
                  <c:pt idx="0">
                    <c:v>2006</c:v>
                  </c:pt>
                  <c:pt idx="7">
                    <c:v>2007</c:v>
                  </c:pt>
                  <c:pt idx="19">
                    <c:v>2008</c:v>
                  </c:pt>
                  <c:pt idx="31">
                    <c:v>2009</c:v>
                  </c:pt>
                </c:lvl>
              </c:multiLvlStrCache>
            </c:multiLvlStrRef>
          </c:cat>
          <c:val>
            <c:numRef>
              <c:f>'[2]M1 M2 Chart'!$AQ$10:$CB$10</c:f>
              <c:numCache>
                <c:formatCode>General</c:formatCode>
                <c:ptCount val="38"/>
                <c:pt idx="0">
                  <c:v>19.7843034027774</c:v>
                </c:pt>
                <c:pt idx="1">
                  <c:v>20.0099358921635</c:v>
                </c:pt>
                <c:pt idx="2">
                  <c:v>20.0485318736047</c:v>
                </c:pt>
                <c:pt idx="3">
                  <c:v>26.9863029204324</c:v>
                </c:pt>
                <c:pt idx="4">
                  <c:v>28.8894705277942</c:v>
                </c:pt>
                <c:pt idx="5">
                  <c:v>31.202335040568</c:v>
                </c:pt>
                <c:pt idx="6">
                  <c:v>32.0487937903714</c:v>
                </c:pt>
                <c:pt idx="7">
                  <c:v>33.7349925042858</c:v>
                </c:pt>
                <c:pt idx="8">
                  <c:v>29.640058842837</c:v>
                </c:pt>
                <c:pt idx="9">
                  <c:v>20.4511624113981</c:v>
                </c:pt>
                <c:pt idx="10">
                  <c:v>20.5762211770791</c:v>
                </c:pt>
                <c:pt idx="11">
                  <c:v>19.1747462892915</c:v>
                </c:pt>
                <c:pt idx="12">
                  <c:v>9.48184561609227</c:v>
                </c:pt>
                <c:pt idx="13">
                  <c:v>18.5074891267332</c:v>
                </c:pt>
                <c:pt idx="14">
                  <c:v>20.8827454988775</c:v>
                </c:pt>
                <c:pt idx="15">
                  <c:v>19.4737033105291</c:v>
                </c:pt>
                <c:pt idx="16">
                  <c:v>12.3837767151014</c:v>
                </c:pt>
                <c:pt idx="17">
                  <c:v>15.8388270316101</c:v>
                </c:pt>
                <c:pt idx="18">
                  <c:v>10.062477904328</c:v>
                </c:pt>
                <c:pt idx="19">
                  <c:v>11.4603108968446</c:v>
                </c:pt>
                <c:pt idx="20">
                  <c:v>20.2164272423188</c:v>
                </c:pt>
                <c:pt idx="21">
                  <c:v>19.654303071608</c:v>
                </c:pt>
                <c:pt idx="22">
                  <c:v>20.4450719451581</c:v>
                </c:pt>
                <c:pt idx="23">
                  <c:v>18.1913762904171</c:v>
                </c:pt>
                <c:pt idx="24">
                  <c:v>24.4785084239624</c:v>
                </c:pt>
                <c:pt idx="25">
                  <c:v>19.8018519716032</c:v>
                </c:pt>
                <c:pt idx="26">
                  <c:v>12.9798264841151</c:v>
                </c:pt>
                <c:pt idx="27">
                  <c:v>12.7938741167506</c:v>
                </c:pt>
                <c:pt idx="28">
                  <c:v>16.741043213469</c:v>
                </c:pt>
                <c:pt idx="29">
                  <c:v>13.4178876384345</c:v>
                </c:pt>
                <c:pt idx="30">
                  <c:v>17.8668740854133</c:v>
                </c:pt>
                <c:pt idx="31">
                  <c:v>15.3811484854754</c:v>
                </c:pt>
                <c:pt idx="32">
                  <c:v>5.85707923506766</c:v>
                </c:pt>
                <c:pt idx="33">
                  <c:v>11.1071254385082</c:v>
                </c:pt>
                <c:pt idx="34">
                  <c:v>8.43891431155688</c:v>
                </c:pt>
                <c:pt idx="35">
                  <c:v>8.31804771393441</c:v>
                </c:pt>
                <c:pt idx="36">
                  <c:v>8.23403818549648</c:v>
                </c:pt>
                <c:pt idx="37">
                  <c:v>2.31457946923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M1 M2 Chart'!$A$11:$M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AQ$6:$CB$7</c:f>
              <c:multiLvlStrCache>
                <c:ptCount val="38"/>
                <c:lvl>
                  <c:pt idx="0">
                    <c:v>J</c:v>
                  </c:pt>
                  <c:pt idx="1">
                    <c:v>J</c:v>
                  </c:pt>
                  <c:pt idx="2">
                    <c:v>A</c:v>
                  </c:pt>
                  <c:pt idx="3">
                    <c:v>S</c:v>
                  </c:pt>
                  <c:pt idx="4">
                    <c:v>O</c:v>
                  </c:pt>
                  <c:pt idx="5">
                    <c:v>N</c:v>
                  </c:pt>
                  <c:pt idx="6">
                    <c:v>D</c:v>
                  </c:pt>
                  <c:pt idx="7">
                    <c:v>J</c:v>
                  </c:pt>
                  <c:pt idx="8">
                    <c:v>F</c:v>
                  </c:pt>
                  <c:pt idx="9">
                    <c:v>M</c:v>
                  </c:pt>
                  <c:pt idx="10">
                    <c:v>A</c:v>
                  </c:pt>
                  <c:pt idx="11">
                    <c:v>M</c:v>
                  </c:pt>
                  <c:pt idx="12">
                    <c:v>J</c:v>
                  </c:pt>
                  <c:pt idx="13">
                    <c:v>J</c:v>
                  </c:pt>
                  <c:pt idx="14">
                    <c:v>A</c:v>
                  </c:pt>
                  <c:pt idx="15">
                    <c:v>S</c:v>
                  </c:pt>
                  <c:pt idx="16">
                    <c:v>O</c:v>
                  </c:pt>
                  <c:pt idx="17">
                    <c:v>N</c:v>
                  </c:pt>
                  <c:pt idx="18">
                    <c:v>D</c:v>
                  </c:pt>
                  <c:pt idx="19">
                    <c:v>J</c:v>
                  </c:pt>
                  <c:pt idx="20">
                    <c:v>F</c:v>
                  </c:pt>
                  <c:pt idx="21">
                    <c:v>M</c:v>
                  </c:pt>
                  <c:pt idx="22">
                    <c:v>A</c:v>
                  </c:pt>
                  <c:pt idx="23">
                    <c:v>M</c:v>
                  </c:pt>
                  <c:pt idx="24">
                    <c:v>J</c:v>
                  </c:pt>
                  <c:pt idx="25">
                    <c:v>J</c:v>
                  </c:pt>
                  <c:pt idx="26">
                    <c:v>A</c:v>
                  </c:pt>
                  <c:pt idx="27">
                    <c:v>S</c:v>
                  </c:pt>
                  <c:pt idx="28">
                    <c:v>O</c:v>
                  </c:pt>
                  <c:pt idx="29">
                    <c:v>N</c:v>
                  </c:pt>
                  <c:pt idx="30">
                    <c:v>D</c:v>
                  </c:pt>
                  <c:pt idx="31">
                    <c:v>J</c:v>
                  </c:pt>
                  <c:pt idx="32">
                    <c:v>F</c:v>
                  </c:pt>
                  <c:pt idx="33">
                    <c:v>M</c:v>
                  </c:pt>
                  <c:pt idx="34">
                    <c:v>A</c:v>
                  </c:pt>
                  <c:pt idx="35">
                    <c:v>M</c:v>
                  </c:pt>
                  <c:pt idx="36">
                    <c:v>J</c:v>
                  </c:pt>
                  <c:pt idx="37">
                    <c:v>J</c:v>
                  </c:pt>
                </c:lvl>
                <c:lvl>
                  <c:pt idx="0">
                    <c:v>2006</c:v>
                  </c:pt>
                  <c:pt idx="7">
                    <c:v>2007</c:v>
                  </c:pt>
                  <c:pt idx="19">
                    <c:v>2008</c:v>
                  </c:pt>
                  <c:pt idx="31">
                    <c:v>2009</c:v>
                  </c:pt>
                </c:lvl>
              </c:multiLvlStrCache>
            </c:multiLvlStrRef>
          </c:cat>
          <c:val>
            <c:numRef>
              <c:f>'[2]M1 M2 Chart'!$AQ$11:$CB$11</c:f>
              <c:numCache>
                <c:formatCode>General</c:formatCode>
                <c:ptCount val="38"/>
                <c:pt idx="0">
                  <c:v>22.66973941368</c:v>
                </c:pt>
                <c:pt idx="1">
                  <c:v>19.2652044497232</c:v>
                </c:pt>
                <c:pt idx="2">
                  <c:v>19.7949197719302</c:v>
                </c:pt>
                <c:pt idx="3">
                  <c:v>29.0515773639501</c:v>
                </c:pt>
                <c:pt idx="4">
                  <c:v>42.880573097252</c:v>
                </c:pt>
                <c:pt idx="5">
                  <c:v>45.0820418804093</c:v>
                </c:pt>
                <c:pt idx="6">
                  <c:v>40.1416157271636</c:v>
                </c:pt>
                <c:pt idx="7">
                  <c:v>41.9246422001717</c:v>
                </c:pt>
                <c:pt idx="8">
                  <c:v>36.649127502551</c:v>
                </c:pt>
                <c:pt idx="9">
                  <c:v>29.676511605063</c:v>
                </c:pt>
                <c:pt idx="10">
                  <c:v>29.9727963935614</c:v>
                </c:pt>
                <c:pt idx="11">
                  <c:v>25.3808391507889</c:v>
                </c:pt>
                <c:pt idx="12">
                  <c:v>10.4883229711391</c:v>
                </c:pt>
                <c:pt idx="13">
                  <c:v>25.6113066405086</c:v>
                </c:pt>
                <c:pt idx="14">
                  <c:v>29.1870983560691</c:v>
                </c:pt>
                <c:pt idx="15">
                  <c:v>18.554446073352</c:v>
                </c:pt>
                <c:pt idx="16">
                  <c:v>5.17413648817817</c:v>
                </c:pt>
                <c:pt idx="17">
                  <c:v>12.2587075875771</c:v>
                </c:pt>
                <c:pt idx="18">
                  <c:v>6.82559474694691</c:v>
                </c:pt>
                <c:pt idx="19">
                  <c:v>6.74158989316596</c:v>
                </c:pt>
                <c:pt idx="20">
                  <c:v>19.6562849262585</c:v>
                </c:pt>
                <c:pt idx="21">
                  <c:v>16.6133644592732</c:v>
                </c:pt>
                <c:pt idx="22">
                  <c:v>18.7253915573978</c:v>
                </c:pt>
                <c:pt idx="23">
                  <c:v>16.3957541618761</c:v>
                </c:pt>
                <c:pt idx="24">
                  <c:v>36.4182434212915</c:v>
                </c:pt>
                <c:pt idx="25">
                  <c:v>25.7733618788694</c:v>
                </c:pt>
                <c:pt idx="26">
                  <c:v>18.3304340190124</c:v>
                </c:pt>
                <c:pt idx="27">
                  <c:v>25.0609984942539</c:v>
                </c:pt>
                <c:pt idx="28">
                  <c:v>16.9339249493219</c:v>
                </c:pt>
                <c:pt idx="29">
                  <c:v>15.6082063323808</c:v>
                </c:pt>
                <c:pt idx="30">
                  <c:v>26.8809894501566</c:v>
                </c:pt>
                <c:pt idx="31">
                  <c:v>22.2631874971382</c:v>
                </c:pt>
                <c:pt idx="32">
                  <c:v>7.93730568573259</c:v>
                </c:pt>
                <c:pt idx="33">
                  <c:v>14.5214463109023</c:v>
                </c:pt>
                <c:pt idx="34">
                  <c:v>11.7018153406162</c:v>
                </c:pt>
                <c:pt idx="35">
                  <c:v>14.5566097148788</c:v>
                </c:pt>
                <c:pt idx="36">
                  <c:v>10.9476224403407</c:v>
                </c:pt>
                <c:pt idx="37">
                  <c:v>2.883972750630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272819"/>
        <c:axId val="63104121"/>
      </c:lineChart>
      <c:catAx>
        <c:axId val="712728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3104121"/>
        <c:crossesAt val="0"/>
        <c:auto val="1"/>
        <c:lblAlgn val="ctr"/>
        <c:lblOffset val="100"/>
        <c:noMultiLvlLbl val="0"/>
      </c:catAx>
      <c:valAx>
        <c:axId val="63104121"/>
        <c:scaling>
          <c:orientation val="minMax"/>
          <c:max val="4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993366"/>
                    </a:solidFill>
                    <a:latin typeface="Arial"/>
                  </a:rPr>
                  <a:t>Percent </a:t>
                </a:r>
              </a:p>
            </c:rich>
          </c:tx>
          <c:layout>
            <c:manualLayout>
              <c:xMode val="edge"/>
              <c:yMode val="edge"/>
              <c:x val="0.0160802727214254"/>
              <c:y val="0.151456489675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12728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359104650415"/>
          <c:y val="0.919985250737463"/>
          <c:w val="0.655753521579726"/>
          <c:h val="0.04876474926253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7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62547539641"/>
          <c:y val="0.0263157894736842"/>
          <c:w val="0.970803346790709"/>
          <c:h val="0.810947368421053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AW$9:$CA$10</c:f>
              <c:multiLvlStrCache>
                <c:ptCount val="31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</c:lvl>
              </c:multiLvlStrCache>
            </c:multiLvlStrRef>
          </c:cat>
          <c:val>
            <c:numRef>
              <c:f>'[2] PSC chart'!$AW$13:$CA$13</c:f>
              <c:numCache>
                <c:formatCode>General</c:formatCode>
                <c:ptCount val="31"/>
                <c:pt idx="0">
                  <c:v>4.01073688589861</c:v>
                </c:pt>
                <c:pt idx="1">
                  <c:v>4.63797259274792</c:v>
                </c:pt>
                <c:pt idx="2">
                  <c:v>2.88879084904026</c:v>
                </c:pt>
                <c:pt idx="3">
                  <c:v>3.13352874282815</c:v>
                </c:pt>
                <c:pt idx="4">
                  <c:v>2.46653340931535</c:v>
                </c:pt>
                <c:pt idx="5">
                  <c:v>0.475229625219242</c:v>
                </c:pt>
                <c:pt idx="6">
                  <c:v>3.44551702778586</c:v>
                </c:pt>
                <c:pt idx="7">
                  <c:v>4.89200221175687</c:v>
                </c:pt>
                <c:pt idx="8">
                  <c:v>8.15845653168381</c:v>
                </c:pt>
                <c:pt idx="9">
                  <c:v>10.435665788951</c:v>
                </c:pt>
                <c:pt idx="10">
                  <c:v>8.93539523276801</c:v>
                </c:pt>
                <c:pt idx="11">
                  <c:v>5.96728355993994</c:v>
                </c:pt>
                <c:pt idx="12">
                  <c:v>8.54935566947583</c:v>
                </c:pt>
                <c:pt idx="13">
                  <c:v>9.21176379071649</c:v>
                </c:pt>
                <c:pt idx="14">
                  <c:v>12.6855051723851</c:v>
                </c:pt>
                <c:pt idx="15">
                  <c:v>11.3093466705301</c:v>
                </c:pt>
                <c:pt idx="16">
                  <c:v>8.100694746886</c:v>
                </c:pt>
                <c:pt idx="17">
                  <c:v>9.12057093659688</c:v>
                </c:pt>
                <c:pt idx="18">
                  <c:v>3.09949970101922</c:v>
                </c:pt>
                <c:pt idx="19">
                  <c:v>3.94983617209126</c:v>
                </c:pt>
                <c:pt idx="20">
                  <c:v>3.27344371721825</c:v>
                </c:pt>
                <c:pt idx="21">
                  <c:v>-2.24504198874896</c:v>
                </c:pt>
                <c:pt idx="22">
                  <c:v>0.133233906247576</c:v>
                </c:pt>
                <c:pt idx="23">
                  <c:v>6.12428222248984</c:v>
                </c:pt>
                <c:pt idx="24">
                  <c:v>3.16710656742005</c:v>
                </c:pt>
                <c:pt idx="25">
                  <c:v>-0.382872869105722</c:v>
                </c:pt>
                <c:pt idx="26">
                  <c:v>-1.36808824785671</c:v>
                </c:pt>
                <c:pt idx="27">
                  <c:v>0.765340070962806</c:v>
                </c:pt>
                <c:pt idx="28">
                  <c:v>0.438660235941879</c:v>
                </c:pt>
                <c:pt idx="29">
                  <c:v>-0.266372647616997</c:v>
                </c:pt>
                <c:pt idx="30">
                  <c:v>4.938041664235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AW$9:$CA$10</c:f>
              <c:multiLvlStrCache>
                <c:ptCount val="31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</c:lvl>
              </c:multiLvlStrCache>
            </c:multiLvlStrRef>
          </c:cat>
          <c:val>
            <c:numRef>
              <c:f>'[2] PSC chart'!$AW$14:$CA$14</c:f>
              <c:numCache>
                <c:formatCode>General</c:formatCode>
                <c:ptCount val="31"/>
                <c:pt idx="0">
                  <c:v>16.1269491695391</c:v>
                </c:pt>
                <c:pt idx="1">
                  <c:v>14.442133967544</c:v>
                </c:pt>
                <c:pt idx="2">
                  <c:v>15.8007396391669</c:v>
                </c:pt>
                <c:pt idx="3">
                  <c:v>14.0160547444658</c:v>
                </c:pt>
                <c:pt idx="4">
                  <c:v>12.2377000339531</c:v>
                </c:pt>
                <c:pt idx="5">
                  <c:v>13.5837682355455</c:v>
                </c:pt>
                <c:pt idx="6">
                  <c:v>11.0041110750353</c:v>
                </c:pt>
                <c:pt idx="7">
                  <c:v>11.4519037269179</c:v>
                </c:pt>
                <c:pt idx="8">
                  <c:v>12.2518374028351</c:v>
                </c:pt>
                <c:pt idx="9">
                  <c:v>13.1069534038738</c:v>
                </c:pt>
                <c:pt idx="10">
                  <c:v>14.205098425194</c:v>
                </c:pt>
                <c:pt idx="11">
                  <c:v>13.575215245667</c:v>
                </c:pt>
                <c:pt idx="12">
                  <c:v>11.3567686761106</c:v>
                </c:pt>
                <c:pt idx="13">
                  <c:v>11.6432780480712</c:v>
                </c:pt>
                <c:pt idx="14">
                  <c:v>12.1818220674311</c:v>
                </c:pt>
                <c:pt idx="15">
                  <c:v>12.6026099120832</c:v>
                </c:pt>
                <c:pt idx="16">
                  <c:v>11.761168749776</c:v>
                </c:pt>
                <c:pt idx="17">
                  <c:v>11.1633547991589</c:v>
                </c:pt>
                <c:pt idx="18">
                  <c:v>11.3517795947303</c:v>
                </c:pt>
                <c:pt idx="19">
                  <c:v>11.9464372179869</c:v>
                </c:pt>
                <c:pt idx="20">
                  <c:v>11.9183942179958</c:v>
                </c:pt>
                <c:pt idx="21">
                  <c:v>10.786305030638</c:v>
                </c:pt>
                <c:pt idx="22">
                  <c:v>10.6341262120545</c:v>
                </c:pt>
                <c:pt idx="23">
                  <c:v>13.0892644911614</c:v>
                </c:pt>
                <c:pt idx="24">
                  <c:v>12.4480901143879</c:v>
                </c:pt>
                <c:pt idx="25">
                  <c:v>11.1182388069394</c:v>
                </c:pt>
                <c:pt idx="26">
                  <c:v>10.9234911369588</c:v>
                </c:pt>
                <c:pt idx="27">
                  <c:v>10.6230128830441</c:v>
                </c:pt>
                <c:pt idx="28">
                  <c:v>11.8600418756257</c:v>
                </c:pt>
                <c:pt idx="29">
                  <c:v>10.412023653708</c:v>
                </c:pt>
                <c:pt idx="30">
                  <c:v>10.53128494470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890027"/>
        <c:axId val="66934288"/>
      </c:lineChart>
      <c:catAx>
        <c:axId val="778900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6934288"/>
        <c:crossesAt val="0"/>
        <c:auto val="1"/>
        <c:lblAlgn val="ctr"/>
        <c:lblOffset val="100"/>
        <c:noMultiLvlLbl val="0"/>
      </c:catAx>
      <c:valAx>
        <c:axId val="669342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6275817681821"/>
              <c:y val="0.135473684210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78900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833830671113"/>
          <c:y val="0.903368421052632"/>
          <c:w val="0.608916973845884"/>
          <c:h val="0.0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445637069337"/>
          <c:y val="0.0345991561181435"/>
          <c:w val="0.959221812257415"/>
          <c:h val="0.892639474917956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3:$C$231</c:f>
              <c:strCache>
                <c:ptCount val="19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  <c:pt idx="14">
                  <c:v>39878</c:v>
                </c:pt>
                <c:pt idx="15">
                  <c:v>39910</c:v>
                </c:pt>
                <c:pt idx="16">
                  <c:v>39942</c:v>
                </c:pt>
                <c:pt idx="17">
                  <c:v>39973</c:v>
                </c:pt>
                <c:pt idx="18">
                  <c:v>40003</c:v>
                </c:pt>
              </c:strCache>
            </c:strRef>
          </c:cat>
          <c:val>
            <c:numRef>
              <c:f>[3]Data!$E$213:$E$231</c:f>
              <c:numCache>
                <c:formatCode>General</c:formatCode>
                <c:ptCount val="19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</c:v>
                </c:pt>
                <c:pt idx="12">
                  <c:v>10</c:v>
                </c:pt>
                <c:pt idx="13">
                  <c:v>9</c:v>
                </c:pt>
                <c:pt idx="14">
                  <c:v>9</c:v>
                </c:pt>
                <c:pt idx="15">
                  <c:v>8</c:v>
                </c:pt>
                <c:pt idx="16">
                  <c:v>7.5</c:v>
                </c:pt>
                <c:pt idx="17">
                  <c:v>7</c:v>
                </c:pt>
                <c:pt idx="18">
                  <c:v>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J$5:$J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3:$C$231</c:f>
              <c:strCache>
                <c:ptCount val="19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  <c:pt idx="14">
                  <c:v>39878</c:v>
                </c:pt>
                <c:pt idx="15">
                  <c:v>39910</c:v>
                </c:pt>
                <c:pt idx="16">
                  <c:v>39942</c:v>
                </c:pt>
                <c:pt idx="17">
                  <c:v>39973</c:v>
                </c:pt>
                <c:pt idx="18">
                  <c:v>40003</c:v>
                </c:pt>
              </c:strCache>
            </c:strRef>
          </c:cat>
          <c:val>
            <c:numRef>
              <c:f>[3]Data!$J$213:$J$231</c:f>
              <c:numCache>
                <c:formatCode>General</c:formatCode>
                <c:ptCount val="19"/>
                <c:pt idx="0">
                  <c:v>8.13</c:v>
                </c:pt>
                <c:pt idx="1">
                  <c:v>8.23</c:v>
                </c:pt>
                <c:pt idx="2">
                  <c:v>8.35</c:v>
                </c:pt>
                <c:pt idx="3">
                  <c:v>8.14</c:v>
                </c:pt>
                <c:pt idx="4">
                  <c:v>8.29</c:v>
                </c:pt>
                <c:pt idx="5">
                  <c:v>8.33</c:v>
                </c:pt>
                <c:pt idx="6">
                  <c:v>8.28</c:v>
                </c:pt>
                <c:pt idx="7">
                  <c:v>8.4</c:v>
                </c:pt>
                <c:pt idx="8">
                  <c:v>8.54</c:v>
                </c:pt>
                <c:pt idx="9">
                  <c:v>8.7</c:v>
                </c:pt>
                <c:pt idx="10">
                  <c:v>8.62</c:v>
                </c:pt>
                <c:pt idx="11">
                  <c:v>8.6</c:v>
                </c:pt>
                <c:pt idx="12">
                  <c:v>8.27</c:v>
                </c:pt>
                <c:pt idx="13">
                  <c:v>8.46</c:v>
                </c:pt>
                <c:pt idx="14">
                  <c:v>7.47</c:v>
                </c:pt>
                <c:pt idx="15">
                  <c:v>6.84</c:v>
                </c:pt>
                <c:pt idx="16">
                  <c:v>6.48</c:v>
                </c:pt>
                <c:pt idx="17">
                  <c:v>5.78</c:v>
                </c:pt>
                <c:pt idx="18">
                  <c:v>5.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K$5:$K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3:$C$231</c:f>
              <c:strCache>
                <c:ptCount val="19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  <c:pt idx="14">
                  <c:v>39878</c:v>
                </c:pt>
                <c:pt idx="15">
                  <c:v>39910</c:v>
                </c:pt>
                <c:pt idx="16">
                  <c:v>39942</c:v>
                </c:pt>
                <c:pt idx="17">
                  <c:v>39973</c:v>
                </c:pt>
                <c:pt idx="18">
                  <c:v>40003</c:v>
                </c:pt>
              </c:strCache>
            </c:strRef>
          </c:cat>
          <c:val>
            <c:numRef>
              <c:f>[3]Data!$K$213:$K$231</c:f>
              <c:numCache>
                <c:formatCode>General</c:formatCode>
                <c:ptCount val="19"/>
                <c:pt idx="0">
                  <c:v>14.01</c:v>
                </c:pt>
                <c:pt idx="1">
                  <c:v>14.18</c:v>
                </c:pt>
                <c:pt idx="2">
                  <c:v>13.93</c:v>
                </c:pt>
                <c:pt idx="3">
                  <c:v>13.14</c:v>
                </c:pt>
                <c:pt idx="4">
                  <c:v>13.2</c:v>
                </c:pt>
                <c:pt idx="5">
                  <c:v>13.49</c:v>
                </c:pt>
                <c:pt idx="6">
                  <c:v>13.13</c:v>
                </c:pt>
                <c:pt idx="7">
                  <c:v>13.8</c:v>
                </c:pt>
                <c:pt idx="8">
                  <c:v>13.91</c:v>
                </c:pt>
                <c:pt idx="9">
                  <c:v>13.99</c:v>
                </c:pt>
                <c:pt idx="10">
                  <c:v>14.32</c:v>
                </c:pt>
                <c:pt idx="11">
                  <c:v>13.74</c:v>
                </c:pt>
                <c:pt idx="12">
                  <c:v>12.96</c:v>
                </c:pt>
                <c:pt idx="13">
                  <c:v>13.84</c:v>
                </c:pt>
                <c:pt idx="14">
                  <c:v>12.55</c:v>
                </c:pt>
                <c:pt idx="15">
                  <c:v>11.35</c:v>
                </c:pt>
                <c:pt idx="16">
                  <c:v>11.19</c:v>
                </c:pt>
                <c:pt idx="17">
                  <c:v>10.21</c:v>
                </c:pt>
                <c:pt idx="18">
                  <c:v>10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723442"/>
        <c:axId val="34496866"/>
      </c:lineChart>
      <c:catAx>
        <c:axId val="7972344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4496866"/>
        <c:crossesAt val="0"/>
        <c:auto val="1"/>
        <c:lblAlgn val="ctr"/>
        <c:lblOffset val="100"/>
        <c:noMultiLvlLbl val="0"/>
      </c:catAx>
      <c:valAx>
        <c:axId val="34496866"/>
        <c:scaling>
          <c:orientation val="minMax"/>
          <c:max val="15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9794911112176"/>
              <c:y val="0.16277543366151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97234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2800325842158"/>
          <c:y val="0.916080637599625"/>
          <c:w val="0.63390675164119"/>
          <c:h val="0.046319737458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42397137746"/>
          <c:y val="0.0203893913843324"/>
          <c:w val="0.952906976744186"/>
          <c:h val="0.832515713628699"/>
        </c:manualLayout>
      </c:layout>
      <c:lineChart>
        <c:grouping val="standard"/>
        <c:varyColors val="0"/>
        <c:ser>
          <c:idx val="0"/>
          <c:order val="0"/>
          <c:tx>
            <c:strRef>
              <c:f>'[4]Inflation CPIX -NCPI'!$E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Inflation CPIX -NCPI'!$B$41:$B$59</c:f>
              <c:strCache>
                <c:ptCount val="19"/>
                <c:pt idx="0">
                  <c:v>39458</c:v>
                </c:pt>
                <c:pt idx="1">
                  <c:v>39490</c:v>
                </c:pt>
                <c:pt idx="2">
                  <c:v>39520</c:v>
                </c:pt>
                <c:pt idx="3">
                  <c:v>39552</c:v>
                </c:pt>
                <c:pt idx="4">
                  <c:v>39583</c:v>
                </c:pt>
                <c:pt idx="5">
                  <c:v>39615</c:v>
                </c:pt>
                <c:pt idx="6">
                  <c:v>39646</c:v>
                </c:pt>
                <c:pt idx="7">
                  <c:v>39678</c:v>
                </c:pt>
                <c:pt idx="8">
                  <c:v>39710</c:v>
                </c:pt>
                <c:pt idx="9">
                  <c:v>39741</c:v>
                </c:pt>
                <c:pt idx="10">
                  <c:v>39773</c:v>
                </c:pt>
                <c:pt idx="11">
                  <c:v>39804</c:v>
                </c:pt>
                <c:pt idx="12">
                  <c:v>39836</c:v>
                </c:pt>
                <c:pt idx="13">
                  <c:v>39868</c:v>
                </c:pt>
                <c:pt idx="14">
                  <c:v>39900</c:v>
                </c:pt>
                <c:pt idx="15">
                  <c:v>39932</c:v>
                </c:pt>
                <c:pt idx="16">
                  <c:v>39963</c:v>
                </c:pt>
                <c:pt idx="17">
                  <c:v>39994</c:v>
                </c:pt>
                <c:pt idx="18">
                  <c:v>39995</c:v>
                </c:pt>
              </c:strCache>
            </c:strRef>
          </c:cat>
          <c:val>
            <c:numRef>
              <c:f>'[4]Inflation CPIX -NCPI'!$E$41:$E$59</c:f>
              <c:numCache>
                <c:formatCode>General</c:formatCode>
                <c:ptCount val="19"/>
                <c:pt idx="0">
                  <c:v>7.8</c:v>
                </c:pt>
                <c:pt idx="1">
                  <c:v>7.9</c:v>
                </c:pt>
                <c:pt idx="2">
                  <c:v>8.4</c:v>
                </c:pt>
                <c:pt idx="3">
                  <c:v>9.3</c:v>
                </c:pt>
                <c:pt idx="4">
                  <c:v>9.7</c:v>
                </c:pt>
                <c:pt idx="5">
                  <c:v>10.3</c:v>
                </c:pt>
                <c:pt idx="6">
                  <c:v>11.9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1.7</c:v>
                </c:pt>
                <c:pt idx="11">
                  <c:v>10.9</c:v>
                </c:pt>
                <c:pt idx="12">
                  <c:v>11.6</c:v>
                </c:pt>
                <c:pt idx="13">
                  <c:v>11.6</c:v>
                </c:pt>
                <c:pt idx="14">
                  <c:v>11.2</c:v>
                </c:pt>
                <c:pt idx="15">
                  <c:v>10</c:v>
                </c:pt>
                <c:pt idx="16">
                  <c:v>9.6</c:v>
                </c:pt>
                <c:pt idx="17">
                  <c:v>9.1</c:v>
                </c:pt>
                <c:pt idx="18">
                  <c:v>7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4]Inflation CPIX -NCPI'!$D$5</c:f>
              <c:strCache>
                <c:ptCount val="1"/>
                <c:pt idx="0">
                  <c:v>RSA C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Inflation CPIX -NCPI'!$B$41:$B$59</c:f>
              <c:strCache>
                <c:ptCount val="19"/>
                <c:pt idx="0">
                  <c:v>39458</c:v>
                </c:pt>
                <c:pt idx="1">
                  <c:v>39490</c:v>
                </c:pt>
                <c:pt idx="2">
                  <c:v>39520</c:v>
                </c:pt>
                <c:pt idx="3">
                  <c:v>39552</c:v>
                </c:pt>
                <c:pt idx="4">
                  <c:v>39583</c:v>
                </c:pt>
                <c:pt idx="5">
                  <c:v>39615</c:v>
                </c:pt>
                <c:pt idx="6">
                  <c:v>39646</c:v>
                </c:pt>
                <c:pt idx="7">
                  <c:v>39678</c:v>
                </c:pt>
                <c:pt idx="8">
                  <c:v>39710</c:v>
                </c:pt>
                <c:pt idx="9">
                  <c:v>39741</c:v>
                </c:pt>
                <c:pt idx="10">
                  <c:v>39773</c:v>
                </c:pt>
                <c:pt idx="11">
                  <c:v>39804</c:v>
                </c:pt>
                <c:pt idx="12">
                  <c:v>39836</c:v>
                </c:pt>
                <c:pt idx="13">
                  <c:v>39868</c:v>
                </c:pt>
                <c:pt idx="14">
                  <c:v>39900</c:v>
                </c:pt>
                <c:pt idx="15">
                  <c:v>39932</c:v>
                </c:pt>
                <c:pt idx="16">
                  <c:v>39963</c:v>
                </c:pt>
                <c:pt idx="17">
                  <c:v>39994</c:v>
                </c:pt>
                <c:pt idx="18">
                  <c:v>39995</c:v>
                </c:pt>
              </c:strCache>
            </c:strRef>
          </c:cat>
          <c:val>
            <c:numRef>
              <c:f>'[4]Inflation CPIX -NCPI'!$D$41:$D$59</c:f>
              <c:numCache>
                <c:formatCode>General</c:formatCode>
                <c:ptCount val="19"/>
                <c:pt idx="0">
                  <c:v>9.3</c:v>
                </c:pt>
                <c:pt idx="1">
                  <c:v>9.8</c:v>
                </c:pt>
                <c:pt idx="2">
                  <c:v>10.6</c:v>
                </c:pt>
                <c:pt idx="3">
                  <c:v>11.1</c:v>
                </c:pt>
                <c:pt idx="4">
                  <c:v>11.7</c:v>
                </c:pt>
                <c:pt idx="5">
                  <c:v>12.2</c:v>
                </c:pt>
                <c:pt idx="6">
                  <c:v>13.4</c:v>
                </c:pt>
                <c:pt idx="7">
                  <c:v>13.7</c:v>
                </c:pt>
                <c:pt idx="8">
                  <c:v>13.1</c:v>
                </c:pt>
                <c:pt idx="9">
                  <c:v>12.1</c:v>
                </c:pt>
                <c:pt idx="10">
                  <c:v>11.8</c:v>
                </c:pt>
                <c:pt idx="11">
                  <c:v>9.5</c:v>
                </c:pt>
                <c:pt idx="12">
                  <c:v>8.1</c:v>
                </c:pt>
                <c:pt idx="13">
                  <c:v>8.6</c:v>
                </c:pt>
                <c:pt idx="14">
                  <c:v>8.5</c:v>
                </c:pt>
                <c:pt idx="15">
                  <c:v>8.4</c:v>
                </c:pt>
                <c:pt idx="16">
                  <c:v>8</c:v>
                </c:pt>
                <c:pt idx="17">
                  <c:v>6.9</c:v>
                </c:pt>
                <c:pt idx="18">
                  <c:v>6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059099"/>
        <c:axId val="85607248"/>
      </c:lineChart>
      <c:catAx>
        <c:axId val="440590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5607248"/>
        <c:crossesAt val="0"/>
        <c:auto val="1"/>
        <c:lblAlgn val="ctr"/>
        <c:lblOffset val="100"/>
        <c:noMultiLvlLbl val="0"/>
      </c:catAx>
      <c:valAx>
        <c:axId val="85607248"/>
        <c:scaling>
          <c:orientation val="minMax"/>
          <c:max val="14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2254025044723"/>
              <c:y val="0.1643415606316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4059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071556350626"/>
          <c:y val="0.909167560938219"/>
          <c:w val="0.293470483005367"/>
          <c:h val="0.0649241146711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603603603604"/>
          <c:y val="0.0474871936868337"/>
          <c:w val="0.93472972972973"/>
          <c:h val="0.823134431676589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onthly indices'!$B$147:$B$165</c:f>
              <c:strCache>
                <c:ptCount val="19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  <c:pt idx="13">
                  <c:v>39872</c:v>
                </c:pt>
                <c:pt idx="14">
                  <c:v>39903</c:v>
                </c:pt>
                <c:pt idx="15">
                  <c:v>39933</c:v>
                </c:pt>
                <c:pt idx="16">
                  <c:v>39964</c:v>
                </c:pt>
                <c:pt idx="17">
                  <c:v>39994</c:v>
                </c:pt>
                <c:pt idx="18">
                  <c:v>40025</c:v>
                </c:pt>
              </c:strCache>
            </c:strRef>
          </c:cat>
          <c:val>
            <c:numRef>
              <c:f>'[5]Monthly indices'!$C$147:$C$165</c:f>
              <c:numCache>
                <c:formatCode>General</c:formatCode>
                <c:ptCount val="19"/>
                <c:pt idx="0">
                  <c:v>837</c:v>
                </c:pt>
                <c:pt idx="1">
                  <c:v>988</c:v>
                </c:pt>
                <c:pt idx="2">
                  <c:v>939</c:v>
                </c:pt>
                <c:pt idx="3">
                  <c:v>963.6</c:v>
                </c:pt>
                <c:pt idx="4">
                  <c:v>961.2</c:v>
                </c:pt>
                <c:pt idx="5">
                  <c:v>956.37</c:v>
                </c:pt>
                <c:pt idx="6">
                  <c:v>845.9</c:v>
                </c:pt>
                <c:pt idx="7">
                  <c:v>829.84</c:v>
                </c:pt>
                <c:pt idx="8">
                  <c:v>671.3</c:v>
                </c:pt>
                <c:pt idx="9">
                  <c:v>576</c:v>
                </c:pt>
                <c:pt idx="10">
                  <c:v>582.39</c:v>
                </c:pt>
                <c:pt idx="11">
                  <c:v>556.26</c:v>
                </c:pt>
                <c:pt idx="12">
                  <c:v>516.37</c:v>
                </c:pt>
                <c:pt idx="13">
                  <c:v>420.02</c:v>
                </c:pt>
                <c:pt idx="14">
                  <c:v>478.83</c:v>
                </c:pt>
                <c:pt idx="15">
                  <c:v>478.83</c:v>
                </c:pt>
                <c:pt idx="16">
                  <c:v>588.59</c:v>
                </c:pt>
                <c:pt idx="17">
                  <c:v>593.91</c:v>
                </c:pt>
                <c:pt idx="18">
                  <c:v>653.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046004"/>
        <c:axId val="87717159"/>
      </c:lineChart>
      <c:lineChart>
        <c:grouping val="standard"/>
        <c:varyColors val="0"/>
        <c:ser>
          <c:idx val="1"/>
          <c:order val="1"/>
          <c:tx>
            <c:strRef>
              <c:f>'[5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onthly indices'!$B$147:$B$165</c:f>
              <c:strCache>
                <c:ptCount val="19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  <c:pt idx="13">
                  <c:v>39872</c:v>
                </c:pt>
                <c:pt idx="14">
                  <c:v>39903</c:v>
                </c:pt>
                <c:pt idx="15">
                  <c:v>39933</c:v>
                </c:pt>
                <c:pt idx="16">
                  <c:v>39964</c:v>
                </c:pt>
                <c:pt idx="17">
                  <c:v>39994</c:v>
                </c:pt>
                <c:pt idx="18">
                  <c:v>40025</c:v>
                </c:pt>
              </c:strCache>
            </c:strRef>
          </c:cat>
          <c:val>
            <c:numRef>
              <c:f>'[5]Monthly indices'!$D$147:$D$165</c:f>
              <c:numCache>
                <c:formatCode>General</c:formatCode>
                <c:ptCount val="19"/>
                <c:pt idx="0">
                  <c:v>136</c:v>
                </c:pt>
                <c:pt idx="1">
                  <c:v>137</c:v>
                </c:pt>
                <c:pt idx="2">
                  <c:v>139</c:v>
                </c:pt>
                <c:pt idx="3">
                  <c:v>139.78</c:v>
                </c:pt>
                <c:pt idx="4">
                  <c:v>140.29</c:v>
                </c:pt>
                <c:pt idx="5">
                  <c:v>143.91</c:v>
                </c:pt>
                <c:pt idx="6">
                  <c:v>147.9</c:v>
                </c:pt>
                <c:pt idx="7">
                  <c:v>146.49</c:v>
                </c:pt>
                <c:pt idx="8">
                  <c:v>148.94</c:v>
                </c:pt>
                <c:pt idx="9">
                  <c:v>155.8</c:v>
                </c:pt>
                <c:pt idx="10">
                  <c:v>157.55</c:v>
                </c:pt>
                <c:pt idx="11">
                  <c:v>157.95</c:v>
                </c:pt>
                <c:pt idx="12">
                  <c:v>159.63</c:v>
                </c:pt>
                <c:pt idx="13">
                  <c:v>160.02</c:v>
                </c:pt>
                <c:pt idx="14">
                  <c:v>160.27</c:v>
                </c:pt>
                <c:pt idx="15">
                  <c:v>159.37</c:v>
                </c:pt>
                <c:pt idx="16">
                  <c:v>159.16</c:v>
                </c:pt>
                <c:pt idx="17">
                  <c:v>159.52</c:v>
                </c:pt>
                <c:pt idx="18">
                  <c:v>154.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22973"/>
        <c:axId val="36206493"/>
      </c:lineChart>
      <c:catAx>
        <c:axId val="260460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7717159"/>
        <c:crossesAt val="0"/>
        <c:auto val="1"/>
        <c:lblAlgn val="ctr"/>
        <c:lblOffset val="100"/>
        <c:noMultiLvlLbl val="0"/>
      </c:catAx>
      <c:valAx>
        <c:axId val="87717159"/>
        <c:scaling>
          <c:orientation val="minMax"/>
          <c:max val="1020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12612612612613"/>
              <c:y val="0.28582306520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6046004"/>
        <c:crossesAt val="1"/>
        <c:crossBetween val="midCat"/>
        <c:majorUnit val="50"/>
      </c:valAx>
      <c:catAx>
        <c:axId val="48229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6493"/>
        <c:auto val="1"/>
        <c:lblAlgn val="ctr"/>
        <c:lblOffset val="100"/>
        <c:noMultiLvlLbl val="0"/>
      </c:catAx>
      <c:valAx>
        <c:axId val="36206493"/>
        <c:scaling>
          <c:orientation val="minMax"/>
          <c:max val="165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7927927927928"/>
              <c:y val="0.266025197286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822973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351351351351"/>
          <c:y val="0.923300567631178"/>
          <c:w val="0.527567567567568"/>
          <c:h val="0.0488716599750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1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61724015608"/>
          <c:y val="0.0492346536215875"/>
          <c:w val="0.944070001182452"/>
          <c:h val="0.8952974593656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O$4:$CB$4</c:f>
              <c:strCache>
                <c:ptCount val="7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</c:strCache>
            </c:strRef>
          </c:cat>
          <c:val>
            <c:numRef>
              <c:f>S6!$BO$13:$CB$13</c:f>
              <c:numCache>
                <c:formatCode>General</c:formatCode>
                <c:ptCount val="7"/>
                <c:pt idx="0">
                  <c:v>0.101040719409922</c:v>
                </c:pt>
                <c:pt idx="1">
                  <c:v>0.0999400359784129</c:v>
                </c:pt>
                <c:pt idx="2">
                  <c:v>0.100068046271465</c:v>
                </c:pt>
                <c:pt idx="3">
                  <c:v>0.110889332446219</c:v>
                </c:pt>
                <c:pt idx="4">
                  <c:v>0.119441491585347</c:v>
                </c:pt>
                <c:pt idx="5">
                  <c:v>0.124195831987878</c:v>
                </c:pt>
                <c:pt idx="6">
                  <c:v>0.1257655980783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415738"/>
        <c:axId val="23993795"/>
      </c:lineChart>
      <c:catAx>
        <c:axId val="864157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3993795"/>
        <c:crossesAt val="0.0890000000000001"/>
        <c:auto val="1"/>
        <c:lblAlgn val="ctr"/>
        <c:lblOffset val="100"/>
        <c:noMultiLvlLbl val="0"/>
      </c:catAx>
      <c:valAx>
        <c:axId val="23993795"/>
        <c:scaling>
          <c:orientation val="minMax"/>
          <c:max val="0.15"/>
          <c:min val="0.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0985377005242206"/>
              <c:y val="0.2974593656304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6415738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382695507488"/>
          <c:y val="0.0211380738987064"/>
          <c:w val="0.964891846921797"/>
          <c:h val="0.9676164707871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Int reser chart'!$BP$2:$CB$2</c:f>
              <c:strCache>
                <c:ptCount val="13"/>
                <c:pt idx="0">
                  <c:v>39629</c:v>
                </c:pt>
                <c:pt idx="1">
                  <c:v>39660</c:v>
                </c:pt>
                <c:pt idx="2">
                  <c:v>39691</c:v>
                </c:pt>
                <c:pt idx="3">
                  <c:v>39721</c:v>
                </c:pt>
                <c:pt idx="4">
                  <c:v>39752</c:v>
                </c:pt>
                <c:pt idx="5">
                  <c:v>39782</c:v>
                </c:pt>
                <c:pt idx="6">
                  <c:v>39813</c:v>
                </c:pt>
                <c:pt idx="7">
                  <c:v>39844</c:v>
                </c:pt>
                <c:pt idx="8">
                  <c:v>39872</c:v>
                </c:pt>
                <c:pt idx="9">
                  <c:v>39903</c:v>
                </c:pt>
                <c:pt idx="10">
                  <c:v>39933</c:v>
                </c:pt>
                <c:pt idx="11">
                  <c:v>39964</c:v>
                </c:pt>
                <c:pt idx="12">
                  <c:v>39994</c:v>
                </c:pt>
              </c:strCache>
            </c:strRef>
          </c:cat>
          <c:val>
            <c:numRef>
              <c:f>'[6]Int reser chart'!$BP$3:$CB$3</c:f>
              <c:numCache>
                <c:formatCode>General</c:formatCode>
                <c:ptCount val="13"/>
                <c:pt idx="0">
                  <c:v>9697.81471547</c:v>
                </c:pt>
                <c:pt idx="1">
                  <c:v>11758.2039831</c:v>
                </c:pt>
                <c:pt idx="2">
                  <c:v>10730.84980212</c:v>
                </c:pt>
                <c:pt idx="3">
                  <c:v>10942.09855159</c:v>
                </c:pt>
                <c:pt idx="4">
                  <c:v>13805.31707196</c:v>
                </c:pt>
                <c:pt idx="5">
                  <c:v>12725.77199603</c:v>
                </c:pt>
                <c:pt idx="6">
                  <c:v>12857.52677013</c:v>
                </c:pt>
                <c:pt idx="7">
                  <c:v>14460.5</c:v>
                </c:pt>
                <c:pt idx="8">
                  <c:v>13779</c:v>
                </c:pt>
                <c:pt idx="9">
                  <c:v>14136.3</c:v>
                </c:pt>
                <c:pt idx="10">
                  <c:v>14561.206</c:v>
                </c:pt>
                <c:pt idx="11">
                  <c:v>14205.63</c:v>
                </c:pt>
                <c:pt idx="12">
                  <c:v>13206.787</c:v>
                </c:pt>
              </c:numCache>
            </c:numRef>
          </c:val>
        </c:ser>
        <c:gapWidth val="150"/>
        <c:overlap val="0"/>
        <c:axId val="85638354"/>
        <c:axId val="9201127"/>
      </c:barChart>
      <c:catAx>
        <c:axId val="856383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201127"/>
        <c:crossesAt val="0"/>
        <c:auto val="1"/>
        <c:lblAlgn val="ctr"/>
        <c:lblOffset val="100"/>
        <c:noMultiLvlLbl val="0"/>
      </c:catAx>
      <c:valAx>
        <c:axId val="9201127"/>
        <c:scaling>
          <c:orientation val="minMax"/>
          <c:max val="15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993366"/>
                    </a:solidFill>
                    <a:latin typeface="Arial"/>
                  </a:rPr>
                  <a:t>Millions of Namibia Dollars</a:t>
                </a:r>
              </a:p>
            </c:rich>
          </c:tx>
          <c:layout>
            <c:manualLayout>
              <c:xMode val="edge"/>
              <c:yMode val="edge"/>
              <c:x val="0.0103993344425957"/>
              <c:y val="-0.0859896846199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56383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4</xdr:row>
      <xdr:rowOff>66600</xdr:rowOff>
    </xdr:from>
    <xdr:to>
      <xdr:col>14</xdr:col>
      <xdr:colOff>462240</xdr:colOff>
      <xdr:row>23</xdr:row>
      <xdr:rowOff>190440</xdr:rowOff>
    </xdr:to>
    <xdr:graphicFrame>
      <xdr:nvGraphicFramePr>
        <xdr:cNvPr id="1" name="Chart 1"/>
        <xdr:cNvGraphicFramePr/>
      </xdr:nvGraphicFramePr>
      <xdr:xfrm>
        <a:off x="509400" y="838080"/>
        <a:ext cx="74916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1800</xdr:colOff>
      <xdr:row>28</xdr:row>
      <xdr:rowOff>19440</xdr:rowOff>
    </xdr:from>
    <xdr:to>
      <xdr:col>15</xdr:col>
      <xdr:colOff>231120</xdr:colOff>
      <xdr:row>47</xdr:row>
      <xdr:rowOff>19080</xdr:rowOff>
    </xdr:to>
    <xdr:graphicFrame>
      <xdr:nvGraphicFramePr>
        <xdr:cNvPr id="2" name="Chart 2"/>
        <xdr:cNvGraphicFramePr/>
      </xdr:nvGraphicFramePr>
      <xdr:xfrm>
        <a:off x="451800" y="5382000"/>
        <a:ext cx="785664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230760</xdr:colOff>
      <xdr:row>30</xdr:row>
      <xdr:rowOff>28440</xdr:rowOff>
    </xdr:to>
    <xdr:graphicFrame>
      <xdr:nvGraphicFramePr>
        <xdr:cNvPr id="3" name="Chart 2"/>
        <xdr:cNvGraphicFramePr/>
      </xdr:nvGraphicFramePr>
      <xdr:xfrm>
        <a:off x="536400" y="447840"/>
        <a:ext cx="55965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0640</xdr:colOff>
      <xdr:row>35</xdr:row>
      <xdr:rowOff>133560</xdr:rowOff>
    </xdr:from>
    <xdr:to>
      <xdr:col>12</xdr:col>
      <xdr:colOff>154080</xdr:colOff>
      <xdr:row>59</xdr:row>
      <xdr:rowOff>105120</xdr:rowOff>
    </xdr:to>
    <xdr:graphicFrame>
      <xdr:nvGraphicFramePr>
        <xdr:cNvPr id="4" name="Chart 2"/>
        <xdr:cNvGraphicFramePr/>
      </xdr:nvGraphicFramePr>
      <xdr:xfrm>
        <a:off x="440640" y="5172120"/>
        <a:ext cx="61524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5</xdr:col>
      <xdr:colOff>360</xdr:colOff>
      <xdr:row>23</xdr:row>
      <xdr:rowOff>162360</xdr:rowOff>
    </xdr:to>
    <xdr:graphicFrame>
      <xdr:nvGraphicFramePr>
        <xdr:cNvPr id="5" name="Chart 8"/>
        <xdr:cNvGraphicFramePr/>
      </xdr:nvGraphicFramePr>
      <xdr:xfrm>
        <a:off x="201960" y="857160"/>
        <a:ext cx="75124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0</xdr:row>
      <xdr:rowOff>0</xdr:rowOff>
    </xdr:from>
    <xdr:to>
      <xdr:col>16</xdr:col>
      <xdr:colOff>720</xdr:colOff>
      <xdr:row>102</xdr:row>
      <xdr:rowOff>124200</xdr:rowOff>
    </xdr:to>
    <xdr:graphicFrame>
      <xdr:nvGraphicFramePr>
        <xdr:cNvPr id="6" name="Chart 1"/>
        <xdr:cNvGraphicFramePr/>
      </xdr:nvGraphicFramePr>
      <xdr:xfrm>
        <a:off x="201960" y="13163400"/>
        <a:ext cx="804924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15</xdr:col>
      <xdr:colOff>479520</xdr:colOff>
      <xdr:row>62</xdr:row>
      <xdr:rowOff>47160</xdr:rowOff>
    </xdr:to>
    <xdr:graphicFrame>
      <xdr:nvGraphicFramePr>
        <xdr:cNvPr id="7" name="Chart 4"/>
        <xdr:cNvGraphicFramePr/>
      </xdr:nvGraphicFramePr>
      <xdr:xfrm>
        <a:off x="201960" y="6705720"/>
        <a:ext cx="7991640" cy="52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47</xdr:row>
      <xdr:rowOff>105120</xdr:rowOff>
    </xdr:from>
    <xdr:to>
      <xdr:col>17</xdr:col>
      <xdr:colOff>450720</xdr:colOff>
      <xdr:row>74</xdr:row>
      <xdr:rowOff>142920</xdr:rowOff>
    </xdr:to>
    <xdr:graphicFrame>
      <xdr:nvGraphicFramePr>
        <xdr:cNvPr id="8" name="Chart 9"/>
        <xdr:cNvGraphicFramePr/>
      </xdr:nvGraphicFramePr>
      <xdr:xfrm>
        <a:off x="402480" y="7896600"/>
        <a:ext cx="91332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880</xdr:colOff>
      <xdr:row>5</xdr:row>
      <xdr:rowOff>105120</xdr:rowOff>
    </xdr:from>
    <xdr:to>
      <xdr:col>16</xdr:col>
      <xdr:colOff>297720</xdr:colOff>
      <xdr:row>31</xdr:row>
      <xdr:rowOff>152280</xdr:rowOff>
    </xdr:to>
    <xdr:graphicFrame>
      <xdr:nvGraphicFramePr>
        <xdr:cNvPr id="9" name="Chart 1"/>
        <xdr:cNvGraphicFramePr/>
      </xdr:nvGraphicFramePr>
      <xdr:xfrm>
        <a:off x="191880" y="1000440"/>
        <a:ext cx="86540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Research/Statistics%20and%20Publications%20Division/Monetary%20and%20Financial%20Statistics/Monetary%20Data/New%20Framework%20(Roman)/Compilation%20Worksheet/Working%20Files/Output%20tables/Linked%20tab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Research/Statistics%20and%20Publications%20Division/Monetary%20and%20Financial%20Statistics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Research/Statistics%20and%20Publications%20Division/Monetary%20and%20Financial%20Statistics/Monetary%20Data/New%20Framework%20(Roman)/Compilation%20Worksheet/Working%20Files/Selected%20Monthly%20Statistics/infl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Research/Statistics%20and%20Publications%20Division/Monetary%20and%20Financial%20Statistics/Financial%20Data/Capital%20Market/NSX/Monthly%20Indices%20of%20NS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Research/Statistics%20and%20Publications%20Division/Monetary%20and%20Financial%20Statistics/Monetary%20Data/New%20Framework%20(Roman)/Compilation%20Worksheet/Working%20Files/Output%20tables/Linked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992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1" activeCellId="0" sqref="B1:K5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11" min="11" style="0" width="9.15"/>
    <col collapsed="false" customWidth="true" hidden="false" outlineLevel="0" max="12" min="12" style="0" width="9.65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B5" s="15"/>
      <c r="C5" s="16" t="n">
        <v>39630</v>
      </c>
      <c r="D5" s="16" t="n">
        <v>39990</v>
      </c>
      <c r="E5" s="16" t="n">
        <v>40020</v>
      </c>
      <c r="F5" s="16" t="s">
        <v>9</v>
      </c>
      <c r="G5" s="17" t="s">
        <v>10</v>
      </c>
      <c r="H5" s="17" t="s">
        <v>9</v>
      </c>
      <c r="I5" s="16" t="n">
        <v>39934</v>
      </c>
      <c r="J5" s="16" t="n">
        <v>39965</v>
      </c>
      <c r="K5" s="16" t="n">
        <v>39995</v>
      </c>
    </row>
    <row r="6" customFormat="false" ht="11.25" hidden="false" customHeight="false" outlineLevel="0" collapsed="false">
      <c r="B6" s="18"/>
      <c r="C6" s="19"/>
      <c r="D6" s="19"/>
      <c r="E6" s="19"/>
      <c r="F6" s="20"/>
      <c r="G6" s="20"/>
      <c r="H6" s="20"/>
      <c r="I6" s="21"/>
      <c r="J6" s="21"/>
      <c r="K6" s="22"/>
    </row>
    <row r="7" customFormat="false" ht="11.25" hidden="false" customHeight="false" outlineLevel="0" collapsed="false">
      <c r="B7" s="23" t="s">
        <v>11</v>
      </c>
      <c r="C7" s="24" t="n">
        <v>14588.0452375423</v>
      </c>
      <c r="D7" s="24" t="n">
        <v>15814.904826232</v>
      </c>
      <c r="E7" s="24" t="n">
        <v>15975.2933420591</v>
      </c>
      <c r="F7" s="24" t="n">
        <v>160.38851582715</v>
      </c>
      <c r="G7" s="24" t="n">
        <v>1387.24810451686</v>
      </c>
      <c r="H7" s="24" t="n">
        <v>1.01416048714448</v>
      </c>
      <c r="I7" s="24" t="n">
        <v>34.2357593515966</v>
      </c>
      <c r="J7" s="24" t="n">
        <v>40.5168472990314</v>
      </c>
      <c r="K7" s="25" t="n">
        <v>9.50948589703289</v>
      </c>
      <c r="L7" s="26"/>
      <c r="N7" s="26"/>
    </row>
    <row r="8" customFormat="false" ht="11.25" hidden="false" customHeight="false" outlineLevel="0" collapsed="false">
      <c r="B8" s="23" t="s">
        <v>12</v>
      </c>
      <c r="C8" s="24" t="n">
        <v>28993.9747475904</v>
      </c>
      <c r="D8" s="24" t="n">
        <v>30247.4776322759</v>
      </c>
      <c r="E8" s="24" t="n">
        <v>30425.7093007444</v>
      </c>
      <c r="F8" s="27" t="n">
        <v>178.231668468568</v>
      </c>
      <c r="G8" s="27" t="n">
        <v>1431.73455315402</v>
      </c>
      <c r="H8" s="24" t="n">
        <v>0.589244731859507</v>
      </c>
      <c r="I8" s="24" t="n">
        <v>0.438660235941879</v>
      </c>
      <c r="J8" s="24" t="n">
        <v>-0.266372647616997</v>
      </c>
      <c r="K8" s="25" t="n">
        <v>4.93804166423577</v>
      </c>
      <c r="L8" s="26"/>
    </row>
    <row r="9" customFormat="false" ht="11.25" hidden="false" customHeight="false" outlineLevel="0" collapsed="false">
      <c r="B9" s="28" t="s">
        <v>13</v>
      </c>
      <c r="C9" s="29" t="n">
        <v>-5687.36553190958</v>
      </c>
      <c r="D9" s="29" t="n">
        <v>-7592.82131903004</v>
      </c>
      <c r="E9" s="29" t="n">
        <v>-7737.99600106004</v>
      </c>
      <c r="F9" s="30" t="n">
        <v>-145.17468203</v>
      </c>
      <c r="G9" s="30" t="n">
        <v>-2050.63046915046</v>
      </c>
      <c r="H9" s="29" t="n">
        <v>1.91199918884098</v>
      </c>
      <c r="I9" s="29" t="n">
        <v>91.9718313659418</v>
      </c>
      <c r="J9" s="29" t="n">
        <v>82.8317550095</v>
      </c>
      <c r="K9" s="31" t="n">
        <v>36.0558936759942</v>
      </c>
      <c r="L9" s="26"/>
    </row>
    <row r="10" customFormat="false" ht="11.25" hidden="false" customHeight="false" outlineLevel="0" collapsed="false">
      <c r="B10" s="28" t="s">
        <v>14</v>
      </c>
      <c r="C10" s="29" t="n">
        <v>34681.3402795</v>
      </c>
      <c r="D10" s="29" t="n">
        <v>37840.2989513059</v>
      </c>
      <c r="E10" s="29" t="n">
        <v>38163.7053018045</v>
      </c>
      <c r="F10" s="30" t="n">
        <v>323.406350498568</v>
      </c>
      <c r="G10" s="30" t="n">
        <v>3482.36502230448</v>
      </c>
      <c r="H10" s="29" t="n">
        <v>0.854661193123071</v>
      </c>
      <c r="I10" s="29" t="n">
        <v>11.4370795348457</v>
      </c>
      <c r="J10" s="29" t="n">
        <v>9.74194002448516</v>
      </c>
      <c r="K10" s="31" t="n">
        <v>10.041033576672</v>
      </c>
      <c r="L10" s="26"/>
    </row>
    <row r="11" customFormat="false" ht="11.25" hidden="false" customHeight="false" outlineLevel="0" collapsed="false">
      <c r="B11" s="32" t="s">
        <v>15</v>
      </c>
      <c r="C11" s="29" t="n">
        <v>2888.69000524</v>
      </c>
      <c r="D11" s="29" t="n">
        <v>2910.3507336059</v>
      </c>
      <c r="E11" s="29" t="n">
        <v>2966.73044292148</v>
      </c>
      <c r="F11" s="30" t="n">
        <v>56.3797093155745</v>
      </c>
      <c r="G11" s="30" t="n">
        <v>78.0404376814763</v>
      </c>
      <c r="H11" s="29" t="n">
        <v>1.9372135689543</v>
      </c>
      <c r="I11" s="29" t="n">
        <v>4.24629184098568</v>
      </c>
      <c r="J11" s="29" t="n">
        <v>-0.147146650994356</v>
      </c>
      <c r="K11" s="31" t="n">
        <v>2.7015857547855</v>
      </c>
      <c r="L11" s="26"/>
    </row>
    <row r="12" customFormat="false" ht="11.25" hidden="false" customHeight="false" outlineLevel="0" collapsed="false">
      <c r="B12" s="32" t="s">
        <v>16</v>
      </c>
      <c r="C12" s="29" t="n">
        <v>28.71355289</v>
      </c>
      <c r="D12" s="29" t="n">
        <v>93.17462861</v>
      </c>
      <c r="E12" s="29" t="n">
        <v>82.51245173</v>
      </c>
      <c r="F12" s="30" t="n">
        <v>-10.66217688</v>
      </c>
      <c r="G12" s="30" t="n">
        <v>53.79889884</v>
      </c>
      <c r="H12" s="29" t="n">
        <v>-11.4432190812679</v>
      </c>
      <c r="I12" s="29" t="n">
        <v>288.966183010209</v>
      </c>
      <c r="J12" s="29" t="n">
        <v>371.032793404974</v>
      </c>
      <c r="K12" s="33" t="n">
        <v>187.364130959692</v>
      </c>
      <c r="L12" s="26"/>
    </row>
    <row r="13" customFormat="false" ht="11.25" hidden="false" customHeight="false" outlineLevel="0" collapsed="false">
      <c r="B13" s="32" t="s">
        <v>17</v>
      </c>
      <c r="C13" s="29" t="n">
        <v>559.95372014</v>
      </c>
      <c r="D13" s="29" t="n">
        <v>654.829145</v>
      </c>
      <c r="E13" s="29" t="n">
        <v>663.70561146</v>
      </c>
      <c r="F13" s="30" t="n">
        <v>8.87646645999996</v>
      </c>
      <c r="G13" s="30" t="n">
        <v>103.75189132</v>
      </c>
      <c r="H13" s="29" t="n">
        <v>1.35553930789076</v>
      </c>
      <c r="I13" s="29" t="n">
        <v>15.2889703465594</v>
      </c>
      <c r="J13" s="29" t="n">
        <v>25.4432375074402</v>
      </c>
      <c r="K13" s="31" t="n">
        <v>18.5286547063318</v>
      </c>
      <c r="L13" s="26"/>
    </row>
    <row r="14" customFormat="false" ht="11.25" hidden="false" customHeight="false" outlineLevel="0" collapsed="false">
      <c r="B14" s="32" t="s">
        <v>18</v>
      </c>
      <c r="C14" s="29" t="n">
        <v>10514.59267079</v>
      </c>
      <c r="D14" s="29" t="n">
        <v>11675.1879481</v>
      </c>
      <c r="E14" s="29" t="n">
        <v>12006.5000277</v>
      </c>
      <c r="F14" s="30" t="n">
        <v>331.312079599998</v>
      </c>
      <c r="G14" s="30" t="n">
        <v>1491.90735691</v>
      </c>
      <c r="H14" s="29" t="n">
        <v>2.83774514871014</v>
      </c>
      <c r="I14" s="29" t="n">
        <v>16.5805365159409</v>
      </c>
      <c r="J14" s="29" t="n">
        <v>12.5453733790372</v>
      </c>
      <c r="K14" s="31" t="n">
        <v>14.1889220402668</v>
      </c>
      <c r="L14" s="26"/>
    </row>
    <row r="15" customFormat="false" ht="11.25" hidden="false" customHeight="false" outlineLevel="0" collapsed="false">
      <c r="B15" s="32" t="s">
        <v>19</v>
      </c>
      <c r="C15" s="29" t="n">
        <v>20689.39033044</v>
      </c>
      <c r="D15" s="29" t="n">
        <v>22501.38149599</v>
      </c>
      <c r="E15" s="29" t="n">
        <v>22438.881767993</v>
      </c>
      <c r="F15" s="30" t="n">
        <v>-62.4997279970048</v>
      </c>
      <c r="G15" s="30" t="n">
        <v>1749.491437553</v>
      </c>
      <c r="H15" s="29" t="n">
        <v>-0.27775951449089</v>
      </c>
      <c r="I15" s="29" t="n">
        <v>9.45211125193957</v>
      </c>
      <c r="J15" s="29" t="n">
        <v>8.96040480133937</v>
      </c>
      <c r="K15" s="31" t="n">
        <v>8.45598352397556</v>
      </c>
      <c r="L15" s="26"/>
      <c r="M15" s="34"/>
      <c r="N15" s="26"/>
    </row>
    <row r="16" customFormat="false" ht="11.25" hidden="false" customHeight="false" outlineLevel="0" collapsed="false">
      <c r="B16" s="32" t="s">
        <v>20</v>
      </c>
      <c r="C16" s="29" t="n">
        <v>0</v>
      </c>
      <c r="D16" s="29" t="n">
        <v>5.375</v>
      </c>
      <c r="E16" s="29" t="n">
        <v>5.375</v>
      </c>
      <c r="F16" s="30" t="n">
        <v>0</v>
      </c>
      <c r="G16" s="30" t="n">
        <v>5.375</v>
      </c>
      <c r="H16" s="29" t="n">
        <v>0</v>
      </c>
      <c r="I16" s="29" t="n">
        <v>0</v>
      </c>
      <c r="J16" s="29" t="n">
        <v>0</v>
      </c>
      <c r="K16" s="31" t="n">
        <v>0</v>
      </c>
      <c r="L16" s="26"/>
      <c r="M16" s="34"/>
      <c r="N16" s="26"/>
    </row>
    <row r="17" customFormat="false" ht="11.25" hidden="false" customHeight="false" outlineLevel="0" collapsed="false">
      <c r="B17" s="23" t="s">
        <v>21</v>
      </c>
      <c r="C17" s="24" t="n">
        <v>-13805.8404583164</v>
      </c>
      <c r="D17" s="24" t="n">
        <v>-15752.3225863698</v>
      </c>
      <c r="E17" s="24" t="n">
        <v>-15935.6605735227</v>
      </c>
      <c r="F17" s="27" t="n">
        <v>-183.337987152861</v>
      </c>
      <c r="G17" s="27" t="n">
        <v>-2129.82011520623</v>
      </c>
      <c r="H17" s="24" t="n">
        <v>1.1638790797206</v>
      </c>
      <c r="I17" s="24" t="n">
        <v>13.6552922108279</v>
      </c>
      <c r="J17" s="24" t="n">
        <v>16.0064457563048</v>
      </c>
      <c r="K17" s="25" t="n">
        <v>15.4269500769383</v>
      </c>
      <c r="L17" s="26"/>
    </row>
    <row r="18" customFormat="false" ht="12" hidden="false" customHeight="false" outlineLevel="0" collapsed="false">
      <c r="B18" s="35" t="s">
        <v>22</v>
      </c>
      <c r="C18" s="36" t="n">
        <v>29776.1795268162</v>
      </c>
      <c r="D18" s="36" t="n">
        <v>30310.059872138</v>
      </c>
      <c r="E18" s="36" t="n">
        <v>30465.3420692809</v>
      </c>
      <c r="F18" s="37" t="n">
        <v>155.282197142853</v>
      </c>
      <c r="G18" s="37" t="n">
        <v>689.162542464648</v>
      </c>
      <c r="H18" s="36" t="n">
        <v>0.512312406501029</v>
      </c>
      <c r="I18" s="36" t="n">
        <v>8.31804771393441</v>
      </c>
      <c r="J18" s="36" t="n">
        <v>8.23403818549648</v>
      </c>
      <c r="K18" s="38" t="n">
        <v>2.3145794692301</v>
      </c>
      <c r="L18" s="26"/>
    </row>
    <row r="19" customFormat="false" ht="11.25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M19" s="34"/>
    </row>
    <row r="20" customFormat="false" ht="11.25" hidden="false" customHeight="false" outlineLevel="0" collapsed="false">
      <c r="B20" s="41"/>
      <c r="C20" s="40"/>
      <c r="D20" s="40"/>
      <c r="E20" s="40"/>
      <c r="F20" s="40"/>
      <c r="G20" s="40"/>
      <c r="H20" s="40"/>
      <c r="I20" s="40"/>
      <c r="J20" s="40"/>
      <c r="K20" s="40"/>
      <c r="M20" s="34"/>
    </row>
    <row r="21" customFormat="false" ht="12" hidden="false" customHeight="false" outlineLevel="0" collapsed="false">
      <c r="B21" s="41"/>
      <c r="C21" s="40"/>
      <c r="D21" s="40"/>
      <c r="E21" s="40"/>
      <c r="F21" s="40"/>
      <c r="G21" s="40"/>
      <c r="H21" s="40"/>
      <c r="I21" s="40"/>
      <c r="J21" s="40"/>
      <c r="K21" s="40"/>
      <c r="M21" s="34"/>
    </row>
    <row r="22" customFormat="false" ht="11.25" hidden="false" customHeight="false" outlineLevel="0" collapsed="false">
      <c r="B22" s="8" t="s">
        <v>23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1.25" hidden="false" customHeight="false" outlineLevel="0" collapsed="false">
      <c r="B23" s="9" t="s">
        <v>24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1.25" hidden="false" customHeight="false" outlineLevel="0" collapsed="false">
      <c r="B24" s="10"/>
      <c r="C24" s="11"/>
      <c r="D24" s="11"/>
      <c r="E24" s="11"/>
      <c r="F24" s="42" t="s">
        <v>6</v>
      </c>
      <c r="G24" s="42"/>
      <c r="H24" s="13" t="s">
        <v>25</v>
      </c>
      <c r="I24" s="43" t="s">
        <v>8</v>
      </c>
      <c r="J24" s="43"/>
      <c r="K24" s="43"/>
    </row>
    <row r="25" customFormat="false" ht="11.25" hidden="false" customHeight="false" outlineLevel="0" collapsed="false">
      <c r="B25" s="15"/>
      <c r="C25" s="16" t="n">
        <f aca="false">C5</f>
        <v>39630</v>
      </c>
      <c r="D25" s="16" t="n">
        <f aca="false">D5</f>
        <v>39990</v>
      </c>
      <c r="E25" s="16" t="n">
        <f aca="false">E5</f>
        <v>40020</v>
      </c>
      <c r="F25" s="16" t="s">
        <v>26</v>
      </c>
      <c r="G25" s="17" t="s">
        <v>27</v>
      </c>
      <c r="H25" s="17" t="s">
        <v>28</v>
      </c>
      <c r="I25" s="16" t="n">
        <f aca="false">I5</f>
        <v>39934</v>
      </c>
      <c r="J25" s="16" t="n">
        <f aca="false">J5</f>
        <v>39965</v>
      </c>
      <c r="K25" s="44" t="n">
        <f aca="false">K5</f>
        <v>39995</v>
      </c>
    </row>
    <row r="26" customFormat="false" ht="11.25" hidden="false" customHeight="fals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7"/>
    </row>
    <row r="27" customFormat="false" ht="11.25" hidden="false" customHeight="false" outlineLevel="0" collapsed="false">
      <c r="B27" s="23" t="s">
        <v>22</v>
      </c>
      <c r="C27" s="48" t="n">
        <v>29776.1808922867</v>
      </c>
      <c r="D27" s="48" t="n">
        <v>30310.0856463721</v>
      </c>
      <c r="E27" s="48" t="n">
        <v>30465.3742619404</v>
      </c>
      <c r="F27" s="48" t="n">
        <v>155.288615568217</v>
      </c>
      <c r="G27" s="48" t="n">
        <v>689.193369653684</v>
      </c>
      <c r="H27" s="48" t="n">
        <v>0.512333146728683</v>
      </c>
      <c r="I27" s="48" t="n">
        <v>8.31804771393441</v>
      </c>
      <c r="J27" s="48" t="n">
        <v>8.23403818549648</v>
      </c>
      <c r="K27" s="49" t="n">
        <v>2.3145794692301</v>
      </c>
    </row>
    <row r="28" customFormat="false" ht="11.25" hidden="false" customHeight="false" outlineLevel="0" collapsed="false">
      <c r="B28" s="28" t="s">
        <v>29</v>
      </c>
      <c r="C28" s="50" t="n">
        <v>985.97166874</v>
      </c>
      <c r="D28" s="50" t="n">
        <v>1187.0144882219</v>
      </c>
      <c r="E28" s="50" t="n">
        <v>1266.3483049819</v>
      </c>
      <c r="F28" s="50" t="n">
        <v>79.33381676</v>
      </c>
      <c r="G28" s="50" t="n">
        <v>280.376636241903</v>
      </c>
      <c r="H28" s="50" t="n">
        <v>6.68347501628549</v>
      </c>
      <c r="I28" s="50" t="n">
        <v>31.152579540687</v>
      </c>
      <c r="J28" s="50" t="n">
        <v>23.9920704696024</v>
      </c>
      <c r="K28" s="51" t="n">
        <v>28.4365814080848</v>
      </c>
      <c r="L28" s="34"/>
    </row>
    <row r="29" customFormat="false" ht="11.25" hidden="false" customHeight="false" outlineLevel="0" collapsed="false">
      <c r="B29" s="28" t="s">
        <v>30</v>
      </c>
      <c r="C29" s="50" t="n">
        <v>18716.0797982905</v>
      </c>
      <c r="D29" s="50" t="n">
        <v>19036.1897024529</v>
      </c>
      <c r="E29" s="50" t="n">
        <v>19003.9049576729</v>
      </c>
      <c r="F29" s="50" t="n">
        <v>-32.2847447800014</v>
      </c>
      <c r="G29" s="50" t="n">
        <v>287.825159382381</v>
      </c>
      <c r="H29" s="50" t="n">
        <v>-0.169596674989225</v>
      </c>
      <c r="I29" s="50" t="n">
        <v>13.5863273712292</v>
      </c>
      <c r="J29" s="50" t="n">
        <v>10.2245428607718</v>
      </c>
      <c r="K29" s="51" t="n">
        <v>1.53784960571</v>
      </c>
    </row>
    <row r="30" customFormat="false" ht="11.25" hidden="false" customHeight="false" outlineLevel="0" collapsed="false">
      <c r="B30" s="28" t="s">
        <v>31</v>
      </c>
      <c r="C30" s="50" t="n">
        <v>10070.19967579</v>
      </c>
      <c r="D30" s="50" t="n">
        <v>10082.9423787718</v>
      </c>
      <c r="E30" s="50" t="n">
        <v>10191.18192236</v>
      </c>
      <c r="F30" s="50" t="n">
        <v>108.239543588219</v>
      </c>
      <c r="G30" s="50" t="n">
        <v>120.982246569998</v>
      </c>
      <c r="H30" s="50" t="n">
        <v>1.07349164085379</v>
      </c>
      <c r="I30" s="50" t="n">
        <v>-2.11364551669022</v>
      </c>
      <c r="J30" s="50" t="n">
        <v>3.17590488202821</v>
      </c>
      <c r="K30" s="51" t="n">
        <v>1.201388755586</v>
      </c>
    </row>
    <row r="31" customFormat="false" ht="12" hidden="false" customHeight="false" outlineLevel="0" collapsed="false">
      <c r="B31" s="52" t="s">
        <v>32</v>
      </c>
      <c r="C31" s="53" t="n">
        <v>3.92974946616393</v>
      </c>
      <c r="D31" s="53" t="n">
        <v>3.93907692556274</v>
      </c>
      <c r="E31" s="53" t="n">
        <v>3.93907692556274</v>
      </c>
      <c r="F31" s="53" t="n">
        <v>0</v>
      </c>
      <c r="G31" s="53" t="n">
        <v>0.00932745939880553</v>
      </c>
      <c r="H31" s="53" t="n">
        <v>0</v>
      </c>
      <c r="I31" s="53" t="n">
        <v>0.167243202037803</v>
      </c>
      <c r="J31" s="53" t="n">
        <v>0.237355064975953</v>
      </c>
      <c r="K31" s="54" t="n">
        <v>0.237355064975953</v>
      </c>
    </row>
    <row r="32" customFormat="false" ht="11.25" hidden="false" customHeight="fals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1.25" hidden="false" customHeight="false" outlineLevel="0" collapsed="false">
      <c r="B33" s="55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2" hidden="false" customHeight="false" outlineLevel="0" collapsed="false">
      <c r="B34" s="41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1.25" hidden="false" customHeight="false" outlineLevel="0" collapsed="false">
      <c r="B35" s="8" t="s">
        <v>23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1.25" hidden="false" customHeight="false" outlineLevel="0" collapsed="false">
      <c r="B36" s="9" t="s">
        <v>33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1.25" hidden="false" customHeight="false" outlineLevel="0" collapsed="false">
      <c r="B37" s="10"/>
      <c r="C37" s="11"/>
      <c r="D37" s="11"/>
      <c r="E37" s="11"/>
      <c r="F37" s="42" t="s">
        <v>6</v>
      </c>
      <c r="G37" s="42"/>
      <c r="H37" s="13" t="s">
        <v>7</v>
      </c>
      <c r="I37" s="14" t="s">
        <v>8</v>
      </c>
      <c r="J37" s="14"/>
      <c r="K37" s="14"/>
    </row>
    <row r="38" customFormat="false" ht="11.25" hidden="false" customHeight="false" outlineLevel="0" collapsed="false">
      <c r="B38" s="15"/>
      <c r="C38" s="16" t="n">
        <f aca="false">C25</f>
        <v>39630</v>
      </c>
      <c r="D38" s="16" t="n">
        <f aca="false">D25</f>
        <v>39990</v>
      </c>
      <c r="E38" s="16" t="n">
        <f aca="false">E25</f>
        <v>40020</v>
      </c>
      <c r="F38" s="16" t="s">
        <v>26</v>
      </c>
      <c r="G38" s="17" t="s">
        <v>27</v>
      </c>
      <c r="H38" s="17" t="s">
        <v>28</v>
      </c>
      <c r="I38" s="16" t="n">
        <f aca="false">I25</f>
        <v>39934</v>
      </c>
      <c r="J38" s="16" t="n">
        <f aca="false">J25</f>
        <v>39965</v>
      </c>
      <c r="K38" s="44" t="n">
        <f aca="false">K25</f>
        <v>39995</v>
      </c>
    </row>
    <row r="39" customFormat="false" ht="11.25" hidden="false" customHeight="false" outlineLevel="0" collapsed="false">
      <c r="B39" s="58"/>
      <c r="C39" s="59"/>
      <c r="D39" s="60"/>
      <c r="E39" s="60"/>
      <c r="F39" s="59"/>
      <c r="G39" s="61"/>
      <c r="H39" s="61"/>
      <c r="I39" s="61"/>
      <c r="J39" s="61"/>
      <c r="K39" s="62"/>
    </row>
    <row r="40" customFormat="false" ht="11.25" hidden="false" customHeight="false" outlineLevel="0" collapsed="false">
      <c r="B40" s="63" t="s">
        <v>34</v>
      </c>
      <c r="C40" s="64" t="n">
        <v>31218.94139616</v>
      </c>
      <c r="D40" s="64" t="n">
        <v>34024.01223629</v>
      </c>
      <c r="E40" s="64" t="n">
        <v>34319.578525443</v>
      </c>
      <c r="F40" s="64" t="n">
        <v>359.508695462996</v>
      </c>
      <c r="G40" s="64" t="n">
        <v>3100.637129283</v>
      </c>
      <c r="H40" s="64" t="n">
        <v>0.868699103152046</v>
      </c>
      <c r="I40" s="64" t="n">
        <v>11.1611860084595</v>
      </c>
      <c r="J40" s="64" t="n">
        <v>9.62439959286516</v>
      </c>
      <c r="K40" s="65" t="n">
        <v>9.93190989385817</v>
      </c>
    </row>
    <row r="41" customFormat="false" ht="11.25" hidden="false" customHeight="false" outlineLevel="0" collapsed="false">
      <c r="B41" s="66" t="s">
        <v>15</v>
      </c>
      <c r="C41" s="67" t="n">
        <v>751.94234664</v>
      </c>
      <c r="D41" s="67" t="n">
        <v>477.98560285</v>
      </c>
      <c r="E41" s="67" t="n">
        <v>541.92800916</v>
      </c>
      <c r="F41" s="67" t="n">
        <v>63.94240631</v>
      </c>
      <c r="G41" s="67" t="n">
        <v>-210.01433748</v>
      </c>
      <c r="H41" s="67" t="n">
        <v>13.3774753734719</v>
      </c>
      <c r="I41" s="67" t="n">
        <v>11.1611860084595</v>
      </c>
      <c r="J41" s="67" t="n">
        <v>9.62439959286516</v>
      </c>
      <c r="K41" s="68" t="n">
        <v>9.93190989385817</v>
      </c>
    </row>
    <row r="42" customFormat="false" ht="11.25" hidden="false" customHeight="false" outlineLevel="0" collapsed="false">
      <c r="B42" s="69" t="s">
        <v>35</v>
      </c>
      <c r="C42" s="70" t="n">
        <v>10494.57617429</v>
      </c>
      <c r="D42" s="70" t="n">
        <v>11570.03892342</v>
      </c>
      <c r="E42" s="70" t="n">
        <v>11933.35496535</v>
      </c>
      <c r="F42" s="70" t="n">
        <v>363.316041929998</v>
      </c>
      <c r="G42" s="70" t="n">
        <v>1438.77879106</v>
      </c>
      <c r="H42" s="70" t="n">
        <v>3.14014537318951</v>
      </c>
      <c r="I42" s="70" t="n">
        <v>15.6233645326358</v>
      </c>
      <c r="J42" s="70" t="n">
        <v>11.7553374986885</v>
      </c>
      <c r="K42" s="71" t="n">
        <v>13.7097369838029</v>
      </c>
    </row>
    <row r="43" customFormat="false" ht="11.25" hidden="false" customHeight="false" outlineLevel="0" collapsed="false">
      <c r="B43" s="72" t="s">
        <v>36</v>
      </c>
      <c r="C43" s="73" t="n">
        <v>8006.4478396</v>
      </c>
      <c r="D43" s="73" t="n">
        <v>8708.15021936</v>
      </c>
      <c r="E43" s="73" t="n">
        <v>9054.03290024</v>
      </c>
      <c r="F43" s="67" t="n">
        <v>345.882680879999</v>
      </c>
      <c r="G43" s="67" t="n">
        <v>1047.58506064</v>
      </c>
      <c r="H43" s="67" t="n">
        <v>3.97194205620191</v>
      </c>
      <c r="I43" s="67" t="n">
        <v>12.3213999157272</v>
      </c>
      <c r="J43" s="67" t="n">
        <v>8.47001098931601</v>
      </c>
      <c r="K43" s="68" t="n">
        <v>13.0842676006534</v>
      </c>
    </row>
    <row r="44" customFormat="false" ht="11.25" hidden="false" customHeight="false" outlineLevel="0" collapsed="false">
      <c r="B44" s="74" t="s">
        <v>37</v>
      </c>
      <c r="C44" s="75" t="n">
        <v>2389.01626667</v>
      </c>
      <c r="D44" s="75" t="n">
        <v>2744.37079824</v>
      </c>
      <c r="E44" s="75" t="n">
        <v>2797.39511052</v>
      </c>
      <c r="F44" s="67" t="n">
        <v>53.0243122800002</v>
      </c>
      <c r="G44" s="67" t="n">
        <v>408.37884385</v>
      </c>
      <c r="H44" s="67" t="n">
        <v>1.93211180916243</v>
      </c>
      <c r="I44" s="67" t="n">
        <v>16.3017757714846</v>
      </c>
      <c r="J44" s="67" t="n">
        <v>21.0227182762696</v>
      </c>
      <c r="K44" s="68" t="n">
        <v>18.9235922662911</v>
      </c>
    </row>
    <row r="45" customFormat="false" ht="11.25" hidden="false" customHeight="false" outlineLevel="0" collapsed="false">
      <c r="B45" s="74" t="s">
        <v>38</v>
      </c>
      <c r="C45" s="75" t="n">
        <v>1811.73139476</v>
      </c>
      <c r="D45" s="75" t="n">
        <v>1680.07489571</v>
      </c>
      <c r="E45" s="75" t="n">
        <v>2019.58085322</v>
      </c>
      <c r="F45" s="67" t="n">
        <v>339.50595751</v>
      </c>
      <c r="G45" s="67" t="n">
        <v>207.84945846</v>
      </c>
      <c r="H45" s="67" t="n">
        <v>20.2077870681191</v>
      </c>
      <c r="I45" s="67" t="n">
        <v>3.22093706039379</v>
      </c>
      <c r="J45" s="67" t="n">
        <v>-7.09770989623362</v>
      </c>
      <c r="K45" s="68" t="n">
        <v>11.4724213015878</v>
      </c>
    </row>
    <row r="46" customFormat="false" ht="11.25" hidden="false" customHeight="false" outlineLevel="0" collapsed="false">
      <c r="B46" s="74" t="s">
        <v>39</v>
      </c>
      <c r="C46" s="75" t="n">
        <v>3805.70017817</v>
      </c>
      <c r="D46" s="75" t="n">
        <v>4230.68021313</v>
      </c>
      <c r="E46" s="75" t="n">
        <v>4193.34808287</v>
      </c>
      <c r="F46" s="67" t="n">
        <v>-37.3321302600007</v>
      </c>
      <c r="G46" s="67" t="n">
        <v>387.647904700001</v>
      </c>
      <c r="H46" s="67" t="n">
        <v>-0.882414372614117</v>
      </c>
      <c r="I46" s="67" t="n">
        <v>13.8357284582913</v>
      </c>
      <c r="J46" s="67" t="n">
        <v>8.24946609858657</v>
      </c>
      <c r="K46" s="68" t="n">
        <v>10.1859812006106</v>
      </c>
    </row>
    <row r="47" customFormat="false" ht="11.25" hidden="false" customHeight="false" outlineLevel="0" collapsed="false">
      <c r="B47" s="72" t="s">
        <v>40</v>
      </c>
      <c r="C47" s="75" t="n">
        <v>1547.04178838</v>
      </c>
      <c r="D47" s="75" t="n">
        <v>1938.85129208</v>
      </c>
      <c r="E47" s="75" t="n">
        <v>1955.94295111</v>
      </c>
      <c r="F47" s="67" t="n">
        <v>17.0916590299998</v>
      </c>
      <c r="G47" s="67" t="n">
        <v>408.90116273</v>
      </c>
      <c r="H47" s="67" t="n">
        <v>0.881535324540745</v>
      </c>
      <c r="I47" s="67" t="n">
        <v>40.85676682105</v>
      </c>
      <c r="J47" s="67" t="n">
        <v>28.2225257828979</v>
      </c>
      <c r="K47" s="68" t="n">
        <v>26.4311646783753</v>
      </c>
    </row>
    <row r="48" customFormat="false" ht="11.25" hidden="false" customHeight="false" outlineLevel="0" collapsed="false">
      <c r="B48" s="72" t="s">
        <v>41</v>
      </c>
      <c r="C48" s="75" t="n">
        <v>61.17541072</v>
      </c>
      <c r="D48" s="75" t="n">
        <v>62.66200439</v>
      </c>
      <c r="E48" s="75" t="n">
        <v>64.07642326</v>
      </c>
      <c r="F48" s="67" t="n">
        <v>1.41441887</v>
      </c>
      <c r="G48" s="67" t="n">
        <v>2.90101254</v>
      </c>
      <c r="H48" s="67" t="n">
        <v>2.25721932097295</v>
      </c>
      <c r="I48" s="67" t="n">
        <v>13.040363433247</v>
      </c>
      <c r="J48" s="67" t="n">
        <v>13.7383296873436</v>
      </c>
      <c r="K48" s="68" t="n">
        <v>4.74212188501346</v>
      </c>
    </row>
    <row r="49" customFormat="false" ht="11.25" hidden="false" customHeight="false" outlineLevel="0" collapsed="false">
      <c r="B49" s="72" t="s">
        <v>42</v>
      </c>
      <c r="C49" s="75" t="n">
        <v>879.91113559</v>
      </c>
      <c r="D49" s="75" t="n">
        <v>860.37540759</v>
      </c>
      <c r="E49" s="75" t="n">
        <v>859.30269074</v>
      </c>
      <c r="F49" s="67" t="n">
        <v>-1.07271685000001</v>
      </c>
      <c r="G49" s="67" t="n">
        <v>-20.60844485</v>
      </c>
      <c r="H49" s="67" t="n">
        <v>-0.124680092031547</v>
      </c>
      <c r="I49" s="67" t="n">
        <v>5.45586755270451</v>
      </c>
      <c r="J49" s="67" t="n">
        <v>13.5581100616937</v>
      </c>
      <c r="K49" s="68" t="n">
        <v>-2.34210524409167</v>
      </c>
      <c r="L49" s="76"/>
    </row>
    <row r="50" customFormat="false" ht="11.25" hidden="false" customHeight="false" outlineLevel="0" collapsed="false">
      <c r="B50" s="69" t="s">
        <v>43</v>
      </c>
      <c r="C50" s="77" t="n">
        <v>20664.64522187</v>
      </c>
      <c r="D50" s="77" t="n">
        <v>22352.38531287</v>
      </c>
      <c r="E50" s="77" t="n">
        <v>22293.102560093</v>
      </c>
      <c r="F50" s="70" t="n">
        <v>-59.2827527770023</v>
      </c>
      <c r="G50" s="70" t="n">
        <v>1628.457338223</v>
      </c>
      <c r="H50" s="70" t="n">
        <v>-0.265218910408048</v>
      </c>
      <c r="I50" s="70" t="n">
        <v>8.85591998854998</v>
      </c>
      <c r="J50" s="70" t="n">
        <v>8.36753073985561</v>
      </c>
      <c r="K50" s="71" t="n">
        <v>7.88040307848865</v>
      </c>
      <c r="L50" s="76"/>
      <c r="M50" s="76"/>
    </row>
    <row r="51" customFormat="false" ht="11.25" hidden="false" customHeight="false" outlineLevel="0" collapsed="false">
      <c r="B51" s="72" t="s">
        <v>44</v>
      </c>
      <c r="C51" s="75" t="n">
        <v>16836.90016257</v>
      </c>
      <c r="D51" s="75" t="n">
        <v>18373.31968571</v>
      </c>
      <c r="E51" s="75" t="n">
        <v>18373.226679043</v>
      </c>
      <c r="F51" s="67" t="n">
        <v>-0.0930066670007363</v>
      </c>
      <c r="G51" s="67" t="n">
        <v>1536.326516473</v>
      </c>
      <c r="H51" s="67" t="n">
        <v>-0.00050620502223707</v>
      </c>
      <c r="I51" s="67" t="n">
        <v>10.1499703956046</v>
      </c>
      <c r="J51" s="67" t="n">
        <v>9.58116565371787</v>
      </c>
      <c r="K51" s="68" t="n">
        <v>9.12475872422405</v>
      </c>
    </row>
    <row r="52" customFormat="false" ht="11.25" hidden="false" customHeight="false" outlineLevel="0" collapsed="false">
      <c r="B52" s="74" t="s">
        <v>37</v>
      </c>
      <c r="C52" s="75" t="n">
        <v>13440.119271421</v>
      </c>
      <c r="D52" s="75" t="n">
        <v>14690.972698653</v>
      </c>
      <c r="E52" s="75" t="n">
        <v>14758.965770493</v>
      </c>
      <c r="F52" s="67" t="n">
        <v>67.993071840001</v>
      </c>
      <c r="G52" s="67" t="n">
        <v>1318.846499072</v>
      </c>
      <c r="H52" s="67" t="n">
        <v>0.462822123726601</v>
      </c>
      <c r="I52" s="67" t="n">
        <v>8.42644288772143</v>
      </c>
      <c r="J52" s="67" t="n">
        <v>9.51410596168447</v>
      </c>
      <c r="K52" s="68" t="n">
        <v>10.1731219477298</v>
      </c>
    </row>
    <row r="53" customFormat="false" ht="11.25" hidden="false" customHeight="false" outlineLevel="0" collapsed="false">
      <c r="B53" s="74" t="s">
        <v>45</v>
      </c>
      <c r="C53" s="75" t="n">
        <v>2233.969266489</v>
      </c>
      <c r="D53" s="75" t="n">
        <v>2285.357084977</v>
      </c>
      <c r="E53" s="75" t="n">
        <v>2348.66601343</v>
      </c>
      <c r="F53" s="67" t="n">
        <v>63.3089284529992</v>
      </c>
      <c r="G53" s="67" t="n">
        <v>114.696746941</v>
      </c>
      <c r="H53" s="67" t="n">
        <v>2.7701985334881</v>
      </c>
      <c r="I53" s="67" t="n">
        <v>22.2121412393666</v>
      </c>
      <c r="J53" s="67" t="n">
        <v>9.30642524165755</v>
      </c>
      <c r="K53" s="68" t="n">
        <v>5.13421328849624</v>
      </c>
    </row>
    <row r="54" customFormat="false" ht="11.25" hidden="false" customHeight="false" outlineLevel="0" collapsed="false">
      <c r="B54" s="74" t="s">
        <v>39</v>
      </c>
      <c r="C54" s="75" t="n">
        <v>1162.81162466</v>
      </c>
      <c r="D54" s="75" t="n">
        <v>1328.99660484</v>
      </c>
      <c r="E54" s="75" t="n">
        <v>1217.16167079</v>
      </c>
      <c r="F54" s="67" t="n">
        <v>-111.83493405</v>
      </c>
      <c r="G54" s="67" t="n">
        <v>54.35004613</v>
      </c>
      <c r="H54" s="67" t="n">
        <v>-8.41499019957721</v>
      </c>
      <c r="I54" s="67" t="n">
        <v>11.4177253118374</v>
      </c>
      <c r="J54" s="67" t="n">
        <v>10.8136854454719</v>
      </c>
      <c r="K54" s="68" t="n">
        <v>4.67401984787448</v>
      </c>
      <c r="L54" s="76"/>
    </row>
    <row r="55" customFormat="false" ht="11.25" hidden="false" customHeight="false" outlineLevel="0" collapsed="false">
      <c r="B55" s="72" t="s">
        <v>40</v>
      </c>
      <c r="C55" s="75" t="n">
        <v>3279.0360643</v>
      </c>
      <c r="D55" s="75" t="n">
        <v>3285.88286029</v>
      </c>
      <c r="E55" s="75" t="n">
        <v>3224.91339077</v>
      </c>
      <c r="F55" s="67" t="n">
        <v>-60.969469520001</v>
      </c>
      <c r="G55" s="67" t="n">
        <v>-54.1226735300011</v>
      </c>
      <c r="H55" s="67" t="n">
        <v>-1.85549735374985</v>
      </c>
      <c r="I55" s="67" t="n">
        <v>-3.86974454303634</v>
      </c>
      <c r="J55" s="67" t="n">
        <v>-1.11741743850224</v>
      </c>
      <c r="K55" s="68" t="n">
        <v>-1.65056658324846</v>
      </c>
    </row>
    <row r="56" customFormat="false" ht="11.25" hidden="false" customHeight="false" outlineLevel="0" collapsed="false">
      <c r="B56" s="72" t="s">
        <v>41</v>
      </c>
      <c r="C56" s="75" t="n">
        <v>96.37438881</v>
      </c>
      <c r="D56" s="75" t="n">
        <v>78.50164519</v>
      </c>
      <c r="E56" s="75" t="n">
        <v>74.08714988</v>
      </c>
      <c r="F56" s="67" t="n">
        <v>-4.41449530999998</v>
      </c>
      <c r="G56" s="67" t="n">
        <v>-22.28723893</v>
      </c>
      <c r="H56" s="67" t="n">
        <v>-5.62344304927042</v>
      </c>
      <c r="I56" s="67" t="n">
        <v>-12.3259731401497</v>
      </c>
      <c r="J56" s="67" t="n">
        <v>-17.1331802579849</v>
      </c>
      <c r="K56" s="68" t="n">
        <v>-23.1256864040288</v>
      </c>
    </row>
    <row r="57" customFormat="false" ht="11.25" hidden="false" customHeight="false" outlineLevel="0" collapsed="false">
      <c r="B57" s="72" t="s">
        <v>42</v>
      </c>
      <c r="C57" s="75" t="n">
        <v>452.33460619</v>
      </c>
      <c r="D57" s="75" t="n">
        <v>614.68112168</v>
      </c>
      <c r="E57" s="75" t="n">
        <v>620.8753404</v>
      </c>
      <c r="F57" s="67" t="n">
        <v>6.19421872000021</v>
      </c>
      <c r="G57" s="67" t="n">
        <v>168.54073421</v>
      </c>
      <c r="H57" s="67" t="n">
        <v>1.00771253606596</v>
      </c>
      <c r="I57" s="67" t="n">
        <v>68.7041900480333</v>
      </c>
      <c r="J57" s="67" t="n">
        <v>39.1141757953076</v>
      </c>
      <c r="K57" s="68" t="n">
        <v>37.260190112274</v>
      </c>
    </row>
    <row r="58" customFormat="false" ht="12" hidden="false" customHeight="false" outlineLevel="0" collapsed="false">
      <c r="B58" s="78" t="s">
        <v>46</v>
      </c>
      <c r="C58" s="78" t="n">
        <v>59.72</v>
      </c>
      <c r="D58" s="78" t="n">
        <v>101.588</v>
      </c>
      <c r="E58" s="79" t="n">
        <v>93.121</v>
      </c>
      <c r="F58" s="78" t="n">
        <v>-8.46699999999999</v>
      </c>
      <c r="G58" s="78" t="n">
        <v>33.401</v>
      </c>
      <c r="H58" s="78" t="n">
        <v>-8.33464582430995</v>
      </c>
      <c r="I58" s="78" t="n">
        <v>49.546791212593</v>
      </c>
      <c r="J58" s="78" t="n">
        <v>76.8920189287485</v>
      </c>
      <c r="K58" s="80" t="n">
        <v>55.9293369055593</v>
      </c>
    </row>
    <row r="59" customFormat="false" ht="11.25" hidden="false" customHeight="false" outlineLevel="0" collapsed="false">
      <c r="B59" s="81" t="s">
        <v>47</v>
      </c>
    </row>
    <row r="62" customFormat="false" ht="12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A3:V74"/>
    </sheetView>
  </sheetViews>
  <sheetFormatPr defaultColWidth="9.3203125" defaultRowHeight="15" zeroHeight="false" outlineLevelRow="0" outlineLevelCol="0"/>
  <cols>
    <col collapsed="false" customWidth="false" hidden="false" outlineLevel="0" max="257" min="1" style="83" width="9.32"/>
  </cols>
  <sheetData>
    <row r="2" customFormat="false" ht="1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.75" hidden="false" customHeight="false" outlineLevel="0" collapsed="false">
      <c r="A4" s="85"/>
      <c r="B4" s="86" t="s">
        <v>48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5"/>
      <c r="O4" s="87"/>
      <c r="P4" s="87"/>
      <c r="Q4" s="87"/>
    </row>
    <row r="5" customFormat="false" ht="15.75" hidden="false" customHeight="false" outlineLevel="0" collapsed="false">
      <c r="A5" s="85"/>
      <c r="B5" s="88"/>
      <c r="C5" s="89"/>
      <c r="D5" s="89"/>
      <c r="E5" s="89"/>
      <c r="F5" s="89"/>
      <c r="G5" s="89"/>
      <c r="H5" s="89"/>
      <c r="I5" s="89"/>
      <c r="J5" s="89"/>
      <c r="K5" s="89"/>
      <c r="L5" s="90"/>
      <c r="M5" s="90"/>
      <c r="N5" s="85"/>
      <c r="O5" s="87"/>
      <c r="P5" s="87"/>
      <c r="Q5" s="87"/>
    </row>
    <row r="6" customFormat="false" ht="1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7"/>
      <c r="P6" s="87"/>
      <c r="Q6" s="87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7"/>
      <c r="P7" s="87"/>
      <c r="Q7" s="87"/>
    </row>
    <row r="8" customFormat="false" ht="1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7"/>
      <c r="P8" s="87"/>
      <c r="Q8" s="87"/>
    </row>
    <row r="9" customFormat="false" ht="1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7"/>
      <c r="P9" s="87"/>
      <c r="Q9" s="87"/>
    </row>
    <row r="10" customFormat="false" ht="1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7"/>
      <c r="P10" s="87"/>
      <c r="Q10" s="87"/>
    </row>
    <row r="11" customFormat="false" ht="1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7"/>
      <c r="P11" s="87"/>
      <c r="Q11" s="87"/>
    </row>
    <row r="12" customFormat="false" ht="1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7"/>
      <c r="P12" s="87"/>
      <c r="Q12" s="87"/>
    </row>
    <row r="13" customFormat="false" ht="1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7"/>
      <c r="P13" s="87"/>
      <c r="Q13" s="87"/>
    </row>
    <row r="14" customFormat="false" ht="1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7"/>
      <c r="P14" s="87"/>
      <c r="Q14" s="87"/>
    </row>
    <row r="15" customFormat="false" ht="1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7"/>
      <c r="P15" s="87"/>
      <c r="Q15" s="87"/>
    </row>
    <row r="16" customFormat="false" ht="1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7"/>
      <c r="P16" s="87"/>
      <c r="Q16" s="87"/>
    </row>
    <row r="17" customFormat="false" ht="1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7"/>
      <c r="P17" s="87"/>
      <c r="Q17" s="87"/>
    </row>
    <row r="18" customFormat="false" ht="1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7"/>
      <c r="P18" s="87"/>
      <c r="Q18" s="87"/>
    </row>
    <row r="19" customFormat="false" ht="1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7"/>
      <c r="P19" s="87"/>
      <c r="Q19" s="87"/>
    </row>
    <row r="20" customFormat="false" ht="1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7"/>
      <c r="P20" s="87"/>
      <c r="Q20" s="87"/>
    </row>
    <row r="21" customFormat="false" ht="15" hidden="false" customHeight="false" outlineLevel="0" collapsed="false">
      <c r="A21" s="87"/>
      <c r="B21" s="87"/>
      <c r="C21" s="87"/>
      <c r="D21" s="85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5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7"/>
      <c r="O25" s="87"/>
      <c r="P25" s="87"/>
      <c r="Q25" s="87"/>
    </row>
    <row r="26" customFormat="false" ht="15" hidden="false" customHeight="false" outlineLevel="0" collapsed="false">
      <c r="A26" s="87"/>
      <c r="B26" s="91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5" hidden="false" customHeight="false" outlineLevel="0" collapsed="false">
      <c r="A27" s="87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87"/>
      <c r="N27" s="87"/>
      <c r="O27" s="87"/>
      <c r="P27" s="87"/>
      <c r="Q27" s="87"/>
    </row>
    <row r="28" customFormat="false" ht="15" hidden="false" customHeight="false" outlineLevel="0" collapsed="false">
      <c r="A28" s="87"/>
      <c r="N28" s="87"/>
      <c r="O28" s="87"/>
      <c r="P28" s="87"/>
      <c r="Q28" s="87"/>
    </row>
    <row r="29" customFormat="false" ht="15" hidden="false" customHeight="false" outlineLevel="0" collapsed="false">
      <c r="A29" s="87"/>
      <c r="N29" s="87"/>
      <c r="O29" s="87"/>
      <c r="P29" s="87"/>
      <c r="Q29" s="87"/>
    </row>
    <row r="30" customFormat="false" ht="15" hidden="false" customHeight="false" outlineLevel="0" collapsed="false">
      <c r="A30" s="87"/>
      <c r="N30" s="87"/>
      <c r="O30" s="87"/>
      <c r="P30" s="87"/>
      <c r="Q30" s="87"/>
    </row>
    <row r="31" customFormat="false" ht="15" hidden="false" customHeight="false" outlineLevel="0" collapsed="false">
      <c r="A31" s="87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87"/>
      <c r="N31" s="87"/>
      <c r="O31" s="87"/>
      <c r="P31" s="87"/>
      <c r="Q31" s="87"/>
    </row>
    <row r="32" customFormat="false" ht="15" hidden="false" customHeight="false" outlineLevel="0" collapsed="false">
      <c r="A32" s="87"/>
      <c r="N32" s="87"/>
      <c r="O32" s="87"/>
      <c r="P32" s="87"/>
      <c r="Q32" s="87"/>
    </row>
    <row r="33" customFormat="false" ht="16.5" hidden="false" customHeight="false" outlineLevel="0" collapsed="false">
      <c r="A33" s="87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87"/>
      <c r="O33" s="87"/>
      <c r="P33" s="87"/>
      <c r="Q33" s="87"/>
    </row>
    <row r="34" customFormat="false" ht="15" hidden="false" customHeight="false" outlineLevel="0" collapsed="false">
      <c r="A34" s="87"/>
      <c r="N34" s="87"/>
      <c r="O34" s="87"/>
      <c r="P34" s="87"/>
      <c r="Q34" s="87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15.75" hidden="false" customHeight="false" outlineLevel="0" collapsed="false">
      <c r="A38" s="87"/>
      <c r="B38" s="86" t="s">
        <v>49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7"/>
      <c r="O38" s="87"/>
      <c r="P38" s="87"/>
      <c r="Q38" s="87"/>
    </row>
    <row r="39" customFormat="false" ht="15" hidden="false" customHeight="false" outlineLevel="0" collapsed="false">
      <c r="A39" s="87"/>
      <c r="N39" s="87"/>
      <c r="O39" s="87"/>
      <c r="P39" s="87"/>
      <c r="Q39" s="87"/>
    </row>
    <row r="40" customFormat="false" ht="1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5" hidden="false" customHeight="false" outlineLevel="0" collapsed="false">
      <c r="A41" s="87"/>
      <c r="N41" s="87"/>
      <c r="O41" s="87"/>
      <c r="P41" s="87"/>
      <c r="Q41" s="87"/>
    </row>
    <row r="42" customFormat="false" ht="15" hidden="false" customHeight="false" outlineLevel="0" collapsed="false">
      <c r="A42" s="87"/>
      <c r="N42" s="87"/>
      <c r="O42" s="87"/>
      <c r="P42" s="87"/>
      <c r="Q42" s="87"/>
    </row>
    <row r="43" customFormat="false" ht="1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5" hidden="false" customHeight="false" outlineLevel="0" collapsed="false">
      <c r="A44" s="87"/>
      <c r="B44" s="87"/>
      <c r="C44" s="93"/>
      <c r="D44" s="93"/>
      <c r="E44" s="93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5" hidden="false" customHeight="false" outlineLevel="0" collapsed="false">
      <c r="A45" s="87"/>
      <c r="B45" s="87"/>
      <c r="C45" s="93"/>
      <c r="D45" s="93"/>
      <c r="E45" s="93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5" hidden="false" customHeight="false" outlineLevel="0" collapsed="false">
      <c r="A51" s="87"/>
      <c r="C51" s="94"/>
      <c r="D51" s="95"/>
      <c r="E51" s="95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5" hidden="false" customHeight="false" outlineLevel="0" collapsed="false">
      <c r="A52" s="87"/>
      <c r="C52" s="94"/>
      <c r="D52" s="95"/>
      <c r="E52" s="95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5" hidden="false" customHeight="false" outlineLevel="0" collapsed="false">
      <c r="A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5" hidden="false" customHeight="false" outlineLevel="0" collapsed="false">
      <c r="A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5" hidden="false" customHeight="false" outlineLevel="0" collapsed="false">
      <c r="A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5" hidden="false" customHeight="false" outlineLevel="0" collapsed="false">
      <c r="A56" s="87"/>
      <c r="N56" s="87"/>
      <c r="O56" s="87"/>
      <c r="P56" s="87"/>
      <c r="Q56" s="87"/>
    </row>
    <row r="57" customFormat="false" ht="15" hidden="false" customHeight="false" outlineLevel="0" collapsed="false">
      <c r="B57" s="96"/>
      <c r="C57" s="97"/>
      <c r="D57" s="97"/>
      <c r="E57" s="97"/>
    </row>
    <row r="58" customFormat="false" ht="15" hidden="false" customHeight="false" outlineLevel="0" collapsed="false">
      <c r="B58" s="98"/>
    </row>
    <row r="59" customFormat="false" ht="15" hidden="false" customHeight="false" outlineLevel="0" collapsed="false">
      <c r="B59" s="99"/>
    </row>
  </sheetData>
  <mergeCells count="4">
    <mergeCell ref="B4:M4"/>
    <mergeCell ref="A25:L25"/>
    <mergeCell ref="B33:M33"/>
    <mergeCell ref="B38:M3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8"/>
  <sheetViews>
    <sheetView showFormulas="false" showGridLines="false" showRowColHeaders="true" showZeros="true" rightToLeft="false" tabSelected="false" showOutlineSymbols="true" defaultGridColor="true" view="normal" topLeftCell="A39" colorId="64" zoomScale="80" zoomScaleNormal="80" zoomScalePageLayoutView="100" workbookViewId="0">
      <selection pane="topLeft" activeCell="B2" activeCellId="0" sqref="B2:P76"/>
    </sheetView>
  </sheetViews>
  <sheetFormatPr defaultColWidth="9.2890625" defaultRowHeight="11.25" zeroHeight="false" outlineLevelRow="0" outlineLevelCol="0"/>
  <sheetData>
    <row r="2" customFormat="false" ht="12.75" hidden="false" customHeight="false" outlineLevel="0" collapsed="false">
      <c r="B2" s="100" t="s">
        <v>50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26" customFormat="false" ht="11.25" hidden="false" customHeight="false" outlineLevel="0" collapsed="false">
      <c r="A26" s="97"/>
    </row>
    <row r="29" customFormat="false" ht="11.25" hidden="false" customHeight="false" outlineLevel="0" collapsed="false">
      <c r="B29" s="97"/>
    </row>
    <row r="30" customFormat="false" ht="12.75" hidden="false" customHeight="fals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43" customFormat="false" ht="12.75" hidden="false" customHeight="false" outlineLevel="0" collapsed="false">
      <c r="B43" s="100" t="s">
        <v>51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</row>
    <row r="78" customFormat="false" ht="11.25" hidden="false" customHeight="false" outlineLevel="0" collapsed="false">
      <c r="B78" s="97"/>
    </row>
  </sheetData>
  <mergeCells count="3">
    <mergeCell ref="B2:M2"/>
    <mergeCell ref="B30:M30"/>
    <mergeCell ref="B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false" showOutlineSymbols="true" defaultGridColor="true" view="normal" topLeftCell="A62" colorId="64" zoomScale="110" zoomScaleNormal="110" zoomScalePageLayoutView="75" workbookViewId="0">
      <selection pane="topLeft" activeCell="A1" activeCellId="0" sqref="A1:C87"/>
    </sheetView>
  </sheetViews>
  <sheetFormatPr defaultColWidth="9.3203125" defaultRowHeight="12" zeroHeight="false" outlineLevelRow="0" outlineLevelCol="0"/>
  <cols>
    <col collapsed="false" customWidth="true" hidden="false" outlineLevel="0" max="1" min="1" style="101" width="83.15"/>
    <col collapsed="false" customWidth="true" hidden="false" outlineLevel="0" max="2" min="2" style="101" width="12.5"/>
    <col collapsed="false" customWidth="true" hidden="false" outlineLevel="0" max="3" min="3" style="101" width="13.49"/>
    <col collapsed="false" customWidth="true" hidden="false" outlineLevel="0" max="4" min="4" style="101" width="24.15"/>
    <col collapsed="false" customWidth="false" hidden="false" outlineLevel="0" max="6" min="5" style="101" width="9.32"/>
    <col collapsed="false" customWidth="true" hidden="false" outlineLevel="0" max="7" min="7" style="101" width="17.32"/>
    <col collapsed="false" customWidth="false" hidden="false" outlineLevel="0" max="8" min="8" style="101" width="9.32"/>
    <col collapsed="false" customWidth="true" hidden="false" outlineLevel="0" max="9" min="9" style="101" width="16.15"/>
    <col collapsed="false" customWidth="false" hidden="false" outlineLevel="0" max="257" min="10" style="101" width="9.32"/>
  </cols>
  <sheetData>
    <row r="1" customFormat="false" ht="12.75" hidden="false" customHeight="false" outlineLevel="0" collapsed="false">
      <c r="A1" s="102" t="s">
        <v>52</v>
      </c>
    </row>
    <row r="2" customFormat="false" ht="12.75" hidden="false" customHeight="false" outlineLevel="0" collapsed="false">
      <c r="A2" s="103" t="s">
        <v>53</v>
      </c>
      <c r="B2" s="104" t="n">
        <v>39967</v>
      </c>
      <c r="C2" s="104" t="n">
        <v>39998</v>
      </c>
      <c r="D2" s="105"/>
    </row>
    <row r="3" customFormat="false" ht="12" hidden="false" customHeight="false" outlineLevel="0" collapsed="false">
      <c r="A3" s="106"/>
      <c r="B3" s="107"/>
      <c r="C3" s="107"/>
      <c r="D3" s="105"/>
    </row>
    <row r="4" customFormat="false" ht="12" hidden="false" customHeight="false" outlineLevel="0" collapsed="false">
      <c r="A4" s="106" t="s">
        <v>54</v>
      </c>
      <c r="B4" s="108" t="n">
        <v>7</v>
      </c>
      <c r="C4" s="108" t="n">
        <v>7</v>
      </c>
      <c r="D4" s="105"/>
    </row>
    <row r="5" customFormat="false" ht="12" hidden="false" customHeight="false" outlineLevel="0" collapsed="false">
      <c r="A5" s="106"/>
      <c r="B5" s="108"/>
      <c r="C5" s="108"/>
      <c r="D5" s="105"/>
    </row>
    <row r="6" customFormat="false" ht="12" hidden="false" customHeight="false" outlineLevel="0" collapsed="false">
      <c r="A6" s="106" t="s">
        <v>55</v>
      </c>
      <c r="B6" s="108" t="n">
        <v>11.44</v>
      </c>
      <c r="C6" s="108" t="n">
        <v>11.4375</v>
      </c>
      <c r="D6" s="105"/>
    </row>
    <row r="7" customFormat="false" ht="12" hidden="false" customHeight="false" outlineLevel="0" collapsed="false">
      <c r="A7" s="106"/>
      <c r="B7" s="108"/>
      <c r="C7" s="108"/>
      <c r="D7" s="105"/>
    </row>
    <row r="8" customFormat="false" ht="12" hidden="false" customHeight="false" outlineLevel="0" collapsed="false">
      <c r="A8" s="106" t="s">
        <v>56</v>
      </c>
      <c r="B8" s="108" t="n">
        <v>11.94</v>
      </c>
      <c r="C8" s="108" t="n">
        <v>11.81</v>
      </c>
      <c r="D8" s="105"/>
    </row>
    <row r="9" customFormat="false" ht="12" hidden="false" customHeight="false" outlineLevel="0" collapsed="false">
      <c r="A9" s="106"/>
      <c r="B9" s="108"/>
      <c r="C9" s="108"/>
      <c r="D9" s="105"/>
    </row>
    <row r="10" customFormat="false" ht="12" hidden="false" customHeight="false" outlineLevel="0" collapsed="false">
      <c r="A10" s="106" t="s">
        <v>57</v>
      </c>
      <c r="B10" s="109" t="n">
        <v>10.21</v>
      </c>
      <c r="C10" s="109" t="n">
        <v>10.35</v>
      </c>
      <c r="D10" s="105"/>
    </row>
    <row r="11" customFormat="false" ht="12" hidden="false" customHeight="false" outlineLevel="0" collapsed="false">
      <c r="A11" s="106"/>
      <c r="B11" s="108"/>
      <c r="C11" s="108"/>
      <c r="D11" s="105"/>
    </row>
    <row r="12" customFormat="false" ht="12" hidden="false" customHeight="false" outlineLevel="0" collapsed="false">
      <c r="A12" s="106" t="s">
        <v>58</v>
      </c>
      <c r="B12" s="109" t="n">
        <v>5.78</v>
      </c>
      <c r="C12" s="109" t="n">
        <v>5.55</v>
      </c>
      <c r="D12" s="105"/>
    </row>
    <row r="13" customFormat="false" ht="12" hidden="false" customHeight="false" outlineLevel="0" collapsed="false">
      <c r="A13" s="106"/>
      <c r="B13" s="108"/>
      <c r="C13" s="108"/>
      <c r="D13" s="105"/>
    </row>
    <row r="14" customFormat="false" ht="12" hidden="false" customHeight="false" outlineLevel="0" collapsed="false">
      <c r="A14" s="110" t="s">
        <v>59</v>
      </c>
      <c r="B14" s="108"/>
      <c r="C14" s="108"/>
      <c r="D14" s="105"/>
    </row>
    <row r="15" customFormat="false" ht="12" hidden="false" customHeight="false" outlineLevel="0" collapsed="false">
      <c r="A15" s="106"/>
      <c r="B15" s="108"/>
      <c r="C15" s="108"/>
    </row>
    <row r="16" customFormat="false" ht="12" hidden="false" customHeight="false" outlineLevel="0" collapsed="false">
      <c r="A16" s="106" t="s">
        <v>60</v>
      </c>
      <c r="B16" s="109" t="n">
        <v>7.29</v>
      </c>
      <c r="C16" s="109" t="n">
        <v>7.29</v>
      </c>
    </row>
    <row r="17" customFormat="false" ht="12" hidden="false" customHeight="false" outlineLevel="0" collapsed="false">
      <c r="A17" s="106" t="s">
        <v>61</v>
      </c>
      <c r="B17" s="109" t="n">
        <v>7.63</v>
      </c>
      <c r="C17" s="109" t="n">
        <v>7.68</v>
      </c>
    </row>
    <row r="18" customFormat="false" ht="12" hidden="false" customHeight="false" outlineLevel="0" collapsed="false">
      <c r="A18" s="106" t="s">
        <v>62</v>
      </c>
      <c r="B18" s="109" t="n">
        <v>160</v>
      </c>
      <c r="C18" s="109" t="n">
        <v>150</v>
      </c>
    </row>
    <row r="19" customFormat="false" ht="12" hidden="false" customHeight="false" outlineLevel="0" collapsed="false">
      <c r="A19" s="106" t="s">
        <v>63</v>
      </c>
      <c r="B19" s="109" t="n">
        <v>160</v>
      </c>
      <c r="C19" s="109" t="n">
        <v>150</v>
      </c>
    </row>
    <row r="20" customFormat="false" ht="12" hidden="false" customHeight="false" outlineLevel="0" collapsed="false">
      <c r="A20" s="106"/>
      <c r="B20" s="108"/>
      <c r="C20" s="108"/>
    </row>
    <row r="21" customFormat="false" ht="12" hidden="false" customHeight="false" outlineLevel="0" collapsed="false">
      <c r="A21" s="110" t="s">
        <v>64</v>
      </c>
      <c r="B21" s="108"/>
      <c r="C21" s="108"/>
    </row>
    <row r="22" customFormat="false" ht="12" hidden="false" customHeight="false" outlineLevel="0" collapsed="false">
      <c r="A22" s="106"/>
      <c r="B22" s="108"/>
      <c r="C22" s="108"/>
    </row>
    <row r="23" customFormat="false" ht="12" hidden="false" customHeight="false" outlineLevel="0" collapsed="false">
      <c r="A23" s="106" t="s">
        <v>60</v>
      </c>
      <c r="B23" s="109" t="n">
        <v>7.16</v>
      </c>
      <c r="C23" s="109" t="n">
        <v>7.3</v>
      </c>
    </row>
    <row r="24" customFormat="false" ht="12" hidden="false" customHeight="false" outlineLevel="0" collapsed="false">
      <c r="A24" s="106" t="s">
        <v>65</v>
      </c>
      <c r="B24" s="109" t="n">
        <v>7.57</v>
      </c>
      <c r="C24" s="109" t="n">
        <v>7.72</v>
      </c>
    </row>
    <row r="25" customFormat="false" ht="12" hidden="false" customHeight="false" outlineLevel="0" collapsed="false">
      <c r="A25" s="106" t="s">
        <v>62</v>
      </c>
      <c r="B25" s="109" t="n">
        <v>200</v>
      </c>
      <c r="C25" s="109" t="n">
        <v>100</v>
      </c>
    </row>
    <row r="26" customFormat="false" ht="12" hidden="false" customHeight="false" outlineLevel="0" collapsed="false">
      <c r="A26" s="106" t="s">
        <v>63</v>
      </c>
      <c r="B26" s="109" t="n">
        <v>200</v>
      </c>
      <c r="C26" s="109" t="n">
        <v>100</v>
      </c>
    </row>
    <row r="27" customFormat="false" ht="12" hidden="false" customHeight="false" outlineLevel="0" collapsed="false">
      <c r="A27" s="106"/>
      <c r="B27" s="108"/>
      <c r="C27" s="108"/>
    </row>
    <row r="28" customFormat="false" ht="12" hidden="false" customHeight="false" outlineLevel="0" collapsed="false">
      <c r="A28" s="110" t="s">
        <v>66</v>
      </c>
      <c r="B28" s="108"/>
      <c r="C28" s="108"/>
    </row>
    <row r="29" customFormat="false" ht="12" hidden="false" customHeight="false" outlineLevel="0" collapsed="false">
      <c r="A29" s="106"/>
      <c r="B29" s="111"/>
      <c r="C29" s="111"/>
    </row>
    <row r="30" customFormat="false" ht="12" hidden="false" customHeight="false" outlineLevel="0" collapsed="false">
      <c r="A30" s="106" t="s">
        <v>60</v>
      </c>
      <c r="B30" s="109" t="n">
        <v>7.18</v>
      </c>
      <c r="C30" s="109" t="n">
        <v>7.34</v>
      </c>
    </row>
    <row r="31" customFormat="false" ht="12" hidden="false" customHeight="false" outlineLevel="0" collapsed="false">
      <c r="A31" s="106" t="s">
        <v>65</v>
      </c>
      <c r="B31" s="109" t="n">
        <v>7.73</v>
      </c>
      <c r="C31" s="109" t="n">
        <v>7.92</v>
      </c>
    </row>
    <row r="32" customFormat="false" ht="12" hidden="false" customHeight="false" outlineLevel="0" collapsed="false">
      <c r="A32" s="106" t="s">
        <v>62</v>
      </c>
      <c r="B32" s="109" t="n">
        <v>200</v>
      </c>
      <c r="C32" s="109" t="n">
        <v>50</v>
      </c>
    </row>
    <row r="33" customFormat="false" ht="12" hidden="false" customHeight="false" outlineLevel="0" collapsed="false">
      <c r="A33" s="106" t="s">
        <v>63</v>
      </c>
      <c r="B33" s="109" t="n">
        <v>200</v>
      </c>
      <c r="C33" s="109" t="n">
        <v>50</v>
      </c>
    </row>
    <row r="34" customFormat="false" ht="12" hidden="false" customHeight="false" outlineLevel="0" collapsed="false">
      <c r="A34" s="106"/>
      <c r="B34" s="108"/>
      <c r="C34" s="108"/>
    </row>
    <row r="35" customFormat="false" ht="12" hidden="false" customHeight="false" outlineLevel="0" collapsed="false">
      <c r="A35" s="106"/>
      <c r="B35" s="108"/>
      <c r="C35" s="108"/>
    </row>
    <row r="36" customFormat="false" ht="12" hidden="false" customHeight="false" outlineLevel="0" collapsed="false">
      <c r="A36" s="106"/>
      <c r="B36" s="108"/>
      <c r="C36" s="108"/>
    </row>
    <row r="37" customFormat="false" ht="12" hidden="false" customHeight="false" outlineLevel="0" collapsed="false">
      <c r="A37" s="110" t="s">
        <v>67</v>
      </c>
      <c r="B37" s="112" t="n">
        <v>3540</v>
      </c>
      <c r="C37" s="112" t="n">
        <v>3540</v>
      </c>
    </row>
    <row r="38" customFormat="false" ht="12" hidden="false" customHeight="false" outlineLevel="0" collapsed="false">
      <c r="A38" s="106"/>
      <c r="B38" s="108"/>
      <c r="C38" s="108"/>
    </row>
    <row r="39" customFormat="false" ht="12" hidden="false" customHeight="false" outlineLevel="0" collapsed="false">
      <c r="A39" s="106"/>
      <c r="B39" s="113"/>
      <c r="C39" s="113"/>
    </row>
    <row r="40" customFormat="false" ht="12.75" hidden="false" customHeight="false" outlineLevel="0" collapsed="false">
      <c r="A40" s="106"/>
      <c r="B40" s="114"/>
      <c r="C40" s="114"/>
    </row>
    <row r="41" customFormat="false" ht="12.75" hidden="false" customHeight="false" outlineLevel="0" collapsed="false">
      <c r="A41" s="103" t="s">
        <v>68</v>
      </c>
      <c r="B41" s="104" t="n">
        <f aca="false">B2</f>
        <v>39967</v>
      </c>
      <c r="C41" s="104" t="n">
        <f aca="false">C2</f>
        <v>39998</v>
      </c>
    </row>
    <row r="42" customFormat="false" ht="12" hidden="false" customHeight="false" outlineLevel="0" collapsed="false">
      <c r="A42" s="106"/>
      <c r="B42" s="115"/>
      <c r="C42" s="115"/>
    </row>
    <row r="43" customFormat="false" ht="12" hidden="false" customHeight="false" outlineLevel="0" collapsed="false">
      <c r="A43" s="110" t="s">
        <v>69</v>
      </c>
      <c r="B43" s="113"/>
      <c r="C43" s="113"/>
    </row>
    <row r="44" customFormat="false" ht="12" hidden="false" customHeight="false" outlineLevel="0" collapsed="false">
      <c r="A44" s="116" t="s">
        <v>70</v>
      </c>
      <c r="B44" s="113"/>
      <c r="C44" s="113"/>
    </row>
    <row r="45" customFormat="false" ht="12" hidden="false" customHeight="false" outlineLevel="0" collapsed="false">
      <c r="A45" s="106" t="s">
        <v>71</v>
      </c>
      <c r="B45" s="117" t="n">
        <v>8.82</v>
      </c>
      <c r="C45" s="117" t="n">
        <v>8.82</v>
      </c>
    </row>
    <row r="46" customFormat="false" ht="12" hidden="false" customHeight="false" outlineLevel="0" collapsed="false">
      <c r="A46" s="106" t="s">
        <v>62</v>
      </c>
      <c r="B46" s="117" t="n">
        <v>8</v>
      </c>
      <c r="C46" s="117" t="n">
        <v>8</v>
      </c>
    </row>
    <row r="47" customFormat="false" ht="12" hidden="false" customHeight="false" outlineLevel="0" collapsed="false">
      <c r="A47" s="106" t="s">
        <v>63</v>
      </c>
      <c r="B47" s="117" t="n">
        <v>0</v>
      </c>
      <c r="C47" s="117" t="n">
        <v>0</v>
      </c>
    </row>
    <row r="48" customFormat="false" ht="12" hidden="false" customHeight="false" outlineLevel="0" collapsed="false">
      <c r="A48" s="106"/>
      <c r="B48" s="118"/>
      <c r="C48" s="118"/>
    </row>
    <row r="49" customFormat="false" ht="12" hidden="false" customHeight="false" outlineLevel="0" collapsed="false">
      <c r="A49" s="106" t="s">
        <v>72</v>
      </c>
      <c r="B49" s="119" t="n">
        <v>5805.68</v>
      </c>
      <c r="C49" s="119" t="n">
        <v>5805.68</v>
      </c>
    </row>
    <row r="50" customFormat="false" ht="12.75" hidden="false" customHeight="false" outlineLevel="0" collapsed="false">
      <c r="A50" s="106"/>
      <c r="B50" s="114"/>
      <c r="C50" s="114"/>
    </row>
    <row r="51" customFormat="false" ht="12.75" hidden="false" customHeight="false" outlineLevel="0" collapsed="false">
      <c r="A51" s="103" t="s">
        <v>73</v>
      </c>
      <c r="B51" s="104" t="n">
        <f aca="false">B41</f>
        <v>39967</v>
      </c>
      <c r="C51" s="104" t="n">
        <f aca="false">C41</f>
        <v>39998</v>
      </c>
    </row>
    <row r="52" customFormat="false" ht="12" hidden="false" customHeight="false" outlineLevel="0" collapsed="false">
      <c r="A52" s="106"/>
      <c r="B52" s="115"/>
      <c r="C52" s="115"/>
    </row>
    <row r="53" customFormat="false" ht="12" hidden="false" customHeight="false" outlineLevel="0" collapsed="false">
      <c r="A53" s="110" t="s">
        <v>74</v>
      </c>
      <c r="B53" s="113"/>
      <c r="C53" s="113"/>
    </row>
    <row r="54" customFormat="false" ht="12" hidden="false" customHeight="false" outlineLevel="0" collapsed="false">
      <c r="A54" s="106"/>
      <c r="B54" s="113"/>
      <c r="C54" s="113"/>
    </row>
    <row r="55" customFormat="false" ht="12" hidden="false" customHeight="false" outlineLevel="0" collapsed="false">
      <c r="A55" s="106" t="s">
        <v>75</v>
      </c>
      <c r="B55" s="112" t="n">
        <v>32.1</v>
      </c>
      <c r="C55" s="112" t="n">
        <v>17.96</v>
      </c>
      <c r="D55" s="120"/>
    </row>
    <row r="56" customFormat="false" ht="12" hidden="false" customHeight="false" outlineLevel="0" collapsed="false">
      <c r="A56" s="106" t="s">
        <v>76</v>
      </c>
      <c r="B56" s="121" t="n">
        <v>775.65</v>
      </c>
      <c r="C56" s="121" t="n">
        <v>392.27</v>
      </c>
      <c r="D56" s="120"/>
      <c r="G56" s="122"/>
      <c r="I56" s="122"/>
    </row>
    <row r="57" customFormat="false" ht="12" hidden="false" customHeight="false" outlineLevel="0" collapsed="false">
      <c r="A57" s="106" t="s">
        <v>77</v>
      </c>
      <c r="B57" s="121" t="n">
        <v>593.91</v>
      </c>
      <c r="C57" s="121" t="n">
        <v>653.54</v>
      </c>
      <c r="D57" s="123"/>
    </row>
    <row r="58" customFormat="false" ht="12" hidden="false" customHeight="false" outlineLevel="0" collapsed="false">
      <c r="A58" s="106" t="s">
        <v>78</v>
      </c>
      <c r="B58" s="121" t="n">
        <v>783</v>
      </c>
      <c r="C58" s="121" t="n">
        <v>861.75</v>
      </c>
      <c r="D58" s="123"/>
    </row>
    <row r="59" customFormat="false" ht="12" hidden="false" customHeight="false" outlineLevel="0" collapsed="false">
      <c r="A59" s="106" t="s">
        <v>79</v>
      </c>
      <c r="B59" s="124" t="n">
        <v>325.09</v>
      </c>
      <c r="C59" s="124" t="n">
        <v>358.633</v>
      </c>
      <c r="D59" s="123"/>
    </row>
    <row r="60" customFormat="false" ht="12" hidden="false" customHeight="false" outlineLevel="0" collapsed="false">
      <c r="A60" s="106" t="s">
        <v>80</v>
      </c>
      <c r="B60" s="121" t="n">
        <v>398.32</v>
      </c>
      <c r="C60" s="121" t="n">
        <v>439.381</v>
      </c>
      <c r="D60" s="123"/>
      <c r="G60" s="122"/>
      <c r="I60" s="122"/>
    </row>
    <row r="61" customFormat="false" ht="12" hidden="false" customHeight="false" outlineLevel="0" collapsed="false">
      <c r="A61" s="106" t="s">
        <v>81</v>
      </c>
      <c r="B61" s="121" t="n">
        <v>10.03</v>
      </c>
      <c r="C61" s="121" t="n">
        <v>10.03</v>
      </c>
      <c r="D61" s="123"/>
      <c r="G61" s="122"/>
      <c r="I61" s="122"/>
    </row>
    <row r="62" customFormat="false" ht="12" hidden="false" customHeight="false" outlineLevel="0" collapsed="false">
      <c r="A62" s="106" t="s">
        <v>82</v>
      </c>
      <c r="B62" s="121" t="n">
        <v>46.77</v>
      </c>
      <c r="C62" s="121" t="n">
        <v>49.18</v>
      </c>
    </row>
    <row r="63" customFormat="false" ht="12" hidden="false" customHeight="false" outlineLevel="0" collapsed="false">
      <c r="A63" s="106" t="s">
        <v>83</v>
      </c>
      <c r="B63" s="121" t="n">
        <v>2.79</v>
      </c>
      <c r="C63" s="121" t="n">
        <v>2.964</v>
      </c>
    </row>
    <row r="64" customFormat="false" ht="12" hidden="false" customHeight="false" outlineLevel="0" collapsed="false">
      <c r="A64" s="106"/>
      <c r="B64" s="121"/>
      <c r="C64" s="121"/>
    </row>
    <row r="65" customFormat="false" ht="12" hidden="false" customHeight="false" outlineLevel="0" collapsed="false">
      <c r="A65" s="110" t="s">
        <v>84</v>
      </c>
      <c r="B65" s="121"/>
      <c r="C65" s="121"/>
    </row>
    <row r="66" customFormat="false" ht="12" hidden="false" customHeight="false" outlineLevel="0" collapsed="false">
      <c r="A66" s="106"/>
      <c r="B66" s="121"/>
      <c r="C66" s="121"/>
      <c r="D66" s="120"/>
    </row>
    <row r="67" customFormat="false" ht="12" hidden="false" customHeight="false" outlineLevel="0" collapsed="false">
      <c r="A67" s="106" t="s">
        <v>75</v>
      </c>
      <c r="B67" s="121" t="n">
        <v>2.09</v>
      </c>
      <c r="C67" s="121" t="n">
        <v>0.830874</v>
      </c>
      <c r="D67" s="120"/>
    </row>
    <row r="68" customFormat="false" ht="12" hidden="false" customHeight="false" outlineLevel="0" collapsed="false">
      <c r="A68" s="106" t="s">
        <v>76</v>
      </c>
      <c r="B68" s="121" t="n">
        <v>21.2</v>
      </c>
      <c r="C68" s="121" t="n">
        <v>10.274089</v>
      </c>
      <c r="D68" s="122"/>
    </row>
    <row r="69" customFormat="false" ht="12" hidden="false" customHeight="false" outlineLevel="0" collapsed="false">
      <c r="A69" s="106" t="s">
        <v>77</v>
      </c>
      <c r="B69" s="121" t="n">
        <v>159.52</v>
      </c>
      <c r="C69" s="121" t="n">
        <v>154.42</v>
      </c>
      <c r="D69" s="122"/>
    </row>
    <row r="70" customFormat="false" ht="12" hidden="false" customHeight="false" outlineLevel="0" collapsed="false">
      <c r="A70" s="106" t="s">
        <v>78</v>
      </c>
      <c r="B70" s="109" t="n">
        <v>5.78</v>
      </c>
      <c r="C70" s="109" t="n">
        <v>5.666</v>
      </c>
      <c r="D70" s="122"/>
    </row>
    <row r="71" customFormat="false" ht="12" hidden="false" customHeight="false" outlineLevel="0" collapsed="false">
      <c r="A71" s="106" t="s">
        <v>79</v>
      </c>
      <c r="B71" s="108" t="n">
        <v>0</v>
      </c>
      <c r="C71" s="108" t="n">
        <v>0</v>
      </c>
      <c r="D71" s="122"/>
    </row>
    <row r="72" customFormat="false" ht="12" hidden="false" customHeight="false" outlineLevel="0" collapsed="false">
      <c r="A72" s="106" t="s">
        <v>80</v>
      </c>
      <c r="B72" s="108" t="n">
        <v>4.52</v>
      </c>
      <c r="C72" s="108" t="n">
        <v>4.405</v>
      </c>
      <c r="D72" s="122"/>
    </row>
    <row r="73" customFormat="false" ht="12" hidden="false" customHeight="false" outlineLevel="0" collapsed="false">
      <c r="A73" s="106" t="s">
        <v>81</v>
      </c>
      <c r="B73" s="108" t="n">
        <v>1.21</v>
      </c>
      <c r="C73" s="108" t="n">
        <v>1.221</v>
      </c>
    </row>
    <row r="74" customFormat="false" ht="12" hidden="false" customHeight="false" outlineLevel="0" collapsed="false">
      <c r="A74" s="106" t="s">
        <v>82</v>
      </c>
      <c r="B74" s="108" t="n">
        <v>0.48</v>
      </c>
      <c r="C74" s="108" t="n">
        <v>0.4</v>
      </c>
    </row>
    <row r="75" customFormat="false" ht="12" hidden="false" customHeight="false" outlineLevel="0" collapsed="false">
      <c r="A75" s="106" t="s">
        <v>83</v>
      </c>
      <c r="B75" s="108" t="n">
        <v>0</v>
      </c>
      <c r="C75" s="108" t="n">
        <v>0</v>
      </c>
    </row>
    <row r="76" customFormat="false" ht="12" hidden="false" customHeight="false" outlineLevel="0" collapsed="false">
      <c r="A76" s="106"/>
      <c r="B76" s="108"/>
      <c r="C76" s="108"/>
    </row>
    <row r="77" customFormat="false" ht="12" hidden="false" customHeight="false" outlineLevel="0" collapsed="false">
      <c r="A77" s="110" t="s">
        <v>85</v>
      </c>
      <c r="B77" s="108"/>
      <c r="C77" s="108"/>
    </row>
    <row r="78" customFormat="false" ht="12" hidden="false" customHeight="false" outlineLevel="0" collapsed="false">
      <c r="A78" s="106" t="s">
        <v>86</v>
      </c>
      <c r="B78" s="108" t="n">
        <v>538.55</v>
      </c>
      <c r="C78" s="108" t="n">
        <v>55.838</v>
      </c>
    </row>
    <row r="79" customFormat="false" ht="12" hidden="false" customHeight="false" outlineLevel="0" collapsed="false">
      <c r="A79" s="106" t="s">
        <v>78</v>
      </c>
      <c r="B79" s="108" t="n">
        <v>6.36</v>
      </c>
      <c r="C79" s="108" t="n">
        <v>6.875</v>
      </c>
    </row>
    <row r="80" customFormat="false" ht="12.75" hidden="false" customHeight="false" outlineLevel="0" collapsed="false">
      <c r="A80" s="106"/>
      <c r="B80" s="108"/>
      <c r="C80" s="108"/>
    </row>
    <row r="81" customFormat="false" ht="12.75" hidden="false" customHeight="false" outlineLevel="0" collapsed="false">
      <c r="A81" s="103" t="s">
        <v>87</v>
      </c>
      <c r="B81" s="104" t="n">
        <f aca="false">B51</f>
        <v>39967</v>
      </c>
      <c r="C81" s="104" t="n">
        <f aca="false">C51</f>
        <v>39998</v>
      </c>
    </row>
    <row r="82" customFormat="false" ht="12" hidden="false" customHeight="false" outlineLevel="0" collapsed="false">
      <c r="A82" s="106"/>
      <c r="B82" s="115"/>
      <c r="C82" s="115"/>
    </row>
    <row r="83" customFormat="false" ht="12" hidden="false" customHeight="false" outlineLevel="0" collapsed="false">
      <c r="A83" s="106" t="s">
        <v>88</v>
      </c>
      <c r="B83" s="125" t="n">
        <v>9.1</v>
      </c>
      <c r="C83" s="125" t="n">
        <v>7.5</v>
      </c>
    </row>
    <row r="84" customFormat="false" ht="12" hidden="false" customHeight="false" outlineLevel="0" collapsed="false">
      <c r="A84" s="106" t="s">
        <v>89</v>
      </c>
      <c r="B84" s="125" t="n">
        <v>4.8</v>
      </c>
      <c r="C84" s="125" t="n">
        <v>5.6</v>
      </c>
    </row>
    <row r="85" customFormat="false" ht="12.75" hidden="false" customHeight="false" outlineLevel="0" collapsed="false">
      <c r="A85" s="126" t="s">
        <v>90</v>
      </c>
      <c r="B85" s="127" t="n">
        <v>0.4</v>
      </c>
      <c r="C85" s="127" t="n">
        <v>0.8</v>
      </c>
    </row>
    <row r="86" customFormat="false" ht="12" hidden="false" customHeight="false" outlineLevel="0" collapsed="false">
      <c r="A86" s="101" t="s">
        <v>91</v>
      </c>
    </row>
    <row r="87" customFormat="false" ht="12" hidden="false" customHeight="false" outlineLevel="0" collapsed="false">
      <c r="A87" s="101" t="s">
        <v>92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5"/>
  <sheetViews>
    <sheetView showFormulas="false" showGridLines="false" showRowColHeaders="true" showZeros="true" rightToLeft="false" tabSelected="false" showOutlineSymbols="true" defaultGridColor="true" view="normal" topLeftCell="A55" colorId="64" zoomScale="80" zoomScaleNormal="80" zoomScalePageLayoutView="75" workbookViewId="0">
      <selection pane="topLeft" activeCell="L67" activeCellId="0" sqref="L67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20.25" hidden="false" customHeight="fals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20.25" hidden="false" customHeight="false" outlineLevel="0" collapsed="false">
      <c r="A4" s="130"/>
      <c r="B4" s="129" t="s">
        <v>93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30"/>
      <c r="N4" s="130"/>
      <c r="O4" s="130"/>
      <c r="P4" s="130"/>
    </row>
    <row r="5" customFormat="false" ht="18" hidden="false" customHeight="fals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0"/>
      <c r="N5" s="130"/>
      <c r="O5" s="130"/>
      <c r="P5" s="130"/>
    </row>
    <row r="6" customFormat="false" ht="15" hidden="false" customHeight="false" outlineLevel="0" collapsed="false">
      <c r="A6" s="130"/>
      <c r="M6" s="130"/>
      <c r="N6" s="130"/>
      <c r="O6" s="130"/>
      <c r="P6" s="130"/>
    </row>
    <row r="7" customFormat="false" ht="15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0"/>
      <c r="L7" s="130"/>
      <c r="M7" s="130"/>
      <c r="N7" s="130"/>
      <c r="O7" s="130"/>
      <c r="P7" s="130"/>
    </row>
    <row r="8" customFormat="false" ht="15.75" hidden="false" customHeight="fals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3"/>
      <c r="O8" s="130"/>
      <c r="P8" s="130"/>
    </row>
    <row r="9" customFormat="false" ht="1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</row>
    <row r="10" customFormat="false" ht="1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</row>
    <row r="11" customFormat="false" ht="1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</row>
    <row r="12" customFormat="false" ht="1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</row>
    <row r="13" customFormat="false" ht="1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</row>
    <row r="14" customFormat="false" ht="1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</row>
    <row r="15" customFormat="false" ht="1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</row>
    <row r="16" customFormat="false" ht="1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</row>
    <row r="17" customFormat="false" ht="1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</row>
    <row r="18" customFormat="false" ht="1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</row>
    <row r="19" customFormat="false" ht="1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</row>
    <row r="20" customFormat="false" ht="1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</row>
    <row r="21" customFormat="false" ht="1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</row>
    <row r="22" customFormat="false" ht="1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</row>
    <row r="23" customFormat="false" ht="1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</row>
    <row r="24" customFormat="false" ht="1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</row>
    <row r="25" customFormat="false" ht="1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</row>
    <row r="26" customFormat="false" ht="1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</row>
    <row r="27" customFormat="false" ht="15.75" hidden="false" customHeight="false" outlineLevel="0" collapsed="false">
      <c r="A27" s="130"/>
      <c r="B27" s="134"/>
      <c r="C27" s="135"/>
      <c r="D27" s="133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</row>
    <row r="28" customFormat="false" ht="15" hidden="false" customHeight="false" outlineLevel="0" collapsed="false">
      <c r="A28" s="130"/>
      <c r="M28" s="130"/>
      <c r="N28" s="130"/>
      <c r="O28" s="130"/>
      <c r="P28" s="130"/>
    </row>
    <row r="29" customFormat="false" ht="15" hidden="false" customHeight="false" outlineLevel="0" collapsed="false">
      <c r="A29" s="130"/>
      <c r="M29" s="130"/>
      <c r="N29" s="130"/>
      <c r="O29" s="130"/>
      <c r="P29" s="130"/>
    </row>
    <row r="30" customFormat="false" ht="1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</row>
    <row r="31" customFormat="false" ht="15" hidden="false" customHeight="false" outlineLevel="0" collapsed="false">
      <c r="A31" s="130"/>
      <c r="M31" s="130"/>
      <c r="N31" s="130"/>
      <c r="O31" s="130"/>
      <c r="P31" s="130"/>
    </row>
    <row r="32" customFormat="false" ht="1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</row>
    <row r="33" customFormat="false" ht="20.25" hidden="false" customHeight="false" outlineLevel="0" collapsed="false">
      <c r="A33" s="130"/>
      <c r="B33" s="129" t="s">
        <v>94</v>
      </c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30"/>
      <c r="N33" s="130"/>
      <c r="O33" s="130"/>
      <c r="P33" s="130"/>
    </row>
    <row r="34" customFormat="false" ht="1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</row>
    <row r="35" customFormat="false" ht="15" hidden="false" customHeight="false" outlineLevel="0" collapsed="false">
      <c r="A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</row>
    <row r="36" customFormat="false" ht="15.75" hidden="false" customHeight="false" outlineLevel="0" collapsed="false">
      <c r="A36" s="130"/>
      <c r="C36" s="135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</row>
    <row r="37" customFormat="false" ht="15" hidden="false" customHeight="false" outlineLevel="0" collapsed="false">
      <c r="A37" s="130"/>
      <c r="M37" s="130"/>
      <c r="N37" s="130"/>
      <c r="O37" s="130"/>
      <c r="P37" s="130"/>
    </row>
    <row r="38" customFormat="false" ht="15" hidden="false" customHeight="false" outlineLevel="0" collapsed="false">
      <c r="A38" s="130"/>
      <c r="M38" s="130"/>
      <c r="N38" s="130"/>
      <c r="O38" s="130"/>
      <c r="P38" s="130"/>
    </row>
    <row r="39" customFormat="false" ht="15" hidden="false" customHeight="false" outlineLevel="0" collapsed="false">
      <c r="M39" s="130"/>
      <c r="N39" s="130"/>
      <c r="O39" s="130"/>
      <c r="P39" s="130"/>
    </row>
    <row r="40" customFormat="false" ht="15" hidden="false" customHeight="false" outlineLevel="0" collapsed="false">
      <c r="A40" s="130"/>
      <c r="M40" s="130"/>
      <c r="N40" s="130"/>
      <c r="O40" s="130"/>
      <c r="P40" s="130"/>
    </row>
    <row r="41" customFormat="false" ht="1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</row>
    <row r="42" customFormat="false" ht="15" hidden="false" customHeight="false" outlineLevel="0" collapsed="false">
      <c r="A42" s="130"/>
      <c r="M42" s="130"/>
      <c r="N42" s="130"/>
      <c r="O42" s="130"/>
      <c r="P42" s="130"/>
    </row>
    <row r="43" customFormat="false" ht="1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</row>
    <row r="44" customFormat="false" ht="1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</row>
    <row r="45" customFormat="false" ht="1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</row>
    <row r="46" customFormat="false" ht="15" hidden="false" customHeight="false" outlineLevel="0" collapsed="false">
      <c r="A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</row>
    <row r="47" customFormat="false" ht="1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</row>
    <row r="48" customFormat="false" ht="1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</row>
    <row r="49" customFormat="false" ht="1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</row>
    <row r="50" customFormat="false" ht="15" hidden="false" customHeight="false" outlineLevel="0" collapsed="false">
      <c r="A50" s="130"/>
      <c r="B50" s="130"/>
      <c r="N50" s="130"/>
      <c r="O50" s="130"/>
      <c r="P50" s="130"/>
    </row>
    <row r="51" customFormat="false" ht="15" hidden="false" customHeight="false" outlineLevel="0" collapsed="false">
      <c r="A51" s="130"/>
      <c r="C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</row>
    <row r="52" customFormat="false" ht="15" hidden="false" customHeight="false" outlineLevel="0" collapsed="false">
      <c r="A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</row>
    <row r="53" customFormat="false" ht="15" hidden="false" customHeight="false" outlineLevel="0" collapsed="false">
      <c r="A53" s="130"/>
      <c r="B53" s="130"/>
      <c r="N53" s="130"/>
      <c r="O53" s="130"/>
      <c r="P53" s="130"/>
    </row>
    <row r="54" customFormat="false" ht="15" hidden="false" customHeight="false" outlineLevel="0" collapsed="false">
      <c r="A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</row>
    <row r="55" customFormat="false" ht="15" hidden="false" customHeight="false" outlineLevel="0" collapsed="false">
      <c r="A55" s="130"/>
      <c r="M55" s="130"/>
      <c r="N55" s="130"/>
      <c r="O55" s="130"/>
      <c r="P55" s="130"/>
    </row>
    <row r="56" customFormat="false" ht="15" hidden="false" customHeight="false" outlineLevel="0" collapsed="false">
      <c r="A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</row>
    <row r="57" customFormat="false" ht="15" hidden="false" customHeight="false" outlineLevel="0" collapsed="false">
      <c r="A57" s="130"/>
      <c r="M57" s="130"/>
      <c r="N57" s="130"/>
      <c r="O57" s="130"/>
      <c r="P57" s="130"/>
    </row>
    <row r="58" customFormat="false" ht="15" hidden="false" customHeight="false" outlineLevel="0" collapsed="false">
      <c r="A58" s="130"/>
      <c r="M58" s="130"/>
      <c r="N58" s="130"/>
      <c r="O58" s="130"/>
      <c r="P58" s="130"/>
    </row>
    <row r="65" customFormat="false" ht="15" hidden="false" customHeight="false" outlineLevel="0" collapsed="false">
      <c r="B65" s="136" t="s">
        <v>95</v>
      </c>
    </row>
    <row r="69" customFormat="false" ht="20.25" hidden="false" customHeight="false" outlineLevel="0" collapsed="false">
      <c r="B69" s="129" t="s">
        <v>96</v>
      </c>
      <c r="C69" s="129"/>
      <c r="D69" s="129"/>
      <c r="E69" s="129"/>
      <c r="F69" s="129"/>
      <c r="G69" s="129"/>
      <c r="H69" s="129"/>
      <c r="I69" s="129"/>
      <c r="J69" s="129"/>
      <c r="K69" s="129"/>
      <c r="L69" s="129"/>
    </row>
    <row r="97" customFormat="false" ht="11.25" hidden="false" customHeight="false" outlineLevel="0" collapsed="false">
      <c r="C97" s="137"/>
      <c r="D97" s="137"/>
      <c r="E97" s="137"/>
    </row>
    <row r="105" customFormat="false" ht="15" hidden="false" customHeight="false" outlineLevel="0" collapsed="false">
      <c r="B105" s="136" t="s">
        <v>97</v>
      </c>
    </row>
  </sheetData>
  <mergeCells count="6">
    <mergeCell ref="D2:N2"/>
    <mergeCell ref="B3:L3"/>
    <mergeCell ref="B4:L4"/>
    <mergeCell ref="A7:J7"/>
    <mergeCell ref="B33:L33"/>
    <mergeCell ref="B69:L69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B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59" ySplit="4" topLeftCell="BH6" activePane="bottomRight" state="frozen"/>
      <selection pane="topLeft" activeCell="A1" activeCellId="0" sqref="A1"/>
      <selection pane="topRight" activeCell="BH1" activeCellId="0" sqref="BH1"/>
      <selection pane="bottomLeft" activeCell="A6" activeCellId="0" sqref="A6"/>
      <selection pane="bottomRight" activeCell="BX23" activeCellId="0" sqref="BX23"/>
    </sheetView>
  </sheetViews>
  <sheetFormatPr defaultColWidth="9.15625" defaultRowHeight="20.1" zeroHeight="false" outlineLevelRow="0" outlineLevelCol="0"/>
  <cols>
    <col collapsed="false" customWidth="true" hidden="false" outlineLevel="0" max="1" min="1" style="138" width="4.65"/>
    <col collapsed="false" customWidth="true" hidden="false" outlineLevel="0" max="2" min="2" style="138" width="54.49"/>
    <col collapsed="false" customWidth="true" hidden="true" outlineLevel="0" max="7" min="3" style="138" width="9.82"/>
    <col collapsed="false" customWidth="true" hidden="true" outlineLevel="0" max="8" min="8" style="138" width="11.32"/>
    <col collapsed="false" customWidth="true" hidden="true" outlineLevel="0" max="9" min="9" style="138" width="11.82"/>
    <col collapsed="false" customWidth="true" hidden="true" outlineLevel="0" max="11" min="10" style="138" width="9.82"/>
    <col collapsed="false" customWidth="true" hidden="true" outlineLevel="0" max="12" min="12" style="138" width="11.15"/>
    <col collapsed="false" customWidth="true" hidden="true" outlineLevel="0" max="13" min="13" style="138" width="11.49"/>
    <col collapsed="false" customWidth="true" hidden="true" outlineLevel="0" max="14" min="14" style="138" width="10.99"/>
    <col collapsed="false" customWidth="true" hidden="true" outlineLevel="0" max="15" min="15" style="138" width="10.15"/>
    <col collapsed="false" customWidth="true" hidden="true" outlineLevel="0" max="16" min="16" style="138" width="9.82"/>
    <col collapsed="false" customWidth="true" hidden="true" outlineLevel="0" max="17" min="17" style="138" width="11.32"/>
    <col collapsed="false" customWidth="true" hidden="true" outlineLevel="0" max="18" min="18" style="138" width="10.65"/>
    <col collapsed="false" customWidth="true" hidden="true" outlineLevel="0" max="19" min="19" style="138" width="10.99"/>
    <col collapsed="false" customWidth="true" hidden="true" outlineLevel="0" max="20" min="20" style="138" width="14.65"/>
    <col collapsed="false" customWidth="true" hidden="true" outlineLevel="0" max="21" min="21" style="138" width="1.99"/>
    <col collapsed="false" customWidth="true" hidden="true" outlineLevel="0" max="22" min="22" style="138" width="10.5"/>
    <col collapsed="false" customWidth="true" hidden="true" outlineLevel="0" max="23" min="23" style="138" width="9.82"/>
    <col collapsed="false" customWidth="true" hidden="true" outlineLevel="0" max="24" min="24" style="138" width="9.49"/>
    <col collapsed="false" customWidth="true" hidden="true" outlineLevel="0" max="25" min="25" style="138" width="11.32"/>
    <col collapsed="false" customWidth="true" hidden="true" outlineLevel="0" max="26" min="26" style="138" width="10.5"/>
    <col collapsed="false" customWidth="true" hidden="true" outlineLevel="0" max="27" min="27" style="138" width="10.82"/>
    <col collapsed="false" customWidth="true" hidden="true" outlineLevel="0" max="28" min="28" style="138" width="10.99"/>
    <col collapsed="false" customWidth="true" hidden="true" outlineLevel="0" max="29" min="29" style="138" width="11.65"/>
    <col collapsed="false" customWidth="true" hidden="true" outlineLevel="0" max="30" min="30" style="138" width="9.82"/>
    <col collapsed="false" customWidth="true" hidden="true" outlineLevel="0" max="31" min="31" style="138" width="10.82"/>
    <col collapsed="false" customWidth="true" hidden="true" outlineLevel="0" max="32" min="32" style="138" width="11.82"/>
    <col collapsed="false" customWidth="true" hidden="true" outlineLevel="0" max="33" min="33" style="138" width="12.15"/>
    <col collapsed="false" customWidth="true" hidden="true" outlineLevel="0" max="34" min="34" style="138" width="11.49"/>
    <col collapsed="false" customWidth="true" hidden="true" outlineLevel="0" max="35" min="35" style="138" width="11.15"/>
    <col collapsed="false" customWidth="true" hidden="true" outlineLevel="0" max="36" min="36" style="138" width="10.82"/>
    <col collapsed="false" customWidth="true" hidden="true" outlineLevel="0" max="40" min="37" style="138" width="10.5"/>
    <col collapsed="false" customWidth="true" hidden="true" outlineLevel="0" max="41" min="41" style="138" width="11.49"/>
    <col collapsed="false" customWidth="true" hidden="true" outlineLevel="0" max="44" min="42" style="138" width="10.99"/>
    <col collapsed="false" customWidth="true" hidden="true" outlineLevel="0" max="48" min="45" style="138" width="12.65"/>
    <col collapsed="false" customWidth="true" hidden="true" outlineLevel="0" max="49" min="49" style="138" width="11.49"/>
    <col collapsed="false" customWidth="true" hidden="true" outlineLevel="0" max="50" min="50" style="138" width="10.65"/>
    <col collapsed="false" customWidth="true" hidden="true" outlineLevel="0" max="52" min="51" style="138" width="11.82"/>
    <col collapsed="false" customWidth="true" hidden="true" outlineLevel="0" max="53" min="53" style="138" width="11.32"/>
    <col collapsed="false" customWidth="true" hidden="true" outlineLevel="0" max="54" min="54" style="138" width="11.49"/>
    <col collapsed="false" customWidth="true" hidden="true" outlineLevel="0" max="55" min="55" style="138" width="11.65"/>
    <col collapsed="false" customWidth="true" hidden="true" outlineLevel="0" max="56" min="56" style="138" width="12.15"/>
    <col collapsed="false" customWidth="true" hidden="true" outlineLevel="0" max="57" min="57" style="138" width="11.82"/>
    <col collapsed="false" customWidth="true" hidden="true" outlineLevel="0" max="58" min="58" style="138" width="12.5"/>
    <col collapsed="false" customWidth="true" hidden="true" outlineLevel="0" max="59" min="59" style="138" width="11.99"/>
    <col collapsed="false" customWidth="true" hidden="true" outlineLevel="0" max="60" min="60" style="138" width="11.65"/>
    <col collapsed="false" customWidth="true" hidden="true" outlineLevel="0" max="61" min="61" style="138" width="12.32"/>
    <col collapsed="false" customWidth="true" hidden="true" outlineLevel="0" max="62" min="62" style="138" width="11.82"/>
    <col collapsed="false" customWidth="true" hidden="true" outlineLevel="0" max="63" min="63" style="138" width="11.65"/>
    <col collapsed="false" customWidth="true" hidden="true" outlineLevel="0" max="64" min="64" style="138" width="11.82"/>
    <col collapsed="false" customWidth="true" hidden="true" outlineLevel="0" max="65" min="65" style="138" width="12.15"/>
    <col collapsed="false" customWidth="true" hidden="true" outlineLevel="0" max="66" min="66" style="138" width="11.65"/>
    <col collapsed="false" customWidth="true" hidden="true" outlineLevel="0" max="67" min="67" style="138" width="12.5"/>
    <col collapsed="false" customWidth="true" hidden="true" outlineLevel="0" max="68" min="68" style="138" width="13.15"/>
    <col collapsed="false" customWidth="true" hidden="true" outlineLevel="0" max="69" min="69" style="138" width="14.15"/>
    <col collapsed="false" customWidth="true" hidden="true" outlineLevel="0" max="70" min="70" style="138" width="13.49"/>
    <col collapsed="false" customWidth="true" hidden="true" outlineLevel="0" max="71" min="71" style="138" width="13.65"/>
    <col collapsed="false" customWidth="true" hidden="true" outlineLevel="0" max="73" min="72" style="138" width="13.99"/>
    <col collapsed="false" customWidth="true" hidden="false" outlineLevel="0" max="74" min="74" style="138" width="14.65"/>
    <col collapsed="false" customWidth="true" hidden="false" outlineLevel="0" max="75" min="75" style="138" width="13.65"/>
    <col collapsed="false" customWidth="true" hidden="false" outlineLevel="0" max="76" min="76" style="138" width="15.49"/>
    <col collapsed="false" customWidth="true" hidden="false" outlineLevel="0" max="79" min="77" style="138" width="13.65"/>
    <col collapsed="false" customWidth="true" hidden="false" outlineLevel="0" max="80" min="80" style="138" width="13.82"/>
    <col collapsed="false" customWidth="false" hidden="false" outlineLevel="0" max="257" min="81" style="138" width="9.15"/>
  </cols>
  <sheetData>
    <row r="2" customFormat="false" ht="20.1" hidden="false" customHeight="true" outlineLevel="0" collapsed="false">
      <c r="A2" s="41"/>
      <c r="B2" s="139" t="s">
        <v>98</v>
      </c>
      <c r="C2" s="140"/>
      <c r="D2" s="140"/>
      <c r="E2" s="140"/>
      <c r="F2" s="141"/>
      <c r="G2" s="142"/>
      <c r="H2" s="141"/>
      <c r="I2" s="142"/>
      <c r="J2" s="142"/>
      <c r="K2" s="141"/>
      <c r="L2" s="141"/>
      <c r="M2" s="142"/>
      <c r="N2" s="142"/>
      <c r="O2" s="143"/>
      <c r="P2" s="142"/>
      <c r="Q2" s="141"/>
      <c r="R2" s="142"/>
      <c r="S2" s="142"/>
      <c r="T2" s="144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</row>
    <row r="3" customFormat="false" ht="20.1" hidden="false" customHeight="true" outlineLevel="0" collapsed="false">
      <c r="A3" s="41"/>
      <c r="B3" s="145"/>
      <c r="C3" s="145"/>
      <c r="D3" s="145"/>
      <c r="E3" s="145"/>
      <c r="F3" s="146"/>
      <c r="G3" s="146"/>
      <c r="H3" s="146"/>
      <c r="I3" s="147"/>
      <c r="J3" s="147"/>
      <c r="K3" s="146"/>
      <c r="L3" s="146"/>
      <c r="M3" s="147"/>
      <c r="N3" s="147"/>
      <c r="O3" s="148"/>
      <c r="P3" s="147"/>
      <c r="Q3" s="146"/>
      <c r="R3" s="147"/>
      <c r="S3" s="147"/>
      <c r="T3" s="149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</row>
    <row r="4" customFormat="false" ht="20.1" hidden="false" customHeight="true" outlineLevel="0" collapsed="false">
      <c r="A4" s="41"/>
      <c r="B4" s="151"/>
      <c r="C4" s="152" t="n">
        <v>37655</v>
      </c>
      <c r="D4" s="152" t="n">
        <v>37681</v>
      </c>
      <c r="E4" s="152" t="n">
        <v>37712</v>
      </c>
      <c r="F4" s="152" t="n">
        <v>37742</v>
      </c>
      <c r="G4" s="152" t="n">
        <v>37773</v>
      </c>
      <c r="H4" s="152" t="n">
        <v>37803</v>
      </c>
      <c r="I4" s="152" t="n">
        <v>37834</v>
      </c>
      <c r="J4" s="152" t="n">
        <v>37865</v>
      </c>
      <c r="K4" s="152" t="n">
        <v>37895</v>
      </c>
      <c r="L4" s="152" t="n">
        <v>37926</v>
      </c>
      <c r="M4" s="152" t="n">
        <v>37956</v>
      </c>
      <c r="N4" s="152" t="n">
        <v>37987</v>
      </c>
      <c r="O4" s="153" t="n">
        <v>38018</v>
      </c>
      <c r="P4" s="152" t="n">
        <v>38047</v>
      </c>
      <c r="Q4" s="152" t="n">
        <v>38078</v>
      </c>
      <c r="R4" s="152" t="n">
        <v>38108</v>
      </c>
      <c r="S4" s="152" t="n">
        <v>38139</v>
      </c>
      <c r="T4" s="152" t="n">
        <v>38169</v>
      </c>
      <c r="U4" s="152" t="n">
        <v>38200</v>
      </c>
      <c r="V4" s="152" t="n">
        <v>38231</v>
      </c>
      <c r="W4" s="152" t="n">
        <v>38261</v>
      </c>
      <c r="X4" s="152" t="n">
        <v>38292</v>
      </c>
      <c r="Y4" s="152" t="n">
        <v>38322</v>
      </c>
      <c r="Z4" s="152" t="n">
        <v>38353</v>
      </c>
      <c r="AA4" s="152" t="n">
        <v>38384</v>
      </c>
      <c r="AB4" s="152" t="n">
        <v>38412</v>
      </c>
      <c r="AC4" s="152" t="n">
        <v>38443</v>
      </c>
      <c r="AD4" s="152" t="n">
        <v>38473</v>
      </c>
      <c r="AE4" s="152" t="n">
        <v>38504</v>
      </c>
      <c r="AF4" s="152" t="n">
        <v>38534</v>
      </c>
      <c r="AG4" s="152" t="n">
        <v>38565</v>
      </c>
      <c r="AH4" s="152" t="n">
        <v>38596</v>
      </c>
      <c r="AI4" s="152" t="n">
        <v>38626</v>
      </c>
      <c r="AJ4" s="152" t="n">
        <v>38657</v>
      </c>
      <c r="AK4" s="152" t="n">
        <v>38687</v>
      </c>
      <c r="AL4" s="152" t="n">
        <v>38718</v>
      </c>
      <c r="AM4" s="152" t="n">
        <v>38749</v>
      </c>
      <c r="AN4" s="152" t="n">
        <v>38777</v>
      </c>
      <c r="AO4" s="152" t="n">
        <v>38808</v>
      </c>
      <c r="AP4" s="152" t="n">
        <v>38838</v>
      </c>
      <c r="AQ4" s="152" t="n">
        <v>38869</v>
      </c>
      <c r="AR4" s="152" t="n">
        <v>38929</v>
      </c>
      <c r="AS4" s="152" t="n">
        <v>38960</v>
      </c>
      <c r="AT4" s="152" t="n">
        <v>38990</v>
      </c>
      <c r="AU4" s="152" t="n">
        <v>39021</v>
      </c>
      <c r="AV4" s="152" t="n">
        <v>39051</v>
      </c>
      <c r="AW4" s="152" t="n">
        <v>39082</v>
      </c>
      <c r="AX4" s="154" t="n">
        <v>39113</v>
      </c>
      <c r="AY4" s="154" t="n">
        <v>39141</v>
      </c>
      <c r="AZ4" s="154" t="n">
        <v>39172</v>
      </c>
      <c r="BA4" s="154" t="n">
        <v>39202</v>
      </c>
      <c r="BB4" s="154" t="n">
        <v>39233</v>
      </c>
      <c r="BC4" s="154" t="n">
        <v>39263</v>
      </c>
      <c r="BD4" s="154" t="n">
        <v>39294</v>
      </c>
      <c r="BE4" s="154" t="n">
        <v>39325</v>
      </c>
      <c r="BF4" s="154" t="n">
        <v>39355</v>
      </c>
      <c r="BG4" s="154" t="n">
        <v>39386</v>
      </c>
      <c r="BH4" s="154" t="n">
        <v>39416</v>
      </c>
      <c r="BI4" s="154" t="n">
        <v>39447</v>
      </c>
      <c r="BJ4" s="154" t="n">
        <v>39478</v>
      </c>
      <c r="BK4" s="154" t="n">
        <v>39507</v>
      </c>
      <c r="BL4" s="154" t="n">
        <v>39538</v>
      </c>
      <c r="BM4" s="154" t="n">
        <v>39568</v>
      </c>
      <c r="BN4" s="154" t="n">
        <v>39599</v>
      </c>
      <c r="BO4" s="154" t="n">
        <v>39629</v>
      </c>
      <c r="BP4" s="154" t="n">
        <v>39660</v>
      </c>
      <c r="BQ4" s="154" t="n">
        <v>39691</v>
      </c>
      <c r="BR4" s="154" t="n">
        <v>39721</v>
      </c>
      <c r="BS4" s="154" t="n">
        <v>39752</v>
      </c>
      <c r="BT4" s="154" t="n">
        <v>39782</v>
      </c>
      <c r="BU4" s="154" t="n">
        <v>39813</v>
      </c>
      <c r="BV4" s="154" t="n">
        <v>39844</v>
      </c>
      <c r="BW4" s="154" t="n">
        <v>39872</v>
      </c>
      <c r="BX4" s="154" t="n">
        <v>39903</v>
      </c>
      <c r="BY4" s="154" t="n">
        <v>39933</v>
      </c>
      <c r="BZ4" s="154" t="n">
        <v>39964</v>
      </c>
      <c r="CA4" s="154" t="n">
        <v>39994</v>
      </c>
      <c r="CB4" s="154" t="n">
        <v>40025</v>
      </c>
    </row>
    <row r="5" customFormat="false" ht="20.1" hidden="false" customHeight="true" outlineLevel="0" collapsed="false">
      <c r="A5" s="155"/>
      <c r="B5" s="156" t="s">
        <v>99</v>
      </c>
      <c r="C5" s="157"/>
      <c r="D5" s="157"/>
      <c r="E5" s="158"/>
      <c r="F5" s="159"/>
      <c r="G5" s="159"/>
      <c r="H5" s="159"/>
      <c r="I5" s="159"/>
      <c r="J5" s="159"/>
      <c r="K5" s="159"/>
      <c r="L5" s="159"/>
      <c r="M5" s="160"/>
      <c r="N5" s="159"/>
      <c r="O5" s="161"/>
      <c r="P5" s="162"/>
      <c r="Q5" s="159"/>
      <c r="R5" s="162"/>
      <c r="S5" s="162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</row>
    <row r="6" customFormat="false" ht="20.1" hidden="false" customHeight="true" outlineLevel="0" collapsed="false">
      <c r="A6" s="41"/>
      <c r="B6" s="156"/>
      <c r="C6" s="157"/>
      <c r="D6" s="157"/>
      <c r="E6" s="158"/>
      <c r="F6" s="159"/>
      <c r="G6" s="159"/>
      <c r="H6" s="159"/>
      <c r="I6" s="159"/>
      <c r="J6" s="159"/>
      <c r="K6" s="159"/>
      <c r="L6" s="159"/>
      <c r="M6" s="160"/>
      <c r="N6" s="159"/>
      <c r="O6" s="161"/>
      <c r="P6" s="162"/>
      <c r="Q6" s="159"/>
      <c r="R6" s="162"/>
      <c r="S6" s="162"/>
      <c r="T6" s="163"/>
      <c r="U6" s="162"/>
      <c r="V6" s="162"/>
      <c r="W6" s="162"/>
      <c r="X6" s="162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</row>
    <row r="7" customFormat="false" ht="20.1" hidden="false" customHeight="true" outlineLevel="0" collapsed="false">
      <c r="B7" s="156" t="s">
        <v>100</v>
      </c>
      <c r="C7" s="164" t="n">
        <v>2595.44027685</v>
      </c>
      <c r="D7" s="164" t="n">
        <v>2187.83687669</v>
      </c>
      <c r="E7" s="164" t="n">
        <v>2272.48724715</v>
      </c>
      <c r="F7" s="165" t="n">
        <v>2113.36340838</v>
      </c>
      <c r="G7" s="165" t="n">
        <v>2165.8</v>
      </c>
      <c r="H7" s="166" t="n">
        <v>2129.6</v>
      </c>
      <c r="I7" s="159" t="n">
        <v>1891</v>
      </c>
      <c r="J7" s="165" t="n">
        <v>2181.2</v>
      </c>
      <c r="K7" s="165" t="n">
        <v>2467.9</v>
      </c>
      <c r="L7" s="165" t="n">
        <v>2091</v>
      </c>
      <c r="M7" s="167" t="n">
        <v>2110.3</v>
      </c>
      <c r="N7" s="165" t="n">
        <v>2710.87028298</v>
      </c>
      <c r="O7" s="168" t="n">
        <v>1935.41298307</v>
      </c>
      <c r="P7" s="169" t="n">
        <v>1824.10426535</v>
      </c>
      <c r="Q7" s="159" t="n">
        <v>2395.6</v>
      </c>
      <c r="R7" s="159" t="n">
        <v>1860.4</v>
      </c>
      <c r="S7" s="159" t="n">
        <v>1783.2</v>
      </c>
      <c r="T7" s="159" t="n">
        <v>1984.6</v>
      </c>
      <c r="U7" s="159" t="n">
        <v>1989.9</v>
      </c>
      <c r="V7" s="159" t="n">
        <v>1808.2</v>
      </c>
      <c r="W7" s="159" t="n">
        <v>2207.6</v>
      </c>
      <c r="X7" s="159" t="n">
        <v>1987.9</v>
      </c>
      <c r="Y7" s="159" t="n">
        <v>1977.3</v>
      </c>
      <c r="Z7" s="159" t="n">
        <v>2327.5</v>
      </c>
      <c r="AA7" s="159" t="n">
        <v>2029.5</v>
      </c>
      <c r="AB7" s="159" t="n">
        <v>1912.6</v>
      </c>
      <c r="AC7" s="159" t="n">
        <v>2303.8</v>
      </c>
      <c r="AD7" s="159" t="n">
        <v>2107.1</v>
      </c>
      <c r="AE7" s="159" t="n">
        <v>1874.1</v>
      </c>
      <c r="AF7" s="159" t="n">
        <v>2354.7</v>
      </c>
      <c r="AG7" s="159" t="n">
        <v>2159.1</v>
      </c>
      <c r="AH7" s="159" t="n">
        <v>1818.2</v>
      </c>
      <c r="AI7" s="165" t="n">
        <v>2245</v>
      </c>
      <c r="AJ7" s="165" t="n">
        <v>1902.22246</v>
      </c>
      <c r="AK7" s="165" t="n">
        <v>1983.9</v>
      </c>
      <c r="AL7" s="165" t="n">
        <v>2705.5</v>
      </c>
      <c r="AM7" s="165" t="n">
        <v>2696</v>
      </c>
      <c r="AN7" s="165" t="n">
        <v>2458.1</v>
      </c>
      <c r="AO7" s="165" t="n">
        <v>3129.7</v>
      </c>
      <c r="AP7" s="165" t="n">
        <v>2973</v>
      </c>
      <c r="AQ7" s="165" t="n">
        <v>2677.9</v>
      </c>
      <c r="AR7" s="165" t="n">
        <v>3313.1</v>
      </c>
      <c r="AS7" s="165" t="n">
        <v>2760.7</v>
      </c>
      <c r="AT7" s="165" t="n">
        <v>3119.2</v>
      </c>
      <c r="AU7" s="165" t="n">
        <v>4104.4</v>
      </c>
      <c r="AV7" s="165" t="n">
        <v>3495.2</v>
      </c>
      <c r="AW7" s="165" t="n">
        <v>3164.3</v>
      </c>
      <c r="AX7" s="165" t="n">
        <v>4865.6</v>
      </c>
      <c r="AY7" s="165" t="n">
        <v>4466.4</v>
      </c>
      <c r="AZ7" s="165" t="n">
        <v>5690</v>
      </c>
      <c r="BA7" s="165" t="n">
        <v>6260.1</v>
      </c>
      <c r="BB7" s="170" t="n">
        <v>5643.8</v>
      </c>
      <c r="BC7" s="171" t="n">
        <v>6085.3</v>
      </c>
      <c r="BD7" s="171" t="n">
        <v>7455.9</v>
      </c>
      <c r="BE7" s="171" t="n">
        <v>6359</v>
      </c>
      <c r="BF7" s="171" t="n">
        <v>5868.65008105</v>
      </c>
      <c r="BG7" s="171" t="n">
        <v>6499.853571</v>
      </c>
      <c r="BH7" s="171" t="n">
        <v>6257.02633294</v>
      </c>
      <c r="BI7" s="171" t="n">
        <v>6743.94922262</v>
      </c>
      <c r="BJ7" s="171" t="n">
        <v>8497.90853458</v>
      </c>
      <c r="BK7" s="171" t="n">
        <v>8656.65447995</v>
      </c>
      <c r="BL7" s="171" t="n">
        <v>8900.78</v>
      </c>
      <c r="BM7" s="171" t="n">
        <v>9949.63092274</v>
      </c>
      <c r="BN7" s="171" t="n">
        <v>9441.90025126</v>
      </c>
      <c r="BO7" s="171" t="n">
        <v>9697.81471547</v>
      </c>
      <c r="BP7" s="171" t="n">
        <v>11758.2039831</v>
      </c>
      <c r="BQ7" s="171" t="n">
        <v>10730.84980212</v>
      </c>
      <c r="BR7" s="171" t="n">
        <v>10942.09855159</v>
      </c>
      <c r="BS7" s="171" t="n">
        <v>13805.31707196</v>
      </c>
      <c r="BT7" s="171" t="n">
        <v>12725.77199603</v>
      </c>
      <c r="BU7" s="172" t="n">
        <v>12857.52677013</v>
      </c>
      <c r="BV7" s="172" t="n">
        <v>14524</v>
      </c>
      <c r="BW7" s="172" t="n">
        <v>13779</v>
      </c>
      <c r="BX7" s="172" t="n">
        <v>14136.3</v>
      </c>
      <c r="BY7" s="172" t="n">
        <v>14561.206</v>
      </c>
      <c r="BZ7" s="172" t="n">
        <v>14205.63</v>
      </c>
      <c r="CA7" s="172" t="n">
        <v>13206.787</v>
      </c>
      <c r="CB7" s="172" t="n">
        <v>13706.835257</v>
      </c>
    </row>
    <row r="8" customFormat="false" ht="20.1" hidden="false" customHeight="true" outlineLevel="0" collapsed="false">
      <c r="B8" s="156" t="s">
        <v>101</v>
      </c>
      <c r="C8" s="173"/>
      <c r="D8" s="173" t="n">
        <f aca="false">D7-C7</f>
        <v>-407.60340016</v>
      </c>
      <c r="E8" s="173" t="n">
        <f aca="false">E7-D7</f>
        <v>84.65037046</v>
      </c>
      <c r="F8" s="173" t="n">
        <f aca="false">F7-E7</f>
        <v>-159.12383877</v>
      </c>
      <c r="G8" s="173" t="n">
        <f aca="false">G7-F7</f>
        <v>52.4365916200004</v>
      </c>
      <c r="H8" s="173" t="n">
        <f aca="false">H7-G7</f>
        <v>-36.2000000000003</v>
      </c>
      <c r="I8" s="173" t="n">
        <f aca="false">I7-H7</f>
        <v>-238.6</v>
      </c>
      <c r="J8" s="173" t="n">
        <f aca="false">J7-I7</f>
        <v>290.2</v>
      </c>
      <c r="K8" s="173" t="n">
        <f aca="false">K7-J7</f>
        <v>286.7</v>
      </c>
      <c r="L8" s="173" t="n">
        <f aca="false">L7-K7</f>
        <v>-376.9</v>
      </c>
      <c r="M8" s="173" t="n">
        <f aca="false">M7-L7</f>
        <v>19.3000000000002</v>
      </c>
      <c r="N8" s="173" t="n">
        <f aca="false">N7-M7</f>
        <v>600.570282979999</v>
      </c>
      <c r="O8" s="174" t="n">
        <f aca="false">O7-N7</f>
        <v>-775.45729991</v>
      </c>
      <c r="P8" s="166" t="n">
        <f aca="false">P7-O7</f>
        <v>-111.30871772</v>
      </c>
      <c r="Q8" s="166" t="n">
        <f aca="false">Q7-P7</f>
        <v>571.49573465</v>
      </c>
      <c r="R8" s="166" t="n">
        <f aca="false">R7-Q7</f>
        <v>-535.2</v>
      </c>
      <c r="S8" s="166" t="n">
        <f aca="false">S7-R7</f>
        <v>-77.2000000000001</v>
      </c>
      <c r="T8" s="166" t="n">
        <f aca="false">T7-S7</f>
        <v>201.4</v>
      </c>
      <c r="U8" s="166" t="n">
        <f aca="false">U7-T7</f>
        <v>5.30000000000018</v>
      </c>
      <c r="V8" s="166" t="n">
        <f aca="false">V7-U7</f>
        <v>-181.7</v>
      </c>
      <c r="W8" s="166" t="n">
        <f aca="false">W7-V7</f>
        <v>399.4</v>
      </c>
      <c r="X8" s="166" t="n">
        <f aca="false">X7-W7</f>
        <v>-219.7</v>
      </c>
      <c r="Y8" s="166" t="n">
        <f aca="false">Y7-X7</f>
        <v>-10.6000000000001</v>
      </c>
      <c r="Z8" s="166" t="n">
        <f aca="false">Z7-Y7</f>
        <v>350.2</v>
      </c>
      <c r="AA8" s="166" t="n">
        <f aca="false">AA7-Z7</f>
        <v>-298</v>
      </c>
      <c r="AB8" s="166" t="n">
        <f aca="false">AB7-AA7</f>
        <v>-116.9</v>
      </c>
      <c r="AC8" s="166" t="n">
        <f aca="false">AC7-AB7</f>
        <v>391.2</v>
      </c>
      <c r="AD8" s="166" t="n">
        <f aca="false">AD7-AC7</f>
        <v>-196.7</v>
      </c>
      <c r="AE8" s="166" t="n">
        <f aca="false">AE7-AD7</f>
        <v>-233</v>
      </c>
      <c r="AF8" s="166" t="n">
        <f aca="false">AF7-AE7</f>
        <v>480.6</v>
      </c>
      <c r="AG8" s="166" t="n">
        <f aca="false">AG7-AF7</f>
        <v>-195.6</v>
      </c>
      <c r="AH8" s="166" t="n">
        <f aca="false">AH7-AG7</f>
        <v>-340.9</v>
      </c>
      <c r="AI8" s="166" t="n">
        <f aca="false">AI7-AH7</f>
        <v>426.8</v>
      </c>
      <c r="AJ8" s="166" t="n">
        <f aca="false">AJ7-AI7</f>
        <v>-342.77754</v>
      </c>
      <c r="AK8" s="166" t="n">
        <f aca="false">AK7-AJ7</f>
        <v>81.6775400000001</v>
      </c>
      <c r="AL8" s="166" t="n">
        <f aca="false">AL7-AK7</f>
        <v>721.6</v>
      </c>
      <c r="AM8" s="166" t="n">
        <f aca="false">AM7-AL7</f>
        <v>-9.5</v>
      </c>
      <c r="AN8" s="166" t="n">
        <f aca="false">AN7-AM7</f>
        <v>-237.9</v>
      </c>
      <c r="AO8" s="166" t="n">
        <f aca="false">AO7-AN7</f>
        <v>671.6</v>
      </c>
      <c r="AP8" s="166" t="n">
        <f aca="false">AP7-AO7</f>
        <v>-156.7</v>
      </c>
      <c r="AQ8" s="166" t="n">
        <f aca="false">AQ7-AP7</f>
        <v>-295.1</v>
      </c>
      <c r="AR8" s="166" t="n">
        <f aca="false">AR7-AQ7</f>
        <v>635.2</v>
      </c>
      <c r="AS8" s="166" t="n">
        <f aca="false">AS7-AR7</f>
        <v>-552.4</v>
      </c>
      <c r="AT8" s="166" t="n">
        <f aca="false">AT7-AS7</f>
        <v>358.5</v>
      </c>
      <c r="AU8" s="166" t="n">
        <f aca="false">AU7-AT7</f>
        <v>985.2</v>
      </c>
      <c r="AV8" s="166" t="n">
        <f aca="false">AV7-AU7</f>
        <v>-609.2</v>
      </c>
      <c r="AW8" s="166" t="n">
        <f aca="false">AW7-AV7</f>
        <v>-330.9</v>
      </c>
      <c r="AX8" s="166" t="n">
        <f aca="false">AX7-AW7</f>
        <v>1701.3</v>
      </c>
      <c r="AY8" s="166" t="n">
        <f aca="false">AY7-AX7</f>
        <v>-399.200000000001</v>
      </c>
      <c r="AZ8" s="166" t="n">
        <f aca="false">AZ7-AY7</f>
        <v>1223.6</v>
      </c>
      <c r="BA8" s="166" t="n">
        <f aca="false">BA7-AZ7</f>
        <v>570.1</v>
      </c>
      <c r="BB8" s="175" t="n">
        <f aca="false">BB7-BA7</f>
        <v>-616.3</v>
      </c>
      <c r="BC8" s="176" t="n">
        <f aca="false">BC7-BB7</f>
        <v>441.5</v>
      </c>
      <c r="BD8" s="176" t="n">
        <f aca="false">BD7-BC7</f>
        <v>1370.6</v>
      </c>
      <c r="BE8" s="176" t="n">
        <f aca="false">BE7-BD7</f>
        <v>-1096.9</v>
      </c>
      <c r="BF8" s="176" t="n">
        <f aca="false">BF7-BE7</f>
        <v>-490.349918950001</v>
      </c>
      <c r="BG8" s="176" t="n">
        <f aca="false">BG7-BF7</f>
        <v>631.20348995</v>
      </c>
      <c r="BH8" s="176" t="n">
        <f aca="false">BH7-BG7</f>
        <v>-242.827238059998</v>
      </c>
      <c r="BI8" s="176" t="n">
        <f aca="false">BI7-BH7</f>
        <v>486.922889680001</v>
      </c>
      <c r="BJ8" s="176" t="n">
        <f aca="false">BJ7-BI7</f>
        <v>1753.95931196</v>
      </c>
      <c r="BK8" s="176" t="n">
        <f aca="false">BK7-BJ7</f>
        <v>158.745945370003</v>
      </c>
      <c r="BL8" s="176" t="n">
        <f aca="false">BL7-BK7</f>
        <v>244.125520049998</v>
      </c>
      <c r="BM8" s="176" t="n">
        <f aca="false">BM7-BL7</f>
        <v>1048.85092274</v>
      </c>
      <c r="BN8" s="176" t="n">
        <f aca="false">BN7-BM7</f>
        <v>-507.73067148</v>
      </c>
      <c r="BO8" s="176" t="n">
        <f aca="false">BO7-BN7</f>
        <v>255.914464209998</v>
      </c>
      <c r="BP8" s="176" t="n">
        <f aca="false">BP7-BO7</f>
        <v>2060.38926763</v>
      </c>
      <c r="BQ8" s="176" t="n">
        <f aca="false">BQ7-BP7</f>
        <v>-1027.35418098</v>
      </c>
      <c r="BR8" s="176" t="n">
        <f aca="false">BR7-BQ7</f>
        <v>211.248749470004</v>
      </c>
      <c r="BS8" s="176" t="n">
        <f aca="false">BS7-BR7</f>
        <v>2863.21852037</v>
      </c>
      <c r="BT8" s="176" t="n">
        <f aca="false">BT7-BS7</f>
        <v>-1079.54507593</v>
      </c>
      <c r="BU8" s="172" t="n">
        <f aca="false">BU7-BT7</f>
        <v>131.7547741</v>
      </c>
      <c r="BV8" s="172" t="n">
        <f aca="false">BV7-BU7</f>
        <v>1666.47322987</v>
      </c>
      <c r="BW8" s="177" t="n">
        <f aca="false">BW7-BV7</f>
        <v>-745</v>
      </c>
      <c r="BX8" s="178" t="n">
        <f aca="false">BX7-BW7</f>
        <v>357.299999999999</v>
      </c>
      <c r="BY8" s="178" t="n">
        <f aca="false">BY7-BX7</f>
        <v>424.906000000001</v>
      </c>
      <c r="BZ8" s="179" t="n">
        <f aca="false">BZ7-BY7</f>
        <v>-355.576000000001</v>
      </c>
      <c r="CA8" s="179" t="n">
        <v>-998.84</v>
      </c>
      <c r="CB8" s="179" t="n">
        <v>-997.84</v>
      </c>
    </row>
    <row r="9" customFormat="false" ht="20.1" hidden="false" customHeight="true" outlineLevel="0" collapsed="false">
      <c r="B9" s="156"/>
      <c r="C9" s="157"/>
      <c r="D9" s="157"/>
      <c r="E9" s="157"/>
      <c r="F9" s="159"/>
      <c r="G9" s="159"/>
      <c r="H9" s="159"/>
      <c r="I9" s="159"/>
      <c r="J9" s="159"/>
      <c r="K9" s="159"/>
      <c r="L9" s="159"/>
      <c r="M9" s="160"/>
      <c r="N9" s="159"/>
      <c r="O9" s="161"/>
      <c r="P9" s="162"/>
      <c r="Q9" s="159"/>
      <c r="R9" s="162"/>
      <c r="S9" s="162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1"/>
      <c r="BV9" s="181"/>
      <c r="BW9" s="172"/>
      <c r="BX9" s="172"/>
      <c r="BY9" s="172"/>
      <c r="BZ9" s="172"/>
      <c r="CA9" s="172"/>
      <c r="CB9" s="172"/>
    </row>
    <row r="10" customFormat="false" ht="20.1" hidden="false" customHeight="true" outlineLevel="0" collapsed="false">
      <c r="B10" s="156" t="s">
        <v>102</v>
      </c>
      <c r="C10" s="157"/>
      <c r="D10" s="157"/>
      <c r="E10" s="157"/>
      <c r="F10" s="159"/>
      <c r="G10" s="159"/>
      <c r="H10" s="159"/>
      <c r="I10" s="159"/>
      <c r="J10" s="159"/>
      <c r="K10" s="159"/>
      <c r="L10" s="159"/>
      <c r="M10" s="160"/>
      <c r="N10" s="159"/>
      <c r="O10" s="161"/>
      <c r="P10" s="162"/>
      <c r="Q10" s="159"/>
      <c r="R10" s="162"/>
      <c r="S10" s="162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1"/>
      <c r="BV10" s="181"/>
      <c r="BW10" s="172"/>
      <c r="BX10" s="172"/>
      <c r="BY10" s="172"/>
      <c r="BZ10" s="172"/>
      <c r="CA10" s="172"/>
      <c r="CB10" s="172"/>
    </row>
    <row r="11" customFormat="false" ht="20.1" hidden="false" customHeight="true" outlineLevel="0" collapsed="false">
      <c r="B11" s="156"/>
      <c r="C11" s="157"/>
      <c r="D11" s="157"/>
      <c r="E11" s="157"/>
      <c r="F11" s="159"/>
      <c r="G11" s="159"/>
      <c r="H11" s="159"/>
      <c r="I11" s="159"/>
      <c r="J11" s="159"/>
      <c r="K11" s="159"/>
      <c r="L11" s="159"/>
      <c r="M11" s="160"/>
      <c r="N11" s="159"/>
      <c r="O11" s="161"/>
      <c r="P11" s="162"/>
      <c r="Q11" s="159"/>
      <c r="R11" s="162"/>
      <c r="S11" s="162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1"/>
      <c r="BV11" s="181"/>
      <c r="BW11" s="172"/>
      <c r="BX11" s="172"/>
      <c r="BY11" s="172"/>
      <c r="BZ11" s="172"/>
      <c r="CA11" s="172"/>
      <c r="CB11" s="172"/>
    </row>
    <row r="12" customFormat="false" ht="20.1" hidden="false" customHeight="true" outlineLevel="0" collapsed="false">
      <c r="B12" s="156" t="s">
        <v>103</v>
      </c>
      <c r="C12" s="157"/>
      <c r="D12" s="157" t="n">
        <v>8.0439</v>
      </c>
      <c r="E12" s="157" t="n">
        <v>7.7068</v>
      </c>
      <c r="F12" s="182" t="n">
        <v>7.6652</v>
      </c>
      <c r="G12" s="182" t="n">
        <v>7.9027</v>
      </c>
      <c r="H12" s="182" t="n">
        <v>7.5401</v>
      </c>
      <c r="I12" s="159" t="n">
        <v>7.3922</v>
      </c>
      <c r="J12" s="159" t="n">
        <v>7.3246</v>
      </c>
      <c r="K12" s="159" t="n">
        <v>6.9637</v>
      </c>
      <c r="L12" s="159" t="n">
        <v>6.7287</v>
      </c>
      <c r="M12" s="160" t="n">
        <v>6.5159</v>
      </c>
      <c r="N12" s="159" t="n">
        <v>6.9179</v>
      </c>
      <c r="O12" s="160" t="n">
        <v>6.7686</v>
      </c>
      <c r="P12" s="159" t="n">
        <v>6.6633</v>
      </c>
      <c r="Q12" s="159" t="n">
        <v>6.5537</v>
      </c>
      <c r="R12" s="159" t="n">
        <v>6.7821</v>
      </c>
      <c r="S12" s="159" t="n">
        <v>6.4381</v>
      </c>
      <c r="T12" s="183" t="n">
        <v>6.1287</v>
      </c>
      <c r="U12" s="159" t="n">
        <v>6.4575</v>
      </c>
      <c r="V12" s="159" t="n">
        <v>6.5469</v>
      </c>
      <c r="W12" s="159" t="n">
        <v>6.3876</v>
      </c>
      <c r="X12" s="159" t="n">
        <v>6.0558</v>
      </c>
      <c r="Y12" s="159" t="n">
        <v>5.7323</v>
      </c>
      <c r="Z12" s="159" t="n">
        <v>5.9698</v>
      </c>
      <c r="AA12" s="159" t="n">
        <v>6.0161</v>
      </c>
      <c r="AB12" s="159" t="n">
        <v>6.323</v>
      </c>
      <c r="AC12" s="159" t="n">
        <v>6.1521</v>
      </c>
      <c r="AD12" s="159" t="n">
        <v>6.3314</v>
      </c>
      <c r="AE12" s="183" t="n">
        <v>6.75</v>
      </c>
      <c r="AF12" s="183" t="n">
        <v>6.7035</v>
      </c>
      <c r="AG12" s="183" t="n">
        <v>6.465</v>
      </c>
      <c r="AH12" s="183" t="n">
        <v>6.3578</v>
      </c>
      <c r="AI12" s="183" t="n">
        <v>6.5766</v>
      </c>
      <c r="AJ12" s="183" t="n">
        <v>6.521</v>
      </c>
      <c r="AK12" s="183" t="n">
        <v>6.3591</v>
      </c>
      <c r="AL12" s="183" t="n">
        <v>6.0891</v>
      </c>
      <c r="AM12" s="183" t="n">
        <v>6.1177</v>
      </c>
      <c r="AN12" s="183" t="n">
        <v>6.2544</v>
      </c>
      <c r="AO12" s="183" t="n">
        <v>6.072</v>
      </c>
      <c r="AP12" s="183" t="n">
        <v>6.3199</v>
      </c>
      <c r="AQ12" s="183" t="n">
        <v>6.9549</v>
      </c>
      <c r="AR12" s="183" t="n">
        <v>7.0843</v>
      </c>
      <c r="AS12" s="183" t="n">
        <v>6.9553</v>
      </c>
      <c r="AT12" s="183" t="n">
        <v>7.4098</v>
      </c>
      <c r="AU12" s="183" t="n">
        <v>7.6492</v>
      </c>
      <c r="AV12" s="183" t="n">
        <v>7.2586</v>
      </c>
      <c r="AW12" s="183" t="n">
        <v>7.0406</v>
      </c>
      <c r="AX12" s="183" t="n">
        <v>7.1838</v>
      </c>
      <c r="AY12" s="183" t="n">
        <v>7.1698</v>
      </c>
      <c r="AZ12" s="183" t="n">
        <v>7.3514</v>
      </c>
      <c r="BA12" s="183" t="n">
        <v>7.1216</v>
      </c>
      <c r="BB12" s="184" t="n">
        <v>7.0187</v>
      </c>
      <c r="BC12" s="184" t="n">
        <v>7.1718</v>
      </c>
      <c r="BD12" s="184" t="n">
        <v>6.973</v>
      </c>
      <c r="BE12" s="184" t="n">
        <v>7.2334</v>
      </c>
      <c r="BF12" s="184" t="n">
        <v>7.1282</v>
      </c>
      <c r="BG12" s="184" t="n">
        <v>6.7729</v>
      </c>
      <c r="BH12" s="184" t="n">
        <v>6.701</v>
      </c>
      <c r="BI12" s="184" t="n">
        <v>6.8271</v>
      </c>
      <c r="BJ12" s="184" t="n">
        <v>6.9874</v>
      </c>
      <c r="BK12" s="184" t="n">
        <v>7.6386</v>
      </c>
      <c r="BL12" s="184" t="n">
        <v>7.9799</v>
      </c>
      <c r="BM12" s="184" t="n">
        <v>7.7933</v>
      </c>
      <c r="BN12" s="184" t="n">
        <v>7.6238</v>
      </c>
      <c r="BO12" s="184" t="n">
        <v>7.9188</v>
      </c>
      <c r="BP12" s="184" t="n">
        <v>7.6393</v>
      </c>
      <c r="BQ12" s="184" t="n">
        <v>7.6578</v>
      </c>
      <c r="BR12" s="184" t="n">
        <v>8.0472</v>
      </c>
      <c r="BS12" s="184" t="n">
        <v>9.6715</v>
      </c>
      <c r="BT12" s="184" t="n">
        <v>10.1177</v>
      </c>
      <c r="BU12" s="185" t="n">
        <v>9.9456</v>
      </c>
      <c r="BV12" s="185" t="n">
        <v>9.897</v>
      </c>
      <c r="BW12" s="186" t="n">
        <v>10.0062</v>
      </c>
      <c r="BX12" s="186" t="n">
        <v>9.9932</v>
      </c>
      <c r="BY12" s="186" t="n">
        <v>9.018</v>
      </c>
      <c r="BZ12" s="186" t="n">
        <v>8.3723</v>
      </c>
      <c r="CA12" s="186" t="n">
        <v>8.0518</v>
      </c>
      <c r="CB12" s="186" t="n">
        <v>7.9513</v>
      </c>
    </row>
    <row r="13" customFormat="false" ht="20.1" hidden="false" customHeight="true" outlineLevel="0" collapsed="false">
      <c r="B13" s="156" t="s">
        <v>104</v>
      </c>
      <c r="C13" s="187"/>
      <c r="D13" s="187" t="n">
        <f aca="false">1/8.0439</f>
        <v>0.124317806039359</v>
      </c>
      <c r="E13" s="187" t="n">
        <f aca="false">1/7.7068</f>
        <v>0.129755540561582</v>
      </c>
      <c r="F13" s="188" t="n">
        <f aca="false">1/7.6652</f>
        <v>0.130459740124198</v>
      </c>
      <c r="G13" s="188" t="n">
        <f aca="false">1/7.9027</f>
        <v>0.126539030964101</v>
      </c>
      <c r="H13" s="188" t="n">
        <f aca="false">1/7.5401</f>
        <v>0.132624235752842</v>
      </c>
      <c r="I13" s="188" t="n">
        <f aca="false">1/7.3922</f>
        <v>0.135277725169774</v>
      </c>
      <c r="J13" s="188" t="n">
        <f aca="false">1/7.3246</f>
        <v>0.136526226688147</v>
      </c>
      <c r="K13" s="188" t="n">
        <f aca="false">1/6.9637</f>
        <v>0.143601820871089</v>
      </c>
      <c r="L13" s="188" t="n">
        <f aca="false">1/6.7287</f>
        <v>0.148617117719619</v>
      </c>
      <c r="M13" s="188" t="n">
        <f aca="false">1/6.5159</f>
        <v>0.153470740803266</v>
      </c>
      <c r="N13" s="188" t="n">
        <f aca="false">1/6.9179</f>
        <v>0.144552537619798</v>
      </c>
      <c r="O13" s="189" t="n">
        <f aca="false">1/6.7686</f>
        <v>0.147741039505954</v>
      </c>
      <c r="P13" s="188" t="n">
        <f aca="false">1/6.6633</f>
        <v>0.150075788273078</v>
      </c>
      <c r="Q13" s="188" t="n">
        <f aca="false">1/6.5537</f>
        <v>0.15258556235409</v>
      </c>
      <c r="R13" s="188" t="n">
        <f aca="false">1/6.7821</f>
        <v>0.147446955957594</v>
      </c>
      <c r="S13" s="188" t="n">
        <f aca="false">1/6.4381</f>
        <v>0.155325328901384</v>
      </c>
      <c r="T13" s="188" t="n">
        <f aca="false">1/6.1287</f>
        <v>0.1631667400917</v>
      </c>
      <c r="U13" s="188" t="n">
        <f aca="false">1/6.4575</f>
        <v>0.154858691444057</v>
      </c>
      <c r="V13" s="188" t="n">
        <f aca="false">1/6.5469</f>
        <v>0.152744046800776</v>
      </c>
      <c r="W13" s="188" t="n">
        <f aca="false">1/6.3876</f>
        <v>0.156553322061494</v>
      </c>
      <c r="X13" s="188" t="n">
        <f aca="false">1/6.0558</f>
        <v>0.165130948842432</v>
      </c>
      <c r="Y13" s="188" t="n">
        <f aca="false">1/5.7323</f>
        <v>0.174450046229262</v>
      </c>
      <c r="Z13" s="188" t="n">
        <f aca="false">1/5.9698</f>
        <v>0.16750979932326</v>
      </c>
      <c r="AA13" s="188" t="n">
        <f aca="false">1/6.0161</f>
        <v>0.166220641279234</v>
      </c>
      <c r="AB13" s="188" t="n">
        <f aca="false">1/6.0101</f>
        <v>0.16638658258598</v>
      </c>
      <c r="AC13" s="188" t="n">
        <f aca="false">1/6.1521</f>
        <v>0.162546122462249</v>
      </c>
      <c r="AD13" s="188" t="n">
        <f aca="false">1/6.3314</f>
        <v>0.157942951006097</v>
      </c>
      <c r="AE13" s="188" t="n">
        <f aca="false">1/6.75</f>
        <v>0.148148148148148</v>
      </c>
      <c r="AF13" s="188" t="n">
        <f aca="false">1/6.7035</f>
        <v>0.149175803684642</v>
      </c>
      <c r="AG13" s="188" t="n">
        <f aca="false">1/6.465</f>
        <v>0.154679040989946</v>
      </c>
      <c r="AH13" s="188" t="n">
        <f aca="false">1/6.3578</f>
        <v>0.157287111894051</v>
      </c>
      <c r="AI13" s="188" t="n">
        <f aca="false">1/6.5766</f>
        <v>0.152054252957455</v>
      </c>
      <c r="AJ13" s="188" t="n">
        <f aca="false">1/6.521</f>
        <v>0.153350713080816</v>
      </c>
      <c r="AK13" s="188" t="n">
        <f aca="false">1/6.3591</f>
        <v>0.157254957462534</v>
      </c>
      <c r="AL13" s="188" t="n">
        <f aca="false">1/6.0891</f>
        <v>0.16422788260991</v>
      </c>
      <c r="AM13" s="188" t="n">
        <f aca="false">1/6.1177</f>
        <v>0.163460123902774</v>
      </c>
      <c r="AN13" s="188" t="n">
        <f aca="false">1/6.2544</f>
        <v>0.159887439242773</v>
      </c>
      <c r="AO13" s="188" t="n">
        <f aca="false">1/6.072</f>
        <v>0.164690382081686</v>
      </c>
      <c r="AP13" s="188" t="n">
        <f aca="false">1/6.3199</f>
        <v>0.158230351746072</v>
      </c>
      <c r="AQ13" s="188" t="n">
        <f aca="false">1/6.9549</f>
        <v>0.143783519532991</v>
      </c>
      <c r="AR13" s="188" t="n">
        <f aca="false">1/7.0843</f>
        <v>0.141157206781192</v>
      </c>
      <c r="AS13" s="188" t="n">
        <f aca="false">1/6.9553</f>
        <v>0.143775250528374</v>
      </c>
      <c r="AT13" s="188" t="n">
        <f aca="false">1/7.4098</f>
        <v>0.134956409079867</v>
      </c>
      <c r="AU13" s="188" t="n">
        <f aca="false">1/7.6492</f>
        <v>0.130732625634053</v>
      </c>
      <c r="AV13" s="188" t="n">
        <f aca="false">1/7.2586</f>
        <v>0.137767613589397</v>
      </c>
      <c r="AW13" s="188" t="n">
        <f aca="false">1/7.0406</f>
        <v>0.142033349430446</v>
      </c>
      <c r="AX13" s="188" t="n">
        <f aca="false">1/7.1838</f>
        <v>0.139202093599488</v>
      </c>
      <c r="AY13" s="188" t="n">
        <f aca="false">1/7.1698</f>
        <v>0.139473904432481</v>
      </c>
      <c r="AZ13" s="188" t="n">
        <f aca="false">1/7.3514</f>
        <v>0.136028511576026</v>
      </c>
      <c r="BA13" s="188" t="n">
        <f aca="false">1/7.1216</f>
        <v>0.140417883621658</v>
      </c>
      <c r="BB13" s="190" t="n">
        <f aca="false">1/7.0187</f>
        <v>0.142476526992178</v>
      </c>
      <c r="BC13" s="190" t="n">
        <f aca="false">1/7.1718</f>
        <v>0.139435009342146</v>
      </c>
      <c r="BD13" s="190" t="n">
        <f aca="false">1/6.973</f>
        <v>0.143410296859315</v>
      </c>
      <c r="BE13" s="190" t="n">
        <f aca="false">1/7.2334</f>
        <v>0.138247573755081</v>
      </c>
      <c r="BF13" s="190" t="n">
        <f aca="false">1/7.1282</f>
        <v>0.140287870710698</v>
      </c>
      <c r="BG13" s="190" t="n">
        <f aca="false">1/6.7729</f>
        <v>0.147647241211298</v>
      </c>
      <c r="BH13" s="190" t="n">
        <f aca="false">1/6.701</f>
        <v>0.149231457991345</v>
      </c>
      <c r="BI13" s="190" t="n">
        <f aca="false">1/6.8271</f>
        <v>0.146475077265603</v>
      </c>
      <c r="BJ13" s="190" t="n">
        <f aca="false">1/6.9871</f>
        <v>0.143120894219347</v>
      </c>
      <c r="BK13" s="190" t="n">
        <f aca="false">1/7.6386</f>
        <v>0.130914041840128</v>
      </c>
      <c r="BL13" s="190" t="n">
        <f aca="false">1/7.9799</f>
        <v>0.125314853569594</v>
      </c>
      <c r="BM13" s="190" t="n">
        <f aca="false">1/7.7933</f>
        <v>0.12831534779875</v>
      </c>
      <c r="BN13" s="190" t="n">
        <f aca="false">1/7.6238</f>
        <v>0.131168183845326</v>
      </c>
      <c r="BO13" s="190" t="n">
        <f aca="false">1/7.9188</f>
        <v>0.126281759862605</v>
      </c>
      <c r="BP13" s="190" t="n">
        <f aca="false">1/7.6393</f>
        <v>0.130902045998979</v>
      </c>
      <c r="BQ13" s="190" t="n">
        <f aca="false">1/7.6578</f>
        <v>0.130585807934394</v>
      </c>
      <c r="BR13" s="190" t="n">
        <f aca="false">1/8.0472</f>
        <v>0.124266825728204</v>
      </c>
      <c r="BS13" s="190" t="n">
        <f aca="false">1/9.6715</f>
        <v>0.103396577573282</v>
      </c>
      <c r="BT13" s="190" t="n">
        <f aca="false">1/10.1177</f>
        <v>0.0988366921335877</v>
      </c>
      <c r="BU13" s="185" t="n">
        <f aca="false">1/9.9456</f>
        <v>0.100546975546976</v>
      </c>
      <c r="BV13" s="185" t="n">
        <f aca="false">1/9.897</f>
        <v>0.101040719409922</v>
      </c>
      <c r="BW13" s="186" t="n">
        <f aca="false">1/10.006</f>
        <v>0.0999400359784129</v>
      </c>
      <c r="BX13" s="186" t="n">
        <f aca="false">1/9.9932</f>
        <v>0.100068046271465</v>
      </c>
      <c r="BY13" s="186" t="n">
        <f aca="false">1/9.018</f>
        <v>0.110889332446219</v>
      </c>
      <c r="BZ13" s="186" t="n">
        <f aca="false">1/8.3723</f>
        <v>0.119441491585347</v>
      </c>
      <c r="CA13" s="186" t="n">
        <v>0.124195831987878</v>
      </c>
      <c r="CB13" s="186" t="n">
        <f aca="false">1/7.9513</f>
        <v>0.125765598078302</v>
      </c>
    </row>
    <row r="14" customFormat="false" ht="20.1" hidden="true" customHeight="true" outlineLevel="0" collapsed="false">
      <c r="B14" s="156" t="s">
        <v>105</v>
      </c>
      <c r="C14" s="157"/>
      <c r="D14" s="157"/>
      <c r="E14" s="157"/>
      <c r="F14" s="182"/>
      <c r="G14" s="182"/>
      <c r="H14" s="182"/>
      <c r="I14" s="159"/>
      <c r="J14" s="159"/>
      <c r="K14" s="159"/>
      <c r="L14" s="159"/>
      <c r="M14" s="160"/>
      <c r="N14" s="159"/>
      <c r="O14" s="161"/>
      <c r="P14" s="162"/>
      <c r="Q14" s="159"/>
      <c r="R14" s="162"/>
      <c r="S14" s="162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5"/>
      <c r="BV14" s="185"/>
      <c r="BW14" s="186"/>
      <c r="BX14" s="186"/>
      <c r="BY14" s="186"/>
      <c r="BZ14" s="186"/>
      <c r="CA14" s="186"/>
      <c r="CB14" s="186"/>
    </row>
    <row r="15" customFormat="false" ht="20.1" hidden="false" customHeight="true" outlineLevel="0" collapsed="false">
      <c r="B15" s="156" t="s">
        <v>106</v>
      </c>
      <c r="C15" s="187"/>
      <c r="D15" s="187" t="n">
        <f aca="false">1/12.7437</f>
        <v>0.0784701460329418</v>
      </c>
      <c r="E15" s="187" t="n">
        <f aca="false">1/12.124</f>
        <v>0.0824810293632464</v>
      </c>
      <c r="F15" s="188" t="n">
        <f aca="false">1/12.4393</f>
        <v>0.0803903756642255</v>
      </c>
      <c r="G15" s="188" t="n">
        <f aca="false">1/13.1219</f>
        <v>0.0762084759066904</v>
      </c>
      <c r="H15" s="188" t="n">
        <f aca="false">1/12.26</f>
        <v>0.0815660685154976</v>
      </c>
      <c r="I15" s="188" t="n">
        <f aca="false">1/11.7868</f>
        <v>0.0848406692231988</v>
      </c>
      <c r="J15" s="188" t="n">
        <f aca="false">1/11.702</f>
        <v>0.0854554776961203</v>
      </c>
      <c r="K15" s="188" t="n">
        <f aca="false">1/11.6744</f>
        <v>0.0856575070239156</v>
      </c>
      <c r="L15" s="188" t="n">
        <f aca="false">1/11.3692</f>
        <v>0.0879569362839954</v>
      </c>
      <c r="M15" s="188" t="n">
        <f aca="false">1/11.3073</f>
        <v>0.0884384424221521</v>
      </c>
      <c r="N15" s="188" t="n">
        <f aca="false">1/12.5935</f>
        <v>0.0794060427998571</v>
      </c>
      <c r="O15" s="189" t="n">
        <f aca="false">1/12.6411</f>
        <v>0.0791070397354661</v>
      </c>
      <c r="P15" s="188" t="n">
        <f aca="false">1/12.1204</f>
        <v>0.0825055278703673</v>
      </c>
      <c r="Q15" s="188" t="n">
        <f aca="false">1/11.8224</f>
        <v>0.0845851942076059</v>
      </c>
      <c r="R15" s="188" t="n">
        <f aca="false">1/12.1262</f>
        <v>0.0824660652141644</v>
      </c>
      <c r="S15" s="188" t="n">
        <f aca="false">1/11.7619</f>
        <v>0.0850202773361447</v>
      </c>
      <c r="T15" s="188" t="n">
        <f aca="false">1/11.2923</f>
        <v>0.088555918634822</v>
      </c>
      <c r="U15" s="188" t="n">
        <f aca="false">1/11.7446</f>
        <v>0.0851455136828841</v>
      </c>
      <c r="V15" s="188" t="n">
        <f aca="false">1/11.736</f>
        <v>0.0852079072937969</v>
      </c>
      <c r="W15" s="188" t="n">
        <f aca="false">1/11.5461</f>
        <v>0.0866093312893531</v>
      </c>
      <c r="X15" s="188" t="n">
        <f aca="false">1/11.2483</f>
        <v>0.0889023230177004</v>
      </c>
      <c r="Y15" s="188" t="n">
        <f aca="false">1/11.601</f>
        <v>0.0861994655633135</v>
      </c>
      <c r="Z15" s="188" t="n">
        <f aca="false">1/11.2168</f>
        <v>0.0891519863062549</v>
      </c>
      <c r="AA15" s="188" t="n">
        <f aca="false">1/11.3535</f>
        <v>0.0880785660809442</v>
      </c>
      <c r="AB15" s="188" t="n">
        <f aca="false">1/11.8847</f>
        <v>0.084141795754205</v>
      </c>
      <c r="AC15" s="188" t="n">
        <f aca="false">1/11.6567</f>
        <v>0.0857875728122024</v>
      </c>
      <c r="AD15" s="188" t="n">
        <f aca="false">1/11.7446</f>
        <v>0.0851455136828841</v>
      </c>
      <c r="AE15" s="188" t="n">
        <f aca="false">1/12.282</f>
        <v>0.0814199641752158</v>
      </c>
      <c r="AF15" s="188" t="n">
        <f aca="false">1/11.7407</f>
        <v>0.08517379713305</v>
      </c>
      <c r="AG15" s="188" t="n">
        <f aca="false">1/11.5992</f>
        <v>0.0862128422649838</v>
      </c>
      <c r="AH15" s="188" t="n">
        <f aca="false">1/11.4978</f>
        <v>0.0869731600827985</v>
      </c>
      <c r="AI15" s="188" t="n">
        <f aca="false">1/11.5989</f>
        <v>0.0862150721189078</v>
      </c>
      <c r="AJ15" s="188" t="n">
        <f aca="false">1/11.2213</f>
        <v>0.0891162343044032</v>
      </c>
      <c r="AK15" s="188" t="n">
        <f aca="false">1/11.1059</f>
        <v>0.0900422298057789</v>
      </c>
      <c r="AL15" s="188" t="n">
        <f aca="false">1/10.7529</f>
        <v>0.0929981679360917</v>
      </c>
      <c r="AM15" s="188" t="n">
        <f aca="false">1/10.6948</f>
        <v>0.0935033848225306</v>
      </c>
      <c r="AN15" s="188" t="n">
        <f aca="false">1/10.907</f>
        <v>0.0916842394792335</v>
      </c>
      <c r="AO15" s="188" t="n">
        <f aca="false">1/10.7206</f>
        <v>0.0932783612857489</v>
      </c>
      <c r="AP15" s="188" t="n">
        <f aca="false">1/11.806</f>
        <v>0.0847026935456548</v>
      </c>
      <c r="AQ15" s="188" t="n">
        <f aca="false">1/12.8291</f>
        <v>0.0779477905698763</v>
      </c>
      <c r="AR15" s="188" t="n">
        <f aca="false">1/13.0643</f>
        <v>0.0765444761678774</v>
      </c>
      <c r="AS15" s="188" t="n">
        <f aca="false">1/13.1608</f>
        <v>0.0759832229043827</v>
      </c>
      <c r="AT15" s="188" t="n">
        <f aca="false">1/13.9706</f>
        <v>0.0715788870914635</v>
      </c>
      <c r="AU15" s="188" t="n">
        <f aca="false">1/14.3415</f>
        <v>0.069727713279643</v>
      </c>
      <c r="AV15" s="188" t="n">
        <f aca="false">1/13.8728</f>
        <v>0.0720835015281702</v>
      </c>
      <c r="AW15" s="188" t="n">
        <f aca="false">1/13.8362</f>
        <v>0.0722741793266938</v>
      </c>
      <c r="AX15" s="188" t="n">
        <f aca="false">1/14.0828</f>
        <v>0.0710086062430767</v>
      </c>
      <c r="AY15" s="188" t="n">
        <f aca="false">1/14.0398</f>
        <v>0.0712260858416787</v>
      </c>
      <c r="AZ15" s="188" t="n">
        <f aca="false">1/14.3044</f>
        <v>0.0699085596040379</v>
      </c>
      <c r="BA15" s="188" t="n">
        <f aca="false">1/14.1669</f>
        <v>0.0705870726835087</v>
      </c>
      <c r="BB15" s="190" t="n">
        <f aca="false">1/13.9229</f>
        <v>0.0718241171020405</v>
      </c>
      <c r="BC15" s="190" t="n">
        <f aca="false">1/14.2416</f>
        <v>0.0702168295697113</v>
      </c>
      <c r="BD15" s="190" t="n">
        <f aca="false">1/14.1833</f>
        <v>0.0705054535968357</v>
      </c>
      <c r="BE15" s="190" t="n">
        <f aca="false">1/14.525</f>
        <v>0.0688468158347676</v>
      </c>
      <c r="BF15" s="190" t="n">
        <f aca="false">1/14.3767</f>
        <v>0.0695569915210027</v>
      </c>
      <c r="BG15" s="190" t="n">
        <f aca="false">1/13.8408</f>
        <v>0.0722501589503497</v>
      </c>
      <c r="BH15" s="190" t="n">
        <f aca="false">1/13.8896</f>
        <v>0.071996313788734</v>
      </c>
      <c r="BI15" s="190" t="n">
        <f aca="false">1/13.8016</f>
        <v>0.0724553674936239</v>
      </c>
      <c r="BJ15" s="190" t="n">
        <f aca="false">1/13.7527</f>
        <v>0.0727129945392541</v>
      </c>
      <c r="BK15" s="190" t="n">
        <f aca="false">1/15.0048</f>
        <v>0.0666453401578162</v>
      </c>
      <c r="BL15" s="190" t="n">
        <f aca="false">1/15.9805</f>
        <v>0.0625762648227527</v>
      </c>
      <c r="BM15" s="190" t="n">
        <f aca="false">1/15.4224</f>
        <v>0.0648407511152609</v>
      </c>
      <c r="BN15" s="190" t="n">
        <f aca="false">1/14.97</f>
        <v>0.0668002672010688</v>
      </c>
      <c r="BO15" s="190" t="n">
        <f aca="false">1/15.5595</f>
        <v>0.0642694173977313</v>
      </c>
      <c r="BP15" s="190" t="n">
        <f aca="false">1/15.1886</f>
        <v>0.0658388528238284</v>
      </c>
      <c r="BQ15" s="190" t="n">
        <f aca="false">1/14.4731</f>
        <v>0.0690936979638087</v>
      </c>
      <c r="BR15" s="190" t="n">
        <f aca="false">1/14.4452</f>
        <v>0.0692271481184061</v>
      </c>
      <c r="BS15" s="190" t="n">
        <f aca="false">1/16.3843</f>
        <v>0.0610340386833737</v>
      </c>
      <c r="BT15" s="190" t="n">
        <f aca="false">1/15.5129</f>
        <v>0.0644624796137408</v>
      </c>
      <c r="BU15" s="185" t="n">
        <f aca="false">1/14.8107</f>
        <v>0.0675187533337384</v>
      </c>
      <c r="BV15" s="185" t="n">
        <f aca="false">1/14.2861</f>
        <v>0.0699981100510286</v>
      </c>
      <c r="BW15" s="186" t="n">
        <f aca="false">1/14.4064</f>
        <v>0.0694135939582408</v>
      </c>
      <c r="BX15" s="186" t="n">
        <f aca="false">1/14.2015</f>
        <v>0.0704150969967961</v>
      </c>
      <c r="BY15" s="186" t="n">
        <f aca="false">1/13.2668</f>
        <v>0.0753761268730968</v>
      </c>
      <c r="BZ15" s="186" t="n">
        <f aca="false">1/12.91</f>
        <v>0.0774593338497289</v>
      </c>
      <c r="CA15" s="186" t="n">
        <v>0.0758627491143024</v>
      </c>
      <c r="CB15" s="186" t="n">
        <f aca="false">1/13.0024</f>
        <v>0.076908878360918</v>
      </c>
    </row>
    <row r="16" customFormat="false" ht="20.1" hidden="false" customHeight="true" outlineLevel="0" collapsed="false">
      <c r="B16" s="156" t="s">
        <v>107</v>
      </c>
      <c r="C16" s="187"/>
      <c r="D16" s="187" t="n">
        <f aca="false">1/0.0679</f>
        <v>14.7275405007364</v>
      </c>
      <c r="E16" s="187" t="n">
        <f aca="false">1/0.0642</f>
        <v>15.5763239875389</v>
      </c>
      <c r="F16" s="188" t="n">
        <f aca="false">1/0.0654</f>
        <v>15.2905198776758</v>
      </c>
      <c r="G16" s="188" t="n">
        <f aca="false">1/0.0668</f>
        <v>14.9700598802395</v>
      </c>
      <c r="H16" s="188" t="n">
        <f aca="false">1/0.0636</f>
        <v>15.7232704402516</v>
      </c>
      <c r="I16" s="188" t="n">
        <f aca="false">1/0.0622</f>
        <v>16.0771704180064</v>
      </c>
      <c r="J16" s="188" t="n">
        <f aca="false">1/0.0636</f>
        <v>15.7232704402516</v>
      </c>
      <c r="K16" s="188" t="n">
        <f aca="false">1/0.0636</f>
        <v>15.7232704402516</v>
      </c>
      <c r="L16" s="188" t="n">
        <f aca="false">1/0.0616</f>
        <v>16.2337662337662</v>
      </c>
      <c r="M16" s="188" t="n">
        <f aca="false">1/0.0604</f>
        <v>16.5562913907285</v>
      </c>
      <c r="N16" s="188" t="n">
        <f aca="false">1/0.065</f>
        <v>15.3846153846154</v>
      </c>
      <c r="O16" s="189" t="n">
        <f aca="false">1/0.0695</f>
        <v>14.3884892086331</v>
      </c>
      <c r="P16" s="188" t="n">
        <f aca="false">1/0.0611</f>
        <v>16.366612111293</v>
      </c>
      <c r="Q16" s="188" t="n">
        <f aca="false">1/0.061</f>
        <v>16.3934426229508</v>
      </c>
      <c r="R16" s="188" t="n">
        <f aca="false">1/0.0606</f>
        <v>16.5016501650165</v>
      </c>
      <c r="S16" s="188" t="n">
        <f aca="false">1/0.0588</f>
        <v>17.0068027210884</v>
      </c>
      <c r="T16" s="188" t="n">
        <f aca="false">1/0.0561</f>
        <v>17.825311942959</v>
      </c>
      <c r="U16" s="188" t="n">
        <f aca="false">1/0.0505</f>
        <v>19.8019801980198</v>
      </c>
      <c r="V16" s="188" t="n">
        <f aca="false">1/0.0595</f>
        <v>16.8067226890756</v>
      </c>
      <c r="W16" s="188" t="n">
        <f aca="false">1/0.0587</f>
        <v>17.0357751277683</v>
      </c>
      <c r="X16" s="188" t="n">
        <f aca="false">1/0.0578</f>
        <v>17.3010380622837</v>
      </c>
      <c r="Y16" s="188" t="n">
        <f aca="false">1/0.052</f>
        <v>19.2307692307692</v>
      </c>
      <c r="Z16" s="188" t="n">
        <f aca="false">1/0.0578</f>
        <v>17.3010380622837</v>
      </c>
      <c r="AA16" s="188" t="n">
        <f aca="false">1/0.0574</f>
        <v>17.4216027874564</v>
      </c>
      <c r="AB16" s="188" t="n">
        <f aca="false">1/0.0572</f>
        <v>17.4825174825175</v>
      </c>
      <c r="AC16" s="188" t="n">
        <f aca="false">1/0.0572</f>
        <v>17.4825174825175</v>
      </c>
      <c r="AD16" s="188" t="n">
        <f aca="false">1/0.0594</f>
        <v>16.8350168350168</v>
      </c>
      <c r="AE16" s="188" t="n">
        <f aca="false">1/0.0621</f>
        <v>16.1030595813205</v>
      </c>
      <c r="AF16" s="188" t="n">
        <f aca="false">1/0.0599</f>
        <v>16.6944908180301</v>
      </c>
      <c r="AG16" s="188" t="n">
        <f aca="false">1/0.0585</f>
        <v>17.0940170940171</v>
      </c>
      <c r="AH16" s="188" t="n">
        <f aca="false">1/0.0573</f>
        <v>17.4520069808028</v>
      </c>
      <c r="AI16" s="188" t="n">
        <f aca="false">1/0.0573</f>
        <v>17.4520069808028</v>
      </c>
      <c r="AJ16" s="188" t="n">
        <f aca="false">1/0.0545</f>
        <v>18.348623853211</v>
      </c>
      <c r="AK16" s="188" t="n">
        <f aca="false">1/0.0536</f>
        <v>18.6567164179105</v>
      </c>
      <c r="AL16" s="188" t="n">
        <f aca="false">1/0.0528</f>
        <v>18.9393939393939</v>
      </c>
      <c r="AM16" s="188" t="n">
        <f aca="false">1/0.0519</f>
        <v>19.2678227360308</v>
      </c>
      <c r="AN16" s="188" t="n">
        <f aca="false">1/0.0533</f>
        <v>18.7617260787993</v>
      </c>
      <c r="AO16" s="188" t="n">
        <f aca="false">1/0.0518</f>
        <v>19.3050193050193</v>
      </c>
      <c r="AP16" s="188" t="n">
        <f aca="false">1/0.0566</f>
        <v>17.6678445229682</v>
      </c>
      <c r="AQ16" s="188" t="n">
        <f aca="false">1/0.0607</f>
        <v>16.4744645799012</v>
      </c>
      <c r="AR16" s="188" t="n">
        <f aca="false">1/0.0613</f>
        <v>16.3132137030995</v>
      </c>
      <c r="AS16" s="188" t="n">
        <f aca="false">1/0.06</f>
        <v>16.6666666666667</v>
      </c>
      <c r="AT16" s="188" t="n">
        <f aca="false">1/0.0633</f>
        <v>15.7977883096367</v>
      </c>
      <c r="AU16" s="188" t="n">
        <f aca="false">1/0.0645</f>
        <v>15.5038759689922</v>
      </c>
      <c r="AV16" s="188" t="n">
        <f aca="false">1/0.0619</f>
        <v>16.1550888529887</v>
      </c>
      <c r="AW16" s="188" t="n">
        <f aca="false">1/0.0601</f>
        <v>16.6389351081531</v>
      </c>
      <c r="AX16" s="188" t="n">
        <f aca="false">1/0.0597</f>
        <v>16.750418760469</v>
      </c>
      <c r="AY16" s="188" t="n">
        <f aca="false">1/0.0595</f>
        <v>16.8067226890756</v>
      </c>
      <c r="AZ16" s="188" t="n">
        <f aca="false">1/0.0627</f>
        <v>15.9489633173844</v>
      </c>
      <c r="BA16" s="188" t="n">
        <f aca="false">1/0.06</f>
        <v>16.6666666666667</v>
      </c>
      <c r="BB16" s="190" t="n">
        <f aca="false">1/0.0581</f>
        <v>17.2117039586919</v>
      </c>
      <c r="BC16" s="190" t="n">
        <f aca="false">1/0.0585</f>
        <v>17.0940170940171</v>
      </c>
      <c r="BD16" s="190" t="n">
        <f aca="false">1/0.0574</f>
        <v>17.4216027874564</v>
      </c>
      <c r="BE16" s="190" t="n">
        <f aca="false">1/0.062</f>
        <v>16.1290322580645</v>
      </c>
      <c r="BF16" s="190" t="n">
        <f aca="false">1/0.062</f>
        <v>16.1290322580645</v>
      </c>
      <c r="BG16" s="190" t="n">
        <f aca="false">1/0.0585</f>
        <v>17.0940170940171</v>
      </c>
      <c r="BH16" s="190" t="n">
        <f aca="false">1/0.0603</f>
        <v>16.5837479270315</v>
      </c>
      <c r="BI16" s="190" t="n">
        <f aca="false">1/0.0609</f>
        <v>16.4203612479475</v>
      </c>
      <c r="BJ16" s="190" t="n">
        <f aca="false">1/0.0647</f>
        <v>15.4559505409583</v>
      </c>
      <c r="BK16" s="190" t="n">
        <f aca="false">1/0.0713</f>
        <v>14.0252454417952</v>
      </c>
      <c r="BL16" s="190" t="n">
        <f aca="false">1/0.0791</f>
        <v>12.6422250316056</v>
      </c>
      <c r="BM16" s="190" t="n">
        <f aca="false">1/0.0761</f>
        <v>13.1406044678055</v>
      </c>
      <c r="BN16" s="190" t="n">
        <f aca="false">1/0.0732</f>
        <v>13.6612021857924</v>
      </c>
      <c r="BO16" s="190" t="n">
        <f aca="false">1/0.0742</f>
        <v>13.4770889487871</v>
      </c>
      <c r="BP16" s="190" t="n">
        <f aca="false">1/0.0716</f>
        <v>13.9664804469274</v>
      </c>
      <c r="BQ16" s="190" t="n">
        <f aca="false">1/0.0701</f>
        <v>14.265335235378</v>
      </c>
      <c r="BR16" s="190" t="n">
        <f aca="false">1/0.0754</f>
        <v>13.262599469496</v>
      </c>
      <c r="BS16" s="190" t="n">
        <f aca="false">1/0.0964</f>
        <v>10.3734439834025</v>
      </c>
      <c r="BT16" s="190" t="n">
        <f aca="false">1/0.1044</f>
        <v>9.57854406130268</v>
      </c>
      <c r="BU16" s="185" t="n">
        <f aca="false">1/0.1091</f>
        <v>9.16590284142988</v>
      </c>
      <c r="BV16" s="185" t="n">
        <f aca="false">1/0.1095</f>
        <v>9.1324200913242</v>
      </c>
      <c r="BW16" s="186" t="n">
        <f aca="false">1/0.1083</f>
        <v>9.23361034164358</v>
      </c>
      <c r="BX16" s="186" t="n">
        <f aca="false">1/0.1023</f>
        <v>9.77517106549365</v>
      </c>
      <c r="BY16" s="186" t="n">
        <f aca="false">1/0.0913</f>
        <v>10.9529025191676</v>
      </c>
      <c r="BZ16" s="186" t="n">
        <f aca="false">1/0.0866</f>
        <v>11.5473441108545</v>
      </c>
      <c r="CA16" s="186" t="n">
        <v>11.9904076738609</v>
      </c>
      <c r="CB16" s="186" t="n">
        <f aca="false">1/0.0841</f>
        <v>11.8906064209275</v>
      </c>
    </row>
    <row r="17" customFormat="false" ht="20.1" hidden="true" customHeight="true" outlineLevel="0" collapsed="false">
      <c r="B17" s="156" t="s">
        <v>107</v>
      </c>
      <c r="C17" s="191"/>
      <c r="D17" s="191"/>
      <c r="E17" s="191"/>
      <c r="F17" s="159"/>
      <c r="G17" s="159"/>
      <c r="H17" s="159"/>
      <c r="I17" s="159"/>
      <c r="J17" s="159"/>
      <c r="K17" s="159"/>
      <c r="L17" s="159"/>
      <c r="M17" s="159"/>
      <c r="N17" s="159"/>
      <c r="O17" s="161"/>
      <c r="P17" s="162"/>
      <c r="Q17" s="159"/>
      <c r="R17" s="162"/>
      <c r="S17" s="162"/>
      <c r="T17" s="162"/>
      <c r="U17" s="162"/>
      <c r="V17" s="162"/>
      <c r="W17" s="162"/>
      <c r="X17" s="162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90" t="n">
        <f aca="false">1/0.0742</f>
        <v>13.4770889487871</v>
      </c>
      <c r="BP17" s="190" t="n">
        <f aca="false">1/0.0716</f>
        <v>13.9664804469274</v>
      </c>
      <c r="BQ17" s="190" t="n">
        <f aca="false">1/0.0701</f>
        <v>14.265335235378</v>
      </c>
      <c r="BR17" s="190" t="n">
        <f aca="false">1/0.0754</f>
        <v>13.262599469496</v>
      </c>
      <c r="BS17" s="190" t="n">
        <f aca="false">1/0.0964</f>
        <v>10.3734439834025</v>
      </c>
      <c r="BT17" s="190" t="n">
        <f aca="false">1/0.1044</f>
        <v>9.57854406130268</v>
      </c>
      <c r="BU17" s="185" t="n">
        <f aca="false">1/0.1091</f>
        <v>9.16590284142988</v>
      </c>
      <c r="BV17" s="185" t="n">
        <f aca="false">1/0.1095</f>
        <v>9.1324200913242</v>
      </c>
      <c r="BW17" s="186" t="n">
        <f aca="false">1/0.1083</f>
        <v>9.23361034164358</v>
      </c>
      <c r="BX17" s="186" t="n">
        <f aca="false">1/0.1023</f>
        <v>9.77517106549365</v>
      </c>
      <c r="BY17" s="186" t="n">
        <f aca="false">1/0.0913</f>
        <v>10.9529025191676</v>
      </c>
      <c r="BZ17" s="186" t="n">
        <f aca="false">1/0.0866</f>
        <v>11.5473441108545</v>
      </c>
      <c r="CA17" s="186" t="n">
        <v>12.9904076738609</v>
      </c>
      <c r="CB17" s="186" t="n">
        <f aca="false">1/0.0841</f>
        <v>11.8906064209275</v>
      </c>
    </row>
    <row r="18" customFormat="false" ht="20.1" hidden="false" customHeight="true" outlineLevel="0" collapsed="false">
      <c r="B18" s="192" t="s">
        <v>108</v>
      </c>
      <c r="C18" s="193"/>
      <c r="D18" s="193"/>
      <c r="E18" s="194"/>
      <c r="F18" s="195"/>
      <c r="G18" s="195"/>
      <c r="H18" s="195"/>
      <c r="I18" s="196"/>
      <c r="J18" s="196"/>
      <c r="K18" s="195"/>
      <c r="L18" s="195"/>
      <c r="M18" s="197"/>
      <c r="N18" s="196"/>
      <c r="O18" s="197"/>
      <c r="P18" s="198"/>
      <c r="Q18" s="195"/>
      <c r="R18" s="198"/>
      <c r="S18" s="198"/>
      <c r="T18" s="199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0"/>
      <c r="BP18" s="190" t="n">
        <f aca="false">1/12.0494</f>
        <v>0.0829916842332398</v>
      </c>
      <c r="BQ18" s="190" t="n">
        <f aca="false">1/11.4757</f>
        <v>0.0871406537291843</v>
      </c>
      <c r="BR18" s="190" t="n">
        <f aca="false">1/11.5514</f>
        <v>0.0865695932960507</v>
      </c>
      <c r="BS18" s="190" t="n">
        <f aca="false">1/12.9051</f>
        <v>0.0774887447598237</v>
      </c>
      <c r="BT18" s="190" t="n">
        <f aca="false">1/12.881</f>
        <v>0.0776337240897446</v>
      </c>
      <c r="BU18" s="185" t="n">
        <f aca="false">1/13.3723</f>
        <v>0.0747814512088422</v>
      </c>
      <c r="BV18" s="185" t="n">
        <f aca="false">1/13.13</f>
        <v>0.0761614623000762</v>
      </c>
      <c r="BW18" s="186" t="n">
        <f aca="false">1/12.8058</f>
        <v>0.0780896156429118</v>
      </c>
      <c r="BX18" s="186" t="n">
        <f aca="false">1/13.0511</f>
        <v>0.0766218939399744</v>
      </c>
      <c r="BY18" s="186" t="n">
        <f aca="false">1/11.9135</f>
        <v>0.0839383892223108</v>
      </c>
      <c r="BZ18" s="186" t="n">
        <f aca="false">1/11.4253</f>
        <v>0.0875250540467209</v>
      </c>
      <c r="CA18" s="186" t="n">
        <f aca="false">1/11.2957</f>
        <v>0.0885292633479997</v>
      </c>
      <c r="CB18" s="186" t="n">
        <f aca="false">1/11.1974</f>
        <v>0.0893064461392823</v>
      </c>
    </row>
    <row r="19" customFormat="false" ht="20.1" hidden="false" customHeight="true" outlineLevel="0" collapsed="false">
      <c r="B19" s="200" t="s">
        <v>109</v>
      </c>
      <c r="C19" s="193"/>
      <c r="D19" s="193"/>
      <c r="E19" s="201"/>
      <c r="F19" s="195"/>
      <c r="G19" s="195"/>
      <c r="H19" s="195"/>
      <c r="I19" s="198"/>
      <c r="J19" s="198"/>
      <c r="K19" s="195"/>
      <c r="L19" s="195"/>
      <c r="M19" s="202"/>
      <c r="N19" s="198"/>
      <c r="O19" s="197"/>
      <c r="P19" s="198"/>
      <c r="Q19" s="195"/>
      <c r="R19" s="198"/>
      <c r="S19" s="198"/>
      <c r="T19" s="199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203"/>
      <c r="BV19" s="203"/>
      <c r="BW19" s="203"/>
      <c r="BX19" s="203"/>
      <c r="BY19" s="203"/>
      <c r="BZ19" s="203"/>
      <c r="CA19" s="203"/>
      <c r="CB19" s="203"/>
    </row>
    <row r="20" customFormat="false" ht="20.1" hidden="false" customHeight="true" outlineLevel="0" collapsed="false">
      <c r="B20" s="204" t="s">
        <v>110</v>
      </c>
      <c r="C20" s="205"/>
      <c r="D20" s="205"/>
      <c r="E20" s="206"/>
      <c r="F20" s="207"/>
      <c r="G20" s="207"/>
      <c r="H20" s="207"/>
      <c r="I20" s="208"/>
      <c r="J20" s="208"/>
      <c r="K20" s="207"/>
      <c r="L20" s="207"/>
      <c r="M20" s="209"/>
      <c r="N20" s="208"/>
      <c r="O20" s="210"/>
      <c r="P20" s="208"/>
      <c r="Q20" s="207"/>
      <c r="R20" s="208"/>
      <c r="S20" s="208"/>
      <c r="T20" s="211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</row>
    <row r="21" customFormat="false" ht="20.1" hidden="false" customHeight="true" outlineLevel="0" collapsed="false">
      <c r="B21" s="212" t="s">
        <v>111</v>
      </c>
    </row>
    <row r="22" customFormat="false" ht="20.1" hidden="false" customHeight="true" outlineLevel="0" collapsed="false">
      <c r="BW22" s="213"/>
      <c r="BX22" s="213"/>
      <c r="BY22" s="213"/>
      <c r="BZ22" s="213"/>
      <c r="CA22" s="213"/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Q46" activeCellId="0" sqref="Q46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94"/>
      <c r="L2" s="94"/>
      <c r="M2" s="94"/>
      <c r="N2" s="94"/>
      <c r="O2" s="94"/>
    </row>
    <row r="3" customFormat="false" ht="13.5" hidden="false" customHeight="true" outlineLevel="0" collapsed="false">
      <c r="A3" s="215"/>
      <c r="B3" s="216"/>
      <c r="C3" s="217"/>
      <c r="D3" s="217"/>
      <c r="E3" s="217"/>
      <c r="F3" s="217"/>
      <c r="G3" s="217"/>
      <c r="H3" s="217"/>
      <c r="I3" s="215"/>
      <c r="J3" s="215"/>
      <c r="K3" s="94"/>
      <c r="L3" s="94"/>
      <c r="M3" s="94"/>
      <c r="N3" s="94"/>
      <c r="O3" s="94"/>
    </row>
    <row r="4" customFormat="false" ht="20.25" hidden="false" customHeight="false" outlineLevel="0" collapsed="false">
      <c r="A4" s="129" t="s">
        <v>112</v>
      </c>
      <c r="B4" s="129"/>
      <c r="C4" s="129"/>
      <c r="D4" s="129"/>
      <c r="E4" s="129"/>
      <c r="F4" s="129"/>
      <c r="G4" s="129"/>
      <c r="H4" s="129"/>
      <c r="I4" s="129"/>
      <c r="J4" s="129"/>
      <c r="K4" s="218"/>
      <c r="L4" s="94"/>
      <c r="M4" s="94"/>
      <c r="N4" s="94"/>
      <c r="O4" s="94"/>
    </row>
    <row r="5" customFormat="false" ht="12.75" hidden="false" customHeight="false" outlineLevel="0" collapsed="false">
      <c r="A5" s="219"/>
      <c r="B5" s="220"/>
      <c r="C5" s="220"/>
      <c r="D5" s="220"/>
      <c r="E5" s="220"/>
      <c r="F5" s="220"/>
      <c r="G5" s="220"/>
      <c r="H5" s="220"/>
      <c r="I5" s="220"/>
      <c r="J5" s="220"/>
      <c r="K5" s="218"/>
      <c r="L5" s="94"/>
      <c r="M5" s="94"/>
      <c r="N5" s="94"/>
      <c r="O5" s="94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</row>
    <row r="8" customFormat="false" ht="12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</row>
    <row r="13" customFormat="false" ht="12.7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</row>
    <row r="14" customFormat="false" ht="12.7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</row>
    <row r="15" customFormat="false" ht="12.7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</row>
    <row r="17" customFormat="false" ht="12.7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</row>
    <row r="18" customFormat="false" ht="12.7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</row>
    <row r="19" customFormat="false" ht="12.7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</row>
    <row r="21" customFormat="false" ht="12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</row>
    <row r="22" customFormat="false" ht="12.7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</row>
    <row r="23" customFormat="false" ht="12.7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</row>
    <row r="24" customFormat="false" ht="12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</row>
    <row r="25" customFormat="false" ht="12.7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</row>
    <row r="26" customFormat="false" ht="12.7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</row>
    <row r="34" customFormat="false" ht="12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customFormat="false" ht="12.75" hidden="false" customHeight="false" outlineLevel="0" collapsed="false">
      <c r="K38" s="218"/>
      <c r="L38" s="94"/>
      <c r="M38" s="94"/>
      <c r="N38" s="94"/>
      <c r="O38" s="94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customFormat="false" ht="12.75" hidden="false" customHeight="false" outlineLevel="0" collapsed="false">
      <c r="A40" s="94"/>
      <c r="L40" s="94"/>
      <c r="M40" s="94"/>
      <c r="N40" s="94"/>
      <c r="O40" s="94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customFormat="false" ht="20.25" hidden="false" customHeight="false" outlineLevel="0" collapsed="false">
      <c r="A45" s="129" t="s">
        <v>113</v>
      </c>
      <c r="B45" s="129"/>
      <c r="C45" s="129"/>
      <c r="D45" s="129"/>
      <c r="E45" s="129"/>
      <c r="F45" s="129"/>
      <c r="G45" s="129"/>
      <c r="H45" s="129"/>
      <c r="I45" s="129"/>
      <c r="J45" s="129"/>
      <c r="K45" s="94"/>
      <c r="L45" s="94"/>
      <c r="M45" s="94"/>
      <c r="N45" s="94"/>
      <c r="O45" s="94"/>
    </row>
    <row r="46" customFormat="false" ht="12.75" hidden="false" customHeight="false" outlineLevel="0" collapsed="false">
      <c r="A46" s="94"/>
      <c r="L46" s="94"/>
      <c r="M46" s="94"/>
      <c r="N46" s="94"/>
      <c r="O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customFormat="false" ht="12.75" hidden="false" customHeight="false" outlineLevel="0" collapsed="false">
      <c r="A54" s="94"/>
      <c r="L54" s="94"/>
      <c r="M54" s="94"/>
      <c r="N54" s="94"/>
      <c r="O54" s="94"/>
    </row>
    <row r="55" customFormat="false" ht="20.25" hidden="false" customHeight="false" outlineLevel="0" collapsed="false">
      <c r="A55" s="94"/>
      <c r="B55" s="94"/>
      <c r="C55" s="221"/>
      <c r="H55" s="94"/>
      <c r="I55" s="94"/>
      <c r="J55" s="94"/>
      <c r="K55" s="94"/>
      <c r="L55" s="94"/>
      <c r="M55" s="94"/>
      <c r="N55" s="94"/>
      <c r="O55" s="94"/>
      <c r="U55" s="0" t="s">
        <v>114</v>
      </c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customFormat="false" ht="20.25" hidden="false" customHeight="false" outlineLevel="0" collapsed="false">
      <c r="A61" s="94"/>
      <c r="B61" s="94"/>
      <c r="C61" s="94"/>
      <c r="D61" s="221"/>
      <c r="E61" s="221"/>
      <c r="F61" s="221"/>
      <c r="G61" s="94"/>
      <c r="H61" s="94"/>
      <c r="I61" s="94"/>
      <c r="J61" s="94"/>
      <c r="K61" s="94"/>
      <c r="L61" s="94"/>
      <c r="M61" s="94"/>
      <c r="N61" s="94"/>
      <c r="O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</row>
  </sheetData>
  <mergeCells count="3">
    <mergeCell ref="A2:J2"/>
    <mergeCell ref="A4:J4"/>
    <mergeCell ref="A45:J45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77" activeCellId="0" sqref="B77:K101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8.49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14</v>
      </c>
    </row>
    <row r="2" customFormat="false" ht="11.25" hidden="false" customHeight="false" outlineLevel="0" collapsed="false">
      <c r="A2" s="222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A3" s="222"/>
      <c r="B3" s="9" t="s">
        <v>11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A4" s="222"/>
      <c r="B4" s="223"/>
      <c r="C4" s="224"/>
      <c r="D4" s="225"/>
      <c r="E4" s="224"/>
      <c r="F4" s="12" t="s">
        <v>6</v>
      </c>
      <c r="G4" s="12"/>
      <c r="H4" s="226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A5" s="222"/>
      <c r="B5" s="227"/>
      <c r="C5" s="16" t="n">
        <v>39630</v>
      </c>
      <c r="D5" s="228" t="n">
        <v>39965</v>
      </c>
      <c r="E5" s="228" t="n">
        <v>39995</v>
      </c>
      <c r="F5" s="16" t="s">
        <v>9</v>
      </c>
      <c r="G5" s="17" t="s">
        <v>10</v>
      </c>
      <c r="H5" s="17" t="s">
        <v>9</v>
      </c>
      <c r="I5" s="16" t="n">
        <v>39934</v>
      </c>
      <c r="J5" s="16" t="n">
        <v>39965</v>
      </c>
      <c r="K5" s="16" t="n">
        <v>39995</v>
      </c>
    </row>
    <row r="6" customFormat="false" ht="11.25" hidden="false" customHeight="false" outlineLevel="0" collapsed="false">
      <c r="A6" s="222"/>
      <c r="B6" s="229" t="s">
        <v>116</v>
      </c>
      <c r="C6" s="230" t="n">
        <v>12411.89055666</v>
      </c>
      <c r="D6" s="230" t="n">
        <v>14653.76473892</v>
      </c>
      <c r="E6" s="230" t="n">
        <v>14653.76473892</v>
      </c>
      <c r="F6" s="230" t="n">
        <v>0</v>
      </c>
      <c r="G6" s="230" t="n">
        <v>2241.87418226</v>
      </c>
      <c r="H6" s="231" t="n">
        <v>0</v>
      </c>
      <c r="I6" s="231" t="n">
        <v>40.4551166248426</v>
      </c>
      <c r="J6" s="231" t="n">
        <v>35.9331023580964</v>
      </c>
      <c r="K6" s="232" t="n">
        <v>18.06231026632</v>
      </c>
      <c r="L6" s="26"/>
    </row>
    <row r="7" customFormat="false" ht="11.25" hidden="false" customHeight="false" outlineLevel="0" collapsed="false">
      <c r="A7" s="222"/>
      <c r="B7" s="229" t="s">
        <v>117</v>
      </c>
      <c r="C7" s="230" t="n">
        <v>11859.28186413</v>
      </c>
      <c r="D7" s="230" t="n">
        <v>14556.60774781</v>
      </c>
      <c r="E7" s="230" t="n">
        <v>14556.60774781</v>
      </c>
      <c r="F7" s="230" t="n">
        <v>0</v>
      </c>
      <c r="G7" s="230" t="n">
        <v>2697.32588368</v>
      </c>
      <c r="H7" s="231" t="n">
        <v>0</v>
      </c>
      <c r="I7" s="231" t="n">
        <v>53.2625822483271</v>
      </c>
      <c r="J7" s="231" t="n">
        <v>49.3768494437832</v>
      </c>
      <c r="K7" s="232" t="n">
        <v>22.7444284956109</v>
      </c>
      <c r="L7" s="26"/>
    </row>
    <row r="8" customFormat="false" ht="11.25" hidden="false" customHeight="false" outlineLevel="0" collapsed="false">
      <c r="A8" s="222"/>
      <c r="B8" s="233" t="s">
        <v>118</v>
      </c>
      <c r="C8" s="234" t="n">
        <v>5917.36731788</v>
      </c>
      <c r="D8" s="234" t="n">
        <v>14410.80695485</v>
      </c>
      <c r="E8" s="234" t="n">
        <v>14410.80695485</v>
      </c>
      <c r="F8" s="234" t="n">
        <v>0</v>
      </c>
      <c r="G8" s="234" t="n">
        <v>8493.43963697</v>
      </c>
      <c r="H8" s="235" t="n">
        <v>0</v>
      </c>
      <c r="I8" s="235" t="n">
        <v>55.0243588073768</v>
      </c>
      <c r="J8" s="235" t="n">
        <v>51.4781909773904</v>
      </c>
      <c r="K8" s="236" t="n">
        <v>143.53409515928</v>
      </c>
      <c r="L8" s="26"/>
    </row>
    <row r="9" customFormat="false" ht="11.25" hidden="false" customHeight="false" outlineLevel="0" collapsed="false">
      <c r="A9" s="222"/>
      <c r="B9" s="233" t="s">
        <v>119</v>
      </c>
      <c r="C9" s="234" t="n">
        <v>5733.05793796</v>
      </c>
      <c r="D9" s="234" t="n">
        <v>0</v>
      </c>
      <c r="E9" s="234" t="n">
        <v>0</v>
      </c>
      <c r="F9" s="234" t="n">
        <v>0</v>
      </c>
      <c r="G9" s="234" t="n">
        <v>-5733.05793796</v>
      </c>
      <c r="H9" s="235" t="n">
        <v>0</v>
      </c>
      <c r="I9" s="235" t="n">
        <v>0</v>
      </c>
      <c r="J9" s="235" t="n">
        <v>0</v>
      </c>
      <c r="K9" s="236" t="n">
        <v>0</v>
      </c>
      <c r="L9" s="26"/>
    </row>
    <row r="10" customFormat="false" ht="11.25" hidden="false" customHeight="false" outlineLevel="0" collapsed="false">
      <c r="A10" s="222"/>
      <c r="B10" s="233" t="s">
        <v>120</v>
      </c>
      <c r="C10" s="234" t="n">
        <v>208.85660829</v>
      </c>
      <c r="D10" s="234" t="n">
        <v>145.80079296</v>
      </c>
      <c r="E10" s="234" t="n">
        <v>145.80079296</v>
      </c>
      <c r="F10" s="234" t="n">
        <v>0</v>
      </c>
      <c r="G10" s="234" t="n">
        <v>-63.05581533</v>
      </c>
      <c r="H10" s="235" t="n">
        <v>0</v>
      </c>
      <c r="I10" s="235" t="n">
        <v>-27.8172394652252</v>
      </c>
      <c r="J10" s="235" t="n">
        <v>-37.0015215587161</v>
      </c>
      <c r="K10" s="236" t="n">
        <v>-30.1909601263113</v>
      </c>
      <c r="L10" s="26"/>
    </row>
    <row r="11" customFormat="false" ht="11.25" hidden="false" customHeight="false" outlineLevel="0" collapsed="false">
      <c r="A11" s="222"/>
      <c r="B11" s="229" t="s">
        <v>121</v>
      </c>
      <c r="C11" s="230" t="n">
        <v>552.60869253</v>
      </c>
      <c r="D11" s="230" t="n">
        <v>97.15699111</v>
      </c>
      <c r="E11" s="230" t="n">
        <v>97.15699111</v>
      </c>
      <c r="F11" s="230" t="n">
        <v>0</v>
      </c>
      <c r="G11" s="230" t="n">
        <v>-455.45170142</v>
      </c>
      <c r="H11" s="231" t="n">
        <v>0</v>
      </c>
      <c r="I11" s="231" t="n">
        <v>-89.6115040774779</v>
      </c>
      <c r="J11" s="231" t="n">
        <v>-90.6150362306138</v>
      </c>
      <c r="K11" s="232" t="n">
        <v>-82.4184830200214</v>
      </c>
      <c r="L11" s="26"/>
    </row>
    <row r="12" customFormat="false" ht="11.25" hidden="false" customHeight="false" outlineLevel="0" collapsed="false">
      <c r="A12" s="222"/>
      <c r="B12" s="233" t="s">
        <v>122</v>
      </c>
      <c r="C12" s="234" t="n">
        <v>529.52735623</v>
      </c>
      <c r="D12" s="234" t="n">
        <v>74.04581214</v>
      </c>
      <c r="E12" s="234" t="n">
        <v>74.04581214</v>
      </c>
      <c r="F12" s="234" t="n">
        <v>0</v>
      </c>
      <c r="G12" s="234" t="n">
        <v>-455.48154409</v>
      </c>
      <c r="H12" s="235" t="n">
        <v>0</v>
      </c>
      <c r="I12" s="235" t="n">
        <v>-91.8865602526445</v>
      </c>
      <c r="J12" s="235" t="n">
        <v>-92.6863350432076</v>
      </c>
      <c r="K12" s="236" t="n">
        <v>-86.0166219424104</v>
      </c>
      <c r="L12" s="26"/>
    </row>
    <row r="13" customFormat="false" ht="11.25" hidden="false" customHeight="false" outlineLevel="0" collapsed="false">
      <c r="A13" s="222"/>
      <c r="B13" s="233" t="s">
        <v>123</v>
      </c>
      <c r="C13" s="234" t="n">
        <v>0.03722773</v>
      </c>
      <c r="D13" s="234" t="n">
        <v>0.03722773</v>
      </c>
      <c r="E13" s="234" t="n">
        <v>0.03722773</v>
      </c>
      <c r="F13" s="234" t="n">
        <v>0</v>
      </c>
      <c r="G13" s="234" t="n">
        <v>0</v>
      </c>
      <c r="H13" s="235" t="n">
        <v>0</v>
      </c>
      <c r="I13" s="235" t="n">
        <v>0</v>
      </c>
      <c r="J13" s="235" t="n">
        <v>1</v>
      </c>
      <c r="K13" s="236" t="n">
        <v>2</v>
      </c>
      <c r="L13" s="26"/>
    </row>
    <row r="14" customFormat="false" ht="11.25" hidden="false" customHeight="false" outlineLevel="0" collapsed="false">
      <c r="A14" s="222"/>
      <c r="B14" s="233" t="s">
        <v>124</v>
      </c>
      <c r="C14" s="234" t="n">
        <v>23.04410857</v>
      </c>
      <c r="D14" s="234" t="n">
        <v>23.07395124</v>
      </c>
      <c r="E14" s="234" t="n">
        <v>23.07395124</v>
      </c>
      <c r="F14" s="234" t="n">
        <v>0</v>
      </c>
      <c r="G14" s="234" t="n">
        <v>0.0298426700000007</v>
      </c>
      <c r="H14" s="235" t="n">
        <v>0</v>
      </c>
      <c r="I14" s="235" t="n">
        <v>2.07547275916709</v>
      </c>
      <c r="J14" s="235" t="n">
        <v>1.15730550143374</v>
      </c>
      <c r="K14" s="236" t="n">
        <v>0.129502384131497</v>
      </c>
      <c r="L14" s="26"/>
    </row>
    <row r="15" customFormat="false" ht="11.25" hidden="false" customHeight="false" outlineLevel="0" collapsed="false">
      <c r="A15" s="222"/>
      <c r="B15" s="237"/>
      <c r="C15" s="230"/>
      <c r="D15" s="230"/>
      <c r="E15" s="230"/>
      <c r="F15" s="230"/>
      <c r="G15" s="230"/>
      <c r="H15" s="231"/>
      <c r="I15" s="231"/>
      <c r="J15" s="231"/>
      <c r="K15" s="232"/>
      <c r="L15" s="26"/>
    </row>
    <row r="16" customFormat="false" ht="11.25" hidden="false" customHeight="false" outlineLevel="0" collapsed="false">
      <c r="A16" s="222"/>
      <c r="B16" s="229" t="s">
        <v>125</v>
      </c>
      <c r="C16" s="230" t="n">
        <v>12411.87416013</v>
      </c>
      <c r="D16" s="230" t="n">
        <v>14653.78830682</v>
      </c>
      <c r="E16" s="230" t="n">
        <v>14653.78830682</v>
      </c>
      <c r="F16" s="230" t="n">
        <v>0</v>
      </c>
      <c r="G16" s="230" t="n">
        <v>2241.91414669</v>
      </c>
      <c r="H16" s="231" t="n">
        <v>0</v>
      </c>
      <c r="I16" s="231" t="n">
        <v>40.4552156306673</v>
      </c>
      <c r="J16" s="231" t="n">
        <v>35.9339887779351</v>
      </c>
      <c r="K16" s="232" t="n">
        <v>18.0626561127374</v>
      </c>
      <c r="L16" s="26"/>
    </row>
    <row r="17" customFormat="false" ht="11.25" hidden="false" customHeight="false" outlineLevel="0" collapsed="false">
      <c r="A17" s="222"/>
      <c r="B17" s="229" t="s">
        <v>126</v>
      </c>
      <c r="C17" s="230" t="n">
        <v>2653.49736743</v>
      </c>
      <c r="D17" s="230" t="n">
        <v>3310.17537087</v>
      </c>
      <c r="E17" s="230" t="n">
        <v>3310.17537087</v>
      </c>
      <c r="F17" s="230" t="n">
        <v>0</v>
      </c>
      <c r="G17" s="230" t="n">
        <v>656.678003439995</v>
      </c>
      <c r="H17" s="231" t="n">
        <v>0</v>
      </c>
      <c r="I17" s="235" t="n">
        <v>35.014903271206</v>
      </c>
      <c r="J17" s="235" t="n">
        <v>48.4790380911767</v>
      </c>
      <c r="K17" s="232" t="n">
        <v>24.7476410378356</v>
      </c>
      <c r="L17" s="26"/>
    </row>
    <row r="18" customFormat="false" ht="11.25" hidden="false" customHeight="false" outlineLevel="0" collapsed="false">
      <c r="A18" s="222"/>
      <c r="B18" s="233" t="s">
        <v>127</v>
      </c>
      <c r="C18" s="234" t="n">
        <v>1358.407222</v>
      </c>
      <c r="D18" s="234" t="n">
        <v>1562.8968844</v>
      </c>
      <c r="E18" s="234" t="n">
        <v>1562.8968844</v>
      </c>
      <c r="F18" s="234" t="n">
        <v>0</v>
      </c>
      <c r="G18" s="234" t="n">
        <v>204.4896624</v>
      </c>
      <c r="H18" s="235" t="n">
        <v>0</v>
      </c>
      <c r="I18" s="235" t="n">
        <v>23.3983245435877</v>
      </c>
      <c r="J18" s="235" t="n">
        <v>23.3054894412464</v>
      </c>
      <c r="K18" s="236" t="n">
        <v>15.0536348076041</v>
      </c>
      <c r="L18" s="26"/>
    </row>
    <row r="19" customFormat="false" ht="11.25" hidden="false" customHeight="false" outlineLevel="0" collapsed="false">
      <c r="A19" s="222"/>
      <c r="B19" s="233" t="s">
        <v>128</v>
      </c>
      <c r="C19" s="234" t="n">
        <v>1295.09014543</v>
      </c>
      <c r="D19" s="234" t="n">
        <v>1747.27848647</v>
      </c>
      <c r="E19" s="234" t="n">
        <v>1747.27848647</v>
      </c>
      <c r="F19" s="234" t="n">
        <v>0</v>
      </c>
      <c r="G19" s="234" t="n">
        <v>452.188341039995</v>
      </c>
      <c r="H19" s="235" t="n">
        <v>0</v>
      </c>
      <c r="I19" s="235" t="n">
        <v>47.429155050883</v>
      </c>
      <c r="J19" s="235" t="n">
        <v>81.6507066391264</v>
      </c>
      <c r="K19" s="236" t="n">
        <v>34.9155881260958</v>
      </c>
      <c r="L19" s="26"/>
    </row>
    <row r="20" customFormat="false" ht="11.25" hidden="false" customHeight="false" outlineLevel="0" collapsed="false">
      <c r="A20" s="222"/>
      <c r="B20" s="229" t="s">
        <v>129</v>
      </c>
      <c r="C20" s="230" t="n">
        <v>9790.20750546</v>
      </c>
      <c r="D20" s="230" t="n">
        <v>11367.00884791</v>
      </c>
      <c r="E20" s="230" t="n">
        <v>11367.00884791</v>
      </c>
      <c r="F20" s="230" t="n">
        <v>0</v>
      </c>
      <c r="G20" s="230" t="n">
        <v>1576.80134245</v>
      </c>
      <c r="H20" s="231" t="n">
        <v>0</v>
      </c>
      <c r="I20" s="231" t="n">
        <v>40.9639056138859</v>
      </c>
      <c r="J20" s="231" t="n">
        <v>31.5426474820503</v>
      </c>
      <c r="K20" s="232" t="n">
        <v>16.1059031851023</v>
      </c>
      <c r="L20" s="26"/>
    </row>
    <row r="21" customFormat="false" ht="11.25" hidden="false" customHeight="false" outlineLevel="0" collapsed="false">
      <c r="A21" s="222"/>
      <c r="B21" s="233" t="s">
        <v>130</v>
      </c>
      <c r="C21" s="234" t="n">
        <v>7857.5312557</v>
      </c>
      <c r="D21" s="234" t="n">
        <v>9126.58508944</v>
      </c>
      <c r="E21" s="234" t="n">
        <v>9126.58508944</v>
      </c>
      <c r="F21" s="234" t="n">
        <v>0</v>
      </c>
      <c r="G21" s="234" t="n">
        <v>1269.05383374</v>
      </c>
      <c r="H21" s="235" t="n">
        <v>0</v>
      </c>
      <c r="I21" s="235" t="n">
        <v>50.1294111599783</v>
      </c>
      <c r="J21" s="235" t="n">
        <v>44.8305163573951</v>
      </c>
      <c r="K21" s="236" t="n">
        <v>16.1507958726783</v>
      </c>
      <c r="L21" s="26"/>
    </row>
    <row r="22" customFormat="false" ht="11.25" hidden="false" customHeight="false" outlineLevel="0" collapsed="false">
      <c r="A22" s="222"/>
      <c r="B22" s="238" t="s">
        <v>131</v>
      </c>
      <c r="C22" s="234" t="n">
        <v>1932.67624976</v>
      </c>
      <c r="D22" s="234" t="n">
        <v>2240.42375847</v>
      </c>
      <c r="E22" s="234" t="n">
        <v>2240.42375847</v>
      </c>
      <c r="F22" s="234" t="n">
        <v>0</v>
      </c>
      <c r="G22" s="234" t="n">
        <v>307.74750871</v>
      </c>
      <c r="H22" s="235" t="n">
        <v>0</v>
      </c>
      <c r="I22" s="235" t="n">
        <v>12.8888911716281</v>
      </c>
      <c r="J22" s="235" t="n">
        <v>-4.24510211553268</v>
      </c>
      <c r="K22" s="236" t="n">
        <v>15.9233864827705</v>
      </c>
      <c r="L22" s="26"/>
    </row>
    <row r="23" customFormat="false" ht="11.25" hidden="false" customHeight="false" outlineLevel="0" collapsed="false">
      <c r="A23" s="222"/>
      <c r="B23" s="239" t="s">
        <v>132</v>
      </c>
      <c r="C23" s="234" t="n">
        <v>6.09004264</v>
      </c>
      <c r="D23" s="234" t="n">
        <v>11.64830272</v>
      </c>
      <c r="E23" s="234" t="n">
        <v>11.64830272</v>
      </c>
      <c r="F23" s="234" t="n">
        <v>0</v>
      </c>
      <c r="G23" s="234" t="n">
        <v>5.55826008</v>
      </c>
      <c r="H23" s="235" t="n">
        <v>0</v>
      </c>
      <c r="I23" s="235" t="n">
        <v>151.672404142778</v>
      </c>
      <c r="J23" s="235" t="n">
        <v>326.704831530391</v>
      </c>
      <c r="K23" s="236" t="n">
        <v>91.2679993977842</v>
      </c>
      <c r="L23" s="26"/>
    </row>
    <row r="24" customFormat="false" ht="11.25" hidden="false" customHeight="false" outlineLevel="0" collapsed="false">
      <c r="A24" s="222"/>
      <c r="B24" s="239" t="s">
        <v>133</v>
      </c>
      <c r="C24" s="234" t="n">
        <v>101.07788103</v>
      </c>
      <c r="D24" s="234" t="n">
        <v>113.01187805</v>
      </c>
      <c r="E24" s="234" t="n">
        <v>113.01187805</v>
      </c>
      <c r="F24" s="234" t="n">
        <v>0</v>
      </c>
      <c r="G24" s="234" t="n">
        <v>11.93399702</v>
      </c>
      <c r="H24" s="235" t="n">
        <v>0</v>
      </c>
      <c r="I24" s="235" t="n">
        <v>102.088150309688</v>
      </c>
      <c r="J24" s="235" t="n">
        <v>140.072807682833</v>
      </c>
      <c r="K24" s="236" t="n">
        <v>11.8067344688973</v>
      </c>
      <c r="L24" s="26"/>
    </row>
    <row r="25" customFormat="false" ht="12" hidden="false" customHeight="false" outlineLevel="0" collapsed="false">
      <c r="A25" s="222"/>
      <c r="B25" s="240" t="s">
        <v>134</v>
      </c>
      <c r="C25" s="241" t="n">
        <v>-138.99863643</v>
      </c>
      <c r="D25" s="241" t="n">
        <v>-148.05609273</v>
      </c>
      <c r="E25" s="241" t="n">
        <v>-148.05609273</v>
      </c>
      <c r="F25" s="241" t="n">
        <v>0</v>
      </c>
      <c r="G25" s="241" t="n">
        <v>-9.05745629999998</v>
      </c>
      <c r="H25" s="242" t="n">
        <v>0</v>
      </c>
      <c r="I25" s="242" t="n">
        <v>3.56030893146386</v>
      </c>
      <c r="J25" s="242" t="n">
        <v>5.4329404519031</v>
      </c>
      <c r="K25" s="243" t="n">
        <v>6.51621953468682</v>
      </c>
      <c r="L25" s="26"/>
    </row>
    <row r="26" customFormat="false" ht="12" hidden="true" customHeight="true" outlineLevel="0" collapsed="false">
      <c r="B26" s="244" t="s">
        <v>135</v>
      </c>
      <c r="C26" s="245" t="n">
        <v>0.000597050002397737</v>
      </c>
      <c r="D26" s="245" t="n">
        <v>-0.0442053999977361</v>
      </c>
      <c r="E26" s="245" t="n">
        <v>-0.0111726799987082</v>
      </c>
      <c r="F26" s="245" t="n">
        <v>0.0330327199990279</v>
      </c>
      <c r="G26" s="245" t="n">
        <v>-0.0117697300011059</v>
      </c>
      <c r="H26" s="245" t="n">
        <v>0.000212391553703959</v>
      </c>
      <c r="I26" s="245" t="n">
        <v>0.000608732544485235</v>
      </c>
      <c r="J26" s="245" t="n">
        <v>-3.79963261991634E-005</v>
      </c>
      <c r="K26" s="246" t="n">
        <v>-0.000126404192513974</v>
      </c>
      <c r="L26" s="26" t="n">
        <f aca="false">(E26-C26)/C26*100</f>
        <v>-1971.31395257332</v>
      </c>
    </row>
    <row r="27" customFormat="false" ht="11.25" hidden="false" customHeight="false" outlineLevel="0" collapsed="false">
      <c r="B27" s="247"/>
      <c r="C27" s="248"/>
      <c r="D27" s="248"/>
      <c r="E27" s="248"/>
      <c r="F27" s="248"/>
      <c r="G27" s="248"/>
      <c r="H27" s="248"/>
      <c r="I27" s="248"/>
      <c r="J27" s="248"/>
      <c r="K27" s="249"/>
    </row>
    <row r="28" customFormat="false" ht="11.25" hidden="false" customHeight="false" outlineLevel="0" collapsed="false">
      <c r="B28" s="247"/>
      <c r="C28" s="248"/>
      <c r="D28" s="248"/>
      <c r="E28" s="248"/>
      <c r="F28" s="248"/>
      <c r="G28" s="248"/>
      <c r="H28" s="248"/>
      <c r="I28" s="248"/>
      <c r="J28" s="248"/>
      <c r="K28" s="249"/>
    </row>
    <row r="29" customFormat="false" ht="12" hidden="false" customHeight="false" outlineLevel="0" collapsed="false">
      <c r="B29" s="247"/>
      <c r="C29" s="248"/>
      <c r="D29" s="248"/>
      <c r="E29" s="248"/>
      <c r="F29" s="248"/>
      <c r="G29" s="248"/>
      <c r="H29" s="248"/>
      <c r="I29" s="248"/>
      <c r="J29" s="248"/>
      <c r="K29" s="249"/>
    </row>
    <row r="30" customFormat="false" ht="11.25" hidden="false" customHeight="false" outlineLevel="0" collapsed="false">
      <c r="A30" s="222"/>
      <c r="B30" s="8" t="s">
        <v>4</v>
      </c>
      <c r="C30" s="8"/>
      <c r="D30" s="8"/>
      <c r="E30" s="8"/>
      <c r="F30" s="8"/>
      <c r="G30" s="8"/>
      <c r="H30" s="8"/>
      <c r="I30" s="8"/>
      <c r="J30" s="8"/>
      <c r="K30" s="8"/>
      <c r="L30" s="222"/>
    </row>
    <row r="31" customFormat="false" ht="11.25" hidden="false" customHeight="false" outlineLevel="0" collapsed="false">
      <c r="A31" s="222"/>
      <c r="B31" s="9" t="s">
        <v>136</v>
      </c>
      <c r="C31" s="9"/>
      <c r="D31" s="9"/>
      <c r="E31" s="9"/>
      <c r="F31" s="9"/>
      <c r="G31" s="9"/>
      <c r="H31" s="9"/>
      <c r="I31" s="9"/>
      <c r="J31" s="9"/>
      <c r="K31" s="9"/>
      <c r="L31" s="222"/>
    </row>
    <row r="32" customFormat="false" ht="11.25" hidden="false" customHeight="false" outlineLevel="0" collapsed="false">
      <c r="A32" s="222"/>
      <c r="B32" s="223"/>
      <c r="C32" s="224"/>
      <c r="D32" s="225"/>
      <c r="E32" s="224"/>
      <c r="F32" s="12" t="s">
        <v>6</v>
      </c>
      <c r="G32" s="12"/>
      <c r="H32" s="226" t="s">
        <v>7</v>
      </c>
      <c r="I32" s="14" t="s">
        <v>8</v>
      </c>
      <c r="J32" s="14"/>
      <c r="K32" s="14"/>
      <c r="L32" s="222"/>
    </row>
    <row r="33" customFormat="false" ht="11.25" hidden="false" customHeight="false" outlineLevel="0" collapsed="false">
      <c r="A33" s="222"/>
      <c r="B33" s="227"/>
      <c r="C33" s="16" t="n">
        <f aca="false">C5</f>
        <v>39630</v>
      </c>
      <c r="D33" s="228" t="n">
        <f aca="false">D5</f>
        <v>39965</v>
      </c>
      <c r="E33" s="16" t="n">
        <f aca="false">E5</f>
        <v>39995</v>
      </c>
      <c r="F33" s="16" t="s">
        <v>26</v>
      </c>
      <c r="G33" s="17" t="s">
        <v>27</v>
      </c>
      <c r="H33" s="17" t="s">
        <v>28</v>
      </c>
      <c r="I33" s="16" t="n">
        <f aca="false">I5</f>
        <v>39934</v>
      </c>
      <c r="J33" s="16" t="n">
        <f aca="false">J5</f>
        <v>39965</v>
      </c>
      <c r="K33" s="44" t="n">
        <f aca="false">K5</f>
        <v>39995</v>
      </c>
      <c r="L33" s="222"/>
    </row>
    <row r="34" customFormat="false" ht="11.25" hidden="false" customHeight="false" outlineLevel="0" collapsed="false">
      <c r="A34" s="222"/>
      <c r="B34" s="250" t="s">
        <v>116</v>
      </c>
      <c r="C34" s="251" t="n">
        <v>45059.6038870564</v>
      </c>
      <c r="D34" s="251" t="n">
        <v>47363.3780761211</v>
      </c>
      <c r="E34" s="251" t="n">
        <v>47570.0055023543</v>
      </c>
      <c r="F34" s="251" t="n">
        <v>206.627426233172</v>
      </c>
      <c r="G34" s="251" t="n">
        <v>2510.40161529786</v>
      </c>
      <c r="H34" s="252" t="n">
        <v>0.436259900848047</v>
      </c>
      <c r="I34" s="252" t="n">
        <v>7.75946920215112</v>
      </c>
      <c r="J34" s="252" t="n">
        <v>8.69343119801502</v>
      </c>
      <c r="K34" s="253" t="n">
        <v>5.55936226509404</v>
      </c>
      <c r="L34" s="222"/>
    </row>
    <row r="35" customFormat="false" ht="11.25" hidden="false" customHeight="false" outlineLevel="0" collapsed="false">
      <c r="A35" s="222"/>
      <c r="B35" s="250" t="s">
        <v>117</v>
      </c>
      <c r="C35" s="251" t="n">
        <v>3869.94474296644</v>
      </c>
      <c r="D35" s="251" t="n">
        <v>2465.12659560948</v>
      </c>
      <c r="E35" s="251" t="n">
        <v>2430.71355119534</v>
      </c>
      <c r="F35" s="251" t="n">
        <v>-34.4130444141379</v>
      </c>
      <c r="G35" s="251" t="n">
        <v>-1439.2311917711</v>
      </c>
      <c r="H35" s="252" t="n">
        <v>-1.39599501605432</v>
      </c>
      <c r="I35" s="252" t="n">
        <v>-20.9591043237188</v>
      </c>
      <c r="J35" s="252" t="n">
        <v>-14.1450028988799</v>
      </c>
      <c r="K35" s="253" t="n">
        <v>-37.1899674895068</v>
      </c>
      <c r="L35" s="222"/>
    </row>
    <row r="36" customFormat="false" ht="11.25" hidden="false" customHeight="false" outlineLevel="0" collapsed="false">
      <c r="A36" s="222"/>
      <c r="B36" s="254" t="s">
        <v>137</v>
      </c>
      <c r="C36" s="255" t="n">
        <v>174.88988737</v>
      </c>
      <c r="D36" s="255" t="n">
        <v>176.867028311903</v>
      </c>
      <c r="E36" s="255" t="n">
        <v>191.864691771903</v>
      </c>
      <c r="F36" s="255" t="n">
        <v>14.99766346</v>
      </c>
      <c r="G36" s="255" t="n">
        <v>16.9748044019026</v>
      </c>
      <c r="H36" s="256" t="n">
        <v>8.4796265325111</v>
      </c>
      <c r="I36" s="256" t="n">
        <v>-57.3472730346869</v>
      </c>
      <c r="J36" s="256" t="n">
        <v>-58.9795229193914</v>
      </c>
      <c r="K36" s="257" t="n">
        <v>-62.5678757162779</v>
      </c>
      <c r="L36" s="222"/>
    </row>
    <row r="37" customFormat="false" ht="11.25" hidden="false" customHeight="false" outlineLevel="0" collapsed="false">
      <c r="A37" s="222"/>
      <c r="B37" s="254" t="s">
        <v>118</v>
      </c>
      <c r="C37" s="255" t="n">
        <v>3574.09485559644</v>
      </c>
      <c r="D37" s="255" t="n">
        <v>2113.42447921951</v>
      </c>
      <c r="E37" s="255" t="n">
        <v>2072.39971484697</v>
      </c>
      <c r="F37" s="255" t="n">
        <v>-41.0247643725356</v>
      </c>
      <c r="G37" s="255" t="n">
        <v>-1501.69514074947</v>
      </c>
      <c r="H37" s="256" t="n">
        <v>-1.9411511873699</v>
      </c>
      <c r="I37" s="256" t="n">
        <v>-32.2921543299762</v>
      </c>
      <c r="J37" s="256" t="n">
        <v>-17.7828041068837</v>
      </c>
      <c r="K37" s="257" t="n">
        <v>-42.016096422233</v>
      </c>
      <c r="L37" s="222"/>
    </row>
    <row r="38" customFormat="false" ht="11.25" hidden="false" customHeight="false" outlineLevel="0" collapsed="false">
      <c r="A38" s="222"/>
      <c r="B38" s="254" t="s">
        <v>138</v>
      </c>
      <c r="C38" s="255" t="n">
        <v>59.72</v>
      </c>
      <c r="D38" s="255" t="n">
        <v>101.588</v>
      </c>
      <c r="E38" s="255" t="n">
        <v>93.121</v>
      </c>
      <c r="F38" s="255" t="n">
        <v>-8.46699999999999</v>
      </c>
      <c r="G38" s="255" t="n">
        <v>33.401</v>
      </c>
      <c r="H38" s="256" t="n">
        <v>-8.33464582430995</v>
      </c>
      <c r="I38" s="256" t="n">
        <v>49.546791212593</v>
      </c>
      <c r="J38" s="256" t="n">
        <v>76.8920189287485</v>
      </c>
      <c r="K38" s="257" t="n">
        <v>55.9293369055593</v>
      </c>
      <c r="L38" s="222"/>
    </row>
    <row r="39" customFormat="false" ht="11.25" hidden="false" customHeight="false" outlineLevel="0" collapsed="false">
      <c r="A39" s="222"/>
      <c r="B39" s="254" t="s">
        <v>139</v>
      </c>
      <c r="C39" s="255" t="n">
        <v>61.24</v>
      </c>
      <c r="D39" s="255" t="n">
        <v>73.2470880780707</v>
      </c>
      <c r="E39" s="255" t="n">
        <v>73.3281445764689</v>
      </c>
      <c r="F39" s="255" t="n">
        <v>0.0810564983981266</v>
      </c>
      <c r="G39" s="255" t="n">
        <v>12.0881445764689</v>
      </c>
      <c r="H39" s="256" t="n">
        <v>0.110661734855223</v>
      </c>
      <c r="I39" s="256" t="n">
        <v>0</v>
      </c>
      <c r="J39" s="256" t="n">
        <v>1</v>
      </c>
      <c r="K39" s="257" t="n">
        <v>2</v>
      </c>
      <c r="L39" s="222"/>
    </row>
    <row r="40" customFormat="false" ht="11.25" hidden="false" customHeight="false" outlineLevel="0" collapsed="false">
      <c r="A40" s="222"/>
      <c r="B40" s="250" t="s">
        <v>121</v>
      </c>
      <c r="C40" s="251" t="n">
        <v>38943.24528278</v>
      </c>
      <c r="D40" s="251" t="n">
        <v>42399.2688845245</v>
      </c>
      <c r="E40" s="251" t="n">
        <v>42773.2077545736</v>
      </c>
      <c r="F40" s="251" t="n">
        <v>373.938870049053</v>
      </c>
      <c r="G40" s="251" t="n">
        <v>3829.96247179355</v>
      </c>
      <c r="H40" s="252" t="n">
        <v>0.881946504944424</v>
      </c>
      <c r="I40" s="252" t="n">
        <v>10.8340900902799</v>
      </c>
      <c r="J40" s="252" t="n">
        <v>10.6686002618945</v>
      </c>
      <c r="K40" s="253" t="n">
        <v>9.83472857483476</v>
      </c>
      <c r="L40" s="222"/>
    </row>
    <row r="41" customFormat="false" ht="11.25" hidden="false" customHeight="false" outlineLevel="0" collapsed="false">
      <c r="A41" s="222"/>
      <c r="B41" s="254" t="s">
        <v>140</v>
      </c>
      <c r="C41" s="255" t="n">
        <v>1583.9172359</v>
      </c>
      <c r="D41" s="255" t="n">
        <v>2398.42076696859</v>
      </c>
      <c r="E41" s="255" t="n">
        <v>2348.55027137907</v>
      </c>
      <c r="F41" s="255" t="n">
        <v>-49.8704955895191</v>
      </c>
      <c r="G41" s="255" t="n">
        <v>764.633035479073</v>
      </c>
      <c r="H41" s="256" t="n">
        <v>-2.07930552788497</v>
      </c>
      <c r="I41" s="256" t="n">
        <v>47.830399840345</v>
      </c>
      <c r="J41" s="256" t="n">
        <v>88.1057053272934</v>
      </c>
      <c r="K41" s="257" t="n">
        <v>48.2748099552436</v>
      </c>
      <c r="L41" s="222"/>
    </row>
    <row r="42" customFormat="false" ht="11.25" hidden="false" customHeight="false" outlineLevel="0" collapsed="false">
      <c r="A42" s="222"/>
      <c r="B42" s="254" t="s">
        <v>123</v>
      </c>
      <c r="C42" s="255" t="n">
        <v>2701.03187595</v>
      </c>
      <c r="D42" s="255" t="n">
        <v>2188.99811749</v>
      </c>
      <c r="E42" s="255" t="n">
        <v>2289.40113263</v>
      </c>
      <c r="F42" s="255" t="n">
        <v>100.40301514</v>
      </c>
      <c r="G42" s="255" t="n">
        <v>-411.63074332</v>
      </c>
      <c r="H42" s="256" t="n">
        <v>4.58671089471409</v>
      </c>
      <c r="I42" s="256" t="n">
        <v>-19.7757183577229</v>
      </c>
      <c r="J42" s="256" t="n">
        <v>-15.1067272090904</v>
      </c>
      <c r="K42" s="257" t="n">
        <v>-15.2397588116291</v>
      </c>
      <c r="L42" s="222"/>
    </row>
    <row r="43" customFormat="false" ht="11.25" hidden="false" customHeight="false" outlineLevel="0" collapsed="false">
      <c r="A43" s="222"/>
      <c r="B43" s="254" t="s">
        <v>15</v>
      </c>
      <c r="C43" s="255" t="n">
        <v>2888.69000524</v>
      </c>
      <c r="D43" s="255" t="n">
        <v>2910.3507336059</v>
      </c>
      <c r="E43" s="255" t="n">
        <v>2966.73044292148</v>
      </c>
      <c r="F43" s="255" t="n">
        <v>56.3797093155745</v>
      </c>
      <c r="G43" s="255" t="n">
        <v>78.0404376814763</v>
      </c>
      <c r="H43" s="256" t="n">
        <v>1.9372135689543</v>
      </c>
      <c r="I43" s="256" t="n">
        <v>4.24629184098566</v>
      </c>
      <c r="J43" s="256" t="n">
        <v>-0.147146650994356</v>
      </c>
      <c r="K43" s="257" t="n">
        <v>2.7015857547855</v>
      </c>
      <c r="L43" s="222"/>
    </row>
    <row r="44" customFormat="false" ht="11.25" hidden="false" customHeight="false" outlineLevel="0" collapsed="false">
      <c r="A44" s="222"/>
      <c r="B44" s="254" t="s">
        <v>141</v>
      </c>
      <c r="C44" s="255" t="n">
        <v>28.71355289</v>
      </c>
      <c r="D44" s="255" t="n">
        <v>93.17462861</v>
      </c>
      <c r="E44" s="255" t="n">
        <v>82.51245173</v>
      </c>
      <c r="F44" s="255" t="n">
        <v>-10.66217688</v>
      </c>
      <c r="G44" s="255" t="n">
        <v>53.79889884</v>
      </c>
      <c r="H44" s="256" t="n">
        <v>-11.4432190812679</v>
      </c>
      <c r="I44" s="256" t="n">
        <v>288.966183010209</v>
      </c>
      <c r="J44" s="256" t="n">
        <v>371.032793404974</v>
      </c>
      <c r="K44" s="257" t="n">
        <v>187.364130959692</v>
      </c>
      <c r="L44" s="222"/>
    </row>
    <row r="45" customFormat="false" ht="11.25" hidden="false" customHeight="false" outlineLevel="0" collapsed="false">
      <c r="A45" s="222"/>
      <c r="B45" s="254" t="s">
        <v>17</v>
      </c>
      <c r="C45" s="255" t="n">
        <v>559.95372014</v>
      </c>
      <c r="D45" s="255" t="n">
        <v>654.829145</v>
      </c>
      <c r="E45" s="255" t="n">
        <v>663.70561146</v>
      </c>
      <c r="F45" s="255" t="n">
        <v>8.87646645999996</v>
      </c>
      <c r="G45" s="255" t="n">
        <v>103.75189132</v>
      </c>
      <c r="H45" s="256" t="n">
        <v>1.35553930789076</v>
      </c>
      <c r="I45" s="256" t="n">
        <v>15.2889703465594</v>
      </c>
      <c r="J45" s="256" t="n">
        <v>25.4432375074402</v>
      </c>
      <c r="K45" s="257" t="n">
        <v>18.5286547063318</v>
      </c>
      <c r="L45" s="222"/>
    </row>
    <row r="46" customFormat="false" ht="11.25" hidden="false" customHeight="false" outlineLevel="0" collapsed="false">
      <c r="A46" s="222"/>
      <c r="B46" s="254" t="s">
        <v>142</v>
      </c>
      <c r="C46" s="255" t="n">
        <v>10514.59267079</v>
      </c>
      <c r="D46" s="255" t="n">
        <v>11675.1879481</v>
      </c>
      <c r="E46" s="255" t="n">
        <v>12006.5000277</v>
      </c>
      <c r="F46" s="255" t="n">
        <v>331.312079599998</v>
      </c>
      <c r="G46" s="255" t="n">
        <v>1491.90735691</v>
      </c>
      <c r="H46" s="256" t="n">
        <v>2.83774514871014</v>
      </c>
      <c r="I46" s="256" t="n">
        <v>16.5805365159409</v>
      </c>
      <c r="J46" s="256" t="n">
        <v>12.5453733790372</v>
      </c>
      <c r="K46" s="257" t="n">
        <v>14.1889220402668</v>
      </c>
      <c r="L46" s="222"/>
    </row>
    <row r="47" customFormat="false" ht="11.25" hidden="false" customHeight="false" outlineLevel="0" collapsed="false">
      <c r="A47" s="222"/>
      <c r="B47" s="254" t="s">
        <v>19</v>
      </c>
      <c r="C47" s="255" t="n">
        <v>20666.34622187</v>
      </c>
      <c r="D47" s="255" t="n">
        <v>22478.30754475</v>
      </c>
      <c r="E47" s="255" t="n">
        <v>22415.807816753</v>
      </c>
      <c r="F47" s="255" t="n">
        <v>-62.4997279970048</v>
      </c>
      <c r="G47" s="255" t="n">
        <v>1749.461594883</v>
      </c>
      <c r="H47" s="256" t="n">
        <v>-0.278044634243836</v>
      </c>
      <c r="I47" s="256" t="n">
        <v>9.46023305015551</v>
      </c>
      <c r="J47" s="256" t="n">
        <v>8.96903322260489</v>
      </c>
      <c r="K47" s="257" t="n">
        <v>8.46526800674443</v>
      </c>
      <c r="L47" s="222"/>
    </row>
    <row r="48" customFormat="false" ht="11.25" hidden="false" customHeight="false" outlineLevel="0" collapsed="false">
      <c r="A48" s="222"/>
      <c r="B48" s="258" t="s">
        <v>143</v>
      </c>
      <c r="C48" s="251" t="n">
        <v>2246.41386131</v>
      </c>
      <c r="D48" s="251" t="n">
        <v>2498.98259598714</v>
      </c>
      <c r="E48" s="251" t="n">
        <v>2366.0841965854</v>
      </c>
      <c r="F48" s="251" t="n">
        <v>-132.89839940174</v>
      </c>
      <c r="G48" s="251" t="n">
        <v>119.670335275402</v>
      </c>
      <c r="H48" s="252" t="n">
        <v>-5.31810023867906</v>
      </c>
      <c r="I48" s="252" t="n">
        <v>-0.467768077962183</v>
      </c>
      <c r="J48" s="252" t="n">
        <v>4.46343234917437</v>
      </c>
      <c r="K48" s="253" t="n">
        <v>5.08790197763247</v>
      </c>
      <c r="L48" s="222"/>
    </row>
    <row r="49" customFormat="false" ht="11.25" hidden="false" customHeight="false" outlineLevel="0" collapsed="false">
      <c r="A49" s="222"/>
      <c r="B49" s="259"/>
      <c r="C49" s="251"/>
      <c r="D49" s="251"/>
      <c r="E49" s="251"/>
      <c r="F49" s="251"/>
      <c r="G49" s="255"/>
      <c r="H49" s="256"/>
      <c r="I49" s="256"/>
      <c r="J49" s="256"/>
      <c r="K49" s="257"/>
      <c r="L49" s="222"/>
    </row>
    <row r="50" customFormat="false" ht="11.25" hidden="false" customHeight="false" outlineLevel="0" collapsed="false">
      <c r="A50" s="222"/>
      <c r="B50" s="250" t="s">
        <v>125</v>
      </c>
      <c r="C50" s="251" t="n">
        <v>45059.6031604469</v>
      </c>
      <c r="D50" s="251" t="n">
        <v>47363.3802824452</v>
      </c>
      <c r="E50" s="251" t="n">
        <v>47570.0141271038</v>
      </c>
      <c r="F50" s="251" t="n">
        <v>206.633844658543</v>
      </c>
      <c r="G50" s="251" t="n">
        <v>2510.41096665689</v>
      </c>
      <c r="H50" s="252" t="n">
        <v>0.436273431977004</v>
      </c>
      <c r="I50" s="252" t="n">
        <v>7.77065556859367</v>
      </c>
      <c r="J50" s="252" t="n">
        <v>8.7057698574406</v>
      </c>
      <c r="K50" s="253" t="n">
        <v>5.57131175283079</v>
      </c>
      <c r="L50" s="222"/>
    </row>
    <row r="51" customFormat="false" ht="11.25" hidden="false" customHeight="false" outlineLevel="0" collapsed="false">
      <c r="A51" s="222"/>
      <c r="B51" s="260" t="s">
        <v>144</v>
      </c>
      <c r="C51" s="251" t="n">
        <v>1040.10348852418</v>
      </c>
      <c r="D51" s="251" t="n">
        <v>1093.8176391375</v>
      </c>
      <c r="E51" s="251" t="n">
        <v>899.016078896218</v>
      </c>
      <c r="F51" s="251" t="n">
        <v>-194.801560241286</v>
      </c>
      <c r="G51" s="251" t="n">
        <v>-141.087409627959</v>
      </c>
      <c r="H51" s="252" t="n">
        <v>-17.8093270094722</v>
      </c>
      <c r="I51" s="252" t="n">
        <v>19.2147515007096</v>
      </c>
      <c r="J51" s="252" t="n">
        <v>-16.773858536137</v>
      </c>
      <c r="K51" s="253" t="n">
        <v>-13.5647472760764</v>
      </c>
      <c r="L51" s="222"/>
    </row>
    <row r="52" customFormat="false" ht="11.25" hidden="false" customHeight="false" outlineLevel="0" collapsed="false">
      <c r="A52" s="222"/>
      <c r="B52" s="254" t="s">
        <v>118</v>
      </c>
      <c r="C52" s="255" t="n">
        <v>366.27283449</v>
      </c>
      <c r="D52" s="255" t="n">
        <v>303.52526016</v>
      </c>
      <c r="E52" s="255" t="n">
        <v>299.42463692</v>
      </c>
      <c r="F52" s="255" t="n">
        <v>-4.10062324000006</v>
      </c>
      <c r="G52" s="255" t="n">
        <v>-66.84819757</v>
      </c>
      <c r="H52" s="256" t="n">
        <v>-1.35099900345641</v>
      </c>
      <c r="I52" s="256" t="n">
        <v>27.491031835363</v>
      </c>
      <c r="J52" s="256" t="n">
        <v>-52.9713364722117</v>
      </c>
      <c r="K52" s="257" t="n">
        <v>-18.2509297101107</v>
      </c>
      <c r="L52" s="222"/>
    </row>
    <row r="53" customFormat="false" ht="11.25" hidden="false" customHeight="false" outlineLevel="0" collapsed="false">
      <c r="A53" s="222"/>
      <c r="B53" s="254" t="s">
        <v>145</v>
      </c>
      <c r="C53" s="255" t="n">
        <v>442.15580863</v>
      </c>
      <c r="D53" s="255" t="n">
        <v>569.30762875</v>
      </c>
      <c r="E53" s="255" t="n">
        <v>572.16338273</v>
      </c>
      <c r="F53" s="255" t="n">
        <v>2.85575398000003</v>
      </c>
      <c r="G53" s="255" t="n">
        <v>130.0075741</v>
      </c>
      <c r="H53" s="256" t="n">
        <v>0.501618779686874</v>
      </c>
      <c r="I53" s="256" t="n">
        <v>29.2349999101148</v>
      </c>
      <c r="J53" s="256" t="n">
        <v>29.5942540208925</v>
      </c>
      <c r="K53" s="257" t="n">
        <v>29.4031134641933</v>
      </c>
      <c r="L53" s="222"/>
    </row>
    <row r="54" customFormat="false" ht="11.25" hidden="false" customHeight="false" outlineLevel="0" collapsed="false">
      <c r="A54" s="222"/>
      <c r="B54" s="254" t="s">
        <v>138</v>
      </c>
      <c r="C54" s="255" t="n">
        <v>231.674845404177</v>
      </c>
      <c r="D54" s="255" t="n">
        <v>220.984750227505</v>
      </c>
      <c r="E54" s="255" t="n">
        <v>27.4280592462181</v>
      </c>
      <c r="F54" s="255" t="n">
        <v>-193.556690981287</v>
      </c>
      <c r="G54" s="255" t="n">
        <v>-204.246786157959</v>
      </c>
      <c r="H54" s="256" t="n">
        <v>-87.5882570095987</v>
      </c>
      <c r="I54" s="256" t="n">
        <v>-10.1350759763443</v>
      </c>
      <c r="J54" s="256" t="n">
        <v>-3.73838616005828</v>
      </c>
      <c r="K54" s="257" t="n">
        <v>-88.1609679297001</v>
      </c>
      <c r="L54" s="222"/>
    </row>
    <row r="55" customFormat="false" ht="11.25" hidden="false" customHeight="false" outlineLevel="0" collapsed="false">
      <c r="A55" s="222"/>
      <c r="B55" s="254" t="s">
        <v>146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6" t="n">
        <v>0</v>
      </c>
      <c r="I55" s="256" t="n">
        <v>0</v>
      </c>
      <c r="J55" s="256" t="n">
        <v>1</v>
      </c>
      <c r="K55" s="257" t="n">
        <v>2</v>
      </c>
      <c r="L55" s="222"/>
    </row>
    <row r="56" customFormat="false" ht="11.25" hidden="false" customHeight="false" outlineLevel="0" collapsed="false">
      <c r="A56" s="222"/>
      <c r="B56" s="250" t="s">
        <v>147</v>
      </c>
      <c r="C56" s="251" t="n">
        <v>44019.4996719227</v>
      </c>
      <c r="D56" s="251" t="n">
        <v>46269.5626433077</v>
      </c>
      <c r="E56" s="251" t="n">
        <v>46670.9980482076</v>
      </c>
      <c r="F56" s="251" t="n">
        <v>401.435404899828</v>
      </c>
      <c r="G56" s="251" t="n">
        <v>2651.49837628485</v>
      </c>
      <c r="H56" s="252" t="n">
        <v>0.867601468365923</v>
      </c>
      <c r="I56" s="252" t="n">
        <v>7.51784823944066</v>
      </c>
      <c r="J56" s="252" t="n">
        <v>9.49825302772789</v>
      </c>
      <c r="K56" s="253" t="n">
        <v>6.02346322890188</v>
      </c>
      <c r="L56" s="222"/>
    </row>
    <row r="57" customFormat="false" ht="11.25" hidden="false" customHeight="false" outlineLevel="0" collapsed="false">
      <c r="A57" s="222"/>
      <c r="B57" s="254" t="s">
        <v>148</v>
      </c>
      <c r="C57" s="255" t="n">
        <v>28786.2609854705</v>
      </c>
      <c r="D57" s="255" t="n">
        <v>29119.1320812147</v>
      </c>
      <c r="E57" s="255" t="n">
        <v>29195.0868800229</v>
      </c>
      <c r="F57" s="255" t="n">
        <v>75.9547988082231</v>
      </c>
      <c r="G57" s="255" t="n">
        <v>408.825894552385</v>
      </c>
      <c r="H57" s="256" t="n">
        <v>0.260841561473678</v>
      </c>
      <c r="I57" s="256" t="n">
        <v>7.50218734841599</v>
      </c>
      <c r="J57" s="256" t="n">
        <v>7.67791861573208</v>
      </c>
      <c r="K57" s="257" t="n">
        <v>1.42021186689976</v>
      </c>
      <c r="L57" s="222"/>
    </row>
    <row r="58" customFormat="false" ht="11.25" hidden="false" customHeight="false" outlineLevel="0" collapsed="false">
      <c r="A58" s="222"/>
      <c r="B58" s="261" t="s">
        <v>149</v>
      </c>
      <c r="C58" s="255" t="n">
        <v>18716.0613096805</v>
      </c>
      <c r="D58" s="255" t="n">
        <v>19036.1897024429</v>
      </c>
      <c r="E58" s="255" t="n">
        <v>19003.9049576629</v>
      </c>
      <c r="F58" s="255" t="n">
        <v>-32.2847447799977</v>
      </c>
      <c r="G58" s="255" t="n">
        <v>287.843647982387</v>
      </c>
      <c r="H58" s="256" t="n">
        <v>-0.169596674989295</v>
      </c>
      <c r="I58" s="256" t="n">
        <v>13.5872969168638</v>
      </c>
      <c r="J58" s="256" t="n">
        <v>10.2254387584528</v>
      </c>
      <c r="K58" s="257" t="n">
        <v>1.53794990954377</v>
      </c>
      <c r="L58" s="222"/>
    </row>
    <row r="59" customFormat="false" ht="11.25" hidden="false" customHeight="false" outlineLevel="0" collapsed="false">
      <c r="A59" s="222"/>
      <c r="B59" s="261" t="s">
        <v>146</v>
      </c>
      <c r="C59" s="255" t="n">
        <v>10070.19967579</v>
      </c>
      <c r="D59" s="255" t="n">
        <v>10082.9423787718</v>
      </c>
      <c r="E59" s="255" t="n">
        <v>10191.18192236</v>
      </c>
      <c r="F59" s="255" t="n">
        <v>108.239543588219</v>
      </c>
      <c r="G59" s="255" t="n">
        <v>120.982246569998</v>
      </c>
      <c r="H59" s="256" t="n">
        <v>1.07349164085379</v>
      </c>
      <c r="I59" s="256" t="n">
        <v>-2.11364551669022</v>
      </c>
      <c r="J59" s="256" t="n">
        <v>3.17590488202821</v>
      </c>
      <c r="K59" s="257" t="n">
        <v>1.201388755586</v>
      </c>
      <c r="L59" s="222"/>
    </row>
    <row r="60" customFormat="false" ht="11.25" hidden="false" customHeight="false" outlineLevel="0" collapsed="false">
      <c r="A60" s="222"/>
      <c r="B60" s="254" t="s">
        <v>150</v>
      </c>
      <c r="C60" s="255" t="n">
        <v>836.39676843</v>
      </c>
      <c r="D60" s="255" t="n">
        <v>1051.9486637</v>
      </c>
      <c r="E60" s="255" t="n">
        <v>917.01472429</v>
      </c>
      <c r="F60" s="255" t="n">
        <v>-134.93393941</v>
      </c>
      <c r="G60" s="255" t="n">
        <v>80.6179558600001</v>
      </c>
      <c r="H60" s="256" t="n">
        <v>-12.8270460400034</v>
      </c>
      <c r="I60" s="256" t="n">
        <v>-35.8496925420862</v>
      </c>
      <c r="J60" s="256" t="n">
        <v>21.2848093441578</v>
      </c>
      <c r="K60" s="257" t="n">
        <v>9.63872158560919</v>
      </c>
      <c r="L60" s="222"/>
    </row>
    <row r="61" customFormat="false" ht="11.25" hidden="false" customHeight="false" outlineLevel="0" collapsed="false">
      <c r="A61" s="222"/>
      <c r="B61" s="254" t="s">
        <v>151</v>
      </c>
      <c r="C61" s="255" t="n">
        <v>3.92974946616393</v>
      </c>
      <c r="D61" s="255" t="n">
        <v>3.93907692556274</v>
      </c>
      <c r="E61" s="255" t="n">
        <v>3.93907692556274</v>
      </c>
      <c r="F61" s="255" t="n">
        <v>0</v>
      </c>
      <c r="G61" s="255" t="n">
        <v>0.00932745939880553</v>
      </c>
      <c r="H61" s="256" t="n">
        <v>0</v>
      </c>
      <c r="I61" s="256" t="n">
        <v>0.167243202037803</v>
      </c>
      <c r="J61" s="256" t="n">
        <v>0.237355064975953</v>
      </c>
      <c r="K61" s="257" t="n">
        <v>0.237355064975953</v>
      </c>
      <c r="L61" s="222"/>
    </row>
    <row r="62" customFormat="false" ht="11.25" hidden="false" customHeight="false" outlineLevel="0" collapsed="false">
      <c r="A62" s="222"/>
      <c r="B62" s="254" t="s">
        <v>152</v>
      </c>
      <c r="C62" s="255" t="n">
        <v>5869.05073658</v>
      </c>
      <c r="D62" s="255" t="n">
        <v>6979.99389418561</v>
      </c>
      <c r="E62" s="255" t="n">
        <v>6951.08905638397</v>
      </c>
      <c r="F62" s="255" t="n">
        <v>-28.9048378016414</v>
      </c>
      <c r="G62" s="255" t="n">
        <v>1082.03831980397</v>
      </c>
      <c r="H62" s="256" t="n">
        <v>-0.414109786338343</v>
      </c>
      <c r="I62" s="256" t="n">
        <v>37.160043258233</v>
      </c>
      <c r="J62" s="256" t="n">
        <v>27.7972272521817</v>
      </c>
      <c r="K62" s="257" t="n">
        <v>18.4363429176026</v>
      </c>
      <c r="L62" s="222"/>
    </row>
    <row r="63" customFormat="false" ht="11.25" hidden="false" customHeight="false" outlineLevel="0" collapsed="false">
      <c r="A63" s="222"/>
      <c r="B63" s="254" t="s">
        <v>153</v>
      </c>
      <c r="C63" s="255" t="n">
        <v>530.903379889583</v>
      </c>
      <c r="D63" s="255" t="n">
        <v>655.27157481004</v>
      </c>
      <c r="E63" s="255" t="n">
        <v>900.84927198004</v>
      </c>
      <c r="F63" s="255" t="n">
        <v>245.57769717</v>
      </c>
      <c r="G63" s="255" t="n">
        <v>369.945892090457</v>
      </c>
      <c r="H63" s="256" t="n">
        <v>37.4772394546783</v>
      </c>
      <c r="I63" s="256" t="n">
        <v>46.1978459776414</v>
      </c>
      <c r="J63" s="256" t="n">
        <v>52.4355053425825</v>
      </c>
      <c r="K63" s="257" t="n">
        <v>69.6823388405246</v>
      </c>
      <c r="L63" s="222"/>
    </row>
    <row r="64" customFormat="false" ht="11.25" hidden="false" customHeight="false" outlineLevel="0" collapsed="false">
      <c r="A64" s="222"/>
      <c r="B64" s="254" t="s">
        <v>154</v>
      </c>
      <c r="C64" s="255" t="n">
        <v>524.60045972</v>
      </c>
      <c r="D64" s="255" t="n">
        <v>141.72309852</v>
      </c>
      <c r="E64" s="255" t="n">
        <v>250.81334279</v>
      </c>
      <c r="F64" s="255" t="n">
        <v>109.09024427</v>
      </c>
      <c r="G64" s="255" t="n">
        <v>-273.78711693</v>
      </c>
      <c r="H64" s="256" t="n">
        <v>76.9742162069687</v>
      </c>
      <c r="I64" s="256" t="n">
        <v>-83.3281076618497</v>
      </c>
      <c r="J64" s="256" t="n">
        <v>-85.9930987405922</v>
      </c>
      <c r="K64" s="257" t="n">
        <v>-52.1896448730013</v>
      </c>
      <c r="L64" s="222"/>
    </row>
    <row r="65" customFormat="false" ht="11.25" hidden="false" customHeight="false" outlineLevel="0" collapsed="false">
      <c r="A65" s="222"/>
      <c r="B65" s="254" t="s">
        <v>138</v>
      </c>
      <c r="C65" s="255" t="n">
        <v>6.86151209</v>
      </c>
      <c r="D65" s="255" t="n">
        <v>16.86201729</v>
      </c>
      <c r="E65" s="255" t="n">
        <v>6.7096031</v>
      </c>
      <c r="F65" s="255" t="n">
        <v>-10.15241419</v>
      </c>
      <c r="G65" s="255" t="n">
        <v>-0.15190899</v>
      </c>
      <c r="H65" s="256" t="n">
        <v>-60.2087758267267</v>
      </c>
      <c r="I65" s="256" t="n">
        <v>145.747833259301</v>
      </c>
      <c r="J65" s="256" t="n">
        <v>145.747833259301</v>
      </c>
      <c r="K65" s="257" t="n">
        <v>-2.21392876682959</v>
      </c>
      <c r="L65" s="222"/>
    </row>
    <row r="66" customFormat="false" ht="11.25" hidden="false" customHeight="false" outlineLevel="0" collapsed="false">
      <c r="A66" s="222"/>
      <c r="B66" s="254" t="s">
        <v>155</v>
      </c>
      <c r="C66" s="255" t="n">
        <v>0</v>
      </c>
      <c r="D66" s="255" t="n">
        <v>0</v>
      </c>
      <c r="E66" s="255" t="n">
        <v>0</v>
      </c>
      <c r="F66" s="255" t="n">
        <v>0</v>
      </c>
      <c r="G66" s="255" t="n">
        <v>0</v>
      </c>
      <c r="H66" s="256" t="n">
        <v>0</v>
      </c>
      <c r="I66" s="256" t="n">
        <v>0</v>
      </c>
      <c r="J66" s="256" t="n">
        <v>1</v>
      </c>
      <c r="K66" s="257" t="n">
        <v>2</v>
      </c>
      <c r="L66" s="222"/>
    </row>
    <row r="67" customFormat="false" ht="11.25" hidden="false" customHeight="false" outlineLevel="0" collapsed="false">
      <c r="A67" s="222"/>
      <c r="B67" s="254" t="s">
        <v>156</v>
      </c>
      <c r="C67" s="255" t="n">
        <v>5344.1506540424</v>
      </c>
      <c r="D67" s="255" t="n">
        <v>6197.93153451653</v>
      </c>
      <c r="E67" s="255" t="n">
        <v>6173.6157956341</v>
      </c>
      <c r="F67" s="255" t="n">
        <v>-24.3157388824229</v>
      </c>
      <c r="G67" s="255" t="n">
        <v>829.465141591702</v>
      </c>
      <c r="H67" s="256" t="n">
        <v>-0.392320224045839</v>
      </c>
      <c r="I67" s="256" t="n">
        <v>17.1032870058262</v>
      </c>
      <c r="J67" s="256" t="n">
        <v>16.275962774734</v>
      </c>
      <c r="K67" s="257" t="n">
        <v>15.5209909916047</v>
      </c>
      <c r="L67" s="222"/>
    </row>
    <row r="68" customFormat="false" ht="11.25" hidden="false" customHeight="false" outlineLevel="0" collapsed="false">
      <c r="A68" s="222"/>
      <c r="B68" s="254" t="s">
        <v>157</v>
      </c>
      <c r="C68" s="255" t="n">
        <v>2113.8609699076</v>
      </c>
      <c r="D68" s="255" t="n">
        <v>2079.78056901311</v>
      </c>
      <c r="E68" s="255" t="n">
        <v>2378.21256905508</v>
      </c>
      <c r="F68" s="255" t="n">
        <v>298.432000041969</v>
      </c>
      <c r="G68" s="255" t="n">
        <v>264.351599147482</v>
      </c>
      <c r="H68" s="256" t="n">
        <v>14.349206088774</v>
      </c>
      <c r="I68" s="256" t="n">
        <v>-20.2929482845982</v>
      </c>
      <c r="J68" s="256" t="n">
        <v>-0.898150384364882</v>
      </c>
      <c r="K68" s="257" t="n">
        <v>12.5056284642522</v>
      </c>
      <c r="L68" s="222"/>
    </row>
    <row r="69" customFormat="false" ht="11.25" hidden="true" customHeight="true" outlineLevel="0" collapsed="false">
      <c r="A69" s="222"/>
      <c r="B69" s="254" t="s">
        <v>158</v>
      </c>
      <c r="C69" s="255" t="n">
        <v>3.48445632643821</v>
      </c>
      <c r="D69" s="255" t="n">
        <v>22.9801331321918</v>
      </c>
      <c r="E69" s="255" t="n">
        <v>-106.33227197411</v>
      </c>
      <c r="F69" s="255" t="n">
        <v>-129.312405106302</v>
      </c>
      <c r="G69" s="255" t="n">
        <v>-22.9801331321918</v>
      </c>
      <c r="H69" s="256" t="n">
        <v>-562.713907541091</v>
      </c>
      <c r="I69" s="256" t="n">
        <v>288.142049331105</v>
      </c>
      <c r="J69" s="256" t="n">
        <v>782.597223866176</v>
      </c>
      <c r="K69" s="257" t="n">
        <v>-3151.61729729016</v>
      </c>
      <c r="L69" s="222"/>
    </row>
    <row r="70" customFormat="false" ht="12" hidden="true" customHeight="true" outlineLevel="0" collapsed="false">
      <c r="A70" s="222"/>
      <c r="B70" s="254" t="s">
        <v>158</v>
      </c>
      <c r="C70" s="262"/>
      <c r="D70" s="262"/>
      <c r="E70" s="262"/>
      <c r="F70" s="262"/>
      <c r="G70" s="262"/>
      <c r="H70" s="262"/>
      <c r="I70" s="262"/>
      <c r="J70" s="262"/>
      <c r="K70" s="263"/>
      <c r="L70" s="222"/>
    </row>
    <row r="71" customFormat="false" ht="12" hidden="true" customHeight="true" outlineLevel="0" collapsed="false">
      <c r="A71" s="222"/>
      <c r="B71" s="264"/>
      <c r="C71" s="265"/>
      <c r="D71" s="265"/>
      <c r="E71" s="265"/>
      <c r="F71" s="265"/>
      <c r="G71" s="265"/>
      <c r="H71" s="265"/>
      <c r="I71" s="265"/>
      <c r="J71" s="265"/>
      <c r="K71" s="266"/>
      <c r="L71" s="222"/>
    </row>
    <row r="72" customFormat="false" ht="12" hidden="true" customHeight="true" outlineLevel="0" collapsed="false">
      <c r="A72" s="222"/>
      <c r="B72" s="264"/>
      <c r="C72" s="267"/>
      <c r="D72" s="267"/>
      <c r="E72" s="267"/>
      <c r="F72" s="267"/>
      <c r="G72" s="268"/>
      <c r="H72" s="268"/>
      <c r="I72" s="268"/>
      <c r="J72" s="268"/>
      <c r="K72" s="269"/>
      <c r="L72" s="222"/>
    </row>
    <row r="73" customFormat="false" ht="12" hidden="false" customHeight="true" outlineLevel="0" collapsed="false">
      <c r="A73" s="222"/>
      <c r="B73" s="270"/>
      <c r="C73" s="271"/>
      <c r="D73" s="271"/>
      <c r="E73" s="271"/>
      <c r="F73" s="271"/>
      <c r="G73" s="272"/>
      <c r="H73" s="272"/>
      <c r="I73" s="272"/>
      <c r="J73" s="272"/>
      <c r="K73" s="273"/>
      <c r="L73" s="222"/>
    </row>
    <row r="74" customFormat="false" ht="11.25" hidden="false" customHeight="false" outlineLevel="0" collapsed="false">
      <c r="B74" s="81"/>
    </row>
    <row r="75" customFormat="false" ht="11.25" hidden="false" customHeight="false" outlineLevel="0" collapsed="false">
      <c r="B75" s="274"/>
      <c r="E75" s="275"/>
      <c r="J75" s="0" t="s">
        <v>114</v>
      </c>
    </row>
    <row r="76" customFormat="false" ht="12" hidden="false" customHeight="false" outlineLevel="0" collapsed="false">
      <c r="B76" s="274"/>
    </row>
    <row r="77" customFormat="false" ht="11.25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8"/>
      <c r="K77" s="8"/>
      <c r="L77" s="222"/>
    </row>
    <row r="78" customFormat="false" ht="12" hidden="false" customHeight="false" outlineLevel="0" collapsed="false">
      <c r="B78" s="276" t="s">
        <v>159</v>
      </c>
      <c r="C78" s="276"/>
      <c r="D78" s="276"/>
      <c r="E78" s="276"/>
      <c r="F78" s="276"/>
      <c r="G78" s="276"/>
      <c r="H78" s="276"/>
      <c r="I78" s="276"/>
      <c r="J78" s="276"/>
      <c r="K78" s="276"/>
      <c r="L78" s="222"/>
    </row>
    <row r="79" customFormat="false" ht="11.25" hidden="false" customHeight="false" outlineLevel="0" collapsed="false">
      <c r="B79" s="223"/>
      <c r="C79" s="277"/>
      <c r="D79" s="225"/>
      <c r="E79" s="277"/>
      <c r="F79" s="12" t="s">
        <v>6</v>
      </c>
      <c r="G79" s="12"/>
      <c r="H79" s="278" t="s">
        <v>160</v>
      </c>
      <c r="I79" s="14" t="s">
        <v>8</v>
      </c>
      <c r="J79" s="14"/>
      <c r="K79" s="14"/>
      <c r="L79" s="222"/>
    </row>
    <row r="80" customFormat="false" ht="11.25" hidden="false" customHeight="false" outlineLevel="0" collapsed="false">
      <c r="B80" s="227"/>
      <c r="C80" s="16" t="n">
        <f aca="false">C33</f>
        <v>39630</v>
      </c>
      <c r="D80" s="228" t="n">
        <f aca="false">D33</f>
        <v>39965</v>
      </c>
      <c r="E80" s="16" t="n">
        <f aca="false">E33</f>
        <v>39995</v>
      </c>
      <c r="F80" s="16" t="s">
        <v>26</v>
      </c>
      <c r="G80" s="17" t="s">
        <v>27</v>
      </c>
      <c r="H80" s="17" t="s">
        <v>28</v>
      </c>
      <c r="I80" s="16" t="n">
        <f aca="false">I33</f>
        <v>39934</v>
      </c>
      <c r="J80" s="16" t="n">
        <f aca="false">J33</f>
        <v>39965</v>
      </c>
      <c r="K80" s="44" t="n">
        <f aca="false">K33</f>
        <v>39995</v>
      </c>
    </row>
    <row r="81" customFormat="false" ht="11.25" hidden="false" customHeight="false" outlineLevel="0" collapsed="false">
      <c r="B81" s="23" t="s">
        <v>116</v>
      </c>
      <c r="C81" s="279" t="n">
        <v>46060.8713522527</v>
      </c>
      <c r="D81" s="279" t="n">
        <v>48780.607578035</v>
      </c>
      <c r="E81" s="279" t="n">
        <v>49037.139697299</v>
      </c>
      <c r="F81" s="279" t="n">
        <v>256.532119263975</v>
      </c>
      <c r="G81" s="279" t="n">
        <v>2976.26834504629</v>
      </c>
      <c r="H81" s="280" t="n">
        <v>0.525889553248383</v>
      </c>
      <c r="I81" s="280" t="n">
        <v>9.80273835149421</v>
      </c>
      <c r="J81" s="280" t="n">
        <v>10.332672807037</v>
      </c>
      <c r="K81" s="281" t="n">
        <v>6.46159800644051</v>
      </c>
      <c r="L81" s="26"/>
      <c r="M81" s="26"/>
      <c r="N81" s="26"/>
    </row>
    <row r="82" customFormat="false" ht="11.25" hidden="false" customHeight="false" outlineLevel="0" collapsed="false">
      <c r="B82" s="23" t="s">
        <v>11</v>
      </c>
      <c r="C82" s="279" t="n">
        <v>14588.0452375423</v>
      </c>
      <c r="D82" s="279" t="n">
        <v>15814.904826232</v>
      </c>
      <c r="E82" s="279" t="n">
        <v>15975.2933420591</v>
      </c>
      <c r="F82" s="279" t="n">
        <v>160.38851582715</v>
      </c>
      <c r="G82" s="279" t="n">
        <v>1387.24810451686</v>
      </c>
      <c r="H82" s="280" t="n">
        <v>1.01416048714448</v>
      </c>
      <c r="I82" s="280" t="n">
        <v>34.2357593515966</v>
      </c>
      <c r="J82" s="280" t="n">
        <v>40.5168472990314</v>
      </c>
      <c r="K82" s="281" t="n">
        <v>9.50948589703289</v>
      </c>
      <c r="L82" s="26"/>
      <c r="M82" s="26"/>
      <c r="N82" s="26"/>
    </row>
    <row r="83" customFormat="false" ht="11.25" hidden="false" customHeight="false" outlineLevel="0" collapsed="false">
      <c r="B83" s="23" t="s">
        <v>12</v>
      </c>
      <c r="C83" s="279" t="n">
        <v>28993.9747475904</v>
      </c>
      <c r="D83" s="279" t="n">
        <v>30247.4776322759</v>
      </c>
      <c r="E83" s="279" t="n">
        <v>30425.7093007444</v>
      </c>
      <c r="F83" s="279" t="n">
        <v>178.231668468568</v>
      </c>
      <c r="G83" s="279" t="n">
        <v>1431.73455315402</v>
      </c>
      <c r="H83" s="280" t="n">
        <v>0.589244731859507</v>
      </c>
      <c r="I83" s="280" t="n">
        <v>0.438660235941879</v>
      </c>
      <c r="J83" s="280" t="n">
        <v>-0.266372647616997</v>
      </c>
      <c r="K83" s="281" t="n">
        <v>4.93804166423577</v>
      </c>
    </row>
    <row r="84" customFormat="false" ht="11.25" hidden="false" customHeight="false" outlineLevel="0" collapsed="false">
      <c r="B84" s="28" t="s">
        <v>161</v>
      </c>
      <c r="C84" s="282" t="n">
        <v>-5687.36553190958</v>
      </c>
      <c r="D84" s="282" t="n">
        <v>-7592.82131903004</v>
      </c>
      <c r="E84" s="282" t="n">
        <v>-7737.99600106004</v>
      </c>
      <c r="F84" s="282" t="n">
        <v>-145.17468203</v>
      </c>
      <c r="G84" s="282" t="n">
        <v>-2050.63046915046</v>
      </c>
      <c r="H84" s="283" t="n">
        <v>1.91199918884098</v>
      </c>
      <c r="I84" s="283" t="n">
        <v>91.9718313659418</v>
      </c>
      <c r="J84" s="283" t="n">
        <v>82.8317550095</v>
      </c>
      <c r="K84" s="284" t="n">
        <v>36.0558936759942</v>
      </c>
    </row>
    <row r="85" customFormat="false" ht="11.25" hidden="false" customHeight="false" outlineLevel="0" collapsed="false">
      <c r="B85" s="28" t="s">
        <v>162</v>
      </c>
      <c r="C85" s="282" t="n">
        <v>34681.3402795</v>
      </c>
      <c r="D85" s="282" t="n">
        <v>37840.2989513059</v>
      </c>
      <c r="E85" s="282" t="n">
        <v>38163.7053018045</v>
      </c>
      <c r="F85" s="282" t="n">
        <v>323.406350498568</v>
      </c>
      <c r="G85" s="282" t="n">
        <v>3482.36502230448</v>
      </c>
      <c r="H85" s="283" t="n">
        <v>0.854661193123071</v>
      </c>
      <c r="I85" s="283" t="n">
        <v>11.4370795348457</v>
      </c>
      <c r="J85" s="283" t="n">
        <v>9.74194002448516</v>
      </c>
      <c r="K85" s="284" t="n">
        <v>10.041033576672</v>
      </c>
    </row>
    <row r="86" customFormat="false" ht="11.25" hidden="false" customHeight="false" outlineLevel="0" collapsed="false">
      <c r="B86" s="66" t="s">
        <v>15</v>
      </c>
      <c r="C86" s="282" t="n">
        <v>2888.69000524</v>
      </c>
      <c r="D86" s="282" t="n">
        <v>2910.3507336059</v>
      </c>
      <c r="E86" s="282" t="n">
        <v>2966.73044292148</v>
      </c>
      <c r="F86" s="282" t="n">
        <v>56.3797093155745</v>
      </c>
      <c r="G86" s="282" t="n">
        <v>78.0404376814763</v>
      </c>
      <c r="H86" s="283" t="n">
        <v>1.9372135689543</v>
      </c>
      <c r="I86" s="283" t="n">
        <v>4.24629184098568</v>
      </c>
      <c r="J86" s="283" t="n">
        <v>-0.147146650994356</v>
      </c>
      <c r="K86" s="284" t="n">
        <v>2.7015857547855</v>
      </c>
    </row>
    <row r="87" customFormat="false" ht="11.25" hidden="false" customHeight="false" outlineLevel="0" collapsed="false">
      <c r="B87" s="66" t="s">
        <v>16</v>
      </c>
      <c r="C87" s="282" t="n">
        <v>28.71355289</v>
      </c>
      <c r="D87" s="282" t="n">
        <v>93.17462861</v>
      </c>
      <c r="E87" s="282" t="n">
        <v>82.51245173</v>
      </c>
      <c r="F87" s="282" t="n">
        <v>-10.66217688</v>
      </c>
      <c r="G87" s="282" t="n">
        <v>53.79889884</v>
      </c>
      <c r="H87" s="283" t="n">
        <v>-11.4432190812679</v>
      </c>
      <c r="I87" s="283" t="n">
        <v>288.966183010209</v>
      </c>
      <c r="J87" s="283" t="n">
        <v>371.032793404974</v>
      </c>
      <c r="K87" s="284" t="n">
        <v>187.364130959692</v>
      </c>
    </row>
    <row r="88" customFormat="false" ht="11.25" hidden="false" customHeight="false" outlineLevel="0" collapsed="false">
      <c r="B88" s="66" t="s">
        <v>17</v>
      </c>
      <c r="C88" s="282" t="n">
        <v>559.95372014</v>
      </c>
      <c r="D88" s="282" t="n">
        <v>654.829145</v>
      </c>
      <c r="E88" s="282" t="n">
        <v>663.70561146</v>
      </c>
      <c r="F88" s="282" t="n">
        <v>8.87646645999996</v>
      </c>
      <c r="G88" s="282" t="n">
        <v>103.75189132</v>
      </c>
      <c r="H88" s="283" t="n">
        <v>1.35553930789076</v>
      </c>
      <c r="I88" s="283" t="n">
        <v>15.2889703465594</v>
      </c>
      <c r="J88" s="283" t="n">
        <v>25.4432375074402</v>
      </c>
      <c r="K88" s="284" t="n">
        <v>18.5286547063318</v>
      </c>
    </row>
    <row r="89" customFormat="false" ht="11.25" hidden="false" customHeight="false" outlineLevel="0" collapsed="false">
      <c r="B89" s="66" t="s">
        <v>163</v>
      </c>
      <c r="C89" s="282" t="n">
        <v>10514.59267079</v>
      </c>
      <c r="D89" s="282" t="n">
        <v>11675.1879481</v>
      </c>
      <c r="E89" s="282" t="n">
        <v>12006.5000277</v>
      </c>
      <c r="F89" s="282" t="n">
        <v>331.312079599998</v>
      </c>
      <c r="G89" s="282" t="n">
        <v>1491.90735691</v>
      </c>
      <c r="H89" s="283" t="n">
        <v>2.83774514871014</v>
      </c>
      <c r="I89" s="283" t="n">
        <v>16.5805365159409</v>
      </c>
      <c r="J89" s="283" t="n">
        <v>12.5453733790372</v>
      </c>
      <c r="K89" s="284" t="n">
        <v>14.1889220402668</v>
      </c>
    </row>
    <row r="90" customFormat="false" ht="11.25" hidden="false" customHeight="false" outlineLevel="0" collapsed="false">
      <c r="B90" s="66" t="s">
        <v>19</v>
      </c>
      <c r="C90" s="282" t="n">
        <v>20689.39033044</v>
      </c>
      <c r="D90" s="282" t="n">
        <v>22501.38149599</v>
      </c>
      <c r="E90" s="282" t="n">
        <v>22438.881767993</v>
      </c>
      <c r="F90" s="282" t="n">
        <v>-62.4997279970048</v>
      </c>
      <c r="G90" s="282" t="n">
        <v>1749.491437553</v>
      </c>
      <c r="H90" s="283" t="n">
        <v>-0.27775951449089</v>
      </c>
      <c r="I90" s="283" t="n">
        <v>9.45211125193957</v>
      </c>
      <c r="J90" s="283" t="n">
        <v>8.96040480133937</v>
      </c>
      <c r="K90" s="284" t="n">
        <v>8.45598352397556</v>
      </c>
    </row>
    <row r="91" customFormat="false" ht="11.25" hidden="false" customHeight="false" outlineLevel="0" collapsed="false">
      <c r="B91" s="66" t="s">
        <v>20</v>
      </c>
      <c r="C91" s="282" t="n">
        <v>0</v>
      </c>
      <c r="D91" s="282" t="n">
        <v>5.375</v>
      </c>
      <c r="E91" s="282" t="n">
        <v>5.375</v>
      </c>
      <c r="F91" s="282" t="n">
        <v>0</v>
      </c>
      <c r="G91" s="282" t="n">
        <v>5.375</v>
      </c>
      <c r="H91" s="283" t="n">
        <v>0</v>
      </c>
      <c r="I91" s="283" t="n">
        <v>0</v>
      </c>
      <c r="J91" s="283" t="n">
        <v>1</v>
      </c>
      <c r="K91" s="284" t="n">
        <v>2</v>
      </c>
    </row>
    <row r="92" customFormat="false" ht="11.25" hidden="false" customHeight="false" outlineLevel="0" collapsed="false">
      <c r="B92" s="18" t="s">
        <v>143</v>
      </c>
      <c r="C92" s="282" t="n">
        <v>2478.85136712</v>
      </c>
      <c r="D92" s="282" t="n">
        <v>2718.22511952714</v>
      </c>
      <c r="E92" s="282" t="n">
        <v>2636.1370544954</v>
      </c>
      <c r="F92" s="282" t="n">
        <v>-82.0880650317404</v>
      </c>
      <c r="G92" s="282" t="n">
        <v>157.285687375402</v>
      </c>
      <c r="H92" s="283" t="n">
        <v>-3.01991415067271</v>
      </c>
      <c r="I92" s="283" t="n">
        <v>4.18895722883761</v>
      </c>
      <c r="J92" s="283" t="n">
        <v>3.38517282044457</v>
      </c>
      <c r="K92" s="284" t="n">
        <v>6.34510360167906</v>
      </c>
      <c r="L92" s="26"/>
      <c r="M92" s="26"/>
      <c r="N92" s="26"/>
    </row>
    <row r="93" customFormat="false" ht="11.25" hidden="false" customHeight="false" outlineLevel="0" collapsed="false">
      <c r="B93" s="18"/>
      <c r="C93" s="282"/>
      <c r="D93" s="282"/>
      <c r="E93" s="282"/>
      <c r="F93" s="279"/>
      <c r="G93" s="279"/>
      <c r="H93" s="280"/>
      <c r="I93" s="280"/>
      <c r="J93" s="280"/>
      <c r="K93" s="281"/>
    </row>
    <row r="94" customFormat="false" ht="11.25" hidden="false" customHeight="false" outlineLevel="0" collapsed="false">
      <c r="B94" s="23" t="s">
        <v>125</v>
      </c>
      <c r="C94" s="279" t="n">
        <v>46060.8727177231</v>
      </c>
      <c r="D94" s="279" t="n">
        <v>48780.6333522691</v>
      </c>
      <c r="E94" s="279" t="n">
        <v>49037.1718899584</v>
      </c>
      <c r="F94" s="279" t="n">
        <v>256.538537689339</v>
      </c>
      <c r="G94" s="279" t="n">
        <v>2976.29917223532</v>
      </c>
      <c r="H94" s="280" t="n">
        <v>0.52590243311674</v>
      </c>
      <c r="I94" s="280" t="n">
        <v>9.80272313985393</v>
      </c>
      <c r="J94" s="280" t="n">
        <v>10.3328108517696</v>
      </c>
      <c r="K94" s="281" t="n">
        <v>6.4616647419494</v>
      </c>
      <c r="L94" s="26"/>
      <c r="M94" s="26"/>
      <c r="N94" s="26"/>
    </row>
    <row r="95" customFormat="false" ht="11.25" hidden="false" customHeight="false" outlineLevel="0" collapsed="false">
      <c r="B95" s="23" t="s">
        <v>164</v>
      </c>
      <c r="C95" s="279" t="n">
        <v>29776.1808922867</v>
      </c>
      <c r="D95" s="279" t="n">
        <v>30310.0856463721</v>
      </c>
      <c r="E95" s="279" t="n">
        <v>30465.3742619404</v>
      </c>
      <c r="F95" s="279" t="n">
        <v>155.288615568217</v>
      </c>
      <c r="G95" s="279" t="n">
        <v>689.193369653684</v>
      </c>
      <c r="H95" s="280" t="n">
        <v>0.512333146728683</v>
      </c>
      <c r="I95" s="280" t="n">
        <v>8.31804771393441</v>
      </c>
      <c r="J95" s="280" t="n">
        <v>8.23403818549648</v>
      </c>
      <c r="K95" s="281" t="n">
        <v>2.3145794692301</v>
      </c>
    </row>
    <row r="96" customFormat="false" ht="11.25" hidden="false" customHeight="false" outlineLevel="0" collapsed="false">
      <c r="B96" s="28" t="s">
        <v>165</v>
      </c>
      <c r="C96" s="282" t="n">
        <v>985.97166874</v>
      </c>
      <c r="D96" s="282" t="n">
        <v>1187.0144882219</v>
      </c>
      <c r="E96" s="282" t="n">
        <v>1266.3483049819</v>
      </c>
      <c r="F96" s="282" t="n">
        <v>79.33381676</v>
      </c>
      <c r="G96" s="282" t="n">
        <v>280.376636241903</v>
      </c>
      <c r="H96" s="283" t="n">
        <v>6.68347501628549</v>
      </c>
      <c r="I96" s="283" t="n">
        <v>31.152579540687</v>
      </c>
      <c r="J96" s="283" t="n">
        <v>23.9920704696024</v>
      </c>
      <c r="K96" s="284" t="n">
        <v>28.4365814080848</v>
      </c>
    </row>
    <row r="97" customFormat="false" ht="11.25" hidden="false" customHeight="false" outlineLevel="0" collapsed="false">
      <c r="B97" s="28" t="s">
        <v>166</v>
      </c>
      <c r="C97" s="282" t="n">
        <v>18716.0797982905</v>
      </c>
      <c r="D97" s="282" t="n">
        <v>19036.1897024529</v>
      </c>
      <c r="E97" s="282" t="n">
        <v>19003.9049576729</v>
      </c>
      <c r="F97" s="282" t="n">
        <v>-32.2847447800014</v>
      </c>
      <c r="G97" s="282" t="n">
        <v>287.825159382381</v>
      </c>
      <c r="H97" s="283" t="n">
        <v>-0.169596674989225</v>
      </c>
      <c r="I97" s="283" t="n">
        <v>13.5863273712292</v>
      </c>
      <c r="J97" s="283" t="n">
        <v>10.2245428607718</v>
      </c>
      <c r="K97" s="284" t="n">
        <v>1.53784960571</v>
      </c>
    </row>
    <row r="98" customFormat="false" ht="11.25" hidden="false" customHeight="false" outlineLevel="0" collapsed="false">
      <c r="B98" s="28" t="s">
        <v>167</v>
      </c>
      <c r="C98" s="282" t="n">
        <v>10070.19967579</v>
      </c>
      <c r="D98" s="282" t="n">
        <v>10082.9423787718</v>
      </c>
      <c r="E98" s="282" t="n">
        <v>10191.18192236</v>
      </c>
      <c r="F98" s="282" t="n">
        <v>108.239543588219</v>
      </c>
      <c r="G98" s="282" t="n">
        <v>120.982246569998</v>
      </c>
      <c r="H98" s="283" t="n">
        <v>1.07349164085379</v>
      </c>
      <c r="I98" s="283" t="n">
        <v>-2.11364551669022</v>
      </c>
      <c r="J98" s="283" t="n">
        <v>3.17590488202821</v>
      </c>
      <c r="K98" s="284" t="n">
        <v>1.201388755586</v>
      </c>
      <c r="L98" s="26"/>
      <c r="M98" s="26"/>
    </row>
    <row r="99" customFormat="false" ht="11.25" hidden="false" customHeight="false" outlineLevel="0" collapsed="false">
      <c r="B99" s="28" t="s">
        <v>32</v>
      </c>
      <c r="C99" s="282" t="n">
        <v>3.92974946616393</v>
      </c>
      <c r="D99" s="282" t="n">
        <v>3.93907692556274</v>
      </c>
      <c r="E99" s="282" t="n">
        <v>3.93907692556274</v>
      </c>
      <c r="F99" s="282" t="n">
        <v>0</v>
      </c>
      <c r="G99" s="282" t="n">
        <v>0.00932745939880553</v>
      </c>
      <c r="H99" s="283" t="n">
        <v>0</v>
      </c>
      <c r="I99" s="283" t="n">
        <v>0.167243202037803</v>
      </c>
      <c r="J99" s="283" t="n">
        <v>0.237355064975953</v>
      </c>
      <c r="K99" s="284" t="n">
        <v>0.237355064975953</v>
      </c>
    </row>
    <row r="100" customFormat="false" ht="11.25" hidden="false" customHeight="false" outlineLevel="0" collapsed="false">
      <c r="B100" s="18" t="s">
        <v>168</v>
      </c>
      <c r="C100" s="282" t="n">
        <v>16288.6215749026</v>
      </c>
      <c r="D100" s="282" t="n">
        <v>18474.4867828225</v>
      </c>
      <c r="E100" s="282" t="n">
        <v>18575.7367049436</v>
      </c>
      <c r="F100" s="282" t="n">
        <v>101.249922121122</v>
      </c>
      <c r="G100" s="282" t="n">
        <v>2287.11513004103</v>
      </c>
      <c r="H100" s="283" t="n">
        <v>0.548052691862941</v>
      </c>
      <c r="I100" s="283" t="n">
        <v>12.3257372300096</v>
      </c>
      <c r="J100" s="283" t="n">
        <v>13.955735144014</v>
      </c>
      <c r="K100" s="284" t="n">
        <v>14.0411827945282</v>
      </c>
      <c r="N100" s="26"/>
    </row>
    <row r="101" customFormat="false" ht="12" hidden="false" customHeight="false" outlineLevel="0" collapsed="false">
      <c r="B101" s="285"/>
      <c r="C101" s="286"/>
      <c r="D101" s="286"/>
      <c r="E101" s="286"/>
      <c r="F101" s="287"/>
      <c r="G101" s="287"/>
      <c r="H101" s="288"/>
      <c r="I101" s="288"/>
      <c r="J101" s="288"/>
      <c r="K101" s="289"/>
    </row>
    <row r="102" customFormat="false" ht="12" hidden="true" customHeight="true" outlineLevel="0" collapsed="false">
      <c r="B102" s="290" t="s">
        <v>135</v>
      </c>
      <c r="C102" s="291" t="n">
        <v>-0.0224134282179875</v>
      </c>
      <c r="D102" s="291" t="n">
        <v>-0.0419039872140274</v>
      </c>
      <c r="E102" s="291" t="n">
        <v>-0.0170169613702456</v>
      </c>
      <c r="F102" s="291" t="n">
        <v>0.0248870258437819</v>
      </c>
      <c r="G102" s="291" t="n">
        <v>0.00539646684774198</v>
      </c>
      <c r="H102" s="291" t="n">
        <v>6.31433699553874E-005</v>
      </c>
      <c r="I102" s="291" t="n">
        <v>-0.000179436956997847</v>
      </c>
      <c r="J102" s="291" t="n">
        <v>-0.000176258664598805</v>
      </c>
      <c r="K102" s="291" t="n">
        <v>2.63875988046891E-005</v>
      </c>
      <c r="L102" s="26"/>
      <c r="M102" s="26"/>
    </row>
    <row r="103" customFormat="false" ht="11.25" hidden="false" customHeight="false" outlineLevel="0" collapsed="false"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sin566</cp:lastModifiedBy>
  <cp:lastPrinted>2009-09-04T12:47:00Z</cp:lastPrinted>
  <dcterms:modified xsi:type="dcterms:W3CDTF">2009-09-08T14:47:11Z</dcterms:modified>
  <cp:revision>0</cp:revision>
  <dc:subject/>
  <dc:title/>
</cp:coreProperties>
</file>