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3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#,##0.00"/>
    <numFmt numFmtId="191" formatCode="_(* #,##0.0000_);_(* \(#,##0.0000\);_(* \-??_);_(@_)"/>
    <numFmt numFmtId="192" formatCode="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3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5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5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3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20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9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20" borderId="2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1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5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2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3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1" borderId="3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35009310987"/>
          <c:y val="0.0266878755744079"/>
          <c:w val="0.884743282787976"/>
          <c:h val="0.935887239307176"/>
        </c:manualLayout>
      </c:layout>
      <c:barChart>
        <c:barDir val="col"/>
        <c:grouping val="clustered"/>
        <c:varyColors val="0"/>
        <c:axId val="5742863"/>
        <c:axId val="75632325"/>
      </c:barChart>
      <c:catAx>
        <c:axId val="5742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32325"/>
        <c:auto val="1"/>
        <c:lblAlgn val="ctr"/>
        <c:lblOffset val="100"/>
        <c:noMultiLvlLbl val="0"/>
      </c:catAx>
      <c:valAx>
        <c:axId val="756323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28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07741420591"/>
          <c:y val="0.502209261223047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18800</xdr:rowOff>
    </xdr:from>
    <xdr:to>
      <xdr:col>6</xdr:col>
      <xdr:colOff>620280</xdr:colOff>
      <xdr:row>26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1520"/>
          <a:ext cx="5108400" cy="39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30</xdr:row>
      <xdr:rowOff>18000</xdr:rowOff>
    </xdr:from>
    <xdr:to>
      <xdr:col>6</xdr:col>
      <xdr:colOff>654120</xdr:colOff>
      <xdr:row>46</xdr:row>
      <xdr:rowOff>14040</xdr:rowOff>
    </xdr:to>
    <xdr:sp>
      <xdr:nvSpPr>
        <xdr:cNvPr id="2" name="TextBox 3"/>
        <xdr:cNvSpPr/>
      </xdr:nvSpPr>
      <xdr:spPr>
        <a:xfrm>
          <a:off x="942120" y="4894920"/>
          <a:ext cx="4588920" cy="25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6</xdr:row>
      <xdr:rowOff>136800</xdr:rowOff>
    </xdr:from>
    <xdr:to>
      <xdr:col>4</xdr:col>
      <xdr:colOff>325800</xdr:colOff>
      <xdr:row>42</xdr:row>
      <xdr:rowOff>25200</xdr:rowOff>
    </xdr:to>
    <xdr:sp>
      <xdr:nvSpPr>
        <xdr:cNvPr id="3" name="TextBox 4"/>
        <xdr:cNvSpPr/>
      </xdr:nvSpPr>
      <xdr:spPr>
        <a:xfrm>
          <a:off x="2799000" y="5988960"/>
          <a:ext cx="77796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320</xdr:colOff>
      <xdr:row>28</xdr:row>
      <xdr:rowOff>35640</xdr:rowOff>
    </xdr:from>
    <xdr:to>
      <xdr:col>6</xdr:col>
      <xdr:colOff>524160</xdr:colOff>
      <xdr:row>49</xdr:row>
      <xdr:rowOff>129600</xdr:rowOff>
    </xdr:to>
    <xdr:sp>
      <xdr:nvSpPr>
        <xdr:cNvPr id="4" name="TextBox 5"/>
        <xdr:cNvSpPr/>
      </xdr:nvSpPr>
      <xdr:spPr>
        <a:xfrm>
          <a:off x="517320" y="4587480"/>
          <a:ext cx="4883760" cy="35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15</xdr:row>
      <xdr:rowOff>53280</xdr:rowOff>
    </xdr:from>
    <xdr:to>
      <xdr:col>4</xdr:col>
      <xdr:colOff>384120</xdr:colOff>
      <xdr:row>20</xdr:row>
      <xdr:rowOff>87840</xdr:rowOff>
    </xdr:to>
    <xdr:sp>
      <xdr:nvSpPr>
        <xdr:cNvPr id="5" name="TextBox 6"/>
        <xdr:cNvSpPr/>
      </xdr:nvSpPr>
      <xdr:spPr>
        <a:xfrm>
          <a:off x="593280" y="2491560"/>
          <a:ext cx="3042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00</xdr:colOff>
      <xdr:row>15</xdr:row>
      <xdr:rowOff>14400</xdr:rowOff>
    </xdr:from>
    <xdr:to>
      <xdr:col>4</xdr:col>
      <xdr:colOff>549000</xdr:colOff>
      <xdr:row>19</xdr:row>
      <xdr:rowOff>111600</xdr:rowOff>
    </xdr:to>
    <xdr:sp>
      <xdr:nvSpPr>
        <xdr:cNvPr id="6" name="TextBox 7"/>
        <xdr:cNvSpPr/>
      </xdr:nvSpPr>
      <xdr:spPr>
        <a:xfrm>
          <a:off x="459000" y="2452680"/>
          <a:ext cx="334116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pril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1</xdr:col>
      <xdr:colOff>616320</xdr:colOff>
      <xdr:row>2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1310760"/>
          <a:ext cx="6934680" cy="32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616320</xdr:colOff>
      <xdr:row>45</xdr:row>
      <xdr:rowOff>151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31800" y="5036760"/>
          <a:ext cx="693468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2</xdr:col>
      <xdr:colOff>624240</xdr:colOff>
      <xdr:row>24</xdr:row>
      <xdr:rowOff>167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1800" y="945000"/>
          <a:ext cx="7623360" cy="36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3</xdr:col>
      <xdr:colOff>8640</xdr:colOff>
      <xdr:row>44</xdr:row>
      <xdr:rowOff>1681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4998600"/>
          <a:ext cx="763956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624240</xdr:colOff>
      <xdr:row>25</xdr:row>
      <xdr:rowOff>17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17400"/>
          <a:ext cx="7709040" cy="41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14</xdr:col>
      <xdr:colOff>32040</xdr:colOff>
      <xdr:row>45</xdr:row>
      <xdr:rowOff>1749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40680"/>
          <a:ext cx="7748640" cy="31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13</xdr:col>
      <xdr:colOff>616320</xdr:colOff>
      <xdr:row>65</xdr:row>
      <xdr:rowOff>1749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9167040"/>
          <a:ext cx="7701120" cy="31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11</xdr:col>
      <xdr:colOff>616320</xdr:colOff>
      <xdr:row>21</xdr:row>
      <xdr:rowOff>1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297360"/>
          <a:ext cx="6934680" cy="36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616320</xdr:colOff>
      <xdr:row>40</xdr:row>
      <xdr:rowOff>60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4343400"/>
          <a:ext cx="6934680" cy="316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7" min="4" style="0" width="10.99"/>
    <col collapsed="false" customWidth="true" hidden="false" outlineLevel="0" max="12" min="9" style="0" width="10.32"/>
  </cols>
  <sheetData>
    <row r="2" customFormat="false" ht="15" hidden="false" customHeight="false" outlineLevel="0" collapsed="false"/>
    <row r="3" customFormat="false" ht="20.4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8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" hidden="false" customHeight="false" outlineLevel="0" collapsed="false">
      <c r="C6" s="8"/>
      <c r="D6" s="9" t="n">
        <v>42095</v>
      </c>
      <c r="E6" s="9" t="n">
        <v>42430</v>
      </c>
      <c r="F6" s="9" t="n">
        <v>42461</v>
      </c>
      <c r="G6" s="6" t="s">
        <v>6</v>
      </c>
      <c r="H6" s="6" t="s">
        <v>7</v>
      </c>
      <c r="I6" s="6" t="s">
        <v>6</v>
      </c>
      <c r="J6" s="9" t="n">
        <v>42401</v>
      </c>
      <c r="K6" s="9" t="n">
        <v>42430</v>
      </c>
      <c r="L6" s="9" t="n">
        <v>42461</v>
      </c>
      <c r="M6" s="10"/>
      <c r="N6" s="10"/>
    </row>
    <row r="7" customFormat="false" ht="14.4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" hidden="false" customHeight="false" outlineLevel="0" collapsed="false">
      <c r="C8" s="14" t="s">
        <v>8</v>
      </c>
      <c r="D8" s="15" t="n">
        <v>22322.9927058867</v>
      </c>
      <c r="E8" s="15" t="n">
        <v>33046.7766296405</v>
      </c>
      <c r="F8" s="15" t="n">
        <v>34285.200708866</v>
      </c>
      <c r="G8" s="15" t="n">
        <v>1238.42407922543</v>
      </c>
      <c r="H8" s="16" t="n">
        <v>11962.2080029793</v>
      </c>
      <c r="I8" s="15" t="n">
        <v>3.74748827428649</v>
      </c>
      <c r="J8" s="15" t="n">
        <v>42.6415750229288</v>
      </c>
      <c r="K8" s="15" t="n">
        <v>75.077446280604</v>
      </c>
      <c r="L8" s="15" t="n">
        <v>53.5869368439331</v>
      </c>
      <c r="M8" s="17"/>
      <c r="N8" s="10"/>
    </row>
    <row r="9" customFormat="false" ht="15" hidden="false" customHeight="false" outlineLevel="0" collapsed="false">
      <c r="C9" s="14" t="s">
        <v>9</v>
      </c>
      <c r="D9" s="15" t="n">
        <v>79912.3172966449</v>
      </c>
      <c r="E9" s="15" t="n">
        <v>88190.4857479547</v>
      </c>
      <c r="F9" s="15" t="n">
        <v>86561.9250411435</v>
      </c>
      <c r="G9" s="18" t="n">
        <v>-1628.56070681117</v>
      </c>
      <c r="H9" s="16" t="n">
        <v>6649.60774449862</v>
      </c>
      <c r="I9" s="15" t="n">
        <v>-1.84663991018889</v>
      </c>
      <c r="J9" s="15" t="n">
        <v>9.63231795805888</v>
      </c>
      <c r="K9" s="15" t="n">
        <v>5.61896781314073</v>
      </c>
      <c r="L9" s="15" t="n">
        <v>8.32112992020293</v>
      </c>
      <c r="M9" s="17"/>
      <c r="N9" s="10"/>
    </row>
    <row r="10" customFormat="false" ht="14.4" hidden="false" customHeight="false" outlineLevel="0" collapsed="false">
      <c r="C10" s="19" t="s">
        <v>10</v>
      </c>
      <c r="D10" s="20" t="n">
        <v>3049.81106284026</v>
      </c>
      <c r="E10" s="20" t="n">
        <v>2287.59773867138</v>
      </c>
      <c r="F10" s="20" t="n">
        <v>498.744766070988</v>
      </c>
      <c r="G10" s="21" t="n">
        <v>-1788.85297260039</v>
      </c>
      <c r="H10" s="22" t="n">
        <v>-2551.06629676928</v>
      </c>
      <c r="I10" s="20" t="n">
        <v>-78.1978816625053</v>
      </c>
      <c r="J10" s="20" t="n">
        <v>-141.514799147761</v>
      </c>
      <c r="K10" s="20" t="n">
        <v>-68.4959205743487</v>
      </c>
      <c r="L10" s="20" t="n">
        <v>-83.6466995563158</v>
      </c>
      <c r="M10" s="17"/>
      <c r="N10" s="10"/>
    </row>
    <row r="11" customFormat="false" ht="14.4" hidden="false" customHeight="false" outlineLevel="0" collapsed="false">
      <c r="C11" s="19" t="s">
        <v>11</v>
      </c>
      <c r="D11" s="20" t="n">
        <v>76862.5062338046</v>
      </c>
      <c r="E11" s="20" t="n">
        <v>85902.8880092833</v>
      </c>
      <c r="F11" s="20" t="n">
        <v>86063.1802750725</v>
      </c>
      <c r="G11" s="21" t="n">
        <v>160.29226578922</v>
      </c>
      <c r="H11" s="22" t="n">
        <v>9200.67404126789</v>
      </c>
      <c r="I11" s="20" t="n">
        <v>0.186597062687691</v>
      </c>
      <c r="J11" s="20" t="n">
        <v>14.2103954464711</v>
      </c>
      <c r="K11" s="20" t="n">
        <v>12.6780784934947</v>
      </c>
      <c r="L11" s="20" t="n">
        <v>11.9703018963248</v>
      </c>
      <c r="M11" s="17"/>
      <c r="N11" s="10"/>
    </row>
    <row r="12" customFormat="false" ht="14.4" hidden="false" customHeight="false" outlineLevel="0" collapsed="false">
      <c r="C12" s="23" t="s">
        <v>12</v>
      </c>
      <c r="D12" s="20" t="n">
        <v>2926.86958623</v>
      </c>
      <c r="E12" s="20" t="n">
        <v>3330.95458436</v>
      </c>
      <c r="F12" s="20" t="n">
        <v>3286.38599689</v>
      </c>
      <c r="G12" s="21" t="n">
        <v>-44.5685874700002</v>
      </c>
      <c r="H12" s="22" t="n">
        <v>359.51641066</v>
      </c>
      <c r="I12" s="20" t="n">
        <v>-1.33801246283169</v>
      </c>
      <c r="J12" s="20" t="n">
        <v>29.5841701071405</v>
      </c>
      <c r="K12" s="20" t="n">
        <v>11.4494259297313</v>
      </c>
      <c r="L12" s="20" t="n">
        <v>12.2833081580201</v>
      </c>
      <c r="M12" s="17"/>
      <c r="N12" s="10"/>
    </row>
    <row r="13" customFormat="false" ht="14.4" hidden="false" customHeight="false" outlineLevel="0" collapsed="false">
      <c r="C13" s="23" t="s">
        <v>13</v>
      </c>
      <c r="D13" s="20" t="n">
        <v>189.08216784</v>
      </c>
      <c r="E13" s="20" t="n">
        <v>240.81772468</v>
      </c>
      <c r="F13" s="20" t="n">
        <v>238.81281008</v>
      </c>
      <c r="G13" s="21" t="n">
        <v>-2.00491460000001</v>
      </c>
      <c r="H13" s="22" t="n">
        <v>49.73064224</v>
      </c>
      <c r="I13" s="20" t="n">
        <v>-0.832544449402198</v>
      </c>
      <c r="J13" s="20" t="n">
        <v>22.3279949342514</v>
      </c>
      <c r="K13" s="20" t="n">
        <v>36.2344023400824</v>
      </c>
      <c r="L13" s="20" t="n">
        <v>26.3010747169356</v>
      </c>
      <c r="M13" s="17"/>
      <c r="N13" s="10"/>
    </row>
    <row r="14" customFormat="false" ht="14.4" hidden="false" customHeight="false" outlineLevel="0" collapsed="false">
      <c r="C14" s="23" t="s">
        <v>14</v>
      </c>
      <c r="D14" s="20" t="n">
        <v>2113.05583799</v>
      </c>
      <c r="E14" s="20" t="n">
        <v>2080.49542585</v>
      </c>
      <c r="F14" s="20" t="n">
        <v>2034.96532819</v>
      </c>
      <c r="G14" s="21" t="n">
        <v>-45.5300976599999</v>
      </c>
      <c r="H14" s="22" t="n">
        <v>-78.0905097999996</v>
      </c>
      <c r="I14" s="20" t="n">
        <v>-2.18842575159223</v>
      </c>
      <c r="J14" s="20" t="n">
        <v>50.7176287538748</v>
      </c>
      <c r="K14" s="20" t="n">
        <v>-1.03295776005362</v>
      </c>
      <c r="L14" s="20" t="n">
        <v>-3.69561979366724</v>
      </c>
      <c r="M14" s="17"/>
      <c r="N14" s="10"/>
    </row>
    <row r="15" customFormat="false" ht="14.4" hidden="false" customHeight="false" outlineLevel="0" collapsed="false">
      <c r="C15" s="23" t="s">
        <v>15</v>
      </c>
      <c r="D15" s="20" t="n">
        <v>29718.4181616512</v>
      </c>
      <c r="E15" s="20" t="n">
        <v>33579.4953903562</v>
      </c>
      <c r="F15" s="20" t="n">
        <v>33571.6182060706</v>
      </c>
      <c r="G15" s="21" t="n">
        <v>-7.87718428554217</v>
      </c>
      <c r="H15" s="22" t="n">
        <v>3853.20004441939</v>
      </c>
      <c r="I15" s="20" t="n">
        <v>-0.0234583164337974</v>
      </c>
      <c r="J15" s="20" t="n">
        <v>12.5876763213167</v>
      </c>
      <c r="K15" s="20" t="n">
        <v>15.2737520812619</v>
      </c>
      <c r="L15" s="20" t="n">
        <v>12.965696974382</v>
      </c>
      <c r="M15" s="17"/>
      <c r="N15" s="10"/>
    </row>
    <row r="16" customFormat="false" ht="14.4" hidden="false" customHeight="false" outlineLevel="0" collapsed="false">
      <c r="C16" s="23" t="s">
        <v>16</v>
      </c>
      <c r="D16" s="20" t="n">
        <v>41915.0804800934</v>
      </c>
      <c r="E16" s="20" t="n">
        <v>46671.1248840371</v>
      </c>
      <c r="F16" s="20" t="n">
        <v>46931.3979338419</v>
      </c>
      <c r="G16" s="21" t="n">
        <v>260.273049804782</v>
      </c>
      <c r="H16" s="22" t="n">
        <v>5016.31745374851</v>
      </c>
      <c r="I16" s="20" t="n">
        <v>0.557674687403567</v>
      </c>
      <c r="J16" s="20" t="n">
        <v>13.0293134688355</v>
      </c>
      <c r="K16" s="20" t="n">
        <v>11.5581020669308</v>
      </c>
      <c r="L16" s="20" t="n">
        <v>11.9775969703688</v>
      </c>
      <c r="M16" s="17"/>
      <c r="N16" s="10"/>
    </row>
    <row r="17" customFormat="false" ht="15" hidden="false" customHeight="false" outlineLevel="0" collapsed="false">
      <c r="C17" s="14" t="s">
        <v>17</v>
      </c>
      <c r="D17" s="24" t="n">
        <v>23829.6405330104</v>
      </c>
      <c r="E17" s="24" t="n">
        <v>35689.3352246767</v>
      </c>
      <c r="F17" s="24" t="n">
        <v>33434.6634894552</v>
      </c>
      <c r="G17" s="21" t="n">
        <v>-2254.67173522155</v>
      </c>
      <c r="H17" s="22" t="n">
        <v>9605.0229564448</v>
      </c>
      <c r="I17" s="20" t="n">
        <v>-6.31749434677786</v>
      </c>
      <c r="J17" s="20" t="n">
        <v>47.7492615045549</v>
      </c>
      <c r="K17" s="20" t="n">
        <v>50.4452503800434</v>
      </c>
      <c r="L17" s="20" t="n">
        <v>40.3070409020199</v>
      </c>
      <c r="M17" s="17"/>
      <c r="N17" s="10"/>
    </row>
    <row r="18" customFormat="false" ht="15.6" hidden="false" customHeight="false" outlineLevel="0" collapsed="false">
      <c r="C18" s="25" t="s">
        <v>18</v>
      </c>
      <c r="D18" s="26" t="n">
        <v>78405.6694695212</v>
      </c>
      <c r="E18" s="26" t="n">
        <v>85547.9271529185</v>
      </c>
      <c r="F18" s="26" t="n">
        <v>87412.4622605543</v>
      </c>
      <c r="G18" s="27" t="n">
        <v>1864.53510763581</v>
      </c>
      <c r="H18" s="28" t="n">
        <v>9006.79279103309</v>
      </c>
      <c r="I18" s="26" t="n">
        <v>2.17952108214488</v>
      </c>
      <c r="J18" s="26" t="n">
        <v>7.89737894902097</v>
      </c>
      <c r="K18" s="26" t="n">
        <v>8.76796916354905</v>
      </c>
      <c r="L18" s="26" t="n">
        <v>11.4874241216899</v>
      </c>
      <c r="M18" s="17"/>
      <c r="N18" s="10"/>
    </row>
    <row r="19" customFormat="false" ht="1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7"/>
      <c r="N19" s="10"/>
    </row>
    <row r="20" customFormat="false" ht="16.2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  <c r="M20" s="17"/>
      <c r="N20" s="10"/>
    </row>
    <row r="21" customFormat="false" ht="16.8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" hidden="false" customHeight="false" outlineLevel="0" collapsed="false">
      <c r="C22" s="8"/>
      <c r="D22" s="9" t="n">
        <f aca="false">D6</f>
        <v>42095</v>
      </c>
      <c r="E22" s="9" t="n">
        <f aca="false">E6</f>
        <v>42430</v>
      </c>
      <c r="F22" s="9" t="n">
        <f aca="false">F6</f>
        <v>42461</v>
      </c>
      <c r="G22" s="6" t="s">
        <v>6</v>
      </c>
      <c r="H22" s="6" t="s">
        <v>7</v>
      </c>
      <c r="I22" s="6" t="s">
        <v>6</v>
      </c>
      <c r="J22" s="9" t="n">
        <f aca="false">J6</f>
        <v>42401</v>
      </c>
      <c r="K22" s="9" t="n">
        <f aca="false">K6</f>
        <v>42430</v>
      </c>
      <c r="L22" s="9" t="n">
        <f aca="false">L6</f>
        <v>42461</v>
      </c>
      <c r="M22" s="17"/>
      <c r="N22" s="10"/>
    </row>
    <row r="23" customFormat="false" ht="14.4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7"/>
      <c r="N23" s="10"/>
    </row>
    <row r="24" customFormat="false" ht="15" hidden="false" customHeight="false" outlineLevel="0" collapsed="false">
      <c r="C24" s="14" t="s">
        <v>20</v>
      </c>
      <c r="D24" s="34" t="n">
        <v>78405.6694737182</v>
      </c>
      <c r="E24" s="34" t="n">
        <v>85547.9271548371</v>
      </c>
      <c r="F24" s="34" t="n">
        <v>87412.4612616146</v>
      </c>
      <c r="G24" s="34" t="n">
        <v>1864.53410677756</v>
      </c>
      <c r="H24" s="35" t="n">
        <v>9006.79178789638</v>
      </c>
      <c r="I24" s="34" t="n">
        <v>2.17951991215737</v>
      </c>
      <c r="J24" s="34" t="n">
        <v>7.89737894902097</v>
      </c>
      <c r="K24" s="34" t="n">
        <v>8.76796916354905</v>
      </c>
      <c r="L24" s="34" t="n">
        <v>11.4874241216899</v>
      </c>
      <c r="M24" s="17"/>
      <c r="N24" s="10"/>
    </row>
    <row r="25" customFormat="false" ht="14.4" hidden="false" customHeight="false" outlineLevel="0" collapsed="false">
      <c r="C25" s="19" t="s">
        <v>21</v>
      </c>
      <c r="D25" s="36" t="n">
        <v>2649.49489741</v>
      </c>
      <c r="E25" s="36" t="n">
        <v>2764.56794863</v>
      </c>
      <c r="F25" s="36" t="n">
        <v>2815.12066009</v>
      </c>
      <c r="G25" s="36" t="n">
        <v>50.5527114599995</v>
      </c>
      <c r="H25" s="37" t="n">
        <v>165.62576268</v>
      </c>
      <c r="I25" s="36" t="n">
        <v>1.82859355962118</v>
      </c>
      <c r="J25" s="36" t="n">
        <v>13.0322071659042</v>
      </c>
      <c r="K25" s="36" t="n">
        <v>8.49595773070611</v>
      </c>
      <c r="L25" s="36" t="n">
        <v>6.25122029266433</v>
      </c>
      <c r="M25" s="17"/>
      <c r="N25" s="10"/>
    </row>
    <row r="26" customFormat="false" ht="14.4" hidden="false" customHeight="false" outlineLevel="0" collapsed="false">
      <c r="C26" s="19" t="s">
        <v>22</v>
      </c>
      <c r="D26" s="36" t="n">
        <v>35517.0974684227</v>
      </c>
      <c r="E26" s="36" t="n">
        <v>41127.07767229</v>
      </c>
      <c r="F26" s="36" t="n">
        <v>40267.9310751929</v>
      </c>
      <c r="G26" s="36" t="n">
        <v>-859.146597097097</v>
      </c>
      <c r="H26" s="37" t="n">
        <v>4750.83360677018</v>
      </c>
      <c r="I26" s="36" t="n">
        <v>-2.08900472808444</v>
      </c>
      <c r="J26" s="36" t="n">
        <v>10.878520611579</v>
      </c>
      <c r="K26" s="36" t="n">
        <v>13.4929735671581</v>
      </c>
      <c r="L26" s="36" t="n">
        <v>13.3761876543938</v>
      </c>
      <c r="M26" s="17"/>
      <c r="N26" s="10"/>
    </row>
    <row r="27" customFormat="false" ht="14.4" hidden="false" customHeight="false" outlineLevel="0" collapsed="false">
      <c r="C27" s="19" t="s">
        <v>23</v>
      </c>
      <c r="D27" s="36" t="n">
        <v>40239.0771078856</v>
      </c>
      <c r="E27" s="36" t="n">
        <v>41656.2815339171</v>
      </c>
      <c r="F27" s="36" t="n">
        <v>44329.4095263317</v>
      </c>
      <c r="G27" s="36" t="n">
        <v>2673.12799241465</v>
      </c>
      <c r="H27" s="37" t="n">
        <v>4090.33241844619</v>
      </c>
      <c r="I27" s="36" t="n">
        <v>6.41710660188945</v>
      </c>
      <c r="J27" s="36" t="n">
        <v>5.0173733783437</v>
      </c>
      <c r="K27" s="36" t="n">
        <v>4.4904155497488</v>
      </c>
      <c r="L27" s="36" t="n">
        <v>10.1650751270451</v>
      </c>
      <c r="M27" s="17"/>
      <c r="N27" s="10"/>
    </row>
    <row r="28" customFormat="false" ht="14.4" hidden="false" customHeight="false" outlineLevel="0" collapsed="false">
      <c r="C28" s="19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7"/>
      <c r="N28" s="10"/>
    </row>
    <row r="29" customFormat="false" ht="14.4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17"/>
      <c r="N29" s="10"/>
    </row>
    <row r="30" customFormat="false" ht="14.4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17"/>
      <c r="N30" s="10"/>
    </row>
    <row r="31" customFormat="false" ht="1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  <c r="M31" s="17"/>
      <c r="N31" s="10"/>
    </row>
    <row r="32" customFormat="false" ht="19.8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" hidden="false" customHeight="false" outlineLevel="0" collapsed="false">
      <c r="C34" s="8"/>
      <c r="D34" s="9" t="n">
        <f aca="false">D6</f>
        <v>42095</v>
      </c>
      <c r="E34" s="9" t="n">
        <f aca="false">E6</f>
        <v>42430</v>
      </c>
      <c r="F34" s="9" t="n">
        <f aca="false">F6</f>
        <v>42461</v>
      </c>
      <c r="G34" s="6" t="s">
        <v>6</v>
      </c>
      <c r="H34" s="6" t="s">
        <v>7</v>
      </c>
      <c r="I34" s="6" t="s">
        <v>6</v>
      </c>
      <c r="J34" s="9" t="n">
        <f aca="false">J22</f>
        <v>42401</v>
      </c>
      <c r="K34" s="9" t="n">
        <f aca="false">K22</f>
        <v>42430</v>
      </c>
      <c r="L34" s="9" t="n">
        <f aca="false">L22</f>
        <v>42461</v>
      </c>
      <c r="M34" s="17"/>
      <c r="N34" s="10"/>
    </row>
    <row r="35" customFormat="false" ht="14.4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0"/>
    </row>
    <row r="36" customFormat="false" ht="15" hidden="false" customHeight="false" outlineLevel="0" collapsed="false">
      <c r="C36" s="42" t="s">
        <v>27</v>
      </c>
      <c r="D36" s="43" t="n">
        <v>71705.2966451346</v>
      </c>
      <c r="E36" s="43" t="n">
        <v>80345.7459744432</v>
      </c>
      <c r="F36" s="43" t="n">
        <v>80632.1384520125</v>
      </c>
      <c r="G36" s="43" t="n">
        <v>286.392477569258</v>
      </c>
      <c r="H36" s="44" t="n">
        <v>8926.84180687791</v>
      </c>
      <c r="I36" s="43" t="n">
        <v>0.356450082198944</v>
      </c>
      <c r="J36" s="43" t="n">
        <v>12.6852868267149</v>
      </c>
      <c r="K36" s="43" t="n">
        <v>13.0856314842099</v>
      </c>
      <c r="L36" s="43" t="n">
        <v>12.3669</v>
      </c>
      <c r="M36" s="17"/>
      <c r="N36" s="10"/>
    </row>
    <row r="37" customFormat="false" ht="14.4" hidden="false" customHeight="false" outlineLevel="0" collapsed="false">
      <c r="C37" s="45" t="s">
        <v>12</v>
      </c>
      <c r="D37" s="46" t="n">
        <v>2926.86858623</v>
      </c>
      <c r="E37" s="46" t="n">
        <v>3330.95358436</v>
      </c>
      <c r="F37" s="46" t="n">
        <v>3286.38499689</v>
      </c>
      <c r="G37" s="46" t="n">
        <v>-44.5685874700002</v>
      </c>
      <c r="H37" s="47" t="n">
        <v>359.51641066</v>
      </c>
      <c r="I37" s="46" t="n">
        <v>-1.3380128645222</v>
      </c>
      <c r="J37" s="46" t="n">
        <v>29.5841815105056</v>
      </c>
      <c r="K37" s="46" t="n">
        <v>11.4494297605622</v>
      </c>
      <c r="L37" s="46" t="n">
        <v>12.2833123547607</v>
      </c>
      <c r="M37" s="17"/>
      <c r="N37" s="10"/>
    </row>
    <row r="38" customFormat="false" ht="15" hidden="false" customHeight="false" outlineLevel="0" collapsed="false">
      <c r="C38" s="45" t="s">
        <v>28</v>
      </c>
      <c r="D38" s="43" t="n">
        <v>29581.4893922412</v>
      </c>
      <c r="E38" s="43" t="n">
        <v>33369.6461969862</v>
      </c>
      <c r="F38" s="43" t="n">
        <v>33394.8204245206</v>
      </c>
      <c r="G38" s="43" t="n">
        <v>25.1742275344659</v>
      </c>
      <c r="H38" s="44" t="n">
        <v>3813.3310322794</v>
      </c>
      <c r="I38" s="43" t="n">
        <v>0.0754404987870071</v>
      </c>
      <c r="J38" s="43" t="n">
        <v>12.2094244271176</v>
      </c>
      <c r="K38" s="43" t="n">
        <v>15.2108259661959</v>
      </c>
      <c r="L38" s="43" t="n">
        <v>12.8909365641325</v>
      </c>
      <c r="M38" s="17"/>
      <c r="N38" s="10"/>
    </row>
    <row r="39" customFormat="false" ht="14.4" hidden="false" customHeight="false" outlineLevel="0" collapsed="false">
      <c r="C39" s="48" t="s">
        <v>29</v>
      </c>
      <c r="D39" s="46" t="n">
        <v>19938.3260774426</v>
      </c>
      <c r="E39" s="46" t="n">
        <v>21951.7270081169</v>
      </c>
      <c r="F39" s="46" t="n">
        <v>22234.5545035022</v>
      </c>
      <c r="G39" s="46" t="n">
        <v>282.827495385263</v>
      </c>
      <c r="H39" s="47" t="n">
        <v>2296.22842605954</v>
      </c>
      <c r="I39" s="46" t="n">
        <v>1.2884065808612</v>
      </c>
      <c r="J39" s="46" t="n">
        <v>12.170768520788</v>
      </c>
      <c r="K39" s="46" t="n">
        <v>13.1287007951576</v>
      </c>
      <c r="L39" s="46" t="n">
        <v>11.5166559978041</v>
      </c>
      <c r="M39" s="17"/>
      <c r="N39" s="10"/>
    </row>
    <row r="40" customFormat="false" ht="14.4" hidden="false" customHeight="false" outlineLevel="0" collapsed="false">
      <c r="C40" s="49" t="s">
        <v>30</v>
      </c>
      <c r="D40" s="46" t="n">
        <v>8750.09763126319</v>
      </c>
      <c r="E40" s="46" t="n">
        <v>10033.3199101085</v>
      </c>
      <c r="F40" s="46" t="n">
        <v>10065.2310780475</v>
      </c>
      <c r="G40" s="46" t="n">
        <v>31.9111679390517</v>
      </c>
      <c r="H40" s="47" t="n">
        <v>1315.13344678436</v>
      </c>
      <c r="I40" s="46" t="n">
        <v>0.318051933208084</v>
      </c>
      <c r="J40" s="46" t="n">
        <v>20.3928855739556</v>
      </c>
      <c r="K40" s="46" t="n">
        <v>16.4992953257438</v>
      </c>
      <c r="L40" s="46" t="n">
        <v>15.029928832857</v>
      </c>
      <c r="M40" s="17"/>
      <c r="N40" s="10"/>
    </row>
    <row r="41" customFormat="false" ht="14.4" hidden="false" customHeight="false" outlineLevel="0" collapsed="false">
      <c r="C41" s="49" t="s">
        <v>31</v>
      </c>
      <c r="D41" s="46" t="n">
        <v>4004.04307094637</v>
      </c>
      <c r="E41" s="46" t="n">
        <v>4450.77405386848</v>
      </c>
      <c r="F41" s="46" t="n">
        <v>4455.58817625082</v>
      </c>
      <c r="G41" s="46" t="n">
        <v>4.81412238234043</v>
      </c>
      <c r="H41" s="47" t="n">
        <v>451.545105304449</v>
      </c>
      <c r="I41" s="46" t="n">
        <v>0.108163710942732</v>
      </c>
      <c r="J41" s="46" t="n">
        <v>7.73755753216052</v>
      </c>
      <c r="K41" s="46" t="n">
        <v>11.7258801816792</v>
      </c>
      <c r="L41" s="46" t="n">
        <v>11.2772289734068</v>
      </c>
      <c r="M41" s="17"/>
      <c r="N41" s="10"/>
    </row>
    <row r="42" customFormat="false" ht="14.4" hidden="false" customHeight="false" outlineLevel="0" collapsed="false">
      <c r="C42" s="49" t="s">
        <v>32</v>
      </c>
      <c r="D42" s="46" t="n">
        <v>7184.18537523308</v>
      </c>
      <c r="E42" s="46" t="n">
        <v>7467.63304413994</v>
      </c>
      <c r="F42" s="46" t="n">
        <v>7713.73524920381</v>
      </c>
      <c r="G42" s="46" t="n">
        <v>246.102205063872</v>
      </c>
      <c r="H42" s="47" t="n">
        <v>529.549873970732</v>
      </c>
      <c r="I42" s="46" t="n">
        <v>3.29558514202831</v>
      </c>
      <c r="J42" s="46" t="n">
        <v>5.50007531490984</v>
      </c>
      <c r="K42" s="46" t="n">
        <v>9.68574386436627</v>
      </c>
      <c r="L42" s="46" t="n">
        <v>7.37104969195692</v>
      </c>
      <c r="M42" s="17"/>
      <c r="N42" s="10"/>
    </row>
    <row r="43" customFormat="false" ht="14.4" hidden="false" customHeight="false" outlineLevel="0" collapsed="false">
      <c r="C43" s="48" t="s">
        <v>33</v>
      </c>
      <c r="D43" s="46" t="n">
        <v>4837.61595895861</v>
      </c>
      <c r="E43" s="46" t="n">
        <v>5057.44638672925</v>
      </c>
      <c r="F43" s="46" t="n">
        <v>5028.27080863846</v>
      </c>
      <c r="G43" s="46" t="n">
        <v>-29.1755780907934</v>
      </c>
      <c r="H43" s="47" t="n">
        <v>190.654849679852</v>
      </c>
      <c r="I43" s="46" t="n">
        <v>-0.576883586296636</v>
      </c>
      <c r="J43" s="46" t="n">
        <v>8.74167293167891</v>
      </c>
      <c r="K43" s="46" t="n">
        <v>6.058525409505</v>
      </c>
      <c r="L43" s="46" t="n">
        <v>3.94109105181832</v>
      </c>
      <c r="M43" s="17"/>
      <c r="N43" s="10"/>
    </row>
    <row r="44" customFormat="false" ht="14.4" hidden="false" customHeight="false" outlineLevel="0" collapsed="false">
      <c r="C44" s="48" t="s">
        <v>34</v>
      </c>
      <c r="D44" s="46" t="n">
        <v>327.08723329</v>
      </c>
      <c r="E44" s="46" t="n">
        <v>304.85459106</v>
      </c>
      <c r="F44" s="46" t="n">
        <v>297.68227736</v>
      </c>
      <c r="G44" s="46" t="n">
        <v>-7.17231369999996</v>
      </c>
      <c r="H44" s="47" t="n">
        <v>-29.40495593</v>
      </c>
      <c r="I44" s="46" t="n">
        <v>-2.35269991344442</v>
      </c>
      <c r="J44" s="46" t="n">
        <v>-13.6472115443993</v>
      </c>
      <c r="K44" s="46" t="n">
        <v>-9.20859182875993</v>
      </c>
      <c r="L44" s="46" t="n">
        <v>-8.98994302964102</v>
      </c>
      <c r="M44" s="17"/>
      <c r="N44" s="10"/>
    </row>
    <row r="45" customFormat="false" ht="14.4" hidden="false" customHeight="false" outlineLevel="0" collapsed="false">
      <c r="C45" s="48" t="s">
        <v>35</v>
      </c>
      <c r="D45" s="46" t="n">
        <v>4478.46012255</v>
      </c>
      <c r="E45" s="46" t="n">
        <v>6055.61821108</v>
      </c>
      <c r="F45" s="46" t="n">
        <v>5834.31283502</v>
      </c>
      <c r="G45" s="46" t="n">
        <v>-221.30537606</v>
      </c>
      <c r="H45" s="47" t="n">
        <v>1355.85271247</v>
      </c>
      <c r="I45" s="46" t="n">
        <v>-3.65454637901504</v>
      </c>
      <c r="J45" s="46" t="n">
        <v>17.4484479337787</v>
      </c>
      <c r="K45" s="46" t="n">
        <v>35.9145335346156</v>
      </c>
      <c r="L45" s="46" t="n">
        <v>30.274975669494</v>
      </c>
      <c r="M45" s="17"/>
      <c r="N45" s="10"/>
    </row>
    <row r="46" customFormat="false" ht="15" hidden="false" customHeight="false" outlineLevel="0" collapsed="false">
      <c r="C46" s="45" t="s">
        <v>36</v>
      </c>
      <c r="D46" s="43" t="n">
        <v>41826.1831985033</v>
      </c>
      <c r="E46" s="43" t="n">
        <v>46513.6236112871</v>
      </c>
      <c r="F46" s="43" t="n">
        <v>46773.6267554719</v>
      </c>
      <c r="G46" s="43" t="n">
        <v>260.00314418479</v>
      </c>
      <c r="H46" s="44" t="n">
        <v>4947.44355696852</v>
      </c>
      <c r="I46" s="43" t="n">
        <v>0.558982775364112</v>
      </c>
      <c r="J46" s="43" t="n">
        <v>12.8761999054799</v>
      </c>
      <c r="K46" s="43" t="n">
        <v>11.4537355816307</v>
      </c>
      <c r="L46" s="43" t="n">
        <v>11.8285800391788</v>
      </c>
      <c r="M46" s="17"/>
      <c r="N46" s="10"/>
    </row>
    <row r="47" customFormat="false" ht="14.4" hidden="false" customHeight="false" outlineLevel="0" collapsed="false">
      <c r="C47" s="48" t="s">
        <v>37</v>
      </c>
      <c r="D47" s="46" t="n">
        <v>33858.9617397003</v>
      </c>
      <c r="E47" s="46" t="n">
        <v>37889.0995663506</v>
      </c>
      <c r="F47" s="46" t="n">
        <v>38148.7212308554</v>
      </c>
      <c r="G47" s="46" t="n">
        <v>259.621664504826</v>
      </c>
      <c r="H47" s="47" t="n">
        <v>4289.75949115515</v>
      </c>
      <c r="I47" s="46" t="n">
        <v>0.685214659298467</v>
      </c>
      <c r="J47" s="46" t="n">
        <v>13.5875815650728</v>
      </c>
      <c r="K47" s="46" t="n">
        <v>12.2016789916631</v>
      </c>
      <c r="L47" s="46" t="n">
        <v>12.6694950782419</v>
      </c>
      <c r="M47" s="17"/>
      <c r="N47" s="10"/>
    </row>
    <row r="48" customFormat="false" ht="14.4" hidden="false" customHeight="false" outlineLevel="0" collapsed="false">
      <c r="C48" s="49" t="s">
        <v>30</v>
      </c>
      <c r="D48" s="46" t="n">
        <v>27958.1816986809</v>
      </c>
      <c r="E48" s="46" t="n">
        <v>31155.2987971075</v>
      </c>
      <c r="F48" s="46" t="n">
        <v>31337.9880410331</v>
      </c>
      <c r="G48" s="46" t="n">
        <v>182.689243925641</v>
      </c>
      <c r="H48" s="47" t="n">
        <v>3379.80634235223</v>
      </c>
      <c r="I48" s="46" t="n">
        <v>0.586382576894438</v>
      </c>
      <c r="J48" s="46" t="n">
        <v>13.6608122571524</v>
      </c>
      <c r="K48" s="46" t="n">
        <v>11.4861821945231</v>
      </c>
      <c r="L48" s="46" t="n">
        <v>12.0887916774348</v>
      </c>
      <c r="M48" s="17"/>
      <c r="N48" s="10"/>
    </row>
    <row r="49" customFormat="false" ht="14.4" hidden="false" customHeight="false" outlineLevel="0" collapsed="false">
      <c r="C49" s="49" t="s">
        <v>38</v>
      </c>
      <c r="D49" s="46" t="n">
        <v>3398.25830084769</v>
      </c>
      <c r="E49" s="46" t="n">
        <v>4019.29132574433</v>
      </c>
      <c r="F49" s="46" t="n">
        <v>4078.09480323267</v>
      </c>
      <c r="G49" s="46" t="n">
        <v>58.8034774883372</v>
      </c>
      <c r="H49" s="47" t="n">
        <v>679.836502384977</v>
      </c>
      <c r="I49" s="46" t="n">
        <v>1.46303098538017</v>
      </c>
      <c r="J49" s="46" t="n">
        <v>20.5307836607896</v>
      </c>
      <c r="K49" s="46" t="n">
        <v>18.9939961082805</v>
      </c>
      <c r="L49" s="46" t="n">
        <v>20.0054393221196</v>
      </c>
      <c r="M49" s="17"/>
      <c r="N49" s="10"/>
    </row>
    <row r="50" customFormat="false" ht="14.4" hidden="false" customHeight="false" outlineLevel="0" collapsed="false">
      <c r="C50" s="49" t="s">
        <v>32</v>
      </c>
      <c r="D50" s="46" t="n">
        <v>2502.52174017169</v>
      </c>
      <c r="E50" s="46" t="n">
        <v>2714.50944349878</v>
      </c>
      <c r="F50" s="46" t="n">
        <v>2732.63838658963</v>
      </c>
      <c r="G50" s="46" t="n">
        <v>18.1289430908469</v>
      </c>
      <c r="H50" s="47" t="n">
        <v>230.11664641794</v>
      </c>
      <c r="I50" s="46" t="n">
        <v>0.667853380811236</v>
      </c>
      <c r="J50" s="46" t="n">
        <v>3.73544040177016</v>
      </c>
      <c r="K50" s="46" t="n">
        <v>10.9963564820154</v>
      </c>
      <c r="L50" s="46" t="n">
        <v>9.19539050246785</v>
      </c>
      <c r="M50" s="17"/>
      <c r="N50" s="10"/>
    </row>
    <row r="51" customFormat="false" ht="14.4" hidden="false" customHeight="false" outlineLevel="0" collapsed="false">
      <c r="C51" s="48" t="s">
        <v>33</v>
      </c>
      <c r="D51" s="46" t="n">
        <v>6207.13745127945</v>
      </c>
      <c r="E51" s="46" t="n">
        <v>6978.86052282866</v>
      </c>
      <c r="F51" s="46" t="n">
        <v>6986.15692453793</v>
      </c>
      <c r="G51" s="46" t="n">
        <v>7.29640170926996</v>
      </c>
      <c r="H51" s="47" t="n">
        <v>779.019473258471</v>
      </c>
      <c r="I51" s="46" t="n">
        <v>0.104550043454839</v>
      </c>
      <c r="J51" s="46" t="n">
        <v>13.0718666143959</v>
      </c>
      <c r="K51" s="46" t="n">
        <v>12.1302383729837</v>
      </c>
      <c r="L51" s="46" t="n">
        <v>12.5503821910355</v>
      </c>
      <c r="M51" s="17"/>
      <c r="N51" s="10"/>
    </row>
    <row r="52" customFormat="false" ht="14.4" hidden="false" customHeight="false" outlineLevel="0" collapsed="false">
      <c r="C52" s="48" t="s">
        <v>34</v>
      </c>
      <c r="D52" s="46" t="n">
        <v>10.52819461</v>
      </c>
      <c r="E52" s="46" t="n">
        <v>26.21462967</v>
      </c>
      <c r="F52" s="46" t="n">
        <v>26.0175209</v>
      </c>
      <c r="G52" s="46" t="n">
        <v>-0.19710877</v>
      </c>
      <c r="H52" s="47" t="n">
        <v>15.48932629</v>
      </c>
      <c r="I52" s="46" t="n">
        <v>-0.751903698359588</v>
      </c>
      <c r="J52" s="46" t="n">
        <v>88.1583606335037</v>
      </c>
      <c r="K52" s="46" t="n">
        <v>150.266969079612</v>
      </c>
      <c r="L52" s="46" t="n">
        <v>147.1223401901</v>
      </c>
      <c r="M52" s="17"/>
      <c r="N52" s="10"/>
    </row>
    <row r="53" customFormat="false" ht="14.4" hidden="false" customHeight="false" outlineLevel="0" collapsed="false">
      <c r="C53" s="48" t="s">
        <v>35</v>
      </c>
      <c r="D53" s="46" t="n">
        <v>1749.5558129136</v>
      </c>
      <c r="E53" s="46" t="n">
        <v>1619.4488924378</v>
      </c>
      <c r="F53" s="46" t="n">
        <v>1612.7310791785</v>
      </c>
      <c r="G53" s="46" t="n">
        <v>-6.7178132593001</v>
      </c>
      <c r="H53" s="47" t="n">
        <v>-136.8247337351</v>
      </c>
      <c r="I53" s="46" t="n">
        <v>-0.41482094869864</v>
      </c>
      <c r="J53" s="46" t="n">
        <v>-1.8416157393175</v>
      </c>
      <c r="K53" s="46" t="n">
        <v>-6.41525163489916</v>
      </c>
      <c r="L53" s="46" t="n">
        <v>-7.82054123253381</v>
      </c>
      <c r="M53" s="17"/>
      <c r="N53" s="10"/>
    </row>
    <row r="54" customFormat="false" ht="15.6" hidden="false" customHeight="false" outlineLevel="0" collapsed="false">
      <c r="C54" s="50" t="s">
        <v>39</v>
      </c>
      <c r="D54" s="51" t="n">
        <v>297.62405439</v>
      </c>
      <c r="E54" s="51" t="n">
        <v>462.47616617</v>
      </c>
      <c r="F54" s="51" t="n">
        <v>463.691272019996</v>
      </c>
      <c r="G54" s="51" t="n">
        <v>1.21510584999635</v>
      </c>
      <c r="H54" s="52" t="n">
        <v>166.067217629996</v>
      </c>
      <c r="I54" s="51" t="n">
        <v>0.26273912882025</v>
      </c>
      <c r="J54" s="51" t="n">
        <v>31.2361274029466</v>
      </c>
      <c r="K54" s="51" t="n">
        <v>31.7469201914912</v>
      </c>
      <c r="L54" s="51" t="n">
        <v>55.7976464537996</v>
      </c>
      <c r="M54" s="17"/>
      <c r="N54" s="10"/>
    </row>
    <row r="55" customFormat="false" ht="14.4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4.4" zeroHeight="false" outlineLevelRow="0" outlineLevelCol="0"/>
  <sheetData>
    <row r="6" customFormat="false" ht="16.8" hidden="false" customHeight="false" outlineLevel="0" collapsed="false">
      <c r="C6" s="58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8" hidden="false" customHeight="false" outlineLevel="0" collapsed="false">
      <c r="C27" s="59" t="s">
        <v>41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</cols>
  <sheetData>
    <row r="4" customFormat="false" ht="16.8" hidden="false" customHeight="false" outlineLevel="0" collapsed="false">
      <c r="C4" s="61" t="s">
        <v>4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8" hidden="false" customHeight="false" outlineLevel="0" collapsed="false">
      <c r="C27" s="61" t="s">
        <v>43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87"/>
    <col collapsed="false" customWidth="true" hidden="false" outlineLevel="0" max="4" min="3" style="0" width="15.87"/>
    <col collapsed="false" customWidth="true" hidden="false" outlineLevel="0" max="5" min="5" style="0" width="19.1"/>
  </cols>
  <sheetData>
    <row r="1" customFormat="false" ht="15.6" hidden="false" customHeight="false" outlineLevel="0" collapsed="false">
      <c r="B1" s="62" t="s">
        <v>44</v>
      </c>
      <c r="C1" s="63"/>
      <c r="D1" s="63"/>
    </row>
    <row r="2" customFormat="false" ht="17.4" hidden="false" customHeight="false" outlineLevel="0" collapsed="false">
      <c r="B2" s="64" t="s">
        <v>45</v>
      </c>
      <c r="C2" s="65" t="n">
        <v>42434</v>
      </c>
      <c r="D2" s="65" t="n">
        <v>42465</v>
      </c>
    </row>
    <row r="3" customFormat="false" ht="16.2" hidden="false" customHeight="false" outlineLevel="0" collapsed="false">
      <c r="B3" s="66"/>
      <c r="C3" s="67"/>
      <c r="D3" s="67"/>
    </row>
    <row r="4" customFormat="false" ht="16.2" hidden="false" customHeight="false" outlineLevel="0" collapsed="false">
      <c r="B4" s="66" t="s">
        <v>46</v>
      </c>
      <c r="C4" s="68" t="n">
        <v>6.75</v>
      </c>
      <c r="D4" s="68" t="n">
        <v>7</v>
      </c>
      <c r="E4" s="69"/>
    </row>
    <row r="5" customFormat="false" ht="16.2" hidden="false" customHeight="false" outlineLevel="0" collapsed="false">
      <c r="B5" s="66"/>
      <c r="C5" s="68"/>
      <c r="D5" s="68"/>
    </row>
    <row r="6" customFormat="false" ht="16.2" hidden="false" customHeight="false" outlineLevel="0" collapsed="false">
      <c r="B6" s="66" t="s">
        <v>47</v>
      </c>
      <c r="C6" s="68" t="n">
        <v>10.5</v>
      </c>
      <c r="D6" s="68" t="n">
        <v>10.75</v>
      </c>
    </row>
    <row r="7" customFormat="false" ht="16.2" hidden="false" customHeight="false" outlineLevel="0" collapsed="false">
      <c r="B7" s="66"/>
      <c r="C7" s="68"/>
      <c r="D7" s="68"/>
    </row>
    <row r="8" customFormat="false" ht="16.2" hidden="false" customHeight="false" outlineLevel="0" collapsed="false">
      <c r="B8" s="66" t="s">
        <v>48</v>
      </c>
      <c r="C8" s="68" t="n">
        <v>11.5</v>
      </c>
      <c r="D8" s="68" t="n">
        <v>11.75</v>
      </c>
    </row>
    <row r="9" customFormat="false" ht="16.2" hidden="false" customHeight="false" outlineLevel="0" collapsed="false">
      <c r="B9" s="66"/>
      <c r="C9" s="68"/>
      <c r="D9" s="68"/>
    </row>
    <row r="10" customFormat="false" ht="16.2" hidden="false" customHeight="false" outlineLevel="0" collapsed="false">
      <c r="B10" s="66" t="s">
        <v>49</v>
      </c>
      <c r="C10" s="68" t="n">
        <v>9.45</v>
      </c>
      <c r="D10" s="68" t="n">
        <v>9.95</v>
      </c>
    </row>
    <row r="11" customFormat="false" ht="16.2" hidden="false" customHeight="false" outlineLevel="0" collapsed="false">
      <c r="B11" s="66"/>
      <c r="C11" s="68"/>
      <c r="D11" s="68"/>
    </row>
    <row r="12" customFormat="false" ht="16.2" hidden="false" customHeight="false" outlineLevel="0" collapsed="false">
      <c r="B12" s="66" t="s">
        <v>50</v>
      </c>
      <c r="C12" s="68" t="n">
        <v>5.33</v>
      </c>
      <c r="D12" s="68" t="n">
        <v>5.86</v>
      </c>
    </row>
    <row r="13" customFormat="false" ht="16.2" hidden="false" customHeight="false" outlineLevel="0" collapsed="false">
      <c r="B13" s="66"/>
      <c r="C13" s="68"/>
      <c r="D13" s="68"/>
    </row>
    <row r="14" customFormat="false" ht="16.8" hidden="false" customHeight="false" outlineLevel="0" collapsed="false">
      <c r="B14" s="70" t="s">
        <v>51</v>
      </c>
      <c r="C14" s="68"/>
      <c r="D14" s="68"/>
    </row>
    <row r="15" customFormat="false" ht="16.2" hidden="false" customHeight="false" outlineLevel="0" collapsed="false">
      <c r="B15" s="66"/>
      <c r="C15" s="68"/>
      <c r="D15" s="68"/>
    </row>
    <row r="16" customFormat="false" ht="16.2" hidden="false" customHeight="false" outlineLevel="0" collapsed="false">
      <c r="B16" s="66" t="s">
        <v>52</v>
      </c>
      <c r="C16" s="68" t="n">
        <v>7.94</v>
      </c>
      <c r="D16" s="68" t="n">
        <v>7.75</v>
      </c>
    </row>
    <row r="17" customFormat="false" ht="16.2" hidden="false" customHeight="false" outlineLevel="0" collapsed="false">
      <c r="B17" s="66" t="s">
        <v>53</v>
      </c>
      <c r="C17" s="68" t="n">
        <v>8.18</v>
      </c>
      <c r="D17" s="68" t="n">
        <v>7.89</v>
      </c>
    </row>
    <row r="18" customFormat="false" ht="16.2" hidden="false" customHeight="false" outlineLevel="0" collapsed="false">
      <c r="B18" s="66" t="s">
        <v>54</v>
      </c>
      <c r="C18" s="68" t="n">
        <v>350</v>
      </c>
      <c r="D18" s="68" t="n">
        <v>650</v>
      </c>
    </row>
    <row r="19" customFormat="false" ht="16.2" hidden="false" customHeight="false" outlineLevel="0" collapsed="false">
      <c r="B19" s="66" t="s">
        <v>55</v>
      </c>
      <c r="C19" s="68" t="n">
        <v>340</v>
      </c>
      <c r="D19" s="68" t="n">
        <v>564.8</v>
      </c>
    </row>
    <row r="20" customFormat="false" ht="16.2" hidden="false" customHeight="false" outlineLevel="0" collapsed="false">
      <c r="B20" s="66"/>
      <c r="C20" s="68"/>
      <c r="D20" s="68"/>
    </row>
    <row r="21" customFormat="false" ht="16.8" hidden="false" customHeight="false" outlineLevel="0" collapsed="false">
      <c r="B21" s="70" t="s">
        <v>56</v>
      </c>
      <c r="C21" s="68"/>
      <c r="D21" s="68"/>
    </row>
    <row r="22" customFormat="false" ht="16.2" hidden="false" customHeight="false" outlineLevel="0" collapsed="false">
      <c r="B22" s="66"/>
      <c r="C22" s="68"/>
      <c r="D22" s="68"/>
    </row>
    <row r="23" customFormat="false" ht="16.2" hidden="false" customHeight="false" outlineLevel="0" collapsed="false">
      <c r="B23" s="66" t="s">
        <v>52</v>
      </c>
      <c r="C23" s="68" t="n">
        <v>8.18</v>
      </c>
      <c r="D23" s="68" t="n">
        <v>8.07</v>
      </c>
    </row>
    <row r="24" customFormat="false" ht="16.2" hidden="false" customHeight="false" outlineLevel="0" collapsed="false">
      <c r="B24" s="66" t="s">
        <v>57</v>
      </c>
      <c r="C24" s="68" t="n">
        <v>8.71</v>
      </c>
      <c r="D24" s="68" t="n">
        <v>8.58</v>
      </c>
    </row>
    <row r="25" customFormat="false" ht="16.2" hidden="false" customHeight="false" outlineLevel="0" collapsed="false">
      <c r="B25" s="66" t="s">
        <v>54</v>
      </c>
      <c r="C25" s="68" t="n">
        <v>350</v>
      </c>
      <c r="D25" s="68" t="n">
        <v>720</v>
      </c>
    </row>
    <row r="26" customFormat="false" ht="16.2" hidden="false" customHeight="false" outlineLevel="0" collapsed="false">
      <c r="B26" s="66" t="s">
        <v>55</v>
      </c>
      <c r="C26" s="68" t="n">
        <v>327</v>
      </c>
      <c r="D26" s="68" t="n">
        <v>663.6</v>
      </c>
    </row>
    <row r="27" customFormat="false" ht="16.2" hidden="false" customHeight="false" outlineLevel="0" collapsed="false">
      <c r="B27" s="66"/>
      <c r="C27" s="68"/>
      <c r="D27" s="68"/>
    </row>
    <row r="28" customFormat="false" ht="16.8" hidden="false" customHeight="false" outlineLevel="0" collapsed="false">
      <c r="B28" s="70" t="s">
        <v>58</v>
      </c>
      <c r="C28" s="68"/>
      <c r="D28" s="68"/>
    </row>
    <row r="29" customFormat="false" ht="16.8" hidden="false" customHeight="false" outlineLevel="0" collapsed="false">
      <c r="B29" s="70"/>
      <c r="C29" s="68"/>
      <c r="D29" s="68"/>
    </row>
    <row r="30" customFormat="false" ht="16.2" hidden="false" customHeight="false" outlineLevel="0" collapsed="false">
      <c r="B30" s="66" t="s">
        <v>52</v>
      </c>
      <c r="C30" s="68" t="n">
        <v>8.35</v>
      </c>
      <c r="D30" s="68" t="n">
        <v>8.25</v>
      </c>
    </row>
    <row r="31" customFormat="false" ht="16.2" hidden="false" customHeight="false" outlineLevel="0" collapsed="false">
      <c r="B31" s="66" t="s">
        <v>57</v>
      </c>
      <c r="C31" s="68" t="n">
        <v>9.01</v>
      </c>
      <c r="D31" s="68" t="n">
        <v>9</v>
      </c>
    </row>
    <row r="32" customFormat="false" ht="16.2" hidden="false" customHeight="false" outlineLevel="0" collapsed="false">
      <c r="B32" s="66" t="s">
        <v>54</v>
      </c>
      <c r="C32" s="68" t="n">
        <v>600</v>
      </c>
      <c r="D32" s="68" t="n">
        <v>350</v>
      </c>
    </row>
    <row r="33" customFormat="false" ht="16.2" hidden="false" customHeight="false" outlineLevel="0" collapsed="false">
      <c r="B33" s="66" t="s">
        <v>55</v>
      </c>
      <c r="C33" s="68" t="n">
        <v>550</v>
      </c>
      <c r="D33" s="68" t="n">
        <v>250</v>
      </c>
    </row>
    <row r="34" customFormat="false" ht="16.2" hidden="false" customHeight="false" outlineLevel="0" collapsed="false">
      <c r="B34" s="66"/>
      <c r="C34" s="68"/>
      <c r="D34" s="68"/>
    </row>
    <row r="35" customFormat="false" ht="16.8" hidden="false" customHeight="false" outlineLevel="0" collapsed="false">
      <c r="B35" s="70" t="s">
        <v>59</v>
      </c>
      <c r="C35" s="68"/>
      <c r="D35" s="68"/>
    </row>
    <row r="36" customFormat="false" ht="16.2" hidden="false" customHeight="false" outlineLevel="0" collapsed="false">
      <c r="B36" s="66"/>
      <c r="C36" s="68"/>
      <c r="D36" s="68"/>
    </row>
    <row r="37" customFormat="false" ht="16.2" hidden="false" customHeight="false" outlineLevel="0" collapsed="false">
      <c r="B37" s="66" t="s">
        <v>52</v>
      </c>
      <c r="C37" s="68" t="n">
        <v>8.33</v>
      </c>
      <c r="D37" s="68" t="n">
        <v>8.29</v>
      </c>
    </row>
    <row r="38" customFormat="false" ht="16.2" hidden="false" customHeight="false" outlineLevel="0" collapsed="false">
      <c r="B38" s="66" t="s">
        <v>57</v>
      </c>
      <c r="C38" s="68" t="n">
        <v>9.08</v>
      </c>
      <c r="D38" s="68" t="n">
        <v>9.03</v>
      </c>
    </row>
    <row r="39" customFormat="false" ht="16.2" hidden="false" customHeight="false" outlineLevel="0" collapsed="false">
      <c r="B39" s="66" t="s">
        <v>54</v>
      </c>
      <c r="C39" s="68" t="n">
        <v>565.86</v>
      </c>
      <c r="D39" s="68" t="n">
        <v>350</v>
      </c>
    </row>
    <row r="40" customFormat="false" ht="16.2" hidden="false" customHeight="false" outlineLevel="0" collapsed="false">
      <c r="B40" s="66" t="s">
        <v>55</v>
      </c>
      <c r="C40" s="68" t="n">
        <v>500</v>
      </c>
      <c r="D40" s="68" t="n">
        <v>350</v>
      </c>
    </row>
    <row r="41" customFormat="false" ht="16.2" hidden="false" customHeight="false" outlineLevel="0" collapsed="false">
      <c r="B41" s="66"/>
      <c r="C41" s="68"/>
      <c r="D41" s="68"/>
    </row>
    <row r="42" customFormat="false" ht="16.2" hidden="false" customHeight="false" outlineLevel="0" collapsed="false">
      <c r="B42" s="66"/>
      <c r="C42" s="68"/>
      <c r="D42" s="68"/>
    </row>
    <row r="43" customFormat="false" ht="16.2" hidden="false" customHeight="false" outlineLevel="0" collapsed="false">
      <c r="B43" s="66"/>
      <c r="C43" s="71"/>
      <c r="D43" s="71"/>
    </row>
    <row r="44" customFormat="false" ht="16.8" hidden="false" customHeight="false" outlineLevel="0" collapsed="false">
      <c r="B44" s="70" t="s">
        <v>60</v>
      </c>
      <c r="C44" s="71" t="n">
        <v>12641.7</v>
      </c>
      <c r="D44" s="71" t="n">
        <v>12862.69</v>
      </c>
    </row>
    <row r="45" customFormat="false" ht="16.2" hidden="false" customHeight="false" outlineLevel="0" collapsed="false">
      <c r="B45" s="66"/>
      <c r="C45" s="68"/>
      <c r="D45" s="68"/>
    </row>
    <row r="46" customFormat="false" ht="16.2" hidden="false" customHeight="false" outlineLevel="0" collapsed="false">
      <c r="B46" s="66"/>
      <c r="C46" s="68"/>
      <c r="D46" s="68"/>
    </row>
    <row r="47" customFormat="false" ht="16.8" hidden="false" customHeight="false" outlineLevel="0" collapsed="false">
      <c r="B47" s="66"/>
      <c r="C47" s="68"/>
      <c r="D47" s="68"/>
    </row>
    <row r="48" customFormat="false" ht="17.4" hidden="false" customHeight="false" outlineLevel="0" collapsed="false">
      <c r="B48" s="64" t="s">
        <v>61</v>
      </c>
      <c r="C48" s="65" t="n">
        <v>42438</v>
      </c>
      <c r="D48" s="65" t="n">
        <v>42469</v>
      </c>
    </row>
    <row r="49" customFormat="false" ht="16.2" hidden="false" customHeight="false" outlineLevel="0" collapsed="false">
      <c r="B49" s="66"/>
      <c r="C49" s="72"/>
      <c r="D49" s="72"/>
    </row>
    <row r="50" customFormat="false" ht="16.8" hidden="false" customHeight="false" outlineLevel="0" collapsed="false">
      <c r="B50" s="70" t="s">
        <v>62</v>
      </c>
      <c r="C50" s="73"/>
      <c r="D50" s="73"/>
    </row>
    <row r="51" customFormat="false" ht="16.2" hidden="false" customHeight="false" outlineLevel="0" collapsed="false">
      <c r="B51" s="66"/>
      <c r="C51" s="68"/>
      <c r="D51" s="68"/>
    </row>
    <row r="52" customFormat="false" ht="16.2" hidden="false" customHeight="false" outlineLevel="0" collapsed="false">
      <c r="B52" s="66" t="s">
        <v>63</v>
      </c>
      <c r="C52" s="74" t="n">
        <v>18581.96</v>
      </c>
      <c r="D52" s="74" t="n">
        <v>18815.96</v>
      </c>
    </row>
    <row r="53" customFormat="false" ht="16.2" hidden="false" customHeight="false" outlineLevel="0" collapsed="false">
      <c r="B53" s="66"/>
      <c r="C53" s="74"/>
      <c r="D53" s="74"/>
    </row>
    <row r="54" customFormat="false" ht="16.2" hidden="false" customHeight="false" outlineLevel="0" collapsed="false">
      <c r="B54" s="66"/>
      <c r="C54" s="74"/>
      <c r="D54" s="74"/>
    </row>
    <row r="55" s="78" customFormat="true" ht="16.2" hidden="false" customHeight="false" outlineLevel="0" collapsed="false">
      <c r="A55" s="75"/>
      <c r="B55" s="76"/>
      <c r="C55" s="77"/>
      <c r="D55" s="77"/>
    </row>
    <row r="56" s="78" customFormat="true" ht="16.2" hidden="false" customHeight="false" outlineLevel="0" collapsed="false">
      <c r="A56" s="75"/>
      <c r="B56" s="76"/>
      <c r="C56" s="79"/>
      <c r="D56" s="79"/>
    </row>
    <row r="57" customFormat="false" ht="17.4" hidden="false" customHeight="false" outlineLevel="0" collapsed="false">
      <c r="B57" s="80" t="s">
        <v>64</v>
      </c>
      <c r="C57" s="81" t="n">
        <v>42437</v>
      </c>
      <c r="D57" s="81" t="n">
        <v>42468</v>
      </c>
    </row>
    <row r="58" customFormat="false" ht="16.2" hidden="false" customHeight="false" outlineLevel="0" collapsed="false">
      <c r="B58" s="66"/>
      <c r="C58" s="72"/>
      <c r="D58" s="72"/>
    </row>
    <row r="59" customFormat="false" ht="16.8" hidden="false" customHeight="false" outlineLevel="0" collapsed="false">
      <c r="B59" s="70" t="s">
        <v>65</v>
      </c>
      <c r="C59" s="73"/>
      <c r="D59" s="73"/>
    </row>
    <row r="60" customFormat="false" ht="16.2" hidden="false" customHeight="false" outlineLevel="0" collapsed="false">
      <c r="B60" s="66"/>
      <c r="C60" s="73"/>
      <c r="D60" s="73"/>
    </row>
    <row r="61" customFormat="false" ht="16.2" hidden="false" customHeight="false" outlineLevel="0" collapsed="false">
      <c r="B61" s="66" t="s">
        <v>66</v>
      </c>
      <c r="C61" s="73" t="n">
        <v>16.25</v>
      </c>
      <c r="D61" s="73" t="n">
        <v>31.85</v>
      </c>
    </row>
    <row r="62" customFormat="false" ht="16.2" hidden="false" customHeight="false" outlineLevel="0" collapsed="false">
      <c r="B62" s="66" t="s">
        <v>67</v>
      </c>
      <c r="C62" s="73" t="n">
        <v>1200</v>
      </c>
      <c r="D62" s="73" t="n">
        <v>1388</v>
      </c>
    </row>
    <row r="63" customFormat="false" ht="16.2" hidden="false" customHeight="false" outlineLevel="0" collapsed="false">
      <c r="B63" s="66" t="s">
        <v>68</v>
      </c>
      <c r="C63" s="73" t="n">
        <v>992.25</v>
      </c>
      <c r="D63" s="73" t="n">
        <v>1023.96</v>
      </c>
    </row>
    <row r="64" customFormat="false" ht="16.2" hidden="false" customHeight="false" outlineLevel="0" collapsed="false">
      <c r="B64" s="66" t="s">
        <v>69</v>
      </c>
      <c r="C64" s="73" t="n">
        <v>1590.18</v>
      </c>
      <c r="D64" s="73" t="n">
        <v>1616.79</v>
      </c>
    </row>
    <row r="65" customFormat="false" ht="16.2" hidden="false" customHeight="false" outlineLevel="0" collapsed="false">
      <c r="B65" s="66" t="s">
        <v>70</v>
      </c>
      <c r="C65" s="73" t="n">
        <v>176.11</v>
      </c>
      <c r="D65" s="73" t="n">
        <v>153.13</v>
      </c>
    </row>
    <row r="66" customFormat="false" ht="16.2" hidden="false" customHeight="false" outlineLevel="0" collapsed="false">
      <c r="B66" s="66" t="s">
        <v>71</v>
      </c>
      <c r="C66" s="73" t="n">
        <v>1082.61</v>
      </c>
      <c r="D66" s="73" t="n">
        <v>1045.18</v>
      </c>
    </row>
    <row r="67" customFormat="false" ht="16.2" hidden="false" customHeight="false" outlineLevel="0" collapsed="false">
      <c r="B67" s="66" t="s">
        <v>72</v>
      </c>
      <c r="C67" s="73" t="n">
        <v>22.2</v>
      </c>
      <c r="D67" s="73" t="n">
        <v>28.2</v>
      </c>
    </row>
    <row r="68" customFormat="false" ht="16.2" hidden="false" customHeight="false" outlineLevel="0" collapsed="false">
      <c r="B68" s="66" t="s">
        <v>73</v>
      </c>
      <c r="C68" s="73" t="n">
        <v>142.23</v>
      </c>
      <c r="D68" s="73" t="n">
        <v>144.37</v>
      </c>
    </row>
    <row r="69" customFormat="false" ht="16.2" hidden="false" customHeight="false" outlineLevel="0" collapsed="false">
      <c r="B69" s="66" t="s">
        <v>74</v>
      </c>
      <c r="C69" s="73" t="n">
        <v>16.94</v>
      </c>
      <c r="D69" s="73" t="n">
        <v>16.31</v>
      </c>
    </row>
    <row r="70" customFormat="false" ht="16.2" hidden="false" customHeight="false" outlineLevel="0" collapsed="false">
      <c r="B70" s="66" t="s">
        <v>75</v>
      </c>
      <c r="C70" s="73" t="n">
        <v>139.99</v>
      </c>
      <c r="D70" s="73" t="n">
        <v>138.56</v>
      </c>
    </row>
    <row r="71" customFormat="false" ht="16.2" hidden="false" customHeight="false" outlineLevel="0" collapsed="false">
      <c r="B71" s="66"/>
      <c r="C71" s="73"/>
      <c r="D71" s="73"/>
    </row>
    <row r="72" customFormat="false" ht="16.8" hidden="false" customHeight="false" outlineLevel="0" collapsed="false">
      <c r="B72" s="70" t="s">
        <v>76</v>
      </c>
      <c r="C72" s="73"/>
      <c r="D72" s="73"/>
    </row>
    <row r="73" customFormat="false" ht="16.2" hidden="false" customHeight="false" outlineLevel="0" collapsed="false">
      <c r="B73" s="66" t="s">
        <v>66</v>
      </c>
      <c r="C73" s="73" t="n">
        <v>0.78</v>
      </c>
      <c r="D73" s="73" t="n">
        <v>16.43</v>
      </c>
    </row>
    <row r="74" customFormat="false" ht="16.2" hidden="false" customHeight="false" outlineLevel="0" collapsed="false">
      <c r="B74" s="66" t="s">
        <v>67</v>
      </c>
      <c r="C74" s="73" t="n">
        <v>16.57</v>
      </c>
      <c r="D74" s="73" t="n">
        <v>17.44</v>
      </c>
    </row>
    <row r="75" customFormat="false" ht="16.2" hidden="false" customHeight="false" outlineLevel="0" collapsed="false">
      <c r="B75" s="66" t="s">
        <v>68</v>
      </c>
      <c r="C75" s="73" t="n">
        <v>505.91</v>
      </c>
      <c r="D75" s="73" t="n">
        <v>515.03</v>
      </c>
    </row>
    <row r="76" customFormat="false" ht="16.2" hidden="false" customHeight="false" outlineLevel="0" collapsed="false">
      <c r="B76" s="66" t="s">
        <v>69</v>
      </c>
      <c r="C76" s="73" t="n">
        <v>29.89</v>
      </c>
      <c r="D76" s="73" t="n">
        <v>30.27</v>
      </c>
    </row>
    <row r="77" customFormat="false" ht="16.2" hidden="false" customHeight="false" outlineLevel="0" collapsed="false">
      <c r="B77" s="66" t="s">
        <v>70</v>
      </c>
      <c r="C77" s="73" t="n">
        <v>0</v>
      </c>
      <c r="D77" s="73" t="n">
        <v>0</v>
      </c>
    </row>
    <row r="78" customFormat="false" ht="16.2" hidden="false" customHeight="false" outlineLevel="0" collapsed="false">
      <c r="B78" s="66" t="s">
        <v>71</v>
      </c>
      <c r="C78" s="73" t="n">
        <v>21.23</v>
      </c>
      <c r="D78" s="73" t="n">
        <v>22.99</v>
      </c>
    </row>
    <row r="79" customFormat="false" ht="16.2" hidden="false" customHeight="false" outlineLevel="0" collapsed="false">
      <c r="B79" s="66" t="s">
        <v>72</v>
      </c>
      <c r="C79" s="73" t="n">
        <v>6.92</v>
      </c>
      <c r="D79" s="73" t="n">
        <v>7.17</v>
      </c>
    </row>
    <row r="80" customFormat="false" ht="16.2" hidden="false" customHeight="false" outlineLevel="0" collapsed="false">
      <c r="B80" s="66" t="s">
        <v>73</v>
      </c>
      <c r="C80" s="73" t="n">
        <v>0.12</v>
      </c>
      <c r="D80" s="73" t="n">
        <v>0.112</v>
      </c>
    </row>
    <row r="81" customFormat="false" ht="16.2" hidden="false" customHeight="false" outlineLevel="0" collapsed="false">
      <c r="B81" s="66" t="s">
        <v>74</v>
      </c>
      <c r="C81" s="73" t="n">
        <v>0</v>
      </c>
      <c r="D81" s="73" t="n">
        <v>0</v>
      </c>
    </row>
    <row r="82" customFormat="false" ht="16.2" hidden="false" customHeight="false" outlineLevel="0" collapsed="false">
      <c r="B82" s="66" t="s">
        <v>75</v>
      </c>
      <c r="C82" s="73" t="n">
        <v>0</v>
      </c>
      <c r="D82" s="73" t="n">
        <v>0</v>
      </c>
    </row>
    <row r="83" customFormat="false" ht="16.8" hidden="false" customHeight="false" outlineLevel="0" collapsed="false">
      <c r="B83" s="66"/>
      <c r="C83" s="73"/>
      <c r="D83" s="73"/>
    </row>
    <row r="84" customFormat="false" ht="17.4" hidden="false" customHeight="false" outlineLevel="0" collapsed="false">
      <c r="B84" s="64" t="s">
        <v>77</v>
      </c>
      <c r="C84" s="81" t="n">
        <v>42437</v>
      </c>
      <c r="D84" s="81" t="n">
        <v>42468</v>
      </c>
    </row>
    <row r="85" customFormat="false" ht="16.8" hidden="false" customHeight="false" outlineLevel="0" collapsed="false">
      <c r="B85" s="66"/>
      <c r="C85" s="81"/>
      <c r="D85" s="81"/>
    </row>
    <row r="86" customFormat="false" ht="16.2" hidden="false" customHeight="false" outlineLevel="0" collapsed="false">
      <c r="B86" s="66" t="s">
        <v>78</v>
      </c>
      <c r="C86" s="73" t="n">
        <v>6.5</v>
      </c>
      <c r="D86" s="73" t="n">
        <v>6.6</v>
      </c>
      <c r="F86" s="69"/>
    </row>
    <row r="87" customFormat="false" ht="16.2" hidden="false" customHeight="false" outlineLevel="0" collapsed="false">
      <c r="B87" s="66" t="s">
        <v>79</v>
      </c>
      <c r="C87" s="73" t="n">
        <v>3.8</v>
      </c>
      <c r="D87" s="73" t="n">
        <v>4.4</v>
      </c>
    </row>
    <row r="88" customFormat="false" ht="16.8" hidden="false" customHeight="false" outlineLevel="0" collapsed="false">
      <c r="B88" s="82" t="s">
        <v>80</v>
      </c>
      <c r="C88" s="73" t="n">
        <v>0.8</v>
      </c>
      <c r="D88" s="73" t="n">
        <v>0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89" activeCellId="0" sqref="C8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87"/>
  </cols>
  <sheetData>
    <row r="3" customFormat="false" ht="19.8" hidden="false" customHeight="false" outlineLevel="0" collapsed="false">
      <c r="D3" s="83" t="s">
        <v>81</v>
      </c>
      <c r="E3" s="83"/>
      <c r="F3" s="83"/>
      <c r="G3" s="83"/>
      <c r="H3" s="83"/>
      <c r="I3" s="83"/>
      <c r="J3" s="83"/>
      <c r="K3" s="83"/>
      <c r="L3" s="83"/>
      <c r="M3" s="83"/>
      <c r="N3" s="83"/>
    </row>
    <row r="28" customFormat="false" ht="19.8" hidden="false" customHeight="false" outlineLevel="0" collapsed="false">
      <c r="D28" s="84" t="s">
        <v>82</v>
      </c>
      <c r="E28" s="84"/>
      <c r="F28" s="84"/>
      <c r="G28" s="84"/>
      <c r="I28" s="84"/>
      <c r="J28" s="84"/>
      <c r="K28" s="84"/>
      <c r="L28" s="84"/>
      <c r="M28" s="84"/>
      <c r="N28" s="84"/>
      <c r="O28" s="84"/>
    </row>
    <row r="48" customFormat="false" ht="14.4" hidden="false" customHeight="false" outlineLevel="0" collapsed="false">
      <c r="D48" s="0" t="s">
        <v>83</v>
      </c>
      <c r="E48" s="85"/>
    </row>
    <row r="49" customFormat="false" ht="19.8" hidden="false" customHeight="false" outlineLevel="0" collapsed="false">
      <c r="C49" s="86" t="s">
        <v>84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67" customFormat="false" ht="14.4" hidden="false" customHeight="false" outlineLevel="0" collapsed="false">
      <c r="D67" s="0" t="s">
        <v>85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W23" activePane="bottomRight" state="frozen"/>
      <selection pane="topLeft" activeCell="A1" activeCellId="0" sqref="A1"/>
      <selection pane="topRight" activeCell="BW1" activeCellId="0" sqref="BW1"/>
      <selection pane="bottomLeft" activeCell="A23" activeCellId="0" sqref="A23"/>
      <selection pane="bottomRight" activeCell="CB30" activeCellId="0" sqref="CB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true" outlineLevel="0" max="3" min="3" style="0" width="11.1"/>
    <col collapsed="false" customWidth="true" hidden="true" outlineLevel="0" max="5" min="4" style="0" width="12.66"/>
    <col collapsed="false" customWidth="true" hidden="true" outlineLevel="0" max="6" min="6" style="0" width="12.43"/>
    <col collapsed="false" customWidth="true" hidden="true" outlineLevel="0" max="7" min="7" style="0" width="12.66"/>
    <col collapsed="false" customWidth="true" hidden="true" outlineLevel="0" max="8" min="8" style="0" width="12.43"/>
    <col collapsed="false" customWidth="true" hidden="true" outlineLevel="0" max="9" min="9" style="0" width="12.66"/>
    <col collapsed="false" customWidth="true" hidden="true" outlineLevel="0" max="11" min="10" style="0" width="12.43"/>
    <col collapsed="false" customWidth="true" hidden="true" outlineLevel="0" max="12" min="12" style="0" width="12.1"/>
    <col collapsed="false" customWidth="true" hidden="true" outlineLevel="0" max="13" min="13" style="0" width="12.43"/>
    <col collapsed="false" customWidth="true" hidden="true" outlineLevel="0" max="14" min="14" style="0" width="12.66"/>
    <col collapsed="false" customWidth="true" hidden="true" outlineLevel="0" max="15" min="15" style="0" width="12.1"/>
    <col collapsed="false" customWidth="true" hidden="true" outlineLevel="0" max="16" min="16" style="0" width="12.66"/>
    <col collapsed="false" customWidth="true" hidden="true" outlineLevel="0" max="17" min="17" style="0" width="11.43"/>
    <col collapsed="false" customWidth="true" hidden="true" outlineLevel="0" max="18" min="18" style="0" width="12.66"/>
    <col collapsed="false" customWidth="true" hidden="true" outlineLevel="0" max="19" min="19" style="0" width="12.43"/>
    <col collapsed="false" customWidth="true" hidden="true" outlineLevel="0" max="20" min="20" style="0" width="12.66"/>
    <col collapsed="false" customWidth="true" hidden="true" outlineLevel="0" max="21" min="21" style="0" width="12.43"/>
    <col collapsed="false" customWidth="true" hidden="true" outlineLevel="0" max="22" min="22" style="0" width="12.1"/>
    <col collapsed="false" customWidth="true" hidden="true" outlineLevel="0" max="23" min="23" style="0" width="12.66"/>
    <col collapsed="false" customWidth="true" hidden="true" outlineLevel="0" max="24" min="24" style="0" width="12.43"/>
    <col collapsed="false" customWidth="true" hidden="true" outlineLevel="0" max="28" min="25" style="0" width="12.66"/>
    <col collapsed="false" customWidth="true" hidden="true" outlineLevel="0" max="30" min="29" style="0" width="12.43"/>
    <col collapsed="false" customWidth="true" hidden="true" outlineLevel="0" max="31" min="31" style="0" width="12.1"/>
    <col collapsed="false" customWidth="true" hidden="true" outlineLevel="0" max="35" min="32" style="0" width="12.66"/>
    <col collapsed="false" customWidth="true" hidden="true" outlineLevel="0" max="36" min="36" style="0" width="12.43"/>
    <col collapsed="false" customWidth="true" hidden="true" outlineLevel="0" max="38" min="37" style="0" width="12.66"/>
    <col collapsed="false" customWidth="true" hidden="true" outlineLevel="0" max="39" min="39" style="0" width="12.43"/>
    <col collapsed="false" customWidth="true" hidden="true" outlineLevel="0" max="57" min="40" style="0" width="12.66"/>
    <col collapsed="false" customWidth="true" hidden="false" outlineLevel="0" max="59" min="58" style="0" width="12.66"/>
    <col collapsed="false" customWidth="true" hidden="false" outlineLevel="0" max="60" min="60" style="0" width="10.99"/>
    <col collapsed="false" customWidth="true" hidden="false" outlineLevel="0" max="61" min="61" style="0" width="9.43"/>
    <col collapsed="false" customWidth="true" hidden="false" outlineLevel="0" max="62" min="62" style="0" width="9.66"/>
    <col collapsed="false" customWidth="true" hidden="false" outlineLevel="0" max="67" min="63" style="0" width="9.43"/>
    <col collapsed="false" customWidth="true" hidden="false" outlineLevel="0" max="74" min="68" style="0" width="10.1"/>
    <col collapsed="false" customWidth="true" hidden="false" outlineLevel="0" max="75" min="75" style="0" width="9.99"/>
    <col collapsed="false" customWidth="true" hidden="false" outlineLevel="0" max="76" min="76" style="0" width="10.1"/>
    <col collapsed="false" customWidth="true" hidden="false" outlineLevel="0" max="77" min="77" style="0" width="10.66"/>
    <col collapsed="false" customWidth="true" hidden="false" outlineLevel="0" max="78" min="78" style="0" width="9.66"/>
  </cols>
  <sheetData>
    <row r="2" customFormat="false" ht="16.2" hidden="false" customHeight="false" outlineLevel="0" collapsed="false">
      <c r="B2" s="87" t="s">
        <v>86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</row>
    <row r="3" customFormat="false" ht="15.6" hidden="false" customHeight="false" outlineLevel="0" collapsed="false">
      <c r="B3" s="90"/>
      <c r="C3" s="91" t="n">
        <v>2010</v>
      </c>
      <c r="D3" s="91"/>
      <c r="E3" s="91"/>
      <c r="F3" s="91"/>
      <c r="G3" s="91"/>
      <c r="H3" s="91"/>
      <c r="I3" s="91"/>
      <c r="J3" s="91"/>
      <c r="K3" s="91"/>
      <c r="L3" s="91"/>
      <c r="M3" s="92"/>
      <c r="N3" s="93"/>
      <c r="O3" s="94" t="n">
        <v>2011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 t="n">
        <v>2012</v>
      </c>
      <c r="AB3" s="95"/>
      <c r="AC3" s="95"/>
      <c r="AD3" s="95"/>
      <c r="AE3" s="95"/>
      <c r="AF3" s="95"/>
      <c r="AG3" s="96"/>
      <c r="AH3" s="96"/>
      <c r="AI3" s="96"/>
      <c r="AJ3" s="96"/>
      <c r="AK3" s="96"/>
      <c r="AL3" s="97"/>
      <c r="AM3" s="96" t="n">
        <v>2013</v>
      </c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 t="n">
        <v>2014</v>
      </c>
      <c r="AZ3" s="96"/>
      <c r="BA3" s="96"/>
      <c r="BB3" s="96"/>
      <c r="BC3" s="96"/>
      <c r="BD3" s="96"/>
      <c r="BE3" s="96"/>
      <c r="BF3" s="96" t="n">
        <v>2014</v>
      </c>
      <c r="BG3" s="96"/>
      <c r="BH3" s="96"/>
      <c r="BI3" s="96"/>
      <c r="BJ3" s="96"/>
      <c r="BK3" s="96" t="n">
        <v>2015</v>
      </c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8"/>
      <c r="BW3" s="96" t="n">
        <v>2016</v>
      </c>
      <c r="BX3" s="96"/>
      <c r="BY3" s="96"/>
      <c r="BZ3" s="96"/>
    </row>
    <row r="4" customFormat="false" ht="15.6" hidden="false" customHeight="false" outlineLevel="0" collapsed="false">
      <c r="B4" s="99"/>
      <c r="C4" s="100" t="s">
        <v>87</v>
      </c>
      <c r="D4" s="100" t="s">
        <v>88</v>
      </c>
      <c r="E4" s="100" t="s">
        <v>89</v>
      </c>
      <c r="F4" s="100" t="s">
        <v>90</v>
      </c>
      <c r="G4" s="100" t="s">
        <v>89</v>
      </c>
      <c r="H4" s="100" t="s">
        <v>87</v>
      </c>
      <c r="I4" s="100" t="s">
        <v>87</v>
      </c>
      <c r="J4" s="100" t="s">
        <v>90</v>
      </c>
      <c r="K4" s="100" t="s">
        <v>91</v>
      </c>
      <c r="L4" s="100" t="s">
        <v>92</v>
      </c>
      <c r="M4" s="100" t="s">
        <v>93</v>
      </c>
      <c r="N4" s="100" t="s">
        <v>94</v>
      </c>
      <c r="O4" s="100" t="s">
        <v>87</v>
      </c>
      <c r="P4" s="100" t="s">
        <v>88</v>
      </c>
      <c r="Q4" s="100" t="s">
        <v>89</v>
      </c>
      <c r="R4" s="100" t="s">
        <v>90</v>
      </c>
      <c r="S4" s="100" t="s">
        <v>89</v>
      </c>
      <c r="T4" s="100" t="s">
        <v>87</v>
      </c>
      <c r="U4" s="100" t="s">
        <v>87</v>
      </c>
      <c r="V4" s="100" t="s">
        <v>90</v>
      </c>
      <c r="W4" s="100" t="s">
        <v>91</v>
      </c>
      <c r="X4" s="100" t="s">
        <v>92</v>
      </c>
      <c r="Y4" s="100" t="s">
        <v>93</v>
      </c>
      <c r="Z4" s="100" t="s">
        <v>94</v>
      </c>
      <c r="AA4" s="101" t="s">
        <v>87</v>
      </c>
      <c r="AB4" s="101" t="s">
        <v>88</v>
      </c>
      <c r="AC4" s="101" t="s">
        <v>95</v>
      </c>
      <c r="AD4" s="101" t="s">
        <v>90</v>
      </c>
      <c r="AE4" s="101" t="s">
        <v>89</v>
      </c>
      <c r="AF4" s="101" t="s">
        <v>87</v>
      </c>
      <c r="AG4" s="101" t="s">
        <v>87</v>
      </c>
      <c r="AH4" s="101" t="s">
        <v>90</v>
      </c>
      <c r="AI4" s="101" t="s">
        <v>91</v>
      </c>
      <c r="AJ4" s="101" t="s">
        <v>92</v>
      </c>
      <c r="AK4" s="101" t="s">
        <v>93</v>
      </c>
      <c r="AL4" s="101" t="s">
        <v>94</v>
      </c>
      <c r="AM4" s="101" t="s">
        <v>87</v>
      </c>
      <c r="AN4" s="101" t="s">
        <v>88</v>
      </c>
      <c r="AO4" s="101" t="s">
        <v>89</v>
      </c>
      <c r="AP4" s="101" t="s">
        <v>90</v>
      </c>
      <c r="AQ4" s="101" t="s">
        <v>89</v>
      </c>
      <c r="AR4" s="101" t="s">
        <v>87</v>
      </c>
      <c r="AS4" s="101" t="s">
        <v>87</v>
      </c>
      <c r="AT4" s="101" t="s">
        <v>90</v>
      </c>
      <c r="AU4" s="101" t="s">
        <v>91</v>
      </c>
      <c r="AV4" s="101" t="s">
        <v>92</v>
      </c>
      <c r="AW4" s="101" t="s">
        <v>93</v>
      </c>
      <c r="AX4" s="101" t="s">
        <v>94</v>
      </c>
      <c r="AY4" s="101" t="s">
        <v>87</v>
      </c>
      <c r="AZ4" s="101" t="s">
        <v>88</v>
      </c>
      <c r="BA4" s="101" t="s">
        <v>89</v>
      </c>
      <c r="BB4" s="101" t="s">
        <v>90</v>
      </c>
      <c r="BC4" s="101" t="s">
        <v>89</v>
      </c>
      <c r="BD4" s="101" t="s">
        <v>87</v>
      </c>
      <c r="BE4" s="101" t="s">
        <v>87</v>
      </c>
      <c r="BF4" s="101" t="s">
        <v>90</v>
      </c>
      <c r="BG4" s="101" t="s">
        <v>91</v>
      </c>
      <c r="BH4" s="101" t="s">
        <v>92</v>
      </c>
      <c r="BI4" s="101" t="s">
        <v>93</v>
      </c>
      <c r="BJ4" s="101" t="s">
        <v>94</v>
      </c>
      <c r="BK4" s="101" t="s">
        <v>87</v>
      </c>
      <c r="BL4" s="101" t="s">
        <v>88</v>
      </c>
      <c r="BM4" s="101" t="s">
        <v>89</v>
      </c>
      <c r="BN4" s="101" t="s">
        <v>90</v>
      </c>
      <c r="BO4" s="101" t="s">
        <v>89</v>
      </c>
      <c r="BP4" s="101" t="s">
        <v>87</v>
      </c>
      <c r="BQ4" s="101" t="s">
        <v>87</v>
      </c>
      <c r="BR4" s="101" t="s">
        <v>90</v>
      </c>
      <c r="BS4" s="101" t="s">
        <v>91</v>
      </c>
      <c r="BT4" s="101" t="s">
        <v>92</v>
      </c>
      <c r="BU4" s="101" t="s">
        <v>93</v>
      </c>
      <c r="BV4" s="101" t="s">
        <v>94</v>
      </c>
      <c r="BW4" s="101" t="s">
        <v>87</v>
      </c>
      <c r="BX4" s="101" t="s">
        <v>88</v>
      </c>
      <c r="BY4" s="101" t="s">
        <v>89</v>
      </c>
      <c r="BZ4" s="101" t="s">
        <v>90</v>
      </c>
    </row>
    <row r="5" customFormat="false" ht="15" hidden="false" customHeight="false" outlineLevel="0" collapsed="false">
      <c r="B5" s="102" t="s">
        <v>9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4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</row>
    <row r="6" customFormat="false" ht="15" hidden="false" customHeight="false" outlineLevel="0" collapsed="false">
      <c r="B6" s="102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5"/>
      <c r="BY6" s="105"/>
      <c r="BZ6" s="105"/>
    </row>
    <row r="7" customFormat="false" ht="15" hidden="false" customHeight="false" outlineLevel="0" collapsed="false">
      <c r="B7" s="102" t="s">
        <v>97</v>
      </c>
      <c r="C7" s="108" t="n">
        <v>14520.922611</v>
      </c>
      <c r="D7" s="108" t="n">
        <v>14462.015262</v>
      </c>
      <c r="E7" s="108" t="n">
        <v>12874.951005</v>
      </c>
      <c r="F7" s="108" t="n">
        <v>13251.042838</v>
      </c>
      <c r="G7" s="108" t="n">
        <v>12769.593756</v>
      </c>
      <c r="H7" s="108" t="n">
        <v>12313.473451</v>
      </c>
      <c r="I7" s="108" t="n">
        <v>12255.074</v>
      </c>
      <c r="J7" s="108" t="n">
        <v>11877.683015</v>
      </c>
      <c r="K7" s="108" t="n">
        <v>11440.370491</v>
      </c>
      <c r="L7" s="108" t="n">
        <v>11632.135877</v>
      </c>
      <c r="M7" s="108" t="n">
        <v>10152.259461</v>
      </c>
      <c r="N7" s="108" t="n">
        <v>10207.751081</v>
      </c>
      <c r="O7" s="108" t="n">
        <v>11251.635091</v>
      </c>
      <c r="P7" s="108" t="n">
        <v>10635.363496</v>
      </c>
      <c r="Q7" s="108" t="n">
        <v>9182.569397</v>
      </c>
      <c r="R7" s="108" t="n">
        <v>10720.82985136</v>
      </c>
      <c r="S7" s="108" t="n">
        <v>10870.00599552</v>
      </c>
      <c r="T7" s="108" t="n">
        <v>10939.26998279</v>
      </c>
      <c r="U7" s="108" t="n">
        <v>11792.99347974</v>
      </c>
      <c r="V7" s="108" t="n">
        <v>11219.288621</v>
      </c>
      <c r="W7" s="108" t="n">
        <v>10707.68713882</v>
      </c>
      <c r="X7" s="108" t="n">
        <v>11885.45786528</v>
      </c>
      <c r="Y7" s="108" t="n">
        <v>14954.35578629</v>
      </c>
      <c r="Z7" s="108" t="n">
        <v>14406.0434783</v>
      </c>
      <c r="AA7" s="108" t="n">
        <v>14984.43940588</v>
      </c>
      <c r="AB7" s="109" t="n">
        <v>13322.65105929</v>
      </c>
      <c r="AC7" s="109" t="n">
        <v>12051.0496203</v>
      </c>
      <c r="AD7" s="109" t="n">
        <v>15022.17812774</v>
      </c>
      <c r="AE7" s="109" t="n">
        <v>13711.68932015</v>
      </c>
      <c r="AF7" s="109" t="n">
        <v>14205.05890894</v>
      </c>
      <c r="AG7" s="109" t="n">
        <v>15749.76955764</v>
      </c>
      <c r="AH7" s="109" t="n">
        <v>14843.75163203</v>
      </c>
      <c r="AI7" s="109" t="n">
        <v>13598.21825604</v>
      </c>
      <c r="AJ7" s="109" t="n">
        <v>14915.79059281</v>
      </c>
      <c r="AK7" s="109" t="n">
        <v>15277.82833648</v>
      </c>
      <c r="AL7" s="109" t="n">
        <v>14729.23800083</v>
      </c>
      <c r="AM7" s="109" t="n">
        <v>17446.51008113</v>
      </c>
      <c r="AN7" s="109" t="n">
        <v>16290.98126449</v>
      </c>
      <c r="AO7" s="109" t="n">
        <v>14846.98944402</v>
      </c>
      <c r="AP7" s="109" t="n">
        <v>17590.05691268</v>
      </c>
      <c r="AQ7" s="109" t="n">
        <v>17163.449834</v>
      </c>
      <c r="AR7" s="109" t="n">
        <v>16057.60861447</v>
      </c>
      <c r="AS7" s="109" t="n">
        <v>18130.55230715</v>
      </c>
      <c r="AT7" s="109" t="n">
        <v>16898.37655637</v>
      </c>
      <c r="AU7" s="109" t="n">
        <v>14503.02867799</v>
      </c>
      <c r="AV7" s="109" t="n">
        <v>15850.996529</v>
      </c>
      <c r="AW7" s="109" t="n">
        <v>14753.26291297</v>
      </c>
      <c r="AX7" s="109" t="n">
        <v>15709.47688062</v>
      </c>
      <c r="AY7" s="109" t="n">
        <v>18613.06012331</v>
      </c>
      <c r="AZ7" s="109" t="n">
        <v>16641.90364911</v>
      </c>
      <c r="BA7" s="109" t="n">
        <v>14594.63080116</v>
      </c>
      <c r="BB7" s="109" t="n">
        <v>17482.22690144</v>
      </c>
      <c r="BC7" s="109" t="n">
        <v>15548.78574312</v>
      </c>
      <c r="BD7" s="109" t="n">
        <v>15933.86978318</v>
      </c>
      <c r="BE7" s="109" t="n">
        <v>14788.45425274</v>
      </c>
      <c r="BF7" s="109" t="n">
        <v>13749.38800946</v>
      </c>
      <c r="BG7" s="109" t="n">
        <v>16456.55543234</v>
      </c>
      <c r="BH7" s="109" t="n">
        <v>15050.52</v>
      </c>
      <c r="BI7" s="109" t="n">
        <v>13749.1</v>
      </c>
      <c r="BJ7" s="109" t="n">
        <v>13526.88497654</v>
      </c>
      <c r="BK7" s="109" t="n">
        <v>16465.34752474</v>
      </c>
      <c r="BL7" s="109" t="n">
        <v>14925.10956556</v>
      </c>
      <c r="BM7" s="109" t="n">
        <v>12302.03625947</v>
      </c>
      <c r="BN7" s="109" t="n">
        <v>15354.21235593</v>
      </c>
      <c r="BO7" s="109" t="n">
        <v>13659.03911078</v>
      </c>
      <c r="BP7" s="109" t="n">
        <v>14784.05094901</v>
      </c>
      <c r="BQ7" s="109" t="n">
        <v>14332.928153</v>
      </c>
      <c r="BR7" s="109" t="n">
        <v>14066.035</v>
      </c>
      <c r="BS7" s="109" t="n">
        <v>12830.02921218</v>
      </c>
      <c r="BT7" s="109" t="n">
        <v>22666.78718038</v>
      </c>
      <c r="BU7" s="109" t="n">
        <v>24794.56</v>
      </c>
      <c r="BV7" s="109" t="n">
        <v>23577.196</v>
      </c>
      <c r="BW7" s="109" t="n">
        <v>25291.526554</v>
      </c>
      <c r="BX7" s="109" t="n">
        <v>25216.237368</v>
      </c>
      <c r="BY7" s="109" t="n">
        <v>24910.192982</v>
      </c>
      <c r="BZ7" s="109" t="n">
        <v>24661.66657792</v>
      </c>
    </row>
    <row r="8" customFormat="false" ht="15" hidden="false" customHeight="false" outlineLevel="0" collapsed="false">
      <c r="B8" s="102" t="s">
        <v>98</v>
      </c>
      <c r="C8" s="110" t="n">
        <v>697.743138</v>
      </c>
      <c r="D8" s="110" t="n">
        <v>-58.9073489999992</v>
      </c>
      <c r="E8" s="110" t="n">
        <v>-1587.064257</v>
      </c>
      <c r="F8" s="110" t="n">
        <v>376.091832999999</v>
      </c>
      <c r="G8" s="110" t="n">
        <v>-481.449081999999</v>
      </c>
      <c r="H8" s="110" t="n">
        <v>-456.120305</v>
      </c>
      <c r="I8" s="110" t="n">
        <v>-58.3994509999993</v>
      </c>
      <c r="J8" s="110" t="n">
        <v>-377.390985</v>
      </c>
      <c r="K8" s="110" t="n">
        <v>-437.312524000001</v>
      </c>
      <c r="L8" s="110" t="n">
        <v>191.765386000001</v>
      </c>
      <c r="M8" s="110" t="n">
        <v>-1479.876416</v>
      </c>
      <c r="N8" s="110" t="n">
        <v>55.4916200000007</v>
      </c>
      <c r="O8" s="110" t="n">
        <v>1043.88401</v>
      </c>
      <c r="P8" s="110" t="n">
        <v>-616.271595</v>
      </c>
      <c r="Q8" s="110" t="n">
        <v>-1452.794099</v>
      </c>
      <c r="R8" s="110" t="n">
        <v>1538.26045436</v>
      </c>
      <c r="S8" s="110" t="n">
        <v>149.176144159999</v>
      </c>
      <c r="T8" s="110" t="n">
        <v>69.2639872700001</v>
      </c>
      <c r="U8" s="110" t="n">
        <v>853.723496950001</v>
      </c>
      <c r="V8" s="110" t="n">
        <v>-573.70485874</v>
      </c>
      <c r="W8" s="110" t="n">
        <v>-511.60148218</v>
      </c>
      <c r="X8" s="110" t="n">
        <v>1177.77072646</v>
      </c>
      <c r="Y8" s="110" t="n">
        <v>3068.89792101</v>
      </c>
      <c r="Z8" s="110" t="n">
        <v>-548.31230799</v>
      </c>
      <c r="AA8" s="110" t="n">
        <v>578.395927580001</v>
      </c>
      <c r="AB8" s="110" t="n">
        <v>-1661.78834659</v>
      </c>
      <c r="AC8" s="110" t="n">
        <f aca="false">AC7-AB7</f>
        <v>-1271.60143899</v>
      </c>
      <c r="AD8" s="110" t="n">
        <f aca="false">AD7-AC7</f>
        <v>2971.12850744</v>
      </c>
      <c r="AE8" s="110" t="n">
        <f aca="false">AE7-AD7</f>
        <v>-1310.48880759</v>
      </c>
      <c r="AF8" s="110" t="n">
        <f aca="false">AF7-AE7</f>
        <v>493.369588789999</v>
      </c>
      <c r="AG8" s="110" t="n">
        <f aca="false">AG7-AF7</f>
        <v>1544.7106487</v>
      </c>
      <c r="AH8" s="110" t="n">
        <f aca="false">AH7-AG7</f>
        <v>-906.01792561</v>
      </c>
      <c r="AI8" s="110" t="n">
        <f aca="false">AI7-AH7</f>
        <v>-1245.53337599</v>
      </c>
      <c r="AJ8" s="110" t="n">
        <f aca="false">AJ7-AI7</f>
        <v>1317.57233677</v>
      </c>
      <c r="AK8" s="110" t="n">
        <f aca="false">AK7-AJ7</f>
        <v>362.03774367</v>
      </c>
      <c r="AL8" s="110" t="n">
        <f aca="false">AL7-AK7</f>
        <v>-548.59033565</v>
      </c>
      <c r="AM8" s="110" t="n">
        <f aca="false">AM7-AL7</f>
        <v>2717.2720803</v>
      </c>
      <c r="AN8" s="110" t="n">
        <f aca="false">AN7-AM7</f>
        <v>-1155.52881664</v>
      </c>
      <c r="AO8" s="110" t="n">
        <f aca="false">AO7-AN7</f>
        <v>-1443.99182047</v>
      </c>
      <c r="AP8" s="110" t="n">
        <f aca="false">AP7-AO7</f>
        <v>2743.06746866</v>
      </c>
      <c r="AQ8" s="110" t="n">
        <f aca="false">AQ7-AP7</f>
        <v>-426.607078680001</v>
      </c>
      <c r="AR8" s="110" t="n">
        <f aca="false">AR7-AQ7</f>
        <v>-1105.84121953</v>
      </c>
      <c r="AS8" s="110" t="n">
        <f aca="false">AS7-AR7</f>
        <v>2072.94369268</v>
      </c>
      <c r="AT8" s="110" t="n">
        <f aca="false">AT7-AS7</f>
        <v>-1232.17575078</v>
      </c>
      <c r="AU8" s="110" t="n">
        <f aca="false">AU7-AT7</f>
        <v>-2395.34787838</v>
      </c>
      <c r="AV8" s="110" t="n">
        <f aca="false">AV7-AU7</f>
        <v>1347.96785101</v>
      </c>
      <c r="AW8" s="110" t="n">
        <f aca="false">AW7-AV7</f>
        <v>-1097.73361603</v>
      </c>
      <c r="AX8" s="110" t="n">
        <f aca="false">AX7-AW7</f>
        <v>956.213967649999</v>
      </c>
      <c r="AY8" s="110" t="n">
        <f aca="false">AY7-AX7</f>
        <v>2903.58324269</v>
      </c>
      <c r="AZ8" s="110" t="n">
        <f aca="false">AZ7-AY7</f>
        <v>-1971.1564742</v>
      </c>
      <c r="BA8" s="110" t="n">
        <f aca="false">BA7-AZ7</f>
        <v>-2047.27284795</v>
      </c>
      <c r="BB8" s="110" t="n">
        <f aca="false">BB7-BA7</f>
        <v>2887.59610028</v>
      </c>
      <c r="BC8" s="110" t="n">
        <f aca="false">BC7-BB7</f>
        <v>-1933.44115832</v>
      </c>
      <c r="BD8" s="110" t="n">
        <f aca="false">BD7-BC7</f>
        <v>385.084040059999</v>
      </c>
      <c r="BE8" s="110" t="n">
        <f aca="false">BE7-BD7</f>
        <v>-1145.41553044</v>
      </c>
      <c r="BF8" s="110" t="n">
        <f aca="false">BF7-BE7</f>
        <v>-1039.06624328</v>
      </c>
      <c r="BG8" s="110" t="n">
        <f aca="false">BG7-BF7</f>
        <v>2707.16742288</v>
      </c>
      <c r="BH8" s="110" t="n">
        <f aca="false">BH7-BG7</f>
        <v>-1406.03543234</v>
      </c>
      <c r="BI8" s="110" t="n">
        <f aca="false">BI7-BH7</f>
        <v>-1301.42</v>
      </c>
      <c r="BJ8" s="110" t="n">
        <f aca="false">BJ7-BI7</f>
        <v>-222.215023460001</v>
      </c>
      <c r="BK8" s="110" t="n">
        <f aca="false">BK7-BJ7</f>
        <v>2938.4625482</v>
      </c>
      <c r="BL8" s="110" t="n">
        <f aca="false">BL7-BK7</f>
        <v>-1540.23795918</v>
      </c>
      <c r="BM8" s="110" t="n">
        <f aca="false">BM7-BL7</f>
        <v>-2623.07330609</v>
      </c>
      <c r="BN8" s="110" t="n">
        <f aca="false">BN7-BM7</f>
        <v>3052.17609646</v>
      </c>
      <c r="BO8" s="110" t="n">
        <f aca="false">BO7-BN7</f>
        <v>-1695.17324515</v>
      </c>
      <c r="BP8" s="110" t="n">
        <f aca="false">BP7-BO7</f>
        <v>1125.01183823</v>
      </c>
      <c r="BQ8" s="110" t="n">
        <f aca="false">BQ7-BP7</f>
        <v>-451.122796009999</v>
      </c>
      <c r="BR8" s="110" t="n">
        <f aca="false">BR7-BQ7</f>
        <v>-266.893153000001</v>
      </c>
      <c r="BS8" s="110" t="n">
        <f aca="false">BS7-BR7</f>
        <v>-1236.00578782</v>
      </c>
      <c r="BT8" s="110" t="n">
        <f aca="false">BT7-BS7</f>
        <v>9836.7579682</v>
      </c>
      <c r="BU8" s="110" t="n">
        <f aca="false">BU7-BT7</f>
        <v>2127.77281962</v>
      </c>
      <c r="BV8" s="110" t="n">
        <f aca="false">BV7-BU7</f>
        <v>-1217.364</v>
      </c>
      <c r="BW8" s="110" t="n">
        <f aca="false">BW7-BV7</f>
        <v>1714.330554</v>
      </c>
      <c r="BX8" s="110" t="n">
        <f aca="false">BX7-BW7</f>
        <v>-75.2891860000018</v>
      </c>
      <c r="BY8" s="110" t="n">
        <f aca="false">BY7-BX7</f>
        <v>-306.044385999998</v>
      </c>
      <c r="BZ8" s="110" t="n">
        <f aca="false">BZ7-BY7</f>
        <v>-248.526404079999</v>
      </c>
    </row>
    <row r="9" customFormat="false" ht="15" hidden="false" customHeight="false" outlineLevel="0" collapsed="false">
      <c r="B9" s="102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5"/>
      <c r="BY9" s="105"/>
      <c r="BZ9" s="105"/>
    </row>
    <row r="10" customFormat="false" ht="15" hidden="false" customHeight="false" outlineLevel="0" collapsed="false">
      <c r="B10" s="102" t="s">
        <v>99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5"/>
      <c r="BY10" s="105"/>
      <c r="BZ10" s="105"/>
    </row>
    <row r="11" customFormat="false" ht="15" hidden="false" customHeight="false" outlineLevel="0" collapsed="false">
      <c r="B11" s="102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5"/>
      <c r="BY11" s="105"/>
      <c r="BZ11" s="105"/>
    </row>
    <row r="12" customFormat="false" ht="15" hidden="false" customHeight="false" outlineLevel="0" collapsed="false">
      <c r="B12" s="102" t="s">
        <v>100</v>
      </c>
      <c r="C12" s="111" t="n">
        <v>7.4527</v>
      </c>
      <c r="D12" s="111" t="n">
        <v>7.7585</v>
      </c>
      <c r="E12" s="111" t="n">
        <v>7.4258</v>
      </c>
      <c r="F12" s="111" t="n">
        <v>7.3434</v>
      </c>
      <c r="G12" s="111" t="n">
        <v>7.6332</v>
      </c>
      <c r="H12" s="111" t="n">
        <v>7.6473</v>
      </c>
      <c r="I12" s="111" t="n">
        <v>7.5468</v>
      </c>
      <c r="J12" s="111" t="n">
        <v>7.2973</v>
      </c>
      <c r="K12" s="111" t="n">
        <v>7.1389</v>
      </c>
      <c r="L12" s="111" t="n">
        <v>6.9177</v>
      </c>
      <c r="M12" s="111" t="n">
        <v>6.972</v>
      </c>
      <c r="N12" s="111" t="n">
        <v>6.8294</v>
      </c>
      <c r="O12" s="111" t="n">
        <v>6.9021</v>
      </c>
      <c r="P12" s="111" t="n">
        <v>7.1911</v>
      </c>
      <c r="Q12" s="111" t="n">
        <v>6.9086</v>
      </c>
      <c r="R12" s="111" t="n">
        <v>6.7324</v>
      </c>
      <c r="S12" s="111" t="n">
        <v>6.861</v>
      </c>
      <c r="T12" s="111" t="n">
        <v>6.7565</v>
      </c>
      <c r="U12" s="111" t="n">
        <v>6.7931</v>
      </c>
      <c r="V12" s="111" t="n">
        <v>7.0535</v>
      </c>
      <c r="W12" s="111" t="n">
        <v>8.035</v>
      </c>
      <c r="X12" s="111" t="n">
        <v>7.8511</v>
      </c>
      <c r="Y12" s="111" t="n">
        <v>8.3657</v>
      </c>
      <c r="Z12" s="111" t="n">
        <v>8.1502</v>
      </c>
      <c r="AA12" s="111" t="n">
        <v>7.8175</v>
      </c>
      <c r="AB12" s="111" t="n">
        <v>7.4665</v>
      </c>
      <c r="AC12" s="111" t="n">
        <v>7.6732</v>
      </c>
      <c r="AD12" s="111" t="n">
        <v>7.7301</v>
      </c>
      <c r="AE12" s="111" t="n">
        <v>8.4705</v>
      </c>
      <c r="AF12" s="111" t="n">
        <v>8.3145</v>
      </c>
      <c r="AG12" s="111" t="n">
        <v>8.301</v>
      </c>
      <c r="AH12" s="111" t="n">
        <v>8.4301</v>
      </c>
      <c r="AI12" s="111" t="n">
        <v>8.2225</v>
      </c>
      <c r="AJ12" s="111" t="n">
        <v>8.6548</v>
      </c>
      <c r="AK12" s="111" t="n">
        <v>8.77195</v>
      </c>
      <c r="AL12" s="111" t="n">
        <v>8.4726</v>
      </c>
      <c r="AM12" s="111" t="n">
        <v>9.0527</v>
      </c>
      <c r="AN12" s="111" t="n">
        <v>8.8396</v>
      </c>
      <c r="AO12" s="111" t="n">
        <v>9.2335</v>
      </c>
      <c r="AP12" s="111" t="n">
        <v>8.981</v>
      </c>
      <c r="AQ12" s="111" t="n">
        <v>10.195</v>
      </c>
      <c r="AR12" s="111" t="n">
        <v>9.95</v>
      </c>
      <c r="AS12" s="111" t="n">
        <v>9.8285</v>
      </c>
      <c r="AT12" s="111" t="n">
        <v>10.3318</v>
      </c>
      <c r="AU12" s="111" t="n">
        <v>10.0075</v>
      </c>
      <c r="AV12" s="111" t="n">
        <v>9.9502</v>
      </c>
      <c r="AW12" s="111" t="n">
        <v>10.1812</v>
      </c>
      <c r="AX12" s="111" t="n">
        <v>10.4499</v>
      </c>
      <c r="AY12" s="111" t="n">
        <v>11.2101</v>
      </c>
      <c r="AZ12" s="111" t="n">
        <v>10.7193</v>
      </c>
      <c r="BA12" s="111" t="n">
        <v>10.6039</v>
      </c>
      <c r="BB12" s="111" t="n">
        <v>10.5732</v>
      </c>
      <c r="BC12" s="111" t="n">
        <v>10.4416</v>
      </c>
      <c r="BD12" s="111" t="n">
        <v>10.6008</v>
      </c>
      <c r="BE12" s="111" t="n">
        <v>10.6839</v>
      </c>
      <c r="BF12" s="111" t="n">
        <v>10.6375</v>
      </c>
      <c r="BG12" s="111" t="n">
        <v>11.25495</v>
      </c>
      <c r="BH12" s="111" t="n">
        <v>10.8882</v>
      </c>
      <c r="BI12" s="111" t="n">
        <v>10.93965</v>
      </c>
      <c r="BJ12" s="111" t="n">
        <v>11.56155</v>
      </c>
      <c r="BK12" s="111" t="n">
        <v>11.5285</v>
      </c>
      <c r="BL12" s="111" t="n">
        <v>11.53155</v>
      </c>
      <c r="BM12" s="111" t="n">
        <v>12.16325</v>
      </c>
      <c r="BN12" s="111" t="n">
        <v>11.8153</v>
      </c>
      <c r="BO12" s="111" t="n">
        <v>12.1611</v>
      </c>
      <c r="BP12" s="111" t="n">
        <v>12.24455</v>
      </c>
      <c r="BQ12" s="111" t="n">
        <v>12.74165</v>
      </c>
      <c r="BR12" s="111" t="n">
        <v>13.3276</v>
      </c>
      <c r="BS12" s="111" t="n">
        <v>13.90705</v>
      </c>
      <c r="BT12" s="111" t="n">
        <v>13.84045</v>
      </c>
      <c r="BU12" s="111" t="n">
        <v>14.39605</v>
      </c>
      <c r="BV12" s="111" t="n">
        <v>15.55525</v>
      </c>
      <c r="BW12" s="111" t="n">
        <v>16.1009</v>
      </c>
      <c r="BX12" s="111" t="n">
        <v>16.1324</v>
      </c>
      <c r="BY12" s="111" t="n">
        <v>15.4224</v>
      </c>
      <c r="BZ12" s="111" t="n">
        <v>14.2032</v>
      </c>
    </row>
    <row r="13" customFormat="false" ht="15" hidden="false" customHeight="false" outlineLevel="0" collapsed="false">
      <c r="B13" s="102" t="s">
        <v>101</v>
      </c>
      <c r="C13" s="111" t="n">
        <v>0.134179559085969</v>
      </c>
      <c r="D13" s="111" t="n">
        <v>0.1289</v>
      </c>
      <c r="E13" s="111" t="n">
        <v>0.1347</v>
      </c>
      <c r="F13" s="111" t="n">
        <v>0.1362</v>
      </c>
      <c r="G13" s="111" t="n">
        <v>0.131006655138081</v>
      </c>
      <c r="H13" s="111" t="n">
        <v>0.130765106638944</v>
      </c>
      <c r="I13" s="111" t="n">
        <v>0.132506492818148</v>
      </c>
      <c r="J13" s="111" t="n">
        <v>0.137036986282598</v>
      </c>
      <c r="K13" s="111" t="n">
        <v>0.140077602992058</v>
      </c>
      <c r="L13" s="111" t="n">
        <v>0.144556716827847</v>
      </c>
      <c r="M13" s="111" t="n">
        <v>0.1434</v>
      </c>
      <c r="N13" s="111" t="n">
        <v>0.146425747503441</v>
      </c>
      <c r="O13" s="111" t="n">
        <v>0.144883441271497</v>
      </c>
      <c r="P13" s="111" t="n">
        <v>0.139060783468454</v>
      </c>
      <c r="Q13" s="111" t="n">
        <v>0.144747126769534</v>
      </c>
      <c r="R13" s="111" t="n">
        <v>0.148535440556117</v>
      </c>
      <c r="S13" s="111" t="n">
        <v>0.145751348199971</v>
      </c>
      <c r="T13" s="111" t="n">
        <v>0.148</v>
      </c>
      <c r="U13" s="111" t="n">
        <v>0.147208196552384</v>
      </c>
      <c r="V13" s="111" t="n">
        <v>0.141773587580634</v>
      </c>
      <c r="W13" s="111" t="n">
        <v>0.124455507156192</v>
      </c>
      <c r="X13" s="111" t="n">
        <v>0.127370686910115</v>
      </c>
      <c r="Y13" s="111" t="n">
        <v>0.119535723250894</v>
      </c>
      <c r="Z13" s="111" t="n">
        <v>0.122696375549066</v>
      </c>
      <c r="AA13" s="111" t="n">
        <v>0.127918132395267</v>
      </c>
      <c r="AB13" s="111" t="n">
        <v>0.133931560972343</v>
      </c>
      <c r="AC13" s="111" t="n">
        <v>0.130323724130741</v>
      </c>
      <c r="AD13" s="111" t="n">
        <v>0.129364432542917</v>
      </c>
      <c r="AE13" s="111" t="n">
        <v>0.118056785313736</v>
      </c>
      <c r="AF13" s="111" t="n">
        <v>0.120271814300319</v>
      </c>
      <c r="AG13" s="111" t="n">
        <v>0.120467413564631</v>
      </c>
      <c r="AH13" s="111" t="n">
        <v>0.118622554892587</v>
      </c>
      <c r="AI13" s="111" t="n">
        <v>0.121617512921861</v>
      </c>
      <c r="AJ13" s="111" t="n">
        <v>0.115542820169155</v>
      </c>
      <c r="AK13" s="111" t="n">
        <v>0.113999737800603</v>
      </c>
      <c r="AL13" s="111" t="n">
        <v>0.118027524018601</v>
      </c>
      <c r="AM13" s="112" t="n">
        <v>0.110464281374618</v>
      </c>
      <c r="AN13" s="112" t="n">
        <v>0.113127290827639</v>
      </c>
      <c r="AO13" s="112" t="n">
        <f aca="false">1/AO12</f>
        <v>0.108301294200466</v>
      </c>
      <c r="AP13" s="112" t="n">
        <f aca="false">1/AP12</f>
        <v>0.11134617525888</v>
      </c>
      <c r="AQ13" s="112" t="n">
        <f aca="false">1/AQ12</f>
        <v>0.0980872976949485</v>
      </c>
      <c r="AR13" s="112" t="n">
        <f aca="false">1/AR12</f>
        <v>0.100502512562814</v>
      </c>
      <c r="AS13" s="112" t="n">
        <f aca="false">1/AS12</f>
        <v>0.101744925471842</v>
      </c>
      <c r="AT13" s="112" t="n">
        <f aca="false">1/AT12</f>
        <v>0.0967885557211715</v>
      </c>
      <c r="AU13" s="112" t="n">
        <f aca="false">1/AU12</f>
        <v>0.0999250562078441</v>
      </c>
      <c r="AV13" s="112" t="n">
        <f aca="false">1/AV12</f>
        <v>0.100500492452413</v>
      </c>
      <c r="AW13" s="112" t="n">
        <f aca="false">1/AW12</f>
        <v>0.0982202490865517</v>
      </c>
      <c r="AX13" s="112" t="n">
        <f aca="false">1/AX12</f>
        <v>0.0956946956430205</v>
      </c>
      <c r="AY13" s="112" t="n">
        <f aca="false">1/AY12</f>
        <v>0.0892052702473662</v>
      </c>
      <c r="AZ13" s="112" t="n">
        <f aca="false">1/AZ12</f>
        <v>0.0932896737660108</v>
      </c>
      <c r="BA13" s="112" t="n">
        <f aca="false">1/BA12</f>
        <v>0.0943049255462613</v>
      </c>
      <c r="BB13" s="112" t="n">
        <f aca="false">1/BB12</f>
        <v>0.0945787462641395</v>
      </c>
      <c r="BC13" s="112" t="n">
        <f aca="false">1/BC12</f>
        <v>0.0957707631014404</v>
      </c>
      <c r="BD13" s="112" t="n">
        <f aca="false">1/BD12</f>
        <v>0.0943325032073051</v>
      </c>
      <c r="BE13" s="112" t="n">
        <f aca="false">1/BE12</f>
        <v>0.0935987794719157</v>
      </c>
      <c r="BF13" s="112" t="n">
        <f aca="false">1/BF12</f>
        <v>0.0940070505287897</v>
      </c>
      <c r="BG13" s="112" t="n">
        <f aca="false">1/BG12</f>
        <v>0.0888497949790981</v>
      </c>
      <c r="BH13" s="112" t="n">
        <f aca="false">1/BH12</f>
        <v>0.0918425451406109</v>
      </c>
      <c r="BI13" s="112" t="n">
        <f aca="false">1/BI12</f>
        <v>0.091410602715809</v>
      </c>
      <c r="BJ13" s="112" t="n">
        <f aca="false">1/BJ12</f>
        <v>0.0864935929870995</v>
      </c>
      <c r="BK13" s="112" t="n">
        <f aca="false">1/BK12</f>
        <v>0.0867415535412239</v>
      </c>
      <c r="BL13" s="112" t="n">
        <f aca="false">1/BL12</f>
        <v>0.0867186111147244</v>
      </c>
      <c r="BM13" s="112" t="n">
        <f aca="false">1/BM12</f>
        <v>0.0822148685589789</v>
      </c>
      <c r="BN13" s="112" t="n">
        <f aca="false">1/BN12</f>
        <v>0.0846360227840173</v>
      </c>
      <c r="BO13" s="112" t="n">
        <f aca="false">1/BO12</f>
        <v>0.0822294035901358</v>
      </c>
      <c r="BP13" s="112" t="n">
        <f aca="false">1/BP12</f>
        <v>0.0816689874270594</v>
      </c>
      <c r="BQ13" s="112" t="n">
        <f aca="false">1/BQ12</f>
        <v>0.0784827710696809</v>
      </c>
      <c r="BR13" s="112" t="n">
        <f aca="false">1/BR12</f>
        <v>0.0750322638734656</v>
      </c>
      <c r="BS13" s="112" t="n">
        <f aca="false">1/BS12</f>
        <v>0.0719059757461144</v>
      </c>
      <c r="BT13" s="112" t="n">
        <f aca="false">1/BT12</f>
        <v>0.0722519860264659</v>
      </c>
      <c r="BU13" s="112" t="n">
        <f aca="false">1/BU12</f>
        <v>0.0694634986680374</v>
      </c>
      <c r="BV13" s="112" t="n">
        <f aca="false">1/BV12</f>
        <v>0.0642869770656209</v>
      </c>
      <c r="BW13" s="112" t="n">
        <f aca="false">1/BW12</f>
        <v>0.0621083293480489</v>
      </c>
      <c r="BX13" s="112" t="n">
        <f aca="false">1/BX12</f>
        <v>0.061987057102477</v>
      </c>
      <c r="BY13" s="112" t="n">
        <f aca="false">1/BY12</f>
        <v>0.0648407511152609</v>
      </c>
      <c r="BZ13" s="112" t="n">
        <f aca="false">1/BZ12</f>
        <v>0.0704066689196801</v>
      </c>
    </row>
    <row r="14" customFormat="false" ht="15" hidden="false" customHeight="false" outlineLevel="0" collapsed="false">
      <c r="B14" s="102" t="s">
        <v>102</v>
      </c>
      <c r="C14" s="111" t="n">
        <v>12.059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 t="n">
        <v>10.8764</v>
      </c>
      <c r="P14" s="111" t="n">
        <v>11.6034</v>
      </c>
      <c r="Q14" s="111" t="n">
        <v>11.1658</v>
      </c>
      <c r="R14" s="111" t="n">
        <v>11.0085</v>
      </c>
      <c r="S14" s="111" t="n">
        <v>11.2073</v>
      </c>
      <c r="T14" s="111" t="n">
        <v>11.0290062865336</v>
      </c>
      <c r="U14" s="111" t="n">
        <v>10.9534</v>
      </c>
      <c r="V14" s="111" t="n">
        <v>11.4895</v>
      </c>
      <c r="W14" s="111" t="n">
        <v>12.4629</v>
      </c>
      <c r="X14" s="111" t="n">
        <v>12.5476</v>
      </c>
      <c r="Y14" s="111" t="n">
        <v>13.0497194310322</v>
      </c>
      <c r="Z14" s="111" t="n">
        <v>12.6075</v>
      </c>
      <c r="AA14" s="111" t="n">
        <v>12.3063</v>
      </c>
      <c r="AB14" s="111" t="n">
        <v>11.901</v>
      </c>
      <c r="AC14" s="111" t="n">
        <v>12.3116</v>
      </c>
      <c r="AD14" s="111" t="n">
        <v>12.59775</v>
      </c>
      <c r="AE14" s="111" t="n">
        <v>13.16225</v>
      </c>
      <c r="AF14" s="111" t="n">
        <v>13.0129</v>
      </c>
      <c r="AG14" s="111" t="n">
        <v>12.9475</v>
      </c>
      <c r="AH14" s="111" t="n">
        <v>13.3374</v>
      </c>
      <c r="AI14" s="111" t="n">
        <v>13.37685</v>
      </c>
      <c r="AJ14" s="111" t="n">
        <v>13.9305</v>
      </c>
      <c r="AK14" s="111" t="n">
        <v>14.0771</v>
      </c>
      <c r="AL14" s="111" t="n">
        <v>13.67525</v>
      </c>
      <c r="AM14" s="112" t="n">
        <v>14.32485</v>
      </c>
      <c r="AN14" s="112" t="n">
        <v>13.4097</v>
      </c>
      <c r="AO14" s="112" t="n">
        <v>14.01805</v>
      </c>
      <c r="AP14" s="112" t="n">
        <v>13.8955</v>
      </c>
      <c r="AQ14" s="112" t="n">
        <v>15.5233</v>
      </c>
      <c r="AR14" s="112" t="n">
        <v>15.19</v>
      </c>
      <c r="AS14" s="112" t="n">
        <v>14.97425</v>
      </c>
      <c r="AT14" s="112" t="n">
        <v>16.0399</v>
      </c>
      <c r="AU14" s="112" t="n">
        <v>16.2444</v>
      </c>
      <c r="AV14" s="112" t="n">
        <v>15.93435</v>
      </c>
      <c r="AW14" s="112" t="n">
        <v>16.66165</v>
      </c>
      <c r="AX14" s="112" t="n">
        <v>17.2366</v>
      </c>
      <c r="AY14" s="112" t="n">
        <v>18.4798</v>
      </c>
      <c r="AZ14" s="112" t="n">
        <v>17.89685</v>
      </c>
      <c r="BA14" s="112" t="n">
        <v>17.6445</v>
      </c>
      <c r="BB14" s="112" t="n">
        <v>17.78375</v>
      </c>
      <c r="BC14" s="112" t="n">
        <v>17.4843</v>
      </c>
      <c r="BD14" s="112" t="n">
        <v>18.04595</v>
      </c>
      <c r="BE14" s="112" t="n">
        <v>18.06255</v>
      </c>
      <c r="BF14" s="112" t="n">
        <v>17.6396</v>
      </c>
      <c r="BG14" s="112" t="n">
        <v>18.2927</v>
      </c>
      <c r="BH14" s="112" t="n">
        <v>17.38935</v>
      </c>
      <c r="BI14" s="112" t="n">
        <v>17.27535</v>
      </c>
      <c r="BJ14" s="112" t="n">
        <v>17.9932</v>
      </c>
      <c r="BK14" s="112" t="n">
        <v>17.39125</v>
      </c>
      <c r="BL14" s="112" t="n">
        <v>17.81305</v>
      </c>
      <c r="BM14" s="112" t="n">
        <v>17.96885</v>
      </c>
      <c r="BN14" s="112" t="n">
        <v>18.2179</v>
      </c>
      <c r="BO14" s="112" t="n">
        <v>18.59595</v>
      </c>
      <c r="BP14" s="112" t="n">
        <v>19.2544</v>
      </c>
      <c r="BQ14" s="112" t="n">
        <v>19.86345</v>
      </c>
      <c r="BR14" s="112" t="n">
        <v>20.56325</v>
      </c>
      <c r="BS14" s="112" t="n">
        <v>21.0834</v>
      </c>
      <c r="BT14" s="112" t="n">
        <v>21.19745</v>
      </c>
      <c r="BU14" s="112" t="n">
        <v>21.6308</v>
      </c>
      <c r="BV14" s="112" t="n">
        <v>23.06515</v>
      </c>
      <c r="BW14" s="112" t="n">
        <v>23.17675</v>
      </c>
      <c r="BX14" s="111" t="n">
        <v>22.38105</v>
      </c>
      <c r="BY14" s="111" t="n">
        <v>21.915</v>
      </c>
      <c r="BZ14" s="111" t="n">
        <v>20.8063</v>
      </c>
    </row>
    <row r="15" customFormat="false" ht="15" hidden="false" customHeight="false" outlineLevel="0" collapsed="false">
      <c r="B15" s="102" t="s">
        <v>103</v>
      </c>
      <c r="C15" s="111" t="n">
        <v>0.0829194271925969</v>
      </c>
      <c r="D15" s="111" t="n">
        <v>0.0834</v>
      </c>
      <c r="E15" s="111" t="n">
        <v>0.0895</v>
      </c>
      <c r="F15" s="111" t="n">
        <v>0.0888</v>
      </c>
      <c r="G15" s="111" t="n">
        <v>0.0892968763952637</v>
      </c>
      <c r="H15" s="111" t="n">
        <v>0.0887067443737747</v>
      </c>
      <c r="I15" s="111" t="n">
        <v>0.086721243235743</v>
      </c>
      <c r="J15" s="111" t="n">
        <v>0.0875702751458045</v>
      </c>
      <c r="K15" s="111" t="n">
        <v>0.0900333123255605</v>
      </c>
      <c r="L15" s="111" t="n">
        <v>0.0911984386827298</v>
      </c>
      <c r="M15" s="111" t="n">
        <v>0.0898</v>
      </c>
      <c r="N15" s="111" t="n">
        <v>0.0937901539096426</v>
      </c>
      <c r="O15" s="111" t="n">
        <v>0.0919421867529697</v>
      </c>
      <c r="P15" s="111" t="n">
        <v>0.0861816364169123</v>
      </c>
      <c r="Q15" s="111" t="n">
        <v>0.0895591896684519</v>
      </c>
      <c r="R15" s="111" t="n">
        <v>0.0908388972157878</v>
      </c>
      <c r="S15" s="111" t="n">
        <v>0.0892275570387158</v>
      </c>
      <c r="T15" s="111" t="n">
        <v>0.09067</v>
      </c>
      <c r="U15" s="111" t="n">
        <v>0.0912958533423412</v>
      </c>
      <c r="V15" s="111" t="n">
        <v>0.0870359893816093</v>
      </c>
      <c r="W15" s="111" t="n">
        <v>0.0802381468197611</v>
      </c>
      <c r="X15" s="111" t="n">
        <v>0.079696515668335</v>
      </c>
      <c r="Y15" s="111" t="n">
        <v>0.07663</v>
      </c>
      <c r="Z15" s="111" t="n">
        <v>0.0793178663493952</v>
      </c>
      <c r="AA15" s="111" t="n">
        <v>0.0812591924461455</v>
      </c>
      <c r="AB15" s="111" t="n">
        <v>0.0840265523905554</v>
      </c>
      <c r="AC15" s="111" t="n">
        <v>0.0812242113129082</v>
      </c>
      <c r="AD15" s="111" t="n">
        <v>0.0793792542319065</v>
      </c>
      <c r="AE15" s="111" t="n">
        <v>0.0759748523238808</v>
      </c>
      <c r="AF15" s="111" t="n">
        <v>0.0768468212312398</v>
      </c>
      <c r="AG15" s="111" t="n">
        <v>0.0772349874493145</v>
      </c>
      <c r="AH15" s="111" t="n">
        <v>0.0749771319747477</v>
      </c>
      <c r="AI15" s="111" t="n">
        <v>0.0747560150558614</v>
      </c>
      <c r="AJ15" s="111" t="n">
        <v>0.0717849323427013</v>
      </c>
      <c r="AK15" s="111" t="n">
        <v>0.0710373585468598</v>
      </c>
      <c r="AL15" s="111" t="n">
        <v>0.0731248057622347</v>
      </c>
      <c r="AM15" s="112" t="n">
        <v>0.0698087589049798</v>
      </c>
      <c r="AN15" s="112" t="n">
        <v>0.0745728838079897</v>
      </c>
      <c r="AO15" s="112" t="n">
        <f aca="false">1/AO14</f>
        <v>0.071336598171643</v>
      </c>
      <c r="AP15" s="112" t="n">
        <f aca="false">1/AP14</f>
        <v>0.0719657443057105</v>
      </c>
      <c r="AQ15" s="112" t="n">
        <f aca="false">1/AQ14</f>
        <v>0.0644192922896549</v>
      </c>
      <c r="AR15" s="112" t="n">
        <f aca="false">1/AR14</f>
        <v>0.065832784726794</v>
      </c>
      <c r="AS15" s="112" t="n">
        <f aca="false">1/AS14</f>
        <v>0.0667813079119155</v>
      </c>
      <c r="AT15" s="112" t="n">
        <f aca="false">1/AT14</f>
        <v>0.0623445283324709</v>
      </c>
      <c r="AU15" s="112" t="n">
        <f aca="false">1/AU14</f>
        <v>0.0615596759498658</v>
      </c>
      <c r="AV15" s="112" t="n">
        <f aca="false">1/AV14</f>
        <v>0.0627575018748804</v>
      </c>
      <c r="AW15" s="112" t="n">
        <f aca="false">1/AW14</f>
        <v>0.0600180654376967</v>
      </c>
      <c r="AX15" s="112" t="n">
        <f aca="false">1/AX14</f>
        <v>0.0580160820579465</v>
      </c>
      <c r="AY15" s="112" t="n">
        <f aca="false">1/AY14</f>
        <v>0.0541131397525947</v>
      </c>
      <c r="AZ15" s="112" t="n">
        <f aca="false">1/AZ14</f>
        <v>0.0558757546719115</v>
      </c>
      <c r="BA15" s="112" t="n">
        <f aca="false">1/BA14</f>
        <v>0.0566748845249228</v>
      </c>
      <c r="BB15" s="112" t="n">
        <f aca="false">1/BB14</f>
        <v>0.0562311098615309</v>
      </c>
      <c r="BC15" s="112" t="n">
        <f aca="false">1/BC14</f>
        <v>0.0571941684825815</v>
      </c>
      <c r="BD15" s="112" t="n">
        <f aca="false">1/BD14</f>
        <v>0.055414095683519</v>
      </c>
      <c r="BE15" s="112" t="n">
        <f aca="false">1/BE14</f>
        <v>0.0553631685448622</v>
      </c>
      <c r="BF15" s="112" t="n">
        <f aca="false">1/BF14</f>
        <v>0.0566906279053947</v>
      </c>
      <c r="BG15" s="112" t="n">
        <f aca="false">1/BG14</f>
        <v>0.0546666156444921</v>
      </c>
      <c r="BH15" s="112" t="n">
        <f aca="false">1/BH14</f>
        <v>0.0575064622886997</v>
      </c>
      <c r="BI15" s="112" t="n">
        <f aca="false">1/BI14</f>
        <v>0.0578859473179994</v>
      </c>
      <c r="BJ15" s="112" t="n">
        <f aca="false">1/BJ14</f>
        <v>0.0555765511415424</v>
      </c>
      <c r="BK15" s="112" t="n">
        <f aca="false">1/BK14</f>
        <v>0.0575001796880615</v>
      </c>
      <c r="BL15" s="112" t="n">
        <f aca="false">1/BL14</f>
        <v>0.0561386174742675</v>
      </c>
      <c r="BM15" s="112" t="n">
        <f aca="false">1/BM14</f>
        <v>0.055651864198321</v>
      </c>
      <c r="BN15" s="112" t="n">
        <f aca="false">1/BN14</f>
        <v>0.054891068674216</v>
      </c>
      <c r="BO15" s="112" t="n">
        <f aca="false">1/BO14</f>
        <v>0.0537751499654495</v>
      </c>
      <c r="BP15" s="112" t="n">
        <f aca="false">1/BP14</f>
        <v>0.0519361808210071</v>
      </c>
      <c r="BQ15" s="112" t="n">
        <f aca="false">1/BQ14</f>
        <v>0.0503437217603186</v>
      </c>
      <c r="BR15" s="112" t="n">
        <f aca="false">1/BR14</f>
        <v>0.0486304450901487</v>
      </c>
      <c r="BS15" s="112" t="n">
        <f aca="false">1/BS14</f>
        <v>0.0474306800610907</v>
      </c>
      <c r="BT15" s="112" t="n">
        <f aca="false">1/BT14</f>
        <v>0.047175485730595</v>
      </c>
      <c r="BU15" s="112" t="n">
        <f aca="false">1/BU14</f>
        <v>0.0462303752057252</v>
      </c>
      <c r="BV15" s="112" t="n">
        <f aca="false">1/BV14</f>
        <v>0.0433554518396802</v>
      </c>
      <c r="BW15" s="112" t="n">
        <f aca="false">1/BW14</f>
        <v>0.0431466879523661</v>
      </c>
      <c r="BX15" s="112" t="n">
        <f aca="false">1/BX14</f>
        <v>0.0446806561801167</v>
      </c>
      <c r="BY15" s="112" t="n">
        <f aca="false">1/BY14</f>
        <v>0.0456308464522017</v>
      </c>
      <c r="BZ15" s="112" t="n">
        <f aca="false">1/BZ14</f>
        <v>0.0480623657257658</v>
      </c>
    </row>
    <row r="16" customFormat="false" ht="15" hidden="false" customHeight="false" outlineLevel="0" collapsed="false">
      <c r="B16" s="102" t="s">
        <v>10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 t="n">
        <v>11.9617224880383</v>
      </c>
      <c r="P16" s="111" t="n">
        <v>11.4810562571757</v>
      </c>
      <c r="Q16" s="111" t="n">
        <v>11.8343195266272</v>
      </c>
      <c r="R16" s="111" t="n">
        <v>12.3915737298637</v>
      </c>
      <c r="S16" s="111" t="n">
        <v>11.8343195266272</v>
      </c>
      <c r="T16" s="111" t="n">
        <v>11.46</v>
      </c>
      <c r="U16" s="111" t="n">
        <v>11.6822429906542</v>
      </c>
      <c r="V16" s="111" t="n">
        <v>10.8601216333623</v>
      </c>
      <c r="W16" s="111" t="n">
        <v>9.56022944550669</v>
      </c>
      <c r="X16" s="111" t="n">
        <v>10.1102011930037</v>
      </c>
      <c r="Y16" s="111" t="n">
        <v>9.305</v>
      </c>
      <c r="Z16" s="111" t="n">
        <v>9.485</v>
      </c>
      <c r="AA16" s="111" t="n">
        <v>9.745</v>
      </c>
      <c r="AB16" s="111" t="n">
        <v>10.75</v>
      </c>
      <c r="AC16" s="111" t="n">
        <v>10.645</v>
      </c>
      <c r="AD16" s="111" t="n">
        <v>10.355</v>
      </c>
      <c r="AE16" s="111" t="n">
        <v>9.28</v>
      </c>
      <c r="AF16" s="111" t="n">
        <v>9.585</v>
      </c>
      <c r="AG16" s="111" t="n">
        <v>9.425</v>
      </c>
      <c r="AH16" s="111" t="n">
        <v>9.285</v>
      </c>
      <c r="AI16" s="111" t="n">
        <v>9.41</v>
      </c>
      <c r="AJ16" s="111" t="n">
        <v>9.19</v>
      </c>
      <c r="AK16" s="111" t="n">
        <v>9.39135</v>
      </c>
      <c r="AL16" s="111" t="n">
        <v>10.15935</v>
      </c>
      <c r="AM16" s="112" t="n">
        <v>10.035</v>
      </c>
      <c r="AN16" s="112" t="n">
        <v>10.445</v>
      </c>
      <c r="AO16" s="112" t="n">
        <v>10.175</v>
      </c>
      <c r="AP16" s="112" t="n">
        <v>10.895</v>
      </c>
      <c r="AQ16" s="112" t="n">
        <v>9.875</v>
      </c>
      <c r="AR16" s="112" t="n">
        <v>9.935</v>
      </c>
      <c r="AS16" s="112" t="n">
        <v>9.945</v>
      </c>
      <c r="AT16" s="112" t="n">
        <v>9.475</v>
      </c>
      <c r="AU16" s="112" t="n">
        <v>9.795</v>
      </c>
      <c r="AV16" s="112" t="n">
        <v>9.875</v>
      </c>
      <c r="AW16" s="112" t="n">
        <v>10.045</v>
      </c>
      <c r="AX16" s="112" t="n">
        <v>10.035</v>
      </c>
      <c r="AY16" s="112" t="n">
        <v>9.145</v>
      </c>
      <c r="AZ16" s="112" t="n">
        <v>9.495</v>
      </c>
      <c r="BA16" s="112" t="n">
        <v>9.695</v>
      </c>
      <c r="BB16" s="112" t="n">
        <v>9.685</v>
      </c>
      <c r="BC16" s="112" t="n">
        <v>9.73</v>
      </c>
      <c r="BD16" s="112" t="n">
        <v>9.56</v>
      </c>
      <c r="BE16" s="112" t="n">
        <v>9.62635</v>
      </c>
      <c r="BF16" s="112" t="n">
        <v>9.75625</v>
      </c>
      <c r="BG16" s="112" t="n">
        <v>9.7175</v>
      </c>
      <c r="BH16" s="112" t="n">
        <v>9.75609756097561</v>
      </c>
      <c r="BI16" s="112" t="n">
        <v>10.7241</v>
      </c>
      <c r="BJ16" s="112" t="n">
        <v>10.35045</v>
      </c>
      <c r="BK16" s="112" t="n">
        <v>10.221</v>
      </c>
      <c r="BL16" s="112" t="n">
        <v>10.33825</v>
      </c>
      <c r="BM16" s="112" t="n">
        <v>9.88055</v>
      </c>
      <c r="BN16" s="112" t="n">
        <v>10.054</v>
      </c>
      <c r="BO16" s="112" t="n">
        <v>10.19385</v>
      </c>
      <c r="BP16" s="112" t="n">
        <v>9.99505</v>
      </c>
      <c r="BQ16" s="112" t="n">
        <v>9.74665</v>
      </c>
      <c r="BR16" s="112" t="n">
        <v>9.0845</v>
      </c>
      <c r="BS16" s="112" t="n">
        <v>8.62105</v>
      </c>
      <c r="BT16" s="112" t="n">
        <v>8.7528</v>
      </c>
      <c r="BU16" s="112" t="n">
        <v>8.52875</v>
      </c>
      <c r="BV16" s="112" t="n">
        <v>7.7415</v>
      </c>
      <c r="BW16" s="112" t="n">
        <v>7.48565</v>
      </c>
      <c r="BX16" s="111" t="n">
        <v>6.9995</v>
      </c>
      <c r="BY16" s="111" t="n">
        <v>7.326</v>
      </c>
      <c r="BZ16" s="111" t="n">
        <v>7.5415</v>
      </c>
    </row>
    <row r="17" customFormat="false" ht="15" hidden="false" customHeight="false" outlineLevel="0" collapsed="false">
      <c r="B17" s="102" t="s">
        <v>105</v>
      </c>
      <c r="C17" s="111" t="n">
        <v>12.2549</v>
      </c>
      <c r="D17" s="111" t="n">
        <v>11.7786</v>
      </c>
      <c r="E17" s="111" t="n">
        <v>12.1951</v>
      </c>
      <c r="F17" s="111" t="n">
        <v>12.7065</v>
      </c>
      <c r="G17" s="111" t="n">
        <v>12.0772946859903</v>
      </c>
      <c r="H17" s="111" t="n">
        <v>11.8764845605701</v>
      </c>
      <c r="I17" s="111" t="n">
        <v>11.6144018583043</v>
      </c>
      <c r="J17" s="111" t="n">
        <v>11.7096018735363</v>
      </c>
      <c r="K17" s="111" t="n">
        <v>11.8203309692671</v>
      </c>
      <c r="L17" s="111" t="n">
        <v>11.8203309692671</v>
      </c>
      <c r="M17" s="111" t="n">
        <v>11.8203309692671</v>
      </c>
      <c r="N17" s="111" t="n">
        <v>12.1951219512195</v>
      </c>
      <c r="O17" s="111" t="n">
        <v>0.0835999999999998</v>
      </c>
      <c r="P17" s="111" t="n">
        <v>0.0870999999999997</v>
      </c>
      <c r="Q17" s="111" t="n">
        <v>0.0845000000000001</v>
      </c>
      <c r="R17" s="111" t="n">
        <v>0.0807</v>
      </c>
      <c r="S17" s="111" t="n">
        <v>0.0845000000000001</v>
      </c>
      <c r="T17" s="111" t="n">
        <v>0.087260034904014</v>
      </c>
      <c r="U17" s="111" t="n">
        <v>0.0856000000000001</v>
      </c>
      <c r="V17" s="111" t="n">
        <v>0.09208</v>
      </c>
      <c r="W17" s="111" t="n">
        <v>0.1046</v>
      </c>
      <c r="X17" s="111" t="n">
        <v>0.09891</v>
      </c>
      <c r="Y17" s="111" t="n">
        <v>0.107469102632993</v>
      </c>
      <c r="Z17" s="111" t="n">
        <v>0.105429625724829</v>
      </c>
      <c r="AA17" s="111" t="n">
        <v>0.102616726526424</v>
      </c>
      <c r="AB17" s="111" t="n">
        <v>0.0930232558139535</v>
      </c>
      <c r="AC17" s="111" t="n">
        <v>0.0939408172851104</v>
      </c>
      <c r="AD17" s="111" t="n">
        <v>0.0965717044905843</v>
      </c>
      <c r="AE17" s="111" t="n">
        <v>0.107758620689655</v>
      </c>
      <c r="AF17" s="111" t="n">
        <v>0.104329681794471</v>
      </c>
      <c r="AG17" s="111" t="n">
        <v>0.106100795755968</v>
      </c>
      <c r="AH17" s="111" t="n">
        <v>0.107700592353258</v>
      </c>
      <c r="AI17" s="111" t="n">
        <v>0.106269925611052</v>
      </c>
      <c r="AJ17" s="111" t="n">
        <v>0.108813928182807</v>
      </c>
      <c r="AK17" s="111" t="n">
        <v>0.106480963865685</v>
      </c>
      <c r="AL17" s="111" t="n">
        <v>0.0984314941408653</v>
      </c>
      <c r="AM17" s="112" t="n">
        <v>0.0996512207274539</v>
      </c>
      <c r="AN17" s="112" t="n">
        <v>0.0957395883197702</v>
      </c>
      <c r="AO17" s="112" t="n">
        <f aca="false">1/AO16</f>
        <v>0.0982800982800983</v>
      </c>
      <c r="AP17" s="112" t="n">
        <f aca="false">1/AP16</f>
        <v>0.0917852225791648</v>
      </c>
      <c r="AQ17" s="112" t="n">
        <f aca="false">1/AQ16</f>
        <v>0.10126582278481</v>
      </c>
      <c r="AR17" s="112" t="n">
        <f aca="false">1/AR16</f>
        <v>0.100654252642174</v>
      </c>
      <c r="AS17" s="112" t="n">
        <f aca="false">1/AS16</f>
        <v>0.100553041729512</v>
      </c>
      <c r="AT17" s="112" t="n">
        <f aca="false">1/AT16</f>
        <v>0.105540897097625</v>
      </c>
      <c r="AU17" s="112" t="n">
        <f aca="false">1/AU16</f>
        <v>0.102092904543134</v>
      </c>
      <c r="AV17" s="112" t="n">
        <f aca="false">1/AV16</f>
        <v>0.10126582278481</v>
      </c>
      <c r="AW17" s="112" t="n">
        <f aca="false">1/AW16</f>
        <v>0.0995520159283226</v>
      </c>
      <c r="AX17" s="112" t="n">
        <f aca="false">1/AX16</f>
        <v>0.0996512207274539</v>
      </c>
      <c r="AY17" s="112" t="n">
        <f aca="false">1/AY16</f>
        <v>0.109349371241115</v>
      </c>
      <c r="AZ17" s="112" t="n">
        <f aca="false">1/AZ16</f>
        <v>0.105318588730911</v>
      </c>
      <c r="BA17" s="112" t="n">
        <f aca="false">1/BA16</f>
        <v>0.103145951521403</v>
      </c>
      <c r="BB17" s="112" t="n">
        <f aca="false">1/BB16</f>
        <v>0.103252452245741</v>
      </c>
      <c r="BC17" s="112" t="n">
        <f aca="false">1/BC16</f>
        <v>0.102774922918808</v>
      </c>
      <c r="BD17" s="112" t="n">
        <f aca="false">1/BD16</f>
        <v>0.104602510460251</v>
      </c>
      <c r="BE17" s="112" t="n">
        <f aca="false">1/BE16</f>
        <v>0.103881533499198</v>
      </c>
      <c r="BF17" s="112" t="n">
        <f aca="false">1/BF16</f>
        <v>0.102498398462524</v>
      </c>
      <c r="BG17" s="112" t="n">
        <f aca="false">1/BG16</f>
        <v>0.102907126318498</v>
      </c>
      <c r="BH17" s="112" t="n">
        <f aca="false">1/BH16</f>
        <v>0.1025</v>
      </c>
      <c r="BI17" s="112" t="n">
        <f aca="false">1/BI16</f>
        <v>0.0932479182402253</v>
      </c>
      <c r="BJ17" s="112" t="n">
        <f aca="false">1/BJ16</f>
        <v>0.0966141568724065</v>
      </c>
      <c r="BK17" s="112" t="n">
        <f aca="false">1/BK16</f>
        <v>0.0978377849525487</v>
      </c>
      <c r="BL17" s="112" t="n">
        <f aca="false">1/BL16</f>
        <v>0.0967281696612096</v>
      </c>
      <c r="BM17" s="112" t="n">
        <f aca="false">1/BM16</f>
        <v>0.10120894079783</v>
      </c>
      <c r="BN17" s="112" t="n">
        <f aca="false">1/BN16</f>
        <v>0.0994629003381739</v>
      </c>
      <c r="BO17" s="112" t="n">
        <f aca="false">1/BO16</f>
        <v>0.0980983632288095</v>
      </c>
      <c r="BP17" s="112" t="n">
        <f aca="false">1/BP16</f>
        <v>0.100049524514635</v>
      </c>
      <c r="BQ17" s="112" t="n">
        <f aca="false">1/BQ16</f>
        <v>0.102599354650059</v>
      </c>
      <c r="BR17" s="112" t="n">
        <f aca="false">1/BR16</f>
        <v>0.110077604711321</v>
      </c>
      <c r="BS17" s="112" t="n">
        <f aca="false">1/BS16</f>
        <v>0.115995151402671</v>
      </c>
      <c r="BT17" s="112" t="n">
        <f aca="false">1/BT16</f>
        <v>0.114249154556256</v>
      </c>
      <c r="BU17" s="112" t="n">
        <f aca="false">1/BU16</f>
        <v>0.11725047633006</v>
      </c>
      <c r="BV17" s="112" t="n">
        <f aca="false">1/BV16</f>
        <v>0.129173932700381</v>
      </c>
      <c r="BW17" s="112" t="n">
        <f aca="false">1/BW16</f>
        <v>0.133588933492749</v>
      </c>
      <c r="BX17" s="112" t="n">
        <f aca="false">1/BX16</f>
        <v>0.142867347667691</v>
      </c>
      <c r="BY17" s="112" t="n">
        <f aca="false">1/BY16</f>
        <v>0.136500136500137</v>
      </c>
      <c r="BZ17" s="112" t="n">
        <f aca="false">1/BZ16</f>
        <v>0.132599615461115</v>
      </c>
    </row>
    <row r="18" customFormat="false" ht="15" hidden="false" customHeight="false" outlineLevel="0" collapsed="false">
      <c r="B18" s="102" t="s">
        <v>106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v>9.2117</v>
      </c>
      <c r="P18" s="111" t="n">
        <v>9.8176</v>
      </c>
      <c r="Q18" s="111" t="n">
        <v>9.6675</v>
      </c>
      <c r="R18" s="111" t="n">
        <v>9.7152</v>
      </c>
      <c r="S18" s="111" t="n">
        <v>9.8407</v>
      </c>
      <c r="T18" s="111" t="n">
        <v>9.68054211035818</v>
      </c>
      <c r="U18" s="111" t="n">
        <v>9.7055</v>
      </c>
      <c r="V18" s="111" t="n">
        <v>10.1704</v>
      </c>
      <c r="W18" s="111" t="n">
        <v>10.8227</v>
      </c>
      <c r="X18" s="111" t="n">
        <v>10.9798</v>
      </c>
      <c r="Y18" s="111" t="n">
        <v>11.1569786901707</v>
      </c>
      <c r="Z18" s="111" t="n">
        <v>10.5809</v>
      </c>
      <c r="AA18" s="112" t="n">
        <v>10.3165</v>
      </c>
      <c r="AB18" s="112" t="n">
        <v>10.0662</v>
      </c>
      <c r="AC18" s="112" t="n">
        <v>10.28655</v>
      </c>
      <c r="AD18" s="112" t="n">
        <v>10.2505</v>
      </c>
      <c r="AE18" s="112" t="n">
        <v>10.54595</v>
      </c>
      <c r="AF18" s="112" t="n">
        <v>10.4686</v>
      </c>
      <c r="AG18" s="112" t="n">
        <v>10.19095</v>
      </c>
      <c r="AH18" s="112" t="n">
        <v>10.57385</v>
      </c>
      <c r="AI18" s="112" t="n">
        <v>10.63755</v>
      </c>
      <c r="AJ18" s="112" t="n">
        <v>11.22265</v>
      </c>
      <c r="AK18" s="112" t="n">
        <v>11.4099</v>
      </c>
      <c r="AL18" s="112" t="n">
        <v>11.1741</v>
      </c>
      <c r="AM18" s="112" t="n">
        <v>12.27235</v>
      </c>
      <c r="AN18" s="112" t="n">
        <v>11.62625</v>
      </c>
      <c r="AO18" s="112" t="n">
        <v>11.8484</v>
      </c>
      <c r="AP18" s="112" t="n">
        <v>11.73985</v>
      </c>
      <c r="AQ18" s="112" t="n">
        <v>13.3023</v>
      </c>
      <c r="AR18" s="112" t="n">
        <v>12.98755</v>
      </c>
      <c r="AS18" s="112" t="n">
        <v>13.0589</v>
      </c>
      <c r="AT18" s="112" t="n">
        <v>13.6795</v>
      </c>
      <c r="AU18" s="112" t="n">
        <v>13.5574</v>
      </c>
      <c r="AV18" s="112" t="n">
        <v>13.6318</v>
      </c>
      <c r="AW18" s="112" t="n">
        <v>13.87215</v>
      </c>
      <c r="AX18" s="112" t="n">
        <v>14.42075</v>
      </c>
      <c r="AY18" s="112" t="n">
        <v>15.18585</v>
      </c>
      <c r="AZ18" s="112" t="n">
        <v>14.68955</v>
      </c>
      <c r="BA18" s="112" t="n">
        <v>14.5865</v>
      </c>
      <c r="BB18" s="112" t="n">
        <v>14.6068</v>
      </c>
      <c r="BC18" s="112" t="n">
        <v>14.2156</v>
      </c>
      <c r="BD18" s="112" t="n">
        <v>14.4758</v>
      </c>
      <c r="BE18" s="112" t="n">
        <v>14.31115</v>
      </c>
      <c r="BF18" s="112" t="n">
        <v>14.04845</v>
      </c>
      <c r="BG18" s="112" t="n">
        <v>14.28285</v>
      </c>
      <c r="BH18" s="112" t="n">
        <v>13.6886</v>
      </c>
      <c r="BI18" s="112" t="n">
        <v>13.68135</v>
      </c>
      <c r="BJ18" s="112" t="n">
        <v>14.0532</v>
      </c>
      <c r="BK18" s="112" t="n">
        <v>13.0758</v>
      </c>
      <c r="BL18" s="112" t="n">
        <v>12.9316</v>
      </c>
      <c r="BM18" s="112" t="n">
        <v>13.1125</v>
      </c>
      <c r="BN18" s="112" t="n">
        <v>13.1243</v>
      </c>
      <c r="BO18" s="112" t="n">
        <v>13.299</v>
      </c>
      <c r="BP18" s="112" t="n">
        <v>13.68385</v>
      </c>
      <c r="BQ18" s="112" t="n">
        <v>13.95385</v>
      </c>
      <c r="BR18" s="112" t="n">
        <v>14.982</v>
      </c>
      <c r="BS18" s="112" t="n">
        <v>15.63015</v>
      </c>
      <c r="BT18" s="112" t="n">
        <v>15.1954</v>
      </c>
      <c r="BU18" s="112" t="n">
        <v>15.23425</v>
      </c>
      <c r="BV18" s="112" t="n">
        <v>16.99965</v>
      </c>
      <c r="BW18" s="112" t="n">
        <v>17.568</v>
      </c>
      <c r="BX18" s="111" t="n">
        <v>17.6494</v>
      </c>
      <c r="BY18" s="111" t="n">
        <v>17.108</v>
      </c>
      <c r="BZ18" s="111" t="n">
        <v>16.2072</v>
      </c>
    </row>
    <row r="19" customFormat="false" ht="15" hidden="false" customHeight="false" outlineLevel="0" collapsed="false">
      <c r="B19" s="102" t="s">
        <v>107</v>
      </c>
      <c r="C19" s="111" t="n">
        <v>0.0939</v>
      </c>
      <c r="D19" s="111" t="n">
        <v>0.0953</v>
      </c>
      <c r="E19" s="111" t="n">
        <v>0.0992</v>
      </c>
      <c r="F19" s="111" t="n">
        <v>0.1015</v>
      </c>
      <c r="G19" s="111" t="n">
        <v>0.104142800608194</v>
      </c>
      <c r="H19" s="111" t="n">
        <v>0.10712028536844</v>
      </c>
      <c r="I19" s="111" t="n">
        <v>0.103754889449165</v>
      </c>
      <c r="J19" s="111" t="n">
        <v>0.106280090550637</v>
      </c>
      <c r="K19" s="111" t="n">
        <v>0.107413693097596</v>
      </c>
      <c r="L19" s="111" t="n">
        <v>0.104012814378731</v>
      </c>
      <c r="M19" s="111" t="n">
        <v>0.1048</v>
      </c>
      <c r="N19" s="111" t="n">
        <v>0.110702740999867</v>
      </c>
      <c r="O19" s="111" t="n">
        <v>0.10855759523215</v>
      </c>
      <c r="P19" s="111" t="n">
        <v>0.101857887874837</v>
      </c>
      <c r="Q19" s="111" t="n">
        <v>0.103439358675976</v>
      </c>
      <c r="R19" s="111" t="n">
        <v>0.102931488801054</v>
      </c>
      <c r="S19" s="111" t="n">
        <v>0.101618787281393</v>
      </c>
      <c r="T19" s="111" t="n">
        <v>0.1033</v>
      </c>
      <c r="U19" s="111" t="n">
        <v>0.103034361959714</v>
      </c>
      <c r="V19" s="111" t="n">
        <v>0.0983245496735625</v>
      </c>
      <c r="W19" s="111" t="n">
        <v>0.0923983848762324</v>
      </c>
      <c r="X19" s="111" t="n">
        <v>0.0910763401883459</v>
      </c>
      <c r="Y19" s="111" t="n">
        <v>0.08963</v>
      </c>
      <c r="Z19" s="111" t="n">
        <v>0.0945099188159797</v>
      </c>
      <c r="AA19" s="111" t="n">
        <v>0.0969320990646053</v>
      </c>
      <c r="AB19" s="111" t="n">
        <v>0.0993423536190419</v>
      </c>
      <c r="AC19" s="111" t="n">
        <v>0.0972143235584331</v>
      </c>
      <c r="AD19" s="111" t="n">
        <v>0.0975562167699137</v>
      </c>
      <c r="AE19" s="111" t="n">
        <v>0.0948231311546139</v>
      </c>
      <c r="AF19" s="111" t="n">
        <v>0.0955237567583058</v>
      </c>
      <c r="AG19" s="111" t="n">
        <v>0.0981262787080694</v>
      </c>
      <c r="AH19" s="111" t="n">
        <v>0.0945729322810518</v>
      </c>
      <c r="AI19" s="111" t="n">
        <v>0.0940066086645891</v>
      </c>
      <c r="AJ19" s="111" t="n">
        <v>0.0891055142947521</v>
      </c>
      <c r="AK19" s="111" t="n">
        <v>0.0876431870568541</v>
      </c>
      <c r="AL19" s="111" t="n">
        <v>0.0894926660760151</v>
      </c>
      <c r="AM19" s="112" t="n">
        <v>0.0814839863595807</v>
      </c>
      <c r="AN19" s="112" t="n">
        <v>0.0860122567465864</v>
      </c>
      <c r="AO19" s="112" t="n">
        <f aca="false">1/AO18</f>
        <v>0.0843995813780764</v>
      </c>
      <c r="AP19" s="112" t="n">
        <f aca="false">1/AP18</f>
        <v>0.0851799639688752</v>
      </c>
      <c r="AQ19" s="112" t="n">
        <f aca="false">1/AQ18</f>
        <v>0.0751749697420747</v>
      </c>
      <c r="AR19" s="112" t="n">
        <f aca="false">1/AR18</f>
        <v>0.0769968161816509</v>
      </c>
      <c r="AS19" s="112" t="n">
        <f aca="false">1/AS18</f>
        <v>0.0765761281578081</v>
      </c>
      <c r="AT19" s="112" t="n">
        <f aca="false">1/AT18</f>
        <v>0.0731020870645857</v>
      </c>
      <c r="AU19" s="112" t="n">
        <f aca="false">1/AU18</f>
        <v>0.0737604555445734</v>
      </c>
      <c r="AV19" s="112" t="n">
        <f aca="false">1/AV18</f>
        <v>0.073357883771769</v>
      </c>
      <c r="AW19" s="112" t="n">
        <f aca="false">1/AW18</f>
        <v>0.0720868791066994</v>
      </c>
      <c r="AX19" s="112" t="n">
        <f aca="false">1/AX18</f>
        <v>0.0693445209160411</v>
      </c>
      <c r="AY19" s="112" t="n">
        <f aca="false">1/AY18</f>
        <v>0.0658507755575091</v>
      </c>
      <c r="AZ19" s="112" t="n">
        <f aca="false">1/AZ18</f>
        <v>0.0680756047666539</v>
      </c>
      <c r="BA19" s="112" t="n">
        <f aca="false">1/BA18</f>
        <v>0.0685565420080211</v>
      </c>
      <c r="BB19" s="112" t="n">
        <f aca="false">1/BB18</f>
        <v>0.06846126461648</v>
      </c>
      <c r="BC19" s="112" t="n">
        <f aca="false">1/BC18</f>
        <v>0.0703452545091308</v>
      </c>
      <c r="BD19" s="112" t="n">
        <f aca="false">1/BD18</f>
        <v>0.0690808107323948</v>
      </c>
      <c r="BE19" s="112" t="n">
        <f aca="false">1/BE18</f>
        <v>0.0698755865182043</v>
      </c>
      <c r="BF19" s="112" t="n">
        <f aca="false">1/BF18</f>
        <v>0.0711822300680858</v>
      </c>
      <c r="BG19" s="112" t="n">
        <f aca="false">1/BG18</f>
        <v>0.0700140378145818</v>
      </c>
      <c r="BH19" s="112" t="n">
        <f aca="false">1/BH18</f>
        <v>0.0730534897652061</v>
      </c>
      <c r="BI19" s="112" t="n">
        <f aca="false">1/BI18</f>
        <v>0.0730922021584127</v>
      </c>
      <c r="BJ19" s="112" t="n">
        <f aca="false">1/BJ18</f>
        <v>0.0711581703811232</v>
      </c>
      <c r="BK19" s="112" t="n">
        <f aca="false">1/BK18</f>
        <v>0.0764771562734211</v>
      </c>
      <c r="BL19" s="112" t="n">
        <f aca="false">1/BL18</f>
        <v>0.0773299514367905</v>
      </c>
      <c r="BM19" s="112" t="n">
        <f aca="false">1/BM18</f>
        <v>0.0762631077216397</v>
      </c>
      <c r="BN19" s="112" t="n">
        <f aca="false">1/BN18</f>
        <v>0.0761945398992708</v>
      </c>
      <c r="BO19" s="112" t="n">
        <f aca="false">1/BO18</f>
        <v>0.0751936235807204</v>
      </c>
      <c r="BP19" s="112" t="n">
        <f aca="false">1/BP18</f>
        <v>0.0730788484235066</v>
      </c>
      <c r="BQ19" s="112" t="n">
        <f aca="false">1/BQ18</f>
        <v>0.0716648093536909</v>
      </c>
      <c r="BR19" s="112" t="n">
        <f aca="false">1/BR18</f>
        <v>0.0667467627820051</v>
      </c>
      <c r="BS19" s="112" t="n">
        <f aca="false">1/BS18</f>
        <v>0.0639789125504234</v>
      </c>
      <c r="BT19" s="112" t="n">
        <f aca="false">1/BT18</f>
        <v>0.0658093896837201</v>
      </c>
      <c r="BU19" s="112" t="n">
        <f aca="false">1/BU18</f>
        <v>0.0656415642384758</v>
      </c>
      <c r="BV19" s="112" t="n">
        <f aca="false">1/BV18</f>
        <v>0.0588247405093634</v>
      </c>
      <c r="BW19" s="112" t="n">
        <f aca="false">1/BW18</f>
        <v>0.0569216757741348</v>
      </c>
      <c r="BX19" s="112" t="n">
        <f aca="false">1/BX18</f>
        <v>0.0566591498861151</v>
      </c>
      <c r="BY19" s="112" t="n">
        <f aca="false">1/BY18</f>
        <v>0.0584521861117606</v>
      </c>
      <c r="BZ19" s="112" t="n">
        <f aca="false">1/BZ18</f>
        <v>0.0617009724073251</v>
      </c>
    </row>
    <row r="20" customFormat="false" ht="14.4" hidden="false" customHeight="false" outlineLevel="0" collapsed="false">
      <c r="B20" s="113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</row>
    <row r="21" customFormat="false" ht="14.4" hidden="false" customHeight="false" outlineLevel="0" collapsed="false">
      <c r="B21" s="115" t="s">
        <v>108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</row>
    <row r="22" customFormat="false" ht="14.4" hidden="false" customHeight="false" outlineLevel="0" collapsed="false">
      <c r="AN22" s="116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4.4" zeroHeight="false" outlineLevelRow="0" outlineLevelCol="0"/>
  <sheetData>
    <row r="1" customFormat="false" ht="19.8" hidden="false" customHeight="false" outlineLevel="0" collapsed="false">
      <c r="B1" s="117" t="s">
        <v>109</v>
      </c>
      <c r="C1" s="117"/>
    </row>
    <row r="23" customFormat="false" ht="19.8" hidden="false" customHeight="false" outlineLevel="0" collapsed="false">
      <c r="B23" s="118" t="s">
        <v>110</v>
      </c>
      <c r="C23" s="118"/>
      <c r="D23" s="118"/>
      <c r="E23" s="118"/>
      <c r="F23" s="118"/>
      <c r="G23" s="118"/>
      <c r="H23" s="118"/>
      <c r="I23" s="117"/>
      <c r="J23" s="117"/>
      <c r="K23" s="117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0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33"/>
    <col collapsed="false" customWidth="true" hidden="false" outlineLevel="0" max="6" min="4" style="0" width="10.1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2" min="10" style="0" width="9.55"/>
    <col collapsed="false" customWidth="true" hidden="false" outlineLevel="0" max="13" min="13" style="0" width="11.55"/>
  </cols>
  <sheetData>
    <row r="1" customFormat="false" ht="15" hidden="false" customHeight="false" outlineLevel="0" collapsed="false"/>
    <row r="2" customFormat="false" ht="19.8" hidden="false" customHeight="false" outlineLevel="0" collapsed="false">
      <c r="C2" s="119" t="s">
        <v>111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9.8" hidden="false" customHeight="false" outlineLevel="0" collapsed="false">
      <c r="C3" s="120" t="s">
        <v>112</v>
      </c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6.8" hidden="false" customHeight="false" outlineLevel="0" collapsed="false">
      <c r="C4" s="121"/>
      <c r="D4" s="122" t="s">
        <v>113</v>
      </c>
      <c r="E4" s="122"/>
      <c r="F4" s="122"/>
      <c r="G4" s="123" t="s">
        <v>3</v>
      </c>
      <c r="H4" s="123"/>
      <c r="I4" s="122" t="s">
        <v>4</v>
      </c>
      <c r="J4" s="124" t="s">
        <v>114</v>
      </c>
      <c r="K4" s="124"/>
      <c r="L4" s="124"/>
    </row>
    <row r="5" customFormat="false" ht="16.8" hidden="false" customHeight="false" outlineLevel="0" collapsed="false">
      <c r="C5" s="125"/>
      <c r="D5" s="126" t="n">
        <v>42095</v>
      </c>
      <c r="E5" s="126" t="n">
        <v>42430</v>
      </c>
      <c r="F5" s="126" t="n">
        <v>42461</v>
      </c>
      <c r="G5" s="127" t="s">
        <v>6</v>
      </c>
      <c r="H5" s="127" t="s">
        <v>7</v>
      </c>
      <c r="I5" s="127" t="s">
        <v>6</v>
      </c>
      <c r="J5" s="126" t="n">
        <v>42401</v>
      </c>
      <c r="K5" s="126" t="n">
        <v>42430</v>
      </c>
      <c r="L5" s="126" t="n">
        <v>42461</v>
      </c>
    </row>
    <row r="6" customFormat="false" ht="15" hidden="false" customHeight="false" outlineLevel="0" collapsed="false">
      <c r="C6" s="128" t="s">
        <v>115</v>
      </c>
      <c r="D6" s="129" t="n">
        <v>15413.1539822269</v>
      </c>
      <c r="E6" s="129" t="n">
        <v>30344.1330119871</v>
      </c>
      <c r="F6" s="129" t="n">
        <v>30657.9619203243</v>
      </c>
      <c r="G6" s="129" t="n">
        <v>313.8289083372</v>
      </c>
      <c r="H6" s="129" t="n">
        <v>15244.8079380974</v>
      </c>
      <c r="I6" s="130" t="n">
        <v>1.03423257541491</v>
      </c>
      <c r="J6" s="130" t="n">
        <v>90.891214916024</v>
      </c>
      <c r="K6" s="130" t="n">
        <v>143.586605848937</v>
      </c>
      <c r="L6" s="130" t="n">
        <v>98.9077767968601</v>
      </c>
      <c r="M6" s="131"/>
      <c r="N6" s="132"/>
    </row>
    <row r="7" customFormat="false" ht="15" hidden="false" customHeight="false" outlineLevel="0" collapsed="false">
      <c r="C7" s="14" t="s">
        <v>116</v>
      </c>
      <c r="D7" s="129" t="n">
        <v>15322.8473469469</v>
      </c>
      <c r="E7" s="129" t="n">
        <v>30251.8715967271</v>
      </c>
      <c r="F7" s="129" t="n">
        <v>30564.3018405343</v>
      </c>
      <c r="G7" s="129" t="n">
        <v>312.430243807201</v>
      </c>
      <c r="H7" s="129" t="n">
        <v>15241.4544935874</v>
      </c>
      <c r="I7" s="130" t="n">
        <v>1.03276335418864</v>
      </c>
      <c r="J7" s="130" t="n">
        <v>91.4003066057805</v>
      </c>
      <c r="K7" s="130" t="n">
        <v>144.599763654534</v>
      </c>
      <c r="L7" s="130" t="n">
        <v>99.4688137816906</v>
      </c>
      <c r="M7" s="131"/>
      <c r="N7" s="132"/>
    </row>
    <row r="8" customFormat="false" ht="14.4" hidden="false" customHeight="false" outlineLevel="0" collapsed="false">
      <c r="C8" s="19" t="s">
        <v>117</v>
      </c>
      <c r="D8" s="133" t="n">
        <v>3106.76513198</v>
      </c>
      <c r="E8" s="133" t="n">
        <v>11065.12967577</v>
      </c>
      <c r="F8" s="133" t="n">
        <v>9721.59195648</v>
      </c>
      <c r="G8" s="133" t="n">
        <v>-1343.53771929</v>
      </c>
      <c r="H8" s="133" t="n">
        <v>6614.8268245</v>
      </c>
      <c r="I8" s="133" t="n">
        <v>-12.1420874283293</v>
      </c>
      <c r="J8" s="133" t="n">
        <v>375.082688704501</v>
      </c>
      <c r="K8" s="133" t="n">
        <v>271.304526869572</v>
      </c>
      <c r="L8" s="133" t="n">
        <v>212.916861864104</v>
      </c>
      <c r="M8" s="131"/>
      <c r="N8" s="132"/>
    </row>
    <row r="9" customFormat="false" ht="14.4" hidden="false" customHeight="false" outlineLevel="0" collapsed="false">
      <c r="C9" s="19" t="s">
        <v>118</v>
      </c>
      <c r="D9" s="133" t="n">
        <v>11983.4076489</v>
      </c>
      <c r="E9" s="133" t="n">
        <v>13715.64755192</v>
      </c>
      <c r="F9" s="133" t="n">
        <v>14816.48610962</v>
      </c>
      <c r="G9" s="133" t="n">
        <v>1100.8385577</v>
      </c>
      <c r="H9" s="133" t="n">
        <v>2833.07846072</v>
      </c>
      <c r="I9" s="133" t="n">
        <v>8.02615081448268</v>
      </c>
      <c r="J9" s="133" t="n">
        <v>-6.98068122743897</v>
      </c>
      <c r="K9" s="133" t="n">
        <v>48.7853736922664</v>
      </c>
      <c r="L9" s="133" t="n">
        <v>23.641676422316</v>
      </c>
      <c r="M9" s="131"/>
      <c r="N9" s="132"/>
    </row>
    <row r="10" customFormat="false" ht="14.4" hidden="false" customHeight="false" outlineLevel="0" collapsed="false">
      <c r="C10" s="19" t="s">
        <v>119</v>
      </c>
      <c r="D10" s="133" t="n">
        <v>142.568148136944</v>
      </c>
      <c r="E10" s="133" t="n">
        <v>1234.97121920712</v>
      </c>
      <c r="F10" s="133" t="n">
        <v>440.549491344315</v>
      </c>
      <c r="G10" s="133" t="n">
        <v>-794.4217278628</v>
      </c>
      <c r="H10" s="133" t="n">
        <v>297.981343207371</v>
      </c>
      <c r="I10" s="133" t="n">
        <v>-64.3271450789631</v>
      </c>
      <c r="J10" s="133" t="n">
        <v>528.761729461199</v>
      </c>
      <c r="K10" s="133" t="n">
        <v>1113.37099187038</v>
      </c>
      <c r="L10" s="133" t="n">
        <v>209.00975926344</v>
      </c>
      <c r="M10" s="131"/>
      <c r="N10" s="132"/>
    </row>
    <row r="11" customFormat="false" ht="14.4" hidden="false" customHeight="false" outlineLevel="0" collapsed="false">
      <c r="C11" s="19" t="s">
        <v>120</v>
      </c>
      <c r="D11" s="133" t="n">
        <v>90.10641793</v>
      </c>
      <c r="E11" s="133" t="n">
        <v>4236.12314983</v>
      </c>
      <c r="F11" s="133" t="n">
        <v>5585.67428309</v>
      </c>
      <c r="G11" s="133" t="n">
        <v>1349.55113326</v>
      </c>
      <c r="H11" s="133" t="n">
        <v>5495.56786516</v>
      </c>
      <c r="I11" s="133" t="n">
        <v>31.85816572198</v>
      </c>
      <c r="J11" s="133" t="n">
        <v>5434.79317946513</v>
      </c>
      <c r="K11" s="133" t="n">
        <v>6162.08888641202</v>
      </c>
      <c r="L11" s="133" t="n">
        <v>6098.9749580649</v>
      </c>
      <c r="M11" s="131"/>
      <c r="N11" s="132"/>
    </row>
    <row r="12" customFormat="false" ht="15" hidden="false" customHeight="false" outlineLevel="0" collapsed="false">
      <c r="C12" s="14" t="s">
        <v>121</v>
      </c>
      <c r="D12" s="129" t="n">
        <v>90.30663528</v>
      </c>
      <c r="E12" s="129" t="n">
        <v>92.26141526</v>
      </c>
      <c r="F12" s="129" t="n">
        <v>93.66007979</v>
      </c>
      <c r="G12" s="129" t="n">
        <v>1.39866453000001</v>
      </c>
      <c r="H12" s="129" t="n">
        <v>3.35344451</v>
      </c>
      <c r="I12" s="130" t="n">
        <v>1.51597992081355</v>
      </c>
      <c r="J12" s="130" t="n">
        <v>4.37737757028597</v>
      </c>
      <c r="K12" s="130" t="n">
        <v>3.2948888623109</v>
      </c>
      <c r="L12" s="130" t="n">
        <v>3.71339769176704</v>
      </c>
      <c r="M12" s="131"/>
      <c r="N12" s="132"/>
    </row>
    <row r="13" customFormat="false" ht="14.4" hidden="false" customHeight="false" outlineLevel="0" collapsed="false">
      <c r="C13" s="19" t="s">
        <v>122</v>
      </c>
      <c r="D13" s="134" t="n">
        <v>49.78232326</v>
      </c>
      <c r="E13" s="134" t="n">
        <v>52.14496914</v>
      </c>
      <c r="F13" s="134" t="n">
        <v>52.38400474</v>
      </c>
      <c r="G13" s="134" t="n">
        <v>0.239035599999994</v>
      </c>
      <c r="H13" s="134" t="n">
        <v>2.60168148</v>
      </c>
      <c r="I13" s="135" t="n">
        <v>0.458405871059633</v>
      </c>
      <c r="J13" s="135" t="n">
        <v>5.13195996590634</v>
      </c>
      <c r="K13" s="135" t="n">
        <v>5.17641625295347</v>
      </c>
      <c r="L13" s="135" t="n">
        <v>5.22611503366787</v>
      </c>
      <c r="M13" s="131"/>
      <c r="N13" s="132"/>
    </row>
    <row r="14" customFormat="false" ht="14.4" hidden="false" customHeight="false" outlineLevel="0" collapsed="false">
      <c r="C14" s="19" t="s">
        <v>123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1"/>
      <c r="N14" s="132"/>
    </row>
    <row r="15" customFormat="false" ht="14.4" hidden="false" customHeight="false" outlineLevel="0" collapsed="false">
      <c r="C15" s="19" t="s">
        <v>124</v>
      </c>
      <c r="D15" s="134" t="n">
        <v>40.52431202</v>
      </c>
      <c r="E15" s="134" t="n">
        <v>40.11644612</v>
      </c>
      <c r="F15" s="134" t="n">
        <v>41.27607505</v>
      </c>
      <c r="G15" s="134" t="n">
        <v>1.15962893</v>
      </c>
      <c r="H15" s="134" t="n">
        <v>0.751763029999999</v>
      </c>
      <c r="I15" s="135" t="n">
        <v>2.89065717967941</v>
      </c>
      <c r="J15" s="135" t="n">
        <v>3.42993976119831</v>
      </c>
      <c r="K15" s="135" t="n">
        <v>0.947538733847701</v>
      </c>
      <c r="L15" s="135" t="n">
        <v>1.85509140692871</v>
      </c>
      <c r="M15" s="131"/>
      <c r="N15" s="132"/>
    </row>
    <row r="16" customFormat="false" ht="15" hidden="false" customHeight="false" outlineLevel="0" collapsed="false">
      <c r="C16" s="136"/>
      <c r="D16" s="129"/>
      <c r="E16" s="129"/>
      <c r="F16" s="129"/>
      <c r="G16" s="129"/>
      <c r="H16" s="129"/>
      <c r="I16" s="130"/>
      <c r="J16" s="130"/>
      <c r="K16" s="130"/>
      <c r="L16" s="130"/>
      <c r="M16" s="131"/>
      <c r="N16" s="132"/>
    </row>
    <row r="17" customFormat="false" ht="15" hidden="false" customHeight="false" outlineLevel="0" collapsed="false">
      <c r="C17" s="14" t="s">
        <v>125</v>
      </c>
      <c r="D17" s="129" t="n">
        <v>15413.1539834969</v>
      </c>
      <c r="E17" s="129" t="n">
        <v>30344.1330102671</v>
      </c>
      <c r="F17" s="129" t="n">
        <v>30657.9619175643</v>
      </c>
      <c r="G17" s="129" t="n">
        <v>313.828907297197</v>
      </c>
      <c r="H17" s="129" t="n">
        <v>15244.8079340674</v>
      </c>
      <c r="I17" s="130" t="n">
        <v>1.03423257204617</v>
      </c>
      <c r="J17" s="130" t="n">
        <v>90.8912149080549</v>
      </c>
      <c r="K17" s="130" t="n">
        <v>143.586605810508</v>
      </c>
      <c r="L17" s="130" t="n">
        <v>98.9077767625637</v>
      </c>
      <c r="M17" s="131"/>
      <c r="N17" s="132"/>
    </row>
    <row r="18" customFormat="false" ht="15" hidden="false" customHeight="false" outlineLevel="0" collapsed="false">
      <c r="C18" s="14" t="s">
        <v>126</v>
      </c>
      <c r="D18" s="129" t="n">
        <v>5841.04761942</v>
      </c>
      <c r="E18" s="129" t="n">
        <v>11104.43413385</v>
      </c>
      <c r="F18" s="129" t="n">
        <v>8089.61199622</v>
      </c>
      <c r="G18" s="129" t="n">
        <v>-3014.82213763</v>
      </c>
      <c r="H18" s="129" t="n">
        <v>2248.5643768</v>
      </c>
      <c r="I18" s="130" t="n">
        <v>-27.1497142608989</v>
      </c>
      <c r="J18" s="130" t="n">
        <v>32.9915232644736</v>
      </c>
      <c r="K18" s="130" t="n">
        <v>63.9720048484072</v>
      </c>
      <c r="L18" s="130" t="n">
        <v>38.4959090099539</v>
      </c>
      <c r="M18" s="131"/>
      <c r="N18" s="132"/>
    </row>
    <row r="19" customFormat="false" ht="14.4" hidden="false" customHeight="false" outlineLevel="0" collapsed="false">
      <c r="C19" s="19" t="s">
        <v>127</v>
      </c>
      <c r="D19" s="134" t="n">
        <v>3691.04119185</v>
      </c>
      <c r="E19" s="134" t="n">
        <v>4015.85858943</v>
      </c>
      <c r="F19" s="134" t="n">
        <v>3974.71552819</v>
      </c>
      <c r="G19" s="134" t="n">
        <v>-41.1430612400004</v>
      </c>
      <c r="H19" s="134" t="n">
        <v>283.67433634</v>
      </c>
      <c r="I19" s="135" t="n">
        <v>-1.02451469153549</v>
      </c>
      <c r="J19" s="135" t="n">
        <v>10.9967966193269</v>
      </c>
      <c r="K19" s="135" t="n">
        <v>11.6433199099083</v>
      </c>
      <c r="L19" s="135" t="n">
        <v>7.68548281082223</v>
      </c>
      <c r="M19" s="131"/>
      <c r="N19" s="132"/>
    </row>
    <row r="20" customFormat="false" ht="14.4" hidden="false" customHeight="false" outlineLevel="0" collapsed="false">
      <c r="C20" s="19" t="s">
        <v>128</v>
      </c>
      <c r="D20" s="134" t="n">
        <v>2150.00642757</v>
      </c>
      <c r="E20" s="134" t="n">
        <v>7088.57554442</v>
      </c>
      <c r="F20" s="134" t="n">
        <v>4114.89646803</v>
      </c>
      <c r="G20" s="134" t="n">
        <v>-2973.67907639</v>
      </c>
      <c r="H20" s="134" t="n">
        <v>1964.89004046</v>
      </c>
      <c r="I20" s="135" t="n">
        <v>-41.9503052165512</v>
      </c>
      <c r="J20" s="135" t="n">
        <v>65.1535831553216</v>
      </c>
      <c r="K20" s="135" t="n">
        <v>123.254549192047</v>
      </c>
      <c r="L20" s="135" t="n">
        <v>91.3899612235474</v>
      </c>
      <c r="M20" s="131"/>
      <c r="N20" s="132"/>
    </row>
    <row r="21" customFormat="false" ht="15" hidden="false" customHeight="false" outlineLevel="0" collapsed="false">
      <c r="C21" s="14" t="s">
        <v>129</v>
      </c>
      <c r="D21" s="129" t="n">
        <v>8004.81061163</v>
      </c>
      <c r="E21" s="129" t="n">
        <v>13748.72177104</v>
      </c>
      <c r="F21" s="129" t="n">
        <v>16389.00823112</v>
      </c>
      <c r="G21" s="129" t="n">
        <v>2640.28646008</v>
      </c>
      <c r="H21" s="129" t="n">
        <v>8384.19761949</v>
      </c>
      <c r="I21" s="130" t="n">
        <v>19.2038685781062</v>
      </c>
      <c r="J21" s="130" t="n">
        <v>105.627579228869</v>
      </c>
      <c r="K21" s="130" t="n">
        <v>260.470431445557</v>
      </c>
      <c r="L21" s="130" t="n">
        <v>104.739487618968</v>
      </c>
      <c r="M21" s="131"/>
      <c r="N21" s="132"/>
    </row>
    <row r="22" customFormat="false" ht="14.4" hidden="false" customHeight="false" outlineLevel="0" collapsed="false">
      <c r="C22" s="19" t="s">
        <v>130</v>
      </c>
      <c r="D22" s="134" t="n">
        <v>3201.45039713</v>
      </c>
      <c r="E22" s="134" t="n">
        <v>6008.63743058</v>
      </c>
      <c r="F22" s="134" t="n">
        <v>8569.58974449</v>
      </c>
      <c r="G22" s="134" t="n">
        <v>2560.95231391</v>
      </c>
      <c r="H22" s="134" t="n">
        <v>5368.13934736</v>
      </c>
      <c r="I22" s="135" t="n">
        <v>42.6211823145867</v>
      </c>
      <c r="J22" s="135" t="n">
        <v>221.535535076908</v>
      </c>
      <c r="K22" s="135" t="n">
        <v>-562.03604585342</v>
      </c>
      <c r="L22" s="135" t="n">
        <v>167.678354541191</v>
      </c>
      <c r="M22" s="131"/>
      <c r="N22" s="132"/>
    </row>
    <row r="23" customFormat="false" ht="14.4" hidden="false" customHeight="false" outlineLevel="0" collapsed="false">
      <c r="C23" s="137" t="s">
        <v>131</v>
      </c>
      <c r="D23" s="134" t="n">
        <v>4803.3602145</v>
      </c>
      <c r="E23" s="134" t="n">
        <v>7740.08434046</v>
      </c>
      <c r="F23" s="134" t="n">
        <v>7819.41848663</v>
      </c>
      <c r="G23" s="134" t="n">
        <v>79.334146170002</v>
      </c>
      <c r="H23" s="134" t="n">
        <v>3016.05827213</v>
      </c>
      <c r="I23" s="135" t="n">
        <v>1.02497779972882</v>
      </c>
      <c r="J23" s="135" t="n">
        <v>35.6754412580599</v>
      </c>
      <c r="K23" s="135" t="n">
        <v>51.333880279295</v>
      </c>
      <c r="L23" s="135" t="n">
        <v>62.7905911163058</v>
      </c>
      <c r="M23" s="131"/>
      <c r="N23" s="132"/>
    </row>
    <row r="24" customFormat="false" ht="14.4" hidden="false" customHeight="false" outlineLevel="0" collapsed="false">
      <c r="C24" s="138" t="s">
        <v>132</v>
      </c>
      <c r="D24" s="134" t="n">
        <v>2343.81899187722</v>
      </c>
      <c r="E24" s="134" t="n">
        <v>2962.8490897036</v>
      </c>
      <c r="F24" s="134" t="n">
        <v>3161.33366461957</v>
      </c>
      <c r="G24" s="134" t="n">
        <v>198.484574915968</v>
      </c>
      <c r="H24" s="134" t="n">
        <v>817.514672742354</v>
      </c>
      <c r="I24" s="135" t="n">
        <v>6.69911186518865</v>
      </c>
      <c r="J24" s="135" t="n">
        <v>52.1938333533154</v>
      </c>
      <c r="K24" s="135" t="n">
        <v>21.2208434093136</v>
      </c>
      <c r="L24" s="135" t="n">
        <v>34.8795993024866</v>
      </c>
      <c r="M24" s="131"/>
      <c r="N24" s="132"/>
    </row>
    <row r="25" customFormat="false" ht="14.4" hidden="false" customHeight="false" outlineLevel="0" collapsed="false">
      <c r="C25" s="138" t="s">
        <v>133</v>
      </c>
      <c r="D25" s="134" t="n">
        <v>-251.737581069997</v>
      </c>
      <c r="E25" s="134" t="n">
        <v>2911.1406285</v>
      </c>
      <c r="F25" s="134" t="n">
        <v>3710.50122389999</v>
      </c>
      <c r="G25" s="134" t="n">
        <v>799.36059539999</v>
      </c>
      <c r="H25" s="134" t="n">
        <v>3962.23880496999</v>
      </c>
      <c r="I25" s="135" t="n">
        <v>27.4586733314862</v>
      </c>
      <c r="J25" s="135" t="n">
        <v>-123.498091488678</v>
      </c>
      <c r="K25" s="135" t="n">
        <v>7.51212072723848</v>
      </c>
      <c r="L25" s="135" t="n">
        <v>-1573.95589202436</v>
      </c>
      <c r="M25" s="131"/>
      <c r="N25" s="132"/>
    </row>
    <row r="26" customFormat="false" ht="15" hidden="false" customHeight="false" outlineLevel="0" collapsed="false">
      <c r="C26" s="139" t="s">
        <v>134</v>
      </c>
      <c r="D26" s="140" t="n">
        <v>-524.785658360273</v>
      </c>
      <c r="E26" s="140" t="n">
        <v>-383.012612826488</v>
      </c>
      <c r="F26" s="140" t="n">
        <v>-692.493198295256</v>
      </c>
      <c r="G26" s="140" t="n">
        <v>-309.480585468768</v>
      </c>
      <c r="H26" s="140" t="n">
        <v>-167.707539934983</v>
      </c>
      <c r="I26" s="141" t="n">
        <v>80.8016694763441</v>
      </c>
      <c r="J26" s="141" t="n">
        <v>51.7743623546</v>
      </c>
      <c r="K26" s="141" t="n">
        <v>-33.2217457357479</v>
      </c>
      <c r="L26" s="141" t="n">
        <v>31.957340537658</v>
      </c>
      <c r="M26" s="131"/>
      <c r="N26" s="132"/>
    </row>
    <row r="27" customFormat="false" ht="14.4" hidden="false" customHeight="false" outlineLevel="0" collapsed="false">
      <c r="C27" s="142"/>
      <c r="D27" s="143"/>
      <c r="E27" s="143"/>
      <c r="F27" s="143"/>
      <c r="G27" s="143"/>
      <c r="H27" s="143"/>
      <c r="I27" s="143"/>
      <c r="J27" s="143"/>
      <c r="K27" s="143"/>
      <c r="L27" s="144"/>
      <c r="M27" s="131"/>
      <c r="N27" s="132"/>
    </row>
    <row r="28" customFormat="false" ht="14.4" hidden="false" customHeight="false" outlineLevel="0" collapsed="false">
      <c r="C28" s="142"/>
      <c r="D28" s="143"/>
      <c r="E28" s="143"/>
      <c r="F28" s="143"/>
      <c r="G28" s="143"/>
      <c r="H28" s="143"/>
      <c r="I28" s="143"/>
      <c r="J28" s="143"/>
      <c r="K28" s="143"/>
      <c r="L28" s="144"/>
      <c r="M28" s="131"/>
      <c r="N28" s="132"/>
    </row>
    <row r="29" customFormat="false" ht="19.8" hidden="false" customHeight="false" outlineLevel="0" collapsed="false">
      <c r="C29" s="145" t="s">
        <v>135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31"/>
      <c r="N29" s="132"/>
    </row>
    <row r="30" customFormat="false" ht="16.8" hidden="false" customHeight="false" outlineLevel="0" collapsed="false">
      <c r="C30" s="121"/>
      <c r="D30" s="122" t="s">
        <v>113</v>
      </c>
      <c r="E30" s="122"/>
      <c r="F30" s="122"/>
      <c r="G30" s="123" t="s">
        <v>3</v>
      </c>
      <c r="H30" s="123"/>
      <c r="I30" s="122" t="s">
        <v>4</v>
      </c>
      <c r="J30" s="124" t="s">
        <v>114</v>
      </c>
      <c r="K30" s="124"/>
      <c r="L30" s="124"/>
      <c r="M30" s="131"/>
      <c r="N30" s="132"/>
    </row>
    <row r="31" customFormat="false" ht="16.8" hidden="false" customHeight="false" outlineLevel="0" collapsed="false">
      <c r="C31" s="125"/>
      <c r="D31" s="126" t="n">
        <f aca="false">D5</f>
        <v>42095</v>
      </c>
      <c r="E31" s="126" t="n">
        <f aca="false">E5</f>
        <v>42430</v>
      </c>
      <c r="F31" s="126" t="n">
        <f aca="false">F5</f>
        <v>42461</v>
      </c>
      <c r="G31" s="127" t="s">
        <v>6</v>
      </c>
      <c r="H31" s="127" t="s">
        <v>7</v>
      </c>
      <c r="I31" s="127" t="s">
        <v>6</v>
      </c>
      <c r="J31" s="126" t="n">
        <f aca="false">J5</f>
        <v>42401</v>
      </c>
      <c r="K31" s="126" t="n">
        <f aca="false">K5</f>
        <v>42430</v>
      </c>
      <c r="L31" s="126" t="n">
        <f aca="false">L5</f>
        <v>42461</v>
      </c>
      <c r="M31" s="131"/>
      <c r="N31" s="132"/>
    </row>
    <row r="32" customFormat="false" ht="15" hidden="false" customHeight="false" outlineLevel="0" collapsed="false">
      <c r="C32" s="146" t="s">
        <v>115</v>
      </c>
      <c r="D32" s="147" t="n">
        <v>103299.035505922</v>
      </c>
      <c r="E32" s="147" t="n">
        <v>115359.560623292</v>
      </c>
      <c r="F32" s="147" t="n">
        <v>115757.615972585</v>
      </c>
      <c r="G32" s="147" t="n">
        <v>398.055349293049</v>
      </c>
      <c r="H32" s="147" t="n">
        <v>12458.5804666629</v>
      </c>
      <c r="I32" s="148" t="n">
        <v>0.345056228666564</v>
      </c>
      <c r="J32" s="148" t="n">
        <v>11.5005783492893</v>
      </c>
      <c r="K32" s="148" t="n">
        <v>12.0749026373634</v>
      </c>
      <c r="L32" s="148" t="n">
        <v>12.1</v>
      </c>
      <c r="M32" s="131"/>
      <c r="N32" s="132"/>
    </row>
    <row r="33" customFormat="false" ht="15" hidden="false" customHeight="false" outlineLevel="0" collapsed="false">
      <c r="C33" s="146" t="s">
        <v>116</v>
      </c>
      <c r="D33" s="147" t="n">
        <v>12748.6029594269</v>
      </c>
      <c r="E33" s="147" t="n">
        <v>10754.152646317</v>
      </c>
      <c r="F33" s="147" t="n">
        <v>11809.6951294012</v>
      </c>
      <c r="G33" s="147" t="n">
        <v>1055.5424830842</v>
      </c>
      <c r="H33" s="147" t="n">
        <v>-938.907830025733</v>
      </c>
      <c r="I33" s="148" t="n">
        <v>9.81520829951855</v>
      </c>
      <c r="J33" s="148" t="n">
        <v>-10.0343018459577</v>
      </c>
      <c r="K33" s="148" t="n">
        <v>-9.47031579715115</v>
      </c>
      <c r="L33" s="148" t="n">
        <v>-7.36478995395695</v>
      </c>
      <c r="M33" s="131"/>
      <c r="N33" s="132"/>
    </row>
    <row r="34" customFormat="false" ht="14.4" hidden="false" customHeight="false" outlineLevel="0" collapsed="false">
      <c r="C34" s="137" t="s">
        <v>136</v>
      </c>
      <c r="D34" s="149" t="n">
        <v>252.09699382</v>
      </c>
      <c r="E34" s="149" t="n">
        <v>223.75661058</v>
      </c>
      <c r="F34" s="149" t="n">
        <v>148.66222483</v>
      </c>
      <c r="G34" s="149" t="n">
        <v>-75.09438575</v>
      </c>
      <c r="H34" s="149" t="n">
        <v>-103.43476899</v>
      </c>
      <c r="I34" s="150" t="n">
        <v>-33.5607451128919</v>
      </c>
      <c r="J34" s="150" t="n">
        <v>76.9868134260067</v>
      </c>
      <c r="K34" s="150" t="n">
        <v>-14.1523798515798</v>
      </c>
      <c r="L34" s="150" t="n">
        <v>-41.0297510583778</v>
      </c>
      <c r="M34" s="131"/>
      <c r="N34" s="132"/>
    </row>
    <row r="35" customFormat="false" ht="14.4" hidden="false" customHeight="false" outlineLevel="0" collapsed="false">
      <c r="C35" s="137" t="s">
        <v>117</v>
      </c>
      <c r="D35" s="149" t="n">
        <v>8670.37957983902</v>
      </c>
      <c r="E35" s="149" t="n">
        <v>6361.73922804072</v>
      </c>
      <c r="F35" s="149" t="n">
        <v>7472.41868537431</v>
      </c>
      <c r="G35" s="149" t="n">
        <v>1110.6794573336</v>
      </c>
      <c r="H35" s="149" t="n">
        <v>-1197.96089446471</v>
      </c>
      <c r="I35" s="150" t="n">
        <v>17.4587391516779</v>
      </c>
      <c r="J35" s="150" t="n">
        <v>-8.86050786727358</v>
      </c>
      <c r="K35" s="150" t="n">
        <v>-16.7499150237741</v>
      </c>
      <c r="L35" s="150" t="n">
        <v>-13.8167064478964</v>
      </c>
      <c r="M35" s="131"/>
      <c r="N35" s="132"/>
    </row>
    <row r="36" customFormat="false" ht="14.4" hidden="false" customHeight="false" outlineLevel="0" collapsed="false">
      <c r="C36" s="137" t="s">
        <v>137</v>
      </c>
      <c r="D36" s="149" t="n">
        <v>297.62405439</v>
      </c>
      <c r="E36" s="149" t="n">
        <v>462.47616617</v>
      </c>
      <c r="F36" s="149" t="n">
        <v>463.691272019996</v>
      </c>
      <c r="G36" s="149" t="n">
        <v>1.21510584999635</v>
      </c>
      <c r="H36" s="149" t="n">
        <v>166.067217629996</v>
      </c>
      <c r="I36" s="150" t="n">
        <v>0.26273912882025</v>
      </c>
      <c r="J36" s="150" t="n">
        <v>31.2361274029466</v>
      </c>
      <c r="K36" s="150" t="n">
        <v>31.7469201914912</v>
      </c>
      <c r="L36" s="150" t="n">
        <v>55.7976464537996</v>
      </c>
      <c r="M36" s="131"/>
      <c r="N36" s="132"/>
    </row>
    <row r="37" customFormat="false" ht="14.4" hidden="false" customHeight="false" outlineLevel="0" collapsed="false">
      <c r="C37" s="137" t="s">
        <v>138</v>
      </c>
      <c r="D37" s="149" t="n">
        <v>3528.50233137792</v>
      </c>
      <c r="E37" s="149" t="n">
        <v>3706.1806415263</v>
      </c>
      <c r="F37" s="149" t="n">
        <v>3724.9229471769</v>
      </c>
      <c r="G37" s="149" t="n">
        <v>18.7423056506059</v>
      </c>
      <c r="H37" s="149" t="n">
        <v>196.420615798977</v>
      </c>
      <c r="I37" s="150" t="n">
        <v>0.505704051243637</v>
      </c>
      <c r="J37" s="150" t="n">
        <v>-18.2367869329902</v>
      </c>
      <c r="K37" s="150" t="n">
        <v>2.21841543218329</v>
      </c>
      <c r="L37" s="150" t="n">
        <v>5.56668516419181</v>
      </c>
      <c r="M37" s="131"/>
      <c r="N37" s="132"/>
    </row>
    <row r="38" customFormat="false" ht="15" hidden="false" customHeight="false" outlineLevel="0" collapsed="false">
      <c r="C38" s="146" t="s">
        <v>121</v>
      </c>
      <c r="D38" s="147" t="n">
        <v>90550.4325464949</v>
      </c>
      <c r="E38" s="147" t="n">
        <v>104605.407976975</v>
      </c>
      <c r="F38" s="147" t="n">
        <v>103947.920843183</v>
      </c>
      <c r="G38" s="147" t="n">
        <v>-657.487133791146</v>
      </c>
      <c r="H38" s="147" t="n">
        <v>13397.4882966886</v>
      </c>
      <c r="I38" s="148" t="n">
        <v>-0.628540289174982</v>
      </c>
      <c r="J38" s="148" t="n">
        <v>15.5997474271561</v>
      </c>
      <c r="K38" s="148" t="n">
        <v>15.6458736409618</v>
      </c>
      <c r="L38" s="148" t="n">
        <v>14.7956093857525</v>
      </c>
      <c r="M38" s="131"/>
      <c r="N38" s="132"/>
    </row>
    <row r="39" customFormat="false" ht="14.4" hidden="false" customHeight="false" outlineLevel="0" collapsed="false">
      <c r="C39" s="137" t="s">
        <v>139</v>
      </c>
      <c r="D39" s="149" t="n">
        <v>4952.67570959</v>
      </c>
      <c r="E39" s="149" t="n">
        <v>8550.74409805</v>
      </c>
      <c r="F39" s="149" t="n">
        <v>6755.6945553</v>
      </c>
      <c r="G39" s="149" t="n">
        <v>-1795.04954275</v>
      </c>
      <c r="H39" s="149" t="n">
        <v>1803.01884571</v>
      </c>
      <c r="I39" s="150" t="n">
        <v>-20.9929045024206</v>
      </c>
      <c r="J39" s="150" t="n">
        <v>5.13556387179757</v>
      </c>
      <c r="K39" s="150" t="n">
        <v>50.7811106202962</v>
      </c>
      <c r="L39" s="150" t="n">
        <v>36.4049445478283</v>
      </c>
      <c r="M39" s="131"/>
      <c r="N39" s="132"/>
    </row>
    <row r="40" customFormat="false" ht="14.4" hidden="false" customHeight="false" outlineLevel="0" collapsed="false">
      <c r="C40" s="137" t="s">
        <v>123</v>
      </c>
      <c r="D40" s="149" t="n">
        <v>8775.77491512026</v>
      </c>
      <c r="E40" s="149" t="n">
        <v>10191.8923157614</v>
      </c>
      <c r="F40" s="149" t="n">
        <v>11170.322087861</v>
      </c>
      <c r="G40" s="149" t="n">
        <v>978.429772099611</v>
      </c>
      <c r="H40" s="149" t="n">
        <v>2394.54717274072</v>
      </c>
      <c r="I40" s="150" t="n">
        <v>9.60007957095962</v>
      </c>
      <c r="J40" s="150" t="n">
        <v>35.9474473584452</v>
      </c>
      <c r="K40" s="150" t="n">
        <v>18.7237671147939</v>
      </c>
      <c r="L40" s="150" t="n">
        <v>27.2858772689695</v>
      </c>
      <c r="M40" s="131"/>
      <c r="N40" s="132"/>
    </row>
    <row r="41" customFormat="false" ht="14.4" hidden="false" customHeight="false" outlineLevel="0" collapsed="false">
      <c r="C41" s="137" t="s">
        <v>12</v>
      </c>
      <c r="D41" s="149" t="n">
        <v>2926.86858623</v>
      </c>
      <c r="E41" s="149" t="n">
        <v>3330.95358436</v>
      </c>
      <c r="F41" s="149" t="n">
        <v>3286.38499689</v>
      </c>
      <c r="G41" s="149" t="n">
        <v>-44.5685874700002</v>
      </c>
      <c r="H41" s="149" t="n">
        <v>359.51641066</v>
      </c>
      <c r="I41" s="150" t="n">
        <v>-1.3380128645222</v>
      </c>
      <c r="J41" s="150" t="n">
        <v>29.5841815105056</v>
      </c>
      <c r="K41" s="150" t="n">
        <v>11.4494297605622</v>
      </c>
      <c r="L41" s="150" t="n">
        <v>12.2833123547607</v>
      </c>
      <c r="M41" s="131"/>
      <c r="N41" s="132"/>
    </row>
    <row r="42" customFormat="false" ht="14.4" hidden="false" customHeight="false" outlineLevel="0" collapsed="false">
      <c r="C42" s="137" t="s">
        <v>140</v>
      </c>
      <c r="D42" s="149" t="n">
        <v>189.08216784</v>
      </c>
      <c r="E42" s="149" t="n">
        <v>240.81772468</v>
      </c>
      <c r="F42" s="149" t="n">
        <v>238.81281008</v>
      </c>
      <c r="G42" s="149" t="n">
        <v>-2.00491460000001</v>
      </c>
      <c r="H42" s="149" t="n">
        <v>49.73064224</v>
      </c>
      <c r="I42" s="150" t="n">
        <v>-0.832544449402198</v>
      </c>
      <c r="J42" s="150" t="n">
        <v>22.3279949342514</v>
      </c>
      <c r="K42" s="150" t="n">
        <v>36.2344023400824</v>
      </c>
      <c r="L42" s="150" t="n">
        <v>26.3010747169356</v>
      </c>
      <c r="M42" s="131"/>
      <c r="N42" s="132"/>
    </row>
    <row r="43" customFormat="false" ht="14.4" hidden="false" customHeight="false" outlineLevel="0" collapsed="false">
      <c r="C43" s="137" t="s">
        <v>14</v>
      </c>
      <c r="D43" s="149" t="n">
        <v>2113.05583799</v>
      </c>
      <c r="E43" s="149" t="n">
        <v>2080.49542585</v>
      </c>
      <c r="F43" s="149" t="n">
        <v>2034.96532819</v>
      </c>
      <c r="G43" s="149" t="n">
        <v>-45.5300976599999</v>
      </c>
      <c r="H43" s="149" t="n">
        <v>-78.0905097999996</v>
      </c>
      <c r="I43" s="150" t="n">
        <v>-2.18842575159223</v>
      </c>
      <c r="J43" s="150" t="n">
        <v>50.7176287538748</v>
      </c>
      <c r="K43" s="150" t="n">
        <v>-1.03295776005362</v>
      </c>
      <c r="L43" s="150" t="n">
        <v>-3.69561979366724</v>
      </c>
      <c r="M43" s="131"/>
      <c r="N43" s="132"/>
    </row>
    <row r="44" customFormat="false" ht="14.4" hidden="false" customHeight="false" outlineLevel="0" collapsed="false">
      <c r="C44" s="137" t="s">
        <v>141</v>
      </c>
      <c r="D44" s="149" t="n">
        <v>29718.4181616512</v>
      </c>
      <c r="E44" s="149" t="n">
        <v>33579.4953903562</v>
      </c>
      <c r="F44" s="149" t="n">
        <v>33571.6182060706</v>
      </c>
      <c r="G44" s="149" t="n">
        <v>-7.87718428554217</v>
      </c>
      <c r="H44" s="149" t="n">
        <v>3853.20004441939</v>
      </c>
      <c r="I44" s="150" t="n">
        <v>-0.0234583164337974</v>
      </c>
      <c r="J44" s="150" t="n">
        <v>12.5876763213167</v>
      </c>
      <c r="K44" s="150" t="n">
        <v>15.2737520812619</v>
      </c>
      <c r="L44" s="150" t="n">
        <v>12.965696974382</v>
      </c>
      <c r="M44" s="131"/>
      <c r="N44" s="132"/>
    </row>
    <row r="45" customFormat="false" ht="14.4" hidden="false" customHeight="false" outlineLevel="0" collapsed="false">
      <c r="C45" s="137" t="s">
        <v>16</v>
      </c>
      <c r="D45" s="149" t="n">
        <v>41874.5571680734</v>
      </c>
      <c r="E45" s="149" t="n">
        <v>46631.0094379171</v>
      </c>
      <c r="F45" s="149" t="n">
        <v>46890.1228587919</v>
      </c>
      <c r="G45" s="149" t="n">
        <v>259.113420874783</v>
      </c>
      <c r="H45" s="149" t="n">
        <v>5015.56569071851</v>
      </c>
      <c r="I45" s="150" t="n">
        <v>0.555667621177614</v>
      </c>
      <c r="J45" s="150" t="n">
        <v>13.0293134688355</v>
      </c>
      <c r="K45" s="150" t="n">
        <v>11.5581020669308</v>
      </c>
      <c r="L45" s="150" t="n">
        <v>11.9775969703688</v>
      </c>
      <c r="M45" s="131"/>
      <c r="N45" s="132"/>
    </row>
    <row r="46" customFormat="false" ht="15" hidden="false" customHeight="false" outlineLevel="0" collapsed="false">
      <c r="C46" s="151"/>
      <c r="D46" s="147"/>
      <c r="E46" s="147"/>
      <c r="F46" s="147"/>
      <c r="G46" s="147"/>
      <c r="H46" s="149"/>
      <c r="I46" s="150"/>
      <c r="J46" s="150"/>
      <c r="K46" s="150"/>
      <c r="L46" s="150"/>
      <c r="M46" s="131"/>
      <c r="N46" s="132"/>
    </row>
    <row r="47" customFormat="false" ht="15" hidden="false" customHeight="false" outlineLevel="0" collapsed="false">
      <c r="C47" s="146" t="s">
        <v>125</v>
      </c>
      <c r="D47" s="147" t="n">
        <v>103299.035508849</v>
      </c>
      <c r="E47" s="147" t="n">
        <v>115359.56062693</v>
      </c>
      <c r="F47" s="147" t="n">
        <v>115757.614976405</v>
      </c>
      <c r="G47" s="147" t="n">
        <v>398.054349474769</v>
      </c>
      <c r="H47" s="147" t="n">
        <v>12458.5794675562</v>
      </c>
      <c r="I47" s="148" t="n">
        <v>0.345055361958309</v>
      </c>
      <c r="J47" s="148" t="n">
        <v>11.5005783331769</v>
      </c>
      <c r="K47" s="148" t="n">
        <v>12.0749026491955</v>
      </c>
      <c r="L47" s="148" t="n">
        <v>12.1</v>
      </c>
      <c r="M47" s="131"/>
      <c r="N47" s="132"/>
    </row>
    <row r="48" customFormat="false" ht="15" hidden="false" customHeight="false" outlineLevel="0" collapsed="false">
      <c r="C48" s="146" t="s">
        <v>142</v>
      </c>
      <c r="D48" s="147" t="n">
        <v>3404.63860861</v>
      </c>
      <c r="E48" s="147" t="n">
        <v>4996.3985237</v>
      </c>
      <c r="F48" s="147" t="n">
        <v>4927.46259645</v>
      </c>
      <c r="G48" s="147" t="n">
        <v>-68.9359272500005</v>
      </c>
      <c r="H48" s="147" t="n">
        <v>1522.82398784</v>
      </c>
      <c r="I48" s="148" t="n">
        <v>-1.37971234526247</v>
      </c>
      <c r="J48" s="148" t="n">
        <v>56.7502193194932</v>
      </c>
      <c r="K48" s="148" t="n">
        <v>70.6794076400517</v>
      </c>
      <c r="L48" s="148" t="n">
        <v>44.7279186692216</v>
      </c>
      <c r="M48" s="131"/>
      <c r="N48" s="132"/>
    </row>
    <row r="49" customFormat="false" ht="15" hidden="false" customHeight="false" outlineLevel="0" collapsed="false">
      <c r="C49" s="151" t="s">
        <v>117</v>
      </c>
      <c r="D49" s="149" t="n">
        <v>3256.16523946</v>
      </c>
      <c r="E49" s="149" t="n">
        <v>3109.68768063</v>
      </c>
      <c r="F49" s="149" t="n">
        <v>3039.79115446</v>
      </c>
      <c r="G49" s="149" t="n">
        <v>-69.8965261700009</v>
      </c>
      <c r="H49" s="149" t="n">
        <v>-216.374085</v>
      </c>
      <c r="I49" s="150" t="n">
        <v>-2.24770244952189</v>
      </c>
      <c r="J49" s="150" t="n">
        <v>22.8641314816845</v>
      </c>
      <c r="K49" s="150" t="n">
        <v>12.971539049959</v>
      </c>
      <c r="L49" s="150" t="n">
        <v>-6.6450584994232</v>
      </c>
      <c r="M49" s="131"/>
      <c r="N49" s="132"/>
    </row>
    <row r="50" customFormat="false" ht="14.4" hidden="false" customHeight="false" outlineLevel="0" collapsed="false">
      <c r="C50" s="137" t="s">
        <v>143</v>
      </c>
      <c r="D50" s="149" t="n">
        <v>0</v>
      </c>
      <c r="E50" s="149" t="n">
        <v>101.723233</v>
      </c>
      <c r="F50" s="149" t="n">
        <v>101.723233</v>
      </c>
      <c r="G50" s="149" t="n">
        <v>0</v>
      </c>
      <c r="H50" s="149" t="n">
        <v>101.723233</v>
      </c>
      <c r="I50" s="150" t="n">
        <v>0</v>
      </c>
      <c r="J50" s="150" t="n">
        <v>8.42246881720429</v>
      </c>
      <c r="K50" s="150" t="n">
        <v>0</v>
      </c>
      <c r="L50" s="150" t="n">
        <v>0</v>
      </c>
      <c r="M50" s="131"/>
      <c r="N50" s="132"/>
      <c r="P50" s="132"/>
    </row>
    <row r="51" customFormat="false" ht="14.4" hidden="false" customHeight="false" outlineLevel="0" collapsed="false">
      <c r="C51" s="137" t="s">
        <v>137</v>
      </c>
      <c r="D51" s="149" t="n">
        <v>13.87</v>
      </c>
      <c r="E51" s="149" t="n">
        <v>9.674</v>
      </c>
      <c r="F51" s="149" t="n">
        <v>9.708</v>
      </c>
      <c r="G51" s="149" t="n">
        <v>0.0340000000000007</v>
      </c>
      <c r="H51" s="149" t="n">
        <v>-4.162</v>
      </c>
      <c r="I51" s="150" t="n">
        <v>0.351457514988637</v>
      </c>
      <c r="J51" s="150" t="n">
        <v>-29.6545175662844</v>
      </c>
      <c r="K51" s="150" t="n">
        <v>-29.8222705839681</v>
      </c>
      <c r="L51" s="150" t="n">
        <v>-30.0072098053353</v>
      </c>
      <c r="M51" s="131"/>
      <c r="N51" s="132"/>
    </row>
    <row r="52" customFormat="false" ht="14.4" hidden="false" customHeight="false" outlineLevel="0" collapsed="false">
      <c r="C52" s="137" t="s">
        <v>144</v>
      </c>
      <c r="D52" s="149" t="n">
        <v>134.60336915</v>
      </c>
      <c r="E52" s="149" t="n">
        <v>1775.31361007</v>
      </c>
      <c r="F52" s="149" t="n">
        <v>1776.24020899</v>
      </c>
      <c r="G52" s="149" t="n">
        <v>0.92659892000006</v>
      </c>
      <c r="H52" s="149" t="n">
        <v>1641.63683984</v>
      </c>
      <c r="I52" s="150" t="n">
        <v>0.0521935344124087</v>
      </c>
      <c r="J52" s="150" t="n">
        <v>338.580875389701</v>
      </c>
      <c r="K52" s="150" t="n">
        <v>1003.06002901349</v>
      </c>
      <c r="L52" s="150" t="n">
        <v>1219.61051213405</v>
      </c>
      <c r="M52" s="131"/>
      <c r="N52" s="132"/>
    </row>
    <row r="53" customFormat="false" ht="15" hidden="false" customHeight="false" outlineLevel="0" collapsed="false">
      <c r="C53" s="152" t="s">
        <v>145</v>
      </c>
      <c r="D53" s="147" t="n">
        <v>99894.3969002389</v>
      </c>
      <c r="E53" s="147" t="n">
        <v>110363.16210323</v>
      </c>
      <c r="F53" s="147" t="n">
        <v>110830.152379955</v>
      </c>
      <c r="G53" s="147" t="n">
        <v>466.99027672477</v>
      </c>
      <c r="H53" s="147" t="n">
        <v>10935.7554797162</v>
      </c>
      <c r="I53" s="148" t="n">
        <v>0.423139630856138</v>
      </c>
      <c r="J53" s="148" t="n">
        <v>10.7659449162243</v>
      </c>
      <c r="K53" s="148" t="n">
        <v>11.0237544304293</v>
      </c>
      <c r="L53" s="148" t="n">
        <v>10.9473161849481</v>
      </c>
      <c r="M53" s="131"/>
      <c r="N53" s="132"/>
    </row>
    <row r="54" customFormat="false" ht="15" hidden="false" customHeight="false" outlineLevel="0" collapsed="false">
      <c r="C54" s="146" t="s">
        <v>146</v>
      </c>
      <c r="D54" s="149" t="n">
        <v>75756.1745763082</v>
      </c>
      <c r="E54" s="149" t="n">
        <v>82783.3592062071</v>
      </c>
      <c r="F54" s="149" t="n">
        <v>84597.3406015246</v>
      </c>
      <c r="G54" s="149" t="n">
        <v>1813.98139531756</v>
      </c>
      <c r="H54" s="149" t="n">
        <v>8841.1660252164</v>
      </c>
      <c r="I54" s="150" t="n">
        <v>2.19123917259636</v>
      </c>
      <c r="J54" s="150" t="n">
        <v>7.72073650921926</v>
      </c>
      <c r="K54" s="150" t="n">
        <v>8.7770765802228</v>
      </c>
      <c r="L54" s="150" t="n">
        <v>11.670555007118</v>
      </c>
      <c r="M54" s="131"/>
      <c r="N54" s="132"/>
    </row>
    <row r="55" customFormat="false" ht="14.4" hidden="false" customHeight="false" outlineLevel="0" collapsed="false">
      <c r="C55" s="137" t="s">
        <v>147</v>
      </c>
      <c r="D55" s="149" t="n">
        <v>35517.0974684227</v>
      </c>
      <c r="E55" s="149" t="n">
        <v>41127.07767229</v>
      </c>
      <c r="F55" s="149" t="n">
        <v>40267.9310751929</v>
      </c>
      <c r="G55" s="149" t="n">
        <v>-859.146597097097</v>
      </c>
      <c r="H55" s="149" t="n">
        <v>4750.83360677019</v>
      </c>
      <c r="I55" s="150" t="n">
        <v>-2.08900472808444</v>
      </c>
      <c r="J55" s="150" t="n">
        <v>10.878520611579</v>
      </c>
      <c r="K55" s="150" t="n">
        <v>13.4929735671581</v>
      </c>
      <c r="L55" s="150" t="n">
        <v>13.3761876543939</v>
      </c>
      <c r="M55" s="131"/>
      <c r="N55" s="132"/>
    </row>
    <row r="56" customFormat="false" ht="14.4" hidden="false" customHeight="false" outlineLevel="0" collapsed="false">
      <c r="C56" s="153" t="s">
        <v>144</v>
      </c>
      <c r="D56" s="149" t="n">
        <v>40239.0771078856</v>
      </c>
      <c r="E56" s="149" t="n">
        <v>41656.2815339171</v>
      </c>
      <c r="F56" s="149" t="n">
        <v>44329.4095263317</v>
      </c>
      <c r="G56" s="149" t="n">
        <v>2673.12799241465</v>
      </c>
      <c r="H56" s="149" t="n">
        <v>4090.3324184462</v>
      </c>
      <c r="I56" s="150" t="n">
        <v>6.41710660188945</v>
      </c>
      <c r="J56" s="150" t="n">
        <v>5.0173733783437</v>
      </c>
      <c r="K56" s="150" t="n">
        <v>4.49041554974879</v>
      </c>
      <c r="L56" s="150" t="n">
        <v>10.1650751270452</v>
      </c>
      <c r="M56" s="131"/>
      <c r="N56" s="132"/>
    </row>
    <row r="57" customFormat="false" ht="14.4" hidden="false" customHeight="false" outlineLevel="0" collapsed="false">
      <c r="C57" s="153" t="s">
        <v>148</v>
      </c>
      <c r="D57" s="149" t="n">
        <v>2032.31716264</v>
      </c>
      <c r="E57" s="149" t="n">
        <v>1475.52206786</v>
      </c>
      <c r="F57" s="149" t="n">
        <v>1313.01852571</v>
      </c>
      <c r="G57" s="149" t="n">
        <v>-162.50354215</v>
      </c>
      <c r="H57" s="149" t="n">
        <v>-719.29863693</v>
      </c>
      <c r="I57" s="150" t="n">
        <v>-11.0132912065276</v>
      </c>
      <c r="J57" s="150" t="n">
        <v>42.8268085773069</v>
      </c>
      <c r="K57" s="150" t="n">
        <v>-24.4370824136119</v>
      </c>
      <c r="L57" s="150" t="n">
        <v>-35.3930306820626</v>
      </c>
      <c r="M57" s="131"/>
      <c r="N57" s="132"/>
    </row>
    <row r="58" customFormat="false" ht="14.4" hidden="false" customHeight="false" outlineLevel="0" collapsed="false">
      <c r="C58" s="137" t="s">
        <v>149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31"/>
      <c r="N58" s="132"/>
    </row>
    <row r="59" customFormat="false" ht="14.4" hidden="false" customHeight="false" outlineLevel="0" collapsed="false">
      <c r="C59" s="137" t="s">
        <v>150</v>
      </c>
      <c r="D59" s="149" t="n">
        <v>19570.6626191658</v>
      </c>
      <c r="E59" s="149" t="n">
        <v>22416.4719078331</v>
      </c>
      <c r="F59" s="149" t="n">
        <v>22798.0266451692</v>
      </c>
      <c r="G59" s="149" t="n">
        <v>381.554737336031</v>
      </c>
      <c r="H59" s="149" t="n">
        <v>3227.36402600342</v>
      </c>
      <c r="I59" s="150" t="n">
        <v>1.70211770569793</v>
      </c>
      <c r="J59" s="150" t="n">
        <v>20.4416329687251</v>
      </c>
      <c r="K59" s="150" t="n">
        <v>15.8792079198046</v>
      </c>
      <c r="L59" s="150" t="n">
        <v>16.4908265438229</v>
      </c>
      <c r="M59" s="131"/>
      <c r="N59" s="132"/>
    </row>
    <row r="60" customFormat="false" ht="14.4" hidden="false" customHeight="false" outlineLevel="0" collapsed="false">
      <c r="C60" s="137" t="s">
        <v>151</v>
      </c>
      <c r="D60" s="149" t="n">
        <v>2524.51345515</v>
      </c>
      <c r="E60" s="149" t="n">
        <v>1895.65714651</v>
      </c>
      <c r="F60" s="149" t="n">
        <v>2101.9875773</v>
      </c>
      <c r="G60" s="149" t="n">
        <v>206.33043079</v>
      </c>
      <c r="H60" s="149" t="n">
        <v>-422.52587785</v>
      </c>
      <c r="I60" s="150" t="n">
        <v>10.8843749076601</v>
      </c>
      <c r="J60" s="150" t="n">
        <v>-19.3289028987991</v>
      </c>
      <c r="K60" s="150" t="n">
        <v>-27.7497351972079</v>
      </c>
      <c r="L60" s="150" t="n">
        <v>-16.7369231876364</v>
      </c>
      <c r="M60" s="131"/>
      <c r="N60" s="132"/>
    </row>
    <row r="61" customFormat="false" ht="14.4" hidden="false" customHeight="false" outlineLevel="0" collapsed="false">
      <c r="C61" s="137" t="s">
        <v>152</v>
      </c>
      <c r="D61" s="149" t="n">
        <v>49.57857564</v>
      </c>
      <c r="E61" s="149" t="n">
        <v>52.16854147</v>
      </c>
      <c r="F61" s="149" t="n">
        <v>52.38400469</v>
      </c>
      <c r="G61" s="149" t="n">
        <v>0.215463220000004</v>
      </c>
      <c r="H61" s="149" t="n">
        <v>2.80542904999999</v>
      </c>
      <c r="I61" s="150" t="n">
        <v>0.413013693556888</v>
      </c>
      <c r="J61" s="150" t="n">
        <v>5.13195997110389</v>
      </c>
      <c r="K61" s="150" t="n">
        <v>5.22396175478346</v>
      </c>
      <c r="L61" s="150" t="n">
        <v>5.65855112573378</v>
      </c>
      <c r="M61" s="131"/>
      <c r="N61" s="132"/>
    </row>
    <row r="62" customFormat="false" ht="14.4" hidden="false" customHeight="false" outlineLevel="0" collapsed="false">
      <c r="C62" s="137" t="s">
        <v>137</v>
      </c>
      <c r="D62" s="149" t="n">
        <v>13.68</v>
      </c>
      <c r="E62" s="149" t="n">
        <v>17.319</v>
      </c>
      <c r="F62" s="149" t="n">
        <v>17.291</v>
      </c>
      <c r="G62" s="149" t="n">
        <v>-0.0279999999999987</v>
      </c>
      <c r="H62" s="149" t="n">
        <v>3.611</v>
      </c>
      <c r="I62" s="150" t="n">
        <v>-0.161672151971815</v>
      </c>
      <c r="J62" s="150" t="n">
        <v>32.2640203092546</v>
      </c>
      <c r="K62" s="150" t="n">
        <v>38.7518025957379</v>
      </c>
      <c r="L62" s="150" t="n">
        <v>26.3961988304094</v>
      </c>
      <c r="M62" s="131"/>
      <c r="N62" s="132"/>
    </row>
    <row r="63" customFormat="false" ht="14.4" hidden="false" customHeight="false" outlineLevel="0" collapsed="false">
      <c r="C63" s="137" t="s">
        <v>153</v>
      </c>
      <c r="D63" s="149" t="n">
        <v>95.23196297</v>
      </c>
      <c r="E63" s="149" t="n">
        <v>23.66278458</v>
      </c>
      <c r="F63" s="149" t="n">
        <v>26.79578131</v>
      </c>
      <c r="G63" s="149" t="n">
        <v>3.13299673</v>
      </c>
      <c r="H63" s="149" t="n">
        <v>-68.43618166</v>
      </c>
      <c r="I63" s="150" t="n">
        <v>13.2401861640917</v>
      </c>
      <c r="J63" s="150" t="n">
        <v>-53.5293213704147</v>
      </c>
      <c r="K63" s="150" t="n">
        <v>-81.7322778201973</v>
      </c>
      <c r="L63" s="150" t="n">
        <v>-71.8626178918089</v>
      </c>
      <c r="M63" s="131"/>
      <c r="N63" s="132"/>
    </row>
    <row r="64" customFormat="false" ht="14.4" hidden="false" customHeight="false" outlineLevel="0" collapsed="false">
      <c r="C64" s="137" t="s">
        <v>154</v>
      </c>
      <c r="D64" s="149" t="n">
        <v>13016.4674378895</v>
      </c>
      <c r="E64" s="149" t="n">
        <v>14432.0275534958</v>
      </c>
      <c r="F64" s="149" t="n">
        <v>14436.9553207124</v>
      </c>
      <c r="G64" s="149" t="n">
        <v>4.927767216539</v>
      </c>
      <c r="H64" s="149" t="n">
        <v>1420.48788282281</v>
      </c>
      <c r="I64" s="150" t="n">
        <v>0.0341446633071689</v>
      </c>
      <c r="J64" s="150" t="n">
        <v>11.4490273124894</v>
      </c>
      <c r="K64" s="150" t="n">
        <v>11.561909050566</v>
      </c>
      <c r="L64" s="150" t="n">
        <v>10.9130060794215</v>
      </c>
      <c r="M64" s="131"/>
      <c r="N64" s="132"/>
    </row>
    <row r="65" customFormat="false" ht="14.4" hidden="false" customHeight="false" outlineLevel="0" collapsed="false">
      <c r="C65" s="137" t="s">
        <v>134</v>
      </c>
      <c r="D65" s="149" t="n">
        <v>-13164.2288895247</v>
      </c>
      <c r="E65" s="149" t="n">
        <v>-12733.0261047257</v>
      </c>
      <c r="F65" s="149" t="n">
        <v>-14513.6470764611</v>
      </c>
      <c r="G65" s="149" t="n">
        <v>-1780.62097173535</v>
      </c>
      <c r="H65" s="149" t="n">
        <v>-1349.41818693643</v>
      </c>
      <c r="I65" s="150" t="n">
        <v>13.984271744126</v>
      </c>
      <c r="J65" s="150" t="n">
        <v>5.78787099492295</v>
      </c>
      <c r="K65" s="150" t="n">
        <v>-7.38100326794184</v>
      </c>
      <c r="L65" s="150" t="n">
        <v>10.2506436059481</v>
      </c>
      <c r="M65" s="131"/>
      <c r="N65" s="132"/>
    </row>
    <row r="66" customFormat="false" ht="15" hidden="false" customHeight="false" outlineLevel="0" collapsed="false"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31"/>
      <c r="N66" s="132"/>
    </row>
    <row r="67" customFormat="false" ht="14.4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  <c r="M67" s="131"/>
      <c r="N67" s="132"/>
    </row>
    <row r="68" customFormat="false" ht="19.8" hidden="false" customHeight="false" outlineLevel="0" collapsed="false">
      <c r="C68" s="120" t="s">
        <v>155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31"/>
      <c r="N68" s="132"/>
    </row>
    <row r="69" customFormat="false" ht="16.8" hidden="false" customHeight="false" outlineLevel="0" collapsed="false">
      <c r="C69" s="121"/>
      <c r="D69" s="122" t="s">
        <v>113</v>
      </c>
      <c r="E69" s="122"/>
      <c r="F69" s="122"/>
      <c r="G69" s="123" t="s">
        <v>3</v>
      </c>
      <c r="H69" s="123"/>
      <c r="I69" s="122" t="s">
        <v>4</v>
      </c>
      <c r="J69" s="124" t="s">
        <v>114</v>
      </c>
      <c r="K69" s="124"/>
      <c r="L69" s="124"/>
      <c r="M69" s="131"/>
      <c r="N69" s="132"/>
    </row>
    <row r="70" customFormat="false" ht="16.8" hidden="false" customHeight="false" outlineLevel="0" collapsed="false">
      <c r="C70" s="125"/>
      <c r="D70" s="126" t="n">
        <f aca="false">D5</f>
        <v>42095</v>
      </c>
      <c r="E70" s="126" t="n">
        <f aca="false">E5</f>
        <v>42430</v>
      </c>
      <c r="F70" s="126" t="n">
        <f aca="false">F5</f>
        <v>42461</v>
      </c>
      <c r="G70" s="127" t="s">
        <v>6</v>
      </c>
      <c r="H70" s="127" t="s">
        <v>7</v>
      </c>
      <c r="I70" s="127" t="s">
        <v>6</v>
      </c>
      <c r="J70" s="126" t="n">
        <f aca="false">J5</f>
        <v>42401</v>
      </c>
      <c r="K70" s="126" t="n">
        <f aca="false">K5</f>
        <v>42430</v>
      </c>
      <c r="L70" s="126" t="n">
        <f aca="false">L5</f>
        <v>42461</v>
      </c>
      <c r="M70" s="131"/>
      <c r="N70" s="132"/>
    </row>
    <row r="71" customFormat="false" ht="15" hidden="false" customHeight="false" outlineLevel="0" collapsed="false">
      <c r="C71" s="14" t="s">
        <v>115</v>
      </c>
      <c r="D71" s="158" t="n">
        <v>102235.310002532</v>
      </c>
      <c r="E71" s="158" t="n">
        <v>121237.262377595</v>
      </c>
      <c r="F71" s="158" t="n">
        <v>120847.125750009</v>
      </c>
      <c r="G71" s="158" t="n">
        <v>-390.136627585714</v>
      </c>
      <c r="H71" s="158" t="n">
        <v>18611.8157474779</v>
      </c>
      <c r="I71" s="159" t="n">
        <v>-0.321795972570404</v>
      </c>
      <c r="J71" s="159" t="n">
        <v>16.9211983694285</v>
      </c>
      <c r="K71" s="159" t="n">
        <v>18.425557134349</v>
      </c>
      <c r="L71" s="159" t="n">
        <v>18.2048802337039</v>
      </c>
      <c r="M71" s="131"/>
      <c r="N71" s="132"/>
    </row>
    <row r="72" customFormat="false" ht="15" hidden="false" customHeight="false" outlineLevel="0" collapsed="false">
      <c r="C72" s="14" t="s">
        <v>8</v>
      </c>
      <c r="D72" s="158" t="n">
        <v>22322.9927058867</v>
      </c>
      <c r="E72" s="158" t="n">
        <v>33046.7766296405</v>
      </c>
      <c r="F72" s="158" t="n">
        <v>34285.200708866</v>
      </c>
      <c r="G72" s="158" t="n">
        <v>1238.42407922543</v>
      </c>
      <c r="H72" s="158" t="n">
        <v>11962.2080029793</v>
      </c>
      <c r="I72" s="159" t="n">
        <v>3.74748827428649</v>
      </c>
      <c r="J72" s="159" t="n">
        <v>42.6415750229288</v>
      </c>
      <c r="K72" s="159" t="n">
        <v>75.077446280604</v>
      </c>
      <c r="L72" s="159" t="n">
        <v>53.5869368439331</v>
      </c>
      <c r="M72" s="131"/>
      <c r="N72" s="132"/>
    </row>
    <row r="73" customFormat="false" ht="15" hidden="false" customHeight="false" outlineLevel="0" collapsed="false">
      <c r="C73" s="14" t="s">
        <v>9</v>
      </c>
      <c r="D73" s="158" t="n">
        <v>79912.3172966449</v>
      </c>
      <c r="E73" s="158" t="n">
        <v>88190.4857479546</v>
      </c>
      <c r="F73" s="158" t="n">
        <v>86561.9250411435</v>
      </c>
      <c r="G73" s="158" t="n">
        <v>-1628.56070681116</v>
      </c>
      <c r="H73" s="158" t="n">
        <v>6649.60774449862</v>
      </c>
      <c r="I73" s="159" t="n">
        <v>-1.84663991018887</v>
      </c>
      <c r="J73" s="159" t="n">
        <v>9.63231795805888</v>
      </c>
      <c r="K73" s="159" t="n">
        <v>5.61896781314073</v>
      </c>
      <c r="L73" s="159" t="n">
        <v>8.32112992020293</v>
      </c>
      <c r="M73" s="131"/>
      <c r="N73" s="132"/>
    </row>
    <row r="74" customFormat="false" ht="14.4" hidden="false" customHeight="false" outlineLevel="0" collapsed="false">
      <c r="C74" s="19" t="s">
        <v>156</v>
      </c>
      <c r="D74" s="160" t="n">
        <v>3049.81106284026</v>
      </c>
      <c r="E74" s="160" t="n">
        <v>2287.59773867138</v>
      </c>
      <c r="F74" s="160" t="n">
        <v>498.744766070988</v>
      </c>
      <c r="G74" s="160" t="n">
        <v>-1788.85297260039</v>
      </c>
      <c r="H74" s="160" t="n">
        <v>-2551.06629676928</v>
      </c>
      <c r="I74" s="161" t="n">
        <v>-78.1978816625053</v>
      </c>
      <c r="J74" s="161" t="n">
        <v>-141.514799147761</v>
      </c>
      <c r="K74" s="161" t="n">
        <v>-68.4959205743487</v>
      </c>
      <c r="L74" s="161" t="n">
        <v>-83.6466995563158</v>
      </c>
      <c r="M74" s="131"/>
      <c r="N74" s="132"/>
    </row>
    <row r="75" customFormat="false" ht="14.4" hidden="false" customHeight="false" outlineLevel="0" collapsed="false">
      <c r="C75" s="19" t="s">
        <v>157</v>
      </c>
      <c r="D75" s="160" t="n">
        <v>76862.5062338046</v>
      </c>
      <c r="E75" s="160" t="n">
        <v>85902.8880092833</v>
      </c>
      <c r="F75" s="160" t="n">
        <v>86063.1802750725</v>
      </c>
      <c r="G75" s="160" t="n">
        <v>160.292265789234</v>
      </c>
      <c r="H75" s="160" t="n">
        <v>9200.67404126789</v>
      </c>
      <c r="I75" s="161" t="n">
        <v>0.186597062687708</v>
      </c>
      <c r="J75" s="161" t="n">
        <v>14.2103954464711</v>
      </c>
      <c r="K75" s="161" t="n">
        <v>12.6780784934947</v>
      </c>
      <c r="L75" s="161" t="n">
        <v>11.9703018963248</v>
      </c>
      <c r="M75" s="131"/>
      <c r="N75" s="132"/>
    </row>
    <row r="76" customFormat="false" ht="14.4" hidden="false" customHeight="false" outlineLevel="0" collapsed="false">
      <c r="C76" s="45" t="s">
        <v>12</v>
      </c>
      <c r="D76" s="160" t="n">
        <v>2926.86958623</v>
      </c>
      <c r="E76" s="160" t="n">
        <v>3330.95458436</v>
      </c>
      <c r="F76" s="160" t="n">
        <v>3286.38599689</v>
      </c>
      <c r="G76" s="160" t="n">
        <v>-44.5685874700002</v>
      </c>
      <c r="H76" s="160" t="n">
        <v>359.51641066</v>
      </c>
      <c r="I76" s="161" t="n">
        <v>-1.33801246283169</v>
      </c>
      <c r="J76" s="161" t="n">
        <v>29.5841701071405</v>
      </c>
      <c r="K76" s="161" t="n">
        <v>11.4494259297313</v>
      </c>
      <c r="L76" s="161" t="n">
        <v>12.2833081580201</v>
      </c>
      <c r="M76" s="131"/>
      <c r="N76" s="132"/>
    </row>
    <row r="77" customFormat="false" ht="14.4" hidden="false" customHeight="false" outlineLevel="0" collapsed="false">
      <c r="C77" s="45" t="s">
        <v>13</v>
      </c>
      <c r="D77" s="160" t="n">
        <v>189.08216784</v>
      </c>
      <c r="E77" s="160" t="n">
        <v>240.81772468</v>
      </c>
      <c r="F77" s="160" t="n">
        <v>238.81281008</v>
      </c>
      <c r="G77" s="160" t="n">
        <v>-2.00491460000001</v>
      </c>
      <c r="H77" s="160" t="n">
        <v>49.73064224</v>
      </c>
      <c r="I77" s="161" t="n">
        <v>-0.832544449402198</v>
      </c>
      <c r="J77" s="161" t="n">
        <v>22.3279949342514</v>
      </c>
      <c r="K77" s="161" t="n">
        <v>36.2344023400824</v>
      </c>
      <c r="L77" s="161" t="n">
        <v>26.3010747169356</v>
      </c>
      <c r="M77" s="131"/>
      <c r="N77" s="132"/>
    </row>
    <row r="78" customFormat="false" ht="14.4" hidden="false" customHeight="false" outlineLevel="0" collapsed="false">
      <c r="C78" s="45" t="s">
        <v>14</v>
      </c>
      <c r="D78" s="160" t="n">
        <v>2113.05583799</v>
      </c>
      <c r="E78" s="160" t="n">
        <v>2080.49542585</v>
      </c>
      <c r="F78" s="160" t="n">
        <v>2034.96532819</v>
      </c>
      <c r="G78" s="160" t="n">
        <v>-45.5300976599999</v>
      </c>
      <c r="H78" s="160" t="n">
        <v>-78.0905097999996</v>
      </c>
      <c r="I78" s="161" t="n">
        <v>-2.18842575159223</v>
      </c>
      <c r="J78" s="161" t="n">
        <v>50.7176287538748</v>
      </c>
      <c r="K78" s="161" t="n">
        <v>-1.03295776005362</v>
      </c>
      <c r="L78" s="161" t="n">
        <v>-3.69561979366724</v>
      </c>
      <c r="M78" s="131"/>
      <c r="N78" s="132"/>
    </row>
    <row r="79" customFormat="false" ht="14.4" hidden="false" customHeight="false" outlineLevel="0" collapsed="false">
      <c r="C79" s="45" t="s">
        <v>158</v>
      </c>
      <c r="D79" s="160" t="n">
        <v>29718.4181616512</v>
      </c>
      <c r="E79" s="160" t="n">
        <v>33579.4953903562</v>
      </c>
      <c r="F79" s="160" t="n">
        <v>33571.6182060706</v>
      </c>
      <c r="G79" s="160" t="n">
        <v>-7.87718428554217</v>
      </c>
      <c r="H79" s="160" t="n">
        <v>3853.20004441939</v>
      </c>
      <c r="I79" s="161" t="n">
        <v>-0.0234583164337974</v>
      </c>
      <c r="J79" s="161" t="n">
        <v>12.5876763213167</v>
      </c>
      <c r="K79" s="161" t="n">
        <v>15.2737520812619</v>
      </c>
      <c r="L79" s="161" t="n">
        <v>12.965696974382</v>
      </c>
      <c r="M79" s="131"/>
      <c r="N79" s="132"/>
    </row>
    <row r="80" customFormat="false" ht="14.4" hidden="false" customHeight="false" outlineLevel="0" collapsed="false">
      <c r="C80" s="45" t="s">
        <v>16</v>
      </c>
      <c r="D80" s="160" t="n">
        <v>41915.0804800934</v>
      </c>
      <c r="E80" s="160" t="n">
        <v>46671.1248840371</v>
      </c>
      <c r="F80" s="160" t="n">
        <v>46931.3979338419</v>
      </c>
      <c r="G80" s="160" t="n">
        <v>260.273049804782</v>
      </c>
      <c r="H80" s="160" t="n">
        <v>5016.31745374851</v>
      </c>
      <c r="I80" s="161" t="n">
        <v>0.557674687403567</v>
      </c>
      <c r="J80" s="161" t="n">
        <v>13.0201163414584</v>
      </c>
      <c r="K80" s="161" t="n">
        <v>11.5480242406228</v>
      </c>
      <c r="L80" s="161" t="n">
        <v>11.9678106215993</v>
      </c>
      <c r="M80" s="131"/>
      <c r="N80" s="132"/>
    </row>
    <row r="81" customFormat="false" ht="15" hidden="false" customHeight="false" outlineLevel="0" collapsed="false">
      <c r="C81" s="45"/>
      <c r="D81" s="160"/>
      <c r="E81" s="160"/>
      <c r="F81" s="160"/>
      <c r="G81" s="158"/>
      <c r="H81" s="158"/>
      <c r="I81" s="159"/>
      <c r="J81" s="159"/>
      <c r="K81" s="159"/>
      <c r="L81" s="159"/>
      <c r="M81" s="131"/>
      <c r="N81" s="132"/>
    </row>
    <row r="82" customFormat="false" ht="15" hidden="false" customHeight="false" outlineLevel="0" collapsed="false">
      <c r="C82" s="14" t="s">
        <v>125</v>
      </c>
      <c r="D82" s="158" t="n">
        <v>102235.310006729</v>
      </c>
      <c r="E82" s="158" t="n">
        <v>121237.262379514</v>
      </c>
      <c r="F82" s="158" t="n">
        <v>120847.12475107</v>
      </c>
      <c r="G82" s="158" t="n">
        <v>-390.13762844399</v>
      </c>
      <c r="H82" s="158" t="n">
        <v>18611.8147443412</v>
      </c>
      <c r="I82" s="159" t="n">
        <v>-0.32179679810216</v>
      </c>
      <c r="J82" s="159" t="n">
        <v>16.9211983521013</v>
      </c>
      <c r="K82" s="159" t="n">
        <v>18.4255571362231</v>
      </c>
      <c r="L82" s="159" t="n">
        <v>18.2048792566054</v>
      </c>
      <c r="M82" s="131"/>
      <c r="N82" s="132"/>
    </row>
    <row r="83" customFormat="false" ht="15" hidden="false" customHeight="false" outlineLevel="0" collapsed="false">
      <c r="C83" s="14" t="s">
        <v>159</v>
      </c>
      <c r="D83" s="158" t="n">
        <v>78405.6694737182</v>
      </c>
      <c r="E83" s="158" t="n">
        <v>85547.9271548371</v>
      </c>
      <c r="F83" s="158" t="n">
        <v>87412.4612616146</v>
      </c>
      <c r="G83" s="158" t="n">
        <v>1864.53410677756</v>
      </c>
      <c r="H83" s="158" t="n">
        <v>9006.79178789638</v>
      </c>
      <c r="I83" s="159" t="n">
        <v>2.17951991215737</v>
      </c>
      <c r="J83" s="159" t="n">
        <v>7.89737894902099</v>
      </c>
      <c r="K83" s="159" t="n">
        <v>8.76796916354905</v>
      </c>
      <c r="L83" s="159" t="n">
        <v>11.4874241216899</v>
      </c>
      <c r="M83" s="131"/>
      <c r="N83" s="132"/>
    </row>
    <row r="84" customFormat="false" ht="14.4" hidden="false" customHeight="false" outlineLevel="0" collapsed="false">
      <c r="C84" s="19" t="s">
        <v>160</v>
      </c>
      <c r="D84" s="160" t="n">
        <v>2649.49489741</v>
      </c>
      <c r="E84" s="160" t="n">
        <v>2764.56794863</v>
      </c>
      <c r="F84" s="160" t="n">
        <v>2815.12066009</v>
      </c>
      <c r="G84" s="160" t="n">
        <v>50.5527114599995</v>
      </c>
      <c r="H84" s="160" t="n">
        <v>165.62576268</v>
      </c>
      <c r="I84" s="161" t="n">
        <v>1.82859355962118</v>
      </c>
      <c r="J84" s="161" t="n">
        <v>13.0322071659042</v>
      </c>
      <c r="K84" s="161" t="n">
        <v>8.49595773070611</v>
      </c>
      <c r="L84" s="161" t="n">
        <v>6.25122029266433</v>
      </c>
      <c r="M84" s="131"/>
      <c r="N84" s="132"/>
    </row>
    <row r="85" customFormat="false" ht="14.4" hidden="false" customHeight="false" outlineLevel="0" collapsed="false">
      <c r="C85" s="19" t="s">
        <v>161</v>
      </c>
      <c r="D85" s="160" t="n">
        <v>35517.0974684227</v>
      </c>
      <c r="E85" s="160" t="n">
        <v>41127.07767229</v>
      </c>
      <c r="F85" s="160" t="n">
        <v>40267.9310751929</v>
      </c>
      <c r="G85" s="160" t="n">
        <v>-859.146597097097</v>
      </c>
      <c r="H85" s="160" t="n">
        <v>4750.83360677018</v>
      </c>
      <c r="I85" s="161" t="n">
        <v>-2.08900472808444</v>
      </c>
      <c r="J85" s="161" t="n">
        <v>10.878520611579</v>
      </c>
      <c r="K85" s="161" t="n">
        <v>13.4929735671581</v>
      </c>
      <c r="L85" s="161" t="n">
        <v>13.3761876543939</v>
      </c>
      <c r="M85" s="131"/>
      <c r="N85" s="132"/>
    </row>
    <row r="86" customFormat="false" ht="14.4" hidden="false" customHeight="false" outlineLevel="0" collapsed="false">
      <c r="C86" s="19" t="s">
        <v>162</v>
      </c>
      <c r="D86" s="160" t="n">
        <v>40239.0771078856</v>
      </c>
      <c r="E86" s="160" t="n">
        <v>41656.2815339171</v>
      </c>
      <c r="F86" s="160" t="n">
        <v>44329.4095263317</v>
      </c>
      <c r="G86" s="160" t="n">
        <v>2673.12799241465</v>
      </c>
      <c r="H86" s="160" t="n">
        <v>4090.33241844619</v>
      </c>
      <c r="I86" s="161" t="n">
        <v>6.41710660188945</v>
      </c>
      <c r="J86" s="161" t="n">
        <v>5.0173733783437</v>
      </c>
      <c r="K86" s="161" t="n">
        <v>4.49041554974879</v>
      </c>
      <c r="L86" s="161" t="n">
        <v>10.1650751270452</v>
      </c>
      <c r="M86" s="131"/>
      <c r="N86" s="132"/>
    </row>
    <row r="87" customFormat="false" ht="14.4" hidden="false" customHeight="false" outlineLevel="0" collapsed="false">
      <c r="C87" s="19" t="s">
        <v>24</v>
      </c>
      <c r="D87" s="160" t="n">
        <v>0</v>
      </c>
      <c r="E87" s="160" t="n">
        <v>0</v>
      </c>
      <c r="F87" s="160" t="n">
        <v>0</v>
      </c>
      <c r="G87" s="160" t="n">
        <v>0</v>
      </c>
      <c r="H87" s="160" t="n">
        <v>0</v>
      </c>
      <c r="I87" s="161" t="n">
        <v>0</v>
      </c>
      <c r="J87" s="161" t="n">
        <v>0</v>
      </c>
      <c r="K87" s="161" t="n">
        <v>0</v>
      </c>
      <c r="L87" s="161" t="n">
        <v>0</v>
      </c>
      <c r="M87" s="131"/>
      <c r="N87" s="132"/>
    </row>
    <row r="88" customFormat="false" ht="15" hidden="false" customHeight="false" outlineLevel="0" collapsed="false">
      <c r="C88" s="162" t="s">
        <v>17</v>
      </c>
      <c r="D88" s="163" t="n">
        <v>23829.6405330104</v>
      </c>
      <c r="E88" s="163" t="n">
        <v>35689.3352246767</v>
      </c>
      <c r="F88" s="163" t="n">
        <v>33434.6634894552</v>
      </c>
      <c r="G88" s="163" t="n">
        <v>-2254.67173522155</v>
      </c>
      <c r="H88" s="163" t="n">
        <v>9605.0229564448</v>
      </c>
      <c r="I88" s="164" t="n">
        <v>-6.31749434677786</v>
      </c>
      <c r="J88" s="164" t="n">
        <v>47.7492615045549</v>
      </c>
      <c r="K88" s="164" t="n">
        <v>50.4452503800434</v>
      </c>
      <c r="L88" s="164" t="n">
        <v>40.3070409020199</v>
      </c>
      <c r="M88" s="131"/>
      <c r="N88" s="132"/>
    </row>
    <row r="89" customFormat="false" ht="14.4" hidden="false" customHeight="false" outlineLevel="0" collapsed="false">
      <c r="M89" s="131"/>
      <c r="N89" s="132"/>
    </row>
    <row r="90" customFormat="false" ht="14.4" hidden="false" customHeight="false" outlineLevel="0" collapsed="false">
      <c r="M90" s="131"/>
      <c r="N90" s="132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6-06-01T09:42:01Z</cp:lastPrinted>
  <dcterms:modified xsi:type="dcterms:W3CDTF">2016-06-01T13:19:32Z</dcterms:modified>
  <cp:revision>0</cp:revision>
  <dc:subject/>
  <dc:title/>
</cp:coreProperties>
</file>