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1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74</definedName>
    <definedName function="false" hidden="false" localSheetId="3" name="_xlnm.Print_Area" vbProcedure="false">S3!$A$2:$R$91</definedName>
    <definedName function="false" hidden="false" localSheetId="4" name="_xlnm.Print_Area" vbProcedure="false">S4!$A$1:$C$88</definedName>
    <definedName function="false" hidden="false" localSheetId="5" name="_xlnm.Print_Area" vbProcedure="false">S5!$A$4:$P$69</definedName>
    <definedName function="false" hidden="false" localSheetId="6" name="_xlnm.Print_Area" vbProcedure="false">S6!$B$2:$BZ$22</definedName>
    <definedName function="false" hidden="false" localSheetId="7" name="_xlnm.Print_Area" vbProcedure="false">S7!$A$4:$R$71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26</definedName>
    <definedName function="false" hidden="false" localSheetId="2" name="Z_4BE07961_847F_11D4_A83A_00D0B7747A8F__wvu_PrintArea" vbProcedure="false">S2!$A$1:$L$26</definedName>
    <definedName function="false" hidden="false" localSheetId="2" name="Z_5050E6E2_8401_11D4_81A4_00608C91AED9__wvu_PrintArea" vbProcedure="false">S2!$A$1:$L$26</definedName>
    <definedName function="false" hidden="false" localSheetId="4" name="Z_1119964D_FB32_11D4_9C51_0090277BCB1A__wvu_PrintArea" vbProcedure="false">S4!$A$2:$A$85</definedName>
    <definedName function="false" hidden="false" localSheetId="4" name="Z_4BE07961_847F_11D4_A83A_00D0B7747A8F__wvu_PrintArea" vbProcedure="false">S4!$A$2:$A$85</definedName>
    <definedName function="false" hidden="false" localSheetId="4" name="Z_5050E6E2_8401_11D4_81A4_00608C91AED9__wvu_PrintArea" vbProcedure="false">S4!$A$2:$A$85</definedName>
    <definedName function="false" hidden="false" localSheetId="5" name="Z_1119964D_FB32_11D4_9C51_0090277BCB1A__wvu_PrintArea" vbProcedure="false">S5!$A$1:$J$46</definedName>
    <definedName function="false" hidden="false" localSheetId="5" name="Z_4BE07961_847F_11D4_A83A_00D0B7747A8F__wvu_PrintArea" vbProcedure="false">S5!$A$1:$J$46</definedName>
    <definedName function="false" hidden="false" localSheetId="5" name="Z_5050E6E2_8401_11D4_81A4_00608C91AED9__wvu_PrintArea" vbProcedure="false">S5!$A$1:$J$46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1</definedName>
    <definedName function="false" hidden="false" localSheetId="7" name="Z_1119964D_FB32_11D4_9C51_0090277BCB1A__wvu_PrintArea" vbProcedure="false">S7!$A$1:$J$63</definedName>
    <definedName function="false" hidden="false" localSheetId="7" name="Z_4BE07961_847F_11D4_A83A_00D0B7747A8F__wvu_PrintArea" vbProcedure="false">S7!$A$1:$J$63</definedName>
    <definedName function="false" hidden="false" localSheetId="7" name="Z_5050E6E2_8401_11D4_81A4_00608C91AED9__wvu_PrintArea" vbProcedure="false">S7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9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Money and Banking Statistics*</t>
  </si>
  <si>
    <t xml:space="preserve">Components of Money Supply (N$ million)</t>
  </si>
  <si>
    <t xml:space="preserve">% change</t>
  </si>
  <si>
    <t xml:space="preserve">One month</t>
  </si>
  <si>
    <t xml:space="preserve">One year</t>
  </si>
  <si>
    <t xml:space="preserve">Monthly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    Money Supply (month-on-month  percentage changes)</t>
  </si>
  <si>
    <t xml:space="preserve">    Domestic and other sectors claims (month-on-month  percentage changes)</t>
  </si>
  <si>
    <t xml:space="preserve">    Money Supply (annual  percentage changes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  Selected interest rates</t>
  </si>
  <si>
    <t xml:space="preserve">  Namibia Stock Exchange</t>
  </si>
  <si>
    <t xml:space="preserve">   Source: NSX</t>
  </si>
  <si>
    <t xml:space="preserve">Annual inflation (Namibia vs South Africa)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**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EU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Foreign  Reserves</t>
  </si>
  <si>
    <t xml:space="preserve">    U.S Dollar/Namibia Dollar exchange rate</t>
  </si>
  <si>
    <t xml:space="preserve"> </t>
  </si>
  <si>
    <t xml:space="preserve">Central Bank (N$ million)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[$-409]mmm\-yy;@"/>
    <numFmt numFmtId="174" formatCode="0.00"/>
    <numFmt numFmtId="175" formatCode="#,##0.00"/>
    <numFmt numFmtId="176" formatCode="_(* #,##0.0_);_(* \(#,##0.0\);_(* \-??_);_(@_)"/>
    <numFmt numFmtId="177" formatCode="0.0000"/>
    <numFmt numFmtId="178" formatCode="_(* #,##0.0000_);_(* \(#,##0.0000\);_(* \-??_);_(@_)"/>
    <numFmt numFmtId="179" formatCode="0%"/>
    <numFmt numFmtId="180" formatCode="0.0%"/>
    <numFmt numFmtId="181" formatCode="#,##0.000000"/>
  </numFmts>
  <fonts count="62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sz val="8"/>
      <color rgb="FF800000"/>
      <name val="Univers"/>
      <family val="0"/>
    </font>
    <font>
      <sz val="10"/>
      <name val="Univers"/>
      <family val="0"/>
    </font>
    <font>
      <sz val="8"/>
      <color rgb="FF800000"/>
      <name val="Arial"/>
      <family val="2"/>
    </font>
    <font>
      <sz val="10"/>
      <color rgb="FF800000"/>
      <name val="Univers"/>
      <family val="0"/>
    </font>
    <font>
      <sz val="10"/>
      <color rgb="FF800000"/>
      <name val="Arial"/>
      <family val="2"/>
    </font>
    <font>
      <b val="true"/>
      <sz val="10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8"/>
      <name val="Univers"/>
      <family val="0"/>
    </font>
    <font>
      <b val="true"/>
      <sz val="11"/>
      <color rgb="FF993366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1"/>
      <color rgb="FF993366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10"/>
      <color rgb="FF993366"/>
      <name val="Arial"/>
      <family val="2"/>
    </font>
    <font>
      <sz val="8"/>
      <color rgb="FF993366"/>
      <name val="Times New Roman"/>
      <family val="1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FFEB"/>
      </patternFill>
    </fill>
    <fill>
      <patternFill patternType="solid">
        <fgColor rgb="FFE0FFEB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5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F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067484662577"/>
          <c:y val="0.00792647903503733"/>
          <c:w val="0.934809282475327"/>
          <c:h val="0.96002297530155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6!$BS$4:$CE$4</c:f>
              <c:strCache>
                <c:ptCount val="13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</c:strCache>
            </c:strRef>
          </c:cat>
          <c:val>
            <c:numRef>
              <c:f>S6!$BS$13:$CE$13</c:f>
              <c:numCache>
                <c:formatCode>General</c:formatCode>
                <c:ptCount val="13"/>
                <c:pt idx="0">
                  <c:v>0.103396577573282</c:v>
                </c:pt>
                <c:pt idx="1">
                  <c:v>0.0988366921335877</c:v>
                </c:pt>
                <c:pt idx="2">
                  <c:v>0.100546975546976</c:v>
                </c:pt>
                <c:pt idx="3">
                  <c:v>0.101040719409922</c:v>
                </c:pt>
                <c:pt idx="4">
                  <c:v>0.0999400359784129</c:v>
                </c:pt>
                <c:pt idx="5">
                  <c:v>0.100068046271465</c:v>
                </c:pt>
                <c:pt idx="6">
                  <c:v>0.110889332446219</c:v>
                </c:pt>
                <c:pt idx="7">
                  <c:v>0.119441491585347</c:v>
                </c:pt>
                <c:pt idx="8">
                  <c:v>0.124195831987878</c:v>
                </c:pt>
                <c:pt idx="9">
                  <c:v>0.125765598078302</c:v>
                </c:pt>
                <c:pt idx="10">
                  <c:v>0.12592079581943</c:v>
                </c:pt>
                <c:pt idx="11">
                  <c:v>0.132916860503755</c:v>
                </c:pt>
                <c:pt idx="12">
                  <c:v>0.1329168605037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6834"/>
        <c:axId val="82167289"/>
      </c:lineChart>
      <c:catAx>
        <c:axId val="2968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2167289"/>
        <c:crossesAt val="0.0890000000000001"/>
        <c:auto val="1"/>
        <c:lblAlgn val="ctr"/>
        <c:lblOffset val="100"/>
        <c:noMultiLvlLbl val="0"/>
      </c:catAx>
      <c:valAx>
        <c:axId val="82167289"/>
        <c:scaling>
          <c:orientation val="minMax"/>
          <c:max val="0.15"/>
          <c:min val="0.0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993366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133902373966391"/>
              <c:y val="0.2550258472142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96834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3520</xdr:colOff>
      <xdr:row>2</xdr:row>
      <xdr:rowOff>18360</xdr:rowOff>
    </xdr:from>
    <xdr:to>
      <xdr:col>0</xdr:col>
      <xdr:colOff>3926160</xdr:colOff>
      <xdr:row>5</xdr:row>
      <xdr:rowOff>22896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3520" y="637560"/>
          <a:ext cx="1502640" cy="15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8</xdr:col>
      <xdr:colOff>481320</xdr:colOff>
      <xdr:row>26</xdr:row>
      <xdr:rowOff>669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538560" y="771480"/>
          <a:ext cx="9635400" cy="42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8</xdr:col>
      <xdr:colOff>414000</xdr:colOff>
      <xdr:row>70</xdr:row>
      <xdr:rowOff>13320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538560" y="8801280"/>
          <a:ext cx="9568080" cy="47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5</xdr:col>
      <xdr:colOff>403200</xdr:colOff>
      <xdr:row>28</xdr:row>
      <xdr:rowOff>957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536400" y="447840"/>
          <a:ext cx="7915320" cy="36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5</xdr:col>
      <xdr:colOff>450720</xdr:colOff>
      <xdr:row>76</xdr:row>
      <xdr:rowOff>10512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536400" y="7201080"/>
          <a:ext cx="7962840" cy="38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51</xdr:row>
      <xdr:rowOff>56880</xdr:rowOff>
    </xdr:from>
    <xdr:to>
      <xdr:col>13</xdr:col>
      <xdr:colOff>57960</xdr:colOff>
      <xdr:row>70</xdr:row>
      <xdr:rowOff>10476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240120" y="9772560"/>
          <a:ext cx="645876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25</xdr:row>
      <xdr:rowOff>114480</xdr:rowOff>
    </xdr:from>
    <xdr:to>
      <xdr:col>13</xdr:col>
      <xdr:colOff>57960</xdr:colOff>
      <xdr:row>40</xdr:row>
      <xdr:rowOff>105120</xdr:rowOff>
    </xdr:to>
    <xdr:pic>
      <xdr:nvPicPr>
        <xdr:cNvPr id="6" name="Picture 5" descr=""/>
        <xdr:cNvPicPr/>
      </xdr:nvPicPr>
      <xdr:blipFill>
        <a:blip r:embed="rId2"/>
        <a:stretch/>
      </xdr:blipFill>
      <xdr:spPr>
        <a:xfrm>
          <a:off x="105840" y="5029560"/>
          <a:ext cx="659304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18720</xdr:rowOff>
    </xdr:from>
    <xdr:to>
      <xdr:col>13</xdr:col>
      <xdr:colOff>86760</xdr:colOff>
      <xdr:row>20</xdr:row>
      <xdr:rowOff>95040</xdr:rowOff>
    </xdr:to>
    <xdr:pic>
      <xdr:nvPicPr>
        <xdr:cNvPr id="7" name="Picture 7" descr=""/>
        <xdr:cNvPicPr/>
      </xdr:nvPicPr>
      <xdr:blipFill>
        <a:blip r:embed="rId3"/>
        <a:stretch/>
      </xdr:blipFill>
      <xdr:spPr>
        <a:xfrm>
          <a:off x="201960" y="875880"/>
          <a:ext cx="6525720" cy="318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45</xdr:row>
      <xdr:rowOff>124200</xdr:rowOff>
    </xdr:from>
    <xdr:to>
      <xdr:col>13</xdr:col>
      <xdr:colOff>19800</xdr:colOff>
      <xdr:row>63</xdr:row>
      <xdr:rowOff>152280</xdr:rowOff>
    </xdr:to>
    <xdr:graphicFrame>
      <xdr:nvGraphicFramePr>
        <xdr:cNvPr id="8" name="Chart 9"/>
        <xdr:cNvGraphicFramePr/>
      </xdr:nvGraphicFramePr>
      <xdr:xfrm>
        <a:off x="210600" y="7591680"/>
        <a:ext cx="67478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</xdr:row>
      <xdr:rowOff>0</xdr:rowOff>
    </xdr:from>
    <xdr:to>
      <xdr:col>13</xdr:col>
      <xdr:colOff>10080</xdr:colOff>
      <xdr:row>24</xdr:row>
      <xdr:rowOff>1908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536400" y="1057320"/>
          <a:ext cx="6412320" cy="293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40114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50.82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11" min="11" style="0" width="9.15"/>
    <col collapsed="false" customWidth="true" hidden="false" outlineLevel="0" max="12" min="12" style="0" width="9.65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false" outlineLevel="0" collapsed="false">
      <c r="B3" s="9" t="s">
        <v>5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false" outlineLevel="0" collapsed="false">
      <c r="B4" s="10"/>
      <c r="C4" s="11"/>
      <c r="D4" s="11"/>
      <c r="E4" s="11"/>
      <c r="F4" s="12" t="s">
        <v>6</v>
      </c>
      <c r="G4" s="12"/>
      <c r="H4" s="13" t="s">
        <v>7</v>
      </c>
      <c r="I4" s="14" t="s">
        <v>8</v>
      </c>
      <c r="J4" s="14"/>
      <c r="K4" s="14"/>
    </row>
    <row r="5" customFormat="false" ht="11.25" hidden="false" customHeight="false" outlineLevel="0" collapsed="false">
      <c r="B5" s="15"/>
      <c r="C5" s="16" t="n">
        <v>39722</v>
      </c>
      <c r="D5" s="16" t="n">
        <v>40082</v>
      </c>
      <c r="E5" s="16" t="n">
        <v>40112</v>
      </c>
      <c r="F5" s="16" t="s">
        <v>9</v>
      </c>
      <c r="G5" s="17" t="s">
        <v>10</v>
      </c>
      <c r="H5" s="17" t="s">
        <v>9</v>
      </c>
      <c r="I5" s="16" t="n">
        <v>40026</v>
      </c>
      <c r="J5" s="16" t="n">
        <v>40057</v>
      </c>
      <c r="K5" s="16" t="n">
        <v>40087</v>
      </c>
    </row>
    <row r="6" customFormat="false" ht="11.25" hidden="false" customHeight="false" outlineLevel="0" collapsed="false">
      <c r="B6" s="18"/>
      <c r="C6" s="19"/>
      <c r="D6" s="19"/>
      <c r="E6" s="19"/>
      <c r="F6" s="20"/>
      <c r="G6" s="20"/>
      <c r="H6" s="20"/>
      <c r="I6" s="21"/>
      <c r="J6" s="21"/>
      <c r="K6" s="22"/>
    </row>
    <row r="7" customFormat="false" ht="11.25" hidden="false" customHeight="false" outlineLevel="0" collapsed="false">
      <c r="B7" s="23" t="s">
        <v>11</v>
      </c>
      <c r="C7" s="24" t="n">
        <v>16517.9904295329</v>
      </c>
      <c r="D7" s="24" t="n">
        <v>14660.1742846245</v>
      </c>
      <c r="E7" s="24" t="n">
        <v>17965.8485202436</v>
      </c>
      <c r="F7" s="24" t="n">
        <v>3305.67423561911</v>
      </c>
      <c r="G7" s="24" t="n">
        <v>1447.85809071067</v>
      </c>
      <c r="H7" s="24" t="n">
        <v>22.5486694185218</v>
      </c>
      <c r="I7" s="24" t="n">
        <v>36.4662651156138</v>
      </c>
      <c r="J7" s="24" t="n">
        <v>16.5479249283883</v>
      </c>
      <c r="K7" s="25" t="n">
        <v>8.76534041406154</v>
      </c>
      <c r="L7" s="26"/>
      <c r="N7" s="26"/>
    </row>
    <row r="8" customFormat="false" ht="11.25" hidden="false" customHeight="false" outlineLevel="0" collapsed="false">
      <c r="B8" s="23" t="s">
        <v>12</v>
      </c>
      <c r="C8" s="24" t="n">
        <v>29701.1477081649</v>
      </c>
      <c r="D8" s="24" t="n">
        <v>31848.8334985263</v>
      </c>
      <c r="E8" s="24" t="n">
        <v>31609.2519727233</v>
      </c>
      <c r="F8" s="27" t="n">
        <v>-239.581525803027</v>
      </c>
      <c r="G8" s="27" t="n">
        <v>1908.10426455842</v>
      </c>
      <c r="H8" s="24" t="n">
        <v>-0.752245842266445</v>
      </c>
      <c r="I8" s="24" t="n">
        <v>2.19430150217934</v>
      </c>
      <c r="J8" s="24" t="n">
        <v>2.0508741205693</v>
      </c>
      <c r="K8" s="25" t="n">
        <v>6.42434522499575</v>
      </c>
      <c r="L8" s="26"/>
    </row>
    <row r="9" customFormat="false" ht="11.25" hidden="false" customHeight="false" outlineLevel="0" collapsed="false">
      <c r="B9" s="28" t="s">
        <v>13</v>
      </c>
      <c r="C9" s="29" t="n">
        <v>-5836.12692793512</v>
      </c>
      <c r="D9" s="29" t="n">
        <v>-7242.88966742867</v>
      </c>
      <c r="E9" s="29" t="n">
        <v>-7510.42272950669</v>
      </c>
      <c r="F9" s="30" t="n">
        <v>-267.533062078025</v>
      </c>
      <c r="G9" s="30" t="n">
        <v>-1674.29580157157</v>
      </c>
      <c r="H9" s="29" t="n">
        <v>3.69373377701891</v>
      </c>
      <c r="I9" s="29" t="n">
        <v>61.8170865641729</v>
      </c>
      <c r="J9" s="29" t="n">
        <v>69.1077301385318</v>
      </c>
      <c r="K9" s="31" t="n">
        <v>28.6884747752385</v>
      </c>
      <c r="L9" s="26"/>
    </row>
    <row r="10" customFormat="false" ht="11.25" hidden="false" customHeight="false" outlineLevel="0" collapsed="false">
      <c r="B10" s="28" t="s">
        <v>14</v>
      </c>
      <c r="C10" s="29" t="n">
        <v>35537.2746361</v>
      </c>
      <c r="D10" s="29" t="n">
        <v>39091.723165955</v>
      </c>
      <c r="E10" s="29" t="n">
        <v>39119.67470223</v>
      </c>
      <c r="F10" s="30" t="n">
        <v>27.9515362749953</v>
      </c>
      <c r="G10" s="30" t="n">
        <v>3582.40006612999</v>
      </c>
      <c r="H10" s="29" t="n">
        <v>0.0715024409549137</v>
      </c>
      <c r="I10" s="29" t="n">
        <v>10.061648795979</v>
      </c>
      <c r="J10" s="29" t="n">
        <v>10.1430211891214</v>
      </c>
      <c r="K10" s="31" t="n">
        <v>10.0806831779128</v>
      </c>
      <c r="L10" s="26"/>
    </row>
    <row r="11" customFormat="false" ht="11.25" hidden="false" customHeight="false" outlineLevel="0" collapsed="false">
      <c r="B11" s="32" t="s">
        <v>15</v>
      </c>
      <c r="C11" s="29" t="n">
        <v>2634.96353296</v>
      </c>
      <c r="D11" s="29" t="n">
        <v>3104.35309596</v>
      </c>
      <c r="E11" s="29" t="n">
        <v>2864.77439322</v>
      </c>
      <c r="F11" s="30" t="n">
        <v>-239.57870274</v>
      </c>
      <c r="G11" s="30" t="n">
        <v>229.81086026</v>
      </c>
      <c r="H11" s="29" t="n">
        <v>-7.7175081356495</v>
      </c>
      <c r="I11" s="29" t="n">
        <v>3.56277710245583</v>
      </c>
      <c r="J11" s="29" t="n">
        <v>2.49167968468</v>
      </c>
      <c r="K11" s="31" t="n">
        <v>8.72159547505545</v>
      </c>
      <c r="L11" s="26"/>
    </row>
    <row r="12" customFormat="false" ht="11.25" hidden="false" customHeight="false" outlineLevel="0" collapsed="false">
      <c r="B12" s="32" t="s">
        <v>16</v>
      </c>
      <c r="C12" s="29" t="n">
        <v>89.68171382</v>
      </c>
      <c r="D12" s="29" t="n">
        <v>82.02467143</v>
      </c>
      <c r="E12" s="29" t="n">
        <v>93.66979751</v>
      </c>
      <c r="F12" s="30" t="n">
        <v>11.64512608</v>
      </c>
      <c r="G12" s="30" t="n">
        <v>3.98808369000001</v>
      </c>
      <c r="H12" s="29" t="n">
        <v>14.1971017707007</v>
      </c>
      <c r="I12" s="29" t="n">
        <v>60.5383415635017</v>
      </c>
      <c r="J12" s="29" t="n">
        <v>21.9949887056981</v>
      </c>
      <c r="K12" s="33" t="n">
        <v>4.44693072882672</v>
      </c>
      <c r="L12" s="26"/>
    </row>
    <row r="13" customFormat="false" ht="11.25" hidden="false" customHeight="false" outlineLevel="0" collapsed="false">
      <c r="B13" s="32" t="s">
        <v>17</v>
      </c>
      <c r="C13" s="29" t="n">
        <v>484.97809409</v>
      </c>
      <c r="D13" s="29" t="n">
        <v>559.86691399</v>
      </c>
      <c r="E13" s="29" t="n">
        <v>586.34514551</v>
      </c>
      <c r="F13" s="30" t="n">
        <v>26.4782315199999</v>
      </c>
      <c r="G13" s="30" t="n">
        <v>101.36705142</v>
      </c>
      <c r="H13" s="29" t="n">
        <v>4.72937958260431</v>
      </c>
      <c r="I13" s="29" t="n">
        <v>55.8741420368073</v>
      </c>
      <c r="J13" s="29" t="n">
        <v>23.2992838820992</v>
      </c>
      <c r="K13" s="31" t="n">
        <v>20.901367021577</v>
      </c>
      <c r="L13" s="26"/>
    </row>
    <row r="14" customFormat="false" ht="11.25" hidden="false" customHeight="false" outlineLevel="0" collapsed="false">
      <c r="B14" s="32" t="s">
        <v>18</v>
      </c>
      <c r="C14" s="29" t="n">
        <v>10978.49023893</v>
      </c>
      <c r="D14" s="29" t="n">
        <v>12465.92667734</v>
      </c>
      <c r="E14" s="29" t="n">
        <v>12675.70917272</v>
      </c>
      <c r="F14" s="30" t="n">
        <v>209.782495380001</v>
      </c>
      <c r="G14" s="30" t="n">
        <v>1697.21893379</v>
      </c>
      <c r="H14" s="29" t="n">
        <v>1.68284717863241</v>
      </c>
      <c r="I14" s="29" t="n">
        <v>13.4744736997359</v>
      </c>
      <c r="J14" s="29" t="n">
        <v>14.6655297335804</v>
      </c>
      <c r="K14" s="31" t="n">
        <v>15.4594930345852</v>
      </c>
      <c r="L14" s="26"/>
    </row>
    <row r="15" customFormat="false" ht="11.25" hidden="false" customHeight="false" outlineLevel="0" collapsed="false">
      <c r="B15" s="32" t="s">
        <v>19</v>
      </c>
      <c r="C15" s="29" t="n">
        <v>21344.3080563</v>
      </c>
      <c r="D15" s="29" t="n">
        <v>22874.176807235</v>
      </c>
      <c r="E15" s="29" t="n">
        <v>22893.80119327</v>
      </c>
      <c r="F15" s="30" t="n">
        <v>19.6243860349932</v>
      </c>
      <c r="G15" s="30" t="n">
        <v>1549.49313697</v>
      </c>
      <c r="H15" s="29" t="n">
        <v>0.0857927531135726</v>
      </c>
      <c r="I15" s="29" t="n">
        <v>8.10167883953172</v>
      </c>
      <c r="J15" s="29" t="n">
        <v>8.58759102136595</v>
      </c>
      <c r="K15" s="31" t="n">
        <v>7.2595144939011</v>
      </c>
      <c r="L15" s="26"/>
      <c r="M15" s="34"/>
      <c r="N15" s="26"/>
    </row>
    <row r="16" customFormat="false" ht="11.25" hidden="false" customHeight="false" outlineLevel="0" collapsed="false">
      <c r="B16" s="32" t="s">
        <v>20</v>
      </c>
      <c r="C16" s="29" t="n">
        <v>4.853</v>
      </c>
      <c r="D16" s="29" t="n">
        <v>5.375</v>
      </c>
      <c r="E16" s="29" t="n">
        <v>5.375</v>
      </c>
      <c r="F16" s="30" t="n">
        <v>0</v>
      </c>
      <c r="G16" s="30" t="n">
        <v>0.522</v>
      </c>
      <c r="H16" s="29" t="n">
        <v>0</v>
      </c>
      <c r="I16" s="29" t="n">
        <v>0</v>
      </c>
      <c r="J16" s="29" t="n">
        <v>0</v>
      </c>
      <c r="K16" s="31" t="n">
        <v>0</v>
      </c>
      <c r="L16" s="26"/>
      <c r="M16" s="34"/>
      <c r="N16" s="26"/>
    </row>
    <row r="17" customFormat="false" ht="11.25" hidden="false" customHeight="false" outlineLevel="0" collapsed="false">
      <c r="B17" s="23" t="s">
        <v>21</v>
      </c>
      <c r="C17" s="24" t="n">
        <v>-17043.2059092285</v>
      </c>
      <c r="D17" s="24" t="n">
        <v>-17146.0903627587</v>
      </c>
      <c r="E17" s="24" t="n">
        <v>-18983.0509293489</v>
      </c>
      <c r="F17" s="27" t="n">
        <v>-1836.96056659024</v>
      </c>
      <c r="G17" s="27" t="n">
        <v>-1939.84502012044</v>
      </c>
      <c r="H17" s="24" t="n">
        <v>10.7135826752676</v>
      </c>
      <c r="I17" s="24" t="n">
        <v>22.5411361760849</v>
      </c>
      <c r="J17" s="24" t="n">
        <v>15.8660817778791</v>
      </c>
      <c r="K17" s="25" t="n">
        <v>11.3819256215761</v>
      </c>
      <c r="L17" s="26"/>
    </row>
    <row r="18" customFormat="false" ht="12" hidden="false" customHeight="false" outlineLevel="0" collapsed="false">
      <c r="B18" s="35" t="s">
        <v>22</v>
      </c>
      <c r="C18" s="36" t="n">
        <v>29175.9322284693</v>
      </c>
      <c r="D18" s="36" t="n">
        <v>29362.9174203921</v>
      </c>
      <c r="E18" s="36" t="n">
        <v>30592.0495636179</v>
      </c>
      <c r="F18" s="37" t="n">
        <v>1229.13214322583</v>
      </c>
      <c r="G18" s="37" t="n">
        <v>1416.11733514865</v>
      </c>
      <c r="H18" s="36" t="n">
        <v>4.18600143040357</v>
      </c>
      <c r="I18" s="36" t="n">
        <v>6.33850692357312</v>
      </c>
      <c r="J18" s="36" t="n">
        <v>1.28888197571313</v>
      </c>
      <c r="K18" s="38" t="n">
        <v>4.85379053921224</v>
      </c>
      <c r="L18" s="26"/>
    </row>
    <row r="19" customFormat="false" ht="11.25" hidden="false" customHeight="false" outlineLevel="0" collapsed="false">
      <c r="B19" s="39"/>
      <c r="C19" s="40"/>
      <c r="D19" s="40"/>
      <c r="E19" s="40"/>
      <c r="F19" s="40"/>
      <c r="G19" s="40"/>
      <c r="H19" s="40"/>
      <c r="I19" s="40"/>
      <c r="J19" s="40"/>
      <c r="K19" s="40"/>
      <c r="M19" s="34"/>
    </row>
    <row r="20" customFormat="false" ht="11.25" hidden="false" customHeight="false" outlineLevel="0" collapsed="false">
      <c r="B20" s="41"/>
      <c r="C20" s="40"/>
      <c r="D20" s="40"/>
      <c r="E20" s="40"/>
      <c r="F20" s="40"/>
      <c r="G20" s="40"/>
      <c r="H20" s="40"/>
      <c r="I20" s="40"/>
      <c r="J20" s="40"/>
      <c r="K20" s="40"/>
      <c r="M20" s="34"/>
    </row>
    <row r="21" customFormat="false" ht="12" hidden="false" customHeight="false" outlineLevel="0" collapsed="false">
      <c r="B21" s="41"/>
      <c r="C21" s="40"/>
      <c r="D21" s="40"/>
      <c r="E21" s="40"/>
      <c r="F21" s="40"/>
      <c r="G21" s="40"/>
      <c r="H21" s="40"/>
      <c r="I21" s="40"/>
      <c r="J21" s="40"/>
      <c r="K21" s="40"/>
      <c r="M21" s="34"/>
    </row>
    <row r="22" customFormat="false" ht="11.25" hidden="false" customHeight="false" outlineLevel="0" collapsed="false">
      <c r="B22" s="8" t="s">
        <v>23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1.25" hidden="false" customHeight="false" outlineLevel="0" collapsed="false">
      <c r="B23" s="9" t="s">
        <v>24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1.25" hidden="false" customHeight="false" outlineLevel="0" collapsed="false">
      <c r="B24" s="10"/>
      <c r="C24" s="11"/>
      <c r="D24" s="11"/>
      <c r="E24" s="11"/>
      <c r="F24" s="42" t="s">
        <v>6</v>
      </c>
      <c r="G24" s="42"/>
      <c r="H24" s="13" t="s">
        <v>25</v>
      </c>
      <c r="I24" s="43" t="s">
        <v>8</v>
      </c>
      <c r="J24" s="43"/>
      <c r="K24" s="43"/>
    </row>
    <row r="25" customFormat="false" ht="11.25" hidden="false" customHeight="false" outlineLevel="0" collapsed="false">
      <c r="B25" s="15"/>
      <c r="C25" s="16" t="n">
        <f aca="false">C5</f>
        <v>39722</v>
      </c>
      <c r="D25" s="16" t="n">
        <f aca="false">D5</f>
        <v>40082</v>
      </c>
      <c r="E25" s="16" t="n">
        <f aca="false">E5</f>
        <v>40112</v>
      </c>
      <c r="F25" s="16" t="s">
        <v>26</v>
      </c>
      <c r="G25" s="17" t="s">
        <v>27</v>
      </c>
      <c r="H25" s="17" t="s">
        <v>28</v>
      </c>
      <c r="I25" s="16" t="n">
        <f aca="false">I5</f>
        <v>40026</v>
      </c>
      <c r="J25" s="16" t="n">
        <f aca="false">J5</f>
        <v>40057</v>
      </c>
      <c r="K25" s="44" t="n">
        <f aca="false">K5</f>
        <v>40087</v>
      </c>
    </row>
    <row r="26" customFormat="false" ht="11.25" hidden="false" customHeight="false" outlineLevel="0" collapsed="false">
      <c r="B26" s="45"/>
      <c r="C26" s="46"/>
      <c r="D26" s="46"/>
      <c r="E26" s="46"/>
      <c r="F26" s="46"/>
      <c r="G26" s="46"/>
      <c r="H26" s="46"/>
      <c r="I26" s="46"/>
      <c r="J26" s="46"/>
      <c r="K26" s="47"/>
    </row>
    <row r="27" customFormat="false" ht="11.25" hidden="false" customHeight="false" outlineLevel="0" collapsed="false">
      <c r="B27" s="23" t="s">
        <v>22</v>
      </c>
      <c r="C27" s="48" t="n">
        <v>29175.9399208902</v>
      </c>
      <c r="D27" s="48" t="n">
        <v>29362.8912935469</v>
      </c>
      <c r="E27" s="48" t="n">
        <v>30592.0789324967</v>
      </c>
      <c r="F27" s="48" t="n">
        <v>1229.18763894979</v>
      </c>
      <c r="G27" s="48" t="n">
        <v>1416.13901160642</v>
      </c>
      <c r="H27" s="48" t="n">
        <v>4.18619415459244</v>
      </c>
      <c r="I27" s="48" t="n">
        <v>6.33850692357312</v>
      </c>
      <c r="J27" s="48" t="n">
        <v>1.28888197571313</v>
      </c>
      <c r="K27" s="49" t="n">
        <v>4.85379053921224</v>
      </c>
    </row>
    <row r="28" customFormat="false" ht="11.25" hidden="false" customHeight="false" outlineLevel="0" collapsed="false">
      <c r="B28" s="28" t="s">
        <v>29</v>
      </c>
      <c r="C28" s="50" t="n">
        <v>1234.2519171</v>
      </c>
      <c r="D28" s="50" t="n">
        <v>1084.86610804949</v>
      </c>
      <c r="E28" s="50" t="n">
        <v>1145.4340016126</v>
      </c>
      <c r="F28" s="50" t="n">
        <v>60.5678935631058</v>
      </c>
      <c r="G28" s="50" t="n">
        <v>-88.8179154874001</v>
      </c>
      <c r="H28" s="50" t="n">
        <v>5.58298329293393</v>
      </c>
      <c r="I28" s="50" t="n">
        <v>11.4092575406499</v>
      </c>
      <c r="J28" s="50" t="n">
        <v>0.788325672531887</v>
      </c>
      <c r="K28" s="51" t="n">
        <v>-7.19609297396003</v>
      </c>
      <c r="L28" s="34"/>
    </row>
    <row r="29" customFormat="false" ht="11.25" hidden="false" customHeight="false" outlineLevel="0" collapsed="false">
      <c r="B29" s="28" t="s">
        <v>30</v>
      </c>
      <c r="C29" s="50" t="n">
        <v>16394.4313092352</v>
      </c>
      <c r="D29" s="50" t="n">
        <v>18408.9947437324</v>
      </c>
      <c r="E29" s="50" t="n">
        <v>19549.5221502842</v>
      </c>
      <c r="F29" s="50" t="n">
        <v>1140.52740655181</v>
      </c>
      <c r="G29" s="50" t="n">
        <v>3155.09084104899</v>
      </c>
      <c r="H29" s="50" t="n">
        <v>6.1954898810546</v>
      </c>
      <c r="I29" s="50" t="n">
        <v>5.94651677252278</v>
      </c>
      <c r="J29" s="50" t="n">
        <v>2.40295764887033</v>
      </c>
      <c r="K29" s="51" t="n">
        <v>19.2448934735033</v>
      </c>
    </row>
    <row r="30" customFormat="false" ht="11.25" hidden="false" customHeight="false" outlineLevel="0" collapsed="false">
      <c r="B30" s="28" t="s">
        <v>31</v>
      </c>
      <c r="C30" s="50" t="n">
        <v>11543.32579344</v>
      </c>
      <c r="D30" s="50" t="n">
        <v>9865.08386341452</v>
      </c>
      <c r="E30" s="50" t="n">
        <v>9893.18519817986</v>
      </c>
      <c r="F30" s="50" t="n">
        <v>28.1013347653425</v>
      </c>
      <c r="G30" s="50" t="n">
        <v>-1650.14059526014</v>
      </c>
      <c r="H30" s="50" t="n">
        <v>0.284856521793581</v>
      </c>
      <c r="I30" s="50" t="n">
        <v>6.51091647260269</v>
      </c>
      <c r="J30" s="50" t="n">
        <v>-0.673088928913546</v>
      </c>
      <c r="K30" s="51" t="n">
        <v>-14.2951920857843</v>
      </c>
    </row>
    <row r="31" customFormat="false" ht="12" hidden="false" customHeight="false" outlineLevel="0" collapsed="false">
      <c r="B31" s="52" t="s">
        <v>32</v>
      </c>
      <c r="C31" s="53" t="n">
        <v>3.93090111503607</v>
      </c>
      <c r="D31" s="53" t="n">
        <v>3.94657835046575</v>
      </c>
      <c r="E31" s="53" t="n">
        <v>3.93758242</v>
      </c>
      <c r="F31" s="53" t="n">
        <v>-0.00899593046575387</v>
      </c>
      <c r="G31" s="53" t="n">
        <v>0.00668130496393404</v>
      </c>
      <c r="H31" s="53" t="n">
        <v>-0.22794252810646</v>
      </c>
      <c r="I31" s="53" t="n">
        <v>0.727225282002242</v>
      </c>
      <c r="J31" s="53" t="n">
        <v>0.575616187339345</v>
      </c>
      <c r="K31" s="54" t="n">
        <v>0.169968787522468</v>
      </c>
    </row>
    <row r="32" customFormat="false" ht="11.25" hidden="false" customHeight="false" outlineLevel="0" collapsed="false">
      <c r="B32" s="55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11.25" hidden="false" customHeight="false" outlineLevel="0" collapsed="false">
      <c r="B33" s="55"/>
      <c r="C33" s="57"/>
      <c r="D33" s="57"/>
      <c r="E33" s="57"/>
      <c r="F33" s="57"/>
      <c r="G33" s="57"/>
      <c r="H33" s="57"/>
      <c r="I33" s="57"/>
      <c r="J33" s="57"/>
      <c r="K33" s="57"/>
    </row>
    <row r="34" customFormat="false" ht="12" hidden="false" customHeight="false" outlineLevel="0" collapsed="false">
      <c r="B34" s="41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1.25" hidden="false" customHeight="false" outlineLevel="0" collapsed="false">
      <c r="B35" s="8" t="s">
        <v>23</v>
      </c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1.25" hidden="false" customHeight="false" outlineLevel="0" collapsed="false">
      <c r="B36" s="9" t="s">
        <v>33</v>
      </c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1.25" hidden="false" customHeight="false" outlineLevel="0" collapsed="false">
      <c r="B37" s="10"/>
      <c r="C37" s="11"/>
      <c r="D37" s="11"/>
      <c r="E37" s="11"/>
      <c r="F37" s="42" t="s">
        <v>6</v>
      </c>
      <c r="G37" s="42"/>
      <c r="H37" s="13" t="s">
        <v>7</v>
      </c>
      <c r="I37" s="14" t="s">
        <v>8</v>
      </c>
      <c r="J37" s="14"/>
      <c r="K37" s="14"/>
    </row>
    <row r="38" customFormat="false" ht="11.25" hidden="false" customHeight="false" outlineLevel="0" collapsed="false">
      <c r="B38" s="15"/>
      <c r="C38" s="16" t="n">
        <f aca="false">C25</f>
        <v>39722</v>
      </c>
      <c r="D38" s="16" t="n">
        <f aca="false">D25</f>
        <v>40082</v>
      </c>
      <c r="E38" s="16" t="n">
        <f aca="false">E25</f>
        <v>40112</v>
      </c>
      <c r="F38" s="16" t="s">
        <v>26</v>
      </c>
      <c r="G38" s="17" t="s">
        <v>27</v>
      </c>
      <c r="H38" s="17" t="s">
        <v>28</v>
      </c>
      <c r="I38" s="16" t="n">
        <f aca="false">I25</f>
        <v>40026</v>
      </c>
      <c r="J38" s="16" t="n">
        <f aca="false">J25</f>
        <v>40057</v>
      </c>
      <c r="K38" s="44" t="n">
        <f aca="false">K25</f>
        <v>40087</v>
      </c>
    </row>
    <row r="39" customFormat="false" ht="11.25" hidden="false" customHeight="false" outlineLevel="0" collapsed="false">
      <c r="B39" s="58"/>
      <c r="C39" s="59"/>
      <c r="D39" s="60"/>
      <c r="E39" s="60"/>
      <c r="F39" s="59"/>
      <c r="G39" s="61"/>
      <c r="H39" s="61"/>
      <c r="I39" s="61"/>
      <c r="J39" s="61"/>
      <c r="K39" s="62"/>
    </row>
    <row r="40" customFormat="false" ht="11.25" hidden="false" customHeight="false" outlineLevel="0" collapsed="false">
      <c r="B40" s="63" t="s">
        <v>34</v>
      </c>
      <c r="C40" s="64" t="n">
        <v>32347.40265485</v>
      </c>
      <c r="D40" s="64" t="n">
        <v>35238.180568475</v>
      </c>
      <c r="E40" s="64" t="n">
        <v>35566.82652443</v>
      </c>
      <c r="F40" s="64" t="n">
        <v>251.427368735</v>
      </c>
      <c r="G40" s="64" t="n">
        <v>3219.42386958</v>
      </c>
      <c r="H40" s="64" t="n">
        <v>0.932641670634398</v>
      </c>
      <c r="I40" s="64" t="n">
        <v>9.5229468201816</v>
      </c>
      <c r="J40" s="64" t="n">
        <v>10.2941218448448</v>
      </c>
      <c r="K40" s="65" t="n">
        <v>9.95265030683166</v>
      </c>
    </row>
    <row r="41" customFormat="false" ht="11.25" hidden="false" customHeight="false" outlineLevel="0" collapsed="false">
      <c r="B41" s="66" t="s">
        <v>15</v>
      </c>
      <c r="C41" s="67" t="n">
        <v>474.49558016</v>
      </c>
      <c r="D41" s="67" t="n">
        <v>674.49354047</v>
      </c>
      <c r="E41" s="67" t="n">
        <v>597.27495325</v>
      </c>
      <c r="F41" s="67" t="n">
        <v>-77.2185872199999</v>
      </c>
      <c r="G41" s="67" t="n">
        <v>122.77937309</v>
      </c>
      <c r="H41" s="67" t="n">
        <v>-11.44838053841</v>
      </c>
      <c r="I41" s="67" t="n">
        <v>9.5229468201816</v>
      </c>
      <c r="J41" s="67" t="n">
        <v>10.2941218448448</v>
      </c>
      <c r="K41" s="68" t="n">
        <v>9.95265030683166</v>
      </c>
    </row>
    <row r="42" customFormat="false" ht="11.25" hidden="false" customHeight="false" outlineLevel="0" collapsed="false">
      <c r="B42" s="69" t="s">
        <v>35</v>
      </c>
      <c r="C42" s="70" t="n">
        <v>10962.02211942</v>
      </c>
      <c r="D42" s="70" t="n">
        <v>12420.17151507</v>
      </c>
      <c r="E42" s="70" t="n">
        <v>12646.34026305</v>
      </c>
      <c r="F42" s="70" t="n">
        <v>226.168747980002</v>
      </c>
      <c r="G42" s="70" t="n">
        <v>1684.31814363</v>
      </c>
      <c r="H42" s="70" t="n">
        <v>1.8209792651058</v>
      </c>
      <c r="I42" s="70" t="n">
        <v>13.2289841989064</v>
      </c>
      <c r="J42" s="70" t="n">
        <v>14.5457732816301</v>
      </c>
      <c r="K42" s="71" t="n">
        <v>15.3650314265112</v>
      </c>
    </row>
    <row r="43" customFormat="false" ht="11.25" hidden="false" customHeight="false" outlineLevel="0" collapsed="false">
      <c r="B43" s="72" t="s">
        <v>36</v>
      </c>
      <c r="C43" s="73" t="n">
        <v>8315.72009386</v>
      </c>
      <c r="D43" s="73" t="n">
        <v>9575.76621746</v>
      </c>
      <c r="E43" s="73" t="n">
        <v>9715.92986598</v>
      </c>
      <c r="F43" s="67" t="n">
        <v>140.163648520002</v>
      </c>
      <c r="G43" s="67" t="n">
        <v>1400.20977212</v>
      </c>
      <c r="H43" s="67" t="n">
        <v>1.46373298320957</v>
      </c>
      <c r="I43" s="67" t="n">
        <v>13.153837251636</v>
      </c>
      <c r="J43" s="67" t="n">
        <v>15.1721575989788</v>
      </c>
      <c r="K43" s="68" t="n">
        <v>16.8381060968353</v>
      </c>
    </row>
    <row r="44" customFormat="false" ht="11.25" hidden="false" customHeight="false" outlineLevel="0" collapsed="false">
      <c r="B44" s="74" t="s">
        <v>37</v>
      </c>
      <c r="C44" s="75" t="n">
        <v>2520.31495655</v>
      </c>
      <c r="D44" s="75" t="n">
        <v>2903.94150003</v>
      </c>
      <c r="E44" s="75" t="n">
        <v>2972.25960097</v>
      </c>
      <c r="F44" s="67" t="n">
        <v>68.31810094</v>
      </c>
      <c r="G44" s="67" t="n">
        <v>451.94464442</v>
      </c>
      <c r="H44" s="67" t="n">
        <v>2.35259907747089</v>
      </c>
      <c r="I44" s="67" t="n">
        <v>18.2930520531062</v>
      </c>
      <c r="J44" s="67" t="n">
        <v>20.6868162453019</v>
      </c>
      <c r="K44" s="68" t="n">
        <v>17.932070086933</v>
      </c>
    </row>
    <row r="45" customFormat="false" ht="11.25" hidden="false" customHeight="false" outlineLevel="0" collapsed="false">
      <c r="B45" s="74" t="s">
        <v>38</v>
      </c>
      <c r="C45" s="75" t="n">
        <v>1728.7664024</v>
      </c>
      <c r="D45" s="75" t="n">
        <v>2019.69151594</v>
      </c>
      <c r="E45" s="75" t="n">
        <v>2058.74640817</v>
      </c>
      <c r="F45" s="67" t="n">
        <v>39.0548922300002</v>
      </c>
      <c r="G45" s="67" t="n">
        <v>329.98000577</v>
      </c>
      <c r="H45" s="67" t="n">
        <v>1.933705812089</v>
      </c>
      <c r="I45" s="67" t="n">
        <v>16.0568827220694</v>
      </c>
      <c r="J45" s="67" t="n">
        <v>16.7123694464012</v>
      </c>
      <c r="K45" s="68" t="n">
        <v>19.0875994184002</v>
      </c>
    </row>
    <row r="46" customFormat="false" ht="11.25" hidden="false" customHeight="false" outlineLevel="0" collapsed="false">
      <c r="B46" s="74" t="s">
        <v>39</v>
      </c>
      <c r="C46" s="75" t="n">
        <v>4066.63873491</v>
      </c>
      <c r="D46" s="75" t="n">
        <v>4652.13320149</v>
      </c>
      <c r="E46" s="75" t="n">
        <v>4684.92385684</v>
      </c>
      <c r="F46" s="67" t="n">
        <v>32.7906553499997</v>
      </c>
      <c r="G46" s="67" t="n">
        <v>618.28512193</v>
      </c>
      <c r="H46" s="67" t="n">
        <v>0.704852030881176</v>
      </c>
      <c r="I46" s="67" t="n">
        <v>8.72864842532055</v>
      </c>
      <c r="J46" s="67" t="n">
        <v>11.3579056245303</v>
      </c>
      <c r="K46" s="68" t="n">
        <v>15.2038369334935</v>
      </c>
    </row>
    <row r="47" customFormat="false" ht="11.25" hidden="false" customHeight="false" outlineLevel="0" collapsed="false">
      <c r="B47" s="72" t="s">
        <v>40</v>
      </c>
      <c r="C47" s="75" t="n">
        <v>1672.89936927</v>
      </c>
      <c r="D47" s="75" t="n">
        <v>1927.63037125</v>
      </c>
      <c r="E47" s="75" t="n">
        <v>1948.90626563</v>
      </c>
      <c r="F47" s="67" t="n">
        <v>21.27589438</v>
      </c>
      <c r="G47" s="67" t="n">
        <v>276.00689636</v>
      </c>
      <c r="H47" s="67" t="n">
        <v>1.10373309620575</v>
      </c>
      <c r="I47" s="67" t="n">
        <v>23.3320740171333</v>
      </c>
      <c r="J47" s="67" t="n">
        <v>18.2865580158319</v>
      </c>
      <c r="K47" s="68" t="n">
        <v>16.4987148318695</v>
      </c>
    </row>
    <row r="48" customFormat="false" ht="11.25" hidden="false" customHeight="false" outlineLevel="0" collapsed="false">
      <c r="B48" s="72" t="s">
        <v>41</v>
      </c>
      <c r="C48" s="75" t="n">
        <v>58.31405181</v>
      </c>
      <c r="D48" s="75" t="n">
        <v>62.9321508</v>
      </c>
      <c r="E48" s="75" t="n">
        <v>63.35643736</v>
      </c>
      <c r="F48" s="67" t="n">
        <v>0.424286559999999</v>
      </c>
      <c r="G48" s="67" t="n">
        <v>5.04238555000001</v>
      </c>
      <c r="H48" s="67" t="n">
        <v>0.674196820872041</v>
      </c>
      <c r="I48" s="67" t="n">
        <v>0.318650877885207</v>
      </c>
      <c r="J48" s="67" t="n">
        <v>-5.67574724150989</v>
      </c>
      <c r="K48" s="68" t="n">
        <v>8.64694767983059</v>
      </c>
    </row>
    <row r="49" customFormat="false" ht="11.25" hidden="false" customHeight="false" outlineLevel="0" collapsed="false">
      <c r="B49" s="72" t="s">
        <v>42</v>
      </c>
      <c r="C49" s="75" t="n">
        <v>915.08860448</v>
      </c>
      <c r="D49" s="75" t="n">
        <v>853.84277556</v>
      </c>
      <c r="E49" s="75" t="n">
        <v>918.14769408</v>
      </c>
      <c r="F49" s="67" t="n">
        <v>64.30491852</v>
      </c>
      <c r="G49" s="67" t="n">
        <v>3.05908959999999</v>
      </c>
      <c r="H49" s="67" t="n">
        <v>7.53123647123735</v>
      </c>
      <c r="I49" s="67" t="n">
        <v>-3.55591848323301</v>
      </c>
      <c r="J49" s="67" t="n">
        <v>2.58542759959874</v>
      </c>
      <c r="K49" s="68" t="n">
        <v>0.334294360679777</v>
      </c>
      <c r="L49" s="76"/>
    </row>
    <row r="50" customFormat="false" ht="11.25" hidden="false" customHeight="false" outlineLevel="0" collapsed="false">
      <c r="B50" s="69" t="s">
        <v>43</v>
      </c>
      <c r="C50" s="77" t="n">
        <v>21318.47453543</v>
      </c>
      <c r="D50" s="77" t="n">
        <v>22721.198053405</v>
      </c>
      <c r="E50" s="77" t="n">
        <v>22820.39626138</v>
      </c>
      <c r="F50" s="70" t="n">
        <v>99.1982079749978</v>
      </c>
      <c r="G50" s="70" t="n">
        <v>1501.92172595</v>
      </c>
      <c r="H50" s="70" t="n">
        <v>0.436588809013669</v>
      </c>
      <c r="I50" s="70" t="n">
        <v>7.50296240082069</v>
      </c>
      <c r="J50" s="70" t="n">
        <v>7.98958790451818</v>
      </c>
      <c r="K50" s="71" t="n">
        <v>7.04516509121653</v>
      </c>
      <c r="L50" s="76"/>
      <c r="M50" s="76"/>
    </row>
    <row r="51" customFormat="false" ht="11.25" hidden="false" customHeight="false" outlineLevel="0" collapsed="false">
      <c r="B51" s="72" t="s">
        <v>44</v>
      </c>
      <c r="C51" s="75" t="n">
        <v>17500.33264733</v>
      </c>
      <c r="D51" s="75" t="n">
        <v>18775.978554165</v>
      </c>
      <c r="E51" s="75" t="n">
        <v>18886.08172281</v>
      </c>
      <c r="F51" s="67" t="n">
        <v>110.103168645001</v>
      </c>
      <c r="G51" s="67" t="n">
        <v>1385.74907548</v>
      </c>
      <c r="H51" s="67" t="n">
        <v>0.586404422690272</v>
      </c>
      <c r="I51" s="67" t="n">
        <v>8.73594210968101</v>
      </c>
      <c r="J51" s="67" t="n">
        <v>9.04019006084087</v>
      </c>
      <c r="K51" s="68" t="n">
        <v>7.91841562903906</v>
      </c>
    </row>
    <row r="52" customFormat="false" ht="11.25" hidden="false" customHeight="false" outlineLevel="0" collapsed="false">
      <c r="B52" s="74" t="s">
        <v>37</v>
      </c>
      <c r="C52" s="75" t="n">
        <v>14115.71080628</v>
      </c>
      <c r="D52" s="75" t="n">
        <v>15066.70242576</v>
      </c>
      <c r="E52" s="75" t="n">
        <v>15204.67599672</v>
      </c>
      <c r="F52" s="67" t="n">
        <v>137.973570959999</v>
      </c>
      <c r="G52" s="67" t="n">
        <v>1088.96519044</v>
      </c>
      <c r="H52" s="67" t="n">
        <v>0.915751616120734</v>
      </c>
      <c r="I52" s="67" t="n">
        <v>8.14166790950319</v>
      </c>
      <c r="J52" s="67" t="n">
        <v>7.8459986071157</v>
      </c>
      <c r="K52" s="68" t="n">
        <v>7.71456149381813</v>
      </c>
    </row>
    <row r="53" customFormat="false" ht="11.25" hidden="false" customHeight="false" outlineLevel="0" collapsed="false">
      <c r="B53" s="74" t="s">
        <v>45</v>
      </c>
      <c r="C53" s="75" t="n">
        <v>2174.03007202</v>
      </c>
      <c r="D53" s="75" t="n">
        <v>2459.901803395</v>
      </c>
      <c r="E53" s="75" t="n">
        <v>2413.94055369</v>
      </c>
      <c r="F53" s="67" t="n">
        <v>-45.9612497050002</v>
      </c>
      <c r="G53" s="67" t="n">
        <v>239.91048167</v>
      </c>
      <c r="H53" s="67" t="n">
        <v>-1.86841806618327</v>
      </c>
      <c r="I53" s="67" t="n">
        <v>17.9498637117566</v>
      </c>
      <c r="J53" s="67" t="n">
        <v>21.8063012806894</v>
      </c>
      <c r="K53" s="68" t="n">
        <v>11.0352880927304</v>
      </c>
    </row>
    <row r="54" customFormat="false" ht="11.25" hidden="false" customHeight="false" outlineLevel="0" collapsed="false">
      <c r="B54" s="74" t="s">
        <v>39</v>
      </c>
      <c r="C54" s="75" t="n">
        <v>1210.59176903</v>
      </c>
      <c r="D54" s="75" t="n">
        <v>1249.37432501</v>
      </c>
      <c r="E54" s="75" t="n">
        <v>1267.4651724</v>
      </c>
      <c r="F54" s="67" t="n">
        <v>18.0908473899999</v>
      </c>
      <c r="G54" s="67" t="n">
        <v>56.87340337</v>
      </c>
      <c r="H54" s="67" t="n">
        <v>1.44799256938909</v>
      </c>
      <c r="I54" s="67" t="n">
        <v>-0.106143628196964</v>
      </c>
      <c r="J54" s="67" t="n">
        <v>1.63890412000376</v>
      </c>
      <c r="K54" s="68" t="n">
        <v>4.69798364939904</v>
      </c>
      <c r="L54" s="76"/>
    </row>
    <row r="55" customFormat="false" ht="11.25" hidden="false" customHeight="false" outlineLevel="0" collapsed="false">
      <c r="B55" s="72" t="s">
        <v>40</v>
      </c>
      <c r="C55" s="75" t="n">
        <v>3243.49871465</v>
      </c>
      <c r="D55" s="75" t="n">
        <v>3268.08607131</v>
      </c>
      <c r="E55" s="75" t="n">
        <v>3232.90903895</v>
      </c>
      <c r="F55" s="67" t="n">
        <v>-35.1770323599999</v>
      </c>
      <c r="G55" s="67" t="n">
        <v>-10.5896757000005</v>
      </c>
      <c r="H55" s="67" t="n">
        <v>-1.07638022966449</v>
      </c>
      <c r="I55" s="67" t="n">
        <v>-0.685408670092091</v>
      </c>
      <c r="J55" s="67" t="n">
        <v>0.694493952965636</v>
      </c>
      <c r="K55" s="68" t="n">
        <v>-0.326489283074782</v>
      </c>
    </row>
    <row r="56" customFormat="false" ht="11.25" hidden="false" customHeight="false" outlineLevel="0" collapsed="false">
      <c r="B56" s="72" t="s">
        <v>41</v>
      </c>
      <c r="C56" s="75" t="n">
        <v>102.79103546</v>
      </c>
      <c r="D56" s="75" t="n">
        <v>89.54035464</v>
      </c>
      <c r="E56" s="75" t="n">
        <v>86.92104235</v>
      </c>
      <c r="F56" s="67" t="n">
        <v>-2.61931228999998</v>
      </c>
      <c r="G56" s="67" t="n">
        <v>-15.86999311</v>
      </c>
      <c r="H56" s="67" t="n">
        <v>-2.92528692848159</v>
      </c>
      <c r="I56" s="67" t="n">
        <v>-16.0417751457852</v>
      </c>
      <c r="J56" s="67" t="n">
        <v>-16.8376773015869</v>
      </c>
      <c r="K56" s="68" t="n">
        <v>-15.4390828334204</v>
      </c>
    </row>
    <row r="57" customFormat="false" ht="11.25" hidden="false" customHeight="false" outlineLevel="0" collapsed="false">
      <c r="B57" s="72" t="s">
        <v>42</v>
      </c>
      <c r="C57" s="75" t="n">
        <v>471.85213799</v>
      </c>
      <c r="D57" s="75" t="n">
        <v>587.59307329</v>
      </c>
      <c r="E57" s="75" t="n">
        <v>614.48445727</v>
      </c>
      <c r="F57" s="67" t="n">
        <v>26.8913839799999</v>
      </c>
      <c r="G57" s="67" t="n">
        <v>142.63231928</v>
      </c>
      <c r="H57" s="67" t="n">
        <v>4.57653182149204</v>
      </c>
      <c r="I57" s="67" t="n">
        <v>24.8663933741478</v>
      </c>
      <c r="J57" s="67" t="n">
        <v>25.6507008406749</v>
      </c>
      <c r="K57" s="68" t="n">
        <v>30.2281812026086</v>
      </c>
    </row>
    <row r="58" customFormat="false" ht="12" hidden="false" customHeight="false" outlineLevel="0" collapsed="false">
      <c r="B58" s="78" t="s">
        <v>46</v>
      </c>
      <c r="C58" s="78" t="n">
        <v>66.906</v>
      </c>
      <c r="D58" s="78" t="n">
        <v>96.811</v>
      </c>
      <c r="E58" s="79" t="n">
        <v>100.09</v>
      </c>
      <c r="F58" s="78" t="n">
        <v>3.27899999999998</v>
      </c>
      <c r="G58" s="78" t="n">
        <v>33.184</v>
      </c>
      <c r="H58" s="78" t="n">
        <v>3.38701180650957</v>
      </c>
      <c r="I58" s="78" t="n">
        <v>48.1687616137258</v>
      </c>
      <c r="J58" s="78" t="n">
        <v>46.3927658737959</v>
      </c>
      <c r="K58" s="80" t="n">
        <v>49.5979433832541</v>
      </c>
    </row>
    <row r="59" customFormat="false" ht="11.25" hidden="false" customHeight="false" outlineLevel="0" collapsed="false">
      <c r="B59" s="81" t="s">
        <v>47</v>
      </c>
    </row>
    <row r="62" customFormat="false" ht="12" hidden="false" customHeight="false" outlineLevel="0" collapsed="false">
      <c r="B62" s="82"/>
      <c r="C62" s="82"/>
      <c r="D62" s="82"/>
      <c r="E62" s="82"/>
      <c r="F62" s="82"/>
      <c r="G62" s="82"/>
      <c r="H62" s="82"/>
      <c r="I62" s="82"/>
      <c r="J62" s="82"/>
      <c r="K62" s="82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1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L37" activeCellId="0" sqref="L37"/>
    </sheetView>
  </sheetViews>
  <sheetFormatPr defaultColWidth="9.3203125" defaultRowHeight="15" zeroHeight="false" outlineLevelRow="0" outlineLevelCol="0"/>
  <cols>
    <col collapsed="false" customWidth="false" hidden="false" outlineLevel="0" max="257" min="1" style="83" width="9.32"/>
  </cols>
  <sheetData>
    <row r="2" customFormat="false" ht="1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5.75" hidden="false" customHeight="false" outlineLevel="0" collapsed="false">
      <c r="A3" s="84"/>
      <c r="B3" s="85" t="s">
        <v>48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4"/>
    </row>
    <row r="4" customFormat="false" ht="15" hidden="false" customHeight="false" outlineLevel="0" collapsed="false">
      <c r="A4" s="86"/>
      <c r="N4" s="86"/>
      <c r="O4" s="87"/>
      <c r="P4" s="87"/>
      <c r="Q4" s="87"/>
    </row>
    <row r="5" customFormat="false" ht="15.75" hidden="false" customHeight="false" outlineLevel="0" collapsed="false">
      <c r="A5" s="86"/>
      <c r="B5" s="88"/>
      <c r="C5" s="89"/>
      <c r="D5" s="89"/>
      <c r="E5" s="89"/>
      <c r="F5" s="89"/>
      <c r="G5" s="89"/>
      <c r="H5" s="89"/>
      <c r="I5" s="89"/>
      <c r="J5" s="89"/>
      <c r="K5" s="89"/>
      <c r="L5" s="90"/>
      <c r="M5" s="90"/>
      <c r="N5" s="86"/>
      <c r="O5" s="87"/>
      <c r="P5" s="87"/>
      <c r="Q5" s="87"/>
    </row>
    <row r="6" customFormat="false" ht="1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7"/>
      <c r="P6" s="87"/>
      <c r="Q6" s="87"/>
    </row>
    <row r="7" customFormat="false" ht="15" hidden="false" customHeight="fals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7"/>
      <c r="P7" s="87"/>
      <c r="Q7" s="87"/>
    </row>
    <row r="8" customFormat="false" ht="15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7"/>
      <c r="P8" s="87"/>
      <c r="Q8" s="87"/>
    </row>
    <row r="9" customFormat="false" ht="15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7"/>
      <c r="P9" s="87"/>
      <c r="Q9" s="87"/>
    </row>
    <row r="10" customFormat="false" ht="15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7"/>
      <c r="P10" s="87"/>
      <c r="Q10" s="87"/>
    </row>
    <row r="11" customFormat="false" ht="15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7"/>
      <c r="P11" s="87"/>
      <c r="Q11" s="87"/>
    </row>
    <row r="12" customFormat="false" ht="15" hidden="false" customHeight="fals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7"/>
      <c r="P12" s="87"/>
      <c r="Q12" s="87"/>
    </row>
    <row r="13" customFormat="false" ht="15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7"/>
      <c r="P13" s="87"/>
      <c r="Q13" s="87"/>
    </row>
    <row r="14" customFormat="false" ht="15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7"/>
      <c r="P14" s="87"/>
      <c r="Q14" s="87"/>
    </row>
    <row r="15" customFormat="false" ht="15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7"/>
      <c r="P15" s="87"/>
      <c r="Q15" s="87"/>
    </row>
    <row r="16" customFormat="false" ht="15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7"/>
      <c r="P16" s="87"/>
      <c r="Q16" s="87"/>
    </row>
    <row r="17" customFormat="false" ht="15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7"/>
      <c r="P17" s="87"/>
      <c r="Q17" s="87"/>
    </row>
    <row r="18" customFormat="false" ht="1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7"/>
      <c r="P18" s="87"/>
      <c r="Q18" s="87"/>
    </row>
    <row r="19" customFormat="false" ht="15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7"/>
      <c r="P19" s="87"/>
      <c r="Q19" s="87"/>
    </row>
    <row r="20" customFormat="false" ht="15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7"/>
      <c r="P20" s="87"/>
      <c r="Q20" s="87"/>
    </row>
    <row r="21" customFormat="false" ht="15" hidden="false" customHeight="false" outlineLevel="0" collapsed="false">
      <c r="A21" s="87"/>
      <c r="B21" s="87"/>
      <c r="C21" s="87"/>
      <c r="D21" s="86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</row>
    <row r="22" customFormat="false" ht="1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</row>
    <row r="23" customFormat="false" ht="15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5.7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7"/>
      <c r="N25" s="87"/>
      <c r="O25" s="87"/>
      <c r="P25" s="87"/>
      <c r="Q25" s="87"/>
    </row>
    <row r="26" customFormat="false" ht="15" hidden="false" customHeight="false" outlineLevel="0" collapsed="false">
      <c r="A26" s="87"/>
      <c r="B26" s="91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  <row r="27" customFormat="false" ht="1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</row>
    <row r="28" customFormat="false" ht="1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</row>
    <row r="29" customFormat="false" ht="15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</row>
    <row r="30" customFormat="false" ht="15" hidden="false" customHeight="false" outlineLevel="0" collapsed="false">
      <c r="A30" s="87"/>
      <c r="N30" s="87"/>
      <c r="O30" s="87"/>
      <c r="P30" s="87"/>
      <c r="Q30" s="87"/>
    </row>
    <row r="31" customFormat="false" ht="15" hidden="false" customHeight="false" outlineLevel="0" collapsed="false">
      <c r="A31" s="87"/>
      <c r="N31" s="87"/>
      <c r="O31" s="87"/>
      <c r="P31" s="87"/>
      <c r="Q31" s="87"/>
    </row>
    <row r="32" customFormat="false" ht="1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</row>
    <row r="33" customFormat="false" ht="15" hidden="false" customHeight="false" outlineLevel="0" collapsed="false">
      <c r="A33" s="87"/>
      <c r="N33" s="87"/>
      <c r="O33" s="87"/>
      <c r="P33" s="87"/>
      <c r="Q33" s="87"/>
    </row>
    <row r="34" customFormat="false" ht="15" hidden="false" customHeight="false" outlineLevel="0" collapsed="false">
      <c r="A34" s="87"/>
      <c r="N34" s="87"/>
      <c r="O34" s="87"/>
      <c r="P34" s="87"/>
      <c r="Q34" s="87"/>
    </row>
    <row r="35" customFormat="false" ht="1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</row>
    <row r="36" customFormat="false" ht="15" hidden="false" customHeight="false" outlineLevel="0" collapsed="false">
      <c r="A36" s="87"/>
      <c r="B36" s="87"/>
      <c r="C36" s="92"/>
      <c r="D36" s="92"/>
      <c r="E36" s="92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</row>
    <row r="37" customFormat="false" ht="15" hidden="false" customHeight="false" outlineLevel="0" collapsed="false">
      <c r="A37" s="87"/>
      <c r="B37" s="87"/>
      <c r="C37" s="92"/>
      <c r="D37" s="92"/>
      <c r="E37" s="92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</row>
    <row r="38" customFormat="false" ht="1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</row>
    <row r="39" customFormat="false" ht="1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</row>
    <row r="40" customFormat="false" ht="1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</row>
    <row r="42" customFormat="false" ht="1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</row>
    <row r="43" customFormat="false" ht="15" hidden="false" customHeight="false" outlineLevel="0" collapsed="false">
      <c r="A43" s="87"/>
      <c r="C43" s="93"/>
      <c r="D43" s="94"/>
      <c r="E43" s="94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</row>
    <row r="44" customFormat="false" ht="15.75" hidden="false" customHeight="false" outlineLevel="0" collapsed="false">
      <c r="A44" s="87"/>
      <c r="B44" s="85" t="s">
        <v>49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7"/>
      <c r="O44" s="87"/>
      <c r="P44" s="87"/>
      <c r="Q44" s="87"/>
    </row>
    <row r="45" customFormat="false" ht="15" hidden="false" customHeight="false" outlineLevel="0" collapsed="false">
      <c r="A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</row>
    <row r="46" customFormat="false" ht="15" hidden="false" customHeight="false" outlineLevel="0" collapsed="false">
      <c r="A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5" hidden="false" customHeight="false" outlineLevel="0" collapsed="false">
      <c r="A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  <row r="48" customFormat="false" ht="15" hidden="false" customHeight="false" outlineLevel="0" collapsed="false">
      <c r="A48" s="87"/>
      <c r="N48" s="87"/>
      <c r="O48" s="87"/>
      <c r="P48" s="87"/>
      <c r="Q48" s="87"/>
    </row>
    <row r="49" customFormat="false" ht="15" hidden="false" customHeight="false" outlineLevel="0" collapsed="false">
      <c r="B49" s="95"/>
      <c r="C49" s="96"/>
      <c r="D49" s="96"/>
      <c r="E49" s="96"/>
    </row>
    <row r="50" customFormat="false" ht="15" hidden="false" customHeight="false" outlineLevel="0" collapsed="false">
      <c r="B50" s="97"/>
    </row>
    <row r="51" customFormat="false" ht="15" hidden="false" customHeight="false" outlineLevel="0" collapsed="false">
      <c r="B51" s="98"/>
    </row>
  </sheetData>
  <mergeCells count="3">
    <mergeCell ref="B3:M3"/>
    <mergeCell ref="A25:L25"/>
    <mergeCell ref="B44:M44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63" activeCellId="0" sqref="S62:S63"/>
    </sheetView>
  </sheetViews>
  <sheetFormatPr defaultColWidth="9.2890625" defaultRowHeight="11.25" zeroHeight="false" outlineLevelRow="0" outlineLevelCol="0"/>
  <sheetData>
    <row r="2" customFormat="false" ht="12.75" hidden="false" customHeight="false" outlineLevel="0" collapsed="false">
      <c r="B2" s="99" t="s">
        <v>50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26" customFormat="false" ht="11.25" hidden="false" customHeight="false" outlineLevel="0" collapsed="false">
      <c r="A26" s="96"/>
    </row>
    <row r="29" customFormat="false" ht="11.25" hidden="false" customHeight="false" outlineLevel="0" collapsed="false">
      <c r="B29" s="96"/>
    </row>
    <row r="30" customFormat="false" ht="12.75" hidden="false" customHeight="false" outlineLevel="0" collapsed="false"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</row>
    <row r="48" customFormat="false" ht="12.75" hidden="false" customHeight="false" outlineLevel="0" collapsed="false">
      <c r="B48" s="99" t="s">
        <v>51</v>
      </c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</row>
    <row r="73" customFormat="false" ht="11.25" hidden="false" customHeight="false" outlineLevel="0" collapsed="false">
      <c r="B73" s="96"/>
    </row>
  </sheetData>
  <mergeCells count="3">
    <mergeCell ref="B2:M2"/>
    <mergeCell ref="B30:M30"/>
    <mergeCell ref="B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D85" activeCellId="0" sqref="D85"/>
    </sheetView>
  </sheetViews>
  <sheetFormatPr defaultColWidth="9.3203125" defaultRowHeight="12" zeroHeight="false" outlineLevelRow="0" outlineLevelCol="0"/>
  <cols>
    <col collapsed="false" customWidth="true" hidden="false" outlineLevel="0" max="1" min="1" style="100" width="83.15"/>
    <col collapsed="false" customWidth="true" hidden="false" outlineLevel="0" max="2" min="2" style="100" width="12.5"/>
    <col collapsed="false" customWidth="true" hidden="false" outlineLevel="0" max="3" min="3" style="100" width="13.49"/>
    <col collapsed="false" customWidth="true" hidden="false" outlineLevel="0" max="4" min="4" style="100" width="24.15"/>
    <col collapsed="false" customWidth="false" hidden="false" outlineLevel="0" max="6" min="5" style="100" width="9.32"/>
    <col collapsed="false" customWidth="true" hidden="false" outlineLevel="0" max="7" min="7" style="100" width="17.32"/>
    <col collapsed="false" customWidth="false" hidden="false" outlineLevel="0" max="8" min="8" style="100" width="9.32"/>
    <col collapsed="false" customWidth="true" hidden="false" outlineLevel="0" max="9" min="9" style="100" width="16.15"/>
    <col collapsed="false" customWidth="false" hidden="false" outlineLevel="0" max="257" min="10" style="100" width="9.32"/>
  </cols>
  <sheetData>
    <row r="1" customFormat="false" ht="12.75" hidden="false" customHeight="false" outlineLevel="0" collapsed="false">
      <c r="A1" s="101" t="s">
        <v>52</v>
      </c>
    </row>
    <row r="2" customFormat="false" ht="12.75" hidden="false" customHeight="false" outlineLevel="0" collapsed="false">
      <c r="A2" s="102" t="s">
        <v>53</v>
      </c>
      <c r="B2" s="103" t="n">
        <v>40059</v>
      </c>
      <c r="C2" s="103" t="n">
        <v>40090</v>
      </c>
      <c r="D2" s="104"/>
    </row>
    <row r="3" customFormat="false" ht="12" hidden="false" customHeight="false" outlineLevel="0" collapsed="false">
      <c r="A3" s="105"/>
      <c r="B3" s="106"/>
      <c r="C3" s="106"/>
      <c r="D3" s="104"/>
    </row>
    <row r="4" customFormat="false" ht="12" hidden="false" customHeight="false" outlineLevel="0" collapsed="false">
      <c r="A4" s="105" t="s">
        <v>54</v>
      </c>
      <c r="B4" s="107" t="n">
        <v>7</v>
      </c>
      <c r="C4" s="107" t="n">
        <v>7</v>
      </c>
      <c r="D4" s="104"/>
    </row>
    <row r="5" customFormat="false" ht="12" hidden="false" customHeight="false" outlineLevel="0" collapsed="false">
      <c r="A5" s="105"/>
      <c r="B5" s="107"/>
      <c r="C5" s="107"/>
      <c r="D5" s="104"/>
    </row>
    <row r="6" customFormat="false" ht="12" hidden="false" customHeight="false" outlineLevel="0" collapsed="false">
      <c r="A6" s="105" t="s">
        <v>55</v>
      </c>
      <c r="B6" s="107" t="n">
        <v>11.38</v>
      </c>
      <c r="C6" s="107" t="n">
        <v>11.31</v>
      </c>
      <c r="D6" s="104"/>
    </row>
    <row r="7" customFormat="false" ht="12" hidden="false" customHeight="false" outlineLevel="0" collapsed="false">
      <c r="A7" s="105"/>
      <c r="B7" s="107"/>
      <c r="C7" s="107"/>
      <c r="D7" s="104"/>
    </row>
    <row r="8" customFormat="false" ht="12" hidden="false" customHeight="false" outlineLevel="0" collapsed="false">
      <c r="A8" s="105" t="s">
        <v>56</v>
      </c>
      <c r="B8" s="107" t="n">
        <v>11.69</v>
      </c>
      <c r="C8" s="107" t="n">
        <v>11.69</v>
      </c>
      <c r="D8" s="104"/>
    </row>
    <row r="9" customFormat="false" ht="12" hidden="false" customHeight="false" outlineLevel="0" collapsed="false">
      <c r="A9" s="105"/>
      <c r="B9" s="107"/>
      <c r="C9" s="107"/>
      <c r="D9" s="104"/>
    </row>
    <row r="10" customFormat="false" ht="12" hidden="false" customHeight="false" outlineLevel="0" collapsed="false">
      <c r="A10" s="105" t="s">
        <v>57</v>
      </c>
      <c r="B10" s="108" t="n">
        <v>10.55</v>
      </c>
      <c r="C10" s="108" t="n">
        <v>9.91</v>
      </c>
      <c r="D10" s="104"/>
    </row>
    <row r="11" customFormat="false" ht="12" hidden="false" customHeight="false" outlineLevel="0" collapsed="false">
      <c r="A11" s="105"/>
      <c r="B11" s="107"/>
      <c r="C11" s="107"/>
      <c r="D11" s="104"/>
    </row>
    <row r="12" customFormat="false" ht="12" hidden="false" customHeight="false" outlineLevel="0" collapsed="false">
      <c r="A12" s="105" t="s">
        <v>58</v>
      </c>
      <c r="B12" s="108" t="n">
        <v>5.27</v>
      </c>
      <c r="C12" s="108" t="n">
        <v>5.15</v>
      </c>
      <c r="D12" s="104"/>
    </row>
    <row r="13" customFormat="false" ht="12" hidden="false" customHeight="false" outlineLevel="0" collapsed="false">
      <c r="A13" s="105"/>
      <c r="B13" s="107"/>
      <c r="C13" s="107"/>
      <c r="D13" s="104"/>
    </row>
    <row r="14" customFormat="false" ht="12" hidden="false" customHeight="false" outlineLevel="0" collapsed="false">
      <c r="A14" s="109" t="s">
        <v>59</v>
      </c>
      <c r="B14" s="107"/>
      <c r="C14" s="107"/>
      <c r="D14" s="104"/>
    </row>
    <row r="15" customFormat="false" ht="12" hidden="false" customHeight="false" outlineLevel="0" collapsed="false">
      <c r="A15" s="105"/>
      <c r="B15" s="107"/>
      <c r="C15" s="107"/>
    </row>
    <row r="16" customFormat="false" ht="12" hidden="false" customHeight="false" outlineLevel="0" collapsed="false">
      <c r="A16" s="105" t="s">
        <v>60</v>
      </c>
      <c r="B16" s="108" t="n">
        <v>6.96</v>
      </c>
      <c r="C16" s="108" t="n">
        <v>7.02</v>
      </c>
    </row>
    <row r="17" customFormat="false" ht="12" hidden="false" customHeight="false" outlineLevel="0" collapsed="false">
      <c r="A17" s="105" t="s">
        <v>61</v>
      </c>
      <c r="B17" s="108" t="n">
        <v>7.27</v>
      </c>
      <c r="C17" s="108" t="n">
        <v>7.34</v>
      </c>
    </row>
    <row r="18" customFormat="false" ht="12" hidden="false" customHeight="false" outlineLevel="0" collapsed="false">
      <c r="A18" s="105" t="s">
        <v>62</v>
      </c>
      <c r="B18" s="108" t="n">
        <v>160</v>
      </c>
      <c r="C18" s="108" t="n">
        <v>120.36</v>
      </c>
    </row>
    <row r="19" customFormat="false" ht="12" hidden="false" customHeight="false" outlineLevel="0" collapsed="false">
      <c r="A19" s="105" t="s">
        <v>63</v>
      </c>
      <c r="B19" s="108" t="n">
        <v>160</v>
      </c>
      <c r="C19" s="108" t="n">
        <v>150</v>
      </c>
    </row>
    <row r="20" customFormat="false" ht="12" hidden="false" customHeight="false" outlineLevel="0" collapsed="false">
      <c r="A20" s="105"/>
      <c r="B20" s="107"/>
      <c r="C20" s="107"/>
    </row>
    <row r="21" customFormat="false" ht="12" hidden="false" customHeight="false" outlineLevel="0" collapsed="false">
      <c r="A21" s="109" t="s">
        <v>64</v>
      </c>
      <c r="B21" s="107"/>
      <c r="C21" s="107"/>
    </row>
    <row r="22" customFormat="false" ht="12" hidden="false" customHeight="false" outlineLevel="0" collapsed="false">
      <c r="A22" s="105"/>
      <c r="B22" s="107"/>
      <c r="C22" s="107"/>
    </row>
    <row r="23" customFormat="false" ht="12" hidden="false" customHeight="false" outlineLevel="0" collapsed="false">
      <c r="A23" s="105" t="s">
        <v>60</v>
      </c>
      <c r="B23" s="108" t="n">
        <v>7.08</v>
      </c>
      <c r="C23" s="108" t="n">
        <v>7.08</v>
      </c>
    </row>
    <row r="24" customFormat="false" ht="12" hidden="false" customHeight="false" outlineLevel="0" collapsed="false">
      <c r="A24" s="105" t="s">
        <v>65</v>
      </c>
      <c r="B24" s="108" t="n">
        <v>7.47</v>
      </c>
      <c r="C24" s="108" t="n">
        <v>7.47</v>
      </c>
    </row>
    <row r="25" customFormat="false" ht="12" hidden="false" customHeight="false" outlineLevel="0" collapsed="false">
      <c r="A25" s="105" t="s">
        <v>62</v>
      </c>
      <c r="B25" s="108" t="n">
        <v>150</v>
      </c>
      <c r="C25" s="108" t="n">
        <v>150</v>
      </c>
    </row>
    <row r="26" customFormat="false" ht="12" hidden="false" customHeight="false" outlineLevel="0" collapsed="false">
      <c r="A26" s="105" t="s">
        <v>63</v>
      </c>
      <c r="B26" s="108" t="n">
        <v>150</v>
      </c>
      <c r="C26" s="108" t="n">
        <v>150</v>
      </c>
    </row>
    <row r="27" customFormat="false" ht="12" hidden="false" customHeight="false" outlineLevel="0" collapsed="false">
      <c r="A27" s="105"/>
      <c r="B27" s="107"/>
      <c r="C27" s="107"/>
    </row>
    <row r="28" customFormat="false" ht="12" hidden="false" customHeight="false" outlineLevel="0" collapsed="false">
      <c r="A28" s="109" t="s">
        <v>66</v>
      </c>
      <c r="B28" s="107"/>
      <c r="C28" s="107"/>
    </row>
    <row r="29" customFormat="false" ht="12" hidden="false" customHeight="false" outlineLevel="0" collapsed="false">
      <c r="A29" s="105"/>
      <c r="B29" s="110"/>
      <c r="C29" s="110"/>
    </row>
    <row r="30" customFormat="false" ht="12" hidden="false" customHeight="false" outlineLevel="0" collapsed="false">
      <c r="A30" s="105" t="s">
        <v>60</v>
      </c>
      <c r="B30" s="108" t="n">
        <v>7.19</v>
      </c>
      <c r="C30" s="108" t="n">
        <v>7.29</v>
      </c>
    </row>
    <row r="31" customFormat="false" ht="12" hidden="false" customHeight="false" outlineLevel="0" collapsed="false">
      <c r="A31" s="105" t="s">
        <v>65</v>
      </c>
      <c r="B31" s="108" t="n">
        <v>7.74</v>
      </c>
      <c r="C31" s="108" t="n">
        <v>7.76</v>
      </c>
    </row>
    <row r="32" customFormat="false" ht="12" hidden="false" customHeight="false" outlineLevel="0" collapsed="false">
      <c r="A32" s="105" t="s">
        <v>62</v>
      </c>
      <c r="B32" s="108" t="n">
        <v>150</v>
      </c>
      <c r="C32" s="108" t="n">
        <v>100</v>
      </c>
    </row>
    <row r="33" customFormat="false" ht="12" hidden="false" customHeight="false" outlineLevel="0" collapsed="false">
      <c r="A33" s="105" t="s">
        <v>63</v>
      </c>
      <c r="B33" s="108" t="n">
        <v>150</v>
      </c>
      <c r="C33" s="108" t="n">
        <v>100</v>
      </c>
    </row>
    <row r="34" customFormat="false" ht="12" hidden="false" customHeight="false" outlineLevel="0" collapsed="false">
      <c r="A34" s="105"/>
      <c r="B34" s="107"/>
      <c r="C34" s="107"/>
    </row>
    <row r="35" customFormat="false" ht="12" hidden="false" customHeight="false" outlineLevel="0" collapsed="false">
      <c r="A35" s="105"/>
      <c r="B35" s="107"/>
      <c r="C35" s="107"/>
    </row>
    <row r="36" customFormat="false" ht="12" hidden="false" customHeight="false" outlineLevel="0" collapsed="false">
      <c r="A36" s="105"/>
      <c r="B36" s="107"/>
      <c r="C36" s="107"/>
    </row>
    <row r="37" customFormat="false" ht="12" hidden="false" customHeight="false" outlineLevel="0" collapsed="false">
      <c r="A37" s="109" t="s">
        <v>67</v>
      </c>
      <c r="B37" s="111" t="n">
        <v>3540</v>
      </c>
      <c r="C37" s="111" t="n">
        <v>3510</v>
      </c>
    </row>
    <row r="38" customFormat="false" ht="12" hidden="false" customHeight="false" outlineLevel="0" collapsed="false">
      <c r="A38" s="105"/>
      <c r="B38" s="107"/>
      <c r="C38" s="107"/>
    </row>
    <row r="39" customFormat="false" ht="12" hidden="false" customHeight="false" outlineLevel="0" collapsed="false">
      <c r="A39" s="105"/>
      <c r="B39" s="112"/>
      <c r="C39" s="112"/>
    </row>
    <row r="40" customFormat="false" ht="12.75" hidden="false" customHeight="false" outlineLevel="0" collapsed="false">
      <c r="A40" s="105"/>
      <c r="B40" s="113"/>
      <c r="C40" s="113"/>
    </row>
    <row r="41" customFormat="false" ht="12.75" hidden="false" customHeight="false" outlineLevel="0" collapsed="false">
      <c r="A41" s="102" t="s">
        <v>68</v>
      </c>
      <c r="B41" s="103" t="n">
        <f aca="false">B2</f>
        <v>40059</v>
      </c>
      <c r="C41" s="103" t="n">
        <f aca="false">C2</f>
        <v>40090</v>
      </c>
    </row>
    <row r="42" customFormat="false" ht="12" hidden="false" customHeight="false" outlineLevel="0" collapsed="false">
      <c r="A42" s="105"/>
      <c r="B42" s="114"/>
      <c r="C42" s="114"/>
    </row>
    <row r="43" customFormat="false" ht="12" hidden="false" customHeight="false" outlineLevel="0" collapsed="false">
      <c r="A43" s="109" t="s">
        <v>69</v>
      </c>
      <c r="B43" s="112"/>
      <c r="C43" s="112"/>
    </row>
    <row r="44" customFormat="false" ht="12" hidden="false" customHeight="false" outlineLevel="0" collapsed="false">
      <c r="A44" s="115" t="s">
        <v>70</v>
      </c>
      <c r="B44" s="112"/>
      <c r="C44" s="112"/>
    </row>
    <row r="45" customFormat="false" ht="12" hidden="false" customHeight="false" outlineLevel="0" collapsed="false">
      <c r="A45" s="105" t="s">
        <v>71</v>
      </c>
      <c r="B45" s="116" t="n">
        <v>8.82</v>
      </c>
      <c r="C45" s="116" t="n">
        <v>8.82</v>
      </c>
    </row>
    <row r="46" customFormat="false" ht="12" hidden="false" customHeight="false" outlineLevel="0" collapsed="false">
      <c r="A46" s="105" t="s">
        <v>62</v>
      </c>
      <c r="B46" s="116" t="n">
        <v>8</v>
      </c>
      <c r="C46" s="116" t="n">
        <v>8</v>
      </c>
    </row>
    <row r="47" customFormat="false" ht="12" hidden="false" customHeight="false" outlineLevel="0" collapsed="false">
      <c r="A47" s="105" t="s">
        <v>63</v>
      </c>
      <c r="B47" s="116" t="n">
        <v>0</v>
      </c>
      <c r="C47" s="116" t="n">
        <v>0</v>
      </c>
    </row>
    <row r="48" customFormat="false" ht="12" hidden="false" customHeight="false" outlineLevel="0" collapsed="false">
      <c r="A48" s="105"/>
      <c r="B48" s="117"/>
      <c r="C48" s="117"/>
    </row>
    <row r="49" customFormat="false" ht="12" hidden="false" customHeight="false" outlineLevel="0" collapsed="false">
      <c r="A49" s="105" t="s">
        <v>72</v>
      </c>
      <c r="B49" s="118" t="n">
        <v>5805.68</v>
      </c>
      <c r="C49" s="118" t="n">
        <v>6566.677</v>
      </c>
    </row>
    <row r="50" customFormat="false" ht="12.75" hidden="false" customHeight="false" outlineLevel="0" collapsed="false">
      <c r="A50" s="105"/>
      <c r="B50" s="113"/>
      <c r="C50" s="113"/>
    </row>
    <row r="51" customFormat="false" ht="12.75" hidden="false" customHeight="false" outlineLevel="0" collapsed="false">
      <c r="A51" s="102" t="s">
        <v>73</v>
      </c>
      <c r="B51" s="103" t="n">
        <f aca="false">B41</f>
        <v>40059</v>
      </c>
      <c r="C51" s="103" t="n">
        <f aca="false">C41</f>
        <v>40090</v>
      </c>
    </row>
    <row r="52" customFormat="false" ht="12" hidden="false" customHeight="false" outlineLevel="0" collapsed="false">
      <c r="A52" s="105"/>
      <c r="B52" s="114"/>
      <c r="C52" s="114"/>
    </row>
    <row r="53" customFormat="false" ht="12" hidden="false" customHeight="false" outlineLevel="0" collapsed="false">
      <c r="A53" s="109" t="s">
        <v>74</v>
      </c>
      <c r="B53" s="112"/>
      <c r="C53" s="112"/>
    </row>
    <row r="54" customFormat="false" ht="12" hidden="false" customHeight="false" outlineLevel="0" collapsed="false">
      <c r="A54" s="105"/>
      <c r="B54" s="112"/>
      <c r="C54" s="112"/>
    </row>
    <row r="55" customFormat="false" ht="12" hidden="false" customHeight="false" outlineLevel="0" collapsed="false">
      <c r="A55" s="105" t="s">
        <v>75</v>
      </c>
      <c r="B55" s="111" t="n">
        <v>38.14</v>
      </c>
      <c r="C55" s="111" t="n">
        <v>48.65</v>
      </c>
      <c r="D55" s="119"/>
    </row>
    <row r="56" customFormat="false" ht="12" hidden="false" customHeight="false" outlineLevel="0" collapsed="false">
      <c r="A56" s="105" t="s">
        <v>76</v>
      </c>
      <c r="B56" s="120" t="n">
        <v>909.48</v>
      </c>
      <c r="C56" s="120" t="n">
        <v>1626.54</v>
      </c>
      <c r="D56" s="119"/>
      <c r="G56" s="121"/>
      <c r="I56" s="121"/>
    </row>
    <row r="57" customFormat="false" ht="12" hidden="false" customHeight="false" outlineLevel="0" collapsed="false">
      <c r="A57" s="105" t="s">
        <v>77</v>
      </c>
      <c r="B57" s="120" t="n">
        <v>658.38</v>
      </c>
      <c r="C57" s="120" t="n">
        <v>738.13</v>
      </c>
      <c r="D57" s="122"/>
    </row>
    <row r="58" customFormat="false" ht="12" hidden="false" customHeight="false" outlineLevel="0" collapsed="false">
      <c r="A58" s="105" t="s">
        <v>78</v>
      </c>
      <c r="B58" s="120" t="n">
        <v>877.81</v>
      </c>
      <c r="C58" s="120" t="n">
        <v>980.676</v>
      </c>
      <c r="D58" s="122"/>
    </row>
    <row r="59" customFormat="false" ht="12" hidden="false" customHeight="false" outlineLevel="0" collapsed="false">
      <c r="A59" s="105" t="s">
        <v>79</v>
      </c>
      <c r="B59" s="123" t="n">
        <v>348.92</v>
      </c>
      <c r="C59" s="123" t="n">
        <v>414.442</v>
      </c>
      <c r="D59" s="122"/>
    </row>
    <row r="60" customFormat="false" ht="12" hidden="false" customHeight="false" outlineLevel="0" collapsed="false">
      <c r="A60" s="105" t="s">
        <v>80</v>
      </c>
      <c r="B60" s="120" t="n">
        <v>460.31</v>
      </c>
      <c r="C60" s="120" t="n">
        <v>481.843</v>
      </c>
      <c r="D60" s="122"/>
      <c r="G60" s="121"/>
      <c r="I60" s="121"/>
    </row>
    <row r="61" customFormat="false" ht="12" hidden="false" customHeight="false" outlineLevel="0" collapsed="false">
      <c r="A61" s="105" t="s">
        <v>81</v>
      </c>
      <c r="B61" s="120" t="n">
        <v>12.395</v>
      </c>
      <c r="C61" s="120" t="n">
        <v>17.435</v>
      </c>
      <c r="D61" s="122"/>
      <c r="G61" s="121"/>
      <c r="I61" s="121"/>
    </row>
    <row r="62" customFormat="false" ht="12" hidden="false" customHeight="false" outlineLevel="0" collapsed="false">
      <c r="A62" s="105" t="s">
        <v>82</v>
      </c>
      <c r="B62" s="120" t="n">
        <v>53.077</v>
      </c>
      <c r="C62" s="120" t="n">
        <v>55.3</v>
      </c>
    </row>
    <row r="63" customFormat="false" ht="12" hidden="false" customHeight="false" outlineLevel="0" collapsed="false">
      <c r="A63" s="105" t="s">
        <v>83</v>
      </c>
      <c r="B63" s="120" t="n">
        <v>3.113</v>
      </c>
      <c r="C63" s="120" t="n">
        <v>3.534</v>
      </c>
    </row>
    <row r="64" customFormat="false" ht="12" hidden="false" customHeight="false" outlineLevel="0" collapsed="false">
      <c r="A64" s="105"/>
      <c r="B64" s="120"/>
      <c r="C64" s="120"/>
    </row>
    <row r="65" customFormat="false" ht="12" hidden="false" customHeight="false" outlineLevel="0" collapsed="false">
      <c r="A65" s="109" t="s">
        <v>84</v>
      </c>
      <c r="B65" s="120"/>
      <c r="C65" s="120"/>
    </row>
    <row r="66" customFormat="false" ht="12" hidden="false" customHeight="false" outlineLevel="0" collapsed="false">
      <c r="A66" s="105"/>
      <c r="B66" s="120"/>
      <c r="C66" s="120"/>
      <c r="D66" s="119"/>
    </row>
    <row r="67" customFormat="false" ht="12" hidden="false" customHeight="false" outlineLevel="0" collapsed="false">
      <c r="A67" s="105" t="s">
        <v>75</v>
      </c>
      <c r="B67" s="120" t="n">
        <v>0.369</v>
      </c>
      <c r="C67" s="120" t="n">
        <v>3.378</v>
      </c>
      <c r="D67" s="119"/>
    </row>
    <row r="68" customFormat="false" ht="12" hidden="false" customHeight="false" outlineLevel="0" collapsed="false">
      <c r="A68" s="105" t="s">
        <v>76</v>
      </c>
      <c r="B68" s="120" t="n">
        <v>2.511</v>
      </c>
      <c r="C68" s="120" t="n">
        <v>28.33</v>
      </c>
      <c r="D68" s="121"/>
    </row>
    <row r="69" customFormat="false" ht="12" hidden="false" customHeight="false" outlineLevel="0" collapsed="false">
      <c r="A69" s="105" t="s">
        <v>77</v>
      </c>
      <c r="B69" s="120" t="n">
        <v>154.63</v>
      </c>
      <c r="C69" s="120" t="n">
        <v>155.96</v>
      </c>
      <c r="D69" s="121"/>
    </row>
    <row r="70" customFormat="false" ht="12" hidden="false" customHeight="false" outlineLevel="0" collapsed="false">
      <c r="A70" s="105" t="s">
        <v>78</v>
      </c>
      <c r="B70" s="108" t="n">
        <v>5.668</v>
      </c>
      <c r="C70" s="108" t="n">
        <v>7.203</v>
      </c>
      <c r="D70" s="121"/>
    </row>
    <row r="71" customFormat="false" ht="12" hidden="false" customHeight="false" outlineLevel="0" collapsed="false">
      <c r="A71" s="105" t="s">
        <v>79</v>
      </c>
      <c r="B71" s="107" t="n">
        <v>0</v>
      </c>
      <c r="C71" s="107" t="n">
        <v>0</v>
      </c>
      <c r="D71" s="121"/>
    </row>
    <row r="72" customFormat="false" ht="12" hidden="false" customHeight="false" outlineLevel="0" collapsed="false">
      <c r="A72" s="105" t="s">
        <v>80</v>
      </c>
      <c r="B72" s="107" t="n">
        <v>4.37</v>
      </c>
      <c r="C72" s="107" t="n">
        <v>3.131</v>
      </c>
      <c r="D72" s="121"/>
    </row>
    <row r="73" customFormat="false" ht="12" hidden="false" customHeight="false" outlineLevel="0" collapsed="false">
      <c r="A73" s="105" t="s">
        <v>81</v>
      </c>
      <c r="B73" s="107" t="n">
        <v>1.25</v>
      </c>
      <c r="C73" s="107" t="n">
        <v>2.775</v>
      </c>
      <c r="D73" s="124"/>
    </row>
    <row r="74" customFormat="false" ht="12" hidden="false" customHeight="false" outlineLevel="0" collapsed="false">
      <c r="A74" s="105" t="s">
        <v>82</v>
      </c>
      <c r="B74" s="107" t="n">
        <v>0.05</v>
      </c>
      <c r="C74" s="107" t="n">
        <v>0.44</v>
      </c>
    </row>
    <row r="75" customFormat="false" ht="12" hidden="false" customHeight="false" outlineLevel="0" collapsed="false">
      <c r="A75" s="105" t="s">
        <v>83</v>
      </c>
      <c r="B75" s="107" t="n">
        <v>0</v>
      </c>
      <c r="C75" s="107" t="n">
        <v>0</v>
      </c>
    </row>
    <row r="76" customFormat="false" ht="12" hidden="false" customHeight="false" outlineLevel="0" collapsed="false">
      <c r="A76" s="105"/>
      <c r="B76" s="107"/>
      <c r="C76" s="107"/>
    </row>
    <row r="77" customFormat="false" ht="12" hidden="false" customHeight="false" outlineLevel="0" collapsed="false">
      <c r="A77" s="109" t="s">
        <v>85</v>
      </c>
      <c r="B77" s="107"/>
      <c r="C77" s="107"/>
    </row>
    <row r="78" customFormat="false" ht="12" hidden="false" customHeight="false" outlineLevel="0" collapsed="false">
      <c r="A78" s="105" t="s">
        <v>86</v>
      </c>
      <c r="B78" s="107" t="n">
        <v>18.58</v>
      </c>
      <c r="C78" s="107" t="n">
        <v>1.452</v>
      </c>
    </row>
    <row r="79" customFormat="false" ht="12" hidden="false" customHeight="false" outlineLevel="0" collapsed="false">
      <c r="A79" s="105" t="s">
        <v>78</v>
      </c>
      <c r="B79" s="107" t="n">
        <v>6.215</v>
      </c>
      <c r="C79" s="107" t="n">
        <v>25.59</v>
      </c>
    </row>
    <row r="80" customFormat="false" ht="12.75" hidden="false" customHeight="false" outlineLevel="0" collapsed="false">
      <c r="A80" s="105"/>
      <c r="B80" s="107"/>
      <c r="C80" s="107"/>
    </row>
    <row r="81" customFormat="false" ht="12.75" hidden="false" customHeight="false" outlineLevel="0" collapsed="false">
      <c r="A81" s="102" t="s">
        <v>87</v>
      </c>
      <c r="B81" s="103" t="n">
        <f aca="false">B51</f>
        <v>40059</v>
      </c>
      <c r="C81" s="103" t="n">
        <f aca="false">C51</f>
        <v>40090</v>
      </c>
    </row>
    <row r="82" customFormat="false" ht="12" hidden="false" customHeight="false" outlineLevel="0" collapsed="false">
      <c r="A82" s="105"/>
      <c r="B82" s="114"/>
      <c r="C82" s="114"/>
    </row>
    <row r="83" customFormat="false" ht="12" hidden="false" customHeight="false" outlineLevel="0" collapsed="false">
      <c r="A83" s="105" t="s">
        <v>88</v>
      </c>
      <c r="B83" s="125" t="n">
        <v>7.1</v>
      </c>
      <c r="C83" s="125" t="n">
        <v>7.1</v>
      </c>
    </row>
    <row r="84" customFormat="false" ht="12" hidden="false" customHeight="false" outlineLevel="0" collapsed="false">
      <c r="A84" s="105" t="s">
        <v>89</v>
      </c>
      <c r="B84" s="125" t="n">
        <v>6.5</v>
      </c>
      <c r="C84" s="125" t="n">
        <v>6.9</v>
      </c>
    </row>
    <row r="85" customFormat="false" ht="12.75" hidden="false" customHeight="false" outlineLevel="0" collapsed="false">
      <c r="A85" s="126" t="s">
        <v>90</v>
      </c>
      <c r="B85" s="127" t="n">
        <v>-0.1</v>
      </c>
      <c r="C85" s="127" t="n">
        <v>0.4</v>
      </c>
    </row>
    <row r="86" customFormat="false" ht="12" hidden="false" customHeight="false" outlineLevel="0" collapsed="false">
      <c r="A86" s="100" t="s">
        <v>91</v>
      </c>
    </row>
    <row r="87" customFormat="false" ht="12" hidden="false" customHeight="false" outlineLevel="0" collapsed="false">
      <c r="A87" s="100" t="s">
        <v>92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P12" activeCellId="0" sqref="P12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</cols>
  <sheetData>
    <row r="2" customFormat="false" ht="15.75" hidden="false" customHeight="false" outlineLevel="0" collapsed="false"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customFormat="false" ht="20.25" hidden="false" customHeight="false" outlineLevel="0" collapsed="false"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20.25" hidden="false" customHeight="false" outlineLevel="0" collapsed="false">
      <c r="A4" s="130"/>
      <c r="B4" s="129" t="s">
        <v>93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30"/>
      <c r="N4" s="130"/>
      <c r="O4" s="130"/>
      <c r="P4" s="130"/>
    </row>
    <row r="5" customFormat="false" ht="18" hidden="false" customHeight="false" outlineLevel="0" collapsed="false">
      <c r="A5" s="130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0"/>
      <c r="N5" s="130"/>
      <c r="O5" s="130"/>
      <c r="P5" s="130"/>
    </row>
    <row r="6" customFormat="false" ht="15" hidden="false" customHeight="false" outlineLevel="0" collapsed="false">
      <c r="A6" s="130"/>
      <c r="M6" s="130"/>
      <c r="N6" s="130"/>
      <c r="O6" s="130"/>
      <c r="P6" s="130"/>
    </row>
    <row r="7" customFormat="false" ht="15.7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0"/>
      <c r="L7" s="130"/>
      <c r="M7" s="130"/>
      <c r="N7" s="130"/>
      <c r="O7" s="130"/>
      <c r="P7" s="130"/>
    </row>
    <row r="8" customFormat="false" ht="15.75" hidden="false" customHeight="fals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3"/>
      <c r="O8" s="130"/>
      <c r="P8" s="130"/>
    </row>
    <row r="9" customFormat="false" ht="15" hidden="false" customHeight="fals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</row>
    <row r="10" customFormat="false" ht="15" hidden="false" customHeight="fals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</row>
    <row r="11" customFormat="false" ht="15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</row>
    <row r="12" customFormat="false" ht="15" hidden="false" customHeight="fals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</row>
    <row r="13" customFormat="false" ht="1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</row>
    <row r="14" customFormat="false" ht="15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</row>
    <row r="15" customFormat="false" ht="15" hidden="false" customHeight="fals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</row>
    <row r="16" customFormat="false" ht="15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</row>
    <row r="17" customFormat="false" ht="1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</row>
    <row r="18" customFormat="false" ht="1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</row>
    <row r="19" customFormat="false" ht="1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</row>
    <row r="20" customFormat="false" ht="1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</row>
    <row r="21" customFormat="false" ht="1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</row>
    <row r="22" customFormat="false" ht="1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</row>
    <row r="23" customFormat="false" ht="1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</row>
    <row r="24" customFormat="false" ht="1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</row>
    <row r="25" customFormat="false" ht="1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</row>
    <row r="26" customFormat="false" ht="1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</row>
    <row r="27" customFormat="false" ht="1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</row>
    <row r="28" customFormat="false" ht="1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</row>
    <row r="29" customFormat="false" ht="1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</row>
    <row r="30" customFormat="false" ht="20.25" hidden="false" customHeight="false" outlineLevel="0" collapsed="false">
      <c r="A30" s="130"/>
      <c r="B30" s="129" t="s">
        <v>94</v>
      </c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30"/>
      <c r="N30" s="130"/>
      <c r="O30" s="130"/>
      <c r="P30" s="130"/>
    </row>
    <row r="31" customFormat="false" ht="15.75" hidden="false" customHeight="false" outlineLevel="0" collapsed="false">
      <c r="A31" s="130"/>
      <c r="B31" s="134"/>
      <c r="C31" s="135"/>
      <c r="D31" s="133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</row>
    <row r="32" customFormat="false" ht="15.75" hidden="false" customHeight="false" outlineLevel="0" collapsed="false">
      <c r="A32" s="130"/>
      <c r="C32" s="135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</row>
    <row r="33" customFormat="false" ht="15" hidden="false" customHeight="false" outlineLevel="0" collapsed="false">
      <c r="A33" s="130"/>
      <c r="M33" s="130"/>
      <c r="N33" s="130"/>
      <c r="O33" s="130"/>
      <c r="P33" s="130"/>
    </row>
    <row r="34" customFormat="false" ht="15" hidden="false" customHeight="false" outlineLevel="0" collapsed="false">
      <c r="A34" s="130"/>
      <c r="M34" s="130"/>
      <c r="N34" s="130"/>
      <c r="O34" s="130"/>
      <c r="P34" s="130"/>
    </row>
    <row r="35" customFormat="false" ht="15" hidden="false" customHeight="false" outlineLevel="0" collapsed="false">
      <c r="M35" s="130"/>
      <c r="N35" s="130"/>
      <c r="O35" s="130"/>
      <c r="P35" s="130"/>
    </row>
    <row r="36" customFormat="false" ht="15" hidden="false" customHeight="false" outlineLevel="0" collapsed="false">
      <c r="A36" s="130"/>
      <c r="M36" s="130"/>
      <c r="N36" s="130"/>
      <c r="O36" s="130"/>
      <c r="P36" s="130"/>
    </row>
    <row r="37" customFormat="false" ht="15" hidden="false" customHeight="fals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</row>
    <row r="38" customFormat="false" ht="15" hidden="false" customHeight="false" outlineLevel="0" collapsed="false">
      <c r="A38" s="130"/>
      <c r="M38" s="130"/>
      <c r="N38" s="130"/>
      <c r="O38" s="130"/>
      <c r="P38" s="130"/>
    </row>
    <row r="39" customFormat="false" ht="15" hidden="false" customHeight="fals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</row>
    <row r="40" customFormat="false" ht="15" hidden="false" customHeight="fals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</row>
    <row r="41" customFormat="false" ht="15" hidden="false" customHeight="fals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</row>
    <row r="42" customFormat="false" ht="15" hidden="false" customHeight="false" outlineLevel="0" collapsed="false">
      <c r="A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</row>
    <row r="43" customFormat="false" ht="15" hidden="fals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</row>
    <row r="44" customFormat="false" ht="15" hidden="false" customHeight="fals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</row>
    <row r="45" customFormat="false" ht="15" hidden="false" customHeight="fals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</row>
    <row r="46" customFormat="false" ht="15" hidden="false" customHeight="false" outlineLevel="0" collapsed="false">
      <c r="A46" s="130"/>
      <c r="B46" s="130"/>
      <c r="N46" s="130"/>
      <c r="O46" s="130"/>
      <c r="P46" s="130"/>
    </row>
    <row r="56" customFormat="false" ht="15" hidden="false" customHeight="false" outlineLevel="0" collapsed="false">
      <c r="B56" s="136" t="s">
        <v>95</v>
      </c>
    </row>
    <row r="66" customFormat="false" ht="20.25" hidden="false" customHeight="false" outlineLevel="0" collapsed="false">
      <c r="B66" s="129" t="s">
        <v>96</v>
      </c>
      <c r="C66" s="129"/>
      <c r="D66" s="129"/>
      <c r="E66" s="129"/>
      <c r="F66" s="129"/>
      <c r="G66" s="129"/>
      <c r="H66" s="129"/>
      <c r="I66" s="129"/>
      <c r="J66" s="129"/>
      <c r="K66" s="129"/>
      <c r="L66" s="129"/>
    </row>
    <row r="83" customFormat="false" ht="11.25" hidden="false" customHeight="false" outlineLevel="0" collapsed="false">
      <c r="B83" s="137"/>
    </row>
    <row r="95" customFormat="false" ht="15" hidden="false" customHeight="false" outlineLevel="0" collapsed="false">
      <c r="B95" s="136" t="s">
        <v>97</v>
      </c>
    </row>
  </sheetData>
  <mergeCells count="6">
    <mergeCell ref="D2:N2"/>
    <mergeCell ref="B3:L3"/>
    <mergeCell ref="B4:L4"/>
    <mergeCell ref="A7:J7"/>
    <mergeCell ref="B30:L30"/>
    <mergeCell ref="B66:L66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E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BX5" activePane="bottomRight" state="frozen"/>
      <selection pane="topLeft" activeCell="A1" activeCellId="0" sqref="A1"/>
      <selection pane="topRight" activeCell="BX1" activeCellId="0" sqref="BX1"/>
      <selection pane="bottomLeft" activeCell="A5" activeCellId="0" sqref="A5"/>
      <selection pane="bottomRight" activeCell="CA8" activeCellId="0" sqref="CA8"/>
    </sheetView>
  </sheetViews>
  <sheetFormatPr defaultColWidth="9.15625" defaultRowHeight="20.1" zeroHeight="false" outlineLevelRow="0" outlineLevelCol="0"/>
  <cols>
    <col collapsed="false" customWidth="true" hidden="false" outlineLevel="0" max="1" min="1" style="138" width="4.65"/>
    <col collapsed="false" customWidth="true" hidden="false" outlineLevel="0" max="2" min="2" style="138" width="54.49"/>
    <col collapsed="false" customWidth="true" hidden="true" outlineLevel="0" max="7" min="3" style="138" width="9.82"/>
    <col collapsed="false" customWidth="true" hidden="true" outlineLevel="0" max="8" min="8" style="138" width="11.32"/>
    <col collapsed="false" customWidth="true" hidden="true" outlineLevel="0" max="9" min="9" style="138" width="11.82"/>
    <col collapsed="false" customWidth="true" hidden="true" outlineLevel="0" max="11" min="10" style="138" width="9.82"/>
    <col collapsed="false" customWidth="true" hidden="true" outlineLevel="0" max="12" min="12" style="138" width="11.15"/>
    <col collapsed="false" customWidth="true" hidden="true" outlineLevel="0" max="13" min="13" style="138" width="11.49"/>
    <col collapsed="false" customWidth="true" hidden="true" outlineLevel="0" max="14" min="14" style="138" width="10.99"/>
    <col collapsed="false" customWidth="true" hidden="true" outlineLevel="0" max="15" min="15" style="138" width="10.15"/>
    <col collapsed="false" customWidth="true" hidden="true" outlineLevel="0" max="16" min="16" style="138" width="9.82"/>
    <col collapsed="false" customWidth="true" hidden="true" outlineLevel="0" max="17" min="17" style="138" width="11.32"/>
    <col collapsed="false" customWidth="true" hidden="true" outlineLevel="0" max="18" min="18" style="138" width="10.65"/>
    <col collapsed="false" customWidth="true" hidden="true" outlineLevel="0" max="19" min="19" style="138" width="10.99"/>
    <col collapsed="false" customWidth="true" hidden="true" outlineLevel="0" max="20" min="20" style="138" width="14.65"/>
    <col collapsed="false" customWidth="true" hidden="true" outlineLevel="0" max="21" min="21" style="138" width="1.99"/>
    <col collapsed="false" customWidth="true" hidden="true" outlineLevel="0" max="22" min="22" style="138" width="10.5"/>
    <col collapsed="false" customWidth="true" hidden="true" outlineLevel="0" max="23" min="23" style="138" width="9.82"/>
    <col collapsed="false" customWidth="true" hidden="true" outlineLevel="0" max="24" min="24" style="138" width="9.49"/>
    <col collapsed="false" customWidth="true" hidden="true" outlineLevel="0" max="25" min="25" style="138" width="11.32"/>
    <col collapsed="false" customWidth="true" hidden="true" outlineLevel="0" max="26" min="26" style="138" width="10.5"/>
    <col collapsed="false" customWidth="true" hidden="true" outlineLevel="0" max="27" min="27" style="138" width="10.82"/>
    <col collapsed="false" customWidth="true" hidden="true" outlineLevel="0" max="28" min="28" style="138" width="10.99"/>
    <col collapsed="false" customWidth="true" hidden="true" outlineLevel="0" max="29" min="29" style="138" width="11.65"/>
    <col collapsed="false" customWidth="true" hidden="true" outlineLevel="0" max="30" min="30" style="138" width="9.82"/>
    <col collapsed="false" customWidth="true" hidden="true" outlineLevel="0" max="31" min="31" style="138" width="10.82"/>
    <col collapsed="false" customWidth="true" hidden="true" outlineLevel="0" max="32" min="32" style="138" width="11.82"/>
    <col collapsed="false" customWidth="true" hidden="true" outlineLevel="0" max="33" min="33" style="138" width="12.15"/>
    <col collapsed="false" customWidth="true" hidden="true" outlineLevel="0" max="34" min="34" style="138" width="11.49"/>
    <col collapsed="false" customWidth="true" hidden="true" outlineLevel="0" max="35" min="35" style="138" width="11.15"/>
    <col collapsed="false" customWidth="true" hidden="true" outlineLevel="0" max="36" min="36" style="138" width="10.82"/>
    <col collapsed="false" customWidth="true" hidden="true" outlineLevel="0" max="40" min="37" style="138" width="10.5"/>
    <col collapsed="false" customWidth="true" hidden="true" outlineLevel="0" max="41" min="41" style="138" width="11.49"/>
    <col collapsed="false" customWidth="true" hidden="true" outlineLevel="0" max="44" min="42" style="138" width="10.99"/>
    <col collapsed="false" customWidth="true" hidden="true" outlineLevel="0" max="48" min="45" style="138" width="12.65"/>
    <col collapsed="false" customWidth="true" hidden="true" outlineLevel="0" max="49" min="49" style="138" width="11.49"/>
    <col collapsed="false" customWidth="true" hidden="true" outlineLevel="0" max="50" min="50" style="138" width="10.65"/>
    <col collapsed="false" customWidth="true" hidden="true" outlineLevel="0" max="52" min="51" style="138" width="11.82"/>
    <col collapsed="false" customWidth="true" hidden="true" outlineLevel="0" max="53" min="53" style="138" width="11.32"/>
    <col collapsed="false" customWidth="true" hidden="true" outlineLevel="0" max="54" min="54" style="138" width="11.49"/>
    <col collapsed="false" customWidth="true" hidden="true" outlineLevel="0" max="55" min="55" style="138" width="11.65"/>
    <col collapsed="false" customWidth="true" hidden="true" outlineLevel="0" max="56" min="56" style="138" width="12.15"/>
    <col collapsed="false" customWidth="true" hidden="true" outlineLevel="0" max="57" min="57" style="138" width="11.82"/>
    <col collapsed="false" customWidth="true" hidden="true" outlineLevel="0" max="58" min="58" style="138" width="12.5"/>
    <col collapsed="false" customWidth="true" hidden="true" outlineLevel="0" max="59" min="59" style="138" width="11.99"/>
    <col collapsed="false" customWidth="true" hidden="true" outlineLevel="0" max="60" min="60" style="138" width="11.65"/>
    <col collapsed="false" customWidth="true" hidden="true" outlineLevel="0" max="61" min="61" style="138" width="12.32"/>
    <col collapsed="false" customWidth="true" hidden="true" outlineLevel="0" max="62" min="62" style="138" width="11.82"/>
    <col collapsed="false" customWidth="true" hidden="true" outlineLevel="0" max="63" min="63" style="138" width="11.65"/>
    <col collapsed="false" customWidth="true" hidden="true" outlineLevel="0" max="64" min="64" style="138" width="11.82"/>
    <col collapsed="false" customWidth="true" hidden="true" outlineLevel="0" max="65" min="65" style="138" width="12.15"/>
    <col collapsed="false" customWidth="true" hidden="true" outlineLevel="0" max="66" min="66" style="138" width="11.65"/>
    <col collapsed="false" customWidth="true" hidden="true" outlineLevel="0" max="67" min="67" style="138" width="12.5"/>
    <col collapsed="false" customWidth="true" hidden="true" outlineLevel="0" max="68" min="68" style="138" width="13.15"/>
    <col collapsed="false" customWidth="true" hidden="true" outlineLevel="0" max="69" min="69" style="138" width="14.15"/>
    <col collapsed="false" customWidth="true" hidden="true" outlineLevel="0" max="70" min="70" style="138" width="13.49"/>
    <col collapsed="false" customWidth="true" hidden="false" outlineLevel="0" max="71" min="71" style="138" width="13.65"/>
    <col collapsed="false" customWidth="true" hidden="false" outlineLevel="0" max="73" min="72" style="138" width="13.99"/>
    <col collapsed="false" customWidth="true" hidden="false" outlineLevel="0" max="74" min="74" style="138" width="14.65"/>
    <col collapsed="false" customWidth="true" hidden="false" outlineLevel="0" max="75" min="75" style="138" width="13.65"/>
    <col collapsed="false" customWidth="true" hidden="false" outlineLevel="0" max="76" min="76" style="138" width="15.49"/>
    <col collapsed="false" customWidth="true" hidden="false" outlineLevel="0" max="79" min="77" style="138" width="13.65"/>
    <col collapsed="false" customWidth="true" hidden="false" outlineLevel="0" max="80" min="80" style="138" width="13.82"/>
    <col collapsed="false" customWidth="true" hidden="false" outlineLevel="0" max="81" min="81" style="138" width="14.15"/>
    <col collapsed="false" customWidth="true" hidden="false" outlineLevel="0" max="82" min="82" style="138" width="13.32"/>
    <col collapsed="false" customWidth="true" hidden="false" outlineLevel="0" max="83" min="83" style="138" width="12.99"/>
    <col collapsed="false" customWidth="false" hidden="false" outlineLevel="0" max="257" min="84" style="138" width="9.15"/>
  </cols>
  <sheetData>
    <row r="2" customFormat="false" ht="20.1" hidden="false" customHeight="true" outlineLevel="0" collapsed="false">
      <c r="A2" s="41"/>
      <c r="B2" s="139" t="s">
        <v>98</v>
      </c>
      <c r="C2" s="140"/>
      <c r="D2" s="140"/>
      <c r="E2" s="140"/>
      <c r="F2" s="141"/>
      <c r="G2" s="142"/>
      <c r="H2" s="141"/>
      <c r="I2" s="142"/>
      <c r="J2" s="142"/>
      <c r="K2" s="141"/>
      <c r="L2" s="141"/>
      <c r="M2" s="142"/>
      <c r="N2" s="142"/>
      <c r="O2" s="143"/>
      <c r="P2" s="142"/>
      <c r="Q2" s="141"/>
      <c r="R2" s="142"/>
      <c r="S2" s="142"/>
      <c r="T2" s="144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</row>
    <row r="3" customFormat="false" ht="20.1" hidden="false" customHeight="true" outlineLevel="0" collapsed="false">
      <c r="A3" s="41"/>
      <c r="B3" s="145"/>
      <c r="C3" s="145"/>
      <c r="D3" s="145"/>
      <c r="E3" s="145"/>
      <c r="F3" s="146"/>
      <c r="G3" s="146"/>
      <c r="H3" s="146"/>
      <c r="I3" s="147"/>
      <c r="J3" s="147"/>
      <c r="K3" s="146"/>
      <c r="L3" s="146"/>
      <c r="M3" s="147"/>
      <c r="N3" s="147"/>
      <c r="O3" s="148"/>
      <c r="P3" s="147"/>
      <c r="Q3" s="146"/>
      <c r="R3" s="147"/>
      <c r="S3" s="147"/>
      <c r="T3" s="149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</row>
    <row r="4" customFormat="false" ht="20.1" hidden="false" customHeight="true" outlineLevel="0" collapsed="false">
      <c r="A4" s="41"/>
      <c r="B4" s="151"/>
      <c r="C4" s="152" t="n">
        <v>37655</v>
      </c>
      <c r="D4" s="152" t="n">
        <v>37681</v>
      </c>
      <c r="E4" s="152" t="n">
        <v>37712</v>
      </c>
      <c r="F4" s="152" t="n">
        <v>37742</v>
      </c>
      <c r="G4" s="152" t="n">
        <v>37773</v>
      </c>
      <c r="H4" s="152" t="n">
        <v>37803</v>
      </c>
      <c r="I4" s="152" t="n">
        <v>37834</v>
      </c>
      <c r="J4" s="152" t="n">
        <v>37865</v>
      </c>
      <c r="K4" s="152" t="n">
        <v>37895</v>
      </c>
      <c r="L4" s="152" t="n">
        <v>37926</v>
      </c>
      <c r="M4" s="152" t="n">
        <v>37956</v>
      </c>
      <c r="N4" s="152" t="n">
        <v>37987</v>
      </c>
      <c r="O4" s="153" t="n">
        <v>38018</v>
      </c>
      <c r="P4" s="152" t="n">
        <v>38047</v>
      </c>
      <c r="Q4" s="152" t="n">
        <v>38078</v>
      </c>
      <c r="R4" s="152" t="n">
        <v>38108</v>
      </c>
      <c r="S4" s="152" t="n">
        <v>38139</v>
      </c>
      <c r="T4" s="152" t="n">
        <v>38169</v>
      </c>
      <c r="U4" s="152" t="n">
        <v>38200</v>
      </c>
      <c r="V4" s="152" t="n">
        <v>38231</v>
      </c>
      <c r="W4" s="152" t="n">
        <v>38261</v>
      </c>
      <c r="X4" s="152" t="n">
        <v>38292</v>
      </c>
      <c r="Y4" s="152" t="n">
        <v>38322</v>
      </c>
      <c r="Z4" s="152" t="n">
        <v>38353</v>
      </c>
      <c r="AA4" s="152" t="n">
        <v>38384</v>
      </c>
      <c r="AB4" s="152" t="n">
        <v>38412</v>
      </c>
      <c r="AC4" s="152" t="n">
        <v>38443</v>
      </c>
      <c r="AD4" s="152" t="n">
        <v>38473</v>
      </c>
      <c r="AE4" s="152" t="n">
        <v>38504</v>
      </c>
      <c r="AF4" s="152" t="n">
        <v>38534</v>
      </c>
      <c r="AG4" s="152" t="n">
        <v>38565</v>
      </c>
      <c r="AH4" s="152" t="n">
        <v>38596</v>
      </c>
      <c r="AI4" s="152" t="n">
        <v>38626</v>
      </c>
      <c r="AJ4" s="152" t="n">
        <v>38657</v>
      </c>
      <c r="AK4" s="152" t="n">
        <v>38687</v>
      </c>
      <c r="AL4" s="152" t="n">
        <v>38718</v>
      </c>
      <c r="AM4" s="152" t="n">
        <v>38749</v>
      </c>
      <c r="AN4" s="152" t="n">
        <v>38777</v>
      </c>
      <c r="AO4" s="152" t="n">
        <v>38808</v>
      </c>
      <c r="AP4" s="152" t="n">
        <v>38838</v>
      </c>
      <c r="AQ4" s="152" t="n">
        <v>38869</v>
      </c>
      <c r="AR4" s="152" t="n">
        <v>38929</v>
      </c>
      <c r="AS4" s="152" t="n">
        <v>38960</v>
      </c>
      <c r="AT4" s="152" t="n">
        <v>38990</v>
      </c>
      <c r="AU4" s="152" t="n">
        <v>39021</v>
      </c>
      <c r="AV4" s="152" t="n">
        <v>39051</v>
      </c>
      <c r="AW4" s="152" t="n">
        <v>39082</v>
      </c>
      <c r="AX4" s="154" t="n">
        <v>39113</v>
      </c>
      <c r="AY4" s="154" t="n">
        <v>39141</v>
      </c>
      <c r="AZ4" s="154" t="n">
        <v>39172</v>
      </c>
      <c r="BA4" s="154" t="n">
        <v>39202</v>
      </c>
      <c r="BB4" s="154" t="n">
        <v>39233</v>
      </c>
      <c r="BC4" s="154" t="n">
        <v>39263</v>
      </c>
      <c r="BD4" s="154" t="n">
        <v>39294</v>
      </c>
      <c r="BE4" s="154" t="n">
        <v>39325</v>
      </c>
      <c r="BF4" s="154" t="n">
        <v>39355</v>
      </c>
      <c r="BG4" s="154" t="n">
        <v>39386</v>
      </c>
      <c r="BH4" s="154" t="n">
        <v>39416</v>
      </c>
      <c r="BI4" s="154" t="n">
        <v>39447</v>
      </c>
      <c r="BJ4" s="154" t="n">
        <v>39478</v>
      </c>
      <c r="BK4" s="154" t="n">
        <v>39507</v>
      </c>
      <c r="BL4" s="154" t="n">
        <v>39538</v>
      </c>
      <c r="BM4" s="154" t="n">
        <v>39568</v>
      </c>
      <c r="BN4" s="154" t="n">
        <v>39599</v>
      </c>
      <c r="BO4" s="154" t="n">
        <v>39629</v>
      </c>
      <c r="BP4" s="154" t="n">
        <v>39660</v>
      </c>
      <c r="BQ4" s="154" t="n">
        <v>39691</v>
      </c>
      <c r="BR4" s="154" t="n">
        <v>39721</v>
      </c>
      <c r="BS4" s="154" t="n">
        <v>39752</v>
      </c>
      <c r="BT4" s="154" t="n">
        <v>39782</v>
      </c>
      <c r="BU4" s="154" t="n">
        <v>39813</v>
      </c>
      <c r="BV4" s="154" t="n">
        <v>39844</v>
      </c>
      <c r="BW4" s="154" t="n">
        <v>39872</v>
      </c>
      <c r="BX4" s="154" t="n">
        <v>39903</v>
      </c>
      <c r="BY4" s="154" t="n">
        <v>39933</v>
      </c>
      <c r="BZ4" s="154" t="n">
        <v>39964</v>
      </c>
      <c r="CA4" s="154" t="n">
        <v>39994</v>
      </c>
      <c r="CB4" s="154" t="n">
        <v>40025</v>
      </c>
      <c r="CC4" s="154" t="n">
        <v>40056</v>
      </c>
      <c r="CD4" s="154" t="n">
        <v>40086</v>
      </c>
      <c r="CE4" s="154" t="n">
        <v>40117</v>
      </c>
    </row>
    <row r="5" customFormat="false" ht="20.1" hidden="false" customHeight="true" outlineLevel="0" collapsed="false">
      <c r="A5" s="155"/>
      <c r="B5" s="156" t="s">
        <v>99</v>
      </c>
      <c r="C5" s="157"/>
      <c r="D5" s="157"/>
      <c r="E5" s="158"/>
      <c r="F5" s="159"/>
      <c r="G5" s="159"/>
      <c r="H5" s="159"/>
      <c r="I5" s="159"/>
      <c r="J5" s="159"/>
      <c r="K5" s="159"/>
      <c r="L5" s="159"/>
      <c r="M5" s="160"/>
      <c r="N5" s="159"/>
      <c r="O5" s="161"/>
      <c r="P5" s="162"/>
      <c r="Q5" s="159"/>
      <c r="R5" s="162"/>
      <c r="S5" s="162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</row>
    <row r="6" customFormat="false" ht="20.1" hidden="false" customHeight="true" outlineLevel="0" collapsed="false">
      <c r="A6" s="41"/>
      <c r="B6" s="156"/>
      <c r="C6" s="157"/>
      <c r="D6" s="157"/>
      <c r="E6" s="158"/>
      <c r="F6" s="159"/>
      <c r="G6" s="159"/>
      <c r="H6" s="159"/>
      <c r="I6" s="159"/>
      <c r="J6" s="159"/>
      <c r="K6" s="159"/>
      <c r="L6" s="159"/>
      <c r="M6" s="160"/>
      <c r="N6" s="159"/>
      <c r="O6" s="161"/>
      <c r="P6" s="162"/>
      <c r="Q6" s="159"/>
      <c r="R6" s="162"/>
      <c r="S6" s="162"/>
      <c r="T6" s="163"/>
      <c r="U6" s="162"/>
      <c r="V6" s="162"/>
      <c r="W6" s="162"/>
      <c r="X6" s="162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</row>
    <row r="7" customFormat="false" ht="20.1" hidden="false" customHeight="true" outlineLevel="0" collapsed="false">
      <c r="B7" s="156" t="s">
        <v>100</v>
      </c>
      <c r="C7" s="164" t="n">
        <v>2595.44027685</v>
      </c>
      <c r="D7" s="164" t="n">
        <v>2187.83687669</v>
      </c>
      <c r="E7" s="164" t="n">
        <v>2272.48724715</v>
      </c>
      <c r="F7" s="165" t="n">
        <v>2113.36340838</v>
      </c>
      <c r="G7" s="165" t="n">
        <v>2165.8</v>
      </c>
      <c r="H7" s="166" t="n">
        <v>2129.6</v>
      </c>
      <c r="I7" s="159" t="n">
        <v>1891</v>
      </c>
      <c r="J7" s="165" t="n">
        <v>2181.2</v>
      </c>
      <c r="K7" s="165" t="n">
        <v>2467.9</v>
      </c>
      <c r="L7" s="165" t="n">
        <v>2091</v>
      </c>
      <c r="M7" s="167" t="n">
        <v>2110.3</v>
      </c>
      <c r="N7" s="165" t="n">
        <v>2710.87028298</v>
      </c>
      <c r="O7" s="168" t="n">
        <v>1935.41298307</v>
      </c>
      <c r="P7" s="169" t="n">
        <v>1824.10426535</v>
      </c>
      <c r="Q7" s="159" t="n">
        <v>2395.6</v>
      </c>
      <c r="R7" s="159" t="n">
        <v>1860.4</v>
      </c>
      <c r="S7" s="159" t="n">
        <v>1783.2</v>
      </c>
      <c r="T7" s="159" t="n">
        <v>1984.6</v>
      </c>
      <c r="U7" s="159" t="n">
        <v>1989.9</v>
      </c>
      <c r="V7" s="159" t="n">
        <v>1808.2</v>
      </c>
      <c r="W7" s="159" t="n">
        <v>2207.6</v>
      </c>
      <c r="X7" s="159" t="n">
        <v>1987.9</v>
      </c>
      <c r="Y7" s="159" t="n">
        <v>1977.3</v>
      </c>
      <c r="Z7" s="159" t="n">
        <v>2327.5</v>
      </c>
      <c r="AA7" s="159" t="n">
        <v>2029.5</v>
      </c>
      <c r="AB7" s="159" t="n">
        <v>1912.6</v>
      </c>
      <c r="AC7" s="159" t="n">
        <v>2303.8</v>
      </c>
      <c r="AD7" s="159" t="n">
        <v>2107.1</v>
      </c>
      <c r="AE7" s="159" t="n">
        <v>1874.1</v>
      </c>
      <c r="AF7" s="159" t="n">
        <v>2354.7</v>
      </c>
      <c r="AG7" s="159" t="n">
        <v>2159.1</v>
      </c>
      <c r="AH7" s="159" t="n">
        <v>1818.2</v>
      </c>
      <c r="AI7" s="165" t="n">
        <v>2245</v>
      </c>
      <c r="AJ7" s="165" t="n">
        <v>1902.22246</v>
      </c>
      <c r="AK7" s="165" t="n">
        <v>1983.9</v>
      </c>
      <c r="AL7" s="165" t="n">
        <v>2705.5</v>
      </c>
      <c r="AM7" s="165" t="n">
        <v>2696</v>
      </c>
      <c r="AN7" s="165" t="n">
        <v>2458.1</v>
      </c>
      <c r="AO7" s="165" t="n">
        <v>3129.7</v>
      </c>
      <c r="AP7" s="165" t="n">
        <v>2973</v>
      </c>
      <c r="AQ7" s="165" t="n">
        <v>2677.9</v>
      </c>
      <c r="AR7" s="165" t="n">
        <v>3313.1</v>
      </c>
      <c r="AS7" s="165" t="n">
        <v>2760.7</v>
      </c>
      <c r="AT7" s="165" t="n">
        <v>3119.2</v>
      </c>
      <c r="AU7" s="165" t="n">
        <v>4104.4</v>
      </c>
      <c r="AV7" s="165" t="n">
        <v>3495.2</v>
      </c>
      <c r="AW7" s="165" t="n">
        <v>3164.3</v>
      </c>
      <c r="AX7" s="165" t="n">
        <v>4865.6</v>
      </c>
      <c r="AY7" s="165" t="n">
        <v>4466.4</v>
      </c>
      <c r="AZ7" s="165" t="n">
        <v>5690</v>
      </c>
      <c r="BA7" s="165" t="n">
        <v>6260.1</v>
      </c>
      <c r="BB7" s="170" t="n">
        <v>5643.8</v>
      </c>
      <c r="BC7" s="171" t="n">
        <v>6085.3</v>
      </c>
      <c r="BD7" s="171" t="n">
        <v>7455.9</v>
      </c>
      <c r="BE7" s="171" t="n">
        <v>6359</v>
      </c>
      <c r="BF7" s="171" t="n">
        <v>5868.65008105</v>
      </c>
      <c r="BG7" s="171" t="n">
        <v>6499.853571</v>
      </c>
      <c r="BH7" s="171" t="n">
        <v>6257.02633294</v>
      </c>
      <c r="BI7" s="171" t="n">
        <v>6743.94922262</v>
      </c>
      <c r="BJ7" s="171" t="n">
        <v>8497.90853458</v>
      </c>
      <c r="BK7" s="171" t="n">
        <v>8656.65447995</v>
      </c>
      <c r="BL7" s="171" t="n">
        <v>8900.78</v>
      </c>
      <c r="BM7" s="171" t="n">
        <v>9949.63092274</v>
      </c>
      <c r="BN7" s="171" t="n">
        <v>9441.90025126</v>
      </c>
      <c r="BO7" s="171" t="n">
        <v>9697.81471547</v>
      </c>
      <c r="BP7" s="171" t="n">
        <v>11758.2039831</v>
      </c>
      <c r="BQ7" s="171" t="n">
        <v>10730.84980212</v>
      </c>
      <c r="BR7" s="171" t="n">
        <v>10942.09855159</v>
      </c>
      <c r="BS7" s="171" t="n">
        <v>13805.31707196</v>
      </c>
      <c r="BT7" s="171" t="n">
        <v>12725.77199603</v>
      </c>
      <c r="BU7" s="172" t="n">
        <v>12857.52677013</v>
      </c>
      <c r="BV7" s="172" t="n">
        <v>14524</v>
      </c>
      <c r="BW7" s="172" t="n">
        <v>13779</v>
      </c>
      <c r="BX7" s="172" t="n">
        <v>14136.3</v>
      </c>
      <c r="BY7" s="172" t="n">
        <v>14561.206</v>
      </c>
      <c r="BZ7" s="172" t="n">
        <v>14205.63</v>
      </c>
      <c r="CA7" s="172" t="n">
        <v>13206.787</v>
      </c>
      <c r="CB7" s="172" t="n">
        <v>13706.835257</v>
      </c>
      <c r="CC7" s="172" t="n">
        <v>13840</v>
      </c>
      <c r="CD7" s="172" t="n">
        <v>14719.96</v>
      </c>
      <c r="CE7" s="172" t="n">
        <v>15834.6</v>
      </c>
    </row>
    <row r="8" customFormat="false" ht="20.1" hidden="false" customHeight="true" outlineLevel="0" collapsed="false">
      <c r="B8" s="156" t="s">
        <v>101</v>
      </c>
      <c r="C8" s="173"/>
      <c r="D8" s="173" t="n">
        <f aca="false">D7-C7</f>
        <v>-407.60340016</v>
      </c>
      <c r="E8" s="173" t="n">
        <f aca="false">E7-D7</f>
        <v>84.65037046</v>
      </c>
      <c r="F8" s="173" t="n">
        <f aca="false">F7-E7</f>
        <v>-159.12383877</v>
      </c>
      <c r="G8" s="173" t="n">
        <f aca="false">G7-F7</f>
        <v>52.4365916200004</v>
      </c>
      <c r="H8" s="173" t="n">
        <f aca="false">H7-G7</f>
        <v>-36.2000000000003</v>
      </c>
      <c r="I8" s="173" t="n">
        <f aca="false">I7-H7</f>
        <v>-238.6</v>
      </c>
      <c r="J8" s="173" t="n">
        <f aca="false">J7-I7</f>
        <v>290.2</v>
      </c>
      <c r="K8" s="173" t="n">
        <f aca="false">K7-J7</f>
        <v>286.7</v>
      </c>
      <c r="L8" s="173" t="n">
        <f aca="false">L7-K7</f>
        <v>-376.9</v>
      </c>
      <c r="M8" s="173" t="n">
        <f aca="false">M7-L7</f>
        <v>19.3000000000002</v>
      </c>
      <c r="N8" s="173" t="n">
        <f aca="false">N7-M7</f>
        <v>600.570282979999</v>
      </c>
      <c r="O8" s="174" t="n">
        <f aca="false">O7-N7</f>
        <v>-775.45729991</v>
      </c>
      <c r="P8" s="166" t="n">
        <f aca="false">P7-O7</f>
        <v>-111.30871772</v>
      </c>
      <c r="Q8" s="166" t="n">
        <f aca="false">Q7-P7</f>
        <v>571.49573465</v>
      </c>
      <c r="R8" s="166" t="n">
        <f aca="false">R7-Q7</f>
        <v>-535.2</v>
      </c>
      <c r="S8" s="166" t="n">
        <f aca="false">S7-R7</f>
        <v>-77.2000000000001</v>
      </c>
      <c r="T8" s="166" t="n">
        <f aca="false">T7-S7</f>
        <v>201.4</v>
      </c>
      <c r="U8" s="166" t="n">
        <f aca="false">U7-T7</f>
        <v>5.30000000000018</v>
      </c>
      <c r="V8" s="166" t="n">
        <f aca="false">V7-U7</f>
        <v>-181.7</v>
      </c>
      <c r="W8" s="166" t="n">
        <f aca="false">W7-V7</f>
        <v>399.4</v>
      </c>
      <c r="X8" s="166" t="n">
        <f aca="false">X7-W7</f>
        <v>-219.7</v>
      </c>
      <c r="Y8" s="166" t="n">
        <f aca="false">Y7-X7</f>
        <v>-10.6000000000001</v>
      </c>
      <c r="Z8" s="166" t="n">
        <f aca="false">Z7-Y7</f>
        <v>350.2</v>
      </c>
      <c r="AA8" s="166" t="n">
        <f aca="false">AA7-Z7</f>
        <v>-298</v>
      </c>
      <c r="AB8" s="166" t="n">
        <f aca="false">AB7-AA7</f>
        <v>-116.9</v>
      </c>
      <c r="AC8" s="166" t="n">
        <f aca="false">AC7-AB7</f>
        <v>391.2</v>
      </c>
      <c r="AD8" s="166" t="n">
        <f aca="false">AD7-AC7</f>
        <v>-196.7</v>
      </c>
      <c r="AE8" s="166" t="n">
        <f aca="false">AE7-AD7</f>
        <v>-233</v>
      </c>
      <c r="AF8" s="166" t="n">
        <f aca="false">AF7-AE7</f>
        <v>480.6</v>
      </c>
      <c r="AG8" s="166" t="n">
        <f aca="false">AG7-AF7</f>
        <v>-195.6</v>
      </c>
      <c r="AH8" s="166" t="n">
        <f aca="false">AH7-AG7</f>
        <v>-340.9</v>
      </c>
      <c r="AI8" s="166" t="n">
        <f aca="false">AI7-AH7</f>
        <v>426.8</v>
      </c>
      <c r="AJ8" s="166" t="n">
        <f aca="false">AJ7-AI7</f>
        <v>-342.77754</v>
      </c>
      <c r="AK8" s="166" t="n">
        <f aca="false">AK7-AJ7</f>
        <v>81.6775400000001</v>
      </c>
      <c r="AL8" s="166" t="n">
        <f aca="false">AL7-AK7</f>
        <v>721.6</v>
      </c>
      <c r="AM8" s="166" t="n">
        <f aca="false">AM7-AL7</f>
        <v>-9.5</v>
      </c>
      <c r="AN8" s="166" t="n">
        <f aca="false">AN7-AM7</f>
        <v>-237.9</v>
      </c>
      <c r="AO8" s="166" t="n">
        <f aca="false">AO7-AN7</f>
        <v>671.6</v>
      </c>
      <c r="AP8" s="166" t="n">
        <f aca="false">AP7-AO7</f>
        <v>-156.7</v>
      </c>
      <c r="AQ8" s="166" t="n">
        <f aca="false">AQ7-AP7</f>
        <v>-295.1</v>
      </c>
      <c r="AR8" s="166" t="n">
        <f aca="false">AR7-AQ7</f>
        <v>635.2</v>
      </c>
      <c r="AS8" s="166" t="n">
        <f aca="false">AS7-AR7</f>
        <v>-552.4</v>
      </c>
      <c r="AT8" s="166" t="n">
        <f aca="false">AT7-AS7</f>
        <v>358.5</v>
      </c>
      <c r="AU8" s="166" t="n">
        <f aca="false">AU7-AT7</f>
        <v>985.2</v>
      </c>
      <c r="AV8" s="166" t="n">
        <f aca="false">AV7-AU7</f>
        <v>-609.2</v>
      </c>
      <c r="AW8" s="166" t="n">
        <f aca="false">AW7-AV7</f>
        <v>-330.9</v>
      </c>
      <c r="AX8" s="166" t="n">
        <f aca="false">AX7-AW7</f>
        <v>1701.3</v>
      </c>
      <c r="AY8" s="166" t="n">
        <f aca="false">AY7-AX7</f>
        <v>-399.200000000001</v>
      </c>
      <c r="AZ8" s="166" t="n">
        <f aca="false">AZ7-AY7</f>
        <v>1223.6</v>
      </c>
      <c r="BA8" s="166" t="n">
        <f aca="false">BA7-AZ7</f>
        <v>570.1</v>
      </c>
      <c r="BB8" s="175" t="n">
        <f aca="false">BB7-BA7</f>
        <v>-616.3</v>
      </c>
      <c r="BC8" s="176" t="n">
        <f aca="false">BC7-BB7</f>
        <v>441.5</v>
      </c>
      <c r="BD8" s="176" t="n">
        <f aca="false">BD7-BC7</f>
        <v>1370.6</v>
      </c>
      <c r="BE8" s="176" t="n">
        <f aca="false">BE7-BD7</f>
        <v>-1096.9</v>
      </c>
      <c r="BF8" s="176" t="n">
        <f aca="false">BF7-BE7</f>
        <v>-490.349918950001</v>
      </c>
      <c r="BG8" s="176" t="n">
        <f aca="false">BG7-BF7</f>
        <v>631.20348995</v>
      </c>
      <c r="BH8" s="176" t="n">
        <f aca="false">BH7-BG7</f>
        <v>-242.827238059998</v>
      </c>
      <c r="BI8" s="176" t="n">
        <f aca="false">BI7-BH7</f>
        <v>486.922889680001</v>
      </c>
      <c r="BJ8" s="176" t="n">
        <f aca="false">BJ7-BI7</f>
        <v>1753.95931196</v>
      </c>
      <c r="BK8" s="176" t="n">
        <f aca="false">BK7-BJ7</f>
        <v>158.745945370003</v>
      </c>
      <c r="BL8" s="176" t="n">
        <f aca="false">BL7-BK7</f>
        <v>244.125520049998</v>
      </c>
      <c r="BM8" s="176" t="n">
        <f aca="false">BM7-BL7</f>
        <v>1048.85092274</v>
      </c>
      <c r="BN8" s="176" t="n">
        <f aca="false">BN7-BM7</f>
        <v>-507.73067148</v>
      </c>
      <c r="BO8" s="176" t="n">
        <f aca="false">BO7-BN7</f>
        <v>255.914464209998</v>
      </c>
      <c r="BP8" s="176" t="n">
        <f aca="false">BP7-BO7</f>
        <v>2060.38926763</v>
      </c>
      <c r="BQ8" s="176" t="n">
        <f aca="false">BQ7-BP7</f>
        <v>-1027.35418098</v>
      </c>
      <c r="BR8" s="176" t="n">
        <f aca="false">BR7-BQ7</f>
        <v>211.248749470004</v>
      </c>
      <c r="BS8" s="176" t="n">
        <f aca="false">BS7-BR7</f>
        <v>2863.21852037</v>
      </c>
      <c r="BT8" s="176" t="n">
        <f aca="false">BT7-BS7</f>
        <v>-1079.54507593</v>
      </c>
      <c r="BU8" s="172" t="n">
        <f aca="false">BU7-BT7</f>
        <v>131.7547741</v>
      </c>
      <c r="BV8" s="172" t="n">
        <f aca="false">BV7-BU7</f>
        <v>1666.47322987</v>
      </c>
      <c r="BW8" s="177" t="n">
        <f aca="false">BW7-BV7</f>
        <v>-745</v>
      </c>
      <c r="BX8" s="178" t="n">
        <f aca="false">BX7-BW7</f>
        <v>357.299999999999</v>
      </c>
      <c r="BY8" s="178" t="n">
        <f aca="false">BY7-BX7</f>
        <v>424.906000000001</v>
      </c>
      <c r="BZ8" s="179" t="n">
        <f aca="false">BZ7-BY7</f>
        <v>-355.576000000001</v>
      </c>
      <c r="CA8" s="179" t="n">
        <v>-998.84</v>
      </c>
      <c r="CB8" s="179" t="n">
        <f aca="false">CB7-CA7</f>
        <v>500.048257</v>
      </c>
      <c r="CC8" s="179" t="n">
        <f aca="false">CC7-CB7</f>
        <v>133.164742999999</v>
      </c>
      <c r="CD8" s="179" t="n">
        <f aca="false">CD7-CC7</f>
        <v>879.959999999999</v>
      </c>
      <c r="CE8" s="179" t="n">
        <f aca="false">CE7-CD7</f>
        <v>1114.64</v>
      </c>
    </row>
    <row r="9" customFormat="false" ht="20.1" hidden="false" customHeight="true" outlineLevel="0" collapsed="false">
      <c r="B9" s="156"/>
      <c r="C9" s="157"/>
      <c r="D9" s="157"/>
      <c r="E9" s="157"/>
      <c r="F9" s="159"/>
      <c r="G9" s="159"/>
      <c r="H9" s="159"/>
      <c r="I9" s="159"/>
      <c r="J9" s="159"/>
      <c r="K9" s="159"/>
      <c r="L9" s="159"/>
      <c r="M9" s="160"/>
      <c r="N9" s="159"/>
      <c r="O9" s="161"/>
      <c r="P9" s="162"/>
      <c r="Q9" s="159"/>
      <c r="R9" s="162"/>
      <c r="S9" s="162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1"/>
      <c r="BV9" s="181"/>
      <c r="BW9" s="172"/>
      <c r="BX9" s="172"/>
      <c r="BY9" s="172"/>
      <c r="BZ9" s="172"/>
      <c r="CA9" s="172"/>
      <c r="CB9" s="172"/>
      <c r="CC9" s="172"/>
      <c r="CD9" s="172"/>
      <c r="CE9" s="172"/>
    </row>
    <row r="10" customFormat="false" ht="20.1" hidden="false" customHeight="true" outlineLevel="0" collapsed="false">
      <c r="B10" s="156" t="s">
        <v>102</v>
      </c>
      <c r="C10" s="157"/>
      <c r="D10" s="157"/>
      <c r="E10" s="157"/>
      <c r="F10" s="159"/>
      <c r="G10" s="159"/>
      <c r="H10" s="159"/>
      <c r="I10" s="159"/>
      <c r="J10" s="159"/>
      <c r="K10" s="159"/>
      <c r="L10" s="159"/>
      <c r="M10" s="160"/>
      <c r="N10" s="159"/>
      <c r="O10" s="161"/>
      <c r="P10" s="162"/>
      <c r="Q10" s="159"/>
      <c r="R10" s="162"/>
      <c r="S10" s="162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1"/>
      <c r="BV10" s="181"/>
      <c r="BW10" s="172"/>
      <c r="BX10" s="172"/>
      <c r="BY10" s="172"/>
      <c r="BZ10" s="172"/>
      <c r="CA10" s="172"/>
      <c r="CB10" s="172"/>
      <c r="CC10" s="172"/>
      <c r="CD10" s="172"/>
      <c r="CE10" s="172"/>
    </row>
    <row r="11" customFormat="false" ht="20.1" hidden="false" customHeight="true" outlineLevel="0" collapsed="false">
      <c r="B11" s="156"/>
      <c r="C11" s="157"/>
      <c r="D11" s="157"/>
      <c r="E11" s="157"/>
      <c r="F11" s="159"/>
      <c r="G11" s="159"/>
      <c r="H11" s="159"/>
      <c r="I11" s="159"/>
      <c r="J11" s="159"/>
      <c r="K11" s="159"/>
      <c r="L11" s="159"/>
      <c r="M11" s="160"/>
      <c r="N11" s="159"/>
      <c r="O11" s="161"/>
      <c r="P11" s="162"/>
      <c r="Q11" s="159"/>
      <c r="R11" s="162"/>
      <c r="S11" s="162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1"/>
      <c r="BV11" s="181"/>
      <c r="BW11" s="172"/>
      <c r="BX11" s="172"/>
      <c r="BY11" s="172"/>
      <c r="BZ11" s="172"/>
      <c r="CA11" s="172"/>
      <c r="CB11" s="172"/>
      <c r="CC11" s="172"/>
      <c r="CD11" s="172"/>
      <c r="CE11" s="172"/>
    </row>
    <row r="12" customFormat="false" ht="20.1" hidden="false" customHeight="true" outlineLevel="0" collapsed="false">
      <c r="B12" s="156" t="s">
        <v>103</v>
      </c>
      <c r="C12" s="157"/>
      <c r="D12" s="157" t="n">
        <v>8.0439</v>
      </c>
      <c r="E12" s="157" t="n">
        <v>7.7068</v>
      </c>
      <c r="F12" s="182" t="n">
        <v>7.6652</v>
      </c>
      <c r="G12" s="182" t="n">
        <v>7.9027</v>
      </c>
      <c r="H12" s="182" t="n">
        <v>7.5401</v>
      </c>
      <c r="I12" s="159" t="n">
        <v>7.3922</v>
      </c>
      <c r="J12" s="159" t="n">
        <v>7.3246</v>
      </c>
      <c r="K12" s="159" t="n">
        <v>6.9637</v>
      </c>
      <c r="L12" s="159" t="n">
        <v>6.7287</v>
      </c>
      <c r="M12" s="160" t="n">
        <v>6.5159</v>
      </c>
      <c r="N12" s="159" t="n">
        <v>6.9179</v>
      </c>
      <c r="O12" s="160" t="n">
        <v>6.7686</v>
      </c>
      <c r="P12" s="159" t="n">
        <v>6.6633</v>
      </c>
      <c r="Q12" s="159" t="n">
        <v>6.5537</v>
      </c>
      <c r="R12" s="159" t="n">
        <v>6.7821</v>
      </c>
      <c r="S12" s="159" t="n">
        <v>6.4381</v>
      </c>
      <c r="T12" s="183" t="n">
        <v>6.1287</v>
      </c>
      <c r="U12" s="159" t="n">
        <v>6.4575</v>
      </c>
      <c r="V12" s="159" t="n">
        <v>6.5469</v>
      </c>
      <c r="W12" s="159" t="n">
        <v>6.3876</v>
      </c>
      <c r="X12" s="159" t="n">
        <v>6.0558</v>
      </c>
      <c r="Y12" s="159" t="n">
        <v>5.7323</v>
      </c>
      <c r="Z12" s="159" t="n">
        <v>5.9698</v>
      </c>
      <c r="AA12" s="159" t="n">
        <v>6.0161</v>
      </c>
      <c r="AB12" s="159" t="n">
        <v>6.323</v>
      </c>
      <c r="AC12" s="159" t="n">
        <v>6.1521</v>
      </c>
      <c r="AD12" s="159" t="n">
        <v>6.3314</v>
      </c>
      <c r="AE12" s="183" t="n">
        <v>6.75</v>
      </c>
      <c r="AF12" s="183" t="n">
        <v>6.7035</v>
      </c>
      <c r="AG12" s="183" t="n">
        <v>6.465</v>
      </c>
      <c r="AH12" s="183" t="n">
        <v>6.3578</v>
      </c>
      <c r="AI12" s="183" t="n">
        <v>6.5766</v>
      </c>
      <c r="AJ12" s="183" t="n">
        <v>6.521</v>
      </c>
      <c r="AK12" s="183" t="n">
        <v>6.3591</v>
      </c>
      <c r="AL12" s="183" t="n">
        <v>6.0891</v>
      </c>
      <c r="AM12" s="183" t="n">
        <v>6.1177</v>
      </c>
      <c r="AN12" s="183" t="n">
        <v>6.2544</v>
      </c>
      <c r="AO12" s="183" t="n">
        <v>6.072</v>
      </c>
      <c r="AP12" s="183" t="n">
        <v>6.3199</v>
      </c>
      <c r="AQ12" s="183" t="n">
        <v>6.9549</v>
      </c>
      <c r="AR12" s="183" t="n">
        <v>7.0843</v>
      </c>
      <c r="AS12" s="183" t="n">
        <v>6.9553</v>
      </c>
      <c r="AT12" s="183" t="n">
        <v>7.4098</v>
      </c>
      <c r="AU12" s="183" t="n">
        <v>7.6492</v>
      </c>
      <c r="AV12" s="183" t="n">
        <v>7.2586</v>
      </c>
      <c r="AW12" s="183" t="n">
        <v>7.0406</v>
      </c>
      <c r="AX12" s="183" t="n">
        <v>7.1838</v>
      </c>
      <c r="AY12" s="183" t="n">
        <v>7.1698</v>
      </c>
      <c r="AZ12" s="183" t="n">
        <v>7.3514</v>
      </c>
      <c r="BA12" s="183" t="n">
        <v>7.1216</v>
      </c>
      <c r="BB12" s="184" t="n">
        <v>7.0187</v>
      </c>
      <c r="BC12" s="184" t="n">
        <v>7.1718</v>
      </c>
      <c r="BD12" s="184" t="n">
        <v>6.973</v>
      </c>
      <c r="BE12" s="184" t="n">
        <v>7.2334</v>
      </c>
      <c r="BF12" s="184" t="n">
        <v>7.1282</v>
      </c>
      <c r="BG12" s="184" t="n">
        <v>6.7729</v>
      </c>
      <c r="BH12" s="184" t="n">
        <v>6.701</v>
      </c>
      <c r="BI12" s="184" t="n">
        <v>6.8271</v>
      </c>
      <c r="BJ12" s="184" t="n">
        <v>6.9874</v>
      </c>
      <c r="BK12" s="184" t="n">
        <v>7.6386</v>
      </c>
      <c r="BL12" s="184" t="n">
        <v>7.9799</v>
      </c>
      <c r="BM12" s="184" t="n">
        <v>7.7933</v>
      </c>
      <c r="BN12" s="184" t="n">
        <v>7.6238</v>
      </c>
      <c r="BO12" s="184" t="n">
        <v>7.9188</v>
      </c>
      <c r="BP12" s="184" t="n">
        <v>7.6393</v>
      </c>
      <c r="BQ12" s="184" t="n">
        <v>7.6578</v>
      </c>
      <c r="BR12" s="184" t="n">
        <v>8.0472</v>
      </c>
      <c r="BS12" s="184" t="n">
        <v>9.6715</v>
      </c>
      <c r="BT12" s="184" t="n">
        <v>10.1177</v>
      </c>
      <c r="BU12" s="185" t="n">
        <v>9.9456</v>
      </c>
      <c r="BV12" s="185" t="n">
        <v>9.897</v>
      </c>
      <c r="BW12" s="186" t="n">
        <v>10.0062</v>
      </c>
      <c r="BX12" s="186" t="n">
        <v>9.9932</v>
      </c>
      <c r="BY12" s="186" t="n">
        <v>9.018</v>
      </c>
      <c r="BZ12" s="186" t="n">
        <v>8.3723</v>
      </c>
      <c r="CA12" s="186" t="n">
        <v>8.0518</v>
      </c>
      <c r="CB12" s="186" t="n">
        <v>7.9513</v>
      </c>
      <c r="CC12" s="186" t="n">
        <v>7.9415</v>
      </c>
      <c r="CD12" s="186" t="n">
        <v>7.5235</v>
      </c>
      <c r="CE12" s="186" t="n">
        <v>8.5235</v>
      </c>
    </row>
    <row r="13" customFormat="false" ht="20.1" hidden="false" customHeight="true" outlineLevel="0" collapsed="false">
      <c r="B13" s="156" t="s">
        <v>104</v>
      </c>
      <c r="C13" s="187"/>
      <c r="D13" s="187" t="n">
        <f aca="false">1/8.0439</f>
        <v>0.124317806039359</v>
      </c>
      <c r="E13" s="187" t="n">
        <f aca="false">1/7.7068</f>
        <v>0.129755540561582</v>
      </c>
      <c r="F13" s="188" t="n">
        <f aca="false">1/7.6652</f>
        <v>0.130459740124198</v>
      </c>
      <c r="G13" s="188" t="n">
        <f aca="false">1/7.9027</f>
        <v>0.126539030964101</v>
      </c>
      <c r="H13" s="188" t="n">
        <f aca="false">1/7.5401</f>
        <v>0.132624235752842</v>
      </c>
      <c r="I13" s="188" t="n">
        <f aca="false">1/7.3922</f>
        <v>0.135277725169774</v>
      </c>
      <c r="J13" s="188" t="n">
        <f aca="false">1/7.3246</f>
        <v>0.136526226688147</v>
      </c>
      <c r="K13" s="188" t="n">
        <f aca="false">1/6.9637</f>
        <v>0.143601820871089</v>
      </c>
      <c r="L13" s="188" t="n">
        <f aca="false">1/6.7287</f>
        <v>0.148617117719619</v>
      </c>
      <c r="M13" s="188" t="n">
        <f aca="false">1/6.5159</f>
        <v>0.153470740803266</v>
      </c>
      <c r="N13" s="188" t="n">
        <f aca="false">1/6.9179</f>
        <v>0.144552537619798</v>
      </c>
      <c r="O13" s="189" t="n">
        <f aca="false">1/6.7686</f>
        <v>0.147741039505954</v>
      </c>
      <c r="P13" s="188" t="n">
        <f aca="false">1/6.6633</f>
        <v>0.150075788273078</v>
      </c>
      <c r="Q13" s="188" t="n">
        <f aca="false">1/6.5537</f>
        <v>0.15258556235409</v>
      </c>
      <c r="R13" s="188" t="n">
        <f aca="false">1/6.7821</f>
        <v>0.147446955957594</v>
      </c>
      <c r="S13" s="188" t="n">
        <f aca="false">1/6.4381</f>
        <v>0.155325328901384</v>
      </c>
      <c r="T13" s="188" t="n">
        <f aca="false">1/6.1287</f>
        <v>0.1631667400917</v>
      </c>
      <c r="U13" s="188" t="n">
        <f aca="false">1/6.4575</f>
        <v>0.154858691444057</v>
      </c>
      <c r="V13" s="188" t="n">
        <f aca="false">1/6.5469</f>
        <v>0.152744046800776</v>
      </c>
      <c r="W13" s="188" t="n">
        <f aca="false">1/6.3876</f>
        <v>0.156553322061494</v>
      </c>
      <c r="X13" s="188" t="n">
        <f aca="false">1/6.0558</f>
        <v>0.165130948842432</v>
      </c>
      <c r="Y13" s="188" t="n">
        <f aca="false">1/5.7323</f>
        <v>0.174450046229262</v>
      </c>
      <c r="Z13" s="188" t="n">
        <f aca="false">1/5.9698</f>
        <v>0.16750979932326</v>
      </c>
      <c r="AA13" s="188" t="n">
        <f aca="false">1/6.0161</f>
        <v>0.166220641279234</v>
      </c>
      <c r="AB13" s="188" t="n">
        <f aca="false">1/6.0101</f>
        <v>0.16638658258598</v>
      </c>
      <c r="AC13" s="188" t="n">
        <f aca="false">1/6.1521</f>
        <v>0.162546122462249</v>
      </c>
      <c r="AD13" s="188" t="n">
        <f aca="false">1/6.3314</f>
        <v>0.157942951006097</v>
      </c>
      <c r="AE13" s="188" t="n">
        <f aca="false">1/6.75</f>
        <v>0.148148148148148</v>
      </c>
      <c r="AF13" s="188" t="n">
        <f aca="false">1/6.7035</f>
        <v>0.149175803684642</v>
      </c>
      <c r="AG13" s="188" t="n">
        <f aca="false">1/6.465</f>
        <v>0.154679040989946</v>
      </c>
      <c r="AH13" s="188" t="n">
        <f aca="false">1/6.3578</f>
        <v>0.157287111894051</v>
      </c>
      <c r="AI13" s="188" t="n">
        <f aca="false">1/6.5766</f>
        <v>0.152054252957455</v>
      </c>
      <c r="AJ13" s="188" t="n">
        <f aca="false">1/6.521</f>
        <v>0.153350713080816</v>
      </c>
      <c r="AK13" s="188" t="n">
        <f aca="false">1/6.3591</f>
        <v>0.157254957462534</v>
      </c>
      <c r="AL13" s="188" t="n">
        <f aca="false">1/6.0891</f>
        <v>0.16422788260991</v>
      </c>
      <c r="AM13" s="188" t="n">
        <f aca="false">1/6.1177</f>
        <v>0.163460123902774</v>
      </c>
      <c r="AN13" s="188" t="n">
        <f aca="false">1/6.2544</f>
        <v>0.159887439242773</v>
      </c>
      <c r="AO13" s="188" t="n">
        <f aca="false">1/6.072</f>
        <v>0.164690382081686</v>
      </c>
      <c r="AP13" s="188" t="n">
        <f aca="false">1/6.3199</f>
        <v>0.158230351746072</v>
      </c>
      <c r="AQ13" s="188" t="n">
        <f aca="false">1/6.9549</f>
        <v>0.143783519532991</v>
      </c>
      <c r="AR13" s="188" t="n">
        <f aca="false">1/7.0843</f>
        <v>0.141157206781192</v>
      </c>
      <c r="AS13" s="188" t="n">
        <f aca="false">1/6.9553</f>
        <v>0.143775250528374</v>
      </c>
      <c r="AT13" s="188" t="n">
        <f aca="false">1/7.4098</f>
        <v>0.134956409079867</v>
      </c>
      <c r="AU13" s="188" t="n">
        <f aca="false">1/7.6492</f>
        <v>0.130732625634053</v>
      </c>
      <c r="AV13" s="188" t="n">
        <f aca="false">1/7.2586</f>
        <v>0.137767613589397</v>
      </c>
      <c r="AW13" s="188" t="n">
        <f aca="false">1/7.0406</f>
        <v>0.142033349430446</v>
      </c>
      <c r="AX13" s="188" t="n">
        <f aca="false">1/7.1838</f>
        <v>0.139202093599488</v>
      </c>
      <c r="AY13" s="188" t="n">
        <f aca="false">1/7.1698</f>
        <v>0.139473904432481</v>
      </c>
      <c r="AZ13" s="188" t="n">
        <f aca="false">1/7.3514</f>
        <v>0.136028511576026</v>
      </c>
      <c r="BA13" s="188" t="n">
        <f aca="false">1/7.1216</f>
        <v>0.140417883621658</v>
      </c>
      <c r="BB13" s="190" t="n">
        <f aca="false">1/7.0187</f>
        <v>0.142476526992178</v>
      </c>
      <c r="BC13" s="190" t="n">
        <f aca="false">1/7.1718</f>
        <v>0.139435009342146</v>
      </c>
      <c r="BD13" s="190" t="n">
        <f aca="false">1/6.973</f>
        <v>0.143410296859315</v>
      </c>
      <c r="BE13" s="190" t="n">
        <f aca="false">1/7.2334</f>
        <v>0.138247573755081</v>
      </c>
      <c r="BF13" s="190" t="n">
        <f aca="false">1/7.1282</f>
        <v>0.140287870710698</v>
      </c>
      <c r="BG13" s="190" t="n">
        <f aca="false">1/6.7729</f>
        <v>0.147647241211298</v>
      </c>
      <c r="BH13" s="190" t="n">
        <f aca="false">1/6.701</f>
        <v>0.149231457991345</v>
      </c>
      <c r="BI13" s="190" t="n">
        <f aca="false">1/6.8271</f>
        <v>0.146475077265603</v>
      </c>
      <c r="BJ13" s="190" t="n">
        <f aca="false">1/6.9871</f>
        <v>0.143120894219347</v>
      </c>
      <c r="BK13" s="190" t="n">
        <f aca="false">1/7.6386</f>
        <v>0.130914041840128</v>
      </c>
      <c r="BL13" s="190" t="n">
        <f aca="false">1/7.9799</f>
        <v>0.125314853569594</v>
      </c>
      <c r="BM13" s="190" t="n">
        <f aca="false">1/7.7933</f>
        <v>0.12831534779875</v>
      </c>
      <c r="BN13" s="190" t="n">
        <f aca="false">1/7.6238</f>
        <v>0.131168183845326</v>
      </c>
      <c r="BO13" s="190" t="n">
        <f aca="false">1/7.9188</f>
        <v>0.126281759862605</v>
      </c>
      <c r="BP13" s="190" t="n">
        <f aca="false">1/7.6393</f>
        <v>0.130902045998979</v>
      </c>
      <c r="BQ13" s="190" t="n">
        <f aca="false">1/7.6578</f>
        <v>0.130585807934394</v>
      </c>
      <c r="BR13" s="190" t="n">
        <f aca="false">1/8.0472</f>
        <v>0.124266825728204</v>
      </c>
      <c r="BS13" s="190" t="n">
        <f aca="false">1/9.6715</f>
        <v>0.103396577573282</v>
      </c>
      <c r="BT13" s="190" t="n">
        <f aca="false">1/10.1177</f>
        <v>0.0988366921335877</v>
      </c>
      <c r="BU13" s="185" t="n">
        <f aca="false">1/9.9456</f>
        <v>0.100546975546976</v>
      </c>
      <c r="BV13" s="185" t="n">
        <f aca="false">1/9.897</f>
        <v>0.101040719409922</v>
      </c>
      <c r="BW13" s="186" t="n">
        <f aca="false">1/10.006</f>
        <v>0.0999400359784129</v>
      </c>
      <c r="BX13" s="186" t="n">
        <f aca="false">1/9.9932</f>
        <v>0.100068046271465</v>
      </c>
      <c r="BY13" s="186" t="n">
        <f aca="false">1/9.018</f>
        <v>0.110889332446219</v>
      </c>
      <c r="BZ13" s="186" t="n">
        <f aca="false">1/8.3723</f>
        <v>0.119441491585347</v>
      </c>
      <c r="CA13" s="186" t="n">
        <v>0.124195831987878</v>
      </c>
      <c r="CB13" s="186" t="n">
        <f aca="false">1/7.9513</f>
        <v>0.125765598078302</v>
      </c>
      <c r="CC13" s="186" t="n">
        <f aca="false">1/7.9415</f>
        <v>0.12592079581943</v>
      </c>
      <c r="CD13" s="186" t="n">
        <f aca="false">1/7.5235</f>
        <v>0.132916860503755</v>
      </c>
      <c r="CE13" s="186" t="n">
        <f aca="false">1/7.5235</f>
        <v>0.132916860503755</v>
      </c>
    </row>
    <row r="14" customFormat="false" ht="20.1" hidden="true" customHeight="true" outlineLevel="0" collapsed="false">
      <c r="B14" s="156" t="s">
        <v>105</v>
      </c>
      <c r="C14" s="157"/>
      <c r="D14" s="157"/>
      <c r="E14" s="157"/>
      <c r="F14" s="182"/>
      <c r="G14" s="182"/>
      <c r="H14" s="182"/>
      <c r="I14" s="159"/>
      <c r="J14" s="159"/>
      <c r="K14" s="159"/>
      <c r="L14" s="159"/>
      <c r="M14" s="160"/>
      <c r="N14" s="159"/>
      <c r="O14" s="161"/>
      <c r="P14" s="162"/>
      <c r="Q14" s="159"/>
      <c r="R14" s="162"/>
      <c r="S14" s="162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5"/>
      <c r="BV14" s="185"/>
      <c r="BW14" s="186"/>
      <c r="BX14" s="186"/>
      <c r="BY14" s="186"/>
      <c r="BZ14" s="186"/>
      <c r="CA14" s="186"/>
      <c r="CB14" s="186"/>
      <c r="CC14" s="186"/>
      <c r="CD14" s="186"/>
      <c r="CE14" s="186"/>
    </row>
    <row r="15" customFormat="false" ht="20.1" hidden="false" customHeight="true" outlineLevel="0" collapsed="false">
      <c r="B15" s="156" t="s">
        <v>106</v>
      </c>
      <c r="C15" s="187"/>
      <c r="D15" s="187" t="n">
        <f aca="false">1/12.7437</f>
        <v>0.0784701460329418</v>
      </c>
      <c r="E15" s="187" t="n">
        <f aca="false">1/12.124</f>
        <v>0.0824810293632464</v>
      </c>
      <c r="F15" s="188" t="n">
        <f aca="false">1/12.4393</f>
        <v>0.0803903756642255</v>
      </c>
      <c r="G15" s="188" t="n">
        <f aca="false">1/13.1219</f>
        <v>0.0762084759066904</v>
      </c>
      <c r="H15" s="188" t="n">
        <f aca="false">1/12.26</f>
        <v>0.0815660685154976</v>
      </c>
      <c r="I15" s="188" t="n">
        <f aca="false">1/11.7868</f>
        <v>0.0848406692231988</v>
      </c>
      <c r="J15" s="188" t="n">
        <f aca="false">1/11.702</f>
        <v>0.0854554776961203</v>
      </c>
      <c r="K15" s="188" t="n">
        <f aca="false">1/11.6744</f>
        <v>0.0856575070239156</v>
      </c>
      <c r="L15" s="188" t="n">
        <f aca="false">1/11.3692</f>
        <v>0.0879569362839954</v>
      </c>
      <c r="M15" s="188" t="n">
        <f aca="false">1/11.3073</f>
        <v>0.0884384424221521</v>
      </c>
      <c r="N15" s="188" t="n">
        <f aca="false">1/12.5935</f>
        <v>0.0794060427998571</v>
      </c>
      <c r="O15" s="189" t="n">
        <f aca="false">1/12.6411</f>
        <v>0.0791070397354661</v>
      </c>
      <c r="P15" s="188" t="n">
        <f aca="false">1/12.1204</f>
        <v>0.0825055278703673</v>
      </c>
      <c r="Q15" s="188" t="n">
        <f aca="false">1/11.8224</f>
        <v>0.0845851942076059</v>
      </c>
      <c r="R15" s="188" t="n">
        <f aca="false">1/12.1262</f>
        <v>0.0824660652141644</v>
      </c>
      <c r="S15" s="188" t="n">
        <f aca="false">1/11.7619</f>
        <v>0.0850202773361447</v>
      </c>
      <c r="T15" s="188" t="n">
        <f aca="false">1/11.2923</f>
        <v>0.088555918634822</v>
      </c>
      <c r="U15" s="188" t="n">
        <f aca="false">1/11.7446</f>
        <v>0.0851455136828841</v>
      </c>
      <c r="V15" s="188" t="n">
        <f aca="false">1/11.736</f>
        <v>0.0852079072937969</v>
      </c>
      <c r="W15" s="188" t="n">
        <f aca="false">1/11.5461</f>
        <v>0.0866093312893531</v>
      </c>
      <c r="X15" s="188" t="n">
        <f aca="false">1/11.2483</f>
        <v>0.0889023230177004</v>
      </c>
      <c r="Y15" s="188" t="n">
        <f aca="false">1/11.601</f>
        <v>0.0861994655633135</v>
      </c>
      <c r="Z15" s="188" t="n">
        <f aca="false">1/11.2168</f>
        <v>0.0891519863062549</v>
      </c>
      <c r="AA15" s="188" t="n">
        <f aca="false">1/11.3535</f>
        <v>0.0880785660809442</v>
      </c>
      <c r="AB15" s="188" t="n">
        <f aca="false">1/11.8847</f>
        <v>0.084141795754205</v>
      </c>
      <c r="AC15" s="188" t="n">
        <f aca="false">1/11.6567</f>
        <v>0.0857875728122024</v>
      </c>
      <c r="AD15" s="188" t="n">
        <f aca="false">1/11.7446</f>
        <v>0.0851455136828841</v>
      </c>
      <c r="AE15" s="188" t="n">
        <f aca="false">1/12.282</f>
        <v>0.0814199641752158</v>
      </c>
      <c r="AF15" s="188" t="n">
        <f aca="false">1/11.7407</f>
        <v>0.08517379713305</v>
      </c>
      <c r="AG15" s="188" t="n">
        <f aca="false">1/11.5992</f>
        <v>0.0862128422649838</v>
      </c>
      <c r="AH15" s="188" t="n">
        <f aca="false">1/11.4978</f>
        <v>0.0869731600827985</v>
      </c>
      <c r="AI15" s="188" t="n">
        <f aca="false">1/11.5989</f>
        <v>0.0862150721189078</v>
      </c>
      <c r="AJ15" s="188" t="n">
        <f aca="false">1/11.2213</f>
        <v>0.0891162343044032</v>
      </c>
      <c r="AK15" s="188" t="n">
        <f aca="false">1/11.1059</f>
        <v>0.0900422298057789</v>
      </c>
      <c r="AL15" s="188" t="n">
        <f aca="false">1/10.7529</f>
        <v>0.0929981679360917</v>
      </c>
      <c r="AM15" s="188" t="n">
        <f aca="false">1/10.6948</f>
        <v>0.0935033848225306</v>
      </c>
      <c r="AN15" s="188" t="n">
        <f aca="false">1/10.907</f>
        <v>0.0916842394792335</v>
      </c>
      <c r="AO15" s="188" t="n">
        <f aca="false">1/10.7206</f>
        <v>0.0932783612857489</v>
      </c>
      <c r="AP15" s="188" t="n">
        <f aca="false">1/11.806</f>
        <v>0.0847026935456548</v>
      </c>
      <c r="AQ15" s="188" t="n">
        <f aca="false">1/12.8291</f>
        <v>0.0779477905698763</v>
      </c>
      <c r="AR15" s="188" t="n">
        <f aca="false">1/13.0643</f>
        <v>0.0765444761678774</v>
      </c>
      <c r="AS15" s="188" t="n">
        <f aca="false">1/13.1608</f>
        <v>0.0759832229043827</v>
      </c>
      <c r="AT15" s="188" t="n">
        <f aca="false">1/13.9706</f>
        <v>0.0715788870914635</v>
      </c>
      <c r="AU15" s="188" t="n">
        <f aca="false">1/14.3415</f>
        <v>0.069727713279643</v>
      </c>
      <c r="AV15" s="188" t="n">
        <f aca="false">1/13.8728</f>
        <v>0.0720835015281702</v>
      </c>
      <c r="AW15" s="188" t="n">
        <f aca="false">1/13.8362</f>
        <v>0.0722741793266938</v>
      </c>
      <c r="AX15" s="188" t="n">
        <f aca="false">1/14.0828</f>
        <v>0.0710086062430767</v>
      </c>
      <c r="AY15" s="188" t="n">
        <f aca="false">1/14.0398</f>
        <v>0.0712260858416787</v>
      </c>
      <c r="AZ15" s="188" t="n">
        <f aca="false">1/14.3044</f>
        <v>0.0699085596040379</v>
      </c>
      <c r="BA15" s="188" t="n">
        <f aca="false">1/14.1669</f>
        <v>0.0705870726835087</v>
      </c>
      <c r="BB15" s="190" t="n">
        <f aca="false">1/13.9229</f>
        <v>0.0718241171020405</v>
      </c>
      <c r="BC15" s="190" t="n">
        <f aca="false">1/14.2416</f>
        <v>0.0702168295697113</v>
      </c>
      <c r="BD15" s="190" t="n">
        <f aca="false">1/14.1833</f>
        <v>0.0705054535968357</v>
      </c>
      <c r="BE15" s="190" t="n">
        <f aca="false">1/14.525</f>
        <v>0.0688468158347676</v>
      </c>
      <c r="BF15" s="190" t="n">
        <f aca="false">1/14.3767</f>
        <v>0.0695569915210027</v>
      </c>
      <c r="BG15" s="190" t="n">
        <f aca="false">1/13.8408</f>
        <v>0.0722501589503497</v>
      </c>
      <c r="BH15" s="190" t="n">
        <f aca="false">1/13.8896</f>
        <v>0.071996313788734</v>
      </c>
      <c r="BI15" s="190" t="n">
        <f aca="false">1/13.8016</f>
        <v>0.0724553674936239</v>
      </c>
      <c r="BJ15" s="190" t="n">
        <f aca="false">1/13.7527</f>
        <v>0.0727129945392541</v>
      </c>
      <c r="BK15" s="190" t="n">
        <f aca="false">1/15.0048</f>
        <v>0.0666453401578162</v>
      </c>
      <c r="BL15" s="190" t="n">
        <f aca="false">1/15.9805</f>
        <v>0.0625762648227527</v>
      </c>
      <c r="BM15" s="190" t="n">
        <f aca="false">1/15.4224</f>
        <v>0.0648407511152609</v>
      </c>
      <c r="BN15" s="190" t="n">
        <f aca="false">1/14.97</f>
        <v>0.0668002672010688</v>
      </c>
      <c r="BO15" s="190" t="n">
        <f aca="false">1/15.5595</f>
        <v>0.0642694173977313</v>
      </c>
      <c r="BP15" s="190" t="n">
        <f aca="false">1/15.1886</f>
        <v>0.0658388528238284</v>
      </c>
      <c r="BQ15" s="190" t="n">
        <f aca="false">1/14.4731</f>
        <v>0.0690936979638087</v>
      </c>
      <c r="BR15" s="190" t="n">
        <f aca="false">1/14.4452</f>
        <v>0.0692271481184061</v>
      </c>
      <c r="BS15" s="190" t="n">
        <f aca="false">1/16.3843</f>
        <v>0.0610340386833737</v>
      </c>
      <c r="BT15" s="190" t="n">
        <f aca="false">1/15.5129</f>
        <v>0.0644624796137408</v>
      </c>
      <c r="BU15" s="185" t="n">
        <f aca="false">1/14.8107</f>
        <v>0.0675187533337384</v>
      </c>
      <c r="BV15" s="185" t="n">
        <f aca="false">1/14.2861</f>
        <v>0.0699981100510286</v>
      </c>
      <c r="BW15" s="186" t="n">
        <f aca="false">1/14.4064</f>
        <v>0.0694135939582408</v>
      </c>
      <c r="BX15" s="186" t="n">
        <f aca="false">1/14.2015</f>
        <v>0.0704150969967961</v>
      </c>
      <c r="BY15" s="186" t="n">
        <f aca="false">1/13.2668</f>
        <v>0.0753761268730968</v>
      </c>
      <c r="BZ15" s="186" t="n">
        <f aca="false">1/12.91</f>
        <v>0.0774593338497289</v>
      </c>
      <c r="CA15" s="186" t="n">
        <v>0.0758627491143024</v>
      </c>
      <c r="CB15" s="186" t="n">
        <f aca="false">1/13.0024</f>
        <v>0.076908878360918</v>
      </c>
      <c r="CC15" s="186" t="n">
        <f aca="false">1/13.1249</f>
        <v>0.0761910566937653</v>
      </c>
      <c r="CD15" s="186" t="n">
        <f aca="false">1/12.2854</f>
        <v>0.0813974310970746</v>
      </c>
      <c r="CE15" s="186" t="n">
        <f aca="false">1/12.2854</f>
        <v>0.0813974310970746</v>
      </c>
    </row>
    <row r="16" customFormat="false" ht="20.1" hidden="false" customHeight="true" outlineLevel="0" collapsed="false">
      <c r="B16" s="156" t="s">
        <v>107</v>
      </c>
      <c r="C16" s="187"/>
      <c r="D16" s="187" t="n">
        <f aca="false">1/0.0679</f>
        <v>14.7275405007364</v>
      </c>
      <c r="E16" s="187" t="n">
        <f aca="false">1/0.0642</f>
        <v>15.5763239875389</v>
      </c>
      <c r="F16" s="188" t="n">
        <f aca="false">1/0.0654</f>
        <v>15.2905198776758</v>
      </c>
      <c r="G16" s="188" t="n">
        <f aca="false">1/0.0668</f>
        <v>14.9700598802395</v>
      </c>
      <c r="H16" s="188" t="n">
        <f aca="false">1/0.0636</f>
        <v>15.7232704402516</v>
      </c>
      <c r="I16" s="188" t="n">
        <f aca="false">1/0.0622</f>
        <v>16.0771704180064</v>
      </c>
      <c r="J16" s="188" t="n">
        <f aca="false">1/0.0636</f>
        <v>15.7232704402516</v>
      </c>
      <c r="K16" s="188" t="n">
        <f aca="false">1/0.0636</f>
        <v>15.7232704402516</v>
      </c>
      <c r="L16" s="188" t="n">
        <f aca="false">1/0.0616</f>
        <v>16.2337662337662</v>
      </c>
      <c r="M16" s="188" t="n">
        <f aca="false">1/0.0604</f>
        <v>16.5562913907285</v>
      </c>
      <c r="N16" s="188" t="n">
        <f aca="false">1/0.065</f>
        <v>15.3846153846154</v>
      </c>
      <c r="O16" s="189" t="n">
        <f aca="false">1/0.0695</f>
        <v>14.3884892086331</v>
      </c>
      <c r="P16" s="188" t="n">
        <f aca="false">1/0.0611</f>
        <v>16.366612111293</v>
      </c>
      <c r="Q16" s="188" t="n">
        <f aca="false">1/0.061</f>
        <v>16.3934426229508</v>
      </c>
      <c r="R16" s="188" t="n">
        <f aca="false">1/0.0606</f>
        <v>16.5016501650165</v>
      </c>
      <c r="S16" s="188" t="n">
        <f aca="false">1/0.0588</f>
        <v>17.0068027210884</v>
      </c>
      <c r="T16" s="188" t="n">
        <f aca="false">1/0.0561</f>
        <v>17.825311942959</v>
      </c>
      <c r="U16" s="188" t="n">
        <f aca="false">1/0.0505</f>
        <v>19.8019801980198</v>
      </c>
      <c r="V16" s="188" t="n">
        <f aca="false">1/0.0595</f>
        <v>16.8067226890756</v>
      </c>
      <c r="W16" s="188" t="n">
        <f aca="false">1/0.0587</f>
        <v>17.0357751277683</v>
      </c>
      <c r="X16" s="188" t="n">
        <f aca="false">1/0.0578</f>
        <v>17.3010380622837</v>
      </c>
      <c r="Y16" s="188" t="n">
        <f aca="false">1/0.052</f>
        <v>19.2307692307692</v>
      </c>
      <c r="Z16" s="188" t="n">
        <f aca="false">1/0.0578</f>
        <v>17.3010380622837</v>
      </c>
      <c r="AA16" s="188" t="n">
        <f aca="false">1/0.0574</f>
        <v>17.4216027874564</v>
      </c>
      <c r="AB16" s="188" t="n">
        <f aca="false">1/0.0572</f>
        <v>17.4825174825175</v>
      </c>
      <c r="AC16" s="188" t="n">
        <f aca="false">1/0.0572</f>
        <v>17.4825174825175</v>
      </c>
      <c r="AD16" s="188" t="n">
        <f aca="false">1/0.0594</f>
        <v>16.8350168350168</v>
      </c>
      <c r="AE16" s="188" t="n">
        <f aca="false">1/0.0621</f>
        <v>16.1030595813205</v>
      </c>
      <c r="AF16" s="188" t="n">
        <f aca="false">1/0.0599</f>
        <v>16.6944908180301</v>
      </c>
      <c r="AG16" s="188" t="n">
        <f aca="false">1/0.0585</f>
        <v>17.0940170940171</v>
      </c>
      <c r="AH16" s="188" t="n">
        <f aca="false">1/0.0573</f>
        <v>17.4520069808028</v>
      </c>
      <c r="AI16" s="188" t="n">
        <f aca="false">1/0.0573</f>
        <v>17.4520069808028</v>
      </c>
      <c r="AJ16" s="188" t="n">
        <f aca="false">1/0.0545</f>
        <v>18.348623853211</v>
      </c>
      <c r="AK16" s="188" t="n">
        <f aca="false">1/0.0536</f>
        <v>18.6567164179105</v>
      </c>
      <c r="AL16" s="188" t="n">
        <f aca="false">1/0.0528</f>
        <v>18.9393939393939</v>
      </c>
      <c r="AM16" s="188" t="n">
        <f aca="false">1/0.0519</f>
        <v>19.2678227360308</v>
      </c>
      <c r="AN16" s="188" t="n">
        <f aca="false">1/0.0533</f>
        <v>18.7617260787993</v>
      </c>
      <c r="AO16" s="188" t="n">
        <f aca="false">1/0.0518</f>
        <v>19.3050193050193</v>
      </c>
      <c r="AP16" s="188" t="n">
        <f aca="false">1/0.0566</f>
        <v>17.6678445229682</v>
      </c>
      <c r="AQ16" s="188" t="n">
        <f aca="false">1/0.0607</f>
        <v>16.4744645799012</v>
      </c>
      <c r="AR16" s="188" t="n">
        <f aca="false">1/0.0613</f>
        <v>16.3132137030995</v>
      </c>
      <c r="AS16" s="188" t="n">
        <f aca="false">1/0.06</f>
        <v>16.6666666666667</v>
      </c>
      <c r="AT16" s="188" t="n">
        <f aca="false">1/0.0633</f>
        <v>15.7977883096367</v>
      </c>
      <c r="AU16" s="188" t="n">
        <f aca="false">1/0.0645</f>
        <v>15.5038759689922</v>
      </c>
      <c r="AV16" s="188" t="n">
        <f aca="false">1/0.0619</f>
        <v>16.1550888529887</v>
      </c>
      <c r="AW16" s="188" t="n">
        <f aca="false">1/0.0601</f>
        <v>16.6389351081531</v>
      </c>
      <c r="AX16" s="188" t="n">
        <f aca="false">1/0.0597</f>
        <v>16.750418760469</v>
      </c>
      <c r="AY16" s="188" t="n">
        <f aca="false">1/0.0595</f>
        <v>16.8067226890756</v>
      </c>
      <c r="AZ16" s="188" t="n">
        <f aca="false">1/0.0627</f>
        <v>15.9489633173844</v>
      </c>
      <c r="BA16" s="188" t="n">
        <f aca="false">1/0.06</f>
        <v>16.6666666666667</v>
      </c>
      <c r="BB16" s="190" t="n">
        <f aca="false">1/0.0581</f>
        <v>17.2117039586919</v>
      </c>
      <c r="BC16" s="190" t="n">
        <f aca="false">1/0.0585</f>
        <v>17.0940170940171</v>
      </c>
      <c r="BD16" s="190" t="n">
        <f aca="false">1/0.0574</f>
        <v>17.4216027874564</v>
      </c>
      <c r="BE16" s="190" t="n">
        <f aca="false">1/0.062</f>
        <v>16.1290322580645</v>
      </c>
      <c r="BF16" s="190" t="n">
        <f aca="false">1/0.062</f>
        <v>16.1290322580645</v>
      </c>
      <c r="BG16" s="190" t="n">
        <f aca="false">1/0.0585</f>
        <v>17.0940170940171</v>
      </c>
      <c r="BH16" s="190" t="n">
        <f aca="false">1/0.0603</f>
        <v>16.5837479270315</v>
      </c>
      <c r="BI16" s="190" t="n">
        <f aca="false">1/0.0609</f>
        <v>16.4203612479475</v>
      </c>
      <c r="BJ16" s="190" t="n">
        <f aca="false">1/0.0647</f>
        <v>15.4559505409583</v>
      </c>
      <c r="BK16" s="190" t="n">
        <f aca="false">1/0.0713</f>
        <v>14.0252454417952</v>
      </c>
      <c r="BL16" s="190" t="n">
        <f aca="false">1/0.0791</f>
        <v>12.6422250316056</v>
      </c>
      <c r="BM16" s="190" t="n">
        <f aca="false">1/0.0761</f>
        <v>13.1406044678055</v>
      </c>
      <c r="BN16" s="190" t="n">
        <f aca="false">1/0.0732</f>
        <v>13.6612021857924</v>
      </c>
      <c r="BO16" s="190" t="n">
        <f aca="false">1/0.0742</f>
        <v>13.4770889487871</v>
      </c>
      <c r="BP16" s="190" t="n">
        <f aca="false">1/0.0716</f>
        <v>13.9664804469274</v>
      </c>
      <c r="BQ16" s="190" t="n">
        <f aca="false">1/0.0701</f>
        <v>14.265335235378</v>
      </c>
      <c r="BR16" s="190" t="n">
        <f aca="false">1/0.0754</f>
        <v>13.262599469496</v>
      </c>
      <c r="BS16" s="190" t="n">
        <f aca="false">1/0.0964</f>
        <v>10.3734439834025</v>
      </c>
      <c r="BT16" s="190" t="n">
        <f aca="false">1/0.1044</f>
        <v>9.57854406130268</v>
      </c>
      <c r="BU16" s="185" t="n">
        <f aca="false">1/0.1091</f>
        <v>9.16590284142988</v>
      </c>
      <c r="BV16" s="185" t="n">
        <f aca="false">1/0.1095</f>
        <v>9.1324200913242</v>
      </c>
      <c r="BW16" s="186" t="n">
        <f aca="false">1/0.1083</f>
        <v>9.23361034164358</v>
      </c>
      <c r="BX16" s="186" t="n">
        <f aca="false">1/0.1023</f>
        <v>9.77517106549365</v>
      </c>
      <c r="BY16" s="186" t="n">
        <f aca="false">1/0.0913</f>
        <v>10.9529025191676</v>
      </c>
      <c r="BZ16" s="186" t="n">
        <f aca="false">1/0.0866</f>
        <v>11.5473441108545</v>
      </c>
      <c r="CA16" s="186" t="n">
        <v>11.9904076738609</v>
      </c>
      <c r="CB16" s="186" t="n">
        <f aca="false">1/0.0841</f>
        <v>11.8906064209275</v>
      </c>
      <c r="CC16" s="186" t="n">
        <f aca="false">1/0.0838</f>
        <v>11.9331742243437</v>
      </c>
      <c r="CD16" s="186" t="n">
        <f aca="false">1/0.0823</f>
        <v>12.1506682867558</v>
      </c>
      <c r="CE16" s="186" t="n">
        <f aca="false">1/0.0823</f>
        <v>12.1506682867558</v>
      </c>
    </row>
    <row r="17" customFormat="false" ht="20.1" hidden="true" customHeight="true" outlineLevel="0" collapsed="false">
      <c r="B17" s="156" t="s">
        <v>107</v>
      </c>
      <c r="C17" s="191"/>
      <c r="D17" s="191"/>
      <c r="E17" s="191"/>
      <c r="F17" s="159"/>
      <c r="G17" s="159"/>
      <c r="H17" s="159"/>
      <c r="I17" s="159"/>
      <c r="J17" s="159"/>
      <c r="K17" s="159"/>
      <c r="L17" s="159"/>
      <c r="M17" s="159"/>
      <c r="N17" s="159"/>
      <c r="O17" s="161"/>
      <c r="P17" s="162"/>
      <c r="Q17" s="159"/>
      <c r="R17" s="162"/>
      <c r="S17" s="162"/>
      <c r="T17" s="162"/>
      <c r="U17" s="162"/>
      <c r="V17" s="162"/>
      <c r="W17" s="162"/>
      <c r="X17" s="162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90" t="n">
        <f aca="false">1/0.0742</f>
        <v>13.4770889487871</v>
      </c>
      <c r="BP17" s="190" t="n">
        <f aca="false">1/0.0716</f>
        <v>13.9664804469274</v>
      </c>
      <c r="BQ17" s="190" t="n">
        <f aca="false">1/0.0701</f>
        <v>14.265335235378</v>
      </c>
      <c r="BR17" s="190" t="n">
        <f aca="false">1/0.0754</f>
        <v>13.262599469496</v>
      </c>
      <c r="BS17" s="190" t="n">
        <f aca="false">1/0.0964</f>
        <v>10.3734439834025</v>
      </c>
      <c r="BT17" s="190" t="n">
        <f aca="false">1/0.1044</f>
        <v>9.57854406130268</v>
      </c>
      <c r="BU17" s="185" t="n">
        <f aca="false">1/0.1091</f>
        <v>9.16590284142988</v>
      </c>
      <c r="BV17" s="185" t="n">
        <f aca="false">1/0.1095</f>
        <v>9.1324200913242</v>
      </c>
      <c r="BW17" s="186" t="n">
        <f aca="false">1/0.1083</f>
        <v>9.23361034164358</v>
      </c>
      <c r="BX17" s="186" t="n">
        <f aca="false">1/0.1023</f>
        <v>9.77517106549365</v>
      </c>
      <c r="BY17" s="186" t="n">
        <f aca="false">1/0.0913</f>
        <v>10.9529025191676</v>
      </c>
      <c r="BZ17" s="186" t="n">
        <f aca="false">1/0.0866</f>
        <v>11.5473441108545</v>
      </c>
      <c r="CA17" s="186" t="n">
        <v>12.9904076738609</v>
      </c>
      <c r="CB17" s="186" t="n">
        <f aca="false">1/0.0841</f>
        <v>11.8906064209275</v>
      </c>
      <c r="CC17" s="186"/>
      <c r="CD17" s="186"/>
      <c r="CE17" s="186"/>
    </row>
    <row r="18" customFormat="false" ht="20.1" hidden="false" customHeight="true" outlineLevel="0" collapsed="false">
      <c r="B18" s="192" t="s">
        <v>108</v>
      </c>
      <c r="C18" s="193"/>
      <c r="D18" s="193"/>
      <c r="E18" s="194"/>
      <c r="F18" s="195"/>
      <c r="G18" s="195"/>
      <c r="H18" s="195"/>
      <c r="I18" s="196"/>
      <c r="J18" s="196"/>
      <c r="K18" s="195"/>
      <c r="L18" s="195"/>
      <c r="M18" s="197"/>
      <c r="N18" s="196"/>
      <c r="O18" s="197"/>
      <c r="P18" s="198"/>
      <c r="Q18" s="195"/>
      <c r="R18" s="198"/>
      <c r="S18" s="198"/>
      <c r="T18" s="199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0"/>
      <c r="BP18" s="190" t="n">
        <f aca="false">1/12.0494</f>
        <v>0.0829916842332398</v>
      </c>
      <c r="BQ18" s="190" t="n">
        <f aca="false">1/11.4757</f>
        <v>0.0871406537291843</v>
      </c>
      <c r="BR18" s="190" t="n">
        <f aca="false">1/11.5514</f>
        <v>0.0865695932960507</v>
      </c>
      <c r="BS18" s="190" t="n">
        <f aca="false">1/12.9051</f>
        <v>0.0774887447598237</v>
      </c>
      <c r="BT18" s="190" t="n">
        <f aca="false">1/12.881</f>
        <v>0.0776337240897446</v>
      </c>
      <c r="BU18" s="185" t="n">
        <f aca="false">1/13.3723</f>
        <v>0.0747814512088422</v>
      </c>
      <c r="BV18" s="185" t="n">
        <f aca="false">1/13.13</f>
        <v>0.0761614623000762</v>
      </c>
      <c r="BW18" s="186" t="n">
        <f aca="false">1/12.8058</f>
        <v>0.0780896156429118</v>
      </c>
      <c r="BX18" s="186" t="n">
        <f aca="false">1/13.0511</f>
        <v>0.0766218939399744</v>
      </c>
      <c r="BY18" s="186" t="n">
        <f aca="false">1/11.9135</f>
        <v>0.0839383892223108</v>
      </c>
      <c r="BZ18" s="186" t="n">
        <f aca="false">1/11.4253</f>
        <v>0.0875250540467209</v>
      </c>
      <c r="CA18" s="186" t="n">
        <f aca="false">1/11.2957</f>
        <v>0.0885292633479997</v>
      </c>
      <c r="CB18" s="186" t="n">
        <f aca="false">1/11.1974</f>
        <v>0.0893064461392823</v>
      </c>
      <c r="CC18" s="186" t="n">
        <f aca="false">1/11.3256</f>
        <v>0.0882955428409974</v>
      </c>
      <c r="CD18" s="186" t="n">
        <f aca="false">1/10.9465</f>
        <v>0.0913534006303385</v>
      </c>
      <c r="CE18" s="186" t="n">
        <f aca="false">1/10.9465</f>
        <v>0.0913534006303385</v>
      </c>
    </row>
    <row r="19" customFormat="false" ht="20.1" hidden="false" customHeight="true" outlineLevel="0" collapsed="false">
      <c r="B19" s="200" t="s">
        <v>109</v>
      </c>
      <c r="C19" s="193"/>
      <c r="D19" s="193"/>
      <c r="E19" s="201"/>
      <c r="F19" s="195"/>
      <c r="G19" s="195"/>
      <c r="H19" s="195"/>
      <c r="I19" s="198"/>
      <c r="J19" s="198"/>
      <c r="K19" s="195"/>
      <c r="L19" s="195"/>
      <c r="M19" s="202"/>
      <c r="N19" s="198"/>
      <c r="O19" s="197"/>
      <c r="P19" s="198"/>
      <c r="Q19" s="195"/>
      <c r="R19" s="198"/>
      <c r="S19" s="198"/>
      <c r="T19" s="199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203"/>
      <c r="BV19" s="203"/>
      <c r="BW19" s="203"/>
      <c r="BX19" s="203"/>
      <c r="BY19" s="203"/>
      <c r="BZ19" s="203"/>
      <c r="CA19" s="203"/>
      <c r="CB19" s="203"/>
      <c r="CC19" s="203"/>
      <c r="CD19" s="203"/>
      <c r="CE19" s="203"/>
    </row>
    <row r="20" customFormat="false" ht="20.1" hidden="false" customHeight="true" outlineLevel="0" collapsed="false">
      <c r="B20" s="204" t="s">
        <v>110</v>
      </c>
      <c r="C20" s="205"/>
      <c r="D20" s="205"/>
      <c r="E20" s="206"/>
      <c r="F20" s="207"/>
      <c r="G20" s="207"/>
      <c r="H20" s="207"/>
      <c r="I20" s="208"/>
      <c r="J20" s="208"/>
      <c r="K20" s="207"/>
      <c r="L20" s="207"/>
      <c r="M20" s="209"/>
      <c r="N20" s="208"/>
      <c r="O20" s="210"/>
      <c r="P20" s="208"/>
      <c r="Q20" s="207"/>
      <c r="R20" s="208"/>
      <c r="S20" s="208"/>
      <c r="T20" s="211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</row>
    <row r="21" customFormat="false" ht="20.1" hidden="false" customHeight="true" outlineLevel="0" collapsed="false">
      <c r="B21" s="212" t="s">
        <v>111</v>
      </c>
    </row>
    <row r="22" customFormat="false" ht="20.1" hidden="false" customHeight="true" outlineLevel="0" collapsed="false">
      <c r="BW22" s="213"/>
      <c r="BX22" s="213"/>
      <c r="BY22" s="213"/>
      <c r="BZ22" s="213"/>
      <c r="CA22" s="213"/>
    </row>
  </sheetData>
  <printOptions headings="false" gridLines="false" gridLinesSet="true" horizontalCentered="true" verticalCentered="false"/>
  <pageMargins left="0.9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G40" activeCellId="0" sqref="G40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93"/>
      <c r="L2" s="93"/>
      <c r="M2" s="93"/>
      <c r="N2" s="93"/>
      <c r="O2" s="93"/>
    </row>
    <row r="3" customFormat="false" ht="13.5" hidden="false" customHeight="true" outlineLevel="0" collapsed="false">
      <c r="A3" s="215"/>
      <c r="B3" s="216"/>
      <c r="C3" s="217"/>
      <c r="D3" s="217"/>
      <c r="E3" s="217"/>
      <c r="F3" s="217"/>
      <c r="G3" s="217"/>
      <c r="H3" s="217"/>
      <c r="I3" s="215"/>
      <c r="J3" s="215"/>
      <c r="K3" s="93"/>
      <c r="L3" s="93"/>
      <c r="M3" s="93"/>
      <c r="N3" s="93"/>
      <c r="O3" s="93"/>
    </row>
    <row r="4" customFormat="false" ht="20.25" hidden="false" customHeight="false" outlineLevel="0" collapsed="false">
      <c r="A4" s="129" t="s">
        <v>112</v>
      </c>
      <c r="B4" s="129"/>
      <c r="C4" s="129"/>
      <c r="D4" s="129"/>
      <c r="E4" s="129"/>
      <c r="F4" s="129"/>
      <c r="G4" s="129"/>
      <c r="H4" s="129"/>
      <c r="I4" s="129"/>
      <c r="J4" s="129"/>
      <c r="K4" s="218"/>
      <c r="L4" s="93"/>
      <c r="M4" s="93"/>
      <c r="N4" s="93"/>
      <c r="O4" s="93"/>
    </row>
    <row r="5" customFormat="false" ht="12.75" hidden="false" customHeight="false" outlineLevel="0" collapsed="false">
      <c r="A5" s="219"/>
      <c r="B5" s="220"/>
      <c r="C5" s="220"/>
      <c r="D5" s="220"/>
      <c r="E5" s="220"/>
      <c r="F5" s="220"/>
      <c r="G5" s="220"/>
      <c r="H5" s="220"/>
      <c r="I5" s="220"/>
      <c r="J5" s="220"/>
      <c r="K5" s="218"/>
      <c r="L5" s="93"/>
      <c r="M5" s="93"/>
      <c r="N5" s="93"/>
      <c r="O5" s="93"/>
    </row>
    <row r="6" customFormat="false" ht="12.7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</row>
    <row r="7" customFormat="false" ht="12.75" hidden="false" customHeight="fals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</row>
    <row r="8" customFormat="false" ht="12.75" hidden="false" customHeight="fals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</row>
    <row r="9" customFormat="false" ht="12.75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</row>
    <row r="10" customFormat="false" ht="12.75" hidden="false" customHeight="fals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</row>
    <row r="11" customFormat="false" ht="12.75" hidden="false" customHeight="fals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</row>
    <row r="12" customFormat="false" ht="12.75" hidden="false" customHeight="fals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</row>
    <row r="13" customFormat="false" ht="12.75" hidden="false" customHeight="fals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</row>
    <row r="14" customFormat="false" ht="12.7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</row>
    <row r="15" customFormat="false" ht="12.75" hidden="false" customHeight="fals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12.75" hidden="false" customHeight="fals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</row>
    <row r="17" customFormat="false" ht="12.7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18" customFormat="false" ht="12.75" hidden="fals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</row>
    <row r="19" customFormat="false" ht="12.75" hidden="false" customHeight="fals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</row>
    <row r="20" customFormat="false" ht="12.75" hidden="false" customHeight="fals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</row>
    <row r="21" customFormat="false" ht="12.75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</row>
    <row r="22" customFormat="false" ht="12.7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</row>
    <row r="23" customFormat="false" ht="12.7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</row>
    <row r="24" customFormat="false" ht="12.7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</row>
    <row r="25" customFormat="false" ht="12.7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</row>
    <row r="26" customFormat="false" ht="12.75" hidden="false" customHeight="fals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</row>
    <row r="27" customFormat="false" ht="12.7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</row>
    <row r="28" customFormat="false" ht="12.75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</row>
    <row r="29" customFormat="false" ht="12.75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</row>
    <row r="30" customFormat="false" ht="12.7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</row>
    <row r="31" customFormat="false" ht="12.7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</row>
    <row r="32" customFormat="false" ht="12.7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</row>
    <row r="33" customFormat="false" ht="12.7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</row>
    <row r="34" customFormat="false" ht="12.7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</row>
    <row r="36" customFormat="false" ht="12.7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</row>
    <row r="38" customFormat="false" ht="12.75" hidden="false" customHeight="false" outlineLevel="0" collapsed="false">
      <c r="K38" s="218"/>
      <c r="L38" s="93"/>
      <c r="M38" s="93"/>
      <c r="N38" s="93"/>
      <c r="O38" s="93"/>
    </row>
    <row r="39" customFormat="false" ht="12.7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</row>
    <row r="40" customFormat="false" ht="12.75" hidden="false" customHeight="false" outlineLevel="0" collapsed="false">
      <c r="A40" s="93"/>
      <c r="L40" s="93"/>
      <c r="M40" s="93"/>
      <c r="N40" s="93"/>
      <c r="O40" s="93"/>
    </row>
    <row r="41" customFormat="false" ht="12.7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</row>
    <row r="42" customFormat="false" ht="12.7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</row>
    <row r="43" customFormat="false" ht="12.7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</row>
    <row r="44" customFormat="false" ht="12.7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</row>
    <row r="45" customFormat="false" ht="20.25" hidden="false" customHeight="false" outlineLevel="0" collapsed="false">
      <c r="A45" s="129" t="s">
        <v>113</v>
      </c>
      <c r="B45" s="129"/>
      <c r="C45" s="129"/>
      <c r="D45" s="129"/>
      <c r="E45" s="129"/>
      <c r="F45" s="129"/>
      <c r="G45" s="129"/>
      <c r="H45" s="129"/>
      <c r="I45" s="129"/>
      <c r="J45" s="129"/>
      <c r="K45" s="93"/>
      <c r="L45" s="93"/>
      <c r="M45" s="93"/>
      <c r="N45" s="93"/>
      <c r="O45" s="93"/>
    </row>
    <row r="46" customFormat="false" ht="12.75" hidden="false" customHeight="false" outlineLevel="0" collapsed="false">
      <c r="A46" s="93"/>
      <c r="L46" s="93"/>
      <c r="M46" s="93"/>
      <c r="N46" s="93"/>
      <c r="O46" s="93"/>
    </row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</row>
    <row r="54" customFormat="false" ht="12.75" hidden="false" customHeight="false" outlineLevel="0" collapsed="false">
      <c r="A54" s="93"/>
      <c r="L54" s="93"/>
      <c r="M54" s="93"/>
      <c r="N54" s="93"/>
      <c r="O54" s="93"/>
    </row>
    <row r="55" customFormat="false" ht="20.25" hidden="false" customHeight="false" outlineLevel="0" collapsed="false">
      <c r="A55" s="93"/>
      <c r="B55" s="93"/>
      <c r="C55" s="221"/>
      <c r="H55" s="93"/>
      <c r="I55" s="93"/>
      <c r="J55" s="93"/>
      <c r="K55" s="93"/>
      <c r="L55" s="93"/>
      <c r="M55" s="93"/>
      <c r="N55" s="93"/>
      <c r="O55" s="93"/>
      <c r="U55" s="0" t="s">
        <v>114</v>
      </c>
    </row>
    <row r="56" customFormat="false" ht="12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</row>
    <row r="57" customFormat="false" ht="12.7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</row>
    <row r="58" customFormat="false" ht="12.7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</row>
    <row r="59" customFormat="false" ht="12.7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</row>
    <row r="60" customFormat="false" ht="12.7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</row>
    <row r="61" customFormat="false" ht="20.25" hidden="false" customHeight="false" outlineLevel="0" collapsed="false">
      <c r="A61" s="93"/>
      <c r="B61" s="93"/>
      <c r="C61" s="93"/>
      <c r="D61" s="221"/>
      <c r="E61" s="221"/>
      <c r="F61" s="221"/>
      <c r="G61" s="93"/>
      <c r="H61" s="93"/>
      <c r="I61" s="93"/>
      <c r="J61" s="93"/>
      <c r="K61" s="93"/>
      <c r="L61" s="93"/>
      <c r="M61" s="93"/>
      <c r="N61" s="93"/>
      <c r="O61" s="93"/>
    </row>
    <row r="62" customFormat="false" ht="12.7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</row>
    <row r="63" customFormat="false" ht="12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</row>
    <row r="64" customFormat="false" ht="12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</row>
    <row r="65" customFormat="false" ht="12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</row>
    <row r="66" customFormat="false" ht="12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</row>
    <row r="67" customFormat="false" ht="12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</row>
    <row r="68" customFormat="false" ht="12.7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</row>
    <row r="69" customFormat="false" ht="12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</row>
  </sheetData>
  <mergeCells count="3">
    <mergeCell ref="A2:J2"/>
    <mergeCell ref="A4:J4"/>
    <mergeCell ref="A45:J45"/>
  </mergeCells>
  <printOptions headings="false" gridLines="false" gridLinesSet="true" horizontalCentered="true" verticalCentered="tru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10" min="8" style="0" width="9.82"/>
    <col collapsed="false" customWidth="true" hidden="false" outlineLevel="0" max="11" min="11" style="0" width="8.49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14</v>
      </c>
    </row>
    <row r="2" customFormat="false" ht="11.25" hidden="false" customHeight="false" outlineLevel="0" collapsed="false">
      <c r="A2" s="222"/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false" outlineLevel="0" collapsed="false">
      <c r="A3" s="222"/>
      <c r="B3" s="9" t="s">
        <v>115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false" outlineLevel="0" collapsed="false">
      <c r="A4" s="222"/>
      <c r="B4" s="223"/>
      <c r="C4" s="224"/>
      <c r="D4" s="225"/>
      <c r="E4" s="224"/>
      <c r="F4" s="12" t="s">
        <v>6</v>
      </c>
      <c r="G4" s="12"/>
      <c r="H4" s="226" t="s">
        <v>7</v>
      </c>
      <c r="I4" s="14" t="s">
        <v>8</v>
      </c>
      <c r="J4" s="14"/>
      <c r="K4" s="14"/>
    </row>
    <row r="5" customFormat="false" ht="11.25" hidden="false" customHeight="false" outlineLevel="0" collapsed="false">
      <c r="A5" s="222"/>
      <c r="B5" s="227"/>
      <c r="C5" s="16" t="n">
        <v>39722</v>
      </c>
      <c r="D5" s="228" t="n">
        <v>40057</v>
      </c>
      <c r="E5" s="228" t="n">
        <v>40087</v>
      </c>
      <c r="F5" s="16" t="s">
        <v>9</v>
      </c>
      <c r="G5" s="17" t="s">
        <v>10</v>
      </c>
      <c r="H5" s="17" t="s">
        <v>9</v>
      </c>
      <c r="I5" s="16" t="n">
        <v>40026</v>
      </c>
      <c r="J5" s="16" t="n">
        <v>40057</v>
      </c>
      <c r="K5" s="16" t="n">
        <v>40087</v>
      </c>
    </row>
    <row r="6" customFormat="false" ht="11.25" hidden="false" customHeight="false" outlineLevel="0" collapsed="false">
      <c r="A6" s="222"/>
      <c r="B6" s="229" t="s">
        <v>116</v>
      </c>
      <c r="C6" s="230" t="n">
        <v>14258.82731648</v>
      </c>
      <c r="D6" s="230" t="n">
        <v>15149.33763416</v>
      </c>
      <c r="E6" s="230" t="n">
        <v>16439.48823064</v>
      </c>
      <c r="F6" s="230" t="n">
        <v>1290.15059648</v>
      </c>
      <c r="G6" s="230" t="n">
        <v>2180.66091416001</v>
      </c>
      <c r="H6" s="231" t="n">
        <v>8.51621785477183</v>
      </c>
      <c r="I6" s="231" t="n">
        <v>32.6153264843649</v>
      </c>
      <c r="J6" s="231" t="n">
        <v>25.7936658899043</v>
      </c>
      <c r="K6" s="232" t="n">
        <v>15.2934099400983</v>
      </c>
      <c r="L6" s="26"/>
    </row>
    <row r="7" customFormat="false" ht="11.25" hidden="false" customHeight="false" outlineLevel="0" collapsed="false">
      <c r="A7" s="222"/>
      <c r="B7" s="229" t="s">
        <v>117</v>
      </c>
      <c r="C7" s="230" t="n">
        <v>13922.59730345</v>
      </c>
      <c r="D7" s="230" t="n">
        <v>15005.16911714</v>
      </c>
      <c r="E7" s="230" t="n">
        <v>16164.35728713</v>
      </c>
      <c r="F7" s="230" t="n">
        <v>1159.18816999</v>
      </c>
      <c r="G7" s="230" t="n">
        <v>2241.75998368</v>
      </c>
      <c r="H7" s="231" t="n">
        <v>7.72525894870382</v>
      </c>
      <c r="I7" s="231" t="n">
        <v>41.0680164086467</v>
      </c>
      <c r="J7" s="231" t="n">
        <v>35.7510230684628</v>
      </c>
      <c r="K7" s="232" t="n">
        <v>16.1015932215787</v>
      </c>
      <c r="L7" s="26"/>
    </row>
    <row r="8" customFormat="false" ht="11.25" hidden="false" customHeight="false" outlineLevel="0" collapsed="false">
      <c r="A8" s="222"/>
      <c r="B8" s="233" t="s">
        <v>118</v>
      </c>
      <c r="C8" s="234" t="n">
        <v>7202.50581487</v>
      </c>
      <c r="D8" s="234" t="n">
        <v>13235.88586627</v>
      </c>
      <c r="E8" s="234" t="n">
        <v>14260.28989912</v>
      </c>
      <c r="F8" s="234" t="n">
        <v>1024.40403285</v>
      </c>
      <c r="G8" s="234" t="n">
        <v>7057.78408425</v>
      </c>
      <c r="H8" s="235" t="n">
        <v>7.73959554502179</v>
      </c>
      <c r="I8" s="235" t="n">
        <v>216.707459640532</v>
      </c>
      <c r="J8" s="235" t="n">
        <v>174.180522174486</v>
      </c>
      <c r="K8" s="236" t="n">
        <v>97.9906752685821</v>
      </c>
      <c r="L8" s="26"/>
    </row>
    <row r="9" customFormat="false" ht="11.25" hidden="false" customHeight="false" outlineLevel="0" collapsed="false">
      <c r="A9" s="222"/>
      <c r="B9" s="233" t="s">
        <v>119</v>
      </c>
      <c r="C9" s="234" t="n">
        <v>6499.53031919</v>
      </c>
      <c r="D9" s="234" t="n">
        <v>3E-008</v>
      </c>
      <c r="E9" s="234" t="n">
        <v>1E-008</v>
      </c>
      <c r="F9" s="234" t="n">
        <v>-2E-008</v>
      </c>
      <c r="G9" s="234" t="n">
        <v>-6499.53031918</v>
      </c>
      <c r="H9" s="235" t="n">
        <v>0</v>
      </c>
      <c r="I9" s="235" t="n">
        <v>0</v>
      </c>
      <c r="J9" s="235" t="n">
        <v>0</v>
      </c>
      <c r="K9" s="236" t="n">
        <v>0</v>
      </c>
      <c r="L9" s="26"/>
    </row>
    <row r="10" customFormat="false" ht="11.25" hidden="false" customHeight="false" outlineLevel="0" collapsed="false">
      <c r="A10" s="222"/>
      <c r="B10" s="233" t="s">
        <v>120</v>
      </c>
      <c r="C10" s="234" t="n">
        <v>220.56116939</v>
      </c>
      <c r="D10" s="234" t="n">
        <v>1769.28325084</v>
      </c>
      <c r="E10" s="234" t="n">
        <v>1904.067388</v>
      </c>
      <c r="F10" s="234" t="n">
        <v>134.78413716</v>
      </c>
      <c r="G10" s="234" t="n">
        <v>1683.50621861</v>
      </c>
      <c r="H10" s="235" t="n">
        <v>7.61800786256291</v>
      </c>
      <c r="I10" s="235" t="n">
        <v>512.856669699201</v>
      </c>
      <c r="J10" s="235" t="n">
        <v>657.03019004344</v>
      </c>
      <c r="K10" s="236" t="n">
        <v>763.283139668704</v>
      </c>
      <c r="L10" s="26"/>
    </row>
    <row r="11" customFormat="false" ht="11.25" hidden="false" customHeight="false" outlineLevel="0" collapsed="false">
      <c r="A11" s="222"/>
      <c r="B11" s="229" t="s">
        <v>121</v>
      </c>
      <c r="C11" s="230" t="n">
        <v>336.23001303</v>
      </c>
      <c r="D11" s="230" t="n">
        <v>144.16851702</v>
      </c>
      <c r="E11" s="230" t="n">
        <v>275.13094351</v>
      </c>
      <c r="F11" s="230" t="n">
        <v>130.96242649</v>
      </c>
      <c r="G11" s="230" t="n">
        <v>-61.09906952</v>
      </c>
      <c r="H11" s="231" t="n">
        <v>90.8398235599747</v>
      </c>
      <c r="I11" s="231" t="n">
        <v>-92.2301966276154</v>
      </c>
      <c r="J11" s="231" t="n">
        <v>-85.4310021209765</v>
      </c>
      <c r="K11" s="232" t="n">
        <v>-18.1718071416035</v>
      </c>
      <c r="L11" s="26"/>
    </row>
    <row r="12" customFormat="false" ht="11.25" hidden="false" customHeight="false" outlineLevel="0" collapsed="false">
      <c r="A12" s="222"/>
      <c r="B12" s="233" t="s">
        <v>122</v>
      </c>
      <c r="C12" s="234" t="n">
        <v>312.06026443</v>
      </c>
      <c r="D12" s="234" t="n">
        <v>122.50969742</v>
      </c>
      <c r="E12" s="234" t="n">
        <v>252.95470428</v>
      </c>
      <c r="F12" s="234" t="n">
        <v>130.44500686</v>
      </c>
      <c r="G12" s="234" t="n">
        <v>-59.10556015</v>
      </c>
      <c r="H12" s="235" t="n">
        <v>106.477290865225</v>
      </c>
      <c r="I12" s="235" t="n">
        <v>-94.9572600512881</v>
      </c>
      <c r="J12" s="235" t="n">
        <v>-87.3206001493062</v>
      </c>
      <c r="K12" s="236" t="n">
        <v>-18.9404313484001</v>
      </c>
      <c r="L12" s="26"/>
    </row>
    <row r="13" customFormat="false" ht="11.25" hidden="false" customHeight="false" outlineLevel="0" collapsed="false">
      <c r="A13" s="222"/>
      <c r="B13" s="233" t="s">
        <v>123</v>
      </c>
      <c r="C13" s="234" t="n">
        <v>0.03722773</v>
      </c>
      <c r="D13" s="234" t="n">
        <v>0.03722773</v>
      </c>
      <c r="E13" s="234" t="n">
        <v>0.03722773</v>
      </c>
      <c r="F13" s="234" t="n">
        <v>0</v>
      </c>
      <c r="G13" s="234" t="n">
        <v>0</v>
      </c>
      <c r="H13" s="235" t="n">
        <v>0</v>
      </c>
      <c r="I13" s="235" t="n">
        <v>0</v>
      </c>
      <c r="J13" s="235" t="n">
        <v>0</v>
      </c>
      <c r="K13" s="236" t="n">
        <v>0</v>
      </c>
      <c r="L13" s="26"/>
    </row>
    <row r="14" customFormat="false" ht="11.25" hidden="false" customHeight="false" outlineLevel="0" collapsed="false">
      <c r="A14" s="222"/>
      <c r="B14" s="233" t="s">
        <v>124</v>
      </c>
      <c r="C14" s="234" t="n">
        <v>24.13252087</v>
      </c>
      <c r="D14" s="234" t="n">
        <v>21.62159187</v>
      </c>
      <c r="E14" s="234" t="n">
        <v>22.1390115</v>
      </c>
      <c r="F14" s="234" t="n">
        <v>0.517419629999996</v>
      </c>
      <c r="G14" s="234" t="n">
        <v>-1.99350937</v>
      </c>
      <c r="H14" s="235" t="n">
        <v>2.39306908164295</v>
      </c>
      <c r="I14" s="235" t="n">
        <v>-9.33111216855446</v>
      </c>
      <c r="J14" s="235" t="n">
        <v>-7.23965147388976</v>
      </c>
      <c r="K14" s="236" t="n">
        <v>-8.26067604266824</v>
      </c>
      <c r="L14" s="26"/>
    </row>
    <row r="15" customFormat="false" ht="11.25" hidden="false" customHeight="false" outlineLevel="0" collapsed="false">
      <c r="A15" s="222"/>
      <c r="B15" s="237"/>
      <c r="C15" s="230"/>
      <c r="D15" s="230"/>
      <c r="E15" s="230"/>
      <c r="F15" s="230"/>
      <c r="G15" s="230"/>
      <c r="H15" s="231"/>
      <c r="I15" s="231"/>
      <c r="J15" s="231"/>
      <c r="K15" s="232"/>
      <c r="L15" s="26"/>
    </row>
    <row r="16" customFormat="false" ht="11.25" hidden="false" customHeight="false" outlineLevel="0" collapsed="false">
      <c r="A16" s="222"/>
      <c r="B16" s="229" t="s">
        <v>125</v>
      </c>
      <c r="C16" s="230" t="n">
        <v>14258.8364642</v>
      </c>
      <c r="D16" s="230" t="n">
        <v>15149.30263324</v>
      </c>
      <c r="E16" s="230" t="n">
        <v>16439.50894909</v>
      </c>
      <c r="F16" s="230" t="n">
        <v>1290.20631584999</v>
      </c>
      <c r="G16" s="230" t="n">
        <v>2180.67248488999</v>
      </c>
      <c r="H16" s="231" t="n">
        <v>8.51660533217595</v>
      </c>
      <c r="I16" s="231" t="n">
        <v>32.6150685413676</v>
      </c>
      <c r="J16" s="231" t="n">
        <v>25.7935319675173</v>
      </c>
      <c r="K16" s="232" t="n">
        <v>15.2934812764355</v>
      </c>
      <c r="L16" s="26"/>
    </row>
    <row r="17" customFormat="false" ht="11.25" hidden="false" customHeight="false" outlineLevel="0" collapsed="false">
      <c r="A17" s="222"/>
      <c r="B17" s="229" t="s">
        <v>126</v>
      </c>
      <c r="C17" s="230" t="n">
        <v>2717.48834844</v>
      </c>
      <c r="D17" s="230" t="n">
        <v>3884.14840158001</v>
      </c>
      <c r="E17" s="230" t="n">
        <v>3952.53242374</v>
      </c>
      <c r="F17" s="230" t="n">
        <v>68.3840221599935</v>
      </c>
      <c r="G17" s="230" t="n">
        <v>1235.0440753</v>
      </c>
      <c r="H17" s="231" t="n">
        <v>1.76059241537157</v>
      </c>
      <c r="I17" s="235" t="n">
        <v>47.6747945021653</v>
      </c>
      <c r="J17" s="235" t="n">
        <v>30.3250792220423</v>
      </c>
      <c r="K17" s="232" t="n">
        <v>45.4479989218347</v>
      </c>
      <c r="L17" s="26"/>
    </row>
    <row r="18" customFormat="false" ht="11.25" hidden="false" customHeight="false" outlineLevel="0" collapsed="false">
      <c r="A18" s="222"/>
      <c r="B18" s="233" t="s">
        <v>127</v>
      </c>
      <c r="C18" s="234" t="n">
        <v>1524.66561425</v>
      </c>
      <c r="D18" s="234" t="n">
        <v>1548.14046195</v>
      </c>
      <c r="E18" s="234" t="n">
        <v>1558.2278883</v>
      </c>
      <c r="F18" s="234" t="n">
        <v>10.0874263499998</v>
      </c>
      <c r="G18" s="234" t="n">
        <v>33.5622740499998</v>
      </c>
      <c r="H18" s="235" t="n">
        <v>0.651583405894184</v>
      </c>
      <c r="I18" s="235" t="n">
        <v>14.631615575609</v>
      </c>
      <c r="J18" s="235" t="n">
        <v>5.77674040511806</v>
      </c>
      <c r="K18" s="236" t="n">
        <v>2.20128753061106</v>
      </c>
      <c r="L18" s="26"/>
    </row>
    <row r="19" customFormat="false" ht="11.25" hidden="false" customHeight="false" outlineLevel="0" collapsed="false">
      <c r="A19" s="222"/>
      <c r="B19" s="233" t="s">
        <v>128</v>
      </c>
      <c r="C19" s="234" t="n">
        <v>1192.82273419</v>
      </c>
      <c r="D19" s="234" t="n">
        <v>2336.00793963001</v>
      </c>
      <c r="E19" s="234" t="n">
        <v>2394.30453544</v>
      </c>
      <c r="F19" s="234" t="n">
        <v>58.2965958099935</v>
      </c>
      <c r="G19" s="234" t="n">
        <v>1201.48180125</v>
      </c>
      <c r="H19" s="235" t="n">
        <v>2.49556496880858</v>
      </c>
      <c r="I19" s="235" t="n">
        <v>84.8266912774268</v>
      </c>
      <c r="J19" s="235" t="n">
        <v>54.0128978059273</v>
      </c>
      <c r="K19" s="236" t="n">
        <v>100.725930753313</v>
      </c>
      <c r="L19" s="26"/>
    </row>
    <row r="20" customFormat="false" ht="11.25" hidden="false" customHeight="false" outlineLevel="0" collapsed="false">
      <c r="A20" s="222"/>
      <c r="B20" s="229" t="s">
        <v>129</v>
      </c>
      <c r="C20" s="230" t="n">
        <v>11554.8009482</v>
      </c>
      <c r="D20" s="230" t="n">
        <v>9840.98685635</v>
      </c>
      <c r="E20" s="230" t="n">
        <v>10974.26793901</v>
      </c>
      <c r="F20" s="230" t="n">
        <v>1133.28108266</v>
      </c>
      <c r="G20" s="230" t="n">
        <v>-580.533009190007</v>
      </c>
      <c r="H20" s="231" t="n">
        <v>11.5159292376123</v>
      </c>
      <c r="I20" s="231" t="n">
        <v>14.9225575781244</v>
      </c>
      <c r="J20" s="231" t="n">
        <v>8.35042988092203</v>
      </c>
      <c r="K20" s="232" t="n">
        <v>-5.02417144001466</v>
      </c>
      <c r="L20" s="26"/>
    </row>
    <row r="21" customFormat="false" ht="11.25" hidden="false" customHeight="false" outlineLevel="0" collapsed="false">
      <c r="A21" s="222"/>
      <c r="B21" s="233" t="s">
        <v>130</v>
      </c>
      <c r="C21" s="234" t="n">
        <v>8107.73002025</v>
      </c>
      <c r="D21" s="234" t="n">
        <v>8002.64091994</v>
      </c>
      <c r="E21" s="234" t="n">
        <v>8685.35163421</v>
      </c>
      <c r="F21" s="234" t="n">
        <v>682.710714269998</v>
      </c>
      <c r="G21" s="234" t="n">
        <v>577.621613959996</v>
      </c>
      <c r="H21" s="235" t="n">
        <v>8.53106769502682</v>
      </c>
      <c r="I21" s="235" t="n">
        <v>17.2966649732046</v>
      </c>
      <c r="J21" s="235" t="n">
        <v>21.6545412178177</v>
      </c>
      <c r="K21" s="236" t="n">
        <v>7.12433211906809</v>
      </c>
      <c r="L21" s="26"/>
    </row>
    <row r="22" customFormat="false" ht="11.25" hidden="false" customHeight="false" outlineLevel="0" collapsed="false">
      <c r="A22" s="222"/>
      <c r="B22" s="238" t="s">
        <v>131</v>
      </c>
      <c r="C22" s="234" t="n">
        <v>3447.07092795</v>
      </c>
      <c r="D22" s="234" t="n">
        <v>1838.34593641</v>
      </c>
      <c r="E22" s="234" t="n">
        <v>2288.9163048</v>
      </c>
      <c r="F22" s="234" t="n">
        <v>450.57036839</v>
      </c>
      <c r="G22" s="234" t="n">
        <v>-1158.15462315</v>
      </c>
      <c r="H22" s="235" t="n">
        <v>24.5095528249647</v>
      </c>
      <c r="I22" s="235" t="n">
        <v>6.45805557909251</v>
      </c>
      <c r="J22" s="235" t="n">
        <v>-26.5949396052361</v>
      </c>
      <c r="K22" s="236" t="n">
        <v>-33.5982243289309</v>
      </c>
      <c r="L22" s="26"/>
    </row>
    <row r="23" customFormat="false" ht="11.25" hidden="false" customHeight="false" outlineLevel="0" collapsed="false">
      <c r="A23" s="222"/>
      <c r="B23" s="239" t="s">
        <v>132</v>
      </c>
      <c r="C23" s="234" t="n">
        <v>6.9803127</v>
      </c>
      <c r="D23" s="234" t="n">
        <v>4.46477544</v>
      </c>
      <c r="E23" s="234" t="n">
        <v>7.48976665</v>
      </c>
      <c r="F23" s="234" t="n">
        <v>3.02499121</v>
      </c>
      <c r="G23" s="234" t="n">
        <v>0.509453949999999</v>
      </c>
      <c r="H23" s="235" t="n">
        <v>67.7523707664903</v>
      </c>
      <c r="I23" s="235" t="n">
        <v>361.415781539387</v>
      </c>
      <c r="J23" s="235" t="n">
        <v>-37.608913171948</v>
      </c>
      <c r="K23" s="236" t="n">
        <v>7.29844022603743</v>
      </c>
      <c r="L23" s="26"/>
    </row>
    <row r="24" customFormat="false" ht="11.25" hidden="false" customHeight="false" outlineLevel="0" collapsed="false">
      <c r="A24" s="222"/>
      <c r="B24" s="239" t="s">
        <v>133</v>
      </c>
      <c r="C24" s="234" t="n">
        <v>117.28023149</v>
      </c>
      <c r="D24" s="234" t="n">
        <v>1600.86064666</v>
      </c>
      <c r="E24" s="234" t="n">
        <v>1686.60754442</v>
      </c>
      <c r="F24" s="234" t="n">
        <v>85.7468977599999</v>
      </c>
      <c r="G24" s="234" t="n">
        <v>1569.32731293</v>
      </c>
      <c r="H24" s="235" t="n">
        <v>5.35629993396991</v>
      </c>
      <c r="I24" s="235" t="n">
        <v>1180.96560391566</v>
      </c>
      <c r="J24" s="235" t="n">
        <v>1337.68713841227</v>
      </c>
      <c r="K24" s="236" t="n">
        <v>1338.10045648129</v>
      </c>
      <c r="L24" s="26"/>
    </row>
    <row r="25" customFormat="false" ht="12" hidden="false" customHeight="false" outlineLevel="0" collapsed="false">
      <c r="A25" s="222"/>
      <c r="B25" s="240" t="s">
        <v>134</v>
      </c>
      <c r="C25" s="241" t="n">
        <v>-137.71337663</v>
      </c>
      <c r="D25" s="241" t="n">
        <v>-181.15804679</v>
      </c>
      <c r="E25" s="241" t="n">
        <v>-181.38872473</v>
      </c>
      <c r="F25" s="241" t="n">
        <v>-0.230677939999993</v>
      </c>
      <c r="G25" s="241" t="n">
        <v>-43.6753481</v>
      </c>
      <c r="H25" s="242" t="n">
        <v>0.127335188299638</v>
      </c>
      <c r="I25" s="242" t="n">
        <v>33.3976036715612</v>
      </c>
      <c r="J25" s="242" t="n">
        <v>30.8718655990757</v>
      </c>
      <c r="K25" s="243" t="n">
        <v>31.7146737439634</v>
      </c>
      <c r="L25" s="26"/>
    </row>
    <row r="26" customFormat="false" ht="12" hidden="true" customHeight="true" outlineLevel="0" collapsed="false">
      <c r="B26" s="244" t="s">
        <v>135</v>
      </c>
      <c r="C26" s="245" t="n">
        <v>0.0150028700008988</v>
      </c>
      <c r="D26" s="245" t="n">
        <v>-0.00413002999994205</v>
      </c>
      <c r="E26" s="245" t="n">
        <v>-0.00413002999994205</v>
      </c>
      <c r="F26" s="245" t="n">
        <v>0</v>
      </c>
      <c r="G26" s="245" t="n">
        <v>-0.0191329000008409</v>
      </c>
      <c r="H26" s="245" t="n">
        <v>0</v>
      </c>
      <c r="I26" s="245" t="n">
        <v>-0.000170415706435278</v>
      </c>
      <c r="J26" s="245" t="n">
        <v>0.000257942997315297</v>
      </c>
      <c r="K26" s="246" t="n">
        <v>-0.000192964875477486</v>
      </c>
      <c r="L26" s="26" t="n">
        <f aca="false">(E26-C26)/C26*100</f>
        <v>-127.528266256354</v>
      </c>
    </row>
    <row r="27" customFormat="false" ht="11.25" hidden="false" customHeight="false" outlineLevel="0" collapsed="false">
      <c r="B27" s="247"/>
      <c r="C27" s="248"/>
      <c r="D27" s="248"/>
      <c r="E27" s="248"/>
      <c r="F27" s="248"/>
      <c r="G27" s="248"/>
      <c r="H27" s="248"/>
      <c r="I27" s="248"/>
      <c r="J27" s="248"/>
      <c r="K27" s="249"/>
    </row>
    <row r="28" customFormat="false" ht="11.25" hidden="false" customHeight="false" outlineLevel="0" collapsed="false">
      <c r="B28" s="247"/>
      <c r="C28" s="248"/>
      <c r="D28" s="248"/>
      <c r="E28" s="248"/>
      <c r="F28" s="248"/>
      <c r="G28" s="248"/>
      <c r="H28" s="248"/>
      <c r="I28" s="248"/>
      <c r="J28" s="248"/>
      <c r="K28" s="249"/>
    </row>
    <row r="29" customFormat="false" ht="12" hidden="false" customHeight="false" outlineLevel="0" collapsed="false">
      <c r="B29" s="247"/>
      <c r="C29" s="248"/>
      <c r="D29" s="248"/>
      <c r="E29" s="248"/>
      <c r="F29" s="248"/>
      <c r="G29" s="248"/>
      <c r="H29" s="248"/>
      <c r="I29" s="248"/>
      <c r="J29" s="248"/>
      <c r="K29" s="249"/>
    </row>
    <row r="30" customFormat="false" ht="11.25" hidden="false" customHeight="false" outlineLevel="0" collapsed="false">
      <c r="A30" s="222"/>
      <c r="B30" s="8" t="s">
        <v>4</v>
      </c>
      <c r="C30" s="8"/>
      <c r="D30" s="8"/>
      <c r="E30" s="8"/>
      <c r="F30" s="8"/>
      <c r="G30" s="8"/>
      <c r="H30" s="8"/>
      <c r="I30" s="8"/>
      <c r="J30" s="8"/>
      <c r="K30" s="8"/>
      <c r="L30" s="222"/>
    </row>
    <row r="31" customFormat="false" ht="11.25" hidden="false" customHeight="false" outlineLevel="0" collapsed="false">
      <c r="A31" s="222"/>
      <c r="B31" s="9" t="s">
        <v>136</v>
      </c>
      <c r="C31" s="9"/>
      <c r="D31" s="9"/>
      <c r="E31" s="9"/>
      <c r="F31" s="9"/>
      <c r="G31" s="9"/>
      <c r="H31" s="9"/>
      <c r="I31" s="9"/>
      <c r="J31" s="9"/>
      <c r="K31" s="9"/>
      <c r="L31" s="222"/>
    </row>
    <row r="32" customFormat="false" ht="11.25" hidden="false" customHeight="false" outlineLevel="0" collapsed="false">
      <c r="A32" s="222"/>
      <c r="B32" s="223"/>
      <c r="C32" s="224"/>
      <c r="D32" s="225"/>
      <c r="E32" s="224"/>
      <c r="F32" s="12" t="s">
        <v>6</v>
      </c>
      <c r="G32" s="12"/>
      <c r="H32" s="226" t="s">
        <v>7</v>
      </c>
      <c r="I32" s="14" t="s">
        <v>8</v>
      </c>
      <c r="J32" s="14"/>
      <c r="K32" s="14"/>
      <c r="L32" s="222"/>
    </row>
    <row r="33" customFormat="false" ht="11.25" hidden="false" customHeight="false" outlineLevel="0" collapsed="false">
      <c r="A33" s="222"/>
      <c r="B33" s="227"/>
      <c r="C33" s="16" t="n">
        <f aca="false">C5</f>
        <v>39722</v>
      </c>
      <c r="D33" s="228" t="n">
        <f aca="false">D5</f>
        <v>40057</v>
      </c>
      <c r="E33" s="16" t="n">
        <f aca="false">E5</f>
        <v>40087</v>
      </c>
      <c r="F33" s="16" t="s">
        <v>26</v>
      </c>
      <c r="G33" s="17" t="s">
        <v>27</v>
      </c>
      <c r="H33" s="17" t="s">
        <v>28</v>
      </c>
      <c r="I33" s="16" t="n">
        <f aca="false">I5</f>
        <v>40026</v>
      </c>
      <c r="J33" s="16" t="n">
        <f aca="false">J5</f>
        <v>40057</v>
      </c>
      <c r="K33" s="44" t="n">
        <f aca="false">K5</f>
        <v>40087</v>
      </c>
      <c r="L33" s="222"/>
    </row>
    <row r="34" customFormat="false" ht="11.25" hidden="false" customHeight="false" outlineLevel="0" collapsed="false">
      <c r="A34" s="222"/>
      <c r="B34" s="250" t="s">
        <v>116</v>
      </c>
      <c r="C34" s="251" t="n">
        <v>45505.0373811166</v>
      </c>
      <c r="D34" s="251" t="n">
        <v>48715.5327420691</v>
      </c>
      <c r="E34" s="251" t="n">
        <v>50855.2469765832</v>
      </c>
      <c r="F34" s="251" t="n">
        <v>2139.71423451413</v>
      </c>
      <c r="G34" s="251" t="n">
        <v>5350.20959546657</v>
      </c>
      <c r="H34" s="252" t="n">
        <v>4.3922628247609</v>
      </c>
      <c r="I34" s="252" t="n">
        <v>11.3053256916232</v>
      </c>
      <c r="J34" s="252" t="n">
        <v>8.73587321112952</v>
      </c>
      <c r="K34" s="253" t="n">
        <v>11.7575075095449</v>
      </c>
      <c r="L34" s="222"/>
    </row>
    <row r="35" customFormat="false" ht="11.25" hidden="false" customHeight="false" outlineLevel="0" collapsed="false">
      <c r="A35" s="222"/>
      <c r="B35" s="250" t="s">
        <v>117</v>
      </c>
      <c r="C35" s="251" t="n">
        <v>3620.79259124663</v>
      </c>
      <c r="D35" s="251" t="n">
        <v>2451.39895684447</v>
      </c>
      <c r="E35" s="251" t="n">
        <v>4314.5091261028</v>
      </c>
      <c r="F35" s="251" t="n">
        <v>1863.11016925833</v>
      </c>
      <c r="G35" s="251" t="n">
        <v>693.716534856179</v>
      </c>
      <c r="H35" s="252" t="n">
        <v>76.0019157247497</v>
      </c>
      <c r="I35" s="252" t="n">
        <v>46.1103194097874</v>
      </c>
      <c r="J35" s="252" t="n">
        <v>-3.25054931833381</v>
      </c>
      <c r="K35" s="253" t="n">
        <v>19.1592453136714</v>
      </c>
      <c r="L35" s="222"/>
      <c r="M35" s="254"/>
    </row>
    <row r="36" customFormat="false" ht="11.25" hidden="false" customHeight="false" outlineLevel="0" collapsed="false">
      <c r="A36" s="222"/>
      <c r="B36" s="255" t="s">
        <v>137</v>
      </c>
      <c r="C36" s="256" t="n">
        <v>360.89318537</v>
      </c>
      <c r="D36" s="256" t="n">
        <v>150.284999419494</v>
      </c>
      <c r="E36" s="256" t="n">
        <v>207.1002765826</v>
      </c>
      <c r="F36" s="256" t="n">
        <v>56.8152771631059</v>
      </c>
      <c r="G36" s="256" t="n">
        <v>-153.7929087874</v>
      </c>
      <c r="H36" s="257" t="n">
        <v>37.8050220464892</v>
      </c>
      <c r="I36" s="257" t="n">
        <v>-27.422130269861</v>
      </c>
      <c r="J36" s="257" t="n">
        <v>-56.7765382948024</v>
      </c>
      <c r="K36" s="258" t="n">
        <v>-42.6145228067209</v>
      </c>
      <c r="L36" s="222"/>
    </row>
    <row r="37" customFormat="false" ht="11.25" hidden="false" customHeight="false" outlineLevel="0" collapsed="false">
      <c r="A37" s="222"/>
      <c r="B37" s="255" t="s">
        <v>118</v>
      </c>
      <c r="C37" s="256" t="n">
        <v>2855.87651546484</v>
      </c>
      <c r="D37" s="256" t="n">
        <v>2035.73683570361</v>
      </c>
      <c r="E37" s="256" t="n">
        <v>3836.28778280651</v>
      </c>
      <c r="F37" s="256" t="n">
        <v>1800.5509471029</v>
      </c>
      <c r="G37" s="256" t="n">
        <v>980.411267341662</v>
      </c>
      <c r="H37" s="257" t="n">
        <v>88.4471369542505</v>
      </c>
      <c r="I37" s="257" t="n">
        <v>82.6021620850886</v>
      </c>
      <c r="J37" s="257" t="n">
        <v>11.5676075621885</v>
      </c>
      <c r="K37" s="258" t="n">
        <v>34.3296099124959</v>
      </c>
      <c r="L37" s="222"/>
    </row>
    <row r="38" customFormat="false" ht="11.25" hidden="false" customHeight="false" outlineLevel="0" collapsed="false">
      <c r="A38" s="222"/>
      <c r="B38" s="255" t="s">
        <v>138</v>
      </c>
      <c r="C38" s="256" t="n">
        <v>66.906</v>
      </c>
      <c r="D38" s="256" t="n">
        <v>96.811</v>
      </c>
      <c r="E38" s="256" t="n">
        <v>100.09</v>
      </c>
      <c r="F38" s="256" t="n">
        <v>3.27899999999998</v>
      </c>
      <c r="G38" s="256" t="n">
        <v>33.184</v>
      </c>
      <c r="H38" s="257" t="n">
        <v>3.38701180650957</v>
      </c>
      <c r="I38" s="257" t="n">
        <v>48.1687616137258</v>
      </c>
      <c r="J38" s="257" t="n">
        <v>46.3927658737959</v>
      </c>
      <c r="K38" s="258" t="n">
        <v>49.5979433832541</v>
      </c>
      <c r="L38" s="222"/>
    </row>
    <row r="39" customFormat="false" ht="11.25" hidden="false" customHeight="false" outlineLevel="0" collapsed="false">
      <c r="A39" s="222"/>
      <c r="B39" s="255" t="s">
        <v>139</v>
      </c>
      <c r="C39" s="256" t="n">
        <v>337.116890411781</v>
      </c>
      <c r="D39" s="256" t="n">
        <v>168.56612172137</v>
      </c>
      <c r="E39" s="256" t="n">
        <v>171.031066713699</v>
      </c>
      <c r="F39" s="256" t="n">
        <v>2.46494499232884</v>
      </c>
      <c r="G39" s="256" t="n">
        <v>-166.085823698082</v>
      </c>
      <c r="H39" s="257" t="n">
        <v>1.46230153909767</v>
      </c>
      <c r="I39" s="257" t="n">
        <v>-72.5135617088121</v>
      </c>
      <c r="J39" s="257" t="n">
        <v>-42.9110760258589</v>
      </c>
      <c r="K39" s="258" t="n">
        <v>-49.2665388243265</v>
      </c>
      <c r="L39" s="222"/>
    </row>
    <row r="40" customFormat="false" ht="11.25" hidden="false" customHeight="false" outlineLevel="0" collapsed="false">
      <c r="A40" s="222"/>
      <c r="B40" s="250" t="s">
        <v>121</v>
      </c>
      <c r="C40" s="251" t="n">
        <v>39892.47068876</v>
      </c>
      <c r="D40" s="251" t="n">
        <v>43783.8078538153</v>
      </c>
      <c r="E40" s="251" t="n">
        <v>43950.5792800942</v>
      </c>
      <c r="F40" s="251" t="n">
        <v>166.771426278887</v>
      </c>
      <c r="G40" s="251" t="n">
        <v>4058.1085913342</v>
      </c>
      <c r="H40" s="252" t="n">
        <v>0.380897492597493</v>
      </c>
      <c r="I40" s="252" t="n">
        <v>9.22215922150458</v>
      </c>
      <c r="J40" s="252" t="n">
        <v>9.17161108733786</v>
      </c>
      <c r="K40" s="253" t="n">
        <v>10.1726178430899</v>
      </c>
      <c r="L40" s="259"/>
      <c r="M40" s="259"/>
      <c r="N40" s="259"/>
    </row>
    <row r="41" customFormat="false" ht="11.25" hidden="false" customHeight="false" outlineLevel="0" collapsed="false">
      <c r="A41" s="222"/>
      <c r="B41" s="255" t="s">
        <v>140</v>
      </c>
      <c r="C41" s="256" t="n">
        <v>1621.77674252</v>
      </c>
      <c r="D41" s="256" t="n">
        <v>2812.013580757</v>
      </c>
      <c r="E41" s="256" t="n">
        <v>2503.64622121089</v>
      </c>
      <c r="F41" s="256" t="n">
        <v>-308.367359546111</v>
      </c>
      <c r="G41" s="256" t="n">
        <v>881.869478690894</v>
      </c>
      <c r="H41" s="257" t="n">
        <v>-10.9660693552944</v>
      </c>
      <c r="I41" s="257" t="n">
        <v>60.3318152793516</v>
      </c>
      <c r="J41" s="257" t="n">
        <v>56.7993427879161</v>
      </c>
      <c r="K41" s="258" t="n">
        <v>54.3767496209497</v>
      </c>
      <c r="L41" s="222"/>
    </row>
    <row r="42" customFormat="false" ht="11.25" hidden="false" customHeight="false" outlineLevel="0" collapsed="false">
      <c r="A42" s="222"/>
      <c r="B42" s="255" t="s">
        <v>123</v>
      </c>
      <c r="C42" s="256" t="n">
        <v>2762.40483101</v>
      </c>
      <c r="D42" s="256" t="n">
        <v>1907.06769897331</v>
      </c>
      <c r="E42" s="256" t="n">
        <v>2354.77236815331</v>
      </c>
      <c r="F42" s="256" t="n">
        <v>447.704669179999</v>
      </c>
      <c r="G42" s="256" t="n">
        <v>-407.632462856695</v>
      </c>
      <c r="H42" s="257" t="n">
        <v>23.4760763564412</v>
      </c>
      <c r="I42" s="257" t="n">
        <v>-29.5995072475975</v>
      </c>
      <c r="J42" s="257" t="n">
        <v>-33.0497075254004</v>
      </c>
      <c r="K42" s="258" t="n">
        <v>-14.7564346210492</v>
      </c>
      <c r="L42" s="222"/>
    </row>
    <row r="43" customFormat="false" ht="11.25" hidden="false" customHeight="false" outlineLevel="0" collapsed="false">
      <c r="A43" s="222"/>
      <c r="B43" s="255" t="s">
        <v>15</v>
      </c>
      <c r="C43" s="256" t="n">
        <v>2634.96353296</v>
      </c>
      <c r="D43" s="256" t="n">
        <v>3104.35309596</v>
      </c>
      <c r="E43" s="256" t="n">
        <v>2864.77439322</v>
      </c>
      <c r="F43" s="256" t="n">
        <v>-239.57870274</v>
      </c>
      <c r="G43" s="256" t="n">
        <v>229.81086026</v>
      </c>
      <c r="H43" s="257" t="n">
        <v>-7.7175081356495</v>
      </c>
      <c r="I43" s="257" t="n">
        <v>3.56277710245583</v>
      </c>
      <c r="J43" s="257" t="n">
        <v>2.49167968468</v>
      </c>
      <c r="K43" s="258" t="n">
        <v>8.72159547505545</v>
      </c>
      <c r="L43" s="222"/>
    </row>
    <row r="44" customFormat="false" ht="11.25" hidden="false" customHeight="false" outlineLevel="0" collapsed="false">
      <c r="A44" s="222"/>
      <c r="B44" s="255" t="s">
        <v>141</v>
      </c>
      <c r="C44" s="256" t="n">
        <v>89.68171382</v>
      </c>
      <c r="D44" s="256" t="n">
        <v>82.02467143</v>
      </c>
      <c r="E44" s="256" t="n">
        <v>93.66979751</v>
      </c>
      <c r="F44" s="256" t="n">
        <v>11.64512608</v>
      </c>
      <c r="G44" s="256" t="n">
        <v>3.98808369000001</v>
      </c>
      <c r="H44" s="257" t="n">
        <v>14.1971017707007</v>
      </c>
      <c r="I44" s="257" t="n">
        <v>60.5383415635017</v>
      </c>
      <c r="J44" s="257" t="n">
        <v>21.9949887056981</v>
      </c>
      <c r="K44" s="258" t="n">
        <v>4.44693072882672</v>
      </c>
      <c r="L44" s="222"/>
    </row>
    <row r="45" customFormat="false" ht="11.25" hidden="false" customHeight="false" outlineLevel="0" collapsed="false">
      <c r="A45" s="222"/>
      <c r="B45" s="255" t="s">
        <v>17</v>
      </c>
      <c r="C45" s="256" t="n">
        <v>484.97809409</v>
      </c>
      <c r="D45" s="256" t="n">
        <v>559.86691399</v>
      </c>
      <c r="E45" s="256" t="n">
        <v>586.34514551</v>
      </c>
      <c r="F45" s="256" t="n">
        <v>26.4782315199999</v>
      </c>
      <c r="G45" s="256" t="n">
        <v>101.36705142</v>
      </c>
      <c r="H45" s="257" t="n">
        <v>4.72937958260431</v>
      </c>
      <c r="I45" s="257" t="n">
        <v>55.8741420368073</v>
      </c>
      <c r="J45" s="257" t="n">
        <v>23.2992838820992</v>
      </c>
      <c r="K45" s="258" t="n">
        <v>20.901367021577</v>
      </c>
      <c r="L45" s="222"/>
    </row>
    <row r="46" customFormat="false" ht="11.25" hidden="false" customHeight="false" outlineLevel="0" collapsed="false">
      <c r="A46" s="222"/>
      <c r="B46" s="255" t="s">
        <v>142</v>
      </c>
      <c r="C46" s="256" t="n">
        <v>10978.49023893</v>
      </c>
      <c r="D46" s="256" t="n">
        <v>12465.92667734</v>
      </c>
      <c r="E46" s="256" t="n">
        <v>12675.70917272</v>
      </c>
      <c r="F46" s="256" t="n">
        <v>209.782495380001</v>
      </c>
      <c r="G46" s="256" t="n">
        <v>1697.21893379</v>
      </c>
      <c r="H46" s="257" t="n">
        <v>1.68284717863241</v>
      </c>
      <c r="I46" s="257" t="n">
        <v>13.4744736997359</v>
      </c>
      <c r="J46" s="257" t="n">
        <v>14.6655297335804</v>
      </c>
      <c r="K46" s="258" t="n">
        <v>15.4594930345852</v>
      </c>
      <c r="L46" s="222"/>
    </row>
    <row r="47" customFormat="false" ht="11.25" hidden="false" customHeight="false" outlineLevel="0" collapsed="false">
      <c r="A47" s="222"/>
      <c r="B47" s="255" t="s">
        <v>19</v>
      </c>
      <c r="C47" s="256" t="n">
        <v>21320.17553543</v>
      </c>
      <c r="D47" s="256" t="n">
        <v>22852.555215365</v>
      </c>
      <c r="E47" s="256" t="n">
        <v>22871.66218177</v>
      </c>
      <c r="F47" s="256" t="n">
        <v>19.1069664049937</v>
      </c>
      <c r="G47" s="256" t="n">
        <v>1551.48664634</v>
      </c>
      <c r="H47" s="257" t="n">
        <v>0.0836097592804287</v>
      </c>
      <c r="I47" s="257" t="n">
        <v>8.12109052285346</v>
      </c>
      <c r="J47" s="257" t="n">
        <v>8.60512361218795</v>
      </c>
      <c r="K47" s="258" t="n">
        <v>7.27708195348453</v>
      </c>
      <c r="L47" s="222"/>
    </row>
    <row r="48" customFormat="false" ht="11.25" hidden="false" customHeight="false" outlineLevel="0" collapsed="false">
      <c r="A48" s="222"/>
      <c r="B48" s="260" t="s">
        <v>143</v>
      </c>
      <c r="C48" s="251" t="n">
        <v>1991.77410111</v>
      </c>
      <c r="D48" s="251" t="n">
        <v>2480.32593140929</v>
      </c>
      <c r="E48" s="251" t="n">
        <v>2590.15857038619</v>
      </c>
      <c r="F48" s="251" t="n">
        <v>109.832638976904</v>
      </c>
      <c r="G48" s="251" t="n">
        <v>598.38446927619</v>
      </c>
      <c r="H48" s="252" t="n">
        <v>4.4281534771722</v>
      </c>
      <c r="I48" s="252" t="n">
        <v>18.1657455487655</v>
      </c>
      <c r="J48" s="252" t="n">
        <v>14.7127525398951</v>
      </c>
      <c r="K48" s="253" t="n">
        <v>30.0898948097231</v>
      </c>
      <c r="L48" s="222"/>
    </row>
    <row r="49" customFormat="false" ht="11.25" hidden="false" customHeight="false" outlineLevel="0" collapsed="false">
      <c r="A49" s="222"/>
      <c r="B49" s="261"/>
      <c r="C49" s="251"/>
      <c r="D49" s="251"/>
      <c r="E49" s="251"/>
      <c r="F49" s="251"/>
      <c r="G49" s="256"/>
      <c r="H49" s="257"/>
      <c r="I49" s="257"/>
      <c r="J49" s="257"/>
      <c r="K49" s="258"/>
      <c r="L49" s="222"/>
    </row>
    <row r="50" customFormat="false" ht="11.25" hidden="false" customHeight="false" outlineLevel="0" collapsed="false">
      <c r="A50" s="222"/>
      <c r="B50" s="250" t="s">
        <v>125</v>
      </c>
      <c r="C50" s="251" t="n">
        <v>45505.0359258076</v>
      </c>
      <c r="D50" s="251" t="n">
        <v>48715.5416161038</v>
      </c>
      <c r="E50" s="251" t="n">
        <v>50855.2556269619</v>
      </c>
      <c r="F50" s="251" t="n">
        <v>2139.71401085809</v>
      </c>
      <c r="G50" s="251" t="n">
        <v>5350.21970115434</v>
      </c>
      <c r="H50" s="252" t="n">
        <v>4.39226156555912</v>
      </c>
      <c r="I50" s="252" t="n">
        <v>11.3052852190857</v>
      </c>
      <c r="J50" s="252" t="n">
        <v>8.73611154885692</v>
      </c>
      <c r="K50" s="253" t="n">
        <v>11.7574233099771</v>
      </c>
      <c r="L50" s="222"/>
    </row>
    <row r="51" customFormat="false" ht="11.25" hidden="false" customHeight="false" outlineLevel="0" collapsed="false">
      <c r="A51" s="222"/>
      <c r="B51" s="262" t="s">
        <v>144</v>
      </c>
      <c r="C51" s="251" t="n">
        <v>908.119233673709</v>
      </c>
      <c r="D51" s="251" t="n">
        <v>1195.5331427</v>
      </c>
      <c r="E51" s="251" t="n">
        <v>826.410348569225</v>
      </c>
      <c r="F51" s="251" t="n">
        <v>-369.122794130775</v>
      </c>
      <c r="G51" s="251" t="n">
        <v>-81.7088851044837</v>
      </c>
      <c r="H51" s="252" t="n">
        <v>-30.8751619630674</v>
      </c>
      <c r="I51" s="252" t="n">
        <v>-9.90629017373679</v>
      </c>
      <c r="J51" s="252" t="n">
        <v>33.2526809390664</v>
      </c>
      <c r="K51" s="253" t="n">
        <v>-8.99759437689016</v>
      </c>
      <c r="L51" s="222"/>
    </row>
    <row r="52" customFormat="false" ht="11.25" hidden="false" customHeight="false" outlineLevel="0" collapsed="false">
      <c r="A52" s="222"/>
      <c r="B52" s="255" t="s">
        <v>118</v>
      </c>
      <c r="C52" s="256" t="n">
        <v>245.70423519</v>
      </c>
      <c r="D52" s="256" t="n">
        <v>626.1355504</v>
      </c>
      <c r="E52" s="256" t="n">
        <v>323.18853512</v>
      </c>
      <c r="F52" s="256" t="n">
        <v>-302.94701528</v>
      </c>
      <c r="G52" s="256" t="n">
        <v>77.4842999300001</v>
      </c>
      <c r="H52" s="257" t="n">
        <v>-48.3836151910661</v>
      </c>
      <c r="I52" s="257" t="n">
        <v>-2.81665389073549</v>
      </c>
      <c r="J52" s="257" t="n">
        <v>166.247821579862</v>
      </c>
      <c r="K52" s="258" t="n">
        <v>31.5355980209631</v>
      </c>
      <c r="L52" s="222"/>
    </row>
    <row r="53" customFormat="false" ht="11.25" hidden="false" customHeight="false" outlineLevel="0" collapsed="false">
      <c r="A53" s="222"/>
      <c r="B53" s="255" t="s">
        <v>145</v>
      </c>
      <c r="C53" s="256" t="n">
        <v>442.24792973</v>
      </c>
      <c r="D53" s="256" t="n">
        <v>569.39974985</v>
      </c>
      <c r="E53" s="256" t="n">
        <v>491.09050382</v>
      </c>
      <c r="F53" s="256" t="n">
        <v>-78.3092460299999</v>
      </c>
      <c r="G53" s="256" t="n">
        <v>48.84257409</v>
      </c>
      <c r="H53" s="257" t="n">
        <v>-13.7529470377585</v>
      </c>
      <c r="I53" s="257" t="n">
        <v>29.2351269346546</v>
      </c>
      <c r="J53" s="257" t="n">
        <v>29.5880494180602</v>
      </c>
      <c r="K53" s="258" t="n">
        <v>11.0441611608717</v>
      </c>
      <c r="L53" s="222"/>
    </row>
    <row r="54" customFormat="false" ht="11.25" hidden="false" customHeight="false" outlineLevel="0" collapsed="false">
      <c r="A54" s="222"/>
      <c r="B54" s="255" t="s">
        <v>138</v>
      </c>
      <c r="C54" s="256" t="n">
        <v>220.167068753709</v>
      </c>
      <c r="D54" s="256" t="n">
        <v>-0.00215755</v>
      </c>
      <c r="E54" s="256" t="n">
        <v>12.1313096292251</v>
      </c>
      <c r="F54" s="256" t="n">
        <v>12.1334671792251</v>
      </c>
      <c r="G54" s="256" t="n">
        <v>-208.035759124484</v>
      </c>
      <c r="H54" s="257" t="n">
        <v>-562372.467809556</v>
      </c>
      <c r="I54" s="257" t="n">
        <v>-100.000969118379</v>
      </c>
      <c r="J54" s="257" t="n">
        <v>-100.000969118379</v>
      </c>
      <c r="K54" s="258" t="n">
        <v>-94.4899526991497</v>
      </c>
      <c r="L54" s="222"/>
    </row>
    <row r="55" customFormat="false" ht="11.25" hidden="false" customHeight="false" outlineLevel="0" collapsed="false">
      <c r="A55" s="222"/>
      <c r="B55" s="255" t="s">
        <v>146</v>
      </c>
      <c r="C55" s="256" t="n">
        <v>0</v>
      </c>
      <c r="D55" s="256" t="n">
        <v>0</v>
      </c>
      <c r="E55" s="256" t="n">
        <v>0</v>
      </c>
      <c r="F55" s="256" t="n">
        <v>0</v>
      </c>
      <c r="G55" s="256" t="n">
        <v>0</v>
      </c>
      <c r="H55" s="257" t="n">
        <v>0</v>
      </c>
      <c r="I55" s="257" t="n">
        <v>0</v>
      </c>
      <c r="J55" s="257" t="n">
        <v>0</v>
      </c>
      <c r="K55" s="258" t="n">
        <v>0</v>
      </c>
      <c r="L55" s="222"/>
    </row>
    <row r="56" customFormat="false" ht="11.25" hidden="false" customHeight="false" outlineLevel="0" collapsed="false">
      <c r="A56" s="222"/>
      <c r="B56" s="250" t="s">
        <v>147</v>
      </c>
      <c r="C56" s="251" t="n">
        <v>44596.9166921339</v>
      </c>
      <c r="D56" s="251" t="n">
        <v>47520.0084734038</v>
      </c>
      <c r="E56" s="251" t="n">
        <v>50028.8452783927</v>
      </c>
      <c r="F56" s="251" t="n">
        <v>2508.83680498886</v>
      </c>
      <c r="G56" s="251" t="n">
        <v>5431.92858625882</v>
      </c>
      <c r="H56" s="252" t="n">
        <v>5.27953778963027</v>
      </c>
      <c r="I56" s="252" t="n">
        <v>11.8233393219966</v>
      </c>
      <c r="J56" s="252" t="n">
        <v>8.2351123553154</v>
      </c>
      <c r="K56" s="253" t="n">
        <v>12.1800541139583</v>
      </c>
      <c r="L56" s="222"/>
    </row>
    <row r="57" customFormat="false" ht="11.25" hidden="false" customHeight="false" outlineLevel="0" collapsed="false">
      <c r="A57" s="222"/>
      <c r="B57" s="255" t="s">
        <v>148</v>
      </c>
      <c r="C57" s="256" t="n">
        <v>27937.7571026652</v>
      </c>
      <c r="D57" s="256" t="n">
        <v>28274.0786071069</v>
      </c>
      <c r="E57" s="256" t="n">
        <v>29442.7073484141</v>
      </c>
      <c r="F57" s="256" t="n">
        <v>1168.62874130716</v>
      </c>
      <c r="G57" s="256" t="n">
        <v>1504.95024574885</v>
      </c>
      <c r="H57" s="257" t="n">
        <v>4.13321600164686</v>
      </c>
      <c r="I57" s="257" t="n">
        <v>6.14124018634246</v>
      </c>
      <c r="J57" s="257" t="n">
        <v>1.30835485624419</v>
      </c>
      <c r="K57" s="258" t="n">
        <v>5.38679694371484</v>
      </c>
      <c r="L57" s="222"/>
    </row>
    <row r="58" customFormat="false" ht="11.25" hidden="false" customHeight="false" outlineLevel="0" collapsed="false">
      <c r="A58" s="222"/>
      <c r="B58" s="263" t="s">
        <v>149</v>
      </c>
      <c r="C58" s="256" t="n">
        <v>16394.4313092252</v>
      </c>
      <c r="D58" s="256" t="n">
        <v>18408.9947436924</v>
      </c>
      <c r="E58" s="256" t="n">
        <v>19549.5221502342</v>
      </c>
      <c r="F58" s="256" t="n">
        <v>1140.52740654181</v>
      </c>
      <c r="G58" s="256" t="n">
        <v>3155.09084100899</v>
      </c>
      <c r="H58" s="257" t="n">
        <v>6.19548988101374</v>
      </c>
      <c r="I58" s="257" t="n">
        <v>5.94662518523725</v>
      </c>
      <c r="J58" s="257" t="n">
        <v>2.40306333619007</v>
      </c>
      <c r="K58" s="258" t="n">
        <v>19.2448934732711</v>
      </c>
      <c r="L58" s="222"/>
    </row>
    <row r="59" customFormat="false" ht="11.25" hidden="false" customHeight="false" outlineLevel="0" collapsed="false">
      <c r="A59" s="222"/>
      <c r="B59" s="263" t="s">
        <v>146</v>
      </c>
      <c r="C59" s="256" t="n">
        <v>11543.32579344</v>
      </c>
      <c r="D59" s="256" t="n">
        <v>9865.08386341452</v>
      </c>
      <c r="E59" s="256" t="n">
        <v>9893.18519817986</v>
      </c>
      <c r="F59" s="256" t="n">
        <v>28.1013347653425</v>
      </c>
      <c r="G59" s="256" t="n">
        <v>-1650.14059526014</v>
      </c>
      <c r="H59" s="257" t="n">
        <v>0.284856521793581</v>
      </c>
      <c r="I59" s="257" t="n">
        <v>6.51091647260269</v>
      </c>
      <c r="J59" s="257" t="n">
        <v>-0.673088928913546</v>
      </c>
      <c r="K59" s="258" t="n">
        <v>-14.2951920857843</v>
      </c>
      <c r="L59" s="222"/>
    </row>
    <row r="60" customFormat="false" ht="11.25" hidden="false" customHeight="false" outlineLevel="0" collapsed="false">
      <c r="A60" s="222"/>
      <c r="B60" s="255" t="s">
        <v>150</v>
      </c>
      <c r="C60" s="256" t="n">
        <v>1022.56628693</v>
      </c>
      <c r="D60" s="256" t="n">
        <v>1049.35325411</v>
      </c>
      <c r="E60" s="256" t="n">
        <v>1047.25603353</v>
      </c>
      <c r="F60" s="256" t="n">
        <v>-2.09722058000011</v>
      </c>
      <c r="G60" s="256" t="n">
        <v>24.6897466</v>
      </c>
      <c r="H60" s="257" t="n">
        <v>-0.199858395805791</v>
      </c>
      <c r="I60" s="257" t="n">
        <v>42.7174198582892</v>
      </c>
      <c r="J60" s="257" t="n">
        <v>14.9266882577621</v>
      </c>
      <c r="K60" s="258" t="n">
        <v>2.4144886170778</v>
      </c>
      <c r="L60" s="222"/>
    </row>
    <row r="61" customFormat="false" ht="11.25" hidden="false" customHeight="false" outlineLevel="0" collapsed="false">
      <c r="A61" s="222"/>
      <c r="B61" s="255" t="s">
        <v>151</v>
      </c>
      <c r="C61" s="256" t="n">
        <v>3.93090111503607</v>
      </c>
      <c r="D61" s="256" t="n">
        <v>3.94657835046575</v>
      </c>
      <c r="E61" s="256" t="n">
        <v>3.93758242</v>
      </c>
      <c r="F61" s="256" t="n">
        <v>-0.00899593046575387</v>
      </c>
      <c r="G61" s="256" t="n">
        <v>0.00668130496393404</v>
      </c>
      <c r="H61" s="257" t="n">
        <v>-0.22794252810646</v>
      </c>
      <c r="I61" s="257" t="n">
        <v>0.727225282002242</v>
      </c>
      <c r="J61" s="257" t="n">
        <v>0.575616187339345</v>
      </c>
      <c r="K61" s="258" t="n">
        <v>0.169968787522468</v>
      </c>
      <c r="L61" s="222"/>
    </row>
    <row r="62" customFormat="false" ht="11.25" hidden="false" customHeight="false" outlineLevel="0" collapsed="false">
      <c r="A62" s="222"/>
      <c r="B62" s="255" t="s">
        <v>152</v>
      </c>
      <c r="C62" s="256" t="n">
        <v>6633.91941554</v>
      </c>
      <c r="D62" s="256" t="n">
        <v>8347.96129052671</v>
      </c>
      <c r="E62" s="256" t="n">
        <v>9286.17659973233</v>
      </c>
      <c r="F62" s="256" t="n">
        <v>938.215309205618</v>
      </c>
      <c r="G62" s="256" t="n">
        <v>2652.25718419233</v>
      </c>
      <c r="H62" s="257" t="n">
        <v>11.2388555307546</v>
      </c>
      <c r="I62" s="257" t="n">
        <v>35.9164672007833</v>
      </c>
      <c r="J62" s="257" t="n">
        <v>36.0645051256555</v>
      </c>
      <c r="K62" s="258" t="n">
        <v>39.9802442275587</v>
      </c>
      <c r="L62" s="222"/>
    </row>
    <row r="63" customFormat="false" ht="11.25" hidden="false" customHeight="false" outlineLevel="0" collapsed="false">
      <c r="A63" s="222"/>
      <c r="B63" s="255" t="s">
        <v>153</v>
      </c>
      <c r="C63" s="256" t="n">
        <v>490.838966425119</v>
      </c>
      <c r="D63" s="256" t="n">
        <v>1147.35367419197</v>
      </c>
      <c r="E63" s="256" t="n">
        <v>1179.88069118</v>
      </c>
      <c r="F63" s="256" t="n">
        <v>32.5270169880266</v>
      </c>
      <c r="G63" s="256" t="n">
        <v>689.041724754881</v>
      </c>
      <c r="H63" s="257" t="n">
        <v>2.83495993604011</v>
      </c>
      <c r="I63" s="257" t="n">
        <v>148.997653187471</v>
      </c>
      <c r="J63" s="257" t="n">
        <v>107.345008463985</v>
      </c>
      <c r="K63" s="258" t="n">
        <v>140.38040414218</v>
      </c>
      <c r="L63" s="222"/>
    </row>
    <row r="64" customFormat="false" ht="11.25" hidden="false" customHeight="false" outlineLevel="0" collapsed="false">
      <c r="A64" s="222"/>
      <c r="B64" s="255" t="s">
        <v>154</v>
      </c>
      <c r="C64" s="256" t="n">
        <v>415.61670709</v>
      </c>
      <c r="D64" s="256" t="n">
        <v>119.41470069</v>
      </c>
      <c r="E64" s="256" t="n">
        <v>250.05895207</v>
      </c>
      <c r="F64" s="256" t="n">
        <v>130.64425138</v>
      </c>
      <c r="G64" s="256" t="n">
        <v>-165.55775502</v>
      </c>
      <c r="H64" s="257" t="n">
        <v>109.403826015653</v>
      </c>
      <c r="I64" s="257" t="n">
        <v>-95.3792560143315</v>
      </c>
      <c r="J64" s="257" t="n">
        <v>-82.8169417689123</v>
      </c>
      <c r="K64" s="258" t="n">
        <v>-39.8342396240941</v>
      </c>
      <c r="L64" s="222"/>
    </row>
    <row r="65" customFormat="false" ht="11.25" hidden="false" customHeight="false" outlineLevel="0" collapsed="false">
      <c r="A65" s="222"/>
      <c r="B65" s="255" t="s">
        <v>138</v>
      </c>
      <c r="C65" s="256" t="n">
        <v>6.86151209</v>
      </c>
      <c r="D65" s="256" t="n">
        <v>6.7096031</v>
      </c>
      <c r="E65" s="256" t="n">
        <v>6.7096031</v>
      </c>
      <c r="F65" s="256" t="n">
        <v>0</v>
      </c>
      <c r="G65" s="256" t="n">
        <v>-0.15190899</v>
      </c>
      <c r="H65" s="257" t="n">
        <v>0</v>
      </c>
      <c r="I65" s="257" t="n">
        <v>-2.21392876682959</v>
      </c>
      <c r="J65" s="257" t="n">
        <v>-2.21392876682959</v>
      </c>
      <c r="K65" s="258" t="n">
        <v>-2.21392876682959</v>
      </c>
      <c r="L65" s="222"/>
    </row>
    <row r="66" customFormat="false" ht="11.25" hidden="false" customHeight="false" outlineLevel="0" collapsed="false">
      <c r="A66" s="222"/>
      <c r="B66" s="255" t="s">
        <v>155</v>
      </c>
      <c r="C66" s="256" t="n">
        <v>0</v>
      </c>
      <c r="D66" s="256" t="n">
        <v>0</v>
      </c>
      <c r="E66" s="256" t="n">
        <v>0</v>
      </c>
      <c r="F66" s="256" t="n">
        <v>0</v>
      </c>
      <c r="G66" s="256" t="n">
        <v>0</v>
      </c>
      <c r="H66" s="257" t="n">
        <v>0</v>
      </c>
      <c r="I66" s="257" t="n">
        <v>0</v>
      </c>
      <c r="J66" s="257" t="n">
        <v>0</v>
      </c>
      <c r="K66" s="258" t="n">
        <v>0</v>
      </c>
      <c r="L66" s="222"/>
    </row>
    <row r="67" customFormat="false" ht="11.25" hidden="false" customHeight="false" outlineLevel="0" collapsed="false">
      <c r="A67" s="222"/>
      <c r="B67" s="255" t="s">
        <v>156</v>
      </c>
      <c r="C67" s="256" t="n">
        <v>5618.9107949025</v>
      </c>
      <c r="D67" s="256" t="n">
        <v>6360.79531423348</v>
      </c>
      <c r="E67" s="256" t="n">
        <v>6481.43270042166</v>
      </c>
      <c r="F67" s="256" t="n">
        <v>120.637386188177</v>
      </c>
      <c r="G67" s="256" t="n">
        <v>862.521905519154</v>
      </c>
      <c r="H67" s="257" t="n">
        <v>1.89657708240081</v>
      </c>
      <c r="I67" s="257" t="n">
        <v>15.3664396327652</v>
      </c>
      <c r="J67" s="257" t="n">
        <v>16.5609792417554</v>
      </c>
      <c r="K67" s="258" t="n">
        <v>15.3503398968647</v>
      </c>
      <c r="L67" s="222"/>
    </row>
    <row r="68" customFormat="false" ht="11.25" hidden="false" customHeight="false" outlineLevel="0" collapsed="false">
      <c r="A68" s="222"/>
      <c r="B68" s="255" t="s">
        <v>157</v>
      </c>
      <c r="C68" s="256" t="n">
        <v>2493.5197846975</v>
      </c>
      <c r="D68" s="256" t="n">
        <v>2361.21580815922</v>
      </c>
      <c r="E68" s="256" t="n">
        <v>2560.49240395862</v>
      </c>
      <c r="F68" s="256" t="n">
        <v>199.276595799397</v>
      </c>
      <c r="G68" s="256" t="n">
        <v>66.9726192611161</v>
      </c>
      <c r="H68" s="257" t="n">
        <v>8.43957570971671</v>
      </c>
      <c r="I68" s="257" t="n">
        <v>9.33341098099076</v>
      </c>
      <c r="J68" s="257" t="n">
        <v>5.97974944350559</v>
      </c>
      <c r="K68" s="258" t="n">
        <v>2.68586676841791</v>
      </c>
      <c r="L68" s="222"/>
    </row>
    <row r="69" customFormat="false" ht="11.25" hidden="true" customHeight="true" outlineLevel="0" collapsed="false">
      <c r="A69" s="222"/>
      <c r="B69" s="255" t="s">
        <v>158</v>
      </c>
      <c r="C69" s="256" t="n">
        <v>3.00072648123284</v>
      </c>
      <c r="D69" s="256" t="n">
        <v>-206.302678991918</v>
      </c>
      <c r="E69" s="256" t="n">
        <v>-150.820357064931</v>
      </c>
      <c r="F69" s="256" t="n">
        <v>55.4823219269865</v>
      </c>
      <c r="G69" s="256" t="n">
        <v>206.302678991918</v>
      </c>
      <c r="H69" s="257" t="n">
        <v>-26.8936507262516</v>
      </c>
      <c r="I69" s="257" t="n">
        <v>-3151.61729729016</v>
      </c>
      <c r="J69" s="257" t="n">
        <v>-7421.71850214897</v>
      </c>
      <c r="K69" s="258" t="n">
        <v>-5126.12810625004</v>
      </c>
      <c r="L69" s="222"/>
    </row>
    <row r="70" customFormat="false" ht="12" hidden="true" customHeight="true" outlineLevel="0" collapsed="false">
      <c r="A70" s="222"/>
      <c r="B70" s="255" t="s">
        <v>158</v>
      </c>
      <c r="C70" s="264"/>
      <c r="D70" s="264"/>
      <c r="E70" s="264"/>
      <c r="F70" s="264"/>
      <c r="G70" s="264"/>
      <c r="H70" s="264"/>
      <c r="I70" s="264"/>
      <c r="J70" s="264"/>
      <c r="K70" s="265"/>
      <c r="L70" s="222"/>
    </row>
    <row r="71" customFormat="false" ht="12" hidden="true" customHeight="true" outlineLevel="0" collapsed="false">
      <c r="A71" s="222"/>
      <c r="B71" s="266"/>
      <c r="C71" s="267" t="n">
        <v>0.000131456356029958</v>
      </c>
      <c r="D71" s="267" t="n">
        <v>0.00875787738914369</v>
      </c>
      <c r="E71" s="267" t="n">
        <v>0.00887403474189341</v>
      </c>
      <c r="F71" s="267" t="n">
        <v>0.000116157352749724</v>
      </c>
      <c r="G71" s="267" t="n">
        <v>0.00874257838586345</v>
      </c>
      <c r="H71" s="267" t="n">
        <v>1.78126388139521E-007</v>
      </c>
      <c r="I71" s="267" t="n">
        <v>0.011949487736751</v>
      </c>
      <c r="J71" s="267" t="n">
        <v>-4.04725375222625E-005</v>
      </c>
      <c r="K71" s="268" t="n">
        <v>0.00023833772739934</v>
      </c>
      <c r="L71" s="222"/>
    </row>
    <row r="72" customFormat="false" ht="12" hidden="true" customHeight="true" outlineLevel="0" collapsed="false">
      <c r="A72" s="222"/>
      <c r="B72" s="266"/>
      <c r="C72" s="269"/>
      <c r="D72" s="269"/>
      <c r="E72" s="269"/>
      <c r="F72" s="269"/>
      <c r="G72" s="270"/>
      <c r="H72" s="270"/>
      <c r="I72" s="270"/>
      <c r="J72" s="270"/>
      <c r="K72" s="271"/>
      <c r="L72" s="222"/>
    </row>
    <row r="73" customFormat="false" ht="12" hidden="false" customHeight="true" outlineLevel="0" collapsed="false">
      <c r="A73" s="222"/>
      <c r="B73" s="272"/>
      <c r="C73" s="273"/>
      <c r="D73" s="273"/>
      <c r="E73" s="273"/>
      <c r="F73" s="273"/>
      <c r="G73" s="274"/>
      <c r="H73" s="274"/>
      <c r="I73" s="274"/>
      <c r="J73" s="274"/>
      <c r="K73" s="275"/>
      <c r="L73" s="222"/>
    </row>
    <row r="74" customFormat="false" ht="11.25" hidden="false" customHeight="false" outlineLevel="0" collapsed="false">
      <c r="B74" s="81"/>
    </row>
    <row r="75" customFormat="false" ht="11.25" hidden="false" customHeight="false" outlineLevel="0" collapsed="false">
      <c r="B75" s="276"/>
      <c r="E75" s="277"/>
      <c r="J75" s="0" t="s">
        <v>114</v>
      </c>
    </row>
    <row r="76" customFormat="false" ht="12" hidden="false" customHeight="false" outlineLevel="0" collapsed="false">
      <c r="B76" s="276"/>
    </row>
    <row r="77" customFormat="false" ht="11.25" hidden="false" customHeight="false" outlineLevel="0" collapsed="false">
      <c r="B77" s="8" t="s">
        <v>4</v>
      </c>
      <c r="C77" s="8"/>
      <c r="D77" s="8"/>
      <c r="E77" s="8"/>
      <c r="F77" s="8"/>
      <c r="G77" s="8"/>
      <c r="H77" s="8"/>
      <c r="I77" s="8"/>
      <c r="J77" s="8"/>
      <c r="K77" s="8"/>
      <c r="L77" s="222"/>
    </row>
    <row r="78" customFormat="false" ht="12" hidden="false" customHeight="false" outlineLevel="0" collapsed="false">
      <c r="B78" s="278" t="s">
        <v>159</v>
      </c>
      <c r="C78" s="278"/>
      <c r="D78" s="278"/>
      <c r="E78" s="278"/>
      <c r="F78" s="278"/>
      <c r="G78" s="278"/>
      <c r="H78" s="278"/>
      <c r="I78" s="278"/>
      <c r="J78" s="278"/>
      <c r="K78" s="278"/>
      <c r="L78" s="222"/>
    </row>
    <row r="79" customFormat="false" ht="11.25" hidden="false" customHeight="false" outlineLevel="0" collapsed="false">
      <c r="B79" s="223"/>
      <c r="C79" s="279"/>
      <c r="D79" s="225"/>
      <c r="E79" s="279"/>
      <c r="F79" s="12" t="s">
        <v>6</v>
      </c>
      <c r="G79" s="12"/>
      <c r="H79" s="280" t="s">
        <v>160</v>
      </c>
      <c r="I79" s="14" t="s">
        <v>8</v>
      </c>
      <c r="J79" s="14"/>
      <c r="K79" s="14"/>
      <c r="L79" s="222"/>
    </row>
    <row r="80" customFormat="false" ht="11.25" hidden="false" customHeight="false" outlineLevel="0" collapsed="false">
      <c r="B80" s="227"/>
      <c r="C80" s="16" t="n">
        <f aca="false">C33</f>
        <v>39722</v>
      </c>
      <c r="D80" s="228" t="n">
        <f aca="false">D33</f>
        <v>40057</v>
      </c>
      <c r="E80" s="16" t="n">
        <f aca="false">E33</f>
        <v>40087</v>
      </c>
      <c r="F80" s="16" t="s">
        <v>26</v>
      </c>
      <c r="G80" s="17" t="s">
        <v>27</v>
      </c>
      <c r="H80" s="17" t="s">
        <v>28</v>
      </c>
      <c r="I80" s="16" t="n">
        <f aca="false">I33</f>
        <v>40026</v>
      </c>
      <c r="J80" s="16" t="n">
        <f aca="false">J33</f>
        <v>40057</v>
      </c>
      <c r="K80" s="44" t="n">
        <f aca="false">K33</f>
        <v>40087</v>
      </c>
    </row>
    <row r="81" customFormat="false" ht="11.25" hidden="false" customHeight="false" outlineLevel="0" collapsed="false">
      <c r="B81" s="23" t="s">
        <v>116</v>
      </c>
      <c r="C81" s="281" t="n">
        <v>48552.6455654978</v>
      </c>
      <c r="D81" s="281" t="n">
        <v>49269.5518854801</v>
      </c>
      <c r="E81" s="281" t="n">
        <v>52391.4871856531</v>
      </c>
      <c r="F81" s="281" t="n">
        <v>3121.93530017298</v>
      </c>
      <c r="G81" s="281" t="n">
        <v>3838.84162015528</v>
      </c>
      <c r="H81" s="282" t="n">
        <v>6.33643940466408</v>
      </c>
      <c r="I81" s="282" t="n">
        <v>12.0309138698306</v>
      </c>
      <c r="J81" s="282" t="n">
        <v>6.66697915836418</v>
      </c>
      <c r="K81" s="283" t="n">
        <v>7.90655498880417</v>
      </c>
      <c r="L81" s="26"/>
      <c r="M81" s="26"/>
      <c r="N81" s="26"/>
    </row>
    <row r="82" customFormat="false" ht="11.25" hidden="false" customHeight="false" outlineLevel="0" collapsed="false">
      <c r="B82" s="23" t="s">
        <v>11</v>
      </c>
      <c r="C82" s="281" t="n">
        <v>16517.9904295329</v>
      </c>
      <c r="D82" s="281" t="n">
        <v>14660.1742846245</v>
      </c>
      <c r="E82" s="281" t="n">
        <v>17965.8485202436</v>
      </c>
      <c r="F82" s="281" t="n">
        <v>3305.67423561911</v>
      </c>
      <c r="G82" s="281" t="n">
        <v>1447.85809071067</v>
      </c>
      <c r="H82" s="282" t="n">
        <v>22.5486694185218</v>
      </c>
      <c r="I82" s="282" t="n">
        <v>36.4662651156138</v>
      </c>
      <c r="J82" s="282" t="n">
        <v>16.5479249283883</v>
      </c>
      <c r="K82" s="283" t="n">
        <v>8.76534041406154</v>
      </c>
      <c r="L82" s="26"/>
      <c r="M82" s="26"/>
      <c r="N82" s="26"/>
    </row>
    <row r="83" customFormat="false" ht="11.25" hidden="false" customHeight="false" outlineLevel="0" collapsed="false">
      <c r="B83" s="23" t="s">
        <v>12</v>
      </c>
      <c r="C83" s="281" t="n">
        <v>29701.1477081649</v>
      </c>
      <c r="D83" s="281" t="n">
        <v>31848.8334985263</v>
      </c>
      <c r="E83" s="281" t="n">
        <v>31609.2519727233</v>
      </c>
      <c r="F83" s="281" t="n">
        <v>-239.581525803027</v>
      </c>
      <c r="G83" s="281" t="n">
        <v>1908.10426455842</v>
      </c>
      <c r="H83" s="282" t="n">
        <v>-0.752245842266445</v>
      </c>
      <c r="I83" s="282" t="n">
        <v>2.19430150217934</v>
      </c>
      <c r="J83" s="282" t="n">
        <v>2.0508741205693</v>
      </c>
      <c r="K83" s="283" t="n">
        <v>6.42434522499575</v>
      </c>
    </row>
    <row r="84" customFormat="false" ht="11.25" hidden="false" customHeight="false" outlineLevel="0" collapsed="false">
      <c r="B84" s="28" t="s">
        <v>161</v>
      </c>
      <c r="C84" s="284" t="n">
        <v>-5836.12692793512</v>
      </c>
      <c r="D84" s="284" t="n">
        <v>-7242.88966742867</v>
      </c>
      <c r="E84" s="284" t="n">
        <v>-7510.42272950669</v>
      </c>
      <c r="F84" s="284" t="n">
        <v>-267.533062078025</v>
      </c>
      <c r="G84" s="284" t="n">
        <v>-1674.29580157157</v>
      </c>
      <c r="H84" s="285" t="n">
        <v>3.69373377701891</v>
      </c>
      <c r="I84" s="285" t="n">
        <v>61.8170865641729</v>
      </c>
      <c r="J84" s="285" t="n">
        <v>69.1077301385318</v>
      </c>
      <c r="K84" s="286" t="n">
        <v>28.6884747752385</v>
      </c>
    </row>
    <row r="85" customFormat="false" ht="11.25" hidden="false" customHeight="false" outlineLevel="0" collapsed="false">
      <c r="B85" s="28" t="s">
        <v>162</v>
      </c>
      <c r="C85" s="284" t="n">
        <v>35537.2746361</v>
      </c>
      <c r="D85" s="284" t="n">
        <v>39091.723165955</v>
      </c>
      <c r="E85" s="284" t="n">
        <v>39119.67470223</v>
      </c>
      <c r="F85" s="284" t="n">
        <v>27.9515362749953</v>
      </c>
      <c r="G85" s="284" t="n">
        <v>3582.40006612999</v>
      </c>
      <c r="H85" s="285" t="n">
        <v>0.0715024409549137</v>
      </c>
      <c r="I85" s="285" t="n">
        <v>10.061648795979</v>
      </c>
      <c r="J85" s="285" t="n">
        <v>10.1430211891214</v>
      </c>
      <c r="K85" s="286" t="n">
        <v>10.0806831779128</v>
      </c>
    </row>
    <row r="86" customFormat="false" ht="11.25" hidden="false" customHeight="false" outlineLevel="0" collapsed="false">
      <c r="B86" s="66" t="s">
        <v>15</v>
      </c>
      <c r="C86" s="284" t="n">
        <v>2634.96353296</v>
      </c>
      <c r="D86" s="284" t="n">
        <v>3104.35309596</v>
      </c>
      <c r="E86" s="284" t="n">
        <v>2864.77439322</v>
      </c>
      <c r="F86" s="284" t="n">
        <v>-239.57870274</v>
      </c>
      <c r="G86" s="284" t="n">
        <v>229.81086026</v>
      </c>
      <c r="H86" s="285" t="n">
        <v>-7.7175081356495</v>
      </c>
      <c r="I86" s="285" t="n">
        <v>3.56277710245583</v>
      </c>
      <c r="J86" s="285" t="n">
        <v>2.49167968468</v>
      </c>
      <c r="K86" s="286" t="n">
        <v>8.72159547505545</v>
      </c>
    </row>
    <row r="87" customFormat="false" ht="11.25" hidden="false" customHeight="false" outlineLevel="0" collapsed="false">
      <c r="B87" s="66" t="s">
        <v>16</v>
      </c>
      <c r="C87" s="284" t="n">
        <v>89.68171382</v>
      </c>
      <c r="D87" s="284" t="n">
        <v>82.02467143</v>
      </c>
      <c r="E87" s="284" t="n">
        <v>93.66979751</v>
      </c>
      <c r="F87" s="284" t="n">
        <v>11.64512608</v>
      </c>
      <c r="G87" s="284" t="n">
        <v>3.98808369000001</v>
      </c>
      <c r="H87" s="285" t="n">
        <v>14.1971017707007</v>
      </c>
      <c r="I87" s="285" t="n">
        <v>60.5383415635017</v>
      </c>
      <c r="J87" s="285" t="n">
        <v>21.9949887056981</v>
      </c>
      <c r="K87" s="286" t="n">
        <v>4.44693072882672</v>
      </c>
    </row>
    <row r="88" customFormat="false" ht="11.25" hidden="false" customHeight="false" outlineLevel="0" collapsed="false">
      <c r="B88" s="66" t="s">
        <v>17</v>
      </c>
      <c r="C88" s="284" t="n">
        <v>484.97809409</v>
      </c>
      <c r="D88" s="284" t="n">
        <v>559.86691399</v>
      </c>
      <c r="E88" s="284" t="n">
        <v>586.34514551</v>
      </c>
      <c r="F88" s="284" t="n">
        <v>26.4782315199999</v>
      </c>
      <c r="G88" s="284" t="n">
        <v>101.36705142</v>
      </c>
      <c r="H88" s="285" t="n">
        <v>4.72937958260431</v>
      </c>
      <c r="I88" s="285" t="n">
        <v>55.8741420368073</v>
      </c>
      <c r="J88" s="285" t="n">
        <v>23.2992838820992</v>
      </c>
      <c r="K88" s="286" t="n">
        <v>20.901367021577</v>
      </c>
    </row>
    <row r="89" customFormat="false" ht="11.25" hidden="false" customHeight="false" outlineLevel="0" collapsed="false">
      <c r="B89" s="66" t="s">
        <v>163</v>
      </c>
      <c r="C89" s="284" t="n">
        <v>10978.49023893</v>
      </c>
      <c r="D89" s="284" t="n">
        <v>12465.92667734</v>
      </c>
      <c r="E89" s="284" t="n">
        <v>12675.70917272</v>
      </c>
      <c r="F89" s="284" t="n">
        <v>209.782495380001</v>
      </c>
      <c r="G89" s="284" t="n">
        <v>1697.21893379</v>
      </c>
      <c r="H89" s="285" t="n">
        <v>1.68284717863241</v>
      </c>
      <c r="I89" s="285" t="n">
        <v>13.4744736997359</v>
      </c>
      <c r="J89" s="285" t="n">
        <v>14.6655297335804</v>
      </c>
      <c r="K89" s="286" t="n">
        <v>15.4594930345852</v>
      </c>
    </row>
    <row r="90" customFormat="false" ht="11.25" hidden="false" customHeight="false" outlineLevel="0" collapsed="false">
      <c r="B90" s="66" t="s">
        <v>19</v>
      </c>
      <c r="C90" s="284" t="n">
        <v>21344.3080563</v>
      </c>
      <c r="D90" s="284" t="n">
        <v>22874.176807235</v>
      </c>
      <c r="E90" s="284" t="n">
        <v>22893.80119327</v>
      </c>
      <c r="F90" s="284" t="n">
        <v>19.6243860349932</v>
      </c>
      <c r="G90" s="284" t="n">
        <v>1549.49313697</v>
      </c>
      <c r="H90" s="285" t="n">
        <v>0.0857927531135726</v>
      </c>
      <c r="I90" s="285" t="n">
        <v>8.10167883953172</v>
      </c>
      <c r="J90" s="285" t="n">
        <v>8.58759102136595</v>
      </c>
      <c r="K90" s="286" t="n">
        <v>7.2595144939011</v>
      </c>
    </row>
    <row r="91" customFormat="false" ht="11.25" hidden="false" customHeight="false" outlineLevel="0" collapsed="false">
      <c r="B91" s="66" t="s">
        <v>20</v>
      </c>
      <c r="C91" s="284" t="n">
        <v>4.853</v>
      </c>
      <c r="D91" s="284" t="n">
        <v>5.375</v>
      </c>
      <c r="E91" s="284" t="n">
        <v>5.375</v>
      </c>
      <c r="F91" s="284" t="n">
        <v>0</v>
      </c>
      <c r="G91" s="284" t="n">
        <v>0.522</v>
      </c>
      <c r="H91" s="285" t="n">
        <v>0</v>
      </c>
      <c r="I91" s="285" t="n">
        <v>0</v>
      </c>
      <c r="J91" s="285" t="n">
        <v>0</v>
      </c>
      <c r="K91" s="286" t="n">
        <v>0</v>
      </c>
    </row>
    <row r="92" customFormat="false" ht="11.25" hidden="false" customHeight="false" outlineLevel="0" collapsed="false">
      <c r="B92" s="18" t="s">
        <v>143</v>
      </c>
      <c r="C92" s="284" t="n">
        <v>2333.5074278</v>
      </c>
      <c r="D92" s="284" t="n">
        <v>2760.54410232929</v>
      </c>
      <c r="E92" s="284" t="n">
        <v>2816.38669268619</v>
      </c>
      <c r="F92" s="284" t="n">
        <v>55.8425903569041</v>
      </c>
      <c r="G92" s="284" t="n">
        <v>482.87926488619</v>
      </c>
      <c r="H92" s="285" t="n">
        <v>2.02288347104418</v>
      </c>
      <c r="I92" s="285" t="n">
        <v>18.1528825776139</v>
      </c>
      <c r="J92" s="285" t="n">
        <v>14.8971068283431</v>
      </c>
      <c r="K92" s="286" t="n">
        <v>20.6932816726211</v>
      </c>
      <c r="L92" s="26"/>
      <c r="M92" s="26"/>
      <c r="N92" s="26"/>
    </row>
    <row r="93" customFormat="false" ht="11.25" hidden="false" customHeight="false" outlineLevel="0" collapsed="false">
      <c r="B93" s="18"/>
      <c r="C93" s="284"/>
      <c r="D93" s="284"/>
      <c r="E93" s="284"/>
      <c r="F93" s="281"/>
      <c r="G93" s="281"/>
      <c r="H93" s="282"/>
      <c r="I93" s="282"/>
      <c r="J93" s="282"/>
      <c r="K93" s="283"/>
    </row>
    <row r="94" customFormat="false" ht="11.25" hidden="false" customHeight="false" outlineLevel="0" collapsed="false">
      <c r="B94" s="23" t="s">
        <v>125</v>
      </c>
      <c r="C94" s="281" t="n">
        <v>48552.6532579187</v>
      </c>
      <c r="D94" s="281" t="n">
        <v>49269.5257586349</v>
      </c>
      <c r="E94" s="281" t="n">
        <v>52391.5165545318</v>
      </c>
      <c r="F94" s="281" t="n">
        <v>3121.99079589694</v>
      </c>
      <c r="G94" s="281" t="n">
        <v>3838.86329661306</v>
      </c>
      <c r="H94" s="282" t="n">
        <v>6.33655540179375</v>
      </c>
      <c r="I94" s="282" t="n">
        <v>12.0308330089149</v>
      </c>
      <c r="J94" s="282" t="n">
        <v>6.66691409128211</v>
      </c>
      <c r="K94" s="283" t="n">
        <v>7.90659838139116</v>
      </c>
      <c r="L94" s="26"/>
      <c r="M94" s="26"/>
      <c r="N94" s="26"/>
    </row>
    <row r="95" customFormat="false" ht="11.25" hidden="false" customHeight="false" outlineLevel="0" collapsed="false">
      <c r="B95" s="23" t="s">
        <v>164</v>
      </c>
      <c r="C95" s="281" t="n">
        <v>29175.9399208902</v>
      </c>
      <c r="D95" s="281" t="n">
        <v>29362.8912935469</v>
      </c>
      <c r="E95" s="281" t="n">
        <v>30592.0789324967</v>
      </c>
      <c r="F95" s="281" t="n">
        <v>1229.18763894979</v>
      </c>
      <c r="G95" s="281" t="n">
        <v>1416.13901160642</v>
      </c>
      <c r="H95" s="282" t="n">
        <v>4.18619415459244</v>
      </c>
      <c r="I95" s="282" t="n">
        <v>6.33850692357312</v>
      </c>
      <c r="J95" s="282" t="n">
        <v>1.28888197571313</v>
      </c>
      <c r="K95" s="283" t="n">
        <v>4.85379053921224</v>
      </c>
    </row>
    <row r="96" customFormat="false" ht="11.25" hidden="false" customHeight="false" outlineLevel="0" collapsed="false">
      <c r="B96" s="28" t="s">
        <v>165</v>
      </c>
      <c r="C96" s="284" t="n">
        <v>1234.2519171</v>
      </c>
      <c r="D96" s="284" t="n">
        <v>1084.86610804949</v>
      </c>
      <c r="E96" s="284" t="n">
        <v>1145.4340016126</v>
      </c>
      <c r="F96" s="284" t="n">
        <v>60.5678935631058</v>
      </c>
      <c r="G96" s="284" t="n">
        <v>-88.8179154874001</v>
      </c>
      <c r="H96" s="285" t="n">
        <v>5.58298329293393</v>
      </c>
      <c r="I96" s="285" t="n">
        <v>11.4092575406499</v>
      </c>
      <c r="J96" s="285" t="n">
        <v>0.788325672531887</v>
      </c>
      <c r="K96" s="286" t="n">
        <v>-7.19609297396003</v>
      </c>
    </row>
    <row r="97" customFormat="false" ht="11.25" hidden="false" customHeight="false" outlineLevel="0" collapsed="false">
      <c r="B97" s="28" t="s">
        <v>166</v>
      </c>
      <c r="C97" s="284" t="n">
        <v>16394.4313092352</v>
      </c>
      <c r="D97" s="284" t="n">
        <v>18408.9947437324</v>
      </c>
      <c r="E97" s="284" t="n">
        <v>19549.5221502842</v>
      </c>
      <c r="F97" s="284" t="n">
        <v>1140.52740655181</v>
      </c>
      <c r="G97" s="284" t="n">
        <v>3155.09084104899</v>
      </c>
      <c r="H97" s="285" t="n">
        <v>6.1954898810546</v>
      </c>
      <c r="I97" s="285" t="n">
        <v>5.94651677252278</v>
      </c>
      <c r="J97" s="285" t="n">
        <v>2.40295764887033</v>
      </c>
      <c r="K97" s="286" t="n">
        <v>19.2448934735033</v>
      </c>
    </row>
    <row r="98" customFormat="false" ht="11.25" hidden="false" customHeight="false" outlineLevel="0" collapsed="false">
      <c r="B98" s="28" t="s">
        <v>167</v>
      </c>
      <c r="C98" s="284" t="n">
        <v>11543.32579344</v>
      </c>
      <c r="D98" s="284" t="n">
        <v>9865.08386341452</v>
      </c>
      <c r="E98" s="284" t="n">
        <v>9893.18519817986</v>
      </c>
      <c r="F98" s="284" t="n">
        <v>28.1013347653425</v>
      </c>
      <c r="G98" s="284" t="n">
        <v>-1650.14059526014</v>
      </c>
      <c r="H98" s="285" t="n">
        <v>0.284856521793581</v>
      </c>
      <c r="I98" s="285" t="n">
        <v>6.51091647260269</v>
      </c>
      <c r="J98" s="285" t="n">
        <v>-0.673088928913546</v>
      </c>
      <c r="K98" s="286" t="n">
        <v>-14.2951920857843</v>
      </c>
      <c r="L98" s="26"/>
      <c r="M98" s="26"/>
    </row>
    <row r="99" customFormat="false" ht="11.25" hidden="false" customHeight="false" outlineLevel="0" collapsed="false">
      <c r="B99" s="28" t="s">
        <v>32</v>
      </c>
      <c r="C99" s="284" t="n">
        <v>3.93090111503607</v>
      </c>
      <c r="D99" s="284" t="n">
        <v>3.94657835046575</v>
      </c>
      <c r="E99" s="284" t="n">
        <v>3.93758242</v>
      </c>
      <c r="F99" s="284" t="n">
        <v>-0.00899593046575387</v>
      </c>
      <c r="G99" s="284" t="n">
        <v>0.00668130496393404</v>
      </c>
      <c r="H99" s="285" t="n">
        <v>-0.22794252810646</v>
      </c>
      <c r="I99" s="285" t="n">
        <v>0.727225282002242</v>
      </c>
      <c r="J99" s="285" t="n">
        <v>0.575616187339345</v>
      </c>
      <c r="K99" s="286" t="n">
        <v>0.169968787522468</v>
      </c>
    </row>
    <row r="100" customFormat="false" ht="11.25" hidden="false" customHeight="false" outlineLevel="0" collapsed="false">
      <c r="B100" s="18" t="s">
        <v>168</v>
      </c>
      <c r="C100" s="284" t="n">
        <v>19380.6442381435</v>
      </c>
      <c r="D100" s="284" t="n">
        <v>19910.5810434385</v>
      </c>
      <c r="E100" s="284" t="n">
        <v>21803.3752044551</v>
      </c>
      <c r="F100" s="284" t="n">
        <v>1892.79416101668</v>
      </c>
      <c r="G100" s="284" t="n">
        <v>2422.7309663116</v>
      </c>
      <c r="H100" s="285" t="n">
        <v>9.50647375326324</v>
      </c>
      <c r="I100" s="285" t="n">
        <v>21.8900498634052</v>
      </c>
      <c r="J100" s="285" t="n">
        <v>15.7272781385254</v>
      </c>
      <c r="K100" s="286" t="n">
        <v>12.5007762205519</v>
      </c>
      <c r="N100" s="26"/>
    </row>
    <row r="101" customFormat="false" ht="12" hidden="false" customHeight="false" outlineLevel="0" collapsed="false">
      <c r="B101" s="287"/>
      <c r="C101" s="288"/>
      <c r="D101" s="288"/>
      <c r="E101" s="288"/>
      <c r="F101" s="289"/>
      <c r="G101" s="289"/>
      <c r="H101" s="290"/>
      <c r="I101" s="290"/>
      <c r="J101" s="290"/>
      <c r="K101" s="291"/>
    </row>
    <row r="102" customFormat="false" ht="12" hidden="true" customHeight="true" outlineLevel="0" collapsed="false">
      <c r="B102" s="292" t="s">
        <v>135</v>
      </c>
      <c r="C102" s="293" t="n">
        <v>-0.0224134282179875</v>
      </c>
      <c r="D102" s="293" t="n">
        <v>-0.0419039872140274</v>
      </c>
      <c r="E102" s="293" t="n">
        <v>-0.0170169613702456</v>
      </c>
      <c r="F102" s="293" t="n">
        <v>0.0248870258437819</v>
      </c>
      <c r="G102" s="293" t="n">
        <v>0.00539646684774198</v>
      </c>
      <c r="H102" s="293" t="n">
        <v>6.31433699553874E-005</v>
      </c>
      <c r="I102" s="293" t="n">
        <v>-0.000179436956997847</v>
      </c>
      <c r="J102" s="293" t="n">
        <v>-0.000176258664598805</v>
      </c>
      <c r="K102" s="293" t="n">
        <v>2.63875988046891E-005</v>
      </c>
      <c r="L102" s="26"/>
      <c r="M102" s="26"/>
    </row>
    <row r="103" customFormat="false" ht="11.25" hidden="false" customHeight="false" outlineLevel="0" collapsed="false"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ham442</cp:lastModifiedBy>
  <cp:lastPrinted>2009-12-03T20:05:11Z</cp:lastPrinted>
  <dcterms:modified xsi:type="dcterms:W3CDTF">2010-01-07T13:03:12Z</dcterms:modified>
  <cp:revision>0</cp:revision>
  <dc:subject/>
  <dc:title/>
</cp:coreProperties>
</file>