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1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  <sheet name="S8" sheetId="9" state="visible" r:id="rId10"/>
  </sheets>
  <externalReferences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Coverpage!$A$2:$A$20</definedName>
    <definedName function="false" hidden="false" localSheetId="2" name="_xlnm.Print_Area" vbProcedure="false">S2!$A$1:$L$48</definedName>
    <definedName function="false" hidden="false" localSheetId="4" name="_xlnm.Print_Area" vbProcedure="false">S4!$A$1:$B$82</definedName>
    <definedName function="false" hidden="false" localSheetId="5" name="_xlnm.Print_Area" vbProcedure="false">S5!$A$1:$K$77</definedName>
    <definedName function="false" hidden="false" localSheetId="6" name="_xlnm.Print_Area" vbProcedure="false">S6!$B$2:$Q$20</definedName>
    <definedName function="false" hidden="false" localSheetId="7" name="_xlnm.Print_Area" vbProcedure="false">S7!$A$1:$O$74</definedName>
    <definedName function="false" hidden="false" localSheetId="8" name="_xlnm.Print_Area" vbProcedure="false">S8!$B$77:$I$101</definedName>
    <definedName function="false" hidden="false" name="__123Graph_A" vbProcedure="false">'[1]M1 M2 Chart'!$D$6:$D$70</definedName>
    <definedName function="false" hidden="false" name="__123Graph_B" vbProcedure="false">'[1]M1 M2 Chart'!$E$6:$E$70</definedName>
    <definedName function="false" hidden="false" name="__123Graph_C" vbProcedure="false">'[1]M1 M2 Chart'!$F$6:$F$70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  <definedName function="false" hidden="false" localSheetId="2" name="Z_1119964D_FB32_11D4_9C51_0090277BCB1A__wvu_PrintArea" vbProcedure="false">S2!$A$1:$L$49</definedName>
    <definedName function="false" hidden="false" localSheetId="2" name="Z_4BE07961_847F_11D4_A83A_00D0B7747A8F__wvu_PrintArea" vbProcedure="false">S2!$A$1:$L$49</definedName>
    <definedName function="false" hidden="false" localSheetId="2" name="Z_5050E6E2_8401_11D4_81A4_00608C91AED9__wvu_PrintArea" vbProcedure="false">S2!$A$1:$L$49</definedName>
    <definedName function="false" hidden="false" localSheetId="4" name="Z_1119964D_FB32_11D4_9C51_0090277BCB1A__wvu_PrintArea" vbProcedure="false">S4!$A$2:$A$82</definedName>
    <definedName function="false" hidden="false" localSheetId="4" name="Z_4BE07961_847F_11D4_A83A_00D0B7747A8F__wvu_PrintArea" vbProcedure="false">S4!$A$2:$A$82</definedName>
    <definedName function="false" hidden="false" localSheetId="4" name="Z_5050E6E2_8401_11D4_81A4_00608C91AED9__wvu_PrintArea" vbProcedure="false">S4!$A$2:$A$82</definedName>
    <definedName function="false" hidden="false" localSheetId="5" name="Z_1119964D_FB32_11D4_9C51_0090277BCB1A__wvu_PrintArea" vbProcedure="false">S5!$A$1:$K$77</definedName>
    <definedName function="false" hidden="false" localSheetId="5" name="Z_4BE07961_847F_11D4_A83A_00D0B7747A8F__wvu_PrintArea" vbProcedure="false">S5!$A$1:$K$77</definedName>
    <definedName function="false" hidden="false" localSheetId="5" name="Z_5050E6E2_8401_11D4_81A4_00608C91AED9__wvu_PrintArea" vbProcedure="false">S5!$A$1:$K$77</definedName>
    <definedName function="false" hidden="false" localSheetId="6" name="Z_1119964D_FB32_11D4_9C51_0090277BCB1A__wvu_Cols" vbProcedure="false">S6!$B:$B</definedName>
    <definedName function="false" hidden="false" localSheetId="6" name="Z_1119964D_FB32_11D4_9C51_0090277BCB1A__wvu_PrintArea" vbProcedure="false">S6!$B$2:$B$20</definedName>
    <definedName function="false" hidden="false" localSheetId="6" name="Z_5050E6E2_8401_11D4_81A4_00608C91AED9__wvu_Cols" vbProcedure="false">S6!$B:$B</definedName>
    <definedName function="false" hidden="false" localSheetId="6" name="Z_5050E6E2_8401_11D4_81A4_00608C91AED9__wvu_PrintArea" vbProcedure="false">S6!$B$2:$B$21</definedName>
    <definedName function="false" hidden="false" localSheetId="7" name="Z_1119964D_FB32_11D4_9C51_0090277BCB1A__wvu_PrintArea" vbProcedure="false">S7!$A$1:$J$63</definedName>
    <definedName function="false" hidden="false" localSheetId="7" name="Z_4BE07961_847F_11D4_A83A_00D0B7747A8F__wvu_PrintArea" vbProcedure="false">S7!$A$1:$J$63</definedName>
    <definedName function="false" hidden="false" localSheetId="7" name="Z_5050E6E2_8401_11D4_81A4_00608C91AED9__wvu_PrintArea" vbProcedure="false">S7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70">
  <si>
    <t xml:space="preserve">    </t>
  </si>
  <si>
    <t xml:space="preserve">BANK OF NAMIBIA</t>
  </si>
  <si>
    <t xml:space="preserve">RESEARCH DEPARTMENT</t>
  </si>
  <si>
    <t xml:space="preserve">Statistical Release of Selected Data</t>
  </si>
  <si>
    <t xml:space="preserve">Money and Banking Statistics</t>
  </si>
  <si>
    <t xml:space="preserve">Determinants of Money Supply (N$ million)</t>
  </si>
  <si>
    <t xml:space="preserve">Change in N$ mill</t>
  </si>
  <si>
    <t xml:space="preserve">Percentage Change </t>
  </si>
  <si>
    <t xml:space="preserve">One month</t>
  </si>
  <si>
    <t xml:space="preserve">One year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   Other financial corporations</t>
  </si>
  <si>
    <t xml:space="preserve">   State and local government</t>
  </si>
  <si>
    <t xml:space="preserve">   Public nonfinancial corporations</t>
  </si>
  <si>
    <t xml:space="preserve">   Other nonfinancial corporations</t>
  </si>
  <si>
    <t xml:space="preserve">   Other resident sectors</t>
  </si>
  <si>
    <t xml:space="preserve">Other Items Net</t>
  </si>
  <si>
    <t xml:space="preserve">Broad Money Liabilities</t>
  </si>
  <si>
    <t xml:space="preserve">Components of Money Supply (N$ million)</t>
  </si>
  <si>
    <t xml:space="preserve">  Percentage Change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*Other Sectors  by the Other Depository Corporations (N$ million)</t>
  </si>
  <si>
    <t xml:space="preserve">Total Claims on the Private Sector</t>
  </si>
  <si>
    <t xml:space="preserve">Other financial corporations</t>
  </si>
  <si>
    <t xml:space="preserve">Other nonfinancial corporations/Businesses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lment Credit</t>
  </si>
  <si>
    <t xml:space="preserve">Leasing Transactions</t>
  </si>
  <si>
    <t xml:space="preserve">Other Claims</t>
  </si>
  <si>
    <t xml:space="preserve">Other resident sectors/Individuals</t>
  </si>
  <si>
    <t xml:space="preserve">Loans and Advances </t>
  </si>
  <si>
    <t xml:space="preserve">Other Loans &amp; Advances</t>
  </si>
  <si>
    <t xml:space="preserve">Claims on non-resident private sector</t>
  </si>
  <si>
    <t xml:space="preserve">*Other Sector = Private Sector</t>
  </si>
  <si>
    <t xml:space="preserve">    Money Supply (month-on-month  percentage changes)</t>
  </si>
  <si>
    <t xml:space="preserve">Domestic  and other sectors claims (month-on-month percentage changes)</t>
  </si>
  <si>
    <t xml:space="preserve">*Domestic Claims = Domestic Credit</t>
  </si>
  <si>
    <t xml:space="preserve"> Other Sectors Claims = Private Sector Credit</t>
  </si>
  <si>
    <t xml:space="preserve">    Money Supply (annual  percentage changes)</t>
  </si>
  <si>
    <t xml:space="preserve">Domestic  and other sectors claims (annual percentage changes)</t>
  </si>
  <si>
    <t xml:space="preserve">FINANCIAL INDICATORS</t>
  </si>
  <si>
    <t xml:space="preserve">Money Market</t>
  </si>
  <si>
    <t xml:space="preserve">Bank Rate [%]</t>
  </si>
  <si>
    <t xml:space="preserve">Prime Rate  (market avg) %</t>
  </si>
  <si>
    <t xml:space="preserve">Mortgage Rate (market avg) [%]</t>
  </si>
  <si>
    <t xml:space="preserve">Lending Rate (monthly weighted avg) [%]**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</t>
  </si>
  <si>
    <t xml:space="preserve">  - Effective yield(%)</t>
  </si>
  <si>
    <t xml:space="preserve">365-Day Trearury Bills</t>
  </si>
  <si>
    <t xml:space="preserve">Debt outstanding (91- &amp;182- &amp; 365 day TBs) [N$ mln]</t>
  </si>
  <si>
    <t xml:space="preserve">Capital Market</t>
  </si>
  <si>
    <t xml:space="preserve">Internal Registered Stock (IRS)</t>
  </si>
  <si>
    <t xml:space="preserve">Primary auction</t>
  </si>
  <si>
    <t xml:space="preserve">  - yield to maturity [%]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Local Shares</t>
  </si>
  <si>
    <t xml:space="preserve"> </t>
  </si>
  <si>
    <t xml:space="preserve">Consumer Price Inflation [Percentage Change]*</t>
  </si>
  <si>
    <t xml:space="preserve">Twelve Months</t>
  </si>
  <si>
    <t xml:space="preserve">Since last December</t>
  </si>
  <si>
    <t xml:space="preserve">Month-on-Month</t>
  </si>
  <si>
    <t xml:space="preserve">*  The consumer price inflation is based on the NCPI (nation wide CPI)</t>
  </si>
  <si>
    <t xml:space="preserve">** Average lending rate includes both interbank and intragroup rates</t>
  </si>
  <si>
    <t xml:space="preserve">n/a stands for not available</t>
  </si>
  <si>
    <t xml:space="preserve">  Selected interest rates</t>
  </si>
  <si>
    <t xml:space="preserve">   Source: BON</t>
  </si>
  <si>
    <t xml:space="preserve">                  NSX indices</t>
  </si>
  <si>
    <t xml:space="preserve">   Source: NSX</t>
  </si>
  <si>
    <t xml:space="preserve">Namibia's inflation vs South Africa's CPIX</t>
  </si>
  <si>
    <t xml:space="preserve">Source: CBS &amp; STATSSA</t>
  </si>
  <si>
    <t xml:space="preserve">       International reserves** and exchange rates</t>
  </si>
  <si>
    <t xml:space="preserve">         Foreign exchange reserves (NAD millions)</t>
  </si>
  <si>
    <t xml:space="preserve">   **International reserves</t>
  </si>
  <si>
    <t xml:space="preserve">   Change in reserves</t>
  </si>
  <si>
    <t xml:space="preserve">Foreign exchange rates (average)*</t>
  </si>
  <si>
    <t xml:space="preserve">NAD per U.S dollar</t>
  </si>
  <si>
    <t xml:space="preserve">U.S dollar per NAD</t>
  </si>
  <si>
    <t xml:space="preserve">NAD per British pound</t>
  </si>
  <si>
    <t xml:space="preserve">British pound per NAD</t>
  </si>
  <si>
    <t xml:space="preserve">Japanese yen per NAD</t>
  </si>
  <si>
    <t xml:space="preserve">Spanish peseta per NAD</t>
  </si>
  <si>
    <t xml:space="preserve">*Source: South African Reserve Bank</t>
  </si>
  <si>
    <t xml:space="preserve">NAD = Namibia Dollar</t>
  </si>
  <si>
    <t xml:space="preserve">**International Reserves of the Bank of Namibia</t>
  </si>
  <si>
    <t xml:space="preserve">                          Foreign exchange reserves</t>
  </si>
  <si>
    <t xml:space="preserve">                U.S Dollar/Namibia Dollar exchange rate</t>
  </si>
  <si>
    <t xml:space="preserve">Central Bank (N$ million)</t>
  </si>
  <si>
    <t xml:space="preserve">Total Assets</t>
  </si>
  <si>
    <t xml:space="preserve">Claims on non residents</t>
  </si>
  <si>
    <t xml:space="preserve">Deposits</t>
  </si>
  <si>
    <t xml:space="preserve">Securities other than shares</t>
  </si>
  <si>
    <t xml:space="preserve">Other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quity</t>
  </si>
  <si>
    <t xml:space="preserve">Trade credit and advances</t>
  </si>
  <si>
    <t xml:space="preserve">Liabilities to non-residents</t>
  </si>
  <si>
    <t xml:space="preserve">Other Items Net </t>
  </si>
  <si>
    <t xml:space="preserve">Check</t>
  </si>
  <si>
    <t xml:space="preserve">Other Depository Corporations (N$ million)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Public nonfinancial corporations</t>
  </si>
  <si>
    <t xml:space="preserve">Other non financial corporations</t>
  </si>
  <si>
    <t xml:space="preserve">Other resident sectors</t>
  </si>
  <si>
    <t xml:space="preserve">   Other Assets</t>
  </si>
  <si>
    <t xml:space="preserve">Non resident sector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 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Other liabilities</t>
  </si>
  <si>
    <t xml:space="preserve">Consolidation Adjustment</t>
  </si>
  <si>
    <t xml:space="preserve">Depository Corporations Survey (N$ million)</t>
  </si>
  <si>
    <t xml:space="preserve">Net Claims on the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Financial Corporations</t>
  </si>
  <si>
    <t xml:space="preserve">Other Non-Financial Corporations</t>
  </si>
  <si>
    <t xml:space="preserve">Other Resident Sectors</t>
  </si>
  <si>
    <t xml:space="preserve">Other Asset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  <si>
    <t xml:space="preserve">Other Liabiliti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[$-409]mmmm\-yy;@"/>
    <numFmt numFmtId="167" formatCode="#,##0.0"/>
    <numFmt numFmtId="168" formatCode="[h]:mm:ss"/>
    <numFmt numFmtId="169" formatCode="[$-409]mmm\-yy"/>
    <numFmt numFmtId="170" formatCode="0.0"/>
    <numFmt numFmtId="171" formatCode="_(* #,##0.00_);_(* \(#,##0.00\);_(* \-??_);_(@_)"/>
    <numFmt numFmtId="172" formatCode="#,##0.0_);\(#,##0.0\)"/>
    <numFmt numFmtId="173" formatCode="[$-409]mmm\-yy;@"/>
    <numFmt numFmtId="174" formatCode="0.00"/>
    <numFmt numFmtId="175" formatCode="#,##0.00"/>
    <numFmt numFmtId="176" formatCode="0.0000"/>
  </numFmts>
  <fonts count="60">
    <font>
      <sz val="8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0"/>
      <name val="Times New Roman"/>
      <family val="1"/>
    </font>
    <font>
      <sz val="24"/>
      <name val="Comic Sans MS"/>
      <family val="4"/>
    </font>
    <font>
      <sz val="26"/>
      <name val="Times New Roman"/>
      <family val="1"/>
    </font>
    <font>
      <b val="true"/>
      <i val="true"/>
      <shadow val="true"/>
      <sz val="24"/>
      <name val="Comic Sans MS"/>
      <family val="4"/>
    </font>
    <font>
      <b val="true"/>
      <i val="true"/>
      <shadow val="true"/>
      <sz val="22"/>
      <name val="Comic Sans MS"/>
      <family val="4"/>
    </font>
    <font>
      <b val="true"/>
      <i val="true"/>
      <shadow val="true"/>
      <sz val="26"/>
      <name val="Comic Sans MS"/>
      <family val="4"/>
    </font>
    <font>
      <b val="true"/>
      <shadow val="true"/>
      <sz val="26"/>
      <name val="Comic Sans MS"/>
      <family val="4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8"/>
      <color rgb="FF993366"/>
      <name val="Arial"/>
      <family val="2"/>
    </font>
    <font>
      <b val="true"/>
      <sz val="8"/>
      <color rgb="FF993366"/>
      <name val="Arial"/>
      <family val="2"/>
    </font>
    <font>
      <i val="true"/>
      <sz val="8"/>
      <color rgb="FF993366"/>
      <name val="Arial"/>
      <family val="2"/>
    </font>
    <font>
      <sz val="8"/>
      <color rgb="FF993366"/>
      <name val="Univers"/>
      <family val="0"/>
    </font>
    <font>
      <sz val="12"/>
      <name val="Univers"/>
      <family val="0"/>
    </font>
    <font>
      <b val="true"/>
      <sz val="12"/>
      <color rgb="FF993366"/>
      <name val="Arial"/>
      <family val="2"/>
    </font>
    <font>
      <sz val="12"/>
      <color rgb="FF993366"/>
      <name val="Arial"/>
      <family val="2"/>
    </font>
    <font>
      <sz val="8"/>
      <color rgb="FF800000"/>
      <name val="Univers"/>
      <family val="0"/>
    </font>
    <font>
      <sz val="12"/>
      <color rgb="FF800000"/>
      <name val="Arial"/>
      <family val="2"/>
    </font>
    <font>
      <sz val="11"/>
      <color rgb="FF800000"/>
      <name val="Arial"/>
      <family val="2"/>
    </font>
    <font>
      <sz val="10.5"/>
      <color rgb="FF800000"/>
      <name val="Arial"/>
      <family val="2"/>
    </font>
    <font>
      <b val="true"/>
      <sz val="10"/>
      <color rgb="FF993366"/>
      <name val="Arial"/>
      <family val="2"/>
    </font>
    <font>
      <sz val="8"/>
      <color rgb="FF800000"/>
      <name val="Arial"/>
      <family val="2"/>
    </font>
    <font>
      <sz val="9"/>
      <color rgb="FF800000"/>
      <name val="Arial"/>
      <family val="2"/>
    </font>
    <font>
      <sz val="9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993366"/>
      <name val="Arial"/>
      <family val="2"/>
    </font>
    <font>
      <sz val="9"/>
      <color rgb="FFFFFFFF"/>
      <name val="Arial"/>
      <family val="2"/>
    </font>
    <font>
      <sz val="9"/>
      <color rgb="FF993366"/>
      <name val="Arial"/>
      <family val="2"/>
    </font>
    <font>
      <i val="true"/>
      <sz val="9"/>
      <color rgb="FFFFFFFF"/>
      <name val="Arial"/>
      <family val="2"/>
    </font>
    <font>
      <b val="true"/>
      <sz val="14"/>
      <color rgb="FF800000"/>
      <name val="Arial"/>
      <family val="2"/>
    </font>
    <font>
      <b val="true"/>
      <sz val="12"/>
      <name val="Arial"/>
      <family val="2"/>
    </font>
    <font>
      <b val="true"/>
      <sz val="12"/>
      <color rgb="FF800000"/>
      <name val="Arial"/>
      <family val="2"/>
    </font>
    <font>
      <b val="true"/>
      <sz val="14"/>
      <color rgb="FF993366"/>
      <name val="Arial"/>
      <family val="2"/>
    </font>
    <font>
      <b val="true"/>
      <sz val="8"/>
      <color rgb="FF800000"/>
      <name val="Arial"/>
      <family val="2"/>
    </font>
    <font>
      <sz val="16"/>
      <color rgb="FF800000"/>
      <name val="Arial"/>
      <family val="2"/>
    </font>
    <font>
      <sz val="14"/>
      <color rgb="FF993366"/>
      <name val="Arial"/>
      <family val="2"/>
    </font>
    <font>
      <sz val="12"/>
      <color rgb="FF000000"/>
      <name val="Arial"/>
      <family val="2"/>
    </font>
    <font>
      <sz val="14"/>
      <color rgb="FF800000"/>
      <name val="Arial"/>
      <family val="2"/>
    </font>
    <font>
      <b val="true"/>
      <sz val="11"/>
      <color rgb="FF993366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i val="true"/>
      <sz val="11"/>
      <color rgb="FF993366"/>
      <name val="Arial"/>
      <family val="2"/>
    </font>
    <font>
      <b val="true"/>
      <sz val="10"/>
      <color rgb="FF993366"/>
      <name val="Univers"/>
      <family val="0"/>
    </font>
    <font>
      <sz val="10"/>
      <name val="Univers"/>
      <family val="0"/>
    </font>
    <font>
      <sz val="10"/>
      <color rgb="FF993366"/>
      <name val="Univers"/>
      <family val="0"/>
    </font>
    <font>
      <sz val="14"/>
      <color rgb="FF000000"/>
      <name val="Arial"/>
      <family val="2"/>
    </font>
    <font>
      <sz val="8"/>
      <color rgb="FF993366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3366"/>
        <bgColor rgb="FFC0504D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false">
      <alignment horizontal="general" vertical="bottom" textRotation="0" wrapText="false" indent="0" shrinkToFit="false"/>
    </xf>
    <xf numFmtId="165" fontId="6" fillId="0" borderId="0" applyFont="true" applyBorder="true" applyAlignment="true" applyProtection="false">
      <alignment horizontal="general" vertical="bottom" textRotation="0" wrapText="false" indent="0" shrinkToFit="false"/>
    </xf>
    <xf numFmtId="165" fontId="7" fillId="0" borderId="0" applyFont="true" applyBorder="true" applyAlignment="true" applyProtection="false">
      <alignment horizontal="general" vertical="bottom" textRotation="0" wrapText="false" indent="0" shrinkToFit="false"/>
    </xf>
    <xf numFmtId="165" fontId="8" fillId="0" borderId="0" applyFont="true" applyBorder="true" applyAlignment="true" applyProtection="false">
      <alignment horizontal="general" vertical="bottom" textRotation="0" wrapText="false" indent="0" shrinkToFit="false"/>
    </xf>
    <xf numFmtId="165" fontId="9" fillId="0" borderId="0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0" fillId="3" borderId="8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2" fontId="2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0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9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39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3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2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3" borderId="8" xfId="2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0" fillId="3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2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3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2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3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1" fillId="3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_S7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9800728519391"/>
          <c:y val="0.0293893545226951"/>
          <c:w val="0.962984786800943"/>
          <c:h val="0.925220420158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2]M1 M2 Chart'!$B$3</c:f>
              <c:strCache>
                <c:ptCount val="1"/>
                <c:pt idx="0">
                  <c:v>M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1 M2 Chart'!$BG$8:$BS$8</c:f>
              <c:strCache>
                <c:ptCount val="13"/>
                <c:pt idx="0">
                  <c:v>39082</c:v>
                </c:pt>
                <c:pt idx="1">
                  <c:v>39113</c:v>
                </c:pt>
                <c:pt idx="2">
                  <c:v>39141</c:v>
                </c:pt>
                <c:pt idx="3">
                  <c:v>39172</c:v>
                </c:pt>
                <c:pt idx="4">
                  <c:v>39202</c:v>
                </c:pt>
                <c:pt idx="5">
                  <c:v>39233</c:v>
                </c:pt>
                <c:pt idx="6">
                  <c:v>39263</c:v>
                </c:pt>
                <c:pt idx="7">
                  <c:v>39294</c:v>
                </c:pt>
                <c:pt idx="8">
                  <c:v>39325</c:v>
                </c:pt>
                <c:pt idx="9">
                  <c:v>39355</c:v>
                </c:pt>
                <c:pt idx="10">
                  <c:v>39386</c:v>
                </c:pt>
                <c:pt idx="11">
                  <c:v>39416</c:v>
                </c:pt>
                <c:pt idx="12">
                  <c:v>39447</c:v>
                </c:pt>
              </c:strCache>
            </c:strRef>
          </c:cat>
          <c:val>
            <c:numRef>
              <c:f>'[2]M1 M2 Chart'!$BE$9:$BS$9</c:f>
              <c:numCache>
                <c:formatCode>General</c:formatCode>
                <c:ptCount val="15"/>
                <c:pt idx="0">
                  <c:v>3.37569986391204</c:v>
                </c:pt>
                <c:pt idx="1">
                  <c:v>1.70619215820275</c:v>
                </c:pt>
                <c:pt idx="2">
                  <c:v>-0.341709160603959</c:v>
                </c:pt>
                <c:pt idx="3">
                  <c:v>3.12478132494561</c:v>
                </c:pt>
                <c:pt idx="4">
                  <c:v>-0.817501235028953</c:v>
                </c:pt>
                <c:pt idx="5">
                  <c:v>-2.01635924350922</c:v>
                </c:pt>
                <c:pt idx="6">
                  <c:v>2.12426400478615</c:v>
                </c:pt>
                <c:pt idx="7">
                  <c:v>1.86391343239385</c:v>
                </c:pt>
                <c:pt idx="8">
                  <c:v>-4.26527864075433</c:v>
                </c:pt>
                <c:pt idx="9">
                  <c:v>10.478186527242</c:v>
                </c:pt>
                <c:pt idx="10">
                  <c:v>0.333429029008135</c:v>
                </c:pt>
                <c:pt idx="11">
                  <c:v>3.06292270218074</c:v>
                </c:pt>
                <c:pt idx="12">
                  <c:v>-2.75891080003281</c:v>
                </c:pt>
                <c:pt idx="13">
                  <c:v>4.83387188728849</c:v>
                </c:pt>
                <c:pt idx="14">
                  <c:v>-5.31247467355721</c:v>
                </c:pt>
              </c:numCache>
            </c:numRef>
          </c:val>
        </c:ser>
        <c:ser>
          <c:idx val="1"/>
          <c:order val="1"/>
          <c:tx>
            <c:strRef>
              <c:f>'[2]M1 M2 Chart'!$B$4</c:f>
              <c:strCache>
                <c:ptCount val="1"/>
                <c:pt idx="0">
                  <c:v>M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1 M2 Chart'!$BG$8:$BS$8</c:f>
              <c:strCache>
                <c:ptCount val="13"/>
                <c:pt idx="0">
                  <c:v>39082</c:v>
                </c:pt>
                <c:pt idx="1">
                  <c:v>39113</c:v>
                </c:pt>
                <c:pt idx="2">
                  <c:v>39141</c:v>
                </c:pt>
                <c:pt idx="3">
                  <c:v>39172</c:v>
                </c:pt>
                <c:pt idx="4">
                  <c:v>39202</c:v>
                </c:pt>
                <c:pt idx="5">
                  <c:v>39233</c:v>
                </c:pt>
                <c:pt idx="6">
                  <c:v>39263</c:v>
                </c:pt>
                <c:pt idx="7">
                  <c:v>39294</c:v>
                </c:pt>
                <c:pt idx="8">
                  <c:v>39325</c:v>
                </c:pt>
                <c:pt idx="9">
                  <c:v>39355</c:v>
                </c:pt>
                <c:pt idx="10">
                  <c:v>39386</c:v>
                </c:pt>
                <c:pt idx="11">
                  <c:v>39416</c:v>
                </c:pt>
                <c:pt idx="12">
                  <c:v>39447</c:v>
                </c:pt>
              </c:strCache>
            </c:strRef>
          </c:cat>
          <c:val>
            <c:numRef>
              <c:f>'[2]M1 M2 Chart'!$BE$10:$BS$10</c:f>
              <c:numCache>
                <c:formatCode>General</c:formatCode>
                <c:ptCount val="15"/>
                <c:pt idx="0">
                  <c:v>11.5418256859778</c:v>
                </c:pt>
                <c:pt idx="1">
                  <c:v>-0.570174384078555</c:v>
                </c:pt>
                <c:pt idx="2">
                  <c:v>-3.86840854893095</c:v>
                </c:pt>
                <c:pt idx="3">
                  <c:v>6.05817622629082</c:v>
                </c:pt>
                <c:pt idx="4">
                  <c:v>0.805599671128655</c:v>
                </c:pt>
                <c:pt idx="5">
                  <c:v>1.22165581773032</c:v>
                </c:pt>
                <c:pt idx="6">
                  <c:v>0.293806777075383</c:v>
                </c:pt>
                <c:pt idx="7">
                  <c:v>0.410157572791674</c:v>
                </c:pt>
                <c:pt idx="8">
                  <c:v>-10.5145763696906</c:v>
                </c:pt>
                <c:pt idx="9">
                  <c:v>17.236613721042</c:v>
                </c:pt>
                <c:pt idx="10">
                  <c:v>1.53247871269171</c:v>
                </c:pt>
                <c:pt idx="11">
                  <c:v>-4.20867711289533</c:v>
                </c:pt>
                <c:pt idx="12">
                  <c:v>-1.04701734447961</c:v>
                </c:pt>
                <c:pt idx="13">
                  <c:v>6.12892900900667</c:v>
                </c:pt>
                <c:pt idx="14">
                  <c:v>-8.52300058556219</c:v>
                </c:pt>
              </c:numCache>
            </c:numRef>
          </c:val>
        </c:ser>
        <c:gapWidth val="150"/>
        <c:overlap val="0"/>
        <c:axId val="55386076"/>
        <c:axId val="40654031"/>
      </c:barChart>
      <c:catAx>
        <c:axId val="5538607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40654031"/>
        <c:crossesAt val="0"/>
        <c:auto val="1"/>
        <c:lblAlgn val="ctr"/>
        <c:lblOffset val="100"/>
        <c:noMultiLvlLbl val="0"/>
      </c:catAx>
      <c:valAx>
        <c:axId val="40654031"/>
        <c:scaling>
          <c:orientation val="minMax"/>
          <c:min val="-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8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34454681808442"/>
              <c:y val="0.14074235332535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553860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8624383972573"/>
          <c:y val="0.920975291172309"/>
          <c:w val="0.515909577887294"/>
          <c:h val="0.038423859801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1122367792924"/>
          <c:y val="0.0281277150304083"/>
          <c:w val="0.960430700684241"/>
          <c:h val="0.9186576889661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2] PSC chart'!$B$11</c:f>
              <c:strCache>
                <c:ptCount val="1"/>
                <c:pt idx="0">
                  <c:v>Domestic claim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 PSC chart'!$BF$10:$BR$10</c:f>
              <c:strCache>
                <c:ptCount val="13"/>
                <c:pt idx="0">
                  <c:v>39082</c:v>
                </c:pt>
                <c:pt idx="1">
                  <c:v>39113</c:v>
                </c:pt>
                <c:pt idx="2">
                  <c:v>39141</c:v>
                </c:pt>
                <c:pt idx="3">
                  <c:v>39172</c:v>
                </c:pt>
                <c:pt idx="4">
                  <c:v>39202</c:v>
                </c:pt>
                <c:pt idx="5">
                  <c:v>39233</c:v>
                </c:pt>
                <c:pt idx="6">
                  <c:v>39263</c:v>
                </c:pt>
                <c:pt idx="7">
                  <c:v>39294</c:v>
                </c:pt>
                <c:pt idx="8">
                  <c:v>39325</c:v>
                </c:pt>
                <c:pt idx="9">
                  <c:v>39355</c:v>
                </c:pt>
                <c:pt idx="10">
                  <c:v>39386</c:v>
                </c:pt>
                <c:pt idx="11">
                  <c:v>39416</c:v>
                </c:pt>
                <c:pt idx="12">
                  <c:v>39447</c:v>
                </c:pt>
              </c:strCache>
            </c:strRef>
          </c:cat>
          <c:val>
            <c:numRef>
              <c:f>'[2] PSC chart'!$BF$11:$BR$11</c:f>
              <c:numCache>
                <c:formatCode>General</c:formatCode>
                <c:ptCount val="13"/>
                <c:pt idx="0">
                  <c:v>0.213184842254967</c:v>
                </c:pt>
                <c:pt idx="1">
                  <c:v>-6.01361231956756</c:v>
                </c:pt>
                <c:pt idx="2">
                  <c:v>3.46898913452559</c:v>
                </c:pt>
                <c:pt idx="3">
                  <c:v>-1.10604040663563</c:v>
                </c:pt>
                <c:pt idx="4">
                  <c:v>-2.5080256273846</c:v>
                </c:pt>
                <c:pt idx="5">
                  <c:v>3.69964759952763</c:v>
                </c:pt>
                <c:pt idx="6">
                  <c:v>0.662888270776588</c:v>
                </c:pt>
                <c:pt idx="7">
                  <c:v>1.3635344568103</c:v>
                </c:pt>
                <c:pt idx="8">
                  <c:v>4.02260138665764</c:v>
                </c:pt>
                <c:pt idx="9">
                  <c:v>3.39176558198464</c:v>
                </c:pt>
                <c:pt idx="10">
                  <c:v>0.540286282961164</c:v>
                </c:pt>
                <c:pt idx="11">
                  <c:v>1.66062161847271</c:v>
                </c:pt>
                <c:pt idx="12">
                  <c:v>-2.44456495587814</c:v>
                </c:pt>
              </c:numCache>
            </c:numRef>
          </c:val>
        </c:ser>
        <c:ser>
          <c:idx val="1"/>
          <c:order val="1"/>
          <c:tx>
            <c:strRef>
              <c:f>'[2] PSC chart'!$B$12</c:f>
              <c:strCache>
                <c:ptCount val="1"/>
                <c:pt idx="0">
                  <c:v>Other sectors claim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 PSC chart'!$BF$10:$BR$10</c:f>
              <c:strCache>
                <c:ptCount val="13"/>
                <c:pt idx="0">
                  <c:v>39082</c:v>
                </c:pt>
                <c:pt idx="1">
                  <c:v>39113</c:v>
                </c:pt>
                <c:pt idx="2">
                  <c:v>39141</c:v>
                </c:pt>
                <c:pt idx="3">
                  <c:v>39172</c:v>
                </c:pt>
                <c:pt idx="4">
                  <c:v>39202</c:v>
                </c:pt>
                <c:pt idx="5">
                  <c:v>39233</c:v>
                </c:pt>
                <c:pt idx="6">
                  <c:v>39263</c:v>
                </c:pt>
                <c:pt idx="7">
                  <c:v>39294</c:v>
                </c:pt>
                <c:pt idx="8">
                  <c:v>39325</c:v>
                </c:pt>
                <c:pt idx="9">
                  <c:v>39355</c:v>
                </c:pt>
                <c:pt idx="10">
                  <c:v>39386</c:v>
                </c:pt>
                <c:pt idx="11">
                  <c:v>39416</c:v>
                </c:pt>
                <c:pt idx="12">
                  <c:v>39447</c:v>
                </c:pt>
              </c:strCache>
            </c:strRef>
          </c:cat>
          <c:val>
            <c:numRef>
              <c:f>'[2] PSC chart'!$BF$12:$BR$12</c:f>
              <c:numCache>
                <c:formatCode>General</c:formatCode>
                <c:ptCount val="13"/>
                <c:pt idx="0">
                  <c:v>0.658383211732464</c:v>
                </c:pt>
                <c:pt idx="1">
                  <c:v>2.54916330779067</c:v>
                </c:pt>
                <c:pt idx="2">
                  <c:v>1.43400578490035</c:v>
                </c:pt>
                <c:pt idx="3">
                  <c:v>0.775029504938087</c:v>
                </c:pt>
                <c:pt idx="4">
                  <c:v>0.412857983935843</c:v>
                </c:pt>
                <c:pt idx="5">
                  <c:v>0.134417534304992</c:v>
                </c:pt>
                <c:pt idx="6">
                  <c:v>1.66005176820148</c:v>
                </c:pt>
                <c:pt idx="7">
                  <c:v>0.498249180836991</c:v>
                </c:pt>
                <c:pt idx="8">
                  <c:v>0.646303467874883</c:v>
                </c:pt>
                <c:pt idx="9">
                  <c:v>0.747260968420811</c:v>
                </c:pt>
                <c:pt idx="10">
                  <c:v>2.23047359756106</c:v>
                </c:pt>
                <c:pt idx="11">
                  <c:v>1.08971496133417</c:v>
                </c:pt>
                <c:pt idx="12">
                  <c:v>0.128743115413523</c:v>
                </c:pt>
              </c:numCache>
            </c:numRef>
          </c:val>
        </c:ser>
        <c:gapWidth val="150"/>
        <c:overlap val="0"/>
        <c:axId val="54315874"/>
        <c:axId val="8095771"/>
      </c:barChart>
      <c:catAx>
        <c:axId val="5431587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8095771"/>
        <c:crossesAt val="0"/>
        <c:auto val="1"/>
        <c:lblAlgn val="ctr"/>
        <c:lblOffset val="100"/>
        <c:noMultiLvlLbl val="0"/>
      </c:catAx>
      <c:valAx>
        <c:axId val="8095771"/>
        <c:scaling>
          <c:orientation val="minMax"/>
          <c:max val="5"/>
          <c:min val="-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8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3260489046836"/>
              <c:y val="0.19689400521285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54315874"/>
        <c:crossesAt val="1"/>
        <c:crossBetween val="midCat"/>
        <c:majorUnit val="2"/>
        <c:min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9322123799926"/>
          <c:y val="0.912358818418766"/>
          <c:w val="0.484644353683764"/>
          <c:h val="0.05364900086880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8113184534699"/>
          <c:y val="0.0489725113424073"/>
          <c:w val="0.926332479570679"/>
          <c:h val="0.881772084334134"/>
        </c:manualLayout>
      </c:layout>
      <c:lineChart>
        <c:grouping val="standard"/>
        <c:varyColors val="0"/>
        <c:ser>
          <c:idx val="0"/>
          <c:order val="0"/>
          <c:tx>
            <c:strRef>
              <c:f>'[2] PSC chart'!$B$16</c:f>
              <c:strCache>
                <c:ptCount val="1"/>
                <c:pt idx="0">
                  <c:v>Domestic claims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 PSC chart'!$P$14:$BS$14</c:f>
              <c:strCache>
                <c:ptCount val="56"/>
                <c:pt idx="0">
                  <c:v>2003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2004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2005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2006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07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</c:strCache>
            </c:strRef>
          </c:cat>
          <c:val>
            <c:numRef>
              <c:f>'[2] PSC chart'!$P$16:$BS$16</c:f>
              <c:numCache>
                <c:formatCode>General</c:formatCode>
                <c:ptCount val="56"/>
                <c:pt idx="0">
                  <c:v>21.8557113020876</c:v>
                </c:pt>
                <c:pt idx="1">
                  <c:v>17.1438717979579</c:v>
                </c:pt>
                <c:pt idx="2">
                  <c:v>18.1729022956138</c:v>
                </c:pt>
                <c:pt idx="3">
                  <c:v>27.5638596328204</c:v>
                </c:pt>
                <c:pt idx="4">
                  <c:v>24.8350724515795</c:v>
                </c:pt>
                <c:pt idx="5">
                  <c:v>21.9814686622689</c:v>
                </c:pt>
                <c:pt idx="6">
                  <c:v>14.7228426738638</c:v>
                </c:pt>
                <c:pt idx="7">
                  <c:v>16.0575498465292</c:v>
                </c:pt>
                <c:pt idx="8">
                  <c:v>19.9612691452921</c:v>
                </c:pt>
                <c:pt idx="9">
                  <c:v>20.4539582210352</c:v>
                </c:pt>
                <c:pt idx="10">
                  <c:v>20.0149876470673</c:v>
                </c:pt>
                <c:pt idx="11">
                  <c:v>18.3584051899362</c:v>
                </c:pt>
                <c:pt idx="12">
                  <c:v>13.0837222560542</c:v>
                </c:pt>
                <c:pt idx="13">
                  <c:v>19.1091762411759</c:v>
                </c:pt>
                <c:pt idx="14">
                  <c:v>18.2936313045555</c:v>
                </c:pt>
                <c:pt idx="15">
                  <c:v>18.9296024350608</c:v>
                </c:pt>
                <c:pt idx="16">
                  <c:v>21.5905009026899</c:v>
                </c:pt>
                <c:pt idx="17">
                  <c:v>22.4820623172238</c:v>
                </c:pt>
                <c:pt idx="18">
                  <c:v>26.4575659237921</c:v>
                </c:pt>
                <c:pt idx="19">
                  <c:v>22.789003245862</c:v>
                </c:pt>
                <c:pt idx="20">
                  <c:v>22.4698752523434</c:v>
                </c:pt>
                <c:pt idx="21">
                  <c:v>21.64205565236</c:v>
                </c:pt>
                <c:pt idx="22">
                  <c:v>18.6762434701107</c:v>
                </c:pt>
                <c:pt idx="23">
                  <c:v>17.5418372869357</c:v>
                </c:pt>
                <c:pt idx="24">
                  <c:v>22.4102488598404</c:v>
                </c:pt>
                <c:pt idx="25">
                  <c:v>19.0543702095308</c:v>
                </c:pt>
                <c:pt idx="26">
                  <c:v>20.8474590988238</c:v>
                </c:pt>
                <c:pt idx="27">
                  <c:v>20.4479816316177</c:v>
                </c:pt>
                <c:pt idx="28">
                  <c:v>20.0637411522649</c:v>
                </c:pt>
                <c:pt idx="29">
                  <c:v>19.1790132251971</c:v>
                </c:pt>
                <c:pt idx="30">
                  <c:v>17.2716409823559</c:v>
                </c:pt>
                <c:pt idx="31">
                  <c:v>17.2353442813373</c:v>
                </c:pt>
                <c:pt idx="32">
                  <c:v>23.5904422489747</c:v>
                </c:pt>
                <c:pt idx="33">
                  <c:v>18.7168953497966</c:v>
                </c:pt>
                <c:pt idx="34">
                  <c:v>19.3695364739865</c:v>
                </c:pt>
                <c:pt idx="35">
                  <c:v>19.3471852190683</c:v>
                </c:pt>
                <c:pt idx="36">
                  <c:v>13.8378982315179</c:v>
                </c:pt>
                <c:pt idx="37">
                  <c:v>14.7812814170613</c:v>
                </c:pt>
                <c:pt idx="38">
                  <c:v>15.281463963111</c:v>
                </c:pt>
                <c:pt idx="39">
                  <c:v>13.5278035291359</c:v>
                </c:pt>
                <c:pt idx="40">
                  <c:v>13.8008077035848</c:v>
                </c:pt>
                <c:pt idx="41">
                  <c:v>11.969343802906</c:v>
                </c:pt>
                <c:pt idx="42">
                  <c:v>11.1113135431035</c:v>
                </c:pt>
                <c:pt idx="43">
                  <c:v>11.5056770195522</c:v>
                </c:pt>
                <c:pt idx="44">
                  <c:v>4.7339285127968</c:v>
                </c:pt>
                <c:pt idx="45">
                  <c:v>4.25936806790379</c:v>
                </c:pt>
                <c:pt idx="46">
                  <c:v>4.88232253036157</c:v>
                </c:pt>
                <c:pt idx="47">
                  <c:v>2.88879084904024</c:v>
                </c:pt>
                <c:pt idx="48">
                  <c:v>3.13352874282813</c:v>
                </c:pt>
                <c:pt idx="49">
                  <c:v>2.46653340931534</c:v>
                </c:pt>
                <c:pt idx="50">
                  <c:v>0.475229625219247</c:v>
                </c:pt>
                <c:pt idx="51">
                  <c:v>3.62943767241505</c:v>
                </c:pt>
                <c:pt idx="52">
                  <c:v>5.10719778451281</c:v>
                </c:pt>
                <c:pt idx="53">
                  <c:v>8.44478354672264</c:v>
                </c:pt>
                <c:pt idx="54">
                  <c:v>10.7264460369931</c:v>
                </c:pt>
                <c:pt idx="55">
                  <c:v>9.2882858125040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[2] PSC chart'!$B$17</c:f>
              <c:strCache>
                <c:ptCount val="1"/>
                <c:pt idx="0">
                  <c:v>Other sectors claim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 PSC chart'!$P$14:$BS$14</c:f>
              <c:strCache>
                <c:ptCount val="56"/>
                <c:pt idx="0">
                  <c:v>2003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2004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2005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2006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07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</c:strCache>
            </c:strRef>
          </c:cat>
          <c:val>
            <c:numRef>
              <c:f>'[2] PSC chart'!$P$17:$BS$17</c:f>
              <c:numCache>
                <c:formatCode>General</c:formatCode>
                <c:ptCount val="56"/>
                <c:pt idx="0">
                  <c:v>21.0727883181058</c:v>
                </c:pt>
                <c:pt idx="1">
                  <c:v>18.1077670030288</c:v>
                </c:pt>
                <c:pt idx="2">
                  <c:v>22.6651241325122</c:v>
                </c:pt>
                <c:pt idx="3">
                  <c:v>20.5333274418294</c:v>
                </c:pt>
                <c:pt idx="4">
                  <c:v>20.7910145957366</c:v>
                </c:pt>
                <c:pt idx="5">
                  <c:v>20.0974481430889</c:v>
                </c:pt>
                <c:pt idx="6">
                  <c:v>15.3944804730019</c:v>
                </c:pt>
                <c:pt idx="7">
                  <c:v>17.1084064287797</c:v>
                </c:pt>
                <c:pt idx="8">
                  <c:v>15.4039657022985</c:v>
                </c:pt>
                <c:pt idx="9">
                  <c:v>17.5250952817711</c:v>
                </c:pt>
                <c:pt idx="10">
                  <c:v>17.5149593219242</c:v>
                </c:pt>
                <c:pt idx="11">
                  <c:v>17.5337397467342</c:v>
                </c:pt>
                <c:pt idx="12">
                  <c:v>17.2423419214127</c:v>
                </c:pt>
                <c:pt idx="13">
                  <c:v>20.742112326714</c:v>
                </c:pt>
                <c:pt idx="14">
                  <c:v>17.1634373150822</c:v>
                </c:pt>
                <c:pt idx="15">
                  <c:v>19.4446130519431</c:v>
                </c:pt>
                <c:pt idx="16">
                  <c:v>20.7959915100321</c:v>
                </c:pt>
                <c:pt idx="17">
                  <c:v>20.4509389309104</c:v>
                </c:pt>
                <c:pt idx="18">
                  <c:v>21.6751336958435</c:v>
                </c:pt>
                <c:pt idx="19">
                  <c:v>19.9251131950085</c:v>
                </c:pt>
                <c:pt idx="20">
                  <c:v>19.90039190756</c:v>
                </c:pt>
                <c:pt idx="21">
                  <c:v>20.1249416771478</c:v>
                </c:pt>
                <c:pt idx="22">
                  <c:v>18.4395336610914</c:v>
                </c:pt>
                <c:pt idx="23">
                  <c:v>17.3221787751981</c:v>
                </c:pt>
                <c:pt idx="24">
                  <c:v>18.2554671181524</c:v>
                </c:pt>
                <c:pt idx="25">
                  <c:v>16.6532699818747</c:v>
                </c:pt>
                <c:pt idx="26">
                  <c:v>16.3102871389581</c:v>
                </c:pt>
                <c:pt idx="27">
                  <c:v>17.3154280567368</c:v>
                </c:pt>
                <c:pt idx="28">
                  <c:v>15.9993841077578</c:v>
                </c:pt>
                <c:pt idx="29">
                  <c:v>16.1501179746574</c:v>
                </c:pt>
                <c:pt idx="30">
                  <c:v>15.7113930849832</c:v>
                </c:pt>
                <c:pt idx="31">
                  <c:v>16.0558979924258</c:v>
                </c:pt>
                <c:pt idx="32">
                  <c:v>21.4181609613779</c:v>
                </c:pt>
                <c:pt idx="33">
                  <c:v>15.5049928008435</c:v>
                </c:pt>
                <c:pt idx="34">
                  <c:v>18.5566365548543</c:v>
                </c:pt>
                <c:pt idx="35">
                  <c:v>18.2636749932252</c:v>
                </c:pt>
                <c:pt idx="36">
                  <c:v>17.3051026002409</c:v>
                </c:pt>
                <c:pt idx="37">
                  <c:v>16.8933477367614</c:v>
                </c:pt>
                <c:pt idx="38">
                  <c:v>17.8926457529167</c:v>
                </c:pt>
                <c:pt idx="39">
                  <c:v>18.5205421534194</c:v>
                </c:pt>
                <c:pt idx="40">
                  <c:v>18.1462285637526</c:v>
                </c:pt>
                <c:pt idx="41">
                  <c:v>16.373563476356</c:v>
                </c:pt>
                <c:pt idx="42">
                  <c:v>16.6952286507554</c:v>
                </c:pt>
                <c:pt idx="43">
                  <c:v>14.4934609885938</c:v>
                </c:pt>
                <c:pt idx="44">
                  <c:v>9.1545624327375</c:v>
                </c:pt>
                <c:pt idx="45">
                  <c:v>15.6232718464412</c:v>
                </c:pt>
                <c:pt idx="46">
                  <c:v>13.9955577655706</c:v>
                </c:pt>
                <c:pt idx="47">
                  <c:v>15.1462939163782</c:v>
                </c:pt>
                <c:pt idx="48">
                  <c:v>13.4234182118116</c:v>
                </c:pt>
                <c:pt idx="49">
                  <c:v>11.7070134681886</c:v>
                </c:pt>
                <c:pt idx="50">
                  <c:v>12.9625261513653</c:v>
                </c:pt>
                <c:pt idx="51">
                  <c:v>10.5158579227741</c:v>
                </c:pt>
                <c:pt idx="52">
                  <c:v>10.9461746779692</c:v>
                </c:pt>
                <c:pt idx="53">
                  <c:v>11.7109754401783</c:v>
                </c:pt>
                <c:pt idx="54">
                  <c:v>12.5346754829528</c:v>
                </c:pt>
                <c:pt idx="55">
                  <c:v>13.584358692186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8742287"/>
        <c:axId val="62067154"/>
      </c:lineChart>
      <c:catAx>
        <c:axId val="587422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62067154"/>
        <c:crossesAt val="0"/>
        <c:auto val="1"/>
        <c:lblAlgn val="ctr"/>
        <c:lblOffset val="100"/>
        <c:noMultiLvlLbl val="0"/>
      </c:catAx>
      <c:valAx>
        <c:axId val="620671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8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52457616782534"/>
              <c:y val="0.154256738724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5874228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150872057568"/>
          <c:y val="0.909260741926875"/>
          <c:w val="0.707769240151238"/>
          <c:h val="0.047104350146784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4100174373159"/>
          <c:y val="0.0345303867403315"/>
          <c:w val="0.934519872527208"/>
          <c:h val="0.886602209944751"/>
        </c:manualLayout>
      </c:layout>
      <c:lineChart>
        <c:grouping val="standard"/>
        <c:varyColors val="0"/>
        <c:ser>
          <c:idx val="0"/>
          <c:order val="0"/>
          <c:tx>
            <c:strRef>
              <c:f>'[2]M1 M2 Chart'!$A$11</c:f>
              <c:strCache>
                <c:ptCount val="1"/>
                <c:pt idx="0">
                  <c:v>M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1 M2 Chart'!$O$7:$BS$7</c:f>
              <c:strCache>
                <c:ptCount val="57"/>
                <c:pt idx="0">
                  <c:v>2003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2004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2005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2006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07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</c:strCache>
            </c:strRef>
          </c:cat>
          <c:val>
            <c:numRef>
              <c:f>'[2]M1 M2 Chart'!$O$11:$BS$11</c:f>
              <c:numCache>
                <c:formatCode>General</c:formatCode>
                <c:ptCount val="57"/>
                <c:pt idx="0">
                  <c:v>2.11262085763446</c:v>
                </c:pt>
                <c:pt idx="1">
                  <c:v>-2.6205412462257</c:v>
                </c:pt>
                <c:pt idx="2">
                  <c:v>-3.73596552372363</c:v>
                </c:pt>
                <c:pt idx="3">
                  <c:v>2.408746716481</c:v>
                </c:pt>
                <c:pt idx="4">
                  <c:v>1.56332942294206</c:v>
                </c:pt>
                <c:pt idx="5">
                  <c:v>9.40597373941215</c:v>
                </c:pt>
                <c:pt idx="6">
                  <c:v>-4.02144759434174</c:v>
                </c:pt>
                <c:pt idx="7">
                  <c:v>-3.43197230548977</c:v>
                </c:pt>
                <c:pt idx="8">
                  <c:v>3.32612846186539</c:v>
                </c:pt>
                <c:pt idx="9">
                  <c:v>6.708472586799</c:v>
                </c:pt>
                <c:pt idx="10">
                  <c:v>9.16292936519935</c:v>
                </c:pt>
                <c:pt idx="11">
                  <c:v>14.1031078241728</c:v>
                </c:pt>
                <c:pt idx="12">
                  <c:v>10.1157503826273</c:v>
                </c:pt>
                <c:pt idx="13">
                  <c:v>8.04343151745441</c:v>
                </c:pt>
                <c:pt idx="14">
                  <c:v>9.02990488457355</c:v>
                </c:pt>
                <c:pt idx="15">
                  <c:v>7.62362619691727</c:v>
                </c:pt>
                <c:pt idx="16">
                  <c:v>14.147864601255</c:v>
                </c:pt>
                <c:pt idx="17">
                  <c:v>13.3990130048053</c:v>
                </c:pt>
                <c:pt idx="18">
                  <c:v>26.9147182016771</c:v>
                </c:pt>
                <c:pt idx="19">
                  <c:v>28.432927059976</c:v>
                </c:pt>
                <c:pt idx="20">
                  <c:v>23.0820502914638</c:v>
                </c:pt>
                <c:pt idx="21">
                  <c:v>16.5386871553252</c:v>
                </c:pt>
                <c:pt idx="22">
                  <c:v>15.3037273234789</c:v>
                </c:pt>
                <c:pt idx="23">
                  <c:v>17.3347167308389</c:v>
                </c:pt>
                <c:pt idx="24">
                  <c:v>21.9012840416687</c:v>
                </c:pt>
                <c:pt idx="25">
                  <c:v>20.7592082015795</c:v>
                </c:pt>
                <c:pt idx="26">
                  <c:v>23.1872208715675</c:v>
                </c:pt>
                <c:pt idx="27">
                  <c:v>22.5914610604818</c:v>
                </c:pt>
                <c:pt idx="28">
                  <c:v>14.3085788427403</c:v>
                </c:pt>
                <c:pt idx="29">
                  <c:v>8.7401926886477</c:v>
                </c:pt>
                <c:pt idx="30">
                  <c:v>5.60024564250817</c:v>
                </c:pt>
                <c:pt idx="31">
                  <c:v>3.48641140054558</c:v>
                </c:pt>
                <c:pt idx="32">
                  <c:v>6.95749629869931</c:v>
                </c:pt>
                <c:pt idx="33">
                  <c:v>10.4674693858728</c:v>
                </c:pt>
                <c:pt idx="34">
                  <c:v>9.32170177349062</c:v>
                </c:pt>
                <c:pt idx="35">
                  <c:v>13.0588761768102</c:v>
                </c:pt>
                <c:pt idx="36">
                  <c:v>11.7221797503395</c:v>
                </c:pt>
                <c:pt idx="37">
                  <c:v>17.9616197810118</c:v>
                </c:pt>
                <c:pt idx="38">
                  <c:v>22.3418548545944</c:v>
                </c:pt>
                <c:pt idx="39">
                  <c:v>21.5086148356715</c:v>
                </c:pt>
                <c:pt idx="40">
                  <c:v>21.2458044077</c:v>
                </c:pt>
                <c:pt idx="41">
                  <c:v>28.1169152694667</c:v>
                </c:pt>
                <c:pt idx="42">
                  <c:v>30.6889640570607</c:v>
                </c:pt>
                <c:pt idx="43">
                  <c:v>33.517849335934</c:v>
                </c:pt>
                <c:pt idx="44">
                  <c:v>33.2729254624875</c:v>
                </c:pt>
                <c:pt idx="45">
                  <c:v>36.245885847582</c:v>
                </c:pt>
                <c:pt idx="46">
                  <c:v>31.9119765500753</c:v>
                </c:pt>
                <c:pt idx="47">
                  <c:v>20.4512137923342</c:v>
                </c:pt>
                <c:pt idx="48">
                  <c:v>20.5761959687449</c:v>
                </c:pt>
                <c:pt idx="49">
                  <c:v>19.1841209375849</c:v>
                </c:pt>
                <c:pt idx="50">
                  <c:v>9.48187758344489</c:v>
                </c:pt>
                <c:pt idx="51">
                  <c:v>18.5074891267332</c:v>
                </c:pt>
                <c:pt idx="52">
                  <c:v>20.8827454988775</c:v>
                </c:pt>
                <c:pt idx="53">
                  <c:v>19.4742660187979</c:v>
                </c:pt>
                <c:pt idx="54">
                  <c:v>12.3843202447838</c:v>
                </c:pt>
                <c:pt idx="55">
                  <c:v>15.8403749140013</c:v>
                </c:pt>
                <c:pt idx="56">
                  <c:v>10.06247790432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[2]M1 M2 Chart'!$A$12</c:f>
              <c:strCache>
                <c:ptCount val="1"/>
                <c:pt idx="0">
                  <c:v>M1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1 M2 Chart'!$O$7:$BS$7</c:f>
              <c:strCache>
                <c:ptCount val="57"/>
                <c:pt idx="0">
                  <c:v>2003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2004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2005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2006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07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</c:strCache>
            </c:strRef>
          </c:cat>
          <c:val>
            <c:numRef>
              <c:f>'[2]M1 M2 Chart'!$O$12:$BS$12</c:f>
              <c:numCache>
                <c:formatCode>General</c:formatCode>
                <c:ptCount val="57"/>
                <c:pt idx="0">
                  <c:v>0.271153000187533</c:v>
                </c:pt>
                <c:pt idx="1">
                  <c:v>-2.82930438694057</c:v>
                </c:pt>
                <c:pt idx="2">
                  <c:v>-1.74964570216882</c:v>
                </c:pt>
                <c:pt idx="3">
                  <c:v>6.47857238670874</c:v>
                </c:pt>
                <c:pt idx="4">
                  <c:v>1.11238765493006</c:v>
                </c:pt>
                <c:pt idx="5">
                  <c:v>11.7945391446261</c:v>
                </c:pt>
                <c:pt idx="6">
                  <c:v>3.6740719431246</c:v>
                </c:pt>
                <c:pt idx="7">
                  <c:v>8.54187603081918</c:v>
                </c:pt>
                <c:pt idx="8">
                  <c:v>13.8035643105224</c:v>
                </c:pt>
                <c:pt idx="9">
                  <c:v>12.1769592322462</c:v>
                </c:pt>
                <c:pt idx="10">
                  <c:v>14.8095866214372</c:v>
                </c:pt>
                <c:pt idx="11">
                  <c:v>24.8604429317103</c:v>
                </c:pt>
                <c:pt idx="12">
                  <c:v>25.7788129902316</c:v>
                </c:pt>
                <c:pt idx="13">
                  <c:v>19.0457093504539</c:v>
                </c:pt>
                <c:pt idx="14">
                  <c:v>16.6608962888204</c:v>
                </c:pt>
                <c:pt idx="15">
                  <c:v>9.26478512322629</c:v>
                </c:pt>
                <c:pt idx="16">
                  <c:v>20.5919882729401</c:v>
                </c:pt>
                <c:pt idx="17">
                  <c:v>15.0687870777176</c:v>
                </c:pt>
                <c:pt idx="18">
                  <c:v>24.3479266700754</c:v>
                </c:pt>
                <c:pt idx="19">
                  <c:v>25.8011346415036</c:v>
                </c:pt>
                <c:pt idx="20">
                  <c:v>21.7703891182748</c:v>
                </c:pt>
                <c:pt idx="21">
                  <c:v>12.2258753449388</c:v>
                </c:pt>
                <c:pt idx="22">
                  <c:v>6.59501304612058</c:v>
                </c:pt>
                <c:pt idx="23">
                  <c:v>15.8868609385385</c:v>
                </c:pt>
                <c:pt idx="24">
                  <c:v>9.92444944607074</c:v>
                </c:pt>
                <c:pt idx="25">
                  <c:v>15.5324407003487</c:v>
                </c:pt>
                <c:pt idx="26">
                  <c:v>16.6370042931881</c:v>
                </c:pt>
                <c:pt idx="27">
                  <c:v>22.668785726618</c:v>
                </c:pt>
                <c:pt idx="28">
                  <c:v>11.1065276940392</c:v>
                </c:pt>
                <c:pt idx="29">
                  <c:v>8.30485210612106</c:v>
                </c:pt>
                <c:pt idx="30">
                  <c:v>1.74278241780594</c:v>
                </c:pt>
                <c:pt idx="31">
                  <c:v>-3.51105101318629</c:v>
                </c:pt>
                <c:pt idx="32">
                  <c:v>0.931230456595436</c:v>
                </c:pt>
                <c:pt idx="33">
                  <c:v>13.1661143270418</c:v>
                </c:pt>
                <c:pt idx="34">
                  <c:v>16.9550249538689</c:v>
                </c:pt>
                <c:pt idx="35">
                  <c:v>16.1666604346111</c:v>
                </c:pt>
                <c:pt idx="36">
                  <c:v>18.9379965487051</c:v>
                </c:pt>
                <c:pt idx="37">
                  <c:v>19.8764951739079</c:v>
                </c:pt>
                <c:pt idx="38">
                  <c:v>24.0080238501258</c:v>
                </c:pt>
                <c:pt idx="39">
                  <c:v>21.7754927605654</c:v>
                </c:pt>
                <c:pt idx="40">
                  <c:v>21.8061191802876</c:v>
                </c:pt>
                <c:pt idx="41">
                  <c:v>30.352043064482</c:v>
                </c:pt>
                <c:pt idx="42">
                  <c:v>45.5957602753823</c:v>
                </c:pt>
                <c:pt idx="43">
                  <c:v>48.8419765484655</c:v>
                </c:pt>
                <c:pt idx="44">
                  <c:v>42.2321120701278</c:v>
                </c:pt>
                <c:pt idx="45">
                  <c:v>45.7519313336226</c:v>
                </c:pt>
                <c:pt idx="46">
                  <c:v>39.9726087567036</c:v>
                </c:pt>
                <c:pt idx="47">
                  <c:v>29.676602336435</c:v>
                </c:pt>
                <c:pt idx="48">
                  <c:v>29.9727509538883</c:v>
                </c:pt>
                <c:pt idx="49">
                  <c:v>25.3971705536379</c:v>
                </c:pt>
                <c:pt idx="50">
                  <c:v>10.4883777893321</c:v>
                </c:pt>
                <c:pt idx="51">
                  <c:v>25.6113066405086</c:v>
                </c:pt>
                <c:pt idx="52">
                  <c:v>29.1870983560691</c:v>
                </c:pt>
                <c:pt idx="53">
                  <c:v>18.5553880276988</c:v>
                </c:pt>
                <c:pt idx="54">
                  <c:v>5.17497972689326</c:v>
                </c:pt>
                <c:pt idx="55">
                  <c:v>12.261163969816</c:v>
                </c:pt>
                <c:pt idx="56">
                  <c:v>6.8255947469469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7322819"/>
        <c:axId val="28272951"/>
      </c:lineChart>
      <c:catAx>
        <c:axId val="273228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28272951"/>
        <c:crossesAt val="0"/>
        <c:auto val="1"/>
        <c:lblAlgn val="ctr"/>
        <c:lblOffset val="100"/>
        <c:noMultiLvlLbl val="0"/>
      </c:catAx>
      <c:valAx>
        <c:axId val="28272951"/>
        <c:scaling>
          <c:orientation val="minMax"/>
          <c:max val="50"/>
          <c:min val="-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8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50321688413204"/>
              <c:y val="0.1338397790055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2732281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71360711923516"/>
          <c:y val="0.903314917127072"/>
          <c:w val="0.411520654199988"/>
          <c:h val="0.048756906077348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0307581349964"/>
          <c:y val="0.0373164930697941"/>
          <c:w val="0.958296211446269"/>
          <c:h val="0.901582875420323"/>
        </c:manualLayout>
      </c:layout>
      <c:lineChart>
        <c:grouping val="standard"/>
        <c:varyColors val="0"/>
        <c:ser>
          <c:idx val="0"/>
          <c:order val="0"/>
          <c:tx>
            <c:strRef>
              <c:f>"Overall index"</c:f>
              <c:strCache>
                <c:ptCount val="1"/>
                <c:pt idx="0">
                  <c:v>Overall index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Monthly indices'!$B$134:$B$146</c:f>
              <c:strCache>
                <c:ptCount val="13"/>
                <c:pt idx="0">
                  <c:v>39082</c:v>
                </c:pt>
                <c:pt idx="1">
                  <c:v>39113</c:v>
                </c:pt>
                <c:pt idx="2">
                  <c:v>39141</c:v>
                </c:pt>
                <c:pt idx="3">
                  <c:v>39172</c:v>
                </c:pt>
                <c:pt idx="4">
                  <c:v>39202</c:v>
                </c:pt>
                <c:pt idx="5">
                  <c:v>39233</c:v>
                </c:pt>
                <c:pt idx="6">
                  <c:v>39263</c:v>
                </c:pt>
                <c:pt idx="7">
                  <c:v>39294</c:v>
                </c:pt>
                <c:pt idx="8">
                  <c:v>39325</c:v>
                </c:pt>
                <c:pt idx="9">
                  <c:v>39355</c:v>
                </c:pt>
                <c:pt idx="10">
                  <c:v>39386</c:v>
                </c:pt>
                <c:pt idx="11">
                  <c:v>39416</c:v>
                </c:pt>
                <c:pt idx="12">
                  <c:v>39447</c:v>
                </c:pt>
              </c:strCache>
            </c:strRef>
          </c:cat>
          <c:val>
            <c:numRef>
              <c:f>'[3]Monthly indices'!$C$134:$C$146</c:f>
              <c:numCache>
                <c:formatCode>General</c:formatCode>
                <c:ptCount val="13"/>
                <c:pt idx="0">
                  <c:v>828</c:v>
                </c:pt>
                <c:pt idx="1">
                  <c:v>838.25</c:v>
                </c:pt>
                <c:pt idx="2">
                  <c:v>852.78</c:v>
                </c:pt>
                <c:pt idx="3">
                  <c:v>911.26</c:v>
                </c:pt>
                <c:pt idx="4">
                  <c:v>935</c:v>
                </c:pt>
                <c:pt idx="5">
                  <c:v>977</c:v>
                </c:pt>
                <c:pt idx="6">
                  <c:v>936</c:v>
                </c:pt>
                <c:pt idx="7">
                  <c:v>936</c:v>
                </c:pt>
                <c:pt idx="8">
                  <c:v>927</c:v>
                </c:pt>
                <c:pt idx="9">
                  <c:v>972</c:v>
                </c:pt>
                <c:pt idx="10">
                  <c:v>1016</c:v>
                </c:pt>
                <c:pt idx="11">
                  <c:v>996</c:v>
                </c:pt>
                <c:pt idx="12">
                  <c:v>9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542348"/>
        <c:axId val="9798183"/>
      </c:lineChart>
      <c:lineChart>
        <c:grouping val="standard"/>
        <c:varyColors val="0"/>
        <c:ser>
          <c:idx val="1"/>
          <c:order val="1"/>
          <c:tx>
            <c:strRef>
              <c:f>'[3]Monthly indices'!$D$2</c:f>
              <c:strCache>
                <c:ptCount val="1"/>
                <c:pt idx="0">
                  <c:v>NSX Local index (RHS)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dash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Monthly indices'!$B$134:$B$146</c:f>
              <c:strCache>
                <c:ptCount val="13"/>
                <c:pt idx="0">
                  <c:v>39082</c:v>
                </c:pt>
                <c:pt idx="1">
                  <c:v>39113</c:v>
                </c:pt>
                <c:pt idx="2">
                  <c:v>39141</c:v>
                </c:pt>
                <c:pt idx="3">
                  <c:v>39172</c:v>
                </c:pt>
                <c:pt idx="4">
                  <c:v>39202</c:v>
                </c:pt>
                <c:pt idx="5">
                  <c:v>39233</c:v>
                </c:pt>
                <c:pt idx="6">
                  <c:v>39263</c:v>
                </c:pt>
                <c:pt idx="7">
                  <c:v>39294</c:v>
                </c:pt>
                <c:pt idx="8">
                  <c:v>39325</c:v>
                </c:pt>
                <c:pt idx="9">
                  <c:v>39355</c:v>
                </c:pt>
                <c:pt idx="10">
                  <c:v>39386</c:v>
                </c:pt>
                <c:pt idx="11">
                  <c:v>39416</c:v>
                </c:pt>
                <c:pt idx="12">
                  <c:v>39447</c:v>
                </c:pt>
              </c:strCache>
            </c:strRef>
          </c:cat>
          <c:val>
            <c:numRef>
              <c:f>'[3]Monthly indices'!$D$134:$D$146</c:f>
              <c:numCache>
                <c:formatCode>General</c:formatCode>
                <c:ptCount val="13"/>
                <c:pt idx="0">
                  <c:v>91</c:v>
                </c:pt>
                <c:pt idx="1">
                  <c:v>92.2</c:v>
                </c:pt>
                <c:pt idx="2">
                  <c:v>94.25</c:v>
                </c:pt>
                <c:pt idx="3">
                  <c:v>101.61</c:v>
                </c:pt>
                <c:pt idx="4">
                  <c:v>101.61</c:v>
                </c:pt>
                <c:pt idx="5">
                  <c:v>104</c:v>
                </c:pt>
                <c:pt idx="6">
                  <c:v>105</c:v>
                </c:pt>
                <c:pt idx="7">
                  <c:v>108</c:v>
                </c:pt>
                <c:pt idx="8">
                  <c:v>109</c:v>
                </c:pt>
                <c:pt idx="9">
                  <c:v>116</c:v>
                </c:pt>
                <c:pt idx="10">
                  <c:v>129</c:v>
                </c:pt>
                <c:pt idx="11">
                  <c:v>132</c:v>
                </c:pt>
                <c:pt idx="12">
                  <c:v>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04808"/>
        <c:axId val="28593268"/>
      </c:lineChart>
      <c:catAx>
        <c:axId val="47542348"/>
        <c:scaling>
          <c:orientation val="minMax"/>
        </c:scaling>
        <c:delete val="0"/>
        <c:axPos val="b"/>
        <c:numFmt formatCode="[$-409]mmm\-yy;@" sourceLinked="0"/>
        <c:majorTickMark val="in"/>
        <c:minorTickMark val="none"/>
        <c:tickLblPos val="nextTo"/>
        <c:spPr>
          <a:ln w="0">
            <a:solidFill>
              <a:srgbClr val="800000"/>
            </a:solidFill>
          </a:ln>
        </c:spPr>
        <c:txPr>
          <a:bodyPr rot="-2700000"/>
          <a:lstStyle/>
          <a:p>
            <a:pPr>
              <a:defRPr b="0" sz="16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9798183"/>
        <c:crossesAt val="0"/>
        <c:auto val="1"/>
        <c:lblAlgn val="ctr"/>
        <c:lblOffset val="100"/>
        <c:noMultiLvlLbl val="0"/>
      </c:catAx>
      <c:valAx>
        <c:axId val="9798183"/>
        <c:scaling>
          <c:orientation val="minMax"/>
          <c:max val="1050"/>
          <c:min val="7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993366"/>
                    </a:solidFill>
                    <a:latin typeface="Arial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0106062534470324"/>
              <c:y val="0.248913310916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47542348"/>
        <c:crossesAt val="1"/>
        <c:crossBetween val="midCat"/>
        <c:majorUnit val="50"/>
      </c:valAx>
      <c:catAx>
        <c:axId val="780048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93268"/>
        <c:auto val="1"/>
        <c:lblAlgn val="ctr"/>
        <c:lblOffset val="100"/>
        <c:noMultiLvlLbl val="0"/>
      </c:catAx>
      <c:valAx>
        <c:axId val="28593268"/>
        <c:scaling>
          <c:orientation val="minMax"/>
          <c:max val="140"/>
          <c:min val="8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993366"/>
                    </a:solidFill>
                    <a:latin typeface="Arial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951211234143651"/>
              <c:y val="0.230214057245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78004808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9416656060413"/>
          <c:y val="0.914787172968096"/>
          <c:w val="0.496881761486573"/>
          <c:h val="0.0492085622898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1979250137067"/>
          <c:y val="0.0299444798398107"/>
          <c:w val="0.940027835181983"/>
          <c:h val="0.902794211340675"/>
        </c:manualLayout>
      </c:layout>
      <c:lineChart>
        <c:grouping val="standard"/>
        <c:varyColors val="0"/>
        <c:ser>
          <c:idx val="0"/>
          <c:order val="0"/>
          <c:tx>
            <c:strRef>
              <c:f>"Bank Rate"</c:f>
              <c:strCache>
                <c:ptCount val="1"/>
                <c:pt idx="0">
                  <c:v>Bank Rat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C$200:$C$212</c:f>
              <c:strCache>
                <c:ptCount val="13"/>
                <c:pt idx="0">
                  <c:v>39053</c:v>
                </c:pt>
                <c:pt idx="1">
                  <c:v>39084</c:v>
                </c:pt>
                <c:pt idx="2">
                  <c:v>39115</c:v>
                </c:pt>
                <c:pt idx="3">
                  <c:v>39143</c:v>
                </c:pt>
                <c:pt idx="4">
                  <c:v>39174</c:v>
                </c:pt>
                <c:pt idx="5">
                  <c:v>39204</c:v>
                </c:pt>
                <c:pt idx="6">
                  <c:v>39235</c:v>
                </c:pt>
                <c:pt idx="7">
                  <c:v>39265</c:v>
                </c:pt>
                <c:pt idx="8">
                  <c:v>39296</c:v>
                </c:pt>
                <c:pt idx="9">
                  <c:v>39327</c:v>
                </c:pt>
                <c:pt idx="10">
                  <c:v>39357</c:v>
                </c:pt>
                <c:pt idx="11">
                  <c:v>39388</c:v>
                </c:pt>
                <c:pt idx="12">
                  <c:v>39418</c:v>
                </c:pt>
              </c:strCache>
            </c:strRef>
          </c:cat>
          <c:val>
            <c:numRef>
              <c:f>[4]Data!$E$200:$E$212</c:f>
              <c:numCache>
                <c:formatCode>General</c:formatCode>
                <c:ptCount val="13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.5</c:v>
                </c:pt>
                <c:pt idx="7">
                  <c:v>9.5</c:v>
                </c:pt>
                <c:pt idx="8">
                  <c:v>10</c:v>
                </c:pt>
                <c:pt idx="9">
                  <c:v>10</c:v>
                </c:pt>
                <c:pt idx="10">
                  <c:v>10.5</c:v>
                </c:pt>
                <c:pt idx="11">
                  <c:v>10.5</c:v>
                </c:pt>
                <c:pt idx="12">
                  <c:v>10.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[4]Data!$J$5:$J$6</c:f>
              <c:strCache>
                <c:ptCount val="1"/>
                <c:pt idx="0">
                  <c:v>Deposit  Rates 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C$200:$C$212</c:f>
              <c:strCache>
                <c:ptCount val="13"/>
                <c:pt idx="0">
                  <c:v>39053</c:v>
                </c:pt>
                <c:pt idx="1">
                  <c:v>39084</c:v>
                </c:pt>
                <c:pt idx="2">
                  <c:v>39115</c:v>
                </c:pt>
                <c:pt idx="3">
                  <c:v>39143</c:v>
                </c:pt>
                <c:pt idx="4">
                  <c:v>39174</c:v>
                </c:pt>
                <c:pt idx="5">
                  <c:v>39204</c:v>
                </c:pt>
                <c:pt idx="6">
                  <c:v>39235</c:v>
                </c:pt>
                <c:pt idx="7">
                  <c:v>39265</c:v>
                </c:pt>
                <c:pt idx="8">
                  <c:v>39296</c:v>
                </c:pt>
                <c:pt idx="9">
                  <c:v>39327</c:v>
                </c:pt>
                <c:pt idx="10">
                  <c:v>39357</c:v>
                </c:pt>
                <c:pt idx="11">
                  <c:v>39388</c:v>
                </c:pt>
                <c:pt idx="12">
                  <c:v>39418</c:v>
                </c:pt>
              </c:strCache>
            </c:strRef>
          </c:cat>
          <c:val>
            <c:numRef>
              <c:f>[4]Data!$J$200:$J$212</c:f>
              <c:numCache>
                <c:formatCode>General</c:formatCode>
                <c:ptCount val="13"/>
                <c:pt idx="0">
                  <c:v>6.85</c:v>
                </c:pt>
                <c:pt idx="1">
                  <c:v>6.98</c:v>
                </c:pt>
                <c:pt idx="2">
                  <c:v>7.38</c:v>
                </c:pt>
                <c:pt idx="3">
                  <c:v>7.22</c:v>
                </c:pt>
                <c:pt idx="4">
                  <c:v>7.18</c:v>
                </c:pt>
                <c:pt idx="5">
                  <c:v>7.34</c:v>
                </c:pt>
                <c:pt idx="6">
                  <c:v>7.24</c:v>
                </c:pt>
                <c:pt idx="7">
                  <c:v>7.49</c:v>
                </c:pt>
                <c:pt idx="8">
                  <c:v>7.68</c:v>
                </c:pt>
                <c:pt idx="9">
                  <c:v>7.74</c:v>
                </c:pt>
                <c:pt idx="10">
                  <c:v>7.95</c:v>
                </c:pt>
                <c:pt idx="11">
                  <c:v>8.08</c:v>
                </c:pt>
                <c:pt idx="12">
                  <c:v>8.2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[4]Data!$K$5:$K$6</c:f>
              <c:strCache>
                <c:ptCount val="1"/>
                <c:pt idx="0">
                  <c:v>Lending  Rates 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C$200:$C$212</c:f>
              <c:strCache>
                <c:ptCount val="13"/>
                <c:pt idx="0">
                  <c:v>39053</c:v>
                </c:pt>
                <c:pt idx="1">
                  <c:v>39084</c:v>
                </c:pt>
                <c:pt idx="2">
                  <c:v>39115</c:v>
                </c:pt>
                <c:pt idx="3">
                  <c:v>39143</c:v>
                </c:pt>
                <c:pt idx="4">
                  <c:v>39174</c:v>
                </c:pt>
                <c:pt idx="5">
                  <c:v>39204</c:v>
                </c:pt>
                <c:pt idx="6">
                  <c:v>39235</c:v>
                </c:pt>
                <c:pt idx="7">
                  <c:v>39265</c:v>
                </c:pt>
                <c:pt idx="8">
                  <c:v>39296</c:v>
                </c:pt>
                <c:pt idx="9">
                  <c:v>39327</c:v>
                </c:pt>
                <c:pt idx="10">
                  <c:v>39357</c:v>
                </c:pt>
                <c:pt idx="11">
                  <c:v>39388</c:v>
                </c:pt>
                <c:pt idx="12">
                  <c:v>39418</c:v>
                </c:pt>
              </c:strCache>
            </c:strRef>
          </c:cat>
          <c:val>
            <c:numRef>
              <c:f>[4]Data!$K$200:$K$212</c:f>
              <c:numCache>
                <c:formatCode>General</c:formatCode>
                <c:ptCount val="13"/>
                <c:pt idx="0">
                  <c:v>12.43</c:v>
                </c:pt>
                <c:pt idx="1">
                  <c:v>12.63</c:v>
                </c:pt>
                <c:pt idx="2">
                  <c:v>12.32</c:v>
                </c:pt>
                <c:pt idx="3">
                  <c:v>11.9</c:v>
                </c:pt>
                <c:pt idx="4">
                  <c:v>12.44</c:v>
                </c:pt>
                <c:pt idx="5">
                  <c:v>12.65</c:v>
                </c:pt>
                <c:pt idx="6">
                  <c:v>12.22</c:v>
                </c:pt>
                <c:pt idx="7">
                  <c:v>13.03</c:v>
                </c:pt>
                <c:pt idx="8">
                  <c:v>12.85</c:v>
                </c:pt>
                <c:pt idx="9">
                  <c:v>12.89</c:v>
                </c:pt>
                <c:pt idx="10">
                  <c:v>13.56</c:v>
                </c:pt>
                <c:pt idx="11">
                  <c:v>14.53</c:v>
                </c:pt>
                <c:pt idx="12">
                  <c:v>13.5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0004185"/>
        <c:axId val="3210849"/>
      </c:lineChart>
      <c:catAx>
        <c:axId val="40004185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640000"/>
          <a:lstStyle/>
          <a:p>
            <a:pPr>
              <a:defRPr b="0" sz="16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3210849"/>
        <c:crossesAt val="0"/>
        <c:auto val="1"/>
        <c:lblAlgn val="ctr"/>
        <c:lblOffset val="100"/>
        <c:noMultiLvlLbl val="0"/>
      </c:catAx>
      <c:valAx>
        <c:axId val="3210849"/>
        <c:scaling>
          <c:orientation val="minMax"/>
          <c:max val="15"/>
          <c:min val="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8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05858040571886"/>
              <c:y val="0.0972968053153727"/>
            </c:manualLayout>
          </c:layout>
          <c:overlay val="0"/>
          <c:spPr>
            <a:solidFill>
              <a:srgbClr val="ffffcc"/>
            </a:solidFill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40004185"/>
        <c:crossesAt val="1"/>
        <c:crossBetween val="midCat"/>
        <c:majorUnit val="3"/>
        <c:minorUnit val="1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3478132512336"/>
          <c:y val="0.892327295895149"/>
          <c:w val="0.55198009362743"/>
          <c:h val="0.0706289250932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252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449521785335"/>
          <c:y val="0.0244021473889702"/>
          <c:w val="0.944824654622742"/>
          <c:h val="0.936359199609566"/>
        </c:manualLayout>
      </c:layout>
      <c:lineChart>
        <c:grouping val="standard"/>
        <c:varyColors val="0"/>
        <c:ser>
          <c:idx val="0"/>
          <c:order val="0"/>
          <c:tx>
            <c:strRef>
              <c:f>'[5]Inflation CPIX -NCPI'!$D$5</c:f>
              <c:strCache>
                <c:ptCount val="1"/>
                <c:pt idx="0">
                  <c:v>NCPI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Inflation CPIX -NCPI'!$B$28:$B$40</c:f>
              <c:strCache>
                <c:ptCount val="13"/>
                <c:pt idx="0">
                  <c:v>39082</c:v>
                </c:pt>
                <c:pt idx="1">
                  <c:v>39113</c:v>
                </c:pt>
                <c:pt idx="2">
                  <c:v>39141</c:v>
                </c:pt>
                <c:pt idx="3">
                  <c:v>39142</c:v>
                </c:pt>
                <c:pt idx="4">
                  <c:v>39174</c:v>
                </c:pt>
                <c:pt idx="5">
                  <c:v>39205</c:v>
                </c:pt>
                <c:pt idx="6">
                  <c:v>39237</c:v>
                </c:pt>
                <c:pt idx="7">
                  <c:v>39268</c:v>
                </c:pt>
                <c:pt idx="8">
                  <c:v>39300</c:v>
                </c:pt>
                <c:pt idx="9">
                  <c:v>39332</c:v>
                </c:pt>
                <c:pt idx="10">
                  <c:v>39363</c:v>
                </c:pt>
                <c:pt idx="11">
                  <c:v>39395</c:v>
                </c:pt>
                <c:pt idx="12">
                  <c:v>39426</c:v>
                </c:pt>
              </c:strCache>
            </c:strRef>
          </c:cat>
          <c:val>
            <c:numRef>
              <c:f>'[5]Inflation CPIX -NCPI'!$D$28:$D$40</c:f>
              <c:numCache>
                <c:formatCode>General</c:formatCode>
                <c:ptCount val="13"/>
                <c:pt idx="0">
                  <c:v>6.1</c:v>
                </c:pt>
                <c:pt idx="1">
                  <c:v>6</c:v>
                </c:pt>
                <c:pt idx="2">
                  <c:v>6</c:v>
                </c:pt>
                <c:pt idx="3">
                  <c:v>6.3</c:v>
                </c:pt>
                <c:pt idx="4">
                  <c:v>6.9</c:v>
                </c:pt>
                <c:pt idx="5">
                  <c:v>7.1</c:v>
                </c:pt>
                <c:pt idx="6">
                  <c:v>7</c:v>
                </c:pt>
                <c:pt idx="7">
                  <c:v>7.2</c:v>
                </c:pt>
                <c:pt idx="8">
                  <c:v>6.8</c:v>
                </c:pt>
                <c:pt idx="9">
                  <c:v>6.7</c:v>
                </c:pt>
                <c:pt idx="10">
                  <c:v>6.6</c:v>
                </c:pt>
                <c:pt idx="11">
                  <c:v>6.9</c:v>
                </c:pt>
                <c:pt idx="12">
                  <c:v>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5]Inflation CPIX -NCPI'!$C$5</c:f>
              <c:strCache>
                <c:ptCount val="1"/>
                <c:pt idx="0">
                  <c:v>RSA CPIX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300000" sp="300000"/>
              </a:custDash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Inflation CPIX -NCPI'!$B$28:$B$40</c:f>
              <c:strCache>
                <c:ptCount val="13"/>
                <c:pt idx="0">
                  <c:v>39082</c:v>
                </c:pt>
                <c:pt idx="1">
                  <c:v>39113</c:v>
                </c:pt>
                <c:pt idx="2">
                  <c:v>39141</c:v>
                </c:pt>
                <c:pt idx="3">
                  <c:v>39142</c:v>
                </c:pt>
                <c:pt idx="4">
                  <c:v>39174</c:v>
                </c:pt>
                <c:pt idx="5">
                  <c:v>39205</c:v>
                </c:pt>
                <c:pt idx="6">
                  <c:v>39237</c:v>
                </c:pt>
                <c:pt idx="7">
                  <c:v>39268</c:v>
                </c:pt>
                <c:pt idx="8">
                  <c:v>39300</c:v>
                </c:pt>
                <c:pt idx="9">
                  <c:v>39332</c:v>
                </c:pt>
                <c:pt idx="10">
                  <c:v>39363</c:v>
                </c:pt>
                <c:pt idx="11">
                  <c:v>39395</c:v>
                </c:pt>
                <c:pt idx="12">
                  <c:v>39426</c:v>
                </c:pt>
              </c:strCache>
            </c:strRef>
          </c:cat>
          <c:val>
            <c:numRef>
              <c:f>'[5]Inflation CPIX -NCPI'!$C$28:$C$40</c:f>
              <c:numCache>
                <c:formatCode>General</c:formatCode>
                <c:ptCount val="13"/>
                <c:pt idx="0">
                  <c:v>5</c:v>
                </c:pt>
                <c:pt idx="1">
                  <c:v>5.3</c:v>
                </c:pt>
                <c:pt idx="2">
                  <c:v>4.9</c:v>
                </c:pt>
                <c:pt idx="3">
                  <c:v>5.5</c:v>
                </c:pt>
                <c:pt idx="4">
                  <c:v>6.3</c:v>
                </c:pt>
                <c:pt idx="5">
                  <c:v>6.4</c:v>
                </c:pt>
                <c:pt idx="6">
                  <c:v>6.4</c:v>
                </c:pt>
                <c:pt idx="7">
                  <c:v>6.5</c:v>
                </c:pt>
                <c:pt idx="8">
                  <c:v>6.3</c:v>
                </c:pt>
                <c:pt idx="9">
                  <c:v>6.7</c:v>
                </c:pt>
                <c:pt idx="10">
                  <c:v>7.3</c:v>
                </c:pt>
                <c:pt idx="11">
                  <c:v>7.9</c:v>
                </c:pt>
                <c:pt idx="12">
                  <c:v>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596048"/>
        <c:axId val="24456549"/>
      </c:lineChart>
      <c:catAx>
        <c:axId val="69596048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280000"/>
          <a:lstStyle/>
          <a:p>
            <a:pPr>
              <a:defRPr b="0" sz="16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24456549"/>
        <c:crossesAt val="0"/>
        <c:auto val="1"/>
        <c:lblAlgn val="ctr"/>
        <c:lblOffset val="100"/>
        <c:noMultiLvlLbl val="0"/>
      </c:catAx>
      <c:valAx>
        <c:axId val="24456549"/>
        <c:scaling>
          <c:orientation val="minMax"/>
          <c:max val="9"/>
          <c:min val="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8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06269925611052"/>
              <c:y val="0.10034163006344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695960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3570669500531"/>
          <c:y val="0.91303074670571"/>
          <c:w val="0.518852284803401"/>
          <c:h val="0.04821864324060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070691566471"/>
          <c:y val="0.0329184163167367"/>
          <c:w val="0.932335635712459"/>
          <c:h val="0.902594481103779"/>
        </c:manualLayout>
      </c:layout>
      <c:lineChart>
        <c:grouping val="stacked"/>
        <c:varyColors val="0"/>
        <c:ser>
          <c:idx val="0"/>
          <c:order val="0"/>
          <c:tx>
            <c:strRef>
              <c:f>S6!$B$12</c:f>
              <c:strCache>
                <c:ptCount val="1"/>
                <c:pt idx="0">
                  <c:v>NAD per U.S dolla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6!$AW$4:$BI$4</c:f>
              <c:strCache>
                <c:ptCount val="13"/>
                <c:pt idx="0">
                  <c:v>Dec-06</c:v>
                </c:pt>
                <c:pt idx="1">
                  <c:v>Jan-07</c:v>
                </c:pt>
                <c:pt idx="2">
                  <c:v>Feb-07</c:v>
                </c:pt>
                <c:pt idx="3">
                  <c:v>Mar-07</c:v>
                </c:pt>
                <c:pt idx="4">
                  <c:v>Apr-07</c:v>
                </c:pt>
                <c:pt idx="5">
                  <c:v>May-07</c:v>
                </c:pt>
                <c:pt idx="6">
                  <c:v>Jun-07</c:v>
                </c:pt>
                <c:pt idx="7">
                  <c:v>Jul-07</c:v>
                </c:pt>
                <c:pt idx="8">
                  <c:v>Aug-07</c:v>
                </c:pt>
                <c:pt idx="9">
                  <c:v>Sep-07</c:v>
                </c:pt>
                <c:pt idx="10">
                  <c:v>Oct-07</c:v>
                </c:pt>
                <c:pt idx="11">
                  <c:v>Nov-07</c:v>
                </c:pt>
                <c:pt idx="12">
                  <c:v>Dec-07</c:v>
                </c:pt>
              </c:strCache>
            </c:strRef>
          </c:cat>
          <c:val>
            <c:numRef>
              <c:f>S6!$AW$12:$BI$12</c:f>
              <c:numCache>
                <c:formatCode>General</c:formatCode>
                <c:ptCount val="13"/>
                <c:pt idx="0">
                  <c:v>7.0406</c:v>
                </c:pt>
                <c:pt idx="1">
                  <c:v>7.1838</c:v>
                </c:pt>
                <c:pt idx="2">
                  <c:v>7.1698</c:v>
                </c:pt>
                <c:pt idx="3">
                  <c:v>7.3514</c:v>
                </c:pt>
                <c:pt idx="4">
                  <c:v>7.1216</c:v>
                </c:pt>
                <c:pt idx="5">
                  <c:v>7.0187</c:v>
                </c:pt>
                <c:pt idx="6">
                  <c:v>7.1718</c:v>
                </c:pt>
                <c:pt idx="7">
                  <c:v>6.973</c:v>
                </c:pt>
                <c:pt idx="8">
                  <c:v>7.2334</c:v>
                </c:pt>
                <c:pt idx="9">
                  <c:v>7.1282</c:v>
                </c:pt>
                <c:pt idx="10">
                  <c:v>6.7729</c:v>
                </c:pt>
                <c:pt idx="11">
                  <c:v>6.701</c:v>
                </c:pt>
                <c:pt idx="12">
                  <c:v>6.827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6990117"/>
        <c:axId val="82617427"/>
      </c:lineChart>
      <c:lineChart>
        <c:grouping val="stacked"/>
        <c:varyColors val="0"/>
        <c:ser>
          <c:idx val="1"/>
          <c:order val="1"/>
          <c:tx>
            <c:strRef>
              <c:f>S6!$B$14</c:f>
              <c:strCache>
                <c:ptCount val="1"/>
                <c:pt idx="0">
                  <c:v>NAD per British pound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6!$AW$4:$BI$4</c:f>
              <c:strCache>
                <c:ptCount val="13"/>
                <c:pt idx="0">
                  <c:v>Dec-06</c:v>
                </c:pt>
                <c:pt idx="1">
                  <c:v>Jan-07</c:v>
                </c:pt>
                <c:pt idx="2">
                  <c:v>Feb-07</c:v>
                </c:pt>
                <c:pt idx="3">
                  <c:v>Mar-07</c:v>
                </c:pt>
                <c:pt idx="4">
                  <c:v>Apr-07</c:v>
                </c:pt>
                <c:pt idx="5">
                  <c:v>May-07</c:v>
                </c:pt>
                <c:pt idx="6">
                  <c:v>Jun-07</c:v>
                </c:pt>
                <c:pt idx="7">
                  <c:v>Jul-07</c:v>
                </c:pt>
                <c:pt idx="8">
                  <c:v>Aug-07</c:v>
                </c:pt>
                <c:pt idx="9">
                  <c:v>Sep-07</c:v>
                </c:pt>
                <c:pt idx="10">
                  <c:v>Oct-07</c:v>
                </c:pt>
                <c:pt idx="11">
                  <c:v>Nov-07</c:v>
                </c:pt>
                <c:pt idx="12">
                  <c:v>Dec-07</c:v>
                </c:pt>
              </c:strCache>
            </c:strRef>
          </c:cat>
          <c:val>
            <c:numRef>
              <c:f>S6!$AW$14:$BI$14</c:f>
              <c:numCache>
                <c:formatCode>General</c:formatCode>
                <c:ptCount val="13"/>
                <c:pt idx="0">
                  <c:v>13.8362</c:v>
                </c:pt>
                <c:pt idx="1">
                  <c:v>14.0828</c:v>
                </c:pt>
                <c:pt idx="2">
                  <c:v>14.0398</c:v>
                </c:pt>
                <c:pt idx="3">
                  <c:v>14.3044</c:v>
                </c:pt>
                <c:pt idx="4">
                  <c:v>14.1669</c:v>
                </c:pt>
                <c:pt idx="5">
                  <c:v>13.9229</c:v>
                </c:pt>
                <c:pt idx="6">
                  <c:v>14.2416</c:v>
                </c:pt>
                <c:pt idx="7">
                  <c:v>14.1833</c:v>
                </c:pt>
                <c:pt idx="8">
                  <c:v>14.525</c:v>
                </c:pt>
                <c:pt idx="9">
                  <c:v>14.3767</c:v>
                </c:pt>
                <c:pt idx="10">
                  <c:v>13.8408</c:v>
                </c:pt>
                <c:pt idx="11">
                  <c:v>13.8896</c:v>
                </c:pt>
                <c:pt idx="12">
                  <c:v>13.801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4160987"/>
        <c:axId val="97600440"/>
      </c:lineChart>
      <c:catAx>
        <c:axId val="16990117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6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82617427"/>
        <c:crossesAt val="0.089"/>
        <c:auto val="1"/>
        <c:lblAlgn val="ctr"/>
        <c:lblOffset val="100"/>
        <c:noMultiLvlLbl val="0"/>
      </c:catAx>
      <c:valAx>
        <c:axId val="82617427"/>
        <c:scaling>
          <c:orientation val="minMax"/>
          <c:max val="8"/>
          <c:min val="6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800000"/>
                    </a:solidFill>
                    <a:latin typeface="Arial"/>
                  </a:rPr>
                  <a:t>N$</a:t>
                </a:r>
              </a:p>
            </c:rich>
          </c:tx>
          <c:layout>
            <c:manualLayout>
              <c:xMode val="edge"/>
              <c:yMode val="edge"/>
              <c:x val="0.0106591626161849"/>
              <c:y val="0.31613677264547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16990117"/>
        <c:crossesAt val="1"/>
        <c:crossBetween val="midCat"/>
        <c:majorUnit val="0.5"/>
        <c:minorUnit val="0.0029940119760479"/>
      </c:valAx>
      <c:catAx>
        <c:axId val="54160987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00440"/>
        <c:auto val="1"/>
        <c:lblAlgn val="ctr"/>
        <c:lblOffset val="100"/>
        <c:noMultiLvlLbl val="0"/>
      </c:catAx>
      <c:valAx>
        <c:axId val="9760044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800000"/>
                    </a:solidFill>
                    <a:latin typeface="Arial"/>
                  </a:rPr>
                  <a:t>N$</a:t>
                </a:r>
              </a:p>
            </c:rich>
          </c:tx>
          <c:layout>
            <c:manualLayout>
              <c:xMode val="edge"/>
              <c:yMode val="edge"/>
              <c:x val="0.950925215315085"/>
              <c:y val="0.2988152369526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54160987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573207128848"/>
          <c:y val="0.922090581883623"/>
          <c:w val="0.567067451181035"/>
          <c:h val="0.050239952009598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cc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8457955796426"/>
          <c:y val="0.0376931165574699"/>
          <c:w val="0.905707511220256"/>
          <c:h val="0.9479090835557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Int reser chart'!$AX$2:$BJ$2</c:f>
              <c:strCache>
                <c:ptCount val="13"/>
                <c:pt idx="0">
                  <c:v>39082</c:v>
                </c:pt>
                <c:pt idx="1">
                  <c:v>39113</c:v>
                </c:pt>
                <c:pt idx="2">
                  <c:v>39141</c:v>
                </c:pt>
                <c:pt idx="3">
                  <c:v>39172</c:v>
                </c:pt>
                <c:pt idx="4">
                  <c:v>39202</c:v>
                </c:pt>
                <c:pt idx="5">
                  <c:v>39233</c:v>
                </c:pt>
                <c:pt idx="6">
                  <c:v>39263</c:v>
                </c:pt>
                <c:pt idx="7">
                  <c:v>39294</c:v>
                </c:pt>
                <c:pt idx="8">
                  <c:v>39325</c:v>
                </c:pt>
                <c:pt idx="9">
                  <c:v>39355</c:v>
                </c:pt>
                <c:pt idx="10">
                  <c:v>39386</c:v>
                </c:pt>
                <c:pt idx="11">
                  <c:v>39416</c:v>
                </c:pt>
                <c:pt idx="12">
                  <c:v>39447</c:v>
                </c:pt>
              </c:strCache>
            </c:strRef>
          </c:cat>
          <c:val>
            <c:numRef>
              <c:f>'[2]Int reser chart'!$AX$3:$BJ$3</c:f>
              <c:numCache>
                <c:formatCode>General</c:formatCode>
                <c:ptCount val="13"/>
                <c:pt idx="0">
                  <c:v>3164.29667116</c:v>
                </c:pt>
                <c:pt idx="1">
                  <c:v>4865.564786686</c:v>
                </c:pt>
                <c:pt idx="2">
                  <c:v>4466.36821563</c:v>
                </c:pt>
                <c:pt idx="3">
                  <c:v>5690.01463232</c:v>
                </c:pt>
                <c:pt idx="4">
                  <c:v>6260.11796704</c:v>
                </c:pt>
                <c:pt idx="5">
                  <c:v>5643.79369454</c:v>
                </c:pt>
                <c:pt idx="6">
                  <c:v>6085.29131438</c:v>
                </c:pt>
                <c:pt idx="7">
                  <c:v>7455.90835052</c:v>
                </c:pt>
                <c:pt idx="8">
                  <c:v>6359.04247091</c:v>
                </c:pt>
                <c:pt idx="9">
                  <c:v>5868.65008105</c:v>
                </c:pt>
                <c:pt idx="10">
                  <c:v>6499.853571</c:v>
                </c:pt>
                <c:pt idx="11">
                  <c:v>6257.02633294</c:v>
                </c:pt>
                <c:pt idx="12">
                  <c:v>6116.24687694</c:v>
                </c:pt>
              </c:numCache>
            </c:numRef>
          </c:val>
        </c:ser>
        <c:gapWidth val="150"/>
        <c:overlap val="0"/>
        <c:axId val="91568251"/>
        <c:axId val="93550407"/>
      </c:barChart>
      <c:catAx>
        <c:axId val="9156825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6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93550407"/>
        <c:crossesAt val="0"/>
        <c:auto val="1"/>
        <c:lblAlgn val="ctr"/>
        <c:lblOffset val="100"/>
        <c:noMultiLvlLbl val="0"/>
      </c:catAx>
      <c:valAx>
        <c:axId val="935504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800000"/>
                    </a:solidFill>
                    <a:latin typeface="Arial"/>
                  </a:rPr>
                  <a:t>Million of Namibia Dollars</a:t>
                </a:r>
              </a:p>
            </c:rich>
          </c:tx>
          <c:layout>
            <c:manualLayout>
              <c:xMode val="edge"/>
              <c:yMode val="edge"/>
              <c:x val="0.0105851469218393"/>
              <c:y val="-0.246218555366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915682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8920</xdr:colOff>
      <xdr:row>2</xdr:row>
      <xdr:rowOff>14400</xdr:rowOff>
    </xdr:from>
    <xdr:to>
      <xdr:col>0</xdr:col>
      <xdr:colOff>3924720</xdr:colOff>
      <xdr:row>5</xdr:row>
      <xdr:rowOff>228240</xdr:rowOff>
    </xdr:to>
    <xdr:pic>
      <xdr:nvPicPr>
        <xdr:cNvPr id="0" name="Picture 33" descr="seriena"/>
        <xdr:cNvPicPr/>
      </xdr:nvPicPr>
      <xdr:blipFill>
        <a:blip r:embed="rId1"/>
        <a:srcRect l="11542" t="0" r="38464" b="13333"/>
        <a:stretch/>
      </xdr:blipFill>
      <xdr:spPr>
        <a:xfrm>
          <a:off x="2428920" y="608760"/>
          <a:ext cx="1495800" cy="155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8040</xdr:colOff>
      <xdr:row>2</xdr:row>
      <xdr:rowOff>99000</xdr:rowOff>
    </xdr:from>
    <xdr:to>
      <xdr:col>13</xdr:col>
      <xdr:colOff>91080</xdr:colOff>
      <xdr:row>19</xdr:row>
      <xdr:rowOff>159840</xdr:rowOff>
    </xdr:to>
    <xdr:graphicFrame>
      <xdr:nvGraphicFramePr>
        <xdr:cNvPr id="1" name="Chart 1"/>
        <xdr:cNvGraphicFramePr/>
      </xdr:nvGraphicFramePr>
      <xdr:xfrm>
        <a:off x="338040" y="487800"/>
        <a:ext cx="6720120" cy="330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8360</xdr:colOff>
      <xdr:row>28</xdr:row>
      <xdr:rowOff>152640</xdr:rowOff>
    </xdr:from>
    <xdr:to>
      <xdr:col>13</xdr:col>
      <xdr:colOff>108000</xdr:colOff>
      <xdr:row>46</xdr:row>
      <xdr:rowOff>38160</xdr:rowOff>
    </xdr:to>
    <xdr:graphicFrame>
      <xdr:nvGraphicFramePr>
        <xdr:cNvPr id="2" name="Chart 2"/>
        <xdr:cNvGraphicFramePr/>
      </xdr:nvGraphicFramePr>
      <xdr:xfrm>
        <a:off x="288360" y="5517000"/>
        <a:ext cx="678672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</xdr:row>
      <xdr:rowOff>0</xdr:rowOff>
    </xdr:from>
    <xdr:to>
      <xdr:col>12</xdr:col>
      <xdr:colOff>360</xdr:colOff>
      <xdr:row>49</xdr:row>
      <xdr:rowOff>106560</xdr:rowOff>
    </xdr:to>
    <xdr:graphicFrame>
      <xdr:nvGraphicFramePr>
        <xdr:cNvPr id="3" name="Chart 2"/>
        <xdr:cNvGraphicFramePr/>
      </xdr:nvGraphicFramePr>
      <xdr:xfrm>
        <a:off x="536400" y="3832920"/>
        <a:ext cx="5902920" cy="269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44240</xdr:colOff>
      <xdr:row>2</xdr:row>
      <xdr:rowOff>83880</xdr:rowOff>
    </xdr:from>
    <xdr:to>
      <xdr:col>11</xdr:col>
      <xdr:colOff>528840</xdr:colOff>
      <xdr:row>22</xdr:row>
      <xdr:rowOff>99360</xdr:rowOff>
    </xdr:to>
    <xdr:graphicFrame>
      <xdr:nvGraphicFramePr>
        <xdr:cNvPr id="4" name="Chart 2"/>
        <xdr:cNvGraphicFramePr/>
      </xdr:nvGraphicFramePr>
      <xdr:xfrm>
        <a:off x="444240" y="381240"/>
        <a:ext cx="5986800" cy="260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2</xdr:row>
      <xdr:rowOff>0</xdr:rowOff>
    </xdr:from>
    <xdr:to>
      <xdr:col>17</xdr:col>
      <xdr:colOff>436320</xdr:colOff>
      <xdr:row>54</xdr:row>
      <xdr:rowOff>190440</xdr:rowOff>
    </xdr:to>
    <xdr:graphicFrame>
      <xdr:nvGraphicFramePr>
        <xdr:cNvPr id="5" name="Chart 5"/>
        <xdr:cNvGraphicFramePr/>
      </xdr:nvGraphicFramePr>
      <xdr:xfrm>
        <a:off x="536400" y="6202800"/>
        <a:ext cx="8485200" cy="438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5</xdr:row>
      <xdr:rowOff>0</xdr:rowOff>
    </xdr:from>
    <xdr:to>
      <xdr:col>17</xdr:col>
      <xdr:colOff>486720</xdr:colOff>
      <xdr:row>25</xdr:row>
      <xdr:rowOff>129600</xdr:rowOff>
    </xdr:to>
    <xdr:graphicFrame>
      <xdr:nvGraphicFramePr>
        <xdr:cNvPr id="6" name="Chart 8"/>
        <xdr:cNvGraphicFramePr/>
      </xdr:nvGraphicFramePr>
      <xdr:xfrm>
        <a:off x="536400" y="967680"/>
        <a:ext cx="8535600" cy="395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61</xdr:row>
      <xdr:rowOff>0</xdr:rowOff>
    </xdr:from>
    <xdr:to>
      <xdr:col>17</xdr:col>
      <xdr:colOff>419760</xdr:colOff>
      <xdr:row>81</xdr:row>
      <xdr:rowOff>60480</xdr:rowOff>
    </xdr:to>
    <xdr:graphicFrame>
      <xdr:nvGraphicFramePr>
        <xdr:cNvPr id="7" name="Chart 1"/>
        <xdr:cNvGraphicFramePr/>
      </xdr:nvGraphicFramePr>
      <xdr:xfrm>
        <a:off x="536400" y="11765160"/>
        <a:ext cx="8468640" cy="368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040</xdr:colOff>
      <xdr:row>39</xdr:row>
      <xdr:rowOff>38160</xdr:rowOff>
    </xdr:from>
    <xdr:to>
      <xdr:col>16</xdr:col>
      <xdr:colOff>487080</xdr:colOff>
      <xdr:row>67</xdr:row>
      <xdr:rowOff>144720</xdr:rowOff>
    </xdr:to>
    <xdr:graphicFrame>
      <xdr:nvGraphicFramePr>
        <xdr:cNvPr id="8" name="Chart 9"/>
        <xdr:cNvGraphicFramePr/>
      </xdr:nvGraphicFramePr>
      <xdr:xfrm>
        <a:off x="595440" y="6648480"/>
        <a:ext cx="844308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</xdr:row>
      <xdr:rowOff>0</xdr:rowOff>
    </xdr:from>
    <xdr:to>
      <xdr:col>16</xdr:col>
      <xdr:colOff>487080</xdr:colOff>
      <xdr:row>31</xdr:row>
      <xdr:rowOff>91440</xdr:rowOff>
    </xdr:to>
    <xdr:graphicFrame>
      <xdr:nvGraphicFramePr>
        <xdr:cNvPr id="9" name="Chart 1"/>
        <xdr:cNvGraphicFramePr/>
      </xdr:nvGraphicFramePr>
      <xdr:xfrm>
        <a:off x="536400" y="857160"/>
        <a:ext cx="8502120" cy="445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Working%20Files/Output%20tables/Set%20of%20Tables-Links%20(Revised%20Dat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Financial%20Data/Capital%20Market/NSX/Monthly%20Indices%20of%20NSX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Financial%20Data/Money%20Market/Monthly%20Rates/Selected%20Interest%20rat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Working%20Files/Selected%20Monthly%20Statistics/infla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thly indice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harts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flation Old"/>
      <sheetName val="Inflation CPIX -NCPI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A20"/>
    </sheetView>
  </sheetViews>
  <sheetFormatPr defaultColWidth="9.2890625" defaultRowHeight="10.2" zeroHeight="false" outlineLevelRow="0" outlineLevelCol="0"/>
  <cols>
    <col collapsed="false" customWidth="true" hidden="false" outlineLevel="0" max="1" min="1" style="0" width="113.27"/>
  </cols>
  <sheetData>
    <row r="1" customFormat="false" ht="10.2" hidden="false" customHeight="false" outlineLevel="0" collapsed="false">
      <c r="A1" s="0" t="s">
        <v>0</v>
      </c>
    </row>
    <row r="2" customFormat="false" ht="36.6" hidden="false" customHeight="false" outlineLevel="0" collapsed="false">
      <c r="A2" s="1"/>
    </row>
    <row r="3" customFormat="false" ht="36.6" hidden="false" customHeight="false" outlineLevel="0" collapsed="false">
      <c r="A3" s="1"/>
    </row>
    <row r="4" customFormat="false" ht="32.4" hidden="false" customHeight="false" outlineLevel="0" collapsed="false">
      <c r="A4" s="2"/>
    </row>
    <row r="5" customFormat="false" ht="36.6" hidden="false" customHeight="false" outlineLevel="0" collapsed="false">
      <c r="A5" s="1"/>
    </row>
    <row r="6" customFormat="false" ht="32.4" hidden="false" customHeight="false" outlineLevel="0" collapsed="false">
      <c r="A6" s="2"/>
    </row>
    <row r="7" customFormat="false" ht="36" hidden="false" customHeight="false" outlineLevel="0" collapsed="false">
      <c r="A7" s="3"/>
    </row>
    <row r="8" customFormat="false" ht="36" hidden="false" customHeight="false" outlineLevel="0" collapsed="false">
      <c r="A8" s="3"/>
    </row>
    <row r="9" customFormat="false" ht="33" hidden="false" customHeight="false" outlineLevel="0" collapsed="false">
      <c r="A9" s="4"/>
    </row>
    <row r="11" customFormat="false" ht="39.6" hidden="false" customHeight="false" outlineLevel="0" collapsed="false">
      <c r="A11" s="5"/>
    </row>
    <row r="12" customFormat="false" ht="39.6" hidden="false" customHeight="false" outlineLevel="0" collapsed="false">
      <c r="A12" s="5"/>
    </row>
    <row r="13" customFormat="false" ht="39.6" hidden="false" customHeight="false" outlineLevel="0" collapsed="false">
      <c r="A13" s="5" t="s">
        <v>1</v>
      </c>
    </row>
    <row r="14" customFormat="false" ht="39.6" hidden="false" customHeight="false" outlineLevel="0" collapsed="false">
      <c r="A14" s="5"/>
    </row>
    <row r="15" customFormat="false" ht="39.6" hidden="false" customHeight="false" outlineLevel="0" collapsed="false">
      <c r="A15" s="5" t="s">
        <v>2</v>
      </c>
    </row>
    <row r="16" customFormat="false" ht="39.6" hidden="false" customHeight="false" outlineLevel="0" collapsed="false">
      <c r="A16" s="5"/>
    </row>
    <row r="17" customFormat="false" ht="39.6" hidden="false" customHeight="false" outlineLevel="0" collapsed="false">
      <c r="A17" s="5" t="s">
        <v>3</v>
      </c>
    </row>
    <row r="18" customFormat="false" ht="39.6" hidden="false" customHeight="false" outlineLevel="0" collapsed="false">
      <c r="A18" s="5"/>
    </row>
    <row r="19" customFormat="false" ht="39.6" hidden="false" customHeight="false" outlineLevel="0" collapsed="false">
      <c r="A19" s="6" t="n">
        <v>39446</v>
      </c>
    </row>
    <row r="20" customFormat="false" ht="39.6" hidden="false" customHeight="false" outlineLevel="0" collapsed="false">
      <c r="A2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9" activeCellId="0" sqref="F29"/>
    </sheetView>
  </sheetViews>
  <sheetFormatPr defaultColWidth="9.2890625" defaultRowHeight="10.2" zeroHeight="false" outlineLevelRow="0" outlineLevelCol="0"/>
  <cols>
    <col collapsed="false" customWidth="true" hidden="false" outlineLevel="0" max="2" min="2" style="0" width="47.99"/>
    <col collapsed="false" customWidth="true" hidden="false" outlineLevel="0" max="4" min="3" style="0" width="9.71"/>
    <col collapsed="false" customWidth="true" hidden="false" outlineLevel="0" max="5" min="5" style="0" width="11.13"/>
    <col collapsed="false" customWidth="true" hidden="false" outlineLevel="0" max="6" min="6" style="0" width="9.42"/>
    <col collapsed="false" customWidth="true" hidden="false" outlineLevel="0" max="7" min="7" style="0" width="8.13"/>
    <col collapsed="false" customWidth="true" hidden="false" outlineLevel="0" max="8" min="8" style="0" width="9.99"/>
    <col collapsed="false" customWidth="true" hidden="false" outlineLevel="0" max="9" min="9" style="0" width="9.13"/>
  </cols>
  <sheetData>
    <row r="1" customFormat="false" ht="10.8" hidden="false" customHeight="false" outlineLevel="0" collapsed="false"/>
    <row r="2" customFormat="false" ht="10.2" hidden="false" customHeight="false" outlineLevel="0" collapsed="false">
      <c r="B2" s="8" t="s">
        <v>4</v>
      </c>
      <c r="C2" s="8"/>
      <c r="D2" s="8"/>
      <c r="E2" s="8"/>
      <c r="F2" s="8"/>
      <c r="G2" s="8"/>
      <c r="H2" s="8"/>
      <c r="I2" s="8"/>
    </row>
    <row r="3" customFormat="false" ht="10.2" hidden="false" customHeight="false" outlineLevel="0" collapsed="false">
      <c r="B3" s="9" t="s">
        <v>5</v>
      </c>
      <c r="C3" s="9"/>
      <c r="D3" s="9"/>
      <c r="E3" s="9"/>
      <c r="F3" s="9"/>
      <c r="G3" s="9"/>
      <c r="H3" s="9"/>
      <c r="I3" s="9"/>
    </row>
    <row r="4" customFormat="false" ht="10.2" hidden="false" customHeight="false" outlineLevel="0" collapsed="false">
      <c r="B4" s="10"/>
      <c r="C4" s="11"/>
      <c r="D4" s="11"/>
      <c r="E4" s="11"/>
      <c r="F4" s="12" t="s">
        <v>6</v>
      </c>
      <c r="G4" s="12"/>
      <c r="H4" s="13" t="s">
        <v>7</v>
      </c>
      <c r="I4" s="13"/>
    </row>
    <row r="5" customFormat="false" ht="10.2" hidden="false" customHeight="false" outlineLevel="0" collapsed="false">
      <c r="B5" s="14"/>
      <c r="C5" s="15" t="n">
        <v>39079</v>
      </c>
      <c r="D5" s="15" t="n">
        <v>39416</v>
      </c>
      <c r="E5" s="15" t="n">
        <v>39446</v>
      </c>
      <c r="F5" s="15" t="s">
        <v>8</v>
      </c>
      <c r="G5" s="16" t="s">
        <v>9</v>
      </c>
      <c r="H5" s="16" t="s">
        <v>8</v>
      </c>
      <c r="I5" s="17" t="s">
        <v>9</v>
      </c>
    </row>
    <row r="6" customFormat="false" ht="10.2" hidden="false" customHeight="false" outlineLevel="0" collapsed="false">
      <c r="B6" s="18"/>
      <c r="C6" s="19"/>
      <c r="D6" s="19"/>
      <c r="E6" s="19"/>
      <c r="F6" s="19"/>
      <c r="G6" s="20"/>
      <c r="H6" s="20"/>
      <c r="I6" s="21"/>
    </row>
    <row r="7" customFormat="false" ht="10.2" hidden="false" customHeight="false" outlineLevel="0" collapsed="false">
      <c r="B7" s="22" t="s">
        <v>10</v>
      </c>
      <c r="C7" s="23" t="n">
        <v>4844.51235016</v>
      </c>
      <c r="D7" s="23" t="n">
        <v>7689.43055614699</v>
      </c>
      <c r="E7" s="23" t="n">
        <v>6834.03117360887</v>
      </c>
      <c r="F7" s="23" t="n">
        <v>-855.39938253812</v>
      </c>
      <c r="G7" s="23" t="n">
        <v>1989.51882344887</v>
      </c>
      <c r="H7" s="23" t="n">
        <v>-11.1243527890932</v>
      </c>
      <c r="I7" s="24" t="n">
        <v>41.0674734554689</v>
      </c>
      <c r="L7" s="25"/>
    </row>
    <row r="8" customFormat="false" ht="10.2" hidden="false" customHeight="false" outlineLevel="0" collapsed="false">
      <c r="B8" s="22" t="s">
        <v>11</v>
      </c>
      <c r="C8" s="23" t="n">
        <v>28397.5227633913</v>
      </c>
      <c r="D8" s="23" t="n">
        <v>30969.14531986</v>
      </c>
      <c r="E8" s="23" t="n">
        <v>30212.0834706814</v>
      </c>
      <c r="F8" s="23" t="n">
        <v>-757.061849178623</v>
      </c>
      <c r="G8" s="26" t="n">
        <v>1814.56070729005</v>
      </c>
      <c r="H8" s="26" t="n">
        <v>-2.44456810596297</v>
      </c>
      <c r="I8" s="24" t="n">
        <v>6.38985563074993</v>
      </c>
    </row>
    <row r="9" customFormat="false" ht="10.2" hidden="false" customHeight="false" outlineLevel="0" collapsed="false">
      <c r="B9" s="27" t="s">
        <v>12</v>
      </c>
      <c r="C9" s="28" t="n">
        <v>113.327058670821</v>
      </c>
      <c r="D9" s="28" t="n">
        <v>-1767.52516757</v>
      </c>
      <c r="E9" s="28" t="n">
        <v>-2143.86103639863</v>
      </c>
      <c r="F9" s="28" t="n">
        <v>-376.33586882863</v>
      </c>
      <c r="G9" s="29" t="n">
        <v>-2257.18809506945</v>
      </c>
      <c r="H9" s="29" t="n">
        <v>21.2916837470562</v>
      </c>
      <c r="I9" s="30" t="n">
        <v>-1991.74682687729</v>
      </c>
    </row>
    <row r="10" customFormat="false" ht="10.2" hidden="false" customHeight="false" outlineLevel="0" collapsed="false">
      <c r="B10" s="27" t="s">
        <v>13</v>
      </c>
      <c r="C10" s="28" t="n">
        <v>28284.1957047205</v>
      </c>
      <c r="D10" s="28" t="n">
        <v>32736.67048743</v>
      </c>
      <c r="E10" s="28" t="n">
        <v>32355.94450708</v>
      </c>
      <c r="F10" s="28" t="n">
        <v>-380.725980349995</v>
      </c>
      <c r="G10" s="29" t="n">
        <v>4071.7488023595</v>
      </c>
      <c r="H10" s="29" t="n">
        <v>-1.1629954258671</v>
      </c>
      <c r="I10" s="30" t="n">
        <v>14.3958443961691</v>
      </c>
    </row>
    <row r="11" customFormat="false" ht="10.2" hidden="false" customHeight="false" outlineLevel="0" collapsed="false">
      <c r="B11" s="31" t="s">
        <v>14</v>
      </c>
      <c r="C11" s="28" t="n">
        <v>619.432</v>
      </c>
      <c r="D11" s="28" t="n">
        <v>1544.92812449</v>
      </c>
      <c r="E11" s="28" t="n">
        <v>1107.852</v>
      </c>
      <c r="F11" s="28" t="n">
        <v>-437.07612449</v>
      </c>
      <c r="G11" s="29" t="n">
        <v>488.42</v>
      </c>
      <c r="H11" s="29" t="n">
        <v>-28.2910329329583</v>
      </c>
      <c r="I11" s="30" t="n">
        <v>78.8496558137132</v>
      </c>
    </row>
    <row r="12" customFormat="false" ht="10.2" hidden="false" customHeight="false" outlineLevel="0" collapsed="false">
      <c r="B12" s="31" t="s">
        <v>15</v>
      </c>
      <c r="C12" s="28" t="n">
        <v>48.184</v>
      </c>
      <c r="D12" s="28" t="n">
        <v>28.8</v>
      </c>
      <c r="E12" s="28" t="n">
        <v>45.029</v>
      </c>
      <c r="F12" s="28" t="n">
        <v>16.229</v>
      </c>
      <c r="G12" s="29" t="n">
        <v>-3.15499999999999</v>
      </c>
      <c r="H12" s="29" t="n">
        <v>56.3506944444445</v>
      </c>
      <c r="I12" s="30" t="n">
        <v>-6.54781670263987</v>
      </c>
    </row>
    <row r="13" customFormat="false" ht="10.2" hidden="false" customHeight="false" outlineLevel="0" collapsed="false">
      <c r="B13" s="31" t="s">
        <v>16</v>
      </c>
      <c r="C13" s="28" t="n">
        <v>179.97</v>
      </c>
      <c r="D13" s="28" t="n">
        <v>230.609</v>
      </c>
      <c r="E13" s="28" t="n">
        <v>230.854</v>
      </c>
      <c r="F13" s="28" t="n">
        <v>0.245000000000005</v>
      </c>
      <c r="G13" s="29" t="n">
        <v>50.884</v>
      </c>
      <c r="H13" s="29" t="n">
        <v>0.106240432940607</v>
      </c>
      <c r="I13" s="30" t="n">
        <v>28.2736011557482</v>
      </c>
    </row>
    <row r="14" customFormat="false" ht="10.2" hidden="false" customHeight="false" outlineLevel="0" collapsed="false">
      <c r="B14" s="31" t="s">
        <v>17</v>
      </c>
      <c r="C14" s="28" t="n">
        <v>9373.7032687031</v>
      </c>
      <c r="D14" s="28" t="n">
        <v>10698.01026328</v>
      </c>
      <c r="E14" s="28" t="n">
        <v>10672.63539394</v>
      </c>
      <c r="F14" s="28" t="n">
        <v>-25.3748693399994</v>
      </c>
      <c r="G14" s="29" t="n">
        <v>1298.9321252369</v>
      </c>
      <c r="H14" s="29" t="n">
        <v>-0.237192419108967</v>
      </c>
      <c r="I14" s="30" t="n">
        <v>13.8571927017764</v>
      </c>
    </row>
    <row r="15" customFormat="false" ht="10.2" hidden="false" customHeight="false" outlineLevel="0" collapsed="false">
      <c r="B15" s="31" t="s">
        <v>18</v>
      </c>
      <c r="C15" s="28" t="n">
        <v>18062.9064360174</v>
      </c>
      <c r="D15" s="28" t="n">
        <v>20234.32309966</v>
      </c>
      <c r="E15" s="28" t="n">
        <v>20299.57411314</v>
      </c>
      <c r="F15" s="28" t="n">
        <v>65.2510134800032</v>
      </c>
      <c r="G15" s="29" t="n">
        <v>2236.6676771226</v>
      </c>
      <c r="H15" s="29" t="n">
        <v>0.32247687831524</v>
      </c>
      <c r="I15" s="30" t="n">
        <v>12.3826566064844</v>
      </c>
      <c r="J15" s="32"/>
      <c r="K15" s="32"/>
      <c r="L15" s="25"/>
    </row>
    <row r="16" customFormat="false" ht="10.2" hidden="false" customHeight="false" outlineLevel="0" collapsed="false">
      <c r="B16" s="22" t="s">
        <v>19</v>
      </c>
      <c r="C16" s="28" t="n">
        <v>-10701.7746605969</v>
      </c>
      <c r="D16" s="28" t="n">
        <v>-12458.381376257</v>
      </c>
      <c r="E16" s="28" t="n">
        <v>-12237.8079723212</v>
      </c>
      <c r="F16" s="28" t="n">
        <v>220.573403935787</v>
      </c>
      <c r="G16" s="29" t="n">
        <v>-1536.03331172435</v>
      </c>
      <c r="H16" s="29" t="n">
        <v>-1.77048203353409</v>
      </c>
      <c r="I16" s="30" t="n">
        <v>14.3530709666305</v>
      </c>
    </row>
    <row r="17" customFormat="false" ht="10.8" hidden="false" customHeight="false" outlineLevel="0" collapsed="false">
      <c r="B17" s="33" t="s">
        <v>20</v>
      </c>
      <c r="C17" s="34" t="n">
        <v>22540.2604529545</v>
      </c>
      <c r="D17" s="34" t="n">
        <v>26200.19449975</v>
      </c>
      <c r="E17" s="34" t="n">
        <v>24808.306671969</v>
      </c>
      <c r="F17" s="34" t="n">
        <v>-1391.88782778096</v>
      </c>
      <c r="G17" s="35" t="n">
        <v>2268.0621901457</v>
      </c>
      <c r="H17" s="35" t="n">
        <v>-5.31250952276039</v>
      </c>
      <c r="I17" s="36" t="n">
        <v>10.062200584365</v>
      </c>
    </row>
    <row r="18" customFormat="false" ht="10.8" hidden="false" customHeight="false" outlineLevel="0" collapsed="false">
      <c r="B18" s="37"/>
      <c r="C18" s="38"/>
      <c r="D18" s="38"/>
      <c r="E18" s="38"/>
      <c r="F18" s="38"/>
      <c r="G18" s="38"/>
      <c r="H18" s="38"/>
      <c r="I18" s="38"/>
      <c r="K18" s="32"/>
    </row>
    <row r="19" customFormat="false" ht="10.2" hidden="false" customHeight="false" outlineLevel="0" collapsed="false">
      <c r="B19" s="8" t="s">
        <v>4</v>
      </c>
      <c r="C19" s="8"/>
      <c r="D19" s="8"/>
      <c r="E19" s="8"/>
      <c r="F19" s="8"/>
      <c r="G19" s="8"/>
      <c r="H19" s="8"/>
      <c r="I19" s="8"/>
    </row>
    <row r="20" customFormat="false" ht="10.2" hidden="false" customHeight="false" outlineLevel="0" collapsed="false">
      <c r="B20" s="9" t="s">
        <v>21</v>
      </c>
      <c r="C20" s="9"/>
      <c r="D20" s="9"/>
      <c r="E20" s="9"/>
      <c r="F20" s="9"/>
      <c r="G20" s="9"/>
      <c r="H20" s="9"/>
      <c r="I20" s="9"/>
    </row>
    <row r="21" customFormat="false" ht="10.2" hidden="false" customHeight="false" outlineLevel="0" collapsed="false">
      <c r="B21" s="10"/>
      <c r="C21" s="11"/>
      <c r="D21" s="11"/>
      <c r="E21" s="11"/>
      <c r="F21" s="12" t="s">
        <v>6</v>
      </c>
      <c r="G21" s="12"/>
      <c r="H21" s="13" t="s">
        <v>22</v>
      </c>
      <c r="I21" s="13"/>
    </row>
    <row r="22" customFormat="false" ht="10.2" hidden="false" customHeight="false" outlineLevel="0" collapsed="false">
      <c r="B22" s="14"/>
      <c r="C22" s="15" t="n">
        <v>39079</v>
      </c>
      <c r="D22" s="15" t="n">
        <v>39416</v>
      </c>
      <c r="E22" s="15" t="n">
        <v>39446</v>
      </c>
      <c r="F22" s="15" t="s">
        <v>8</v>
      </c>
      <c r="G22" s="16" t="s">
        <v>9</v>
      </c>
      <c r="H22" s="16" t="s">
        <v>8</v>
      </c>
      <c r="I22" s="17" t="s">
        <v>9</v>
      </c>
    </row>
    <row r="23" customFormat="false" ht="10.2" hidden="false" customHeight="false" outlineLevel="0" collapsed="false">
      <c r="B23" s="39"/>
      <c r="C23" s="40"/>
      <c r="D23" s="40"/>
      <c r="E23" s="40"/>
      <c r="F23" s="40"/>
      <c r="G23" s="40"/>
      <c r="H23" s="40"/>
      <c r="I23" s="41"/>
    </row>
    <row r="24" customFormat="false" ht="10.2" hidden="false" customHeight="false" outlineLevel="0" collapsed="false">
      <c r="B24" s="22" t="s">
        <v>20</v>
      </c>
      <c r="C24" s="23" t="n">
        <v>22540.25776407</v>
      </c>
      <c r="D24" s="23" t="n">
        <v>26200.22549962</v>
      </c>
      <c r="E24" s="23" t="n">
        <v>24808.3442086626</v>
      </c>
      <c r="F24" s="23" t="n">
        <v>-1391.88129095745</v>
      </c>
      <c r="G24" s="23" t="n">
        <v>2268.10644459255</v>
      </c>
      <c r="H24" s="23" t="n">
        <v>-5.31247828755381</v>
      </c>
      <c r="I24" s="24" t="n">
        <v>10.062477904328</v>
      </c>
    </row>
    <row r="25" customFormat="false" ht="10.2" hidden="false" customHeight="false" outlineLevel="0" collapsed="false">
      <c r="B25" s="27" t="s">
        <v>23</v>
      </c>
      <c r="C25" s="28" t="n">
        <v>763.36624082</v>
      </c>
      <c r="D25" s="28" t="n">
        <v>806.02014826</v>
      </c>
      <c r="E25" s="28" t="n">
        <v>820.34659704</v>
      </c>
      <c r="F25" s="28" t="n">
        <v>14.32644878</v>
      </c>
      <c r="G25" s="28" t="n">
        <v>56.9803562199999</v>
      </c>
      <c r="H25" s="28" t="n">
        <v>1.77743060281151</v>
      </c>
      <c r="I25" s="30" t="n">
        <v>7.464353697223</v>
      </c>
      <c r="J25" s="32"/>
    </row>
    <row r="26" customFormat="false" ht="10.2" hidden="false" customHeight="false" outlineLevel="0" collapsed="false">
      <c r="B26" s="27" t="s">
        <v>24</v>
      </c>
      <c r="C26" s="28" t="n">
        <v>12937.6632604</v>
      </c>
      <c r="D26" s="28" t="n">
        <v>15193.8566072</v>
      </c>
      <c r="E26" s="28" t="n">
        <v>13815.8596540929</v>
      </c>
      <c r="F26" s="28" t="n">
        <v>-1377.99695310708</v>
      </c>
      <c r="G26" s="28" t="n">
        <v>878.196393692919</v>
      </c>
      <c r="H26" s="28" t="n">
        <v>-9.06943502714168</v>
      </c>
      <c r="I26" s="30" t="n">
        <v>6.78790579115573</v>
      </c>
    </row>
    <row r="27" customFormat="false" ht="10.2" hidden="false" customHeight="false" outlineLevel="0" collapsed="false">
      <c r="B27" s="27" t="s">
        <v>25</v>
      </c>
      <c r="C27" s="28" t="n">
        <v>8833.26150467</v>
      </c>
      <c r="D27" s="28" t="n">
        <v>10194.35815955</v>
      </c>
      <c r="E27" s="28" t="n">
        <v>10166.14804546</v>
      </c>
      <c r="F27" s="28" t="n">
        <v>-28.2101140900013</v>
      </c>
      <c r="G27" s="28" t="n">
        <v>1332.88654079</v>
      </c>
      <c r="H27" s="28" t="n">
        <v>-0.276722807345887</v>
      </c>
      <c r="I27" s="30" t="n">
        <v>15.0894042940461</v>
      </c>
    </row>
    <row r="28" customFormat="false" ht="10.8" hidden="false" customHeight="false" outlineLevel="0" collapsed="false">
      <c r="B28" s="42" t="s">
        <v>26</v>
      </c>
      <c r="C28" s="43" t="n">
        <v>5.94675818</v>
      </c>
      <c r="D28" s="43" t="n">
        <v>5.99058461</v>
      </c>
      <c r="E28" s="43" t="n">
        <v>5.98991206963562</v>
      </c>
      <c r="F28" s="43" t="n">
        <v>-0.000672540364383245</v>
      </c>
      <c r="G28" s="43" t="n">
        <v>0.043153889635617</v>
      </c>
      <c r="H28" s="43" t="n">
        <v>-0.0112266232457611</v>
      </c>
      <c r="I28" s="44" t="n">
        <v>0.725670833240725</v>
      </c>
    </row>
    <row r="29" customFormat="false" ht="10.2" hidden="false" customHeight="false" outlineLevel="0" collapsed="false">
      <c r="B29" s="45"/>
      <c r="C29" s="46"/>
      <c r="D29" s="46"/>
      <c r="E29" s="46"/>
      <c r="F29" s="46"/>
      <c r="G29" s="46"/>
      <c r="H29" s="46"/>
      <c r="I29" s="46"/>
    </row>
    <row r="30" customFormat="false" ht="10.2" hidden="false" customHeight="false" outlineLevel="0" collapsed="false">
      <c r="B30" s="45"/>
      <c r="C30" s="47"/>
      <c r="D30" s="47"/>
      <c r="E30" s="47"/>
      <c r="F30" s="47"/>
      <c r="G30" s="47"/>
      <c r="H30" s="47"/>
      <c r="I30" s="47"/>
    </row>
    <row r="31" customFormat="false" ht="10.8" hidden="false" customHeight="false" outlineLevel="0" collapsed="false">
      <c r="B31" s="48"/>
      <c r="C31" s="38"/>
      <c r="D31" s="38"/>
      <c r="E31" s="38"/>
      <c r="F31" s="38"/>
      <c r="G31" s="38"/>
      <c r="H31" s="38"/>
      <c r="I31" s="38"/>
    </row>
    <row r="32" customFormat="false" ht="10.2" hidden="false" customHeight="false" outlineLevel="0" collapsed="false">
      <c r="B32" s="8" t="s">
        <v>4</v>
      </c>
      <c r="C32" s="8"/>
      <c r="D32" s="8"/>
      <c r="E32" s="8"/>
      <c r="F32" s="8"/>
      <c r="G32" s="8"/>
      <c r="H32" s="8"/>
      <c r="I32" s="8"/>
    </row>
    <row r="33" customFormat="false" ht="10.2" hidden="false" customHeight="false" outlineLevel="0" collapsed="false">
      <c r="B33" s="9" t="s">
        <v>27</v>
      </c>
      <c r="C33" s="9"/>
      <c r="D33" s="9"/>
      <c r="E33" s="9"/>
      <c r="F33" s="9"/>
      <c r="G33" s="9"/>
      <c r="H33" s="9"/>
      <c r="I33" s="9"/>
    </row>
    <row r="34" customFormat="false" ht="10.2" hidden="false" customHeight="false" outlineLevel="0" collapsed="false">
      <c r="B34" s="10"/>
      <c r="C34" s="11"/>
      <c r="D34" s="11"/>
      <c r="E34" s="11"/>
      <c r="F34" s="12" t="s">
        <v>6</v>
      </c>
      <c r="G34" s="12"/>
      <c r="H34" s="13" t="s">
        <v>7</v>
      </c>
      <c r="I34" s="13"/>
    </row>
    <row r="35" customFormat="false" ht="10.2" hidden="false" customHeight="false" outlineLevel="0" collapsed="false">
      <c r="B35" s="14"/>
      <c r="C35" s="15" t="n">
        <v>39079</v>
      </c>
      <c r="D35" s="15" t="n">
        <v>39416</v>
      </c>
      <c r="E35" s="15" t="n">
        <v>39446</v>
      </c>
      <c r="F35" s="15" t="s">
        <v>8</v>
      </c>
      <c r="G35" s="16" t="s">
        <v>9</v>
      </c>
      <c r="H35" s="16" t="s">
        <v>8</v>
      </c>
      <c r="I35" s="17" t="s">
        <v>9</v>
      </c>
    </row>
    <row r="36" customFormat="false" ht="10.2" hidden="false" customHeight="false" outlineLevel="0" collapsed="false">
      <c r="B36" s="49"/>
      <c r="C36" s="50"/>
      <c r="D36" s="51"/>
      <c r="E36" s="51"/>
      <c r="F36" s="50"/>
      <c r="G36" s="20"/>
      <c r="H36" s="20"/>
      <c r="I36" s="21"/>
    </row>
    <row r="37" customFormat="false" ht="10.2" hidden="false" customHeight="false" outlineLevel="0" collapsed="false">
      <c r="B37" s="52" t="s">
        <v>28</v>
      </c>
      <c r="C37" s="23" t="n">
        <v>27450.7636867605</v>
      </c>
      <c r="D37" s="26" t="n">
        <v>30956.22022988</v>
      </c>
      <c r="E37" s="53" t="n">
        <v>30996.0381429</v>
      </c>
      <c r="F37" s="23" t="n">
        <v>39.8179130200029</v>
      </c>
      <c r="G37" s="23" t="n">
        <v>3545.2744561395</v>
      </c>
      <c r="H37" s="23" t="n">
        <v>0.12862653361526</v>
      </c>
      <c r="I37" s="24" t="n">
        <v>12.9150303306475</v>
      </c>
    </row>
    <row r="38" customFormat="false" ht="10.2" hidden="false" customHeight="false" outlineLevel="0" collapsed="false">
      <c r="B38" s="54" t="s">
        <v>29</v>
      </c>
      <c r="C38" s="28" t="n">
        <v>0</v>
      </c>
      <c r="D38" s="29" t="n">
        <v>0</v>
      </c>
      <c r="E38" s="55" t="n">
        <v>0</v>
      </c>
      <c r="F38" s="28" t="n">
        <v>0</v>
      </c>
      <c r="G38" s="28" t="n">
        <v>0</v>
      </c>
      <c r="H38" s="28" t="n">
        <v>0</v>
      </c>
      <c r="I38" s="30" t="n">
        <v>0</v>
      </c>
    </row>
    <row r="39" customFormat="false" ht="10.2" hidden="false" customHeight="false" outlineLevel="0" collapsed="false">
      <c r="B39" s="54" t="s">
        <v>30</v>
      </c>
      <c r="C39" s="28" t="n">
        <v>9360.2042687031</v>
      </c>
      <c r="D39" s="29" t="n">
        <v>10688.63326328</v>
      </c>
      <c r="E39" s="55" t="n">
        <v>10663.13939394</v>
      </c>
      <c r="F39" s="28" t="n">
        <v>-25.4938693399981</v>
      </c>
      <c r="G39" s="28" t="n">
        <v>1302.9351252369</v>
      </c>
      <c r="H39" s="28" t="n">
        <v>-0.238513837195448</v>
      </c>
      <c r="I39" s="30" t="n">
        <v>13.9199432815095</v>
      </c>
    </row>
    <row r="40" customFormat="false" ht="10.2" hidden="false" customHeight="false" outlineLevel="0" collapsed="false">
      <c r="B40" s="56" t="s">
        <v>31</v>
      </c>
      <c r="C40" s="29" t="n">
        <v>7255.5936835605</v>
      </c>
      <c r="D40" s="29" t="n">
        <v>8534.69576985</v>
      </c>
      <c r="E40" s="55" t="n">
        <v>8489.78259209</v>
      </c>
      <c r="F40" s="29" t="n">
        <v>-44.9131777599996</v>
      </c>
      <c r="G40" s="28" t="n">
        <v>1234.1889085295</v>
      </c>
      <c r="H40" s="28" t="n">
        <v>-0.526242281753752</v>
      </c>
      <c r="I40" s="30" t="n">
        <v>17.0101712190125</v>
      </c>
    </row>
    <row r="41" customFormat="false" ht="10.2" hidden="false" customHeight="false" outlineLevel="0" collapsed="false">
      <c r="B41" s="57" t="s">
        <v>32</v>
      </c>
      <c r="C41" s="58" t="n">
        <v>1662.482</v>
      </c>
      <c r="D41" s="58" t="n">
        <v>1629.844</v>
      </c>
      <c r="E41" s="59" t="n">
        <v>1654.67</v>
      </c>
      <c r="F41" s="60" t="n">
        <v>24.826</v>
      </c>
      <c r="G41" s="28" t="n">
        <v>-7.8119999999999</v>
      </c>
      <c r="H41" s="28" t="n">
        <v>1.52321326458238</v>
      </c>
      <c r="I41" s="30" t="n">
        <v>-0.469899824479296</v>
      </c>
    </row>
    <row r="42" customFormat="false" ht="10.2" hidden="false" customHeight="false" outlineLevel="0" collapsed="false">
      <c r="B42" s="57" t="s">
        <v>33</v>
      </c>
      <c r="C42" s="58" t="n">
        <v>2170.41411463</v>
      </c>
      <c r="D42" s="58" t="n">
        <v>2849.66351486</v>
      </c>
      <c r="E42" s="59" t="n">
        <v>2994.60741949</v>
      </c>
      <c r="F42" s="60" t="n">
        <v>144.94390463</v>
      </c>
      <c r="G42" s="28" t="n">
        <v>824.19330486</v>
      </c>
      <c r="H42" s="28" t="n">
        <v>5.0863515595497</v>
      </c>
      <c r="I42" s="30" t="n">
        <v>37.9740114711014</v>
      </c>
    </row>
    <row r="43" customFormat="false" ht="10.2" hidden="false" customHeight="false" outlineLevel="0" collapsed="false">
      <c r="B43" s="57" t="s">
        <v>34</v>
      </c>
      <c r="C43" s="58" t="n">
        <v>3422.6975689305</v>
      </c>
      <c r="D43" s="58" t="n">
        <v>4055.18825499</v>
      </c>
      <c r="E43" s="59" t="n">
        <v>3840.5051726</v>
      </c>
      <c r="F43" s="60" t="n">
        <v>-214.68308239</v>
      </c>
      <c r="G43" s="28" t="n">
        <v>417.8076036695</v>
      </c>
      <c r="H43" s="28" t="n">
        <v>-5.29403492244356</v>
      </c>
      <c r="I43" s="30" t="n">
        <v>12.2069681955585</v>
      </c>
    </row>
    <row r="44" customFormat="false" ht="10.2" hidden="false" customHeight="false" outlineLevel="0" collapsed="false">
      <c r="B44" s="56" t="s">
        <v>35</v>
      </c>
      <c r="C44" s="58" t="n">
        <v>1346.8221273986</v>
      </c>
      <c r="D44" s="58" t="n">
        <v>1295.61262795</v>
      </c>
      <c r="E44" s="59" t="n">
        <v>1311.01693637</v>
      </c>
      <c r="F44" s="60" t="n">
        <v>15.4043084199996</v>
      </c>
      <c r="G44" s="28" t="n">
        <v>-35.8051910286001</v>
      </c>
      <c r="H44" s="28" t="n">
        <v>1.18895942256855</v>
      </c>
      <c r="I44" s="30" t="n">
        <v>-2.65849441438553</v>
      </c>
    </row>
    <row r="45" customFormat="false" ht="10.2" hidden="false" customHeight="false" outlineLevel="0" collapsed="false">
      <c r="B45" s="56" t="s">
        <v>36</v>
      </c>
      <c r="C45" s="58" t="n">
        <v>35.271457744</v>
      </c>
      <c r="D45" s="58" t="n">
        <v>47.32886548</v>
      </c>
      <c r="E45" s="59" t="n">
        <v>45.05586548</v>
      </c>
      <c r="F45" s="60" t="n">
        <v>-2.273</v>
      </c>
      <c r="G45" s="28" t="n">
        <v>9.784407736</v>
      </c>
      <c r="H45" s="28" t="n">
        <v>-4.80256599634849</v>
      </c>
      <c r="I45" s="30" t="n">
        <v>27.7402987055856</v>
      </c>
    </row>
    <row r="46" customFormat="false" ht="10.2" hidden="false" customHeight="false" outlineLevel="0" collapsed="false">
      <c r="B46" s="56" t="s">
        <v>37</v>
      </c>
      <c r="C46" s="58" t="n">
        <v>722.517</v>
      </c>
      <c r="D46" s="58" t="n">
        <v>810.996</v>
      </c>
      <c r="E46" s="59" t="n">
        <v>817.284</v>
      </c>
      <c r="F46" s="60" t="n">
        <v>6.28800000000001</v>
      </c>
      <c r="G46" s="28" t="n">
        <v>94.7669999999999</v>
      </c>
      <c r="H46" s="28" t="n">
        <v>0.775342911678974</v>
      </c>
      <c r="I46" s="30" t="n">
        <v>13.1162311751834</v>
      </c>
      <c r="J46" s="61"/>
    </row>
    <row r="47" customFormat="false" ht="10.2" hidden="false" customHeight="false" outlineLevel="0" collapsed="false">
      <c r="B47" s="54" t="s">
        <v>38</v>
      </c>
      <c r="C47" s="58" t="n">
        <v>18044.3414180574</v>
      </c>
      <c r="D47" s="58" t="n">
        <v>20215.8529666</v>
      </c>
      <c r="E47" s="59" t="n">
        <v>20280.48874896</v>
      </c>
      <c r="F47" s="60" t="n">
        <v>64.635782360001</v>
      </c>
      <c r="G47" s="28" t="n">
        <v>2236.1473309026</v>
      </c>
      <c r="H47" s="28" t="n">
        <v>0.319728197799966</v>
      </c>
      <c r="I47" s="30" t="n">
        <v>12.3925128609284</v>
      </c>
      <c r="J47" s="61"/>
      <c r="K47" s="61"/>
    </row>
    <row r="48" customFormat="false" ht="10.2" hidden="false" customHeight="false" outlineLevel="0" collapsed="false">
      <c r="B48" s="56" t="s">
        <v>39</v>
      </c>
      <c r="C48" s="58" t="n">
        <v>14464.22884299</v>
      </c>
      <c r="D48" s="58" t="n">
        <v>16314.01424076</v>
      </c>
      <c r="E48" s="59" t="n">
        <v>16454.59202312</v>
      </c>
      <c r="F48" s="60" t="n">
        <v>140.57778236</v>
      </c>
      <c r="G48" s="28" t="n">
        <v>1990.36318013</v>
      </c>
      <c r="H48" s="28" t="n">
        <v>0.861699519721954</v>
      </c>
      <c r="I48" s="30" t="n">
        <v>13.7605896708044</v>
      </c>
    </row>
    <row r="49" customFormat="false" ht="10.2" hidden="false" customHeight="false" outlineLevel="0" collapsed="false">
      <c r="B49" s="57" t="s">
        <v>32</v>
      </c>
      <c r="C49" s="58" t="n">
        <v>11651.82350836</v>
      </c>
      <c r="D49" s="58" t="n">
        <v>13417.33173019</v>
      </c>
      <c r="E49" s="59" t="n">
        <v>12807.68149285</v>
      </c>
      <c r="F49" s="60" t="n">
        <v>-609.650237339998</v>
      </c>
      <c r="G49" s="28" t="n">
        <v>1155.85798449</v>
      </c>
      <c r="H49" s="28" t="n">
        <v>-4.54375169071984</v>
      </c>
      <c r="I49" s="30" t="n">
        <v>9.91997504648684</v>
      </c>
    </row>
    <row r="50" customFormat="false" ht="10.2" hidden="false" customHeight="false" outlineLevel="0" collapsed="false">
      <c r="B50" s="57" t="s">
        <v>40</v>
      </c>
      <c r="C50" s="58" t="n">
        <v>1785.89729594</v>
      </c>
      <c r="D50" s="58" t="n">
        <v>1840.89935029</v>
      </c>
      <c r="E50" s="59" t="n">
        <v>2570.4661885</v>
      </c>
      <c r="F50" s="60" t="n">
        <v>729.56683821</v>
      </c>
      <c r="G50" s="28" t="n">
        <v>784.56889256</v>
      </c>
      <c r="H50" s="28" t="n">
        <v>39.6310009069789</v>
      </c>
      <c r="I50" s="30" t="n">
        <v>43.9313556464648</v>
      </c>
    </row>
    <row r="51" customFormat="false" ht="10.2" hidden="false" customHeight="false" outlineLevel="0" collapsed="false">
      <c r="B51" s="57" t="s">
        <v>34</v>
      </c>
      <c r="C51" s="58" t="n">
        <v>1026.50803869</v>
      </c>
      <c r="D51" s="58" t="n">
        <v>1055.78316028</v>
      </c>
      <c r="E51" s="59" t="n">
        <v>1076.44434177</v>
      </c>
      <c r="F51" s="60" t="n">
        <v>20.6611814900002</v>
      </c>
      <c r="G51" s="28" t="n">
        <v>49.9363030800002</v>
      </c>
      <c r="H51" s="28" t="n">
        <v>1.95695311947585</v>
      </c>
      <c r="I51" s="30" t="n">
        <v>4.86467725510728</v>
      </c>
      <c r="J51" s="61"/>
    </row>
    <row r="52" customFormat="false" ht="10.2" hidden="false" customHeight="false" outlineLevel="0" collapsed="false">
      <c r="B52" s="56" t="s">
        <v>35</v>
      </c>
      <c r="C52" s="58" t="n">
        <v>3165.2647154114</v>
      </c>
      <c r="D52" s="58" t="n">
        <v>3343.54597851</v>
      </c>
      <c r="E52" s="59" t="n">
        <v>3373.84197851</v>
      </c>
      <c r="F52" s="60" t="n">
        <v>30.2960000000003</v>
      </c>
      <c r="G52" s="28" t="n">
        <v>208.5772630986</v>
      </c>
      <c r="H52" s="28" t="n">
        <v>0.906103884759534</v>
      </c>
      <c r="I52" s="30" t="n">
        <v>6.5895677566257</v>
      </c>
    </row>
    <row r="53" customFormat="false" ht="10.2" hidden="false" customHeight="false" outlineLevel="0" collapsed="false">
      <c r="B53" s="56" t="s">
        <v>36</v>
      </c>
      <c r="C53" s="58" t="n">
        <v>72.930859656</v>
      </c>
      <c r="D53" s="58" t="n">
        <v>84.59074733</v>
      </c>
      <c r="E53" s="59" t="n">
        <v>88.55274733</v>
      </c>
      <c r="F53" s="60" t="n">
        <v>3.962</v>
      </c>
      <c r="G53" s="28" t="n">
        <v>15.621887674</v>
      </c>
      <c r="H53" s="28" t="n">
        <v>4.68372738751639</v>
      </c>
      <c r="I53" s="30" t="n">
        <v>21.4201337371934</v>
      </c>
    </row>
    <row r="54" customFormat="false" ht="10.2" hidden="false" customHeight="false" outlineLevel="0" collapsed="false">
      <c r="B54" s="56" t="s">
        <v>37</v>
      </c>
      <c r="C54" s="58" t="n">
        <v>341.917</v>
      </c>
      <c r="D54" s="58" t="n">
        <v>473.702</v>
      </c>
      <c r="E54" s="59" t="n">
        <v>363.502</v>
      </c>
      <c r="F54" s="60" t="n">
        <v>-110.2</v>
      </c>
      <c r="G54" s="28" t="n">
        <v>21.585</v>
      </c>
      <c r="H54" s="28" t="n">
        <v>-23.26357076812</v>
      </c>
      <c r="I54" s="30" t="n">
        <v>6.31293559548079</v>
      </c>
    </row>
    <row r="55" customFormat="false" ht="10.8" hidden="false" customHeight="false" outlineLevel="0" collapsed="false">
      <c r="B55" s="62" t="s">
        <v>41</v>
      </c>
      <c r="C55" s="63" t="n">
        <v>46.218</v>
      </c>
      <c r="D55" s="64" t="n">
        <v>51.734</v>
      </c>
      <c r="E55" s="65" t="n">
        <v>52.41</v>
      </c>
      <c r="F55" s="63" t="n">
        <v>0.676000000000002</v>
      </c>
      <c r="G55" s="43" t="n">
        <v>6.19200000000001</v>
      </c>
      <c r="H55" s="43" t="n">
        <v>1.30668419221402</v>
      </c>
      <c r="I55" s="44" t="n">
        <v>13.3973776450734</v>
      </c>
    </row>
    <row r="56" customFormat="false" ht="10.2" hidden="false" customHeight="false" outlineLevel="0" collapsed="false">
      <c r="B56" s="66" t="s">
        <v>42</v>
      </c>
    </row>
  </sheetData>
  <mergeCells count="12">
    <mergeCell ref="B2:I2"/>
    <mergeCell ref="B3:I3"/>
    <mergeCell ref="F4:G4"/>
    <mergeCell ref="H4:I4"/>
    <mergeCell ref="B19:I19"/>
    <mergeCell ref="B20:I20"/>
    <mergeCell ref="F21:G21"/>
    <mergeCell ref="H21:I21"/>
    <mergeCell ref="B32:I32"/>
    <mergeCell ref="B33:I33"/>
    <mergeCell ref="F34:G34"/>
    <mergeCell ref="H34:I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9"/>
  <sheetViews>
    <sheetView showFormulas="false" showGridLines="fals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A2" activeCellId="0" sqref="A2:N52"/>
    </sheetView>
  </sheetViews>
  <sheetFormatPr defaultColWidth="9.27734375" defaultRowHeight="15" zeroHeight="false" outlineLevelRow="0" outlineLevelCol="0"/>
  <cols>
    <col collapsed="false" customWidth="false" hidden="false" outlineLevel="0" max="257" min="1" style="67" width="9.28"/>
  </cols>
  <sheetData>
    <row r="2" customFormat="false" ht="15.6" hidden="false" customHeight="false" outlineLevel="0" collapsed="false">
      <c r="B2" s="68" t="s">
        <v>43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5.6" hidden="false" customHeight="false" outlineLevel="0" collapsed="false">
      <c r="B3" s="69"/>
      <c r="C3" s="70"/>
      <c r="D3" s="70"/>
      <c r="E3" s="70"/>
      <c r="F3" s="70"/>
      <c r="G3" s="70"/>
      <c r="H3" s="70"/>
      <c r="I3" s="70"/>
      <c r="J3" s="70"/>
      <c r="K3" s="70"/>
      <c r="L3" s="71"/>
      <c r="M3" s="71"/>
    </row>
    <row r="4" customFormat="false" ht="15" hidden="false" customHeight="fals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</row>
    <row r="5" customFormat="false" ht="15" hidden="false" customHeight="fals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customFormat="false" ht="15" hidden="false" customHeight="false" outlineLevel="0" collapsed="false">
      <c r="A6" s="72"/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</row>
    <row r="7" customFormat="false" ht="15" hidden="false" customHeight="fals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</row>
    <row r="8" customFormat="false" ht="15" hidden="false" customHeight="fals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</row>
    <row r="9" customFormat="false" ht="15" hidden="false" customHeight="fals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</row>
    <row r="10" customFormat="false" ht="15" hidden="false" customHeight="fals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</row>
    <row r="11" customFormat="false" ht="15" hidden="false" customHeight="fals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</row>
    <row r="12" customFormat="false" ht="15" hidden="false" customHeight="fals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</row>
    <row r="13" customFormat="false" ht="15" hidden="false" customHeight="fals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</row>
    <row r="14" customFormat="false" ht="15" hidden="false" customHeight="fals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</row>
    <row r="15" customFormat="false" ht="15" hidden="false" customHeight="fals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</row>
    <row r="16" customFormat="false" ht="15" hidden="false" customHeight="fals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</row>
    <row r="17" customFormat="false" ht="15" hidden="false" customHeight="fals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</row>
    <row r="18" customFormat="false" ht="15" hidden="false" customHeight="fals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</row>
    <row r="19" customFormat="false" ht="15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</row>
    <row r="20" customFormat="false" ht="15" hidden="false" customHeight="fals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</row>
    <row r="21" customFormat="false" ht="15" hidden="false" customHeight="fals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</row>
    <row r="22" customFormat="false" ht="15" hidden="false" customHeight="false" outlineLevel="0" collapsed="false">
      <c r="D22" s="72"/>
    </row>
    <row r="26" customFormat="false" ht="15.6" hidden="false" customHeight="fals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8" customFormat="false" ht="15.6" hidden="false" customHeight="false" outlineLevel="0" collapsed="false">
      <c r="B28" s="68" t="s">
        <v>44</v>
      </c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</row>
    <row r="29" customFormat="false" ht="15" hidden="false" customHeight="false" outlineLevel="0" collapsed="false"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</row>
    <row r="30" customFormat="false" ht="15" hidden="false" customHeight="false" outlineLevel="0" collapsed="false"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Q30" s="74"/>
    </row>
    <row r="31" customFormat="false" ht="15" hidden="false" customHeight="false" outlineLevel="0" collapsed="false"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</row>
    <row r="32" customFormat="false" ht="15" hidden="false" customHeight="false" outlineLevel="0" collapsed="false"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</row>
    <row r="33" customFormat="false" ht="15" hidden="false" customHeight="false" outlineLevel="0" collapsed="false"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</row>
    <row r="34" customFormat="false" ht="15" hidden="false" customHeight="false" outlineLevel="0" collapsed="false"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</row>
    <row r="35" customFormat="false" ht="15" hidden="false" customHeight="false" outlineLevel="0" collapsed="false"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</row>
    <row r="36" customFormat="false" ht="15" hidden="false" customHeight="false" outlineLevel="0" collapsed="false"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</row>
    <row r="37" customFormat="false" ht="15" hidden="false" customHeight="false" outlineLevel="0" collapsed="false"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</row>
    <row r="38" customFormat="false" ht="15" hidden="false" customHeight="false" outlineLevel="0" collapsed="false"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</row>
    <row r="39" customFormat="false" ht="15" hidden="false" customHeight="false" outlineLevel="0" collapsed="false"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</row>
    <row r="40" customFormat="false" ht="15" hidden="false" customHeight="false" outlineLevel="0" collapsed="false"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</row>
    <row r="41" customFormat="false" ht="15" hidden="false" customHeight="false" outlineLevel="0" collapsed="false"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</row>
    <row r="42" customFormat="false" ht="15" hidden="false" customHeight="false" outlineLevel="0" collapsed="false"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</row>
    <row r="43" customFormat="false" ht="15" hidden="false" customHeight="false" outlineLevel="0" collapsed="false"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</row>
    <row r="44" customFormat="false" ht="15" hidden="false" customHeight="false" outlineLevel="0" collapsed="false"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</row>
    <row r="45" customFormat="false" ht="15" hidden="false" customHeight="false" outlineLevel="0" collapsed="false"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</row>
    <row r="46" customFormat="false" ht="15" hidden="false" customHeight="false" outlineLevel="0" collapsed="false"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</row>
    <row r="47" customFormat="false" ht="15" hidden="false" customHeight="false" outlineLevel="0" collapsed="false">
      <c r="B47" s="75" t="s">
        <v>45</v>
      </c>
      <c r="C47" s="75"/>
      <c r="D47" s="75"/>
      <c r="E47" s="75"/>
      <c r="F47" s="73"/>
      <c r="G47" s="73"/>
      <c r="H47" s="73"/>
      <c r="I47" s="73"/>
      <c r="J47" s="73"/>
      <c r="K47" s="73"/>
      <c r="L47" s="73"/>
    </row>
    <row r="48" customFormat="false" ht="15" hidden="false" customHeight="false" outlineLevel="0" collapsed="false">
      <c r="B48" s="75" t="s">
        <v>46</v>
      </c>
      <c r="C48" s="75"/>
      <c r="D48" s="75"/>
      <c r="E48" s="75"/>
    </row>
    <row r="49" customFormat="false" ht="15" hidden="false" customHeight="false" outlineLevel="0" collapsed="false">
      <c r="B49" s="73"/>
      <c r="C49" s="73"/>
      <c r="D49" s="73"/>
      <c r="E49" s="73"/>
    </row>
  </sheetData>
  <mergeCells count="3">
    <mergeCell ref="B2:M2"/>
    <mergeCell ref="A26:L26"/>
    <mergeCell ref="B28:M28"/>
  </mergeCells>
  <printOptions headings="false" gridLines="false" gridLinesSet="true" horizontalCentered="true" verticalCentered="false"/>
  <pageMargins left="0.429861111111111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28"/>
  <sheetViews>
    <sheetView showFormulas="false" showGridLines="fals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2" activeCellId="0" sqref="A2:M52"/>
    </sheetView>
  </sheetViews>
  <sheetFormatPr defaultColWidth="9.2890625" defaultRowHeight="10.2" zeroHeight="false" outlineLevelRow="0" outlineLevelCol="0"/>
  <sheetData>
    <row r="2" customFormat="false" ht="13.2" hidden="false" customHeight="false" outlineLevel="0" collapsed="false">
      <c r="B2" s="76" t="s">
        <v>47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28" customFormat="false" ht="13.2" hidden="false" customHeight="false" outlineLevel="0" collapsed="false">
      <c r="B28" s="76" t="s">
        <v>48</v>
      </c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</row>
  </sheetData>
  <mergeCells count="2">
    <mergeCell ref="B2:M2"/>
    <mergeCell ref="B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false" showRowColHeaders="true" showZeros="true" rightToLeft="false" tabSelected="false" showOutlineSymbols="true" defaultGridColor="true" view="normal" topLeftCell="A61" colorId="64" zoomScale="75" zoomScaleNormal="75" zoomScalePageLayoutView="75" workbookViewId="0">
      <selection pane="topLeft" activeCell="A1" activeCellId="0" sqref="A1:C86"/>
    </sheetView>
  </sheetViews>
  <sheetFormatPr defaultColWidth="9.27734375" defaultRowHeight="11.4" zeroHeight="false" outlineLevelRow="0" outlineLevelCol="0"/>
  <cols>
    <col collapsed="false" customWidth="true" hidden="false" outlineLevel="0" max="1" min="1" style="77" width="82.85"/>
    <col collapsed="false" customWidth="true" hidden="false" outlineLevel="0" max="2" min="2" style="77" width="11.99"/>
    <col collapsed="false" customWidth="true" hidden="false" outlineLevel="0" max="3" min="3" style="77" width="12.42"/>
    <col collapsed="false" customWidth="true" hidden="false" outlineLevel="0" max="4" min="4" style="77" width="24.13"/>
    <col collapsed="false" customWidth="false" hidden="false" outlineLevel="0" max="6" min="5" style="77" width="9.28"/>
    <col collapsed="false" customWidth="true" hidden="false" outlineLevel="0" max="7" min="7" style="77" width="17.28"/>
    <col collapsed="false" customWidth="false" hidden="false" outlineLevel="0" max="8" min="8" style="77" width="9.28"/>
    <col collapsed="false" customWidth="true" hidden="false" outlineLevel="0" max="9" min="9" style="77" width="16.13"/>
    <col collapsed="false" customWidth="false" hidden="false" outlineLevel="0" max="257" min="10" style="77" width="9.28"/>
  </cols>
  <sheetData>
    <row r="1" customFormat="false" ht="12.6" hidden="false" customHeight="false" outlineLevel="0" collapsed="false">
      <c r="A1" s="78" t="s">
        <v>49</v>
      </c>
    </row>
    <row r="2" customFormat="false" ht="12.6" hidden="false" customHeight="false" outlineLevel="0" collapsed="false">
      <c r="A2" s="79" t="s">
        <v>50</v>
      </c>
      <c r="B2" s="80" t="n">
        <v>39416</v>
      </c>
      <c r="C2" s="80" t="n">
        <v>39417</v>
      </c>
      <c r="D2" s="81"/>
    </row>
    <row r="3" customFormat="false" ht="11.4" hidden="false" customHeight="false" outlineLevel="0" collapsed="false">
      <c r="A3" s="82"/>
      <c r="B3" s="83"/>
      <c r="C3" s="83"/>
      <c r="D3" s="81"/>
    </row>
    <row r="4" customFormat="false" ht="11.4" hidden="false" customHeight="false" outlineLevel="0" collapsed="false">
      <c r="A4" s="82" t="s">
        <v>51</v>
      </c>
      <c r="B4" s="84" t="n">
        <v>10.5</v>
      </c>
      <c r="C4" s="84" t="n">
        <v>10.5</v>
      </c>
      <c r="D4" s="81"/>
    </row>
    <row r="5" customFormat="false" ht="11.4" hidden="false" customHeight="false" outlineLevel="0" collapsed="false">
      <c r="A5" s="82"/>
      <c r="B5" s="84"/>
      <c r="C5" s="84"/>
      <c r="D5" s="81"/>
    </row>
    <row r="6" customFormat="false" ht="11.4" hidden="false" customHeight="false" outlineLevel="0" collapsed="false">
      <c r="A6" s="82" t="s">
        <v>52</v>
      </c>
      <c r="B6" s="84" t="n">
        <v>15.25</v>
      </c>
      <c r="C6" s="84" t="n">
        <v>15.25</v>
      </c>
      <c r="D6" s="81"/>
    </row>
    <row r="7" customFormat="false" ht="11.4" hidden="false" customHeight="false" outlineLevel="0" collapsed="false">
      <c r="A7" s="82"/>
      <c r="B7" s="84"/>
      <c r="C7" s="84"/>
      <c r="D7" s="81"/>
    </row>
    <row r="8" customFormat="false" ht="11.4" hidden="false" customHeight="false" outlineLevel="0" collapsed="false">
      <c r="A8" s="82" t="s">
        <v>53</v>
      </c>
      <c r="B8" s="84" t="n">
        <v>15.25</v>
      </c>
      <c r="C8" s="84" t="n">
        <v>15.25</v>
      </c>
      <c r="D8" s="81"/>
    </row>
    <row r="9" customFormat="false" ht="11.4" hidden="false" customHeight="false" outlineLevel="0" collapsed="false">
      <c r="A9" s="82"/>
      <c r="B9" s="84"/>
      <c r="C9" s="84"/>
      <c r="D9" s="81"/>
    </row>
    <row r="10" customFormat="false" ht="11.4" hidden="false" customHeight="false" outlineLevel="0" collapsed="false">
      <c r="A10" s="82" t="s">
        <v>54</v>
      </c>
      <c r="B10" s="85" t="n">
        <v>14.53</v>
      </c>
      <c r="C10" s="85" t="n">
        <v>13.59</v>
      </c>
      <c r="D10" s="81"/>
    </row>
    <row r="11" customFormat="false" ht="11.4" hidden="false" customHeight="false" outlineLevel="0" collapsed="false">
      <c r="A11" s="82"/>
      <c r="B11" s="84"/>
      <c r="C11" s="84"/>
      <c r="D11" s="81"/>
    </row>
    <row r="12" customFormat="false" ht="11.4" hidden="false" customHeight="false" outlineLevel="0" collapsed="false">
      <c r="A12" s="82" t="s">
        <v>55</v>
      </c>
      <c r="B12" s="85" t="n">
        <v>8.08</v>
      </c>
      <c r="C12" s="85" t="n">
        <v>8.28</v>
      </c>
      <c r="D12" s="81"/>
    </row>
    <row r="13" customFormat="false" ht="11.4" hidden="false" customHeight="false" outlineLevel="0" collapsed="false">
      <c r="A13" s="82"/>
      <c r="B13" s="84"/>
      <c r="C13" s="84"/>
      <c r="D13" s="81"/>
    </row>
    <row r="14" customFormat="false" ht="12" hidden="false" customHeight="false" outlineLevel="0" collapsed="false">
      <c r="A14" s="86" t="s">
        <v>56</v>
      </c>
      <c r="B14" s="84"/>
      <c r="C14" s="84"/>
      <c r="D14" s="81"/>
    </row>
    <row r="15" customFormat="false" ht="11.4" hidden="false" customHeight="false" outlineLevel="0" collapsed="false">
      <c r="A15" s="82"/>
      <c r="B15" s="84"/>
      <c r="C15" s="84"/>
    </row>
    <row r="16" customFormat="false" ht="11.4" hidden="false" customHeight="false" outlineLevel="0" collapsed="false">
      <c r="A16" s="82" t="s">
        <v>57</v>
      </c>
      <c r="B16" s="85" t="n">
        <v>9.19</v>
      </c>
      <c r="C16" s="85" t="n">
        <v>9.24</v>
      </c>
    </row>
    <row r="17" customFormat="false" ht="11.4" hidden="false" customHeight="false" outlineLevel="0" collapsed="false">
      <c r="A17" s="82" t="s">
        <v>58</v>
      </c>
      <c r="B17" s="85" t="n">
        <v>9.74</v>
      </c>
      <c r="C17" s="85" t="n">
        <v>9.8</v>
      </c>
    </row>
    <row r="18" customFormat="false" ht="11.4" hidden="false" customHeight="false" outlineLevel="0" collapsed="false">
      <c r="A18" s="82" t="s">
        <v>59</v>
      </c>
      <c r="B18" s="85" t="n">
        <v>100</v>
      </c>
      <c r="C18" s="85" t="n">
        <v>150</v>
      </c>
    </row>
    <row r="19" customFormat="false" ht="11.4" hidden="false" customHeight="false" outlineLevel="0" collapsed="false">
      <c r="A19" s="82" t="s">
        <v>60</v>
      </c>
      <c r="B19" s="85" t="n">
        <v>100</v>
      </c>
      <c r="C19" s="85" t="n">
        <v>150</v>
      </c>
    </row>
    <row r="20" customFormat="false" ht="11.4" hidden="false" customHeight="false" outlineLevel="0" collapsed="false">
      <c r="A20" s="82"/>
      <c r="B20" s="84"/>
      <c r="C20" s="84"/>
    </row>
    <row r="21" customFormat="false" ht="12" hidden="false" customHeight="false" outlineLevel="0" collapsed="false">
      <c r="A21" s="86" t="s">
        <v>61</v>
      </c>
      <c r="B21" s="84"/>
      <c r="C21" s="84"/>
    </row>
    <row r="22" customFormat="false" ht="11.4" hidden="false" customHeight="false" outlineLevel="0" collapsed="false">
      <c r="A22" s="82"/>
      <c r="B22" s="84"/>
      <c r="C22" s="84"/>
    </row>
    <row r="23" customFormat="false" ht="11.4" hidden="false" customHeight="false" outlineLevel="0" collapsed="false">
      <c r="A23" s="82" t="s">
        <v>57</v>
      </c>
      <c r="B23" s="85" t="n">
        <v>9.32</v>
      </c>
      <c r="C23" s="85" t="n">
        <v>9.39</v>
      </c>
    </row>
    <row r="24" customFormat="false" ht="11.4" hidden="false" customHeight="false" outlineLevel="0" collapsed="false">
      <c r="A24" s="82" t="s">
        <v>62</v>
      </c>
      <c r="B24" s="85" t="n">
        <v>10.02</v>
      </c>
      <c r="C24" s="85" t="n">
        <v>10.1</v>
      </c>
    </row>
    <row r="25" customFormat="false" ht="11.4" hidden="false" customHeight="false" outlineLevel="0" collapsed="false">
      <c r="A25" s="82" t="s">
        <v>59</v>
      </c>
      <c r="B25" s="85" t="n">
        <v>150</v>
      </c>
      <c r="C25" s="85" t="n">
        <v>200</v>
      </c>
    </row>
    <row r="26" customFormat="false" ht="11.4" hidden="false" customHeight="false" outlineLevel="0" collapsed="false">
      <c r="A26" s="82" t="s">
        <v>60</v>
      </c>
      <c r="B26" s="85" t="n">
        <v>149.99</v>
      </c>
      <c r="C26" s="85" t="n">
        <v>200</v>
      </c>
    </row>
    <row r="27" customFormat="false" ht="11.4" hidden="false" customHeight="false" outlineLevel="0" collapsed="false">
      <c r="A27" s="82"/>
      <c r="B27" s="84"/>
      <c r="C27" s="84"/>
    </row>
    <row r="28" customFormat="false" ht="12" hidden="false" customHeight="false" outlineLevel="0" collapsed="false">
      <c r="A28" s="86" t="s">
        <v>63</v>
      </c>
      <c r="B28" s="84"/>
      <c r="C28" s="84"/>
    </row>
    <row r="29" customFormat="false" ht="11.4" hidden="false" customHeight="false" outlineLevel="0" collapsed="false">
      <c r="A29" s="82"/>
      <c r="B29" s="87"/>
      <c r="C29" s="87"/>
    </row>
    <row r="30" customFormat="false" ht="11.4" hidden="false" customHeight="false" outlineLevel="0" collapsed="false">
      <c r="A30" s="82" t="s">
        <v>57</v>
      </c>
      <c r="B30" s="85" t="n">
        <v>9.23</v>
      </c>
      <c r="C30" s="85" t="n">
        <v>9.32</v>
      </c>
    </row>
    <row r="31" customFormat="false" ht="11.4" hidden="false" customHeight="false" outlineLevel="0" collapsed="false">
      <c r="A31" s="82" t="s">
        <v>62</v>
      </c>
      <c r="B31" s="85" t="n">
        <v>10.17</v>
      </c>
      <c r="C31" s="85" t="n">
        <v>10.27</v>
      </c>
    </row>
    <row r="32" customFormat="false" ht="11.4" hidden="false" customHeight="false" outlineLevel="0" collapsed="false">
      <c r="A32" s="82" t="s">
        <v>59</v>
      </c>
      <c r="B32" s="85" t="n">
        <v>250</v>
      </c>
      <c r="C32" s="85" t="n">
        <v>150</v>
      </c>
    </row>
    <row r="33" customFormat="false" ht="11.4" hidden="false" customHeight="false" outlineLevel="0" collapsed="false">
      <c r="A33" s="82" t="s">
        <v>60</v>
      </c>
      <c r="B33" s="85" t="n">
        <v>300</v>
      </c>
      <c r="C33" s="85" t="n">
        <v>250</v>
      </c>
    </row>
    <row r="34" customFormat="false" ht="11.4" hidden="false" customHeight="false" outlineLevel="0" collapsed="false">
      <c r="A34" s="82"/>
      <c r="B34" s="84"/>
      <c r="C34" s="84"/>
    </row>
    <row r="35" customFormat="false" ht="11.4" hidden="false" customHeight="false" outlineLevel="0" collapsed="false">
      <c r="A35" s="82"/>
      <c r="B35" s="84"/>
      <c r="C35" s="84"/>
    </row>
    <row r="36" customFormat="false" ht="11.4" hidden="false" customHeight="false" outlineLevel="0" collapsed="false">
      <c r="A36" s="82"/>
      <c r="B36" s="84"/>
      <c r="C36" s="84"/>
    </row>
    <row r="37" customFormat="false" ht="12" hidden="false" customHeight="false" outlineLevel="0" collapsed="false">
      <c r="A37" s="86" t="s">
        <v>64</v>
      </c>
      <c r="B37" s="88" t="n">
        <v>3100</v>
      </c>
      <c r="C37" s="88" t="n">
        <v>3000</v>
      </c>
    </row>
    <row r="38" customFormat="false" ht="11.4" hidden="false" customHeight="false" outlineLevel="0" collapsed="false">
      <c r="A38" s="82"/>
      <c r="B38" s="84"/>
      <c r="C38" s="84"/>
    </row>
    <row r="39" customFormat="false" ht="11.4" hidden="false" customHeight="false" outlineLevel="0" collapsed="false">
      <c r="A39" s="82"/>
      <c r="B39" s="89"/>
      <c r="C39" s="89"/>
    </row>
    <row r="40" customFormat="false" ht="12" hidden="false" customHeight="false" outlineLevel="0" collapsed="false">
      <c r="A40" s="82"/>
      <c r="B40" s="90"/>
      <c r="C40" s="90"/>
    </row>
    <row r="41" customFormat="false" ht="12.6" hidden="false" customHeight="false" outlineLevel="0" collapsed="false">
      <c r="A41" s="79" t="s">
        <v>65</v>
      </c>
      <c r="B41" s="80" t="n">
        <v>39416</v>
      </c>
      <c r="C41" s="80" t="n">
        <v>39446</v>
      </c>
    </row>
    <row r="42" customFormat="false" ht="11.4" hidden="false" customHeight="false" outlineLevel="0" collapsed="false">
      <c r="A42" s="82"/>
      <c r="B42" s="91"/>
      <c r="C42" s="91"/>
    </row>
    <row r="43" customFormat="false" ht="12" hidden="false" customHeight="false" outlineLevel="0" collapsed="false">
      <c r="A43" s="86" t="s">
        <v>66</v>
      </c>
      <c r="B43" s="89"/>
      <c r="C43" s="89"/>
    </row>
    <row r="44" customFormat="false" ht="11.4" hidden="false" customHeight="false" outlineLevel="0" collapsed="false">
      <c r="A44" s="92" t="s">
        <v>67</v>
      </c>
      <c r="B44" s="89"/>
      <c r="C44" s="89"/>
    </row>
    <row r="45" customFormat="false" ht="11.4" hidden="false" customHeight="false" outlineLevel="0" collapsed="false">
      <c r="A45" s="82" t="s">
        <v>68</v>
      </c>
      <c r="B45" s="93" t="n">
        <v>8.82</v>
      </c>
      <c r="C45" s="93" t="n">
        <v>8.82</v>
      </c>
    </row>
    <row r="46" customFormat="false" ht="11.4" hidden="false" customHeight="false" outlineLevel="0" collapsed="false">
      <c r="A46" s="82" t="s">
        <v>59</v>
      </c>
      <c r="B46" s="93" t="n">
        <v>8</v>
      </c>
      <c r="C46" s="93" t="n">
        <v>8</v>
      </c>
    </row>
    <row r="47" customFormat="false" ht="11.4" hidden="false" customHeight="false" outlineLevel="0" collapsed="false">
      <c r="A47" s="82" t="s">
        <v>60</v>
      </c>
      <c r="B47" s="93" t="n">
        <v>0</v>
      </c>
      <c r="C47" s="93" t="n">
        <v>0</v>
      </c>
    </row>
    <row r="48" customFormat="false" ht="11.4" hidden="false" customHeight="false" outlineLevel="0" collapsed="false">
      <c r="A48" s="82"/>
      <c r="B48" s="84"/>
      <c r="C48" s="84"/>
    </row>
    <row r="49" customFormat="false" ht="11.4" hidden="false" customHeight="false" outlineLevel="0" collapsed="false">
      <c r="A49" s="82" t="s">
        <v>69</v>
      </c>
      <c r="B49" s="88" t="n">
        <v>5781.99</v>
      </c>
      <c r="C49" s="88" t="n">
        <v>5781.99</v>
      </c>
    </row>
    <row r="50" customFormat="false" ht="12" hidden="false" customHeight="false" outlineLevel="0" collapsed="false">
      <c r="A50" s="82"/>
      <c r="B50" s="90"/>
      <c r="C50" s="90"/>
    </row>
    <row r="51" customFormat="false" ht="12.6" hidden="false" customHeight="false" outlineLevel="0" collapsed="false">
      <c r="A51" s="79" t="s">
        <v>70</v>
      </c>
      <c r="B51" s="80" t="n">
        <v>39416</v>
      </c>
      <c r="C51" s="80" t="n">
        <v>39446</v>
      </c>
    </row>
    <row r="52" customFormat="false" ht="11.4" hidden="false" customHeight="false" outlineLevel="0" collapsed="false">
      <c r="A52" s="82"/>
      <c r="B52" s="91"/>
      <c r="C52" s="91"/>
    </row>
    <row r="53" customFormat="false" ht="12" hidden="false" customHeight="false" outlineLevel="0" collapsed="false">
      <c r="A53" s="86" t="s">
        <v>71</v>
      </c>
      <c r="B53" s="89"/>
      <c r="C53" s="89"/>
    </row>
    <row r="54" customFormat="false" ht="11.4" hidden="false" customHeight="false" outlineLevel="0" collapsed="false">
      <c r="A54" s="82"/>
      <c r="B54" s="89"/>
      <c r="C54" s="89"/>
    </row>
    <row r="55" customFormat="false" ht="11.4" hidden="false" customHeight="false" outlineLevel="0" collapsed="false">
      <c r="A55" s="82" t="s">
        <v>72</v>
      </c>
      <c r="B55" s="88" t="n">
        <v>8.47</v>
      </c>
      <c r="C55" s="88" t="n">
        <v>26.98</v>
      </c>
      <c r="D55" s="94"/>
    </row>
    <row r="56" customFormat="false" ht="11.4" hidden="false" customHeight="false" outlineLevel="0" collapsed="false">
      <c r="A56" s="82" t="s">
        <v>73</v>
      </c>
      <c r="B56" s="95" t="n">
        <v>481.3</v>
      </c>
      <c r="C56" s="95" t="n">
        <v>804.73</v>
      </c>
      <c r="D56" s="94"/>
      <c r="G56" s="96"/>
      <c r="I56" s="96"/>
    </row>
    <row r="57" customFormat="false" ht="11.4" hidden="false" customHeight="false" outlineLevel="0" collapsed="false">
      <c r="A57" s="82" t="s">
        <v>74</v>
      </c>
      <c r="B57" s="95" t="n">
        <v>995.72</v>
      </c>
      <c r="C57" s="95" t="n">
        <v>929.41</v>
      </c>
      <c r="D57" s="97"/>
    </row>
    <row r="58" customFormat="false" ht="11.4" hidden="false" customHeight="false" outlineLevel="0" collapsed="false">
      <c r="A58" s="82" t="s">
        <v>75</v>
      </c>
      <c r="B58" s="95" t="n">
        <v>1274.97</v>
      </c>
      <c r="C58" s="95" t="n">
        <v>1186.37</v>
      </c>
      <c r="D58" s="97"/>
    </row>
    <row r="59" customFormat="false" ht="11.4" hidden="false" customHeight="false" outlineLevel="0" collapsed="false">
      <c r="A59" s="82" t="s">
        <v>76</v>
      </c>
      <c r="B59" s="95" t="n">
        <v>627.65</v>
      </c>
      <c r="C59" s="95" t="n">
        <v>570.81</v>
      </c>
      <c r="D59" s="97"/>
    </row>
    <row r="60" customFormat="false" ht="11.4" hidden="false" customHeight="false" outlineLevel="0" collapsed="false">
      <c r="A60" s="82" t="s">
        <v>77</v>
      </c>
      <c r="B60" s="95" t="n">
        <v>574.88</v>
      </c>
      <c r="C60" s="95" t="n">
        <v>544.31</v>
      </c>
      <c r="D60" s="97"/>
      <c r="G60" s="96"/>
      <c r="I60" s="96"/>
    </row>
    <row r="61" customFormat="false" ht="11.4" hidden="false" customHeight="false" outlineLevel="0" collapsed="false">
      <c r="A61" s="82" t="s">
        <v>78</v>
      </c>
      <c r="B61" s="95" t="n">
        <v>24.42</v>
      </c>
      <c r="C61" s="95" t="n">
        <v>22.89</v>
      </c>
      <c r="D61" s="97"/>
      <c r="G61" s="96"/>
      <c r="I61" s="96"/>
    </row>
    <row r="62" customFormat="false" ht="11.4" hidden="false" customHeight="false" outlineLevel="0" collapsed="false">
      <c r="A62" s="82" t="s">
        <v>79</v>
      </c>
      <c r="B62" s="95" t="n">
        <v>45.25</v>
      </c>
      <c r="C62" s="95" t="n">
        <v>46</v>
      </c>
    </row>
    <row r="63" customFormat="false" ht="11.4" hidden="false" customHeight="false" outlineLevel="0" collapsed="false">
      <c r="A63" s="82" t="s">
        <v>80</v>
      </c>
      <c r="B63" s="95" t="n">
        <v>2.77</v>
      </c>
      <c r="C63" s="95" t="n">
        <v>2.35</v>
      </c>
    </row>
    <row r="64" customFormat="false" ht="11.4" hidden="false" customHeight="false" outlineLevel="0" collapsed="false">
      <c r="A64" s="82"/>
      <c r="B64" s="95"/>
      <c r="C64" s="95"/>
    </row>
    <row r="65" customFormat="false" ht="12" hidden="false" customHeight="false" outlineLevel="0" collapsed="false">
      <c r="A65" s="86" t="s">
        <v>81</v>
      </c>
      <c r="B65" s="95"/>
      <c r="C65" s="95"/>
    </row>
    <row r="66" customFormat="false" ht="11.4" hidden="false" customHeight="false" outlineLevel="0" collapsed="false">
      <c r="A66" s="82"/>
      <c r="B66" s="95"/>
      <c r="C66" s="95"/>
      <c r="D66" s="94"/>
    </row>
    <row r="67" customFormat="false" ht="11.4" hidden="false" customHeight="false" outlineLevel="0" collapsed="false">
      <c r="A67" s="82" t="s">
        <v>72</v>
      </c>
      <c r="B67" s="98" t="n">
        <v>0.19</v>
      </c>
      <c r="C67" s="98" t="n">
        <v>13.84</v>
      </c>
      <c r="D67" s="94"/>
    </row>
    <row r="68" customFormat="false" ht="11.4" hidden="false" customHeight="false" outlineLevel="0" collapsed="false">
      <c r="A68" s="82" t="s">
        <v>73</v>
      </c>
      <c r="B68" s="98" t="n">
        <v>1.09</v>
      </c>
      <c r="C68" s="98" t="n">
        <v>49.54</v>
      </c>
      <c r="D68" s="96"/>
    </row>
    <row r="69" customFormat="false" ht="11.4" hidden="false" customHeight="false" outlineLevel="0" collapsed="false">
      <c r="A69" s="82" t="s">
        <v>74</v>
      </c>
      <c r="B69" s="98" t="n">
        <v>131.76</v>
      </c>
      <c r="C69" s="98" t="n">
        <v>133.06</v>
      </c>
      <c r="D69" s="96"/>
    </row>
    <row r="70" customFormat="false" ht="11.4" hidden="false" customHeight="false" outlineLevel="0" collapsed="false">
      <c r="A70" s="82" t="s">
        <v>75</v>
      </c>
      <c r="B70" s="99" t="n">
        <v>4.73</v>
      </c>
      <c r="C70" s="99" t="n">
        <v>4.78</v>
      </c>
      <c r="D70" s="96"/>
    </row>
    <row r="71" customFormat="false" ht="11.4" hidden="false" customHeight="false" outlineLevel="0" collapsed="false">
      <c r="A71" s="82" t="s">
        <v>76</v>
      </c>
      <c r="B71" s="99" t="n">
        <v>0</v>
      </c>
      <c r="C71" s="99" t="n">
        <v>0</v>
      </c>
      <c r="D71" s="96"/>
    </row>
    <row r="72" customFormat="false" ht="11.4" hidden="false" customHeight="false" outlineLevel="0" collapsed="false">
      <c r="A72" s="82" t="s">
        <v>77</v>
      </c>
      <c r="B72" s="99" t="n">
        <v>3.75</v>
      </c>
      <c r="C72" s="99" t="n">
        <v>3.81</v>
      </c>
      <c r="D72" s="96"/>
    </row>
    <row r="73" customFormat="false" ht="11.4" hidden="false" customHeight="false" outlineLevel="0" collapsed="false">
      <c r="A73" s="82" t="s">
        <v>78</v>
      </c>
      <c r="B73" s="99" t="n">
        <v>0.93</v>
      </c>
      <c r="C73" s="99" t="n">
        <v>0.93</v>
      </c>
    </row>
    <row r="74" customFormat="false" ht="11.4" hidden="false" customHeight="false" outlineLevel="0" collapsed="false">
      <c r="A74" s="82" t="s">
        <v>79</v>
      </c>
      <c r="B74" s="99" t="n">
        <v>0.43</v>
      </c>
      <c r="C74" s="99" t="n">
        <v>0.43</v>
      </c>
    </row>
    <row r="75" customFormat="false" ht="11.4" hidden="false" customHeight="false" outlineLevel="0" collapsed="false">
      <c r="A75" s="82" t="s">
        <v>80</v>
      </c>
      <c r="B75" s="99" t="n">
        <v>0</v>
      </c>
      <c r="C75" s="99" t="n">
        <v>0</v>
      </c>
    </row>
    <row r="76" customFormat="false" ht="12" hidden="false" customHeight="false" outlineLevel="0" collapsed="false">
      <c r="A76" s="82"/>
      <c r="B76" s="100"/>
      <c r="C76" s="100" t="s">
        <v>82</v>
      </c>
    </row>
    <row r="77" customFormat="false" ht="12.6" hidden="false" customHeight="false" outlineLevel="0" collapsed="false">
      <c r="A77" s="79" t="s">
        <v>83</v>
      </c>
      <c r="B77" s="80" t="n">
        <v>39416</v>
      </c>
      <c r="C77" s="80" t="n">
        <v>39417</v>
      </c>
    </row>
    <row r="78" customFormat="false" ht="11.4" hidden="false" customHeight="false" outlineLevel="0" collapsed="false">
      <c r="A78" s="82"/>
      <c r="B78" s="91"/>
      <c r="C78" s="91"/>
    </row>
    <row r="79" customFormat="false" ht="11.4" hidden="false" customHeight="false" outlineLevel="0" collapsed="false">
      <c r="A79" s="82"/>
      <c r="B79" s="89"/>
      <c r="C79" s="89"/>
    </row>
    <row r="80" customFormat="false" ht="11.4" hidden="false" customHeight="false" outlineLevel="0" collapsed="false">
      <c r="A80" s="82" t="s">
        <v>84</v>
      </c>
      <c r="B80" s="101" t="n">
        <v>6.9</v>
      </c>
      <c r="C80" s="101" t="n">
        <v>7.1</v>
      </c>
    </row>
    <row r="81" customFormat="false" ht="11.4" hidden="false" customHeight="false" outlineLevel="0" collapsed="false">
      <c r="A81" s="82" t="s">
        <v>85</v>
      </c>
      <c r="B81" s="101" t="n">
        <v>6.9</v>
      </c>
      <c r="C81" s="101" t="n">
        <v>7.1</v>
      </c>
    </row>
    <row r="82" customFormat="false" ht="12" hidden="false" customHeight="false" outlineLevel="0" collapsed="false">
      <c r="A82" s="102" t="s">
        <v>86</v>
      </c>
      <c r="B82" s="103" t="n">
        <v>0.8</v>
      </c>
      <c r="C82" s="103" t="n">
        <v>0.3</v>
      </c>
    </row>
    <row r="83" customFormat="false" ht="11.4" hidden="false" customHeight="false" outlineLevel="0" collapsed="false">
      <c r="A83" s="77" t="s">
        <v>87</v>
      </c>
    </row>
    <row r="84" customFormat="false" ht="11.4" hidden="false" customHeight="false" outlineLevel="0" collapsed="false">
      <c r="A84" s="77" t="s">
        <v>88</v>
      </c>
    </row>
    <row r="85" customFormat="false" ht="11.4" hidden="false" customHeight="false" outlineLevel="0" collapsed="false">
      <c r="A85" s="77" t="s">
        <v>89</v>
      </c>
    </row>
  </sheetData>
  <printOptions headings="false" gridLines="false" gridLinesSet="true" horizontalCentered="true" verticalCentered="false"/>
  <pageMargins left="0.5" right="0.5" top="0.6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86"/>
  <sheetViews>
    <sheetView showFormulas="false" showGridLines="false" showRowColHeaders="true" showZeros="true" rightToLeft="false" tabSelected="false" showOutlineSymbols="true" defaultGridColor="true" view="normal" topLeftCell="B58" colorId="64" zoomScale="60" zoomScaleNormal="60" zoomScalePageLayoutView="75" workbookViewId="0">
      <selection pane="topLeft" activeCell="C3" activeCellId="0" sqref="A3:R84"/>
    </sheetView>
  </sheetViews>
  <sheetFormatPr defaultColWidth="9.2890625" defaultRowHeight="10.2" zeroHeight="false" outlineLevelRow="0" outlineLevelCol="0"/>
  <cols>
    <col collapsed="false" customWidth="true" hidden="true" outlineLevel="0" max="1" min="1" style="0" width="0.13"/>
  </cols>
  <sheetData>
    <row r="2" customFormat="false" ht="15.6" hidden="false" customHeight="false" outlineLevel="0" collapsed="false"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</row>
    <row r="3" customFormat="false" ht="15.6" hidden="false" customHeight="false" outlineLevel="0" collapsed="false"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</row>
    <row r="4" customFormat="false" ht="17.4" hidden="false" customHeight="false" outlineLevel="0" collapsed="false">
      <c r="A4" s="74"/>
      <c r="B4" s="74"/>
      <c r="C4" s="106" t="s">
        <v>90</v>
      </c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74"/>
      <c r="O4" s="74"/>
      <c r="P4" s="74"/>
      <c r="Q4" s="74"/>
    </row>
    <row r="5" customFormat="false" ht="17.4" hidden="false" customHeight="false" outlineLevel="0" collapsed="false">
      <c r="A5" s="74"/>
      <c r="B5" s="74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74"/>
      <c r="O5" s="74"/>
      <c r="P5" s="74"/>
      <c r="Q5" s="74"/>
    </row>
    <row r="6" customFormat="false" ht="15" hidden="false" customHeight="fals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</row>
    <row r="7" customFormat="false" ht="15.6" hidden="false" customHeight="false" outlineLevel="0" collapsed="false">
      <c r="A7" s="105"/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74"/>
      <c r="M7" s="74"/>
      <c r="N7" s="74"/>
      <c r="O7" s="74"/>
      <c r="P7" s="74"/>
      <c r="Q7" s="74"/>
    </row>
    <row r="8" customFormat="false" ht="15.6" hidden="false" customHeight="fals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108"/>
      <c r="P8" s="74"/>
      <c r="Q8" s="74"/>
    </row>
    <row r="9" customFormat="false" ht="15" hidden="false" customHeight="fals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</row>
    <row r="10" customFormat="false" ht="15" hidden="false" customHeight="fals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</row>
    <row r="11" customFormat="false" ht="15" hidden="false" customHeight="fals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</row>
    <row r="12" customFormat="false" ht="15" hidden="false" customHeight="fals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</row>
    <row r="13" customFormat="false" ht="15" hidden="false" customHeight="fals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</row>
    <row r="14" customFormat="false" ht="15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</row>
    <row r="15" customFormat="false" ht="15" hidden="false" customHeight="fals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</row>
    <row r="16" customFormat="false" ht="15" hidden="false" customHeight="fals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</row>
    <row r="17" customFormat="false" ht="15" hidden="false" customHeight="fals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</row>
    <row r="18" customFormat="false" ht="15" hidden="false" customHeight="fals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</row>
    <row r="19" customFormat="false" ht="15" hidden="false" customHeight="fals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</row>
    <row r="20" customFormat="false" ht="15" hidden="false" customHeight="fals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</row>
    <row r="21" customFormat="false" ht="15" hidden="false" customHeight="fals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</row>
    <row r="22" customFormat="false" ht="15" hidden="false" customHeight="fals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</row>
    <row r="23" customFormat="false" ht="15" hidden="false" customHeight="fals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</row>
    <row r="24" customFormat="false" ht="15" hidden="false" customHeight="fals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</row>
    <row r="25" customFormat="false" ht="15" hidden="false" customHeight="fals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</row>
    <row r="26" customFormat="false" ht="15" hidden="false" customHeight="false" outlineLevel="0" collapsed="false">
      <c r="A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</row>
    <row r="27" customFormat="false" ht="15.6" hidden="false" customHeight="false" outlineLevel="0" collapsed="false">
      <c r="A27" s="74"/>
      <c r="C27" s="109" t="s">
        <v>91</v>
      </c>
      <c r="D27" s="110"/>
      <c r="E27" s="108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</row>
    <row r="28" customFormat="false" ht="15.6" hidden="false" customHeight="false" outlineLevel="0" collapsed="false">
      <c r="A28" s="74"/>
      <c r="B28" s="111"/>
      <c r="C28" s="112"/>
      <c r="D28" s="108"/>
      <c r="E28" s="108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</row>
    <row r="29" customFormat="false" ht="15" hidden="false" customHeight="false" outlineLevel="0" collapsed="false">
      <c r="A29" s="74"/>
      <c r="B29" s="111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</row>
    <row r="30" customFormat="false" ht="15" hidden="false" customHeight="false" outlineLevel="0" collapsed="false">
      <c r="A30" s="74"/>
      <c r="B30" s="111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</row>
    <row r="31" customFormat="false" ht="17.4" hidden="false" customHeight="false" outlineLevel="0" collapsed="false">
      <c r="A31" s="106" t="s">
        <v>92</v>
      </c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74"/>
      <c r="M31" s="74"/>
      <c r="N31" s="74"/>
      <c r="O31" s="74"/>
      <c r="P31" s="74"/>
      <c r="Q31" s="74"/>
    </row>
    <row r="32" customFormat="false" ht="17.4" hidden="false" customHeight="false" outlineLevel="0" collapsed="false">
      <c r="A32" s="107"/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74"/>
      <c r="M32" s="74"/>
      <c r="N32" s="74"/>
      <c r="O32" s="74"/>
      <c r="P32" s="74"/>
      <c r="Q32" s="74"/>
    </row>
    <row r="33" customFormat="false" ht="15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</row>
    <row r="34" customFormat="false" ht="15" hidden="false" customHeight="fals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</row>
    <row r="35" customFormat="false" ht="15" hidden="false" customHeight="fals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</row>
    <row r="36" customFormat="false" ht="15" hidden="false" customHeight="fals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</row>
    <row r="37" customFormat="false" ht="15" hidden="false" customHeight="fals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</row>
    <row r="38" customFormat="false" ht="15" hidden="false" customHeight="fals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</row>
    <row r="39" customFormat="false" ht="15" hidden="false" customHeight="fals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</row>
    <row r="40" customFormat="false" ht="15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</row>
    <row r="41" customFormat="false" ht="15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</row>
    <row r="42" customFormat="false" ht="1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</row>
    <row r="43" customFormat="false" ht="15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</row>
    <row r="44" customFormat="false" ht="15" hidden="false" customHeight="false" outlineLevel="0" collapsed="false">
      <c r="A44" s="74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</row>
    <row r="45" customFormat="false" ht="15" hidden="false" customHeight="fals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</row>
    <row r="46" customFormat="false" ht="15" hidden="false" customHeight="fals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</row>
    <row r="47" customFormat="false" ht="15" hidden="false" customHeight="fals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</row>
    <row r="48" customFormat="false" ht="1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</row>
    <row r="49" customFormat="false" ht="15" hidden="false" customHeight="false" outlineLevel="0" collapsed="false">
      <c r="A49" s="74"/>
      <c r="B49" s="111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</row>
    <row r="50" customFormat="false" ht="15" hidden="false" customHeight="fals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</row>
    <row r="51" customFormat="false" ht="15" hidden="false" customHeight="fals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</row>
    <row r="52" customFormat="false" ht="15" hidden="false" customHeight="false" outlineLevel="0" collapsed="false">
      <c r="A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</row>
    <row r="53" customFormat="false" ht="15" hidden="false" customHeight="false" outlineLevel="0" collapsed="false">
      <c r="A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</row>
    <row r="54" customFormat="false" ht="15.6" hidden="false" customHeight="false" outlineLevel="0" collapsed="false">
      <c r="A54" s="74"/>
      <c r="B54" s="111"/>
      <c r="D54" s="110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</row>
    <row r="55" customFormat="false" ht="15" hidden="false" customHeight="false" outlineLevel="0" collapsed="false">
      <c r="A55" s="74"/>
      <c r="B55" s="111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</row>
    <row r="56" customFormat="false" ht="15" hidden="false" customHeight="false" outlineLevel="0" collapsed="false">
      <c r="A56" s="74"/>
      <c r="B56" s="111"/>
      <c r="C56" s="113" t="s">
        <v>93</v>
      </c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</row>
    <row r="57" customFormat="false" ht="15" hidden="false" customHeight="false" outlineLevel="0" collapsed="false">
      <c r="L57" s="74"/>
      <c r="M57" s="74"/>
      <c r="N57" s="74"/>
      <c r="O57" s="74"/>
      <c r="P57" s="74"/>
      <c r="Q57" s="74"/>
    </row>
    <row r="58" customFormat="false" ht="15" hidden="false" customHeight="false" outlineLevel="0" collapsed="false">
      <c r="A58" s="74"/>
      <c r="B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</row>
    <row r="59" customFormat="false" ht="15" hidden="false" customHeight="false" outlineLevel="0" collapsed="false">
      <c r="A59" s="74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</row>
    <row r="60" customFormat="false" ht="17.4" hidden="false" customHeight="false" outlineLevel="0" collapsed="false">
      <c r="A60" s="74"/>
      <c r="B60" s="74"/>
      <c r="C60" s="114" t="s">
        <v>94</v>
      </c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74"/>
      <c r="O60" s="74"/>
      <c r="P60" s="74"/>
      <c r="Q60" s="74"/>
    </row>
    <row r="61" customFormat="false" ht="15" hidden="false" customHeight="false" outlineLevel="0" collapsed="false">
      <c r="A61" s="74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</row>
    <row r="62" customFormat="false" ht="15" hidden="false" customHeight="false" outlineLevel="0" collapsed="false">
      <c r="A62" s="74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</row>
    <row r="63" customFormat="false" ht="15" hidden="false" customHeight="false" outlineLevel="0" collapsed="false">
      <c r="A63" s="74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</row>
    <row r="64" customFormat="false" ht="15" hidden="false" customHeight="false" outlineLevel="0" collapsed="false">
      <c r="A64" s="74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</row>
    <row r="65" customFormat="false" ht="15" hidden="false" customHeight="false" outlineLevel="0" collapsed="false">
      <c r="A65" s="74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</row>
    <row r="66" customFormat="false" ht="15" hidden="false" customHeight="false" outlineLevel="0" collapsed="false">
      <c r="A66" s="74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</row>
    <row r="67" customFormat="false" ht="1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</row>
    <row r="68" customFormat="false" ht="15" hidden="false" customHeight="false" outlineLevel="0" collapsed="false">
      <c r="A68" s="74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</row>
    <row r="69" customFormat="false" ht="15" hidden="false" customHeight="false" outlineLevel="0" collapsed="false">
      <c r="A69" s="74"/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</row>
    <row r="70" customFormat="false" ht="15" hidden="false" customHeight="false" outlineLevel="0" collapsed="false">
      <c r="A70" s="74"/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</row>
    <row r="71" customFormat="false" ht="15" hidden="false" customHeight="false" outlineLevel="0" collapsed="false">
      <c r="A71" s="74"/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</row>
    <row r="72" customFormat="false" ht="15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</row>
    <row r="73" customFormat="false" ht="15" hidden="false" customHeight="false" outlineLevel="0" collapsed="false">
      <c r="A73" s="74"/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</row>
    <row r="74" customFormat="false" ht="15" hidden="false" customHeight="false" outlineLevel="0" collapsed="false">
      <c r="A74" s="74"/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</row>
    <row r="75" customFormat="false" ht="15" hidden="false" customHeight="false" outlineLevel="0" collapsed="false">
      <c r="A75" s="74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</row>
    <row r="76" customFormat="false" ht="15" hidden="false" customHeight="false" outlineLevel="0" collapsed="false">
      <c r="A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</row>
    <row r="77" customFormat="false" ht="15" hidden="false" customHeight="false" outlineLevel="0" collapsed="false">
      <c r="B77" s="111"/>
    </row>
    <row r="80" customFormat="false" ht="15" hidden="false" customHeight="false" outlineLevel="0" collapsed="false">
      <c r="B80" s="111"/>
    </row>
    <row r="81" customFormat="false" ht="10.2" hidden="false" customHeight="false" outlineLevel="0" collapsed="false">
      <c r="D81" s="115"/>
      <c r="E81" s="115"/>
      <c r="F81" s="115"/>
    </row>
    <row r="83" customFormat="false" ht="15" hidden="false" customHeight="false" outlineLevel="0" collapsed="false">
      <c r="C83" s="113" t="s">
        <v>95</v>
      </c>
      <c r="D83" s="73"/>
      <c r="E83" s="73"/>
      <c r="F83" s="73"/>
    </row>
    <row r="86" customFormat="false" ht="15" hidden="false" customHeight="false" outlineLevel="0" collapsed="false">
      <c r="C86" s="111"/>
    </row>
  </sheetData>
  <mergeCells count="6">
    <mergeCell ref="E2:O2"/>
    <mergeCell ref="C3:M3"/>
    <mergeCell ref="C4:M4"/>
    <mergeCell ref="A7:K7"/>
    <mergeCell ref="A31:K31"/>
    <mergeCell ref="C60:M60"/>
  </mergeCells>
  <printOptions headings="false" gridLines="false" gridLinesSet="true" horizontalCentered="true" verticalCentered="false"/>
  <pageMargins left="0.170138888888889" right="0.6" top="0.4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I2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75" workbookViewId="0">
      <selection pane="topLeft" activeCell="B2" activeCellId="0" sqref="B2:BI2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16" width="4.7"/>
    <col collapsed="false" customWidth="true" hidden="false" outlineLevel="0" max="2" min="2" style="116" width="57.85"/>
    <col collapsed="false" customWidth="true" hidden="true" outlineLevel="0" max="7" min="3" style="116" width="9.84"/>
    <col collapsed="false" customWidth="true" hidden="true" outlineLevel="0" max="8" min="8" style="116" width="11.28"/>
    <col collapsed="false" customWidth="true" hidden="true" outlineLevel="0" max="9" min="9" style="116" width="11.84"/>
    <col collapsed="false" customWidth="true" hidden="true" outlineLevel="0" max="11" min="10" style="116" width="9.84"/>
    <col collapsed="false" customWidth="true" hidden="true" outlineLevel="0" max="12" min="12" style="116" width="11.13"/>
    <col collapsed="false" customWidth="true" hidden="true" outlineLevel="0" max="13" min="13" style="116" width="11.42"/>
    <col collapsed="false" customWidth="true" hidden="true" outlineLevel="0" max="14" min="14" style="116" width="10.99"/>
    <col collapsed="false" customWidth="true" hidden="true" outlineLevel="0" max="15" min="15" style="116" width="10.13"/>
    <col collapsed="false" customWidth="true" hidden="true" outlineLevel="0" max="16" min="16" style="116" width="9.84"/>
    <col collapsed="false" customWidth="true" hidden="true" outlineLevel="0" max="17" min="17" style="116" width="11.28"/>
    <col collapsed="false" customWidth="true" hidden="true" outlineLevel="0" max="18" min="18" style="116" width="10.7"/>
    <col collapsed="false" customWidth="true" hidden="true" outlineLevel="0" max="19" min="19" style="116" width="10.99"/>
    <col collapsed="false" customWidth="true" hidden="true" outlineLevel="0" max="20" min="20" style="116" width="14.7"/>
    <col collapsed="false" customWidth="true" hidden="true" outlineLevel="0" max="21" min="21" style="116" width="1.99"/>
    <col collapsed="false" customWidth="true" hidden="true" outlineLevel="0" max="22" min="22" style="116" width="10.42"/>
    <col collapsed="false" customWidth="true" hidden="true" outlineLevel="0" max="23" min="23" style="116" width="9.84"/>
    <col collapsed="false" customWidth="true" hidden="true" outlineLevel="0" max="24" min="24" style="116" width="9.42"/>
    <col collapsed="false" customWidth="true" hidden="true" outlineLevel="0" max="25" min="25" style="116" width="11.28"/>
    <col collapsed="false" customWidth="true" hidden="true" outlineLevel="0" max="26" min="26" style="116" width="10.42"/>
    <col collapsed="false" customWidth="true" hidden="true" outlineLevel="0" max="27" min="27" style="116" width="10.85"/>
    <col collapsed="false" customWidth="true" hidden="true" outlineLevel="0" max="28" min="28" style="116" width="10.99"/>
    <col collapsed="false" customWidth="true" hidden="true" outlineLevel="0" max="29" min="29" style="116" width="11.71"/>
    <col collapsed="false" customWidth="true" hidden="true" outlineLevel="0" max="30" min="30" style="116" width="9.84"/>
    <col collapsed="false" customWidth="true" hidden="true" outlineLevel="0" max="31" min="31" style="116" width="10.85"/>
    <col collapsed="false" customWidth="true" hidden="true" outlineLevel="0" max="32" min="32" style="116" width="11.84"/>
    <col collapsed="false" customWidth="true" hidden="true" outlineLevel="0" max="33" min="33" style="116" width="12.13"/>
    <col collapsed="false" customWidth="true" hidden="true" outlineLevel="0" max="34" min="34" style="116" width="11.42"/>
    <col collapsed="false" customWidth="true" hidden="true" outlineLevel="0" max="35" min="35" style="116" width="11.13"/>
    <col collapsed="false" customWidth="true" hidden="true" outlineLevel="0" max="36" min="36" style="116" width="10.85"/>
    <col collapsed="false" customWidth="true" hidden="true" outlineLevel="0" max="40" min="37" style="116" width="10.42"/>
    <col collapsed="false" customWidth="true" hidden="true" outlineLevel="0" max="41" min="41" style="116" width="11.42"/>
    <col collapsed="false" customWidth="true" hidden="true" outlineLevel="0" max="44" min="42" style="116" width="10.99"/>
    <col collapsed="false" customWidth="true" hidden="true" outlineLevel="0" max="48" min="45" style="116" width="12.7"/>
    <col collapsed="false" customWidth="true" hidden="false" outlineLevel="0" max="49" min="49" style="116" width="11.42"/>
    <col collapsed="false" customWidth="true" hidden="false" outlineLevel="0" max="50" min="50" style="116" width="10.7"/>
    <col collapsed="false" customWidth="true" hidden="false" outlineLevel="0" max="52" min="51" style="116" width="11.84"/>
    <col collapsed="false" customWidth="true" hidden="false" outlineLevel="0" max="53" min="53" style="116" width="11.28"/>
    <col collapsed="false" customWidth="true" hidden="false" outlineLevel="0" max="54" min="54" style="116" width="11.42"/>
    <col collapsed="false" customWidth="true" hidden="false" outlineLevel="0" max="55" min="55" style="116" width="10.42"/>
    <col collapsed="false" customWidth="true" hidden="false" outlineLevel="0" max="56" min="56" style="116" width="10.99"/>
    <col collapsed="false" customWidth="true" hidden="false" outlineLevel="0" max="57" min="57" style="116" width="11.42"/>
    <col collapsed="false" customWidth="true" hidden="false" outlineLevel="0" max="58" min="58" style="116" width="10.99"/>
    <col collapsed="false" customWidth="true" hidden="false" outlineLevel="0" max="59" min="59" style="116" width="10.42"/>
    <col collapsed="false" customWidth="true" hidden="false" outlineLevel="0" max="60" min="60" style="116" width="10.7"/>
    <col collapsed="false" customWidth="true" hidden="false" outlineLevel="0" max="61" min="61" style="116" width="11.56"/>
    <col collapsed="false" customWidth="false" hidden="false" outlineLevel="0" max="257" min="62" style="116" width="9.13"/>
  </cols>
  <sheetData>
    <row r="2" customFormat="false" ht="20.1" hidden="false" customHeight="true" outlineLevel="0" collapsed="false">
      <c r="A2" s="48"/>
      <c r="B2" s="117" t="s">
        <v>96</v>
      </c>
      <c r="C2" s="118"/>
      <c r="D2" s="118"/>
      <c r="E2" s="118"/>
      <c r="F2" s="119"/>
      <c r="G2" s="120"/>
      <c r="H2" s="119"/>
      <c r="I2" s="120"/>
      <c r="J2" s="120"/>
      <c r="K2" s="119"/>
      <c r="L2" s="119"/>
      <c r="M2" s="120"/>
      <c r="N2" s="120"/>
      <c r="O2" s="121"/>
      <c r="P2" s="120"/>
      <c r="Q2" s="119"/>
      <c r="R2" s="120"/>
      <c r="S2" s="120"/>
      <c r="T2" s="122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  <c r="AP2" s="120"/>
      <c r="AQ2" s="120"/>
      <c r="AR2" s="120"/>
      <c r="AS2" s="120"/>
      <c r="AT2" s="120"/>
      <c r="AU2" s="120"/>
      <c r="AV2" s="120"/>
    </row>
    <row r="3" customFormat="false" ht="20.1" hidden="false" customHeight="true" outlineLevel="0" collapsed="false">
      <c r="A3" s="48"/>
      <c r="B3" s="123"/>
      <c r="C3" s="123"/>
      <c r="D3" s="123"/>
      <c r="E3" s="123"/>
      <c r="F3" s="124"/>
      <c r="G3" s="124"/>
      <c r="H3" s="124"/>
      <c r="I3" s="125"/>
      <c r="J3" s="125"/>
      <c r="K3" s="124"/>
      <c r="L3" s="124"/>
      <c r="M3" s="125"/>
      <c r="N3" s="125"/>
      <c r="O3" s="126"/>
      <c r="P3" s="125"/>
      <c r="Q3" s="124"/>
      <c r="R3" s="125"/>
      <c r="S3" s="125"/>
      <c r="T3" s="127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25"/>
      <c r="AS3" s="125"/>
      <c r="AT3" s="125"/>
      <c r="AU3" s="125"/>
      <c r="AV3" s="125"/>
      <c r="AW3" s="128"/>
      <c r="AX3" s="128"/>
      <c r="AY3" s="128"/>
      <c r="AZ3" s="128"/>
      <c r="BA3" s="128"/>
      <c r="BB3" s="128"/>
      <c r="BC3" s="128"/>
      <c r="BD3" s="128"/>
      <c r="BE3" s="128"/>
      <c r="BF3" s="128"/>
      <c r="BG3" s="128"/>
      <c r="BH3" s="128"/>
      <c r="BI3" s="128"/>
    </row>
    <row r="4" customFormat="false" ht="20.1" hidden="false" customHeight="true" outlineLevel="0" collapsed="false">
      <c r="A4" s="48"/>
      <c r="B4" s="129"/>
      <c r="C4" s="130" t="n">
        <v>37655</v>
      </c>
      <c r="D4" s="130" t="n">
        <v>37681</v>
      </c>
      <c r="E4" s="130" t="n">
        <v>37712</v>
      </c>
      <c r="F4" s="130" t="n">
        <v>37742</v>
      </c>
      <c r="G4" s="130" t="n">
        <v>37773</v>
      </c>
      <c r="H4" s="130" t="n">
        <v>37803</v>
      </c>
      <c r="I4" s="130" t="n">
        <v>37834</v>
      </c>
      <c r="J4" s="130" t="n">
        <v>37865</v>
      </c>
      <c r="K4" s="130" t="n">
        <v>37895</v>
      </c>
      <c r="L4" s="130" t="n">
        <v>37926</v>
      </c>
      <c r="M4" s="130" t="n">
        <v>37956</v>
      </c>
      <c r="N4" s="130" t="n">
        <v>37987</v>
      </c>
      <c r="O4" s="131" t="n">
        <v>38018</v>
      </c>
      <c r="P4" s="130" t="n">
        <v>38047</v>
      </c>
      <c r="Q4" s="130" t="n">
        <v>38078</v>
      </c>
      <c r="R4" s="130" t="n">
        <v>38108</v>
      </c>
      <c r="S4" s="130" t="n">
        <v>38139</v>
      </c>
      <c r="T4" s="130" t="n">
        <v>38169</v>
      </c>
      <c r="U4" s="130" t="n">
        <v>38200</v>
      </c>
      <c r="V4" s="130" t="n">
        <v>38231</v>
      </c>
      <c r="W4" s="130" t="n">
        <v>38261</v>
      </c>
      <c r="X4" s="130" t="n">
        <v>38292</v>
      </c>
      <c r="Y4" s="130" t="n">
        <v>38322</v>
      </c>
      <c r="Z4" s="130" t="n">
        <v>38353</v>
      </c>
      <c r="AA4" s="130" t="n">
        <v>38384</v>
      </c>
      <c r="AB4" s="130" t="n">
        <v>38412</v>
      </c>
      <c r="AC4" s="130" t="n">
        <v>38443</v>
      </c>
      <c r="AD4" s="130" t="n">
        <v>38473</v>
      </c>
      <c r="AE4" s="130" t="n">
        <v>38504</v>
      </c>
      <c r="AF4" s="130" t="n">
        <v>38534</v>
      </c>
      <c r="AG4" s="130" t="n">
        <v>38565</v>
      </c>
      <c r="AH4" s="130" t="n">
        <v>38596</v>
      </c>
      <c r="AI4" s="130" t="n">
        <v>38626</v>
      </c>
      <c r="AJ4" s="130" t="n">
        <v>38657</v>
      </c>
      <c r="AK4" s="130" t="n">
        <v>38687</v>
      </c>
      <c r="AL4" s="130" t="n">
        <v>38718</v>
      </c>
      <c r="AM4" s="130" t="n">
        <v>38749</v>
      </c>
      <c r="AN4" s="130" t="n">
        <v>38777</v>
      </c>
      <c r="AO4" s="130" t="n">
        <v>38808</v>
      </c>
      <c r="AP4" s="130" t="n">
        <v>38838</v>
      </c>
      <c r="AQ4" s="130" t="n">
        <v>38869</v>
      </c>
      <c r="AR4" s="130" t="n">
        <v>38929</v>
      </c>
      <c r="AS4" s="130" t="n">
        <v>38960</v>
      </c>
      <c r="AT4" s="130" t="n">
        <v>38990</v>
      </c>
      <c r="AU4" s="130" t="n">
        <v>39021</v>
      </c>
      <c r="AV4" s="130" t="n">
        <v>39051</v>
      </c>
      <c r="AW4" s="130" t="n">
        <v>39082</v>
      </c>
      <c r="AX4" s="130" t="n">
        <v>39113</v>
      </c>
      <c r="AY4" s="130" t="n">
        <v>39141</v>
      </c>
      <c r="AZ4" s="130" t="n">
        <v>39172</v>
      </c>
      <c r="BA4" s="130" t="n">
        <v>39202</v>
      </c>
      <c r="BB4" s="130" t="n">
        <v>39233</v>
      </c>
      <c r="BC4" s="130" t="n">
        <v>39263</v>
      </c>
      <c r="BD4" s="130" t="n">
        <v>39294</v>
      </c>
      <c r="BE4" s="130" t="n">
        <v>39325</v>
      </c>
      <c r="BF4" s="130" t="n">
        <v>39355</v>
      </c>
      <c r="BG4" s="130" t="n">
        <v>39386</v>
      </c>
      <c r="BH4" s="130" t="n">
        <v>39416</v>
      </c>
      <c r="BI4" s="130" t="n">
        <v>39447</v>
      </c>
    </row>
    <row r="5" customFormat="false" ht="20.1" hidden="false" customHeight="true" outlineLevel="0" collapsed="false">
      <c r="A5" s="132"/>
      <c r="B5" s="133" t="s">
        <v>97</v>
      </c>
      <c r="C5" s="134"/>
      <c r="D5" s="134"/>
      <c r="E5" s="135"/>
      <c r="F5" s="136"/>
      <c r="G5" s="136"/>
      <c r="H5" s="136"/>
      <c r="I5" s="136"/>
      <c r="J5" s="136"/>
      <c r="K5" s="136"/>
      <c r="L5" s="136"/>
      <c r="M5" s="137"/>
      <c r="N5" s="136"/>
      <c r="O5" s="138"/>
      <c r="P5" s="139"/>
      <c r="Q5" s="136"/>
      <c r="R5" s="139"/>
      <c r="S5" s="139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</row>
    <row r="6" customFormat="false" ht="20.1" hidden="false" customHeight="true" outlineLevel="0" collapsed="false">
      <c r="A6" s="48"/>
      <c r="B6" s="133"/>
      <c r="C6" s="134"/>
      <c r="D6" s="134"/>
      <c r="E6" s="135"/>
      <c r="F6" s="136"/>
      <c r="G6" s="136"/>
      <c r="H6" s="136"/>
      <c r="I6" s="136"/>
      <c r="J6" s="136"/>
      <c r="K6" s="136"/>
      <c r="L6" s="136"/>
      <c r="M6" s="137"/>
      <c r="N6" s="136"/>
      <c r="O6" s="138"/>
      <c r="P6" s="139"/>
      <c r="Q6" s="136"/>
      <c r="R6" s="139"/>
      <c r="S6" s="139"/>
      <c r="T6" s="140"/>
      <c r="U6" s="139"/>
      <c r="V6" s="139"/>
      <c r="W6" s="139"/>
      <c r="X6" s="139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  <c r="AJ6" s="136"/>
      <c r="AK6" s="136"/>
      <c r="AL6" s="136"/>
      <c r="AM6" s="136"/>
      <c r="AN6" s="136"/>
      <c r="AO6" s="136"/>
      <c r="AP6" s="136"/>
      <c r="AQ6" s="136"/>
      <c r="AR6" s="136"/>
      <c r="AS6" s="136"/>
      <c r="AT6" s="136"/>
      <c r="AU6" s="136"/>
      <c r="AV6" s="136"/>
      <c r="AW6" s="136"/>
      <c r="AX6" s="136"/>
      <c r="AY6" s="136"/>
      <c r="AZ6" s="136"/>
      <c r="BA6" s="136"/>
      <c r="BB6" s="136"/>
      <c r="BC6" s="136"/>
      <c r="BD6" s="136"/>
      <c r="BE6" s="136"/>
      <c r="BF6" s="136"/>
      <c r="BG6" s="136"/>
      <c r="BH6" s="136"/>
      <c r="BI6" s="136"/>
    </row>
    <row r="7" customFormat="false" ht="20.1" hidden="false" customHeight="true" outlineLevel="0" collapsed="false">
      <c r="B7" s="133" t="s">
        <v>98</v>
      </c>
      <c r="C7" s="141" t="n">
        <v>2595.44027685</v>
      </c>
      <c r="D7" s="141" t="n">
        <v>2187.83687669</v>
      </c>
      <c r="E7" s="141" t="n">
        <v>2272.48724715</v>
      </c>
      <c r="F7" s="142" t="n">
        <v>2113.36340838</v>
      </c>
      <c r="G7" s="142" t="n">
        <v>2165.8</v>
      </c>
      <c r="H7" s="143" t="n">
        <v>2129.6</v>
      </c>
      <c r="I7" s="136" t="n">
        <v>1891</v>
      </c>
      <c r="J7" s="142" t="n">
        <v>2181.2</v>
      </c>
      <c r="K7" s="142" t="n">
        <v>2467.9</v>
      </c>
      <c r="L7" s="142" t="n">
        <v>2091</v>
      </c>
      <c r="M7" s="144" t="n">
        <v>2110.3</v>
      </c>
      <c r="N7" s="142" t="n">
        <v>2710.87028298</v>
      </c>
      <c r="O7" s="145" t="n">
        <v>1935.41298307</v>
      </c>
      <c r="P7" s="146" t="n">
        <v>1824.10426535</v>
      </c>
      <c r="Q7" s="136" t="n">
        <v>2395.6</v>
      </c>
      <c r="R7" s="136" t="n">
        <v>1860.4</v>
      </c>
      <c r="S7" s="136" t="n">
        <v>1783.2</v>
      </c>
      <c r="T7" s="136" t="n">
        <v>1984.6</v>
      </c>
      <c r="U7" s="136" t="n">
        <v>1989.9</v>
      </c>
      <c r="V7" s="136" t="n">
        <v>1808.2</v>
      </c>
      <c r="W7" s="136" t="n">
        <v>2207.6</v>
      </c>
      <c r="X7" s="136" t="n">
        <v>1987.9</v>
      </c>
      <c r="Y7" s="136" t="n">
        <v>1977.3</v>
      </c>
      <c r="Z7" s="136" t="n">
        <v>2327.5</v>
      </c>
      <c r="AA7" s="136" t="n">
        <v>2029.5</v>
      </c>
      <c r="AB7" s="136" t="n">
        <v>1912.6</v>
      </c>
      <c r="AC7" s="136" t="n">
        <v>2303.8</v>
      </c>
      <c r="AD7" s="136" t="n">
        <v>2107.1</v>
      </c>
      <c r="AE7" s="136" t="n">
        <v>1874.1</v>
      </c>
      <c r="AF7" s="136" t="n">
        <v>2354.7</v>
      </c>
      <c r="AG7" s="136" t="n">
        <v>2159.1</v>
      </c>
      <c r="AH7" s="136" t="n">
        <v>1818.2</v>
      </c>
      <c r="AI7" s="142" t="n">
        <v>2245</v>
      </c>
      <c r="AJ7" s="142" t="n">
        <v>1902.22246</v>
      </c>
      <c r="AK7" s="142" t="n">
        <v>1983.9</v>
      </c>
      <c r="AL7" s="142" t="n">
        <v>2705.5</v>
      </c>
      <c r="AM7" s="142" t="n">
        <v>2696</v>
      </c>
      <c r="AN7" s="142" t="n">
        <v>2458.1</v>
      </c>
      <c r="AO7" s="142" t="n">
        <v>3129.7</v>
      </c>
      <c r="AP7" s="142" t="n">
        <v>2973</v>
      </c>
      <c r="AQ7" s="142" t="n">
        <v>2677.9</v>
      </c>
      <c r="AR7" s="142" t="n">
        <v>3313.1</v>
      </c>
      <c r="AS7" s="142" t="n">
        <v>2760.7</v>
      </c>
      <c r="AT7" s="142" t="n">
        <v>3119.2</v>
      </c>
      <c r="AU7" s="142" t="n">
        <v>4104.4</v>
      </c>
      <c r="AV7" s="142" t="n">
        <v>3495.2</v>
      </c>
      <c r="AW7" s="142" t="n">
        <v>3164.3</v>
      </c>
      <c r="AX7" s="142" t="n">
        <v>4865.6</v>
      </c>
      <c r="AY7" s="142" t="n">
        <v>4466.4</v>
      </c>
      <c r="AZ7" s="142" t="n">
        <v>5690</v>
      </c>
      <c r="BA7" s="142" t="n">
        <v>6260.1</v>
      </c>
      <c r="BB7" s="142" t="n">
        <v>5643.8</v>
      </c>
      <c r="BC7" s="143" t="n">
        <v>6085.3</v>
      </c>
      <c r="BD7" s="143" t="n">
        <v>7455.9</v>
      </c>
      <c r="BE7" s="143" t="n">
        <v>6359</v>
      </c>
      <c r="BF7" s="143" t="n">
        <v>5868.65008105</v>
      </c>
      <c r="BG7" s="143" t="n">
        <v>6499.853571</v>
      </c>
      <c r="BH7" s="143" t="n">
        <v>6257.02633294</v>
      </c>
      <c r="BI7" s="143" t="n">
        <v>6116.24687694</v>
      </c>
    </row>
    <row r="8" customFormat="false" ht="20.1" hidden="false" customHeight="true" outlineLevel="0" collapsed="false">
      <c r="B8" s="133" t="s">
        <v>99</v>
      </c>
      <c r="C8" s="147"/>
      <c r="D8" s="147" t="n">
        <f aca="false">D7-C7</f>
        <v>-407.60340016</v>
      </c>
      <c r="E8" s="147" t="n">
        <f aca="false">E7-D7</f>
        <v>84.65037046</v>
      </c>
      <c r="F8" s="147" t="n">
        <f aca="false">F7-E7</f>
        <v>-159.12383877</v>
      </c>
      <c r="G8" s="147" t="n">
        <f aca="false">G7-F7</f>
        <v>52.4365916200004</v>
      </c>
      <c r="H8" s="147" t="n">
        <f aca="false">H7-G7</f>
        <v>-36.2000000000003</v>
      </c>
      <c r="I8" s="147" t="n">
        <f aca="false">I7-H7</f>
        <v>-238.6</v>
      </c>
      <c r="J8" s="147" t="n">
        <f aca="false">J7-I7</f>
        <v>290.2</v>
      </c>
      <c r="K8" s="147" t="n">
        <f aca="false">K7-J7</f>
        <v>286.7</v>
      </c>
      <c r="L8" s="147" t="n">
        <f aca="false">L7-K7</f>
        <v>-376.9</v>
      </c>
      <c r="M8" s="147" t="n">
        <f aca="false">M7-L7</f>
        <v>19.3000000000002</v>
      </c>
      <c r="N8" s="147" t="n">
        <f aca="false">N7-M7</f>
        <v>600.570282979999</v>
      </c>
      <c r="O8" s="148" t="n">
        <f aca="false">O7-N7</f>
        <v>-775.45729991</v>
      </c>
      <c r="P8" s="143" t="n">
        <f aca="false">P7-O7</f>
        <v>-111.30871772</v>
      </c>
      <c r="Q8" s="143" t="n">
        <f aca="false">Q7-P7</f>
        <v>571.49573465</v>
      </c>
      <c r="R8" s="143" t="n">
        <f aca="false">R7-Q7</f>
        <v>-535.2</v>
      </c>
      <c r="S8" s="143" t="n">
        <f aca="false">S7-R7</f>
        <v>-77.2000000000001</v>
      </c>
      <c r="T8" s="143" t="n">
        <f aca="false">T7-S7</f>
        <v>201.4</v>
      </c>
      <c r="U8" s="143" t="n">
        <f aca="false">U7-T7</f>
        <v>5.30000000000018</v>
      </c>
      <c r="V8" s="143" t="n">
        <f aca="false">V7-U7</f>
        <v>-181.7</v>
      </c>
      <c r="W8" s="143" t="n">
        <f aca="false">W7-V7</f>
        <v>399.4</v>
      </c>
      <c r="X8" s="143" t="n">
        <f aca="false">X7-W7</f>
        <v>-219.7</v>
      </c>
      <c r="Y8" s="143" t="n">
        <f aca="false">Y7-X7</f>
        <v>-10.6000000000001</v>
      </c>
      <c r="Z8" s="143" t="n">
        <f aca="false">Z7-Y7</f>
        <v>350.2</v>
      </c>
      <c r="AA8" s="143" t="n">
        <f aca="false">AA7-Z7</f>
        <v>-298</v>
      </c>
      <c r="AB8" s="143" t="n">
        <f aca="false">AB7-AA7</f>
        <v>-116.9</v>
      </c>
      <c r="AC8" s="143" t="n">
        <f aca="false">AC7-AB7</f>
        <v>391.2</v>
      </c>
      <c r="AD8" s="143" t="n">
        <f aca="false">AD7-AC7</f>
        <v>-196.7</v>
      </c>
      <c r="AE8" s="143" t="n">
        <f aca="false">AE7-AD7</f>
        <v>-233</v>
      </c>
      <c r="AF8" s="143" t="n">
        <f aca="false">AF7-AE7</f>
        <v>480.6</v>
      </c>
      <c r="AG8" s="143" t="n">
        <f aca="false">AG7-AF7</f>
        <v>-195.6</v>
      </c>
      <c r="AH8" s="143" t="n">
        <f aca="false">AH7-AG7</f>
        <v>-340.9</v>
      </c>
      <c r="AI8" s="143" t="n">
        <f aca="false">AI7-AH7</f>
        <v>426.8</v>
      </c>
      <c r="AJ8" s="143" t="n">
        <f aca="false">AJ7-AI7</f>
        <v>-342.77754</v>
      </c>
      <c r="AK8" s="143" t="n">
        <f aca="false">AK7-AJ7</f>
        <v>81.6775400000001</v>
      </c>
      <c r="AL8" s="143" t="n">
        <f aca="false">AL7-AK7</f>
        <v>721.6</v>
      </c>
      <c r="AM8" s="143" t="n">
        <f aca="false">AM7-AL7</f>
        <v>-9.5</v>
      </c>
      <c r="AN8" s="143" t="n">
        <f aca="false">AN7-AM7</f>
        <v>-237.9</v>
      </c>
      <c r="AO8" s="143" t="n">
        <f aca="false">AO7-AN7</f>
        <v>671.6</v>
      </c>
      <c r="AP8" s="143" t="n">
        <f aca="false">AP7-AO7</f>
        <v>-156.7</v>
      </c>
      <c r="AQ8" s="143" t="n">
        <f aca="false">AQ7-AP7</f>
        <v>-295.1</v>
      </c>
      <c r="AR8" s="143" t="n">
        <f aca="false">AR7-AQ7</f>
        <v>635.2</v>
      </c>
      <c r="AS8" s="143" t="n">
        <f aca="false">AS7-AR7</f>
        <v>-552.4</v>
      </c>
      <c r="AT8" s="143" t="n">
        <f aca="false">AT7-AS7</f>
        <v>358.5</v>
      </c>
      <c r="AU8" s="143" t="n">
        <f aca="false">AU7-AT7</f>
        <v>985.2</v>
      </c>
      <c r="AV8" s="143" t="n">
        <f aca="false">AV7-AU7</f>
        <v>-609.2</v>
      </c>
      <c r="AW8" s="143" t="n">
        <f aca="false">AW7-AV7</f>
        <v>-330.9</v>
      </c>
      <c r="AX8" s="143" t="n">
        <f aca="false">AX7-AW7</f>
        <v>1701.3</v>
      </c>
      <c r="AY8" s="143" t="n">
        <f aca="false">AY7-AX7</f>
        <v>-399.200000000001</v>
      </c>
      <c r="AZ8" s="143" t="n">
        <f aca="false">AZ7-AY7</f>
        <v>1223.6</v>
      </c>
      <c r="BA8" s="143" t="n">
        <f aca="false">BA7-AZ7</f>
        <v>570.1</v>
      </c>
      <c r="BB8" s="143" t="n">
        <f aca="false">BB7-BA7</f>
        <v>-616.3</v>
      </c>
      <c r="BC8" s="143" t="n">
        <f aca="false">BC7-BB7</f>
        <v>441.5</v>
      </c>
      <c r="BD8" s="143" t="n">
        <f aca="false">BD7-BC7</f>
        <v>1370.6</v>
      </c>
      <c r="BE8" s="143" t="n">
        <f aca="false">BE7-BD7</f>
        <v>-1096.9</v>
      </c>
      <c r="BF8" s="143" t="n">
        <f aca="false">BF7-BE7</f>
        <v>-490.349918950001</v>
      </c>
      <c r="BG8" s="143" t="n">
        <f aca="false">BG7-BF7</f>
        <v>631.20348995</v>
      </c>
      <c r="BH8" s="143" t="n">
        <f aca="false">BH7-BG7</f>
        <v>-242.827238059998</v>
      </c>
      <c r="BI8" s="143" t="n">
        <f aca="false">BI7-BH7</f>
        <v>-140.779455999998</v>
      </c>
    </row>
    <row r="9" customFormat="false" ht="20.1" hidden="false" customHeight="true" outlineLevel="0" collapsed="false">
      <c r="B9" s="133"/>
      <c r="C9" s="134"/>
      <c r="D9" s="134"/>
      <c r="E9" s="134"/>
      <c r="F9" s="136"/>
      <c r="G9" s="136"/>
      <c r="H9" s="136"/>
      <c r="I9" s="136"/>
      <c r="J9" s="136"/>
      <c r="K9" s="136"/>
      <c r="L9" s="136"/>
      <c r="M9" s="137"/>
      <c r="N9" s="136"/>
      <c r="O9" s="138"/>
      <c r="P9" s="139"/>
      <c r="Q9" s="136"/>
      <c r="R9" s="139"/>
      <c r="S9" s="139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6"/>
      <c r="AQ9" s="136"/>
      <c r="AR9" s="136"/>
      <c r="AS9" s="136"/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6"/>
      <c r="BH9" s="136"/>
      <c r="BI9" s="136"/>
    </row>
    <row r="10" customFormat="false" ht="20.1" hidden="false" customHeight="true" outlineLevel="0" collapsed="false">
      <c r="B10" s="133" t="s">
        <v>100</v>
      </c>
      <c r="C10" s="134"/>
      <c r="D10" s="134"/>
      <c r="E10" s="134"/>
      <c r="F10" s="136"/>
      <c r="G10" s="136"/>
      <c r="H10" s="136"/>
      <c r="I10" s="136"/>
      <c r="J10" s="136"/>
      <c r="K10" s="136"/>
      <c r="L10" s="136"/>
      <c r="M10" s="137"/>
      <c r="N10" s="136"/>
      <c r="O10" s="138"/>
      <c r="P10" s="139"/>
      <c r="Q10" s="136"/>
      <c r="R10" s="139"/>
      <c r="S10" s="139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</row>
    <row r="11" customFormat="false" ht="20.1" hidden="false" customHeight="true" outlineLevel="0" collapsed="false">
      <c r="B11" s="133"/>
      <c r="C11" s="134"/>
      <c r="D11" s="134"/>
      <c r="E11" s="134"/>
      <c r="F11" s="136"/>
      <c r="G11" s="136"/>
      <c r="H11" s="136"/>
      <c r="I11" s="136"/>
      <c r="J11" s="136"/>
      <c r="K11" s="136"/>
      <c r="L11" s="136"/>
      <c r="M11" s="137"/>
      <c r="N11" s="136"/>
      <c r="O11" s="138"/>
      <c r="P11" s="139"/>
      <c r="Q11" s="136"/>
      <c r="R11" s="139"/>
      <c r="S11" s="139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</row>
    <row r="12" customFormat="false" ht="20.1" hidden="false" customHeight="true" outlineLevel="0" collapsed="false">
      <c r="B12" s="133" t="s">
        <v>101</v>
      </c>
      <c r="C12" s="134"/>
      <c r="D12" s="134" t="n">
        <v>8.0439</v>
      </c>
      <c r="E12" s="134" t="n">
        <v>7.7068</v>
      </c>
      <c r="F12" s="149" t="n">
        <v>7.6652</v>
      </c>
      <c r="G12" s="149" t="n">
        <v>7.9027</v>
      </c>
      <c r="H12" s="149" t="n">
        <v>7.5401</v>
      </c>
      <c r="I12" s="136" t="n">
        <v>7.3922</v>
      </c>
      <c r="J12" s="136" t="n">
        <v>7.3246</v>
      </c>
      <c r="K12" s="136" t="n">
        <v>6.9637</v>
      </c>
      <c r="L12" s="136" t="n">
        <v>6.7287</v>
      </c>
      <c r="M12" s="137" t="n">
        <v>6.5159</v>
      </c>
      <c r="N12" s="136" t="n">
        <v>6.9179</v>
      </c>
      <c r="O12" s="137" t="n">
        <v>6.7686</v>
      </c>
      <c r="P12" s="136" t="n">
        <v>6.6633</v>
      </c>
      <c r="Q12" s="136" t="n">
        <v>6.5537</v>
      </c>
      <c r="R12" s="136" t="n">
        <v>6.7821</v>
      </c>
      <c r="S12" s="136" t="n">
        <v>6.4381</v>
      </c>
      <c r="T12" s="150" t="n">
        <v>6.1287</v>
      </c>
      <c r="U12" s="136" t="n">
        <v>6.4575</v>
      </c>
      <c r="V12" s="136" t="n">
        <v>6.5469</v>
      </c>
      <c r="W12" s="136" t="n">
        <v>6.3876</v>
      </c>
      <c r="X12" s="136" t="n">
        <v>6.0558</v>
      </c>
      <c r="Y12" s="136" t="n">
        <v>5.7323</v>
      </c>
      <c r="Z12" s="136" t="n">
        <v>5.9698</v>
      </c>
      <c r="AA12" s="136" t="n">
        <v>6.0161</v>
      </c>
      <c r="AB12" s="136" t="n">
        <v>6.323</v>
      </c>
      <c r="AC12" s="136" t="n">
        <v>6.1521</v>
      </c>
      <c r="AD12" s="136" t="n">
        <v>6.3314</v>
      </c>
      <c r="AE12" s="150" t="n">
        <v>6.75</v>
      </c>
      <c r="AF12" s="150" t="n">
        <v>6.7035</v>
      </c>
      <c r="AG12" s="150" t="n">
        <v>6.465</v>
      </c>
      <c r="AH12" s="150" t="n">
        <v>6.3578</v>
      </c>
      <c r="AI12" s="150" t="n">
        <v>6.5766</v>
      </c>
      <c r="AJ12" s="150" t="n">
        <v>6.521</v>
      </c>
      <c r="AK12" s="150" t="n">
        <v>6.3591</v>
      </c>
      <c r="AL12" s="150" t="n">
        <v>6.0891</v>
      </c>
      <c r="AM12" s="150" t="n">
        <v>6.1177</v>
      </c>
      <c r="AN12" s="150" t="n">
        <v>6.2544</v>
      </c>
      <c r="AO12" s="150" t="n">
        <v>6.072</v>
      </c>
      <c r="AP12" s="150" t="n">
        <v>6.3199</v>
      </c>
      <c r="AQ12" s="150" t="n">
        <v>6.9549</v>
      </c>
      <c r="AR12" s="150" t="n">
        <v>7.0843</v>
      </c>
      <c r="AS12" s="150" t="n">
        <v>6.9553</v>
      </c>
      <c r="AT12" s="150" t="n">
        <v>7.4098</v>
      </c>
      <c r="AU12" s="150" t="n">
        <v>7.6492</v>
      </c>
      <c r="AV12" s="150" t="n">
        <v>7.2586</v>
      </c>
      <c r="AW12" s="150" t="n">
        <v>7.0406</v>
      </c>
      <c r="AX12" s="150" t="n">
        <v>7.1838</v>
      </c>
      <c r="AY12" s="150" t="n">
        <v>7.1698</v>
      </c>
      <c r="AZ12" s="150" t="n">
        <v>7.3514</v>
      </c>
      <c r="BA12" s="150" t="n">
        <v>7.1216</v>
      </c>
      <c r="BB12" s="150" t="n">
        <v>7.0187</v>
      </c>
      <c r="BC12" s="150" t="n">
        <v>7.1718</v>
      </c>
      <c r="BD12" s="150" t="n">
        <v>6.973</v>
      </c>
      <c r="BE12" s="150" t="n">
        <v>7.2334</v>
      </c>
      <c r="BF12" s="150" t="n">
        <v>7.1282</v>
      </c>
      <c r="BG12" s="150" t="n">
        <v>6.7729</v>
      </c>
      <c r="BH12" s="150" t="n">
        <v>6.701</v>
      </c>
      <c r="BI12" s="150" t="n">
        <v>6.8271</v>
      </c>
    </row>
    <row r="13" customFormat="false" ht="20.1" hidden="false" customHeight="true" outlineLevel="0" collapsed="false">
      <c r="B13" s="133" t="s">
        <v>102</v>
      </c>
      <c r="C13" s="151"/>
      <c r="D13" s="151" t="n">
        <f aca="false">1/8.0439</f>
        <v>0.124317806039359</v>
      </c>
      <c r="E13" s="151" t="n">
        <f aca="false">1/7.7068</f>
        <v>0.129755540561582</v>
      </c>
      <c r="F13" s="152" t="n">
        <f aca="false">1/7.6652</f>
        <v>0.130459740124198</v>
      </c>
      <c r="G13" s="152" t="n">
        <f aca="false">1/7.9027</f>
        <v>0.126539030964101</v>
      </c>
      <c r="H13" s="152" t="n">
        <f aca="false">1/7.5401</f>
        <v>0.132624235752842</v>
      </c>
      <c r="I13" s="152" t="n">
        <f aca="false">1/7.3922</f>
        <v>0.135277725169774</v>
      </c>
      <c r="J13" s="152" t="n">
        <f aca="false">1/7.3246</f>
        <v>0.136526226688147</v>
      </c>
      <c r="K13" s="152" t="n">
        <f aca="false">1/6.9637</f>
        <v>0.143601820871089</v>
      </c>
      <c r="L13" s="152" t="n">
        <f aca="false">1/6.7287</f>
        <v>0.148617117719619</v>
      </c>
      <c r="M13" s="152" t="n">
        <f aca="false">1/6.5159</f>
        <v>0.153470740803266</v>
      </c>
      <c r="N13" s="152" t="n">
        <f aca="false">1/6.9179</f>
        <v>0.144552537619798</v>
      </c>
      <c r="O13" s="153" t="n">
        <f aca="false">1/6.7686</f>
        <v>0.147741039505954</v>
      </c>
      <c r="P13" s="152" t="n">
        <f aca="false">1/6.6633</f>
        <v>0.150075788273078</v>
      </c>
      <c r="Q13" s="152" t="n">
        <f aca="false">1/6.5537</f>
        <v>0.15258556235409</v>
      </c>
      <c r="R13" s="152" t="n">
        <f aca="false">1/6.7821</f>
        <v>0.147446955957594</v>
      </c>
      <c r="S13" s="152" t="n">
        <f aca="false">1/6.4381</f>
        <v>0.155325328901384</v>
      </c>
      <c r="T13" s="152" t="n">
        <f aca="false">1/6.1287</f>
        <v>0.1631667400917</v>
      </c>
      <c r="U13" s="152" t="n">
        <f aca="false">1/6.4575</f>
        <v>0.154858691444057</v>
      </c>
      <c r="V13" s="152" t="n">
        <f aca="false">1/6.5469</f>
        <v>0.152744046800776</v>
      </c>
      <c r="W13" s="152" t="n">
        <f aca="false">1/6.3876</f>
        <v>0.156553322061494</v>
      </c>
      <c r="X13" s="152" t="n">
        <f aca="false">1/6.0558</f>
        <v>0.165130948842432</v>
      </c>
      <c r="Y13" s="152" t="n">
        <f aca="false">1/5.7323</f>
        <v>0.174450046229262</v>
      </c>
      <c r="Z13" s="152" t="n">
        <f aca="false">1/5.9698</f>
        <v>0.16750979932326</v>
      </c>
      <c r="AA13" s="152" t="n">
        <f aca="false">1/6.0161</f>
        <v>0.166220641279234</v>
      </c>
      <c r="AB13" s="152" t="n">
        <f aca="false">1/6.0101</f>
        <v>0.16638658258598</v>
      </c>
      <c r="AC13" s="152" t="n">
        <f aca="false">1/6.1521</f>
        <v>0.162546122462249</v>
      </c>
      <c r="AD13" s="152" t="n">
        <f aca="false">1/6.3314</f>
        <v>0.157942951006097</v>
      </c>
      <c r="AE13" s="152" t="n">
        <f aca="false">1/6.75</f>
        <v>0.148148148148148</v>
      </c>
      <c r="AF13" s="152" t="n">
        <f aca="false">1/6.7035</f>
        <v>0.149175803684642</v>
      </c>
      <c r="AG13" s="152" t="n">
        <f aca="false">1/6.465</f>
        <v>0.154679040989946</v>
      </c>
      <c r="AH13" s="152" t="n">
        <f aca="false">1/6.3578</f>
        <v>0.157287111894051</v>
      </c>
      <c r="AI13" s="152" t="n">
        <f aca="false">1/6.5766</f>
        <v>0.152054252957455</v>
      </c>
      <c r="AJ13" s="152" t="n">
        <f aca="false">1/6.521</f>
        <v>0.153350713080816</v>
      </c>
      <c r="AK13" s="152" t="n">
        <f aca="false">1/6.3591</f>
        <v>0.157254957462534</v>
      </c>
      <c r="AL13" s="152" t="n">
        <f aca="false">1/6.0891</f>
        <v>0.16422788260991</v>
      </c>
      <c r="AM13" s="152" t="n">
        <f aca="false">1/6.1177</f>
        <v>0.163460123902774</v>
      </c>
      <c r="AN13" s="152" t="n">
        <f aca="false">1/6.2544</f>
        <v>0.159887439242773</v>
      </c>
      <c r="AO13" s="152" t="n">
        <f aca="false">1/6.072</f>
        <v>0.164690382081686</v>
      </c>
      <c r="AP13" s="152" t="n">
        <f aca="false">1/6.3199</f>
        <v>0.158230351746072</v>
      </c>
      <c r="AQ13" s="152" t="n">
        <f aca="false">1/6.9549</f>
        <v>0.143783519532991</v>
      </c>
      <c r="AR13" s="152" t="n">
        <f aca="false">1/7.0843</f>
        <v>0.141157206781192</v>
      </c>
      <c r="AS13" s="152" t="n">
        <f aca="false">1/6.9553</f>
        <v>0.143775250528374</v>
      </c>
      <c r="AT13" s="152" t="n">
        <f aca="false">1/7.4098</f>
        <v>0.134956409079867</v>
      </c>
      <c r="AU13" s="152" t="n">
        <f aca="false">1/7.6492</f>
        <v>0.130732625634053</v>
      </c>
      <c r="AV13" s="152" t="n">
        <f aca="false">1/7.2586</f>
        <v>0.137767613589397</v>
      </c>
      <c r="AW13" s="152" t="n">
        <f aca="false">1/7.0406</f>
        <v>0.142033349430446</v>
      </c>
      <c r="AX13" s="152" t="n">
        <f aca="false">1/7.1838</f>
        <v>0.139202093599488</v>
      </c>
      <c r="AY13" s="152" t="n">
        <f aca="false">1/7.1698</f>
        <v>0.139473904432481</v>
      </c>
      <c r="AZ13" s="152" t="n">
        <f aca="false">1/7.3514</f>
        <v>0.136028511576026</v>
      </c>
      <c r="BA13" s="152" t="n">
        <f aca="false">1/7.1216</f>
        <v>0.140417883621658</v>
      </c>
      <c r="BB13" s="152" t="n">
        <f aca="false">1/7.0187</f>
        <v>0.142476526992178</v>
      </c>
      <c r="BC13" s="152" t="n">
        <f aca="false">1/7.1718</f>
        <v>0.139435009342146</v>
      </c>
      <c r="BD13" s="152" t="n">
        <f aca="false">1/6.973</f>
        <v>0.143410296859315</v>
      </c>
      <c r="BE13" s="152" t="n">
        <f aca="false">1/7.2334</f>
        <v>0.138247573755081</v>
      </c>
      <c r="BF13" s="152" t="n">
        <f aca="false">1/7.1282</f>
        <v>0.140287870710698</v>
      </c>
      <c r="BG13" s="152" t="n">
        <f aca="false">1/6.7729</f>
        <v>0.147647241211298</v>
      </c>
      <c r="BH13" s="152" t="n">
        <f aca="false">1/6.701</f>
        <v>0.149231457991345</v>
      </c>
      <c r="BI13" s="152" t="n">
        <f aca="false">1/6.8271</f>
        <v>0.146475077265603</v>
      </c>
    </row>
    <row r="14" customFormat="false" ht="20.1" hidden="false" customHeight="true" outlineLevel="0" collapsed="false">
      <c r="B14" s="133" t="s">
        <v>103</v>
      </c>
      <c r="C14" s="151"/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36" t="n">
        <v>10.7529</v>
      </c>
      <c r="AM14" s="136" t="n">
        <v>10.6948</v>
      </c>
      <c r="AN14" s="136" t="n">
        <v>10.907</v>
      </c>
      <c r="AO14" s="136" t="n">
        <v>10.7206</v>
      </c>
      <c r="AP14" s="136" t="n">
        <v>11.806</v>
      </c>
      <c r="AQ14" s="136" t="n">
        <v>12.8291</v>
      </c>
      <c r="AR14" s="136" t="n">
        <v>13.0643</v>
      </c>
      <c r="AS14" s="136" t="n">
        <v>13.1608</v>
      </c>
      <c r="AT14" s="136" t="n">
        <v>13.9706</v>
      </c>
      <c r="AU14" s="136" t="n">
        <v>14.3415</v>
      </c>
      <c r="AV14" s="136" t="n">
        <v>13.8728</v>
      </c>
      <c r="AW14" s="150" t="n">
        <v>13.8362</v>
      </c>
      <c r="AX14" s="150" t="n">
        <v>14.0828</v>
      </c>
      <c r="AY14" s="150" t="n">
        <v>14.0398</v>
      </c>
      <c r="AZ14" s="150" t="n">
        <v>14.3044</v>
      </c>
      <c r="BA14" s="150" t="n">
        <v>14.1669</v>
      </c>
      <c r="BB14" s="150" t="n">
        <v>13.9229</v>
      </c>
      <c r="BC14" s="150" t="n">
        <v>14.2416</v>
      </c>
      <c r="BD14" s="150" t="n">
        <v>14.1833</v>
      </c>
      <c r="BE14" s="150" t="n">
        <v>14.525</v>
      </c>
      <c r="BF14" s="150" t="n">
        <v>14.3767</v>
      </c>
      <c r="BG14" s="150" t="n">
        <v>13.8408</v>
      </c>
      <c r="BH14" s="150" t="n">
        <v>13.8896</v>
      </c>
      <c r="BI14" s="150" t="n">
        <v>13.8016</v>
      </c>
    </row>
    <row r="15" customFormat="false" ht="20.1" hidden="false" customHeight="true" outlineLevel="0" collapsed="false">
      <c r="B15" s="133" t="s">
        <v>104</v>
      </c>
      <c r="C15" s="151"/>
      <c r="D15" s="151" t="n">
        <f aca="false">1/12.7437</f>
        <v>0.0784701460329418</v>
      </c>
      <c r="E15" s="151" t="n">
        <f aca="false">1/12.124</f>
        <v>0.0824810293632464</v>
      </c>
      <c r="F15" s="152" t="n">
        <f aca="false">1/12.4393</f>
        <v>0.0803903756642255</v>
      </c>
      <c r="G15" s="152" t="n">
        <f aca="false">1/13.1219</f>
        <v>0.0762084759066904</v>
      </c>
      <c r="H15" s="152" t="n">
        <f aca="false">1/12.26</f>
        <v>0.0815660685154976</v>
      </c>
      <c r="I15" s="152" t="n">
        <f aca="false">1/11.7868</f>
        <v>0.0848406692231988</v>
      </c>
      <c r="J15" s="152" t="n">
        <f aca="false">1/11.702</f>
        <v>0.0854554776961203</v>
      </c>
      <c r="K15" s="152" t="n">
        <f aca="false">1/11.6744</f>
        <v>0.0856575070239156</v>
      </c>
      <c r="L15" s="152" t="n">
        <f aca="false">1/11.3692</f>
        <v>0.0879569362839954</v>
      </c>
      <c r="M15" s="152" t="n">
        <f aca="false">1/11.3073</f>
        <v>0.0884384424221521</v>
      </c>
      <c r="N15" s="152" t="n">
        <f aca="false">1/12.5935</f>
        <v>0.0794060427998571</v>
      </c>
      <c r="O15" s="153" t="n">
        <f aca="false">1/12.6411</f>
        <v>0.0791070397354661</v>
      </c>
      <c r="P15" s="152" t="n">
        <f aca="false">1/12.1204</f>
        <v>0.0825055278703673</v>
      </c>
      <c r="Q15" s="152" t="n">
        <f aca="false">1/11.8224</f>
        <v>0.0845851942076059</v>
      </c>
      <c r="R15" s="152" t="n">
        <f aca="false">1/12.1262</f>
        <v>0.0824660652141644</v>
      </c>
      <c r="S15" s="152" t="n">
        <f aca="false">1/11.7619</f>
        <v>0.0850202773361447</v>
      </c>
      <c r="T15" s="152" t="n">
        <f aca="false">1/11.2923</f>
        <v>0.088555918634822</v>
      </c>
      <c r="U15" s="152" t="n">
        <f aca="false">1/11.7446</f>
        <v>0.0851455136828841</v>
      </c>
      <c r="V15" s="152" t="n">
        <f aca="false">1/11.736</f>
        <v>0.0852079072937969</v>
      </c>
      <c r="W15" s="152" t="n">
        <f aca="false">1/11.5461</f>
        <v>0.0866093312893531</v>
      </c>
      <c r="X15" s="152" t="n">
        <f aca="false">1/11.2483</f>
        <v>0.0889023230177004</v>
      </c>
      <c r="Y15" s="152" t="n">
        <f aca="false">1/11.601</f>
        <v>0.0861994655633135</v>
      </c>
      <c r="Z15" s="152" t="n">
        <f aca="false">1/11.2168</f>
        <v>0.0891519863062549</v>
      </c>
      <c r="AA15" s="152" t="n">
        <f aca="false">1/11.3535</f>
        <v>0.0880785660809442</v>
      </c>
      <c r="AB15" s="152" t="n">
        <f aca="false">1/11.8847</f>
        <v>0.084141795754205</v>
      </c>
      <c r="AC15" s="152" t="n">
        <f aca="false">1/11.6567</f>
        <v>0.0857875728122024</v>
      </c>
      <c r="AD15" s="152" t="n">
        <f aca="false">1/11.7446</f>
        <v>0.0851455136828841</v>
      </c>
      <c r="AE15" s="152" t="n">
        <f aca="false">1/12.282</f>
        <v>0.0814199641752158</v>
      </c>
      <c r="AF15" s="152" t="n">
        <f aca="false">1/11.7407</f>
        <v>0.08517379713305</v>
      </c>
      <c r="AG15" s="152" t="n">
        <f aca="false">1/11.5992</f>
        <v>0.0862128422649838</v>
      </c>
      <c r="AH15" s="152" t="n">
        <f aca="false">1/11.4978</f>
        <v>0.0869731600827985</v>
      </c>
      <c r="AI15" s="152" t="n">
        <f aca="false">1/11.5989</f>
        <v>0.0862150721189078</v>
      </c>
      <c r="AJ15" s="152" t="n">
        <f aca="false">1/11.2213</f>
        <v>0.0891162343044032</v>
      </c>
      <c r="AK15" s="152" t="n">
        <f aca="false">1/11.1059</f>
        <v>0.0900422298057789</v>
      </c>
      <c r="AL15" s="152" t="n">
        <f aca="false">1/10.7529</f>
        <v>0.0929981679360917</v>
      </c>
      <c r="AM15" s="152" t="n">
        <f aca="false">1/10.6948</f>
        <v>0.0935033848225306</v>
      </c>
      <c r="AN15" s="152" t="n">
        <f aca="false">1/10.907</f>
        <v>0.0916842394792335</v>
      </c>
      <c r="AO15" s="152" t="n">
        <f aca="false">1/10.7206</f>
        <v>0.0932783612857489</v>
      </c>
      <c r="AP15" s="152" t="n">
        <f aca="false">1/11.806</f>
        <v>0.0847026935456548</v>
      </c>
      <c r="AQ15" s="152" t="n">
        <f aca="false">1/12.8291</f>
        <v>0.0779477905698763</v>
      </c>
      <c r="AR15" s="152" t="n">
        <f aca="false">1/13.0643</f>
        <v>0.0765444761678774</v>
      </c>
      <c r="AS15" s="152" t="n">
        <f aca="false">1/13.1608</f>
        <v>0.0759832229043827</v>
      </c>
      <c r="AT15" s="152" t="n">
        <f aca="false">1/13.9706</f>
        <v>0.0715788870914635</v>
      </c>
      <c r="AU15" s="152" t="n">
        <f aca="false">1/14.3415</f>
        <v>0.069727713279643</v>
      </c>
      <c r="AV15" s="152" t="n">
        <f aca="false">1/13.8728</f>
        <v>0.0720835015281702</v>
      </c>
      <c r="AW15" s="152" t="n">
        <f aca="false">1/13.8362</f>
        <v>0.0722741793266938</v>
      </c>
      <c r="AX15" s="152" t="n">
        <f aca="false">1/14.0828</f>
        <v>0.0710086062430767</v>
      </c>
      <c r="AY15" s="152" t="n">
        <f aca="false">1/14.0398</f>
        <v>0.0712260858416787</v>
      </c>
      <c r="AZ15" s="152" t="n">
        <f aca="false">1/14.3044</f>
        <v>0.0699085596040379</v>
      </c>
      <c r="BA15" s="152" t="n">
        <f aca="false">1/14.1669</f>
        <v>0.0705870726835087</v>
      </c>
      <c r="BB15" s="152" t="n">
        <f aca="false">1/13.9229</f>
        <v>0.0718241171020405</v>
      </c>
      <c r="BC15" s="152" t="n">
        <f aca="false">1/14.2416</f>
        <v>0.0702168295697113</v>
      </c>
      <c r="BD15" s="152" t="n">
        <f aca="false">1/14.1833</f>
        <v>0.0705054535968357</v>
      </c>
      <c r="BE15" s="152" t="n">
        <f aca="false">1/14.525</f>
        <v>0.0688468158347676</v>
      </c>
      <c r="BF15" s="152" t="n">
        <f aca="false">1/14.3767</f>
        <v>0.0695569915210027</v>
      </c>
      <c r="BG15" s="152" t="n">
        <f aca="false">1/13.8408</f>
        <v>0.0722501589503497</v>
      </c>
      <c r="BH15" s="152" t="n">
        <f aca="false">1/13.8896</f>
        <v>0.071996313788734</v>
      </c>
      <c r="BI15" s="152" t="n">
        <f aca="false">1/13.8016</f>
        <v>0.0724553674936239</v>
      </c>
    </row>
    <row r="16" customFormat="false" ht="20.1" hidden="false" customHeight="true" outlineLevel="0" collapsed="false">
      <c r="B16" s="133" t="s">
        <v>105</v>
      </c>
      <c r="C16" s="151"/>
      <c r="D16" s="151" t="n">
        <f aca="false">1/0.0679</f>
        <v>14.7275405007364</v>
      </c>
      <c r="E16" s="151" t="n">
        <f aca="false">1/0.0642</f>
        <v>15.5763239875389</v>
      </c>
      <c r="F16" s="152" t="n">
        <f aca="false">1/0.0654</f>
        <v>15.2905198776758</v>
      </c>
      <c r="G16" s="152" t="n">
        <f aca="false">1/0.0668</f>
        <v>14.9700598802395</v>
      </c>
      <c r="H16" s="152" t="n">
        <f aca="false">1/0.0636</f>
        <v>15.7232704402516</v>
      </c>
      <c r="I16" s="152" t="n">
        <f aca="false">1/0.0622</f>
        <v>16.0771704180064</v>
      </c>
      <c r="J16" s="152" t="n">
        <f aca="false">1/0.0636</f>
        <v>15.7232704402516</v>
      </c>
      <c r="K16" s="152" t="n">
        <f aca="false">1/0.0636</f>
        <v>15.7232704402516</v>
      </c>
      <c r="L16" s="152" t="n">
        <f aca="false">1/0.0616</f>
        <v>16.2337662337662</v>
      </c>
      <c r="M16" s="152" t="n">
        <f aca="false">1/0.0604</f>
        <v>16.5562913907285</v>
      </c>
      <c r="N16" s="152" t="n">
        <f aca="false">1/0.065</f>
        <v>15.3846153846154</v>
      </c>
      <c r="O16" s="153" t="n">
        <f aca="false">1/0.0695</f>
        <v>14.3884892086331</v>
      </c>
      <c r="P16" s="152" t="n">
        <f aca="false">1/0.0611</f>
        <v>16.366612111293</v>
      </c>
      <c r="Q16" s="152" t="n">
        <f aca="false">1/0.061</f>
        <v>16.3934426229508</v>
      </c>
      <c r="R16" s="152" t="n">
        <f aca="false">1/0.0606</f>
        <v>16.5016501650165</v>
      </c>
      <c r="S16" s="152" t="n">
        <f aca="false">1/0.0588</f>
        <v>17.0068027210884</v>
      </c>
      <c r="T16" s="152" t="n">
        <f aca="false">1/0.0561</f>
        <v>17.825311942959</v>
      </c>
      <c r="U16" s="152" t="n">
        <f aca="false">1/0.0505</f>
        <v>19.8019801980198</v>
      </c>
      <c r="V16" s="152" t="n">
        <f aca="false">1/0.0595</f>
        <v>16.8067226890756</v>
      </c>
      <c r="W16" s="152" t="n">
        <f aca="false">1/0.0587</f>
        <v>17.0357751277683</v>
      </c>
      <c r="X16" s="152" t="n">
        <f aca="false">1/0.0578</f>
        <v>17.3010380622837</v>
      </c>
      <c r="Y16" s="152" t="n">
        <f aca="false">1/0.052</f>
        <v>19.2307692307692</v>
      </c>
      <c r="Z16" s="152" t="n">
        <f aca="false">1/0.0578</f>
        <v>17.3010380622837</v>
      </c>
      <c r="AA16" s="152" t="n">
        <f aca="false">1/0.0574</f>
        <v>17.4216027874564</v>
      </c>
      <c r="AB16" s="152" t="n">
        <f aca="false">1/0.0572</f>
        <v>17.4825174825175</v>
      </c>
      <c r="AC16" s="152" t="n">
        <f aca="false">1/0.0572</f>
        <v>17.4825174825175</v>
      </c>
      <c r="AD16" s="152" t="n">
        <f aca="false">1/0.0594</f>
        <v>16.8350168350168</v>
      </c>
      <c r="AE16" s="152" t="n">
        <f aca="false">1/0.0621</f>
        <v>16.1030595813205</v>
      </c>
      <c r="AF16" s="152" t="n">
        <f aca="false">1/0.0599</f>
        <v>16.6944908180301</v>
      </c>
      <c r="AG16" s="152" t="n">
        <f aca="false">1/0.0585</f>
        <v>17.0940170940171</v>
      </c>
      <c r="AH16" s="152" t="n">
        <f aca="false">1/0.0573</f>
        <v>17.4520069808028</v>
      </c>
      <c r="AI16" s="152" t="n">
        <f aca="false">1/0.0573</f>
        <v>17.4520069808028</v>
      </c>
      <c r="AJ16" s="152" t="n">
        <f aca="false">1/0.0545</f>
        <v>18.348623853211</v>
      </c>
      <c r="AK16" s="152" t="n">
        <f aca="false">1/0.0536</f>
        <v>18.6567164179105</v>
      </c>
      <c r="AL16" s="152" t="n">
        <f aca="false">1/0.0528</f>
        <v>18.9393939393939</v>
      </c>
      <c r="AM16" s="152" t="n">
        <f aca="false">1/0.0519</f>
        <v>19.2678227360308</v>
      </c>
      <c r="AN16" s="152" t="n">
        <f aca="false">1/0.0533</f>
        <v>18.7617260787993</v>
      </c>
      <c r="AO16" s="152" t="n">
        <f aca="false">1/0.0518</f>
        <v>19.3050193050193</v>
      </c>
      <c r="AP16" s="152" t="n">
        <f aca="false">1/0.0566</f>
        <v>17.6678445229682</v>
      </c>
      <c r="AQ16" s="152" t="n">
        <f aca="false">1/0.0607</f>
        <v>16.4744645799012</v>
      </c>
      <c r="AR16" s="152" t="n">
        <f aca="false">1/0.0613</f>
        <v>16.3132137030995</v>
      </c>
      <c r="AS16" s="152" t="n">
        <f aca="false">1/0.06</f>
        <v>16.6666666666667</v>
      </c>
      <c r="AT16" s="152" t="n">
        <f aca="false">1/0.0633</f>
        <v>15.7977883096367</v>
      </c>
      <c r="AU16" s="152" t="n">
        <f aca="false">1/0.0645</f>
        <v>15.5038759689922</v>
      </c>
      <c r="AV16" s="152" t="n">
        <f aca="false">1/0.0619</f>
        <v>16.1550888529887</v>
      </c>
      <c r="AW16" s="152" t="n">
        <f aca="false">1/0.0601</f>
        <v>16.6389351081531</v>
      </c>
      <c r="AX16" s="152" t="n">
        <f aca="false">1/0.0597</f>
        <v>16.750418760469</v>
      </c>
      <c r="AY16" s="152" t="n">
        <f aca="false">1/0.0595</f>
        <v>16.8067226890756</v>
      </c>
      <c r="AZ16" s="152" t="n">
        <f aca="false">1/0.0627</f>
        <v>15.9489633173844</v>
      </c>
      <c r="BA16" s="152" t="n">
        <f aca="false">1/0.06</f>
        <v>16.6666666666667</v>
      </c>
      <c r="BB16" s="152" t="n">
        <f aca="false">1/0.0581</f>
        <v>17.2117039586919</v>
      </c>
      <c r="BC16" s="152" t="n">
        <f aca="false">1/0.0585</f>
        <v>17.0940170940171</v>
      </c>
      <c r="BD16" s="152" t="n">
        <f aca="false">1/0.0574</f>
        <v>17.4216027874564</v>
      </c>
      <c r="BE16" s="152" t="n">
        <f aca="false">1/0.062</f>
        <v>16.1290322580645</v>
      </c>
      <c r="BF16" s="152" t="n">
        <f aca="false">1/0.062</f>
        <v>16.1290322580645</v>
      </c>
      <c r="BG16" s="152" t="n">
        <f aca="false">1/0.0585</f>
        <v>17.0940170940171</v>
      </c>
      <c r="BH16" s="152" t="n">
        <f aca="false">1/0.0603</f>
        <v>16.5837479270315</v>
      </c>
      <c r="BI16" s="152" t="n">
        <f aca="false">1/0.0609</f>
        <v>16.4203612479475</v>
      </c>
    </row>
    <row r="17" customFormat="false" ht="20.1" hidden="false" customHeight="true" outlineLevel="0" collapsed="false">
      <c r="B17" s="133" t="s">
        <v>106</v>
      </c>
      <c r="C17" s="154"/>
      <c r="D17" s="154"/>
      <c r="E17" s="154"/>
      <c r="F17" s="136"/>
      <c r="G17" s="136"/>
      <c r="H17" s="136"/>
      <c r="I17" s="136"/>
      <c r="J17" s="136"/>
      <c r="K17" s="136"/>
      <c r="L17" s="136"/>
      <c r="M17" s="136"/>
      <c r="N17" s="136"/>
      <c r="O17" s="138"/>
      <c r="P17" s="139"/>
      <c r="Q17" s="136"/>
      <c r="R17" s="139"/>
      <c r="S17" s="139"/>
      <c r="T17" s="139"/>
      <c r="U17" s="139"/>
      <c r="V17" s="139"/>
      <c r="W17" s="139"/>
      <c r="X17" s="139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6"/>
      <c r="BC17" s="136"/>
      <c r="BD17" s="136"/>
      <c r="BE17" s="136"/>
      <c r="BF17" s="136"/>
      <c r="BG17" s="136"/>
      <c r="BH17" s="136"/>
      <c r="BI17" s="136"/>
    </row>
    <row r="18" customFormat="false" ht="20.1" hidden="false" customHeight="true" outlineLevel="0" collapsed="false">
      <c r="B18" s="155"/>
      <c r="C18" s="156"/>
      <c r="D18" s="156"/>
      <c r="E18" s="157"/>
      <c r="F18" s="158"/>
      <c r="G18" s="158"/>
      <c r="H18" s="158"/>
      <c r="I18" s="159"/>
      <c r="J18" s="159"/>
      <c r="K18" s="158"/>
      <c r="L18" s="158"/>
      <c r="M18" s="160"/>
      <c r="N18" s="159"/>
      <c r="O18" s="160"/>
      <c r="P18" s="161"/>
      <c r="Q18" s="158"/>
      <c r="R18" s="161"/>
      <c r="S18" s="161"/>
      <c r="T18" s="162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</row>
    <row r="19" customFormat="false" ht="20.1" hidden="false" customHeight="true" outlineLevel="0" collapsed="false">
      <c r="B19" s="163" t="s">
        <v>107</v>
      </c>
      <c r="C19" s="156"/>
      <c r="D19" s="156"/>
      <c r="E19" s="155"/>
      <c r="F19" s="158"/>
      <c r="G19" s="158"/>
      <c r="H19" s="158"/>
      <c r="I19" s="161"/>
      <c r="J19" s="161"/>
      <c r="K19" s="158"/>
      <c r="L19" s="158"/>
      <c r="M19" s="164"/>
      <c r="N19" s="161"/>
      <c r="O19" s="160"/>
      <c r="P19" s="161"/>
      <c r="Q19" s="158"/>
      <c r="R19" s="161"/>
      <c r="S19" s="161"/>
      <c r="T19" s="162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</row>
    <row r="20" customFormat="false" ht="20.1" hidden="false" customHeight="true" outlineLevel="0" collapsed="false">
      <c r="B20" s="165" t="s">
        <v>108</v>
      </c>
      <c r="C20" s="166"/>
      <c r="D20" s="166"/>
      <c r="E20" s="167"/>
      <c r="F20" s="168"/>
      <c r="G20" s="168"/>
      <c r="H20" s="168"/>
      <c r="I20" s="169"/>
      <c r="J20" s="169"/>
      <c r="K20" s="168"/>
      <c r="L20" s="168"/>
      <c r="M20" s="170"/>
      <c r="N20" s="169"/>
      <c r="O20" s="171"/>
      <c r="P20" s="169"/>
      <c r="Q20" s="168"/>
      <c r="R20" s="169"/>
      <c r="S20" s="169"/>
      <c r="T20" s="172"/>
      <c r="U20" s="169"/>
      <c r="V20" s="169"/>
      <c r="W20" s="169"/>
      <c r="X20" s="169"/>
      <c r="Y20" s="169"/>
      <c r="Z20" s="169"/>
      <c r="AA20" s="169"/>
      <c r="AB20" s="169"/>
      <c r="AC20" s="169"/>
      <c r="AD20" s="169"/>
      <c r="AE20" s="169"/>
      <c r="AF20" s="169"/>
      <c r="AG20" s="169"/>
      <c r="AH20" s="169"/>
      <c r="AI20" s="169"/>
      <c r="AJ20" s="169"/>
      <c r="AK20" s="169"/>
      <c r="AL20" s="169"/>
      <c r="AM20" s="169"/>
      <c r="AN20" s="169"/>
      <c r="AO20" s="169"/>
      <c r="AP20" s="169"/>
      <c r="AQ20" s="169"/>
      <c r="AR20" s="169"/>
      <c r="AS20" s="169"/>
      <c r="AT20" s="169"/>
      <c r="AU20" s="169"/>
      <c r="AV20" s="169"/>
      <c r="AW20" s="169"/>
      <c r="AX20" s="169"/>
      <c r="AY20" s="169"/>
      <c r="AZ20" s="169"/>
      <c r="BA20" s="169"/>
      <c r="BB20" s="169"/>
      <c r="BC20" s="169"/>
      <c r="BD20" s="169"/>
      <c r="BE20" s="169"/>
      <c r="BF20" s="169"/>
      <c r="BG20" s="169"/>
      <c r="BH20" s="169"/>
      <c r="BI20" s="169"/>
    </row>
    <row r="21" customFormat="false" ht="20.1" hidden="false" customHeight="true" outlineLevel="0" collapsed="false">
      <c r="B21" s="173" t="s">
        <v>109</v>
      </c>
    </row>
  </sheetData>
  <printOptions headings="false" gridLines="false" gridLinesSet="true" horizontalCentered="true" verticalCentered="false"/>
  <pageMargins left="0.95" right="0.4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72"/>
  <sheetViews>
    <sheetView showFormulas="false" showGridLines="false" showRowColHeaders="true" showZeros="true" rightToLeft="false" tabSelected="false" showOutlineSymbols="true" defaultGridColor="true" view="normal" topLeftCell="A41" colorId="64" zoomScale="60" zoomScaleNormal="60" zoomScalePageLayoutView="50" workbookViewId="0">
      <selection pane="topLeft" activeCell="A4" activeCellId="0" sqref="A4:Q70"/>
    </sheetView>
  </sheetViews>
  <sheetFormatPr defaultColWidth="9.2890625" defaultRowHeight="10.2" zeroHeight="false" outlineLevelRow="0" outlineLevelCol="0"/>
  <cols>
    <col collapsed="false" customWidth="true" hidden="false" outlineLevel="0" max="11" min="11" style="0" width="8.7"/>
  </cols>
  <sheetData>
    <row r="2" customFormat="false" ht="13.2" hidden="false" customHeight="false" outlineLevel="0" collapsed="false">
      <c r="A2" s="174"/>
      <c r="B2" s="174"/>
      <c r="C2" s="174"/>
      <c r="D2" s="174"/>
      <c r="E2" s="174"/>
      <c r="F2" s="174"/>
      <c r="G2" s="174"/>
      <c r="H2" s="174"/>
      <c r="I2" s="174"/>
      <c r="J2" s="174"/>
      <c r="K2" s="175"/>
      <c r="L2" s="175"/>
      <c r="M2" s="175"/>
      <c r="N2" s="175"/>
      <c r="O2" s="175"/>
    </row>
    <row r="3" customFormat="false" ht="13.5" hidden="false" customHeight="true" outlineLevel="0" collapsed="false">
      <c r="A3" s="176"/>
      <c r="B3" s="177"/>
      <c r="C3" s="178"/>
      <c r="D3" s="178"/>
      <c r="E3" s="178"/>
      <c r="F3" s="178"/>
      <c r="G3" s="178"/>
      <c r="H3" s="178"/>
      <c r="I3" s="176"/>
      <c r="J3" s="176"/>
      <c r="K3" s="175"/>
      <c r="L3" s="175"/>
      <c r="M3" s="175"/>
      <c r="N3" s="175"/>
      <c r="O3" s="175"/>
    </row>
    <row r="4" customFormat="false" ht="17.4" hidden="false" customHeight="false" outlineLevel="0" collapsed="false">
      <c r="A4" s="114" t="s">
        <v>110</v>
      </c>
      <c r="B4" s="114"/>
      <c r="C4" s="114"/>
      <c r="D4" s="114"/>
      <c r="E4" s="114"/>
      <c r="F4" s="114"/>
      <c r="G4" s="114"/>
      <c r="H4" s="114"/>
      <c r="I4" s="114"/>
      <c r="J4" s="114"/>
      <c r="K4" s="179"/>
      <c r="L4" s="175"/>
      <c r="M4" s="175"/>
      <c r="N4" s="175"/>
      <c r="O4" s="175"/>
    </row>
    <row r="5" customFormat="false" ht="13.2" hidden="false" customHeight="false" outlineLevel="0" collapsed="false">
      <c r="A5" s="180"/>
      <c r="B5" s="181"/>
      <c r="C5" s="181"/>
      <c r="D5" s="181"/>
      <c r="E5" s="181"/>
      <c r="F5" s="181"/>
      <c r="G5" s="181"/>
      <c r="H5" s="181"/>
      <c r="I5" s="181"/>
      <c r="J5" s="181"/>
      <c r="K5" s="179"/>
      <c r="L5" s="175"/>
      <c r="M5" s="175"/>
      <c r="N5" s="175"/>
      <c r="O5" s="175"/>
    </row>
    <row r="6" customFormat="false" ht="13.2" hidden="false" customHeight="false" outlineLevel="0" collapsed="false">
      <c r="A6" s="175"/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</row>
    <row r="7" customFormat="false" ht="13.2" hidden="false" customHeight="false" outlineLevel="0" collapsed="false">
      <c r="A7" s="175"/>
      <c r="B7" s="175"/>
      <c r="C7" s="175"/>
      <c r="D7" s="175"/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</row>
    <row r="8" customFormat="false" ht="13.2" hidden="false" customHeight="false" outlineLevel="0" collapsed="false">
      <c r="A8" s="175"/>
      <c r="B8" s="175"/>
      <c r="C8" s="175"/>
      <c r="D8" s="175"/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</row>
    <row r="9" customFormat="false" ht="13.2" hidden="false" customHeight="false" outlineLevel="0" collapsed="false">
      <c r="A9" s="175"/>
      <c r="B9" s="175"/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75"/>
    </row>
    <row r="10" customFormat="false" ht="13.2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</row>
    <row r="11" customFormat="false" ht="13.2" hidden="false" customHeight="false" outlineLevel="0" collapsed="false">
      <c r="A11" s="175"/>
      <c r="B11" s="175"/>
      <c r="C11" s="175"/>
      <c r="D11" s="175"/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</row>
    <row r="12" customFormat="false" ht="13.2" hidden="false" customHeight="false" outlineLevel="0" collapsed="false">
      <c r="A12" s="175"/>
      <c r="B12" s="175"/>
      <c r="C12" s="175"/>
      <c r="D12" s="175"/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75"/>
    </row>
    <row r="13" customFormat="false" ht="13.2" hidden="false" customHeight="false" outlineLevel="0" collapsed="false">
      <c r="A13" s="175"/>
      <c r="B13" s="175"/>
      <c r="C13" s="175"/>
      <c r="D13" s="175"/>
      <c r="E13" s="175"/>
      <c r="F13" s="175"/>
      <c r="G13" s="175"/>
      <c r="H13" s="175"/>
      <c r="I13" s="175"/>
      <c r="J13" s="175"/>
      <c r="K13" s="175"/>
      <c r="L13" s="175"/>
      <c r="M13" s="175"/>
      <c r="N13" s="175"/>
      <c r="O13" s="175"/>
    </row>
    <row r="14" customFormat="false" ht="13.2" hidden="false" customHeight="false" outlineLevel="0" collapsed="false">
      <c r="A14" s="175"/>
      <c r="B14" s="175"/>
      <c r="C14" s="175"/>
      <c r="D14" s="175"/>
      <c r="E14" s="175"/>
      <c r="F14" s="175"/>
      <c r="G14" s="175"/>
      <c r="H14" s="175"/>
      <c r="I14" s="175"/>
      <c r="J14" s="175"/>
      <c r="K14" s="175"/>
      <c r="L14" s="175"/>
      <c r="M14" s="175"/>
      <c r="N14" s="175"/>
      <c r="O14" s="175"/>
    </row>
    <row r="15" customFormat="false" ht="13.2" hidden="false" customHeight="false" outlineLevel="0" collapsed="false">
      <c r="A15" s="175"/>
      <c r="B15" s="175"/>
      <c r="C15" s="175"/>
      <c r="D15" s="175"/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</row>
    <row r="16" customFormat="false" ht="13.2" hidden="false" customHeight="false" outlineLevel="0" collapsed="false">
      <c r="A16" s="175"/>
      <c r="B16" s="175"/>
      <c r="C16" s="175"/>
      <c r="D16" s="175"/>
      <c r="E16" s="175"/>
      <c r="F16" s="175"/>
      <c r="G16" s="175"/>
      <c r="H16" s="175"/>
      <c r="I16" s="175"/>
      <c r="J16" s="175"/>
      <c r="K16" s="175"/>
      <c r="L16" s="175"/>
      <c r="M16" s="175"/>
      <c r="N16" s="175"/>
      <c r="O16" s="175"/>
    </row>
    <row r="17" customFormat="false" ht="13.2" hidden="false" customHeight="false" outlineLevel="0" collapsed="false">
      <c r="A17" s="175"/>
      <c r="B17" s="175"/>
      <c r="C17" s="175"/>
      <c r="D17" s="175"/>
      <c r="E17" s="175"/>
      <c r="F17" s="175"/>
      <c r="G17" s="175"/>
      <c r="H17" s="175"/>
      <c r="I17" s="175"/>
      <c r="J17" s="175"/>
      <c r="K17" s="175"/>
      <c r="L17" s="175"/>
      <c r="M17" s="175"/>
      <c r="N17" s="175"/>
      <c r="O17" s="175"/>
    </row>
    <row r="18" customFormat="false" ht="13.2" hidden="false" customHeight="false" outlineLevel="0" collapsed="false">
      <c r="A18" s="175"/>
      <c r="B18" s="175"/>
      <c r="C18" s="175"/>
      <c r="D18" s="175"/>
      <c r="E18" s="175"/>
      <c r="F18" s="175"/>
      <c r="G18" s="175"/>
      <c r="H18" s="175"/>
      <c r="I18" s="175"/>
      <c r="J18" s="175"/>
      <c r="K18" s="175"/>
      <c r="L18" s="175"/>
      <c r="M18" s="175"/>
      <c r="N18" s="175"/>
      <c r="O18" s="175"/>
    </row>
    <row r="19" customFormat="false" ht="13.2" hidden="false" customHeight="false" outlineLevel="0" collapsed="false">
      <c r="A19" s="175"/>
      <c r="B19" s="175"/>
      <c r="C19" s="175"/>
      <c r="D19" s="175"/>
      <c r="E19" s="175"/>
      <c r="F19" s="175"/>
      <c r="G19" s="175"/>
      <c r="H19" s="175"/>
      <c r="I19" s="175"/>
      <c r="J19" s="175"/>
      <c r="K19" s="175"/>
      <c r="L19" s="175"/>
      <c r="M19" s="175"/>
      <c r="N19" s="175"/>
      <c r="O19" s="175"/>
    </row>
    <row r="20" customFormat="false" ht="13.2" hidden="false" customHeight="false" outlineLevel="0" collapsed="false">
      <c r="A20" s="175"/>
      <c r="B20" s="175"/>
      <c r="C20" s="175"/>
      <c r="D20" s="175"/>
      <c r="E20" s="175"/>
      <c r="F20" s="175"/>
      <c r="G20" s="175"/>
      <c r="H20" s="175"/>
      <c r="I20" s="175"/>
      <c r="J20" s="175"/>
      <c r="K20" s="175"/>
      <c r="L20" s="175"/>
      <c r="M20" s="175"/>
      <c r="N20" s="175"/>
      <c r="O20" s="175"/>
    </row>
    <row r="21" customFormat="false" ht="13.2" hidden="false" customHeight="false" outlineLevel="0" collapsed="false">
      <c r="A21" s="175"/>
      <c r="B21" s="175"/>
      <c r="C21" s="175"/>
      <c r="D21" s="175"/>
      <c r="E21" s="175"/>
      <c r="F21" s="175"/>
      <c r="G21" s="175"/>
      <c r="H21" s="175"/>
      <c r="I21" s="175"/>
      <c r="J21" s="175"/>
      <c r="K21" s="175"/>
      <c r="L21" s="175"/>
      <c r="M21" s="175"/>
      <c r="N21" s="175"/>
      <c r="O21" s="175"/>
    </row>
    <row r="22" customFormat="false" ht="13.2" hidden="false" customHeight="false" outlineLevel="0" collapsed="false">
      <c r="A22" s="175"/>
      <c r="B22" s="175"/>
      <c r="C22" s="175"/>
      <c r="D22" s="175"/>
      <c r="E22" s="175"/>
      <c r="F22" s="175"/>
      <c r="G22" s="175"/>
      <c r="H22" s="175"/>
      <c r="I22" s="175"/>
      <c r="J22" s="175"/>
      <c r="K22" s="175"/>
      <c r="L22" s="175"/>
      <c r="M22" s="175"/>
      <c r="N22" s="175"/>
      <c r="O22" s="175"/>
    </row>
    <row r="23" customFormat="false" ht="13.2" hidden="false" customHeight="false" outlineLevel="0" collapsed="false">
      <c r="A23" s="175"/>
      <c r="B23" s="175"/>
      <c r="C23" s="175"/>
      <c r="D23" s="175"/>
      <c r="E23" s="175"/>
      <c r="F23" s="175"/>
      <c r="G23" s="175"/>
      <c r="H23" s="175"/>
      <c r="I23" s="175"/>
      <c r="J23" s="175"/>
      <c r="K23" s="175"/>
      <c r="L23" s="175"/>
      <c r="M23" s="175"/>
      <c r="N23" s="175"/>
      <c r="O23" s="175"/>
    </row>
    <row r="24" customFormat="false" ht="13.2" hidden="false" customHeight="false" outlineLevel="0" collapsed="false">
      <c r="A24" s="175"/>
      <c r="B24" s="175"/>
      <c r="C24" s="175"/>
      <c r="D24" s="175"/>
      <c r="E24" s="175"/>
      <c r="F24" s="175"/>
      <c r="G24" s="175"/>
      <c r="H24" s="175"/>
      <c r="I24" s="175"/>
      <c r="J24" s="175"/>
      <c r="K24" s="175"/>
      <c r="L24" s="175"/>
      <c r="M24" s="175"/>
      <c r="N24" s="175"/>
      <c r="O24" s="175"/>
    </row>
    <row r="25" customFormat="false" ht="13.2" hidden="false" customHeight="false" outlineLevel="0" collapsed="false">
      <c r="A25" s="175"/>
      <c r="B25" s="175"/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  <c r="N25" s="175"/>
      <c r="O25" s="175"/>
    </row>
    <row r="26" customFormat="false" ht="13.2" hidden="false" customHeight="false" outlineLevel="0" collapsed="false">
      <c r="A26" s="175"/>
      <c r="B26" s="175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5"/>
      <c r="N26" s="175"/>
      <c r="O26" s="175"/>
    </row>
    <row r="27" customFormat="false" ht="13.2" hidden="false" customHeight="false" outlineLevel="0" collapsed="false">
      <c r="A27" s="175"/>
      <c r="B27" s="175"/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5"/>
      <c r="N27" s="175"/>
      <c r="O27" s="175"/>
    </row>
    <row r="28" customFormat="false" ht="13.2" hidden="false" customHeight="false" outlineLevel="0" collapsed="false">
      <c r="A28" s="175"/>
      <c r="B28" s="175"/>
      <c r="C28" s="175"/>
      <c r="D28" s="175"/>
      <c r="E28" s="175"/>
      <c r="F28" s="175"/>
      <c r="G28" s="175"/>
      <c r="H28" s="175"/>
      <c r="I28" s="175"/>
      <c r="J28" s="175"/>
      <c r="K28" s="175"/>
      <c r="L28" s="175"/>
      <c r="M28" s="175"/>
      <c r="N28" s="175"/>
      <c r="O28" s="175"/>
    </row>
    <row r="29" customFormat="false" ht="13.2" hidden="false" customHeight="false" outlineLevel="0" collapsed="false">
      <c r="A29" s="175"/>
      <c r="B29" s="175"/>
      <c r="C29" s="175"/>
      <c r="D29" s="175"/>
      <c r="E29" s="175"/>
      <c r="F29" s="175"/>
      <c r="G29" s="175"/>
      <c r="H29" s="175"/>
      <c r="I29" s="175"/>
      <c r="J29" s="175"/>
      <c r="K29" s="175"/>
      <c r="L29" s="175"/>
      <c r="M29" s="175"/>
      <c r="N29" s="175"/>
      <c r="O29" s="175"/>
    </row>
    <row r="30" customFormat="false" ht="13.2" hidden="false" customHeight="false" outlineLevel="0" collapsed="false">
      <c r="A30" s="175"/>
      <c r="B30" s="175"/>
      <c r="C30" s="175"/>
      <c r="D30" s="175"/>
      <c r="E30" s="175"/>
      <c r="F30" s="175"/>
      <c r="G30" s="175"/>
      <c r="H30" s="175"/>
      <c r="I30" s="175"/>
      <c r="J30" s="175"/>
      <c r="K30" s="175"/>
      <c r="L30" s="175"/>
      <c r="M30" s="175"/>
      <c r="N30" s="175"/>
      <c r="O30" s="175"/>
    </row>
    <row r="31" customFormat="false" ht="13.2" hidden="false" customHeight="false" outlineLevel="0" collapsed="false">
      <c r="A31" s="175"/>
      <c r="B31" s="175"/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5"/>
      <c r="N31" s="175"/>
      <c r="O31" s="175"/>
    </row>
    <row r="32" customFormat="false" ht="13.2" hidden="false" customHeight="false" outlineLevel="0" collapsed="false">
      <c r="A32" s="175"/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  <c r="N32" s="175"/>
      <c r="O32" s="175"/>
    </row>
    <row r="33" customFormat="false" ht="13.2" hidden="false" customHeight="false" outlineLevel="0" collapsed="false">
      <c r="A33" s="175"/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5"/>
      <c r="N33" s="175"/>
      <c r="O33" s="175"/>
    </row>
    <row r="34" customFormat="false" ht="13.2" hidden="false" customHeight="false" outlineLevel="0" collapsed="false">
      <c r="A34" s="175"/>
      <c r="B34" s="175"/>
      <c r="C34" s="175"/>
      <c r="D34" s="175"/>
      <c r="E34" s="175"/>
      <c r="F34" s="175"/>
      <c r="G34" s="175"/>
      <c r="H34" s="175"/>
      <c r="I34" s="175"/>
      <c r="J34" s="175"/>
      <c r="K34" s="175"/>
      <c r="L34" s="175"/>
      <c r="M34" s="175"/>
      <c r="N34" s="175"/>
      <c r="O34" s="175"/>
    </row>
    <row r="35" customFormat="false" ht="13.2" hidden="false" customHeight="false" outlineLevel="0" collapsed="false">
      <c r="A35" s="175"/>
      <c r="B35" s="175"/>
      <c r="C35" s="175"/>
      <c r="D35" s="175"/>
      <c r="E35" s="175"/>
      <c r="F35" s="175"/>
      <c r="G35" s="175"/>
      <c r="H35" s="175"/>
      <c r="I35" s="175"/>
      <c r="J35" s="175"/>
      <c r="K35" s="175"/>
      <c r="L35" s="175"/>
      <c r="M35" s="175"/>
      <c r="N35" s="175"/>
      <c r="O35" s="175"/>
    </row>
    <row r="36" customFormat="false" ht="13.2" hidden="false" customHeight="false" outlineLevel="0" collapsed="false">
      <c r="A36" s="175"/>
      <c r="B36" s="175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175"/>
    </row>
    <row r="37" customFormat="false" ht="13.2" hidden="false" customHeight="false" outlineLevel="0" collapsed="false">
      <c r="A37" s="175"/>
      <c r="B37" s="175"/>
      <c r="C37" s="175"/>
      <c r="D37" s="175"/>
      <c r="E37" s="175"/>
      <c r="F37" s="175"/>
      <c r="G37" s="175"/>
      <c r="H37" s="175"/>
      <c r="I37" s="175"/>
      <c r="J37" s="175"/>
      <c r="K37" s="175"/>
      <c r="L37" s="175"/>
      <c r="M37" s="175"/>
      <c r="N37" s="175"/>
      <c r="O37" s="175"/>
    </row>
    <row r="38" customFormat="false" ht="17.4" hidden="false" customHeight="false" outlineLevel="0" collapsed="false">
      <c r="A38" s="114" t="s">
        <v>111</v>
      </c>
      <c r="B38" s="114"/>
      <c r="C38" s="114"/>
      <c r="D38" s="114"/>
      <c r="E38" s="114"/>
      <c r="F38" s="114"/>
      <c r="G38" s="114"/>
      <c r="H38" s="114"/>
      <c r="I38" s="114"/>
      <c r="J38" s="114"/>
      <c r="K38" s="179"/>
      <c r="L38" s="175"/>
      <c r="M38" s="175"/>
      <c r="N38" s="175"/>
      <c r="O38" s="175"/>
    </row>
    <row r="39" customFormat="false" ht="13.2" hidden="false" customHeight="false" outlineLevel="0" collapsed="false">
      <c r="A39" s="175"/>
      <c r="B39" s="175"/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175"/>
    </row>
    <row r="40" customFormat="false" ht="13.2" hidden="false" customHeight="false" outlineLevel="0" collapsed="false">
      <c r="A40" s="175"/>
      <c r="B40" s="175"/>
      <c r="C40" s="175"/>
      <c r="D40" s="175"/>
      <c r="E40" s="175"/>
      <c r="F40" s="175"/>
      <c r="G40" s="175"/>
      <c r="H40" s="175"/>
      <c r="I40" s="175"/>
      <c r="J40" s="175"/>
      <c r="K40" s="175"/>
      <c r="L40" s="175"/>
      <c r="M40" s="175"/>
      <c r="N40" s="175"/>
      <c r="O40" s="175"/>
    </row>
    <row r="41" customFormat="false" ht="13.2" hidden="false" customHeight="false" outlineLevel="0" collapsed="false">
      <c r="A41" s="175"/>
      <c r="B41" s="175"/>
      <c r="C41" s="175"/>
      <c r="D41" s="175"/>
      <c r="E41" s="175"/>
      <c r="F41" s="175"/>
      <c r="G41" s="175"/>
      <c r="H41" s="175"/>
      <c r="I41" s="175"/>
      <c r="J41" s="175"/>
      <c r="K41" s="175"/>
      <c r="L41" s="175"/>
      <c r="M41" s="175"/>
      <c r="N41" s="175"/>
      <c r="O41" s="175"/>
    </row>
    <row r="42" customFormat="false" ht="13.2" hidden="false" customHeight="false" outlineLevel="0" collapsed="false">
      <c r="A42" s="175"/>
      <c r="B42" s="175"/>
      <c r="C42" s="175"/>
      <c r="D42" s="175"/>
      <c r="E42" s="175"/>
      <c r="F42" s="175"/>
      <c r="G42" s="175"/>
      <c r="H42" s="175"/>
      <c r="I42" s="175"/>
      <c r="J42" s="175"/>
      <c r="K42" s="175"/>
      <c r="L42" s="175"/>
      <c r="M42" s="175"/>
      <c r="N42" s="175"/>
      <c r="O42" s="175"/>
    </row>
    <row r="43" customFormat="false" ht="13.2" hidden="false" customHeight="false" outlineLevel="0" collapsed="false">
      <c r="A43" s="175"/>
      <c r="B43" s="175"/>
      <c r="C43" s="175"/>
      <c r="D43" s="175"/>
      <c r="E43" s="175"/>
      <c r="F43" s="175"/>
      <c r="G43" s="175"/>
      <c r="H43" s="175"/>
      <c r="I43" s="175"/>
      <c r="J43" s="175"/>
      <c r="K43" s="175"/>
      <c r="L43" s="175"/>
      <c r="M43" s="175"/>
      <c r="N43" s="175"/>
      <c r="O43" s="175"/>
    </row>
    <row r="44" customFormat="false" ht="13.2" hidden="false" customHeight="false" outlineLevel="0" collapsed="false">
      <c r="A44" s="175"/>
      <c r="B44" s="175"/>
      <c r="C44" s="175"/>
      <c r="D44" s="175"/>
      <c r="E44" s="175"/>
      <c r="F44" s="175"/>
      <c r="G44" s="175"/>
      <c r="H44" s="175"/>
      <c r="I44" s="175"/>
      <c r="J44" s="175"/>
      <c r="K44" s="175"/>
      <c r="L44" s="175"/>
      <c r="M44" s="175"/>
      <c r="N44" s="175"/>
      <c r="O44" s="175"/>
    </row>
    <row r="45" customFormat="false" ht="13.2" hidden="false" customHeight="false" outlineLevel="0" collapsed="false">
      <c r="A45" s="175"/>
      <c r="B45" s="175"/>
      <c r="C45" s="175"/>
      <c r="D45" s="175"/>
      <c r="E45" s="175"/>
      <c r="F45" s="175"/>
      <c r="G45" s="175"/>
      <c r="H45" s="175"/>
      <c r="I45" s="175"/>
      <c r="J45" s="175"/>
      <c r="K45" s="175"/>
      <c r="L45" s="175"/>
      <c r="M45" s="175"/>
      <c r="N45" s="175"/>
      <c r="O45" s="175"/>
    </row>
    <row r="46" customFormat="false" ht="13.2" hidden="false" customHeight="false" outlineLevel="0" collapsed="false">
      <c r="A46" s="175"/>
      <c r="B46" s="175"/>
      <c r="C46" s="175"/>
      <c r="D46" s="175"/>
      <c r="E46" s="175"/>
      <c r="F46" s="175"/>
      <c r="G46" s="175"/>
      <c r="H46" s="175"/>
      <c r="I46" s="175"/>
      <c r="J46" s="175"/>
      <c r="K46" s="175"/>
      <c r="L46" s="175"/>
      <c r="M46" s="175"/>
      <c r="N46" s="175"/>
      <c r="O46" s="175"/>
    </row>
    <row r="47" customFormat="false" ht="13.2" hidden="false" customHeight="false" outlineLevel="0" collapsed="false">
      <c r="A47" s="175"/>
      <c r="B47" s="175"/>
      <c r="C47" s="175"/>
      <c r="D47" s="175"/>
      <c r="E47" s="175"/>
      <c r="F47" s="175"/>
      <c r="G47" s="175"/>
      <c r="H47" s="175"/>
      <c r="I47" s="175"/>
      <c r="J47" s="175"/>
      <c r="K47" s="175"/>
      <c r="L47" s="175"/>
      <c r="M47" s="175"/>
      <c r="N47" s="175"/>
      <c r="O47" s="175"/>
    </row>
    <row r="48" customFormat="false" ht="13.2" hidden="false" customHeight="false" outlineLevel="0" collapsed="false">
      <c r="A48" s="175"/>
      <c r="B48" s="175"/>
      <c r="C48" s="175"/>
      <c r="D48" s="175"/>
      <c r="E48" s="175"/>
      <c r="F48" s="175"/>
      <c r="G48" s="175"/>
      <c r="H48" s="175"/>
      <c r="I48" s="175"/>
      <c r="J48" s="175"/>
      <c r="K48" s="175"/>
      <c r="L48" s="175"/>
      <c r="M48" s="175"/>
      <c r="N48" s="175"/>
      <c r="O48" s="175"/>
    </row>
    <row r="49" customFormat="false" ht="13.2" hidden="false" customHeight="false" outlineLevel="0" collapsed="false">
      <c r="A49" s="175"/>
      <c r="B49" s="175"/>
      <c r="C49" s="175"/>
      <c r="D49" s="175"/>
      <c r="E49" s="175"/>
      <c r="F49" s="175"/>
      <c r="G49" s="175"/>
      <c r="H49" s="175"/>
      <c r="I49" s="175"/>
      <c r="J49" s="175"/>
      <c r="K49" s="175"/>
      <c r="L49" s="175"/>
      <c r="M49" s="175"/>
      <c r="N49" s="175"/>
      <c r="O49" s="175"/>
    </row>
    <row r="50" customFormat="false" ht="13.2" hidden="false" customHeight="false" outlineLevel="0" collapsed="false">
      <c r="A50" s="175"/>
      <c r="B50" s="175"/>
      <c r="C50" s="175"/>
      <c r="D50" s="175"/>
      <c r="E50" s="175"/>
      <c r="F50" s="175"/>
      <c r="G50" s="175"/>
      <c r="H50" s="175"/>
      <c r="I50" s="175"/>
      <c r="J50" s="175"/>
      <c r="K50" s="175"/>
      <c r="L50" s="175"/>
      <c r="M50" s="175"/>
      <c r="N50" s="175"/>
      <c r="O50" s="175"/>
    </row>
    <row r="51" customFormat="false" ht="13.2" hidden="false" customHeight="false" outlineLevel="0" collapsed="false">
      <c r="A51" s="175"/>
      <c r="B51" s="175"/>
      <c r="C51" s="175"/>
      <c r="D51" s="175"/>
      <c r="E51" s="175"/>
      <c r="F51" s="175"/>
      <c r="G51" s="175"/>
      <c r="H51" s="175"/>
      <c r="I51" s="175"/>
      <c r="J51" s="175"/>
      <c r="K51" s="175"/>
      <c r="L51" s="175"/>
      <c r="M51" s="175"/>
      <c r="N51" s="175"/>
      <c r="O51" s="175"/>
    </row>
    <row r="52" customFormat="false" ht="13.2" hidden="false" customHeight="false" outlineLevel="0" collapsed="false">
      <c r="A52" s="175"/>
      <c r="B52" s="175"/>
      <c r="C52" s="175"/>
      <c r="D52" s="175"/>
      <c r="E52" s="175"/>
      <c r="F52" s="175"/>
      <c r="G52" s="175"/>
      <c r="H52" s="175"/>
      <c r="I52" s="175"/>
      <c r="J52" s="175"/>
      <c r="K52" s="175"/>
      <c r="L52" s="175"/>
      <c r="M52" s="175"/>
      <c r="N52" s="175"/>
      <c r="O52" s="175"/>
    </row>
    <row r="53" customFormat="false" ht="13.2" hidden="false" customHeight="false" outlineLevel="0" collapsed="false">
      <c r="A53" s="175"/>
      <c r="B53" s="175"/>
      <c r="C53" s="175"/>
      <c r="D53" s="175"/>
      <c r="E53" s="175"/>
      <c r="F53" s="175"/>
      <c r="G53" s="175"/>
      <c r="H53" s="175"/>
      <c r="I53" s="175"/>
      <c r="J53" s="175"/>
      <c r="K53" s="175"/>
      <c r="L53" s="175"/>
      <c r="M53" s="175"/>
      <c r="N53" s="175"/>
      <c r="O53" s="175"/>
    </row>
    <row r="54" customFormat="false" ht="13.2" hidden="false" customHeight="false" outlineLevel="0" collapsed="false">
      <c r="A54" s="175"/>
      <c r="B54" s="175"/>
      <c r="C54" s="175"/>
      <c r="D54" s="175"/>
      <c r="E54" s="175"/>
      <c r="F54" s="175"/>
      <c r="G54" s="175"/>
      <c r="H54" s="175"/>
      <c r="I54" s="175"/>
      <c r="J54" s="175"/>
      <c r="K54" s="175"/>
      <c r="L54" s="175"/>
      <c r="M54" s="175"/>
      <c r="N54" s="175"/>
      <c r="O54" s="175"/>
    </row>
    <row r="55" customFormat="false" ht="13.2" hidden="false" customHeight="false" outlineLevel="0" collapsed="false">
      <c r="A55" s="175"/>
      <c r="B55" s="175"/>
      <c r="C55" s="175"/>
      <c r="D55" s="175"/>
      <c r="E55" s="175"/>
      <c r="F55" s="175"/>
      <c r="G55" s="175"/>
      <c r="H55" s="175"/>
      <c r="I55" s="175"/>
      <c r="J55" s="175"/>
      <c r="K55" s="175"/>
      <c r="L55" s="175"/>
      <c r="M55" s="175"/>
      <c r="N55" s="175"/>
      <c r="O55" s="175"/>
    </row>
    <row r="56" customFormat="false" ht="13.2" hidden="false" customHeight="false" outlineLevel="0" collapsed="false">
      <c r="A56" s="175"/>
      <c r="B56" s="175"/>
      <c r="C56" s="175"/>
      <c r="D56" s="175"/>
      <c r="E56" s="175"/>
      <c r="F56" s="175"/>
      <c r="G56" s="175"/>
      <c r="H56" s="175"/>
      <c r="I56" s="175"/>
      <c r="J56" s="175"/>
      <c r="K56" s="175"/>
      <c r="L56" s="175"/>
      <c r="M56" s="175"/>
      <c r="N56" s="175"/>
      <c r="O56" s="175"/>
    </row>
    <row r="57" customFormat="false" ht="13.2" hidden="false" customHeight="false" outlineLevel="0" collapsed="false">
      <c r="A57" s="175"/>
      <c r="B57" s="175"/>
      <c r="C57" s="175"/>
      <c r="D57" s="175"/>
      <c r="E57" s="175"/>
      <c r="F57" s="175"/>
      <c r="G57" s="175"/>
      <c r="H57" s="175"/>
      <c r="I57" s="175"/>
      <c r="J57" s="175"/>
      <c r="K57" s="175"/>
      <c r="L57" s="175"/>
      <c r="M57" s="175"/>
      <c r="N57" s="175"/>
      <c r="O57" s="175"/>
    </row>
    <row r="58" customFormat="false" ht="13.2" hidden="false" customHeight="false" outlineLevel="0" collapsed="false">
      <c r="A58" s="175"/>
      <c r="B58" s="175"/>
      <c r="C58" s="175"/>
      <c r="D58" s="175"/>
      <c r="E58" s="175"/>
      <c r="F58" s="175"/>
      <c r="G58" s="175"/>
      <c r="H58" s="175"/>
      <c r="I58" s="175"/>
      <c r="J58" s="175"/>
      <c r="K58" s="175"/>
      <c r="L58" s="175"/>
      <c r="M58" s="175"/>
      <c r="N58" s="175"/>
      <c r="O58" s="175"/>
    </row>
    <row r="59" customFormat="false" ht="13.2" hidden="false" customHeight="false" outlineLevel="0" collapsed="false">
      <c r="A59" s="175"/>
      <c r="B59" s="175"/>
      <c r="C59" s="175"/>
      <c r="D59" s="175"/>
      <c r="E59" s="175"/>
      <c r="F59" s="175"/>
      <c r="G59" s="175"/>
      <c r="H59" s="175"/>
      <c r="I59" s="175"/>
      <c r="J59" s="175"/>
      <c r="K59" s="175"/>
      <c r="L59" s="175"/>
      <c r="M59" s="175"/>
      <c r="N59" s="175"/>
      <c r="O59" s="175"/>
    </row>
    <row r="60" customFormat="false" ht="13.2" hidden="false" customHeight="false" outlineLevel="0" collapsed="false">
      <c r="A60" s="175"/>
      <c r="B60" s="175"/>
      <c r="C60" s="175"/>
      <c r="D60" s="175"/>
      <c r="E60" s="175"/>
      <c r="F60" s="175"/>
      <c r="G60" s="175"/>
      <c r="H60" s="175"/>
      <c r="I60" s="175"/>
      <c r="J60" s="175"/>
      <c r="K60" s="175"/>
      <c r="L60" s="175"/>
      <c r="M60" s="175"/>
      <c r="N60" s="175"/>
      <c r="O60" s="175"/>
    </row>
    <row r="61" customFormat="false" ht="13.2" hidden="false" customHeight="false" outlineLevel="0" collapsed="false">
      <c r="A61" s="175"/>
      <c r="B61" s="175"/>
      <c r="C61" s="175"/>
      <c r="D61" s="175"/>
      <c r="E61" s="175"/>
      <c r="F61" s="175"/>
      <c r="G61" s="175"/>
      <c r="H61" s="175"/>
      <c r="I61" s="175"/>
      <c r="J61" s="175"/>
      <c r="K61" s="175"/>
      <c r="L61" s="175"/>
      <c r="M61" s="175"/>
      <c r="N61" s="175"/>
      <c r="O61" s="175"/>
    </row>
    <row r="62" customFormat="false" ht="13.2" hidden="false" customHeight="false" outlineLevel="0" collapsed="false">
      <c r="A62" s="175"/>
      <c r="B62" s="175"/>
      <c r="C62" s="175"/>
      <c r="D62" s="175"/>
      <c r="E62" s="175"/>
      <c r="F62" s="175"/>
      <c r="G62" s="175"/>
      <c r="H62" s="175"/>
      <c r="I62" s="175"/>
      <c r="J62" s="175"/>
      <c r="K62" s="175"/>
      <c r="L62" s="175"/>
      <c r="M62" s="175"/>
      <c r="N62" s="175"/>
      <c r="O62" s="175"/>
    </row>
    <row r="63" customFormat="false" ht="13.2" hidden="false" customHeight="false" outlineLevel="0" collapsed="false">
      <c r="A63" s="175"/>
      <c r="B63" s="175"/>
      <c r="C63" s="175"/>
      <c r="D63" s="175"/>
      <c r="E63" s="175"/>
      <c r="F63" s="175"/>
      <c r="G63" s="175"/>
      <c r="H63" s="175"/>
      <c r="I63" s="175"/>
      <c r="J63" s="175"/>
      <c r="K63" s="175"/>
      <c r="L63" s="175"/>
      <c r="M63" s="175"/>
      <c r="N63" s="175"/>
      <c r="O63" s="175"/>
    </row>
    <row r="64" customFormat="false" ht="13.2" hidden="false" customHeight="false" outlineLevel="0" collapsed="false">
      <c r="A64" s="175"/>
      <c r="B64" s="175"/>
      <c r="C64" s="175"/>
      <c r="D64" s="175"/>
      <c r="E64" s="175"/>
      <c r="F64" s="175"/>
      <c r="G64" s="175"/>
      <c r="H64" s="175"/>
      <c r="I64" s="175"/>
      <c r="J64" s="175"/>
      <c r="K64" s="175"/>
      <c r="L64" s="175"/>
      <c r="M64" s="175"/>
      <c r="N64" s="175"/>
      <c r="O64" s="175"/>
    </row>
    <row r="65" customFormat="false" ht="13.2" hidden="false" customHeight="false" outlineLevel="0" collapsed="false">
      <c r="A65" s="175"/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</row>
    <row r="66" customFormat="false" ht="13.2" hidden="false" customHeight="false" outlineLevel="0" collapsed="false">
      <c r="A66" s="175"/>
      <c r="B66" s="175"/>
      <c r="C66" s="175"/>
      <c r="D66" s="175"/>
      <c r="E66" s="175"/>
      <c r="F66" s="175"/>
      <c r="G66" s="175"/>
      <c r="H66" s="175"/>
      <c r="I66" s="175"/>
      <c r="J66" s="175"/>
      <c r="K66" s="175"/>
      <c r="L66" s="175"/>
      <c r="M66" s="175"/>
      <c r="N66" s="175"/>
      <c r="O66" s="175"/>
    </row>
    <row r="67" customFormat="false" ht="13.2" hidden="false" customHeight="false" outlineLevel="0" collapsed="false">
      <c r="A67" s="175"/>
      <c r="B67" s="175"/>
      <c r="C67" s="175"/>
      <c r="D67" s="175"/>
      <c r="E67" s="175"/>
      <c r="F67" s="175"/>
      <c r="G67" s="175"/>
      <c r="H67" s="175"/>
      <c r="I67" s="175"/>
      <c r="J67" s="175"/>
      <c r="K67" s="175"/>
      <c r="L67" s="175"/>
      <c r="M67" s="175"/>
      <c r="N67" s="175"/>
      <c r="O67" s="175"/>
    </row>
    <row r="68" customFormat="false" ht="13.2" hidden="false" customHeight="false" outlineLevel="0" collapsed="false">
      <c r="A68" s="175"/>
      <c r="B68" s="175"/>
      <c r="C68" s="175"/>
      <c r="D68" s="175"/>
      <c r="E68" s="175"/>
      <c r="F68" s="175"/>
      <c r="G68" s="175"/>
      <c r="H68" s="175"/>
      <c r="I68" s="175"/>
      <c r="J68" s="175"/>
      <c r="K68" s="175"/>
      <c r="L68" s="175"/>
      <c r="M68" s="175"/>
      <c r="N68" s="175"/>
      <c r="O68" s="175"/>
    </row>
    <row r="69" customFormat="false" ht="13.2" hidden="false" customHeight="false" outlineLevel="0" collapsed="false">
      <c r="A69" s="175"/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</row>
    <row r="70" customFormat="false" ht="13.2" hidden="false" customHeight="false" outlineLevel="0" collapsed="false">
      <c r="A70" s="175"/>
      <c r="B70" s="175"/>
      <c r="C70" s="175"/>
      <c r="D70" s="175"/>
      <c r="E70" s="175"/>
      <c r="F70" s="175"/>
      <c r="G70" s="175"/>
      <c r="H70" s="175"/>
      <c r="I70" s="175"/>
      <c r="J70" s="175"/>
      <c r="K70" s="175"/>
      <c r="L70" s="175"/>
      <c r="M70" s="175"/>
      <c r="N70" s="175"/>
      <c r="O70" s="175"/>
    </row>
    <row r="71" customFormat="false" ht="13.2" hidden="false" customHeight="false" outlineLevel="0" collapsed="false">
      <c r="A71" s="175"/>
      <c r="B71" s="175"/>
      <c r="C71" s="175"/>
      <c r="D71" s="175"/>
      <c r="E71" s="175"/>
      <c r="F71" s="175"/>
      <c r="G71" s="175"/>
      <c r="H71" s="175"/>
      <c r="I71" s="175"/>
      <c r="J71" s="175"/>
      <c r="K71" s="175"/>
      <c r="L71" s="175"/>
      <c r="M71" s="175"/>
      <c r="N71" s="175"/>
      <c r="O71" s="175"/>
    </row>
    <row r="72" customFormat="false" ht="13.2" hidden="false" customHeight="false" outlineLevel="0" collapsed="false">
      <c r="A72" s="175"/>
      <c r="B72" s="175"/>
      <c r="C72" s="175"/>
      <c r="D72" s="175"/>
      <c r="E72" s="175"/>
      <c r="F72" s="175"/>
      <c r="G72" s="175"/>
      <c r="H72" s="175"/>
      <c r="I72" s="175"/>
      <c r="J72" s="175"/>
      <c r="K72" s="175"/>
      <c r="L72" s="175"/>
      <c r="M72" s="175"/>
      <c r="N72" s="175"/>
      <c r="O72" s="175"/>
    </row>
  </sheetData>
  <mergeCells count="3">
    <mergeCell ref="A2:J2"/>
    <mergeCell ref="A4:J4"/>
    <mergeCell ref="A38:J38"/>
  </mergeCells>
  <printOptions headings="false" gridLines="false" gridLinesSet="true" horizontalCentered="true" verticalCentered="true"/>
  <pageMargins left="0.77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true" showRowColHeaders="true" showZeros="true" rightToLeft="false" tabSelected="false" showOutlineSymbols="true" defaultGridColor="true" view="normal" topLeftCell="B76" colorId="64" zoomScale="100" zoomScaleNormal="100" zoomScalePageLayoutView="100" workbookViewId="0">
      <selection pane="topLeft" activeCell="B77" activeCellId="0" sqref="B77:I102"/>
    </sheetView>
  </sheetViews>
  <sheetFormatPr defaultColWidth="9.2890625" defaultRowHeight="10.2" zeroHeight="false" outlineLevelRow="0" outlineLevelCol="0"/>
  <cols>
    <col collapsed="false" customWidth="true" hidden="false" outlineLevel="0" max="2" min="2" style="0" width="49.42"/>
    <col collapsed="false" customWidth="true" hidden="false" outlineLevel="0" max="4" min="4" style="0" width="9.99"/>
    <col collapsed="false" customWidth="true" hidden="false" outlineLevel="0" max="6" min="6" style="0" width="9.99"/>
    <col collapsed="false" customWidth="true" hidden="false" outlineLevel="0" max="8" min="8" style="0" width="9.84"/>
    <col collapsed="false" customWidth="true" hidden="false" outlineLevel="0" max="9" min="9" style="0" width="8.42"/>
    <col collapsed="false" customWidth="true" hidden="false" outlineLevel="0" max="10" min="10" style="0" width="9.71"/>
  </cols>
  <sheetData>
    <row r="1" customFormat="false" ht="10.8" hidden="false" customHeight="false" outlineLevel="0" collapsed="false">
      <c r="B1" s="0" t="s">
        <v>82</v>
      </c>
    </row>
    <row r="2" customFormat="false" ht="10.2" hidden="false" customHeight="false" outlineLevel="0" collapsed="false">
      <c r="A2" s="182"/>
      <c r="B2" s="8" t="s">
        <v>4</v>
      </c>
      <c r="C2" s="8"/>
      <c r="D2" s="8"/>
      <c r="E2" s="8"/>
      <c r="F2" s="8"/>
      <c r="G2" s="8"/>
      <c r="H2" s="8"/>
      <c r="I2" s="8"/>
    </row>
    <row r="3" customFormat="false" ht="10.2" hidden="false" customHeight="false" outlineLevel="0" collapsed="false">
      <c r="A3" s="182"/>
      <c r="B3" s="9" t="s">
        <v>112</v>
      </c>
      <c r="C3" s="9"/>
      <c r="D3" s="9"/>
      <c r="E3" s="9"/>
      <c r="F3" s="9"/>
      <c r="G3" s="9"/>
      <c r="H3" s="9"/>
      <c r="I3" s="9"/>
    </row>
    <row r="4" customFormat="false" ht="10.2" hidden="false" customHeight="false" outlineLevel="0" collapsed="false">
      <c r="A4" s="182"/>
      <c r="B4" s="183"/>
      <c r="C4" s="184"/>
      <c r="D4" s="185"/>
      <c r="E4" s="184"/>
      <c r="F4" s="12" t="s">
        <v>6</v>
      </c>
      <c r="G4" s="12"/>
      <c r="H4" s="186" t="s">
        <v>7</v>
      </c>
      <c r="I4" s="186"/>
    </row>
    <row r="5" customFormat="false" ht="10.2" hidden="false" customHeight="false" outlineLevel="0" collapsed="false">
      <c r="A5" s="182"/>
      <c r="B5" s="187"/>
      <c r="C5" s="15" t="n">
        <v>39079</v>
      </c>
      <c r="D5" s="188" t="n">
        <v>39416</v>
      </c>
      <c r="E5" s="15" t="n">
        <v>39446</v>
      </c>
      <c r="F5" s="15" t="s">
        <v>8</v>
      </c>
      <c r="G5" s="16" t="s">
        <v>9</v>
      </c>
      <c r="H5" s="16" t="s">
        <v>8</v>
      </c>
      <c r="I5" s="17" t="s">
        <v>9</v>
      </c>
    </row>
    <row r="6" customFormat="false" ht="10.2" hidden="false" customHeight="false" outlineLevel="0" collapsed="false">
      <c r="A6" s="182"/>
      <c r="B6" s="189" t="s">
        <v>113</v>
      </c>
      <c r="C6" s="23" t="n">
        <v>4922.42113809</v>
      </c>
      <c r="D6" s="23" t="n">
        <v>6973.82365189</v>
      </c>
      <c r="E6" s="23" t="n">
        <v>7406.24690996</v>
      </c>
      <c r="F6" s="23" t="n">
        <v>432.42325807</v>
      </c>
      <c r="G6" s="23" t="n">
        <v>2483.82577187</v>
      </c>
      <c r="H6" s="23" t="n">
        <v>6.20066235762654</v>
      </c>
      <c r="I6" s="190" t="n">
        <v>50.4594325066989</v>
      </c>
      <c r="J6" s="25"/>
    </row>
    <row r="7" customFormat="false" ht="10.2" hidden="false" customHeight="false" outlineLevel="0" collapsed="false">
      <c r="A7" s="182"/>
      <c r="B7" s="189" t="s">
        <v>114</v>
      </c>
      <c r="C7" s="23" t="n">
        <v>3573.56252265</v>
      </c>
      <c r="D7" s="23" t="n">
        <v>6320.70632167</v>
      </c>
      <c r="E7" s="23" t="n">
        <v>6172.98133093</v>
      </c>
      <c r="F7" s="23" t="n">
        <v>-147.724990739999</v>
      </c>
      <c r="G7" s="23" t="n">
        <v>2599.41880828</v>
      </c>
      <c r="H7" s="23" t="n">
        <v>-2.33715953917265</v>
      </c>
      <c r="I7" s="190" t="n">
        <v>72.7402638628632</v>
      </c>
      <c r="J7" s="25"/>
    </row>
    <row r="8" customFormat="false" ht="10.2" hidden="false" customHeight="false" outlineLevel="0" collapsed="false">
      <c r="A8" s="182"/>
      <c r="B8" s="191" t="s">
        <v>115</v>
      </c>
      <c r="C8" s="28" t="n">
        <v>3348.91855801</v>
      </c>
      <c r="D8" s="28" t="n">
        <v>6083.22033254</v>
      </c>
      <c r="E8" s="28" t="n">
        <v>5926.82235591</v>
      </c>
      <c r="F8" s="28" t="n">
        <v>-156.39797663</v>
      </c>
      <c r="G8" s="28" t="n">
        <v>2577.9037979</v>
      </c>
      <c r="H8" s="28" t="n">
        <v>-2.57097340027954</v>
      </c>
      <c r="I8" s="192" t="n">
        <v>76.9772018412967</v>
      </c>
      <c r="J8" s="25"/>
    </row>
    <row r="9" customFormat="false" ht="10.2" hidden="false" customHeight="false" outlineLevel="0" collapsed="false">
      <c r="A9" s="182"/>
      <c r="B9" s="191" t="s">
        <v>116</v>
      </c>
      <c r="C9" s="28" t="n">
        <v>-8E-008</v>
      </c>
      <c r="D9" s="28" t="n">
        <v>-6E-008</v>
      </c>
      <c r="E9" s="28" t="n">
        <v>5E-008</v>
      </c>
      <c r="F9" s="28" t="n">
        <v>1.1E-007</v>
      </c>
      <c r="G9" s="28" t="n">
        <v>1.3E-007</v>
      </c>
      <c r="H9" s="28" t="n">
        <v>0</v>
      </c>
      <c r="I9" s="192" t="n">
        <v>0</v>
      </c>
      <c r="J9" s="25"/>
    </row>
    <row r="10" customFormat="false" ht="10.2" hidden="false" customHeight="false" outlineLevel="0" collapsed="false">
      <c r="A10" s="182"/>
      <c r="B10" s="191" t="s">
        <v>117</v>
      </c>
      <c r="C10" s="28" t="n">
        <v>224.64396472</v>
      </c>
      <c r="D10" s="28" t="n">
        <v>237.48598919</v>
      </c>
      <c r="E10" s="28" t="n">
        <v>246.15897497</v>
      </c>
      <c r="F10" s="28" t="n">
        <v>8.67298577999995</v>
      </c>
      <c r="G10" s="28" t="n">
        <v>21.51501025</v>
      </c>
      <c r="H10" s="28" t="n">
        <v>3.65199892826568</v>
      </c>
      <c r="I10" s="192" t="n">
        <v>9.57738182586684</v>
      </c>
      <c r="J10" s="25"/>
    </row>
    <row r="11" customFormat="false" ht="10.2" hidden="false" customHeight="false" outlineLevel="0" collapsed="false">
      <c r="A11" s="182"/>
      <c r="B11" s="189" t="s">
        <v>118</v>
      </c>
      <c r="C11" s="23" t="n">
        <v>1348.85861544</v>
      </c>
      <c r="D11" s="23" t="n">
        <v>653.11733022</v>
      </c>
      <c r="E11" s="23" t="n">
        <v>1233.26557903</v>
      </c>
      <c r="F11" s="23" t="n">
        <v>580.14824881</v>
      </c>
      <c r="G11" s="23" t="n">
        <v>-115.59303641</v>
      </c>
      <c r="H11" s="23" t="n">
        <v>88.8275692538398</v>
      </c>
      <c r="I11" s="190" t="n">
        <v>-8.56969255983093</v>
      </c>
      <c r="J11" s="25"/>
    </row>
    <row r="12" customFormat="false" ht="10.2" hidden="false" customHeight="false" outlineLevel="0" collapsed="false">
      <c r="A12" s="182"/>
      <c r="B12" s="191" t="s">
        <v>119</v>
      </c>
      <c r="C12" s="28" t="n">
        <v>1333.04159748</v>
      </c>
      <c r="D12" s="28" t="n">
        <v>636.34819716</v>
      </c>
      <c r="E12" s="28" t="n">
        <v>1215.88121485</v>
      </c>
      <c r="F12" s="28" t="n">
        <v>579.53301769</v>
      </c>
      <c r="G12" s="28" t="n">
        <v>-117.16038263</v>
      </c>
      <c r="H12" s="28" t="n">
        <v>91.0716837537115</v>
      </c>
      <c r="I12" s="192" t="n">
        <v>-8.78895173650108</v>
      </c>
      <c r="J12" s="25"/>
    </row>
    <row r="13" customFormat="false" ht="10.2" hidden="false" customHeight="false" outlineLevel="0" collapsed="false">
      <c r="A13" s="182"/>
      <c r="B13" s="191" t="s">
        <v>120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192" t="n">
        <v>0</v>
      </c>
      <c r="J13" s="25"/>
    </row>
    <row r="14" customFormat="false" ht="10.2" hidden="false" customHeight="false" outlineLevel="0" collapsed="false">
      <c r="A14" s="182"/>
      <c r="B14" s="191" t="s">
        <v>121</v>
      </c>
      <c r="C14" s="28" t="n">
        <v>15.81701796</v>
      </c>
      <c r="D14" s="28" t="n">
        <v>16.76913306</v>
      </c>
      <c r="E14" s="28" t="n">
        <v>17.38436418</v>
      </c>
      <c r="F14" s="28" t="n">
        <v>0.615231119999994</v>
      </c>
      <c r="G14" s="28" t="n">
        <v>1.56734622</v>
      </c>
      <c r="H14" s="28" t="n">
        <v>3.66883080835899</v>
      </c>
      <c r="I14" s="192" t="n">
        <v>9.90923968072675</v>
      </c>
      <c r="J14" s="25"/>
    </row>
    <row r="15" customFormat="false" ht="10.2" hidden="false" customHeight="false" outlineLevel="0" collapsed="false">
      <c r="A15" s="182"/>
      <c r="B15" s="193"/>
      <c r="C15" s="23"/>
      <c r="D15" s="23"/>
      <c r="E15" s="23"/>
      <c r="F15" s="23"/>
      <c r="G15" s="23"/>
      <c r="H15" s="23"/>
      <c r="I15" s="190"/>
      <c r="J15" s="25"/>
    </row>
    <row r="16" customFormat="false" ht="10.2" hidden="false" customHeight="false" outlineLevel="0" collapsed="false">
      <c r="A16" s="182"/>
      <c r="B16" s="189" t="s">
        <v>122</v>
      </c>
      <c r="C16" s="23" t="n">
        <v>4922.38308761</v>
      </c>
      <c r="D16" s="23" t="n">
        <v>6973.8382031</v>
      </c>
      <c r="E16" s="23" t="n">
        <v>7406.268162797</v>
      </c>
      <c r="F16" s="23" t="n">
        <v>432.429959697001</v>
      </c>
      <c r="G16" s="23" t="n">
        <v>2483.885075187</v>
      </c>
      <c r="H16" s="23" t="n">
        <v>6.20074551636111</v>
      </c>
      <c r="I16" s="190" t="n">
        <v>50.4610273312355</v>
      </c>
      <c r="J16" s="25"/>
    </row>
    <row r="17" customFormat="false" ht="10.2" hidden="false" customHeight="false" outlineLevel="0" collapsed="false">
      <c r="A17" s="182"/>
      <c r="B17" s="189" t="s">
        <v>123</v>
      </c>
      <c r="C17" s="23" t="n">
        <v>1532.41314646</v>
      </c>
      <c r="D17" s="23" t="n">
        <v>1654.64874458</v>
      </c>
      <c r="E17" s="23" t="n">
        <v>1647.67098691</v>
      </c>
      <c r="F17" s="23" t="n">
        <v>-6.97775766999644</v>
      </c>
      <c r="G17" s="23" t="n">
        <v>115.257840449998</v>
      </c>
      <c r="H17" s="23" t="n">
        <v>-0.421706280130628</v>
      </c>
      <c r="I17" s="190" t="n">
        <v>7.5213293958129</v>
      </c>
      <c r="J17" s="25"/>
    </row>
    <row r="18" customFormat="false" ht="10.2" hidden="false" customHeight="false" outlineLevel="0" collapsed="false">
      <c r="A18" s="182"/>
      <c r="B18" s="191" t="s">
        <v>124</v>
      </c>
      <c r="C18" s="28" t="n">
        <v>1151.4446475</v>
      </c>
      <c r="D18" s="28" t="n">
        <v>1221.02452305</v>
      </c>
      <c r="E18" s="28" t="n">
        <v>1323.7485223</v>
      </c>
      <c r="F18" s="28" t="n">
        <v>102.72399925</v>
      </c>
      <c r="G18" s="28" t="n">
        <v>172.3038748</v>
      </c>
      <c r="H18" s="28" t="n">
        <v>8.41293498294411</v>
      </c>
      <c r="I18" s="192" t="n">
        <v>14.9641474450468</v>
      </c>
      <c r="J18" s="25"/>
    </row>
    <row r="19" customFormat="false" ht="10.2" hidden="false" customHeight="false" outlineLevel="0" collapsed="false">
      <c r="A19" s="182"/>
      <c r="B19" s="191" t="s">
        <v>125</v>
      </c>
      <c r="C19" s="28" t="n">
        <v>380.968498960003</v>
      </c>
      <c r="D19" s="28" t="n">
        <v>433.624221529997</v>
      </c>
      <c r="E19" s="28" t="n">
        <v>323.92246461</v>
      </c>
      <c r="F19" s="28" t="n">
        <v>-109.701756919996</v>
      </c>
      <c r="G19" s="28" t="n">
        <v>-57.0460343500025</v>
      </c>
      <c r="H19" s="28" t="n">
        <v>-25.298807463505</v>
      </c>
      <c r="I19" s="192" t="n">
        <v>-14.9739504724751</v>
      </c>
      <c r="J19" s="25"/>
    </row>
    <row r="20" customFormat="false" ht="10.2" hidden="false" customHeight="false" outlineLevel="0" collapsed="false">
      <c r="A20" s="182"/>
      <c r="B20" s="189" t="s">
        <v>126</v>
      </c>
      <c r="C20" s="23" t="n">
        <v>3091.1753614</v>
      </c>
      <c r="D20" s="23" t="n">
        <v>5405.97150667</v>
      </c>
      <c r="E20" s="23" t="n">
        <v>5867.54668066</v>
      </c>
      <c r="F20" s="23" t="n">
        <v>461.575173989999</v>
      </c>
      <c r="G20" s="23" t="n">
        <v>2776.37131926</v>
      </c>
      <c r="H20" s="23" t="n">
        <v>8.53824651906688</v>
      </c>
      <c r="I20" s="190" t="n">
        <v>89.8160406533059</v>
      </c>
      <c r="J20" s="25"/>
    </row>
    <row r="21" customFormat="false" ht="10.2" hidden="false" customHeight="false" outlineLevel="0" collapsed="false">
      <c r="A21" s="182"/>
      <c r="B21" s="191" t="s">
        <v>127</v>
      </c>
      <c r="C21" s="28" t="n">
        <v>2093.3040847</v>
      </c>
      <c r="D21" s="28" t="n">
        <v>4141.18977078</v>
      </c>
      <c r="E21" s="28" t="n">
        <v>4595.14089405</v>
      </c>
      <c r="F21" s="28" t="n">
        <v>453.951123269999</v>
      </c>
      <c r="G21" s="28" t="n">
        <v>2501.83680935</v>
      </c>
      <c r="H21" s="28" t="n">
        <v>10.9618527137552</v>
      </c>
      <c r="I21" s="192" t="n">
        <v>119.516167174945</v>
      </c>
      <c r="J21" s="25"/>
    </row>
    <row r="22" customFormat="false" ht="10.2" hidden="false" customHeight="false" outlineLevel="0" collapsed="false">
      <c r="A22" s="182"/>
      <c r="B22" s="194" t="s">
        <v>128</v>
      </c>
      <c r="C22" s="28" t="n">
        <v>997.8712767</v>
      </c>
      <c r="D22" s="28" t="n">
        <v>1264.78173589</v>
      </c>
      <c r="E22" s="28" t="n">
        <v>1272.40578661</v>
      </c>
      <c r="F22" s="28" t="n">
        <v>7.62405072000001</v>
      </c>
      <c r="G22" s="28" t="n">
        <v>274.53450991</v>
      </c>
      <c r="H22" s="28" t="n">
        <v>0.602795763384038</v>
      </c>
      <c r="I22" s="192" t="n">
        <v>27.5120164614715</v>
      </c>
      <c r="J22" s="25"/>
    </row>
    <row r="23" customFormat="false" ht="10.2" hidden="false" customHeight="false" outlineLevel="0" collapsed="false">
      <c r="A23" s="182"/>
      <c r="B23" s="195" t="s">
        <v>129</v>
      </c>
      <c r="C23" s="28" t="n">
        <v>4.88246938</v>
      </c>
      <c r="D23" s="28" t="n">
        <v>4.05347013</v>
      </c>
      <c r="E23" s="28" t="n">
        <v>10.81890983</v>
      </c>
      <c r="F23" s="28" t="n">
        <v>6.7654397</v>
      </c>
      <c r="G23" s="28" t="n">
        <v>5.93644045</v>
      </c>
      <c r="H23" s="28" t="n">
        <v>166.904886011828</v>
      </c>
      <c r="I23" s="192" t="n">
        <v>121.586844442228</v>
      </c>
      <c r="J23" s="25"/>
    </row>
    <row r="24" customFormat="false" ht="10.2" hidden="false" customHeight="false" outlineLevel="0" collapsed="false">
      <c r="A24" s="182"/>
      <c r="B24" s="195" t="s">
        <v>130</v>
      </c>
      <c r="C24" s="28" t="n">
        <v>409.26585149</v>
      </c>
      <c r="D24" s="28" t="n">
        <v>63.67998873</v>
      </c>
      <c r="E24" s="28" t="n">
        <v>56.73445399</v>
      </c>
      <c r="F24" s="28" t="n">
        <v>-6.94553474000002</v>
      </c>
      <c r="G24" s="28" t="n">
        <v>-352.5313975</v>
      </c>
      <c r="H24" s="28" t="n">
        <v>-10.9069346250181</v>
      </c>
      <c r="I24" s="192" t="n">
        <v>-86.1375060285512</v>
      </c>
      <c r="J24" s="25"/>
    </row>
    <row r="25" customFormat="false" ht="10.8" hidden="false" customHeight="false" outlineLevel="0" collapsed="false">
      <c r="A25" s="182"/>
      <c r="B25" s="196" t="s">
        <v>131</v>
      </c>
      <c r="C25" s="34" t="n">
        <v>-115.35374112</v>
      </c>
      <c r="D25" s="34" t="n">
        <v>-154.51550701</v>
      </c>
      <c r="E25" s="34" t="n">
        <v>-176.502868593</v>
      </c>
      <c r="F25" s="34" t="n">
        <v>-21.9873615830001</v>
      </c>
      <c r="G25" s="34" t="n">
        <v>-61.149127473</v>
      </c>
      <c r="H25" s="34" t="n">
        <v>14.2298737573162</v>
      </c>
      <c r="I25" s="197" t="n">
        <v>53.0100947566043</v>
      </c>
      <c r="J25" s="25"/>
    </row>
    <row r="26" customFormat="false" ht="12" hidden="true" customHeight="true" outlineLevel="0" collapsed="false">
      <c r="B26" s="198" t="s">
        <v>132</v>
      </c>
      <c r="C26" s="199" t="n">
        <v>-0.00814266000270436</v>
      </c>
      <c r="D26" s="199" t="n">
        <v>-0.0384262330044294</v>
      </c>
      <c r="E26" s="199" t="n">
        <v>-0.0723114330030512</v>
      </c>
      <c r="F26" s="199" t="n">
        <v>-0.0338851999986218</v>
      </c>
      <c r="G26" s="199" t="n">
        <v>-0.0641687730003469</v>
      </c>
      <c r="H26" s="199" t="n">
        <v>-0.000400831592072715</v>
      </c>
      <c r="I26" s="199" t="n">
        <v>0.00814266000270436</v>
      </c>
      <c r="J26" s="25" t="n">
        <f aca="false">(E26-C26)/C26*100</f>
        <v>788.056642166503</v>
      </c>
    </row>
    <row r="27" customFormat="false" ht="10.2" hidden="false" customHeight="false" outlineLevel="0" collapsed="false">
      <c r="B27" s="200"/>
      <c r="C27" s="201"/>
      <c r="D27" s="201"/>
      <c r="E27" s="201"/>
      <c r="F27" s="201"/>
      <c r="G27" s="201"/>
      <c r="H27" s="201"/>
      <c r="I27" s="202"/>
    </row>
    <row r="28" customFormat="false" ht="10.2" hidden="false" customHeight="false" outlineLevel="0" collapsed="false">
      <c r="B28" s="200"/>
      <c r="C28" s="201"/>
      <c r="D28" s="201"/>
      <c r="E28" s="201"/>
      <c r="F28" s="201"/>
      <c r="G28" s="201"/>
      <c r="H28" s="201"/>
      <c r="I28" s="202"/>
    </row>
    <row r="29" customFormat="false" ht="10.8" hidden="false" customHeight="false" outlineLevel="0" collapsed="false">
      <c r="B29" s="200"/>
      <c r="C29" s="201"/>
      <c r="D29" s="201"/>
      <c r="E29" s="201"/>
      <c r="F29" s="201"/>
      <c r="G29" s="201"/>
      <c r="H29" s="201"/>
      <c r="I29" s="202"/>
    </row>
    <row r="30" customFormat="false" ht="10.2" hidden="false" customHeight="false" outlineLevel="0" collapsed="false">
      <c r="A30" s="182"/>
      <c r="B30" s="8" t="s">
        <v>4</v>
      </c>
      <c r="C30" s="8"/>
      <c r="D30" s="8"/>
      <c r="E30" s="8"/>
      <c r="F30" s="8"/>
      <c r="G30" s="8"/>
      <c r="H30" s="8"/>
      <c r="I30" s="8"/>
      <c r="J30" s="182"/>
    </row>
    <row r="31" customFormat="false" ht="10.2" hidden="false" customHeight="false" outlineLevel="0" collapsed="false">
      <c r="A31" s="182"/>
      <c r="B31" s="9" t="s">
        <v>133</v>
      </c>
      <c r="C31" s="9"/>
      <c r="D31" s="9"/>
      <c r="E31" s="9"/>
      <c r="F31" s="9"/>
      <c r="G31" s="9"/>
      <c r="H31" s="9"/>
      <c r="I31" s="9"/>
      <c r="J31" s="182"/>
    </row>
    <row r="32" customFormat="false" ht="10.2" hidden="false" customHeight="false" outlineLevel="0" collapsed="false">
      <c r="A32" s="182"/>
      <c r="B32" s="183"/>
      <c r="C32" s="184"/>
      <c r="D32" s="185"/>
      <c r="E32" s="184"/>
      <c r="F32" s="12" t="s">
        <v>6</v>
      </c>
      <c r="G32" s="12"/>
      <c r="H32" s="186" t="s">
        <v>7</v>
      </c>
      <c r="I32" s="186"/>
      <c r="J32" s="182"/>
    </row>
    <row r="33" customFormat="false" ht="10.2" hidden="false" customHeight="false" outlineLevel="0" collapsed="false">
      <c r="A33" s="182"/>
      <c r="B33" s="187"/>
      <c r="C33" s="15" t="n">
        <v>39079</v>
      </c>
      <c r="D33" s="188" t="n">
        <v>39416</v>
      </c>
      <c r="E33" s="15" t="n">
        <v>39446</v>
      </c>
      <c r="F33" s="15" t="s">
        <v>8</v>
      </c>
      <c r="G33" s="16" t="s">
        <v>9</v>
      </c>
      <c r="H33" s="16" t="s">
        <v>8</v>
      </c>
      <c r="I33" s="17" t="s">
        <v>9</v>
      </c>
      <c r="J33" s="182"/>
    </row>
    <row r="34" customFormat="false" ht="10.2" hidden="false" customHeight="false" outlineLevel="0" collapsed="false">
      <c r="A34" s="182"/>
      <c r="B34" s="203" t="s">
        <v>113</v>
      </c>
      <c r="C34" s="23" t="n">
        <v>36415.8039265705</v>
      </c>
      <c r="D34" s="23" t="n">
        <v>40572.8631791125</v>
      </c>
      <c r="E34" s="23" t="n">
        <v>40079.5847247641</v>
      </c>
      <c r="F34" s="23" t="n">
        <v>-493.278454348438</v>
      </c>
      <c r="G34" s="23" t="n">
        <v>3663.78079819361</v>
      </c>
      <c r="H34" s="23" t="n">
        <v>-1.2157841860231</v>
      </c>
      <c r="I34" s="190" t="n">
        <v>10.0609636562777</v>
      </c>
      <c r="J34" s="182"/>
    </row>
    <row r="35" customFormat="false" ht="10.2" hidden="false" customHeight="false" outlineLevel="0" collapsed="false">
      <c r="A35" s="182"/>
      <c r="B35" s="203" t="s">
        <v>114</v>
      </c>
      <c r="C35" s="23" t="n">
        <v>2742.24472718</v>
      </c>
      <c r="D35" s="23" t="n">
        <v>2279.76760289699</v>
      </c>
      <c r="E35" s="23" t="n">
        <v>1708.43437771411</v>
      </c>
      <c r="F35" s="23" t="n">
        <v>-571.333225182877</v>
      </c>
      <c r="G35" s="23" t="n">
        <v>-1033.81034946589</v>
      </c>
      <c r="H35" s="23" t="n">
        <v>-25.061029223192</v>
      </c>
      <c r="I35" s="190" t="n">
        <v>-37.6994197206102</v>
      </c>
      <c r="J35" s="182"/>
    </row>
    <row r="36" customFormat="false" ht="10.2" hidden="false" customHeight="false" outlineLevel="0" collapsed="false">
      <c r="A36" s="182"/>
      <c r="B36" s="204" t="s">
        <v>134</v>
      </c>
      <c r="C36" s="28" t="n">
        <v>52.446</v>
      </c>
      <c r="D36" s="28" t="n">
        <v>114.187244</v>
      </c>
      <c r="E36" s="28" t="n">
        <v>111.400822</v>
      </c>
      <c r="F36" s="28" t="n">
        <v>-2.786422</v>
      </c>
      <c r="G36" s="28" t="n">
        <v>58.954822</v>
      </c>
      <c r="H36" s="28" t="n">
        <v>-2.44022178169043</v>
      </c>
      <c r="I36" s="192" t="n">
        <v>112.410521298097</v>
      </c>
      <c r="J36" s="182"/>
    </row>
    <row r="37" customFormat="false" ht="10.2" hidden="false" customHeight="false" outlineLevel="0" collapsed="false">
      <c r="A37" s="182"/>
      <c r="B37" s="204" t="s">
        <v>115</v>
      </c>
      <c r="C37" s="28" t="n">
        <v>2643.58072718</v>
      </c>
      <c r="D37" s="28" t="n">
        <v>2113.84635889699</v>
      </c>
      <c r="E37" s="28" t="n">
        <v>1544.62355571411</v>
      </c>
      <c r="F37" s="28" t="n">
        <v>-569.222803182877</v>
      </c>
      <c r="G37" s="28" t="n">
        <v>-1098.95717146589</v>
      </c>
      <c r="H37" s="28" t="n">
        <v>-26.9282959372648</v>
      </c>
      <c r="I37" s="192" t="n">
        <v>-41.5707816359437</v>
      </c>
      <c r="J37" s="182"/>
    </row>
    <row r="38" customFormat="false" ht="10.2" hidden="false" customHeight="false" outlineLevel="0" collapsed="false">
      <c r="A38" s="182"/>
      <c r="B38" s="204" t="s">
        <v>135</v>
      </c>
      <c r="C38" s="28" t="n">
        <v>46.218</v>
      </c>
      <c r="D38" s="28" t="n">
        <v>51.734</v>
      </c>
      <c r="E38" s="28" t="n">
        <v>52.41</v>
      </c>
      <c r="F38" s="28" t="n">
        <v>0.676000000000002</v>
      </c>
      <c r="G38" s="28" t="n">
        <v>6.19200000000001</v>
      </c>
      <c r="H38" s="28" t="n">
        <v>1.30668419221402</v>
      </c>
      <c r="I38" s="192" t="n">
        <v>13.3973776450734</v>
      </c>
      <c r="J38" s="182"/>
    </row>
    <row r="39" customFormat="false" ht="10.2" hidden="false" customHeight="false" outlineLevel="0" collapsed="false">
      <c r="A39" s="182"/>
      <c r="B39" s="204" t="s">
        <v>136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192" t="n">
        <v>0</v>
      </c>
      <c r="J39" s="182"/>
    </row>
    <row r="40" customFormat="false" ht="10.2" hidden="false" customHeight="false" outlineLevel="0" collapsed="false">
      <c r="A40" s="182"/>
      <c r="B40" s="203" t="s">
        <v>118</v>
      </c>
      <c r="C40" s="23" t="n">
        <v>31782.6531419005</v>
      </c>
      <c r="D40" s="23" t="n">
        <v>36528.54595024</v>
      </c>
      <c r="E40" s="23" t="n">
        <v>36281.47958375</v>
      </c>
      <c r="F40" s="23" t="n">
        <v>-247.066366490006</v>
      </c>
      <c r="G40" s="23" t="n">
        <v>4498.8264418495</v>
      </c>
      <c r="H40" s="23" t="n">
        <v>-0.676365182524826</v>
      </c>
      <c r="I40" s="190" t="n">
        <v>14.1549744817197</v>
      </c>
      <c r="J40" s="182"/>
    </row>
    <row r="41" customFormat="false" ht="10.2" hidden="false" customHeight="false" outlineLevel="0" collapsed="false">
      <c r="A41" s="182"/>
      <c r="B41" s="204" t="s">
        <v>137</v>
      </c>
      <c r="C41" s="28" t="n">
        <v>746.97239117</v>
      </c>
      <c r="D41" s="28" t="n">
        <v>783.35580211</v>
      </c>
      <c r="E41" s="28" t="n">
        <v>841.57083188</v>
      </c>
      <c r="F41" s="28" t="n">
        <v>58.2150297699999</v>
      </c>
      <c r="G41" s="28" t="n">
        <v>94.5984407100001</v>
      </c>
      <c r="H41" s="28" t="n">
        <v>7.43149276653028</v>
      </c>
      <c r="I41" s="192" t="n">
        <v>12.6642486159132</v>
      </c>
      <c r="J41" s="182"/>
    </row>
    <row r="42" customFormat="false" ht="10.2" hidden="false" customHeight="false" outlineLevel="0" collapsed="false">
      <c r="A42" s="182"/>
      <c r="B42" s="204" t="s">
        <v>120</v>
      </c>
      <c r="C42" s="28" t="n">
        <v>2767.30206397</v>
      </c>
      <c r="D42" s="28" t="n">
        <v>3025.28879376</v>
      </c>
      <c r="E42" s="28" t="n">
        <v>3101.34860897</v>
      </c>
      <c r="F42" s="28" t="n">
        <v>76.0598152099992</v>
      </c>
      <c r="G42" s="28" t="n">
        <v>334.046545</v>
      </c>
      <c r="H42" s="28" t="n">
        <v>2.51413403463766</v>
      </c>
      <c r="I42" s="192" t="n">
        <v>12.0711992141824</v>
      </c>
      <c r="J42" s="182"/>
    </row>
    <row r="43" customFormat="false" ht="10.2" hidden="false" customHeight="false" outlineLevel="0" collapsed="false">
      <c r="A43" s="182"/>
      <c r="B43" s="204" t="s">
        <v>29</v>
      </c>
      <c r="C43" s="28" t="n">
        <v>619.432</v>
      </c>
      <c r="D43" s="28" t="n">
        <v>1544.92812449</v>
      </c>
      <c r="E43" s="28" t="n">
        <v>1107.852</v>
      </c>
      <c r="F43" s="28" t="n">
        <v>-437.07612449</v>
      </c>
      <c r="G43" s="28" t="n">
        <v>488.42</v>
      </c>
      <c r="H43" s="28" t="n">
        <v>-28.2910329329582</v>
      </c>
      <c r="I43" s="192" t="n">
        <v>78.8496558137132</v>
      </c>
      <c r="J43" s="182"/>
    </row>
    <row r="44" customFormat="false" ht="10.2" hidden="false" customHeight="false" outlineLevel="0" collapsed="false">
      <c r="A44" s="182"/>
      <c r="B44" s="204" t="s">
        <v>138</v>
      </c>
      <c r="C44" s="28" t="n">
        <v>48.184</v>
      </c>
      <c r="D44" s="28" t="n">
        <v>28.8</v>
      </c>
      <c r="E44" s="28" t="n">
        <v>45.029</v>
      </c>
      <c r="F44" s="28" t="n">
        <v>16.229</v>
      </c>
      <c r="G44" s="28" t="n">
        <v>-3.15499999999999</v>
      </c>
      <c r="H44" s="28" t="n">
        <v>56.3506944444445</v>
      </c>
      <c r="I44" s="192" t="n">
        <v>-6.54781670263987</v>
      </c>
      <c r="J44" s="182"/>
    </row>
    <row r="45" customFormat="false" ht="10.2" hidden="false" customHeight="false" outlineLevel="0" collapsed="false">
      <c r="A45" s="182"/>
      <c r="B45" s="204" t="s">
        <v>139</v>
      </c>
      <c r="C45" s="28" t="n">
        <v>179.97</v>
      </c>
      <c r="D45" s="28" t="n">
        <v>230.609</v>
      </c>
      <c r="E45" s="28" t="n">
        <v>230.854</v>
      </c>
      <c r="F45" s="28" t="n">
        <v>0.245000000000005</v>
      </c>
      <c r="G45" s="28" t="n">
        <v>50.884</v>
      </c>
      <c r="H45" s="28" t="n">
        <v>0.106240432940607</v>
      </c>
      <c r="I45" s="192" t="n">
        <v>28.2736011557482</v>
      </c>
      <c r="J45" s="182"/>
    </row>
    <row r="46" customFormat="false" ht="10.2" hidden="false" customHeight="false" outlineLevel="0" collapsed="false">
      <c r="A46" s="182"/>
      <c r="B46" s="204" t="s">
        <v>140</v>
      </c>
      <c r="C46" s="28" t="n">
        <v>9373.7032687031</v>
      </c>
      <c r="D46" s="28" t="n">
        <v>10698.01026328</v>
      </c>
      <c r="E46" s="28" t="n">
        <v>10672.63539394</v>
      </c>
      <c r="F46" s="28" t="n">
        <v>-25.3748693399994</v>
      </c>
      <c r="G46" s="28" t="n">
        <v>1298.9321252369</v>
      </c>
      <c r="H46" s="28" t="n">
        <v>-0.237192419108967</v>
      </c>
      <c r="I46" s="192" t="n">
        <v>13.8571927017764</v>
      </c>
      <c r="J46" s="182"/>
    </row>
    <row r="47" customFormat="false" ht="10.2" hidden="false" customHeight="false" outlineLevel="0" collapsed="false">
      <c r="A47" s="182"/>
      <c r="B47" s="204" t="s">
        <v>141</v>
      </c>
      <c r="C47" s="28" t="n">
        <v>18047.0894180574</v>
      </c>
      <c r="D47" s="28" t="n">
        <v>20217.5539666</v>
      </c>
      <c r="E47" s="28" t="n">
        <v>20282.18974896</v>
      </c>
      <c r="F47" s="28" t="n">
        <v>64.635782360001</v>
      </c>
      <c r="G47" s="28" t="n">
        <v>2235.1003309026</v>
      </c>
      <c r="H47" s="28" t="n">
        <v>0.319701297529767</v>
      </c>
      <c r="I47" s="192" t="n">
        <v>12.3848243842922</v>
      </c>
      <c r="J47" s="182"/>
    </row>
    <row r="48" customFormat="false" ht="10.2" hidden="false" customHeight="false" outlineLevel="0" collapsed="false">
      <c r="A48" s="182"/>
      <c r="B48" s="205" t="s">
        <v>142</v>
      </c>
      <c r="C48" s="28" t="n">
        <v>1890.90605749</v>
      </c>
      <c r="D48" s="28" t="n">
        <v>1764.54962597556</v>
      </c>
      <c r="E48" s="28" t="n">
        <v>2089.6707633</v>
      </c>
      <c r="F48" s="28" t="n">
        <v>325.121137324445</v>
      </c>
      <c r="G48" s="28" t="n">
        <v>198.76470581</v>
      </c>
      <c r="H48" s="28" t="n">
        <v>18.4251625762408</v>
      </c>
      <c r="I48" s="192" t="n">
        <v>10.5116118816522</v>
      </c>
      <c r="J48" s="182"/>
    </row>
    <row r="49" customFormat="false" ht="10.2" hidden="false" customHeight="false" outlineLevel="0" collapsed="false">
      <c r="A49" s="182"/>
      <c r="B49" s="206"/>
      <c r="C49" s="23"/>
      <c r="D49" s="23"/>
      <c r="E49" s="23"/>
      <c r="F49" s="23"/>
      <c r="G49" s="23"/>
      <c r="H49" s="23"/>
      <c r="I49" s="192"/>
      <c r="J49" s="182"/>
    </row>
    <row r="50" customFormat="false" ht="10.2" hidden="false" customHeight="false" outlineLevel="0" collapsed="false">
      <c r="A50" s="182"/>
      <c r="B50" s="203" t="s">
        <v>122</v>
      </c>
      <c r="C50" s="23" t="n">
        <v>36415.803926856</v>
      </c>
      <c r="D50" s="23" t="n">
        <v>40572.8634352726</v>
      </c>
      <c r="E50" s="23" t="n">
        <v>40079.5849562406</v>
      </c>
      <c r="F50" s="23" t="n">
        <v>-493.278479031935</v>
      </c>
      <c r="G50" s="23" t="n">
        <v>3663.78102938459</v>
      </c>
      <c r="H50" s="23" t="n">
        <v>-1.2157842391846</v>
      </c>
      <c r="I50" s="190" t="n">
        <v>10.0609642910632</v>
      </c>
      <c r="J50" s="182"/>
    </row>
    <row r="51" customFormat="false" ht="10.2" hidden="false" customHeight="false" outlineLevel="0" collapsed="false">
      <c r="A51" s="182"/>
      <c r="B51" s="207" t="s">
        <v>143</v>
      </c>
      <c r="C51" s="23" t="n">
        <v>1062.02904818</v>
      </c>
      <c r="D51" s="23" t="n">
        <v>847.36337969</v>
      </c>
      <c r="E51" s="23" t="n">
        <v>990.650081045244</v>
      </c>
      <c r="F51" s="23" t="n">
        <v>143.286701355244</v>
      </c>
      <c r="G51" s="23" t="n">
        <v>-71.3789671347563</v>
      </c>
      <c r="H51" s="23" t="n">
        <v>16.909711322156</v>
      </c>
      <c r="I51" s="190" t="n">
        <v>-6.72099951099064</v>
      </c>
      <c r="J51" s="182"/>
    </row>
    <row r="52" customFormat="false" ht="10.2" hidden="false" customHeight="false" outlineLevel="0" collapsed="false">
      <c r="A52" s="182"/>
      <c r="B52" s="204" t="s">
        <v>115</v>
      </c>
      <c r="C52" s="28" t="n">
        <v>384.45602739</v>
      </c>
      <c r="D52" s="28" t="n">
        <v>185.80740277</v>
      </c>
      <c r="E52" s="28" t="n">
        <v>335.033175</v>
      </c>
      <c r="F52" s="28" t="n">
        <v>149.22577223</v>
      </c>
      <c r="G52" s="28" t="n">
        <v>-49.42285239</v>
      </c>
      <c r="H52" s="28" t="n">
        <v>80.3120704586339</v>
      </c>
      <c r="I52" s="192" t="n">
        <v>-12.8552679289547</v>
      </c>
      <c r="J52" s="182"/>
    </row>
    <row r="53" customFormat="false" ht="10.2" hidden="false" customHeight="false" outlineLevel="0" collapsed="false">
      <c r="A53" s="182"/>
      <c r="B53" s="204" t="s">
        <v>116</v>
      </c>
      <c r="C53" s="28" t="n">
        <v>456.182</v>
      </c>
      <c r="D53" s="28" t="n">
        <v>441.744</v>
      </c>
      <c r="E53" s="28" t="n">
        <v>439.3</v>
      </c>
      <c r="F53" s="28" t="n">
        <v>-2.44400000000002</v>
      </c>
      <c r="G53" s="28" t="n">
        <v>-16.882</v>
      </c>
      <c r="H53" s="28" t="n">
        <v>-0.553261617588471</v>
      </c>
      <c r="I53" s="192" t="n">
        <v>-3.70071594232127</v>
      </c>
      <c r="J53" s="182"/>
    </row>
    <row r="54" customFormat="false" ht="10.2" hidden="false" customHeight="false" outlineLevel="0" collapsed="false">
      <c r="A54" s="182"/>
      <c r="B54" s="204" t="s">
        <v>135</v>
      </c>
      <c r="C54" s="28" t="n">
        <v>221.39102079</v>
      </c>
      <c r="D54" s="28" t="n">
        <v>219.81197692</v>
      </c>
      <c r="E54" s="28" t="n">
        <v>216.316906045244</v>
      </c>
      <c r="F54" s="28" t="n">
        <v>-3.49507087475632</v>
      </c>
      <c r="G54" s="28" t="n">
        <v>-5.07411474475632</v>
      </c>
      <c r="H54" s="28" t="n">
        <v>-1.59002749701321</v>
      </c>
      <c r="I54" s="192" t="n">
        <v>-2.29192436380216</v>
      </c>
      <c r="J54" s="182"/>
    </row>
    <row r="55" customFormat="false" ht="10.2" hidden="false" customHeight="false" outlineLevel="0" collapsed="false">
      <c r="A55" s="182"/>
      <c r="B55" s="204" t="s">
        <v>144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192" t="n">
        <v>0</v>
      </c>
      <c r="J55" s="182"/>
    </row>
    <row r="56" customFormat="false" ht="10.2" hidden="false" customHeight="false" outlineLevel="0" collapsed="false">
      <c r="A56" s="182"/>
      <c r="B56" s="203" t="s">
        <v>145</v>
      </c>
      <c r="C56" s="23" t="n">
        <v>35353.774878676</v>
      </c>
      <c r="D56" s="23" t="n">
        <v>39725.5000555826</v>
      </c>
      <c r="E56" s="23" t="n">
        <v>39088.9348751954</v>
      </c>
      <c r="F56" s="23" t="n">
        <v>-636.565180387173</v>
      </c>
      <c r="G56" s="23" t="n">
        <v>3735.15999651935</v>
      </c>
      <c r="H56" s="23" t="n">
        <v>-1.60240948382403</v>
      </c>
      <c r="I56" s="190" t="n">
        <v>10.5650952673013</v>
      </c>
      <c r="J56" s="182"/>
    </row>
    <row r="57" customFormat="false" ht="10.2" hidden="false" customHeight="false" outlineLevel="0" collapsed="false">
      <c r="A57" s="182"/>
      <c r="B57" s="204" t="s">
        <v>146</v>
      </c>
      <c r="C57" s="28" t="n">
        <v>21748.83022881</v>
      </c>
      <c r="D57" s="28" t="n">
        <v>25387.84748158</v>
      </c>
      <c r="E57" s="28" t="n">
        <v>23981.8705984229</v>
      </c>
      <c r="F57" s="28" t="n">
        <v>-1405.97688315708</v>
      </c>
      <c r="G57" s="28" t="n">
        <v>2233.04036961291</v>
      </c>
      <c r="H57" s="28" t="n">
        <v>-5.53799168746851</v>
      </c>
      <c r="I57" s="192" t="n">
        <v>10.2674044816207</v>
      </c>
      <c r="J57" s="182"/>
    </row>
    <row r="58" customFormat="false" ht="10.2" hidden="false" customHeight="false" outlineLevel="0" collapsed="false">
      <c r="A58" s="182"/>
      <c r="B58" s="208" t="s">
        <v>147</v>
      </c>
      <c r="C58" s="28" t="n">
        <v>12915.56872414</v>
      </c>
      <c r="D58" s="28" t="n">
        <v>15193.48932203</v>
      </c>
      <c r="E58" s="28" t="n">
        <v>13815.7225529629</v>
      </c>
      <c r="F58" s="28" t="n">
        <v>-1377.76676906708</v>
      </c>
      <c r="G58" s="28" t="n">
        <v>900.153828822919</v>
      </c>
      <c r="H58" s="28" t="n">
        <v>-9.06813925270851</v>
      </c>
      <c r="I58" s="192" t="n">
        <v>6.96952529190972</v>
      </c>
      <c r="J58" s="182"/>
    </row>
    <row r="59" customFormat="false" ht="10.2" hidden="false" customHeight="false" outlineLevel="0" collapsed="false">
      <c r="A59" s="182"/>
      <c r="B59" s="208" t="s">
        <v>144</v>
      </c>
      <c r="C59" s="28" t="n">
        <v>8833.26150467</v>
      </c>
      <c r="D59" s="28" t="n">
        <v>10194.35815955</v>
      </c>
      <c r="E59" s="28" t="n">
        <v>10166.14804546</v>
      </c>
      <c r="F59" s="28" t="n">
        <v>-28.2101140900013</v>
      </c>
      <c r="G59" s="28" t="n">
        <v>1332.88654079</v>
      </c>
      <c r="H59" s="28" t="n">
        <v>-0.276722807345887</v>
      </c>
      <c r="I59" s="192" t="n">
        <v>15.0894042940461</v>
      </c>
      <c r="J59" s="182"/>
    </row>
    <row r="60" customFormat="false" ht="10.2" hidden="false" customHeight="false" outlineLevel="0" collapsed="false">
      <c r="A60" s="182"/>
      <c r="B60" s="204" t="s">
        <v>148</v>
      </c>
      <c r="C60" s="28" t="n">
        <v>1090.86771537</v>
      </c>
      <c r="D60" s="28" t="n">
        <v>1232.52548884</v>
      </c>
      <c r="E60" s="28" t="n">
        <v>1410.83144452</v>
      </c>
      <c r="F60" s="28" t="n">
        <v>178.30595568</v>
      </c>
      <c r="G60" s="28" t="n">
        <v>319.96372915</v>
      </c>
      <c r="H60" s="28" t="n">
        <v>14.4667154792729</v>
      </c>
      <c r="I60" s="192" t="n">
        <v>29.3311209637802</v>
      </c>
      <c r="J60" s="182"/>
    </row>
    <row r="61" customFormat="false" ht="10.2" hidden="false" customHeight="false" outlineLevel="0" collapsed="false">
      <c r="A61" s="182"/>
      <c r="B61" s="204" t="s">
        <v>149</v>
      </c>
      <c r="C61" s="28" t="n">
        <v>5.94675818</v>
      </c>
      <c r="D61" s="28" t="n">
        <v>5.99058461</v>
      </c>
      <c r="E61" s="28" t="n">
        <v>5.98991206963562</v>
      </c>
      <c r="F61" s="28" t="n">
        <v>-0.000672540364383245</v>
      </c>
      <c r="G61" s="28" t="n">
        <v>0.043153889635617</v>
      </c>
      <c r="H61" s="28" t="n">
        <v>-0.0112266232457611</v>
      </c>
      <c r="I61" s="192" t="n">
        <v>0</v>
      </c>
      <c r="J61" s="182"/>
    </row>
    <row r="62" customFormat="false" ht="10.2" hidden="false" customHeight="false" outlineLevel="0" collapsed="false">
      <c r="A62" s="182"/>
      <c r="B62" s="204" t="s">
        <v>150</v>
      </c>
      <c r="C62" s="28" t="n">
        <v>4076.89513150685</v>
      </c>
      <c r="D62" s="28" t="n">
        <v>4924.90146561</v>
      </c>
      <c r="E62" s="28" t="n">
        <v>4986.04745425</v>
      </c>
      <c r="F62" s="28" t="n">
        <v>61.1459886399998</v>
      </c>
      <c r="G62" s="28" t="n">
        <v>909.152322743151</v>
      </c>
      <c r="H62" s="28" t="n">
        <v>1.2415677565729</v>
      </c>
      <c r="I62" s="192" t="n">
        <v>22.3001154902682</v>
      </c>
      <c r="J62" s="182"/>
    </row>
    <row r="63" customFormat="false" ht="10.2" hidden="false" customHeight="false" outlineLevel="0" collapsed="false">
      <c r="A63" s="182"/>
      <c r="B63" s="204" t="s">
        <v>151</v>
      </c>
      <c r="C63" s="28" t="n">
        <v>560.670920599178</v>
      </c>
      <c r="D63" s="28" t="n">
        <v>651.62419055</v>
      </c>
      <c r="E63" s="28" t="n">
        <v>650.06875131863</v>
      </c>
      <c r="F63" s="28" t="n">
        <v>-1.55543923136997</v>
      </c>
      <c r="G63" s="28" t="n">
        <v>89.397830719452</v>
      </c>
      <c r="H63" s="28" t="n">
        <v>-0.238701885830407</v>
      </c>
      <c r="I63" s="192" t="n">
        <v>15.9447953219893</v>
      </c>
      <c r="J63" s="182"/>
    </row>
    <row r="64" customFormat="false" ht="10.2" hidden="false" customHeight="false" outlineLevel="0" collapsed="false">
      <c r="A64" s="182"/>
      <c r="B64" s="204" t="s">
        <v>152</v>
      </c>
      <c r="C64" s="28" t="n">
        <v>1548.17885205</v>
      </c>
      <c r="D64" s="28" t="n">
        <v>799.10996971</v>
      </c>
      <c r="E64" s="28" t="n">
        <v>867.204</v>
      </c>
      <c r="F64" s="28" t="n">
        <v>68.09403029</v>
      </c>
      <c r="G64" s="28" t="n">
        <v>-680.97485205</v>
      </c>
      <c r="H64" s="28" t="n">
        <v>8.52123398168985</v>
      </c>
      <c r="I64" s="192" t="n">
        <v>-43.9855415379364</v>
      </c>
      <c r="J64" s="182"/>
    </row>
    <row r="65" customFormat="false" ht="10.2" hidden="false" customHeight="false" outlineLevel="0" collapsed="false">
      <c r="A65" s="182"/>
      <c r="B65" s="204" t="s">
        <v>135</v>
      </c>
      <c r="C65" s="28" t="n">
        <v>5.311</v>
      </c>
      <c r="D65" s="28" t="n">
        <v>6.923</v>
      </c>
      <c r="E65" s="28" t="n">
        <v>7.10985062</v>
      </c>
      <c r="F65" s="28" t="n">
        <v>0.18685062</v>
      </c>
      <c r="G65" s="28" t="n">
        <v>1.79885062</v>
      </c>
      <c r="H65" s="28" t="n">
        <v>2.69898338870431</v>
      </c>
      <c r="I65" s="192" t="n">
        <v>33.8702809263792</v>
      </c>
      <c r="J65" s="182"/>
    </row>
    <row r="66" customFormat="false" ht="10.2" hidden="false" customHeight="false" outlineLevel="0" collapsed="false">
      <c r="A66" s="182"/>
      <c r="B66" s="204" t="s">
        <v>153</v>
      </c>
      <c r="C66" s="28" t="n">
        <v>0</v>
      </c>
      <c r="D66" s="28" t="n">
        <v>0</v>
      </c>
      <c r="E66" s="28" t="n">
        <v>0</v>
      </c>
      <c r="F66" s="28" t="n">
        <v>0</v>
      </c>
      <c r="G66" s="28" t="n">
        <v>0</v>
      </c>
      <c r="H66" s="28" t="n">
        <v>0</v>
      </c>
      <c r="I66" s="192" t="n">
        <v>0</v>
      </c>
      <c r="J66" s="182"/>
    </row>
    <row r="67" customFormat="false" ht="10.2" hidden="false" customHeight="false" outlineLevel="0" collapsed="false">
      <c r="A67" s="182"/>
      <c r="B67" s="204" t="s">
        <v>128</v>
      </c>
      <c r="C67" s="28" t="n">
        <v>4355.32926383</v>
      </c>
      <c r="D67" s="28" t="n">
        <v>4613.04203846817</v>
      </c>
      <c r="E67" s="28" t="n">
        <v>4800.55258035</v>
      </c>
      <c r="F67" s="28" t="n">
        <v>187.510541881836</v>
      </c>
      <c r="G67" s="28" t="n">
        <v>445.223316520001</v>
      </c>
      <c r="H67" s="28" t="n">
        <v>4.06479152624635</v>
      </c>
      <c r="I67" s="192" t="n">
        <v>10.2224950066916</v>
      </c>
      <c r="J67" s="182"/>
    </row>
    <row r="68" customFormat="false" ht="10.2" hidden="false" customHeight="false" outlineLevel="0" collapsed="false">
      <c r="A68" s="182"/>
      <c r="B68" s="204" t="s">
        <v>154</v>
      </c>
      <c r="C68" s="28" t="n">
        <v>1966.68160627</v>
      </c>
      <c r="D68" s="28" t="n">
        <v>2103.34718841739</v>
      </c>
      <c r="E68" s="28" t="n">
        <v>2380.60067753</v>
      </c>
      <c r="F68" s="28" t="n">
        <v>277.253489112609</v>
      </c>
      <c r="G68" s="28" t="n">
        <v>413.91907126</v>
      </c>
      <c r="H68" s="28" t="n">
        <v>13.1815370586166</v>
      </c>
      <c r="I68" s="192" t="n">
        <v>21.046572558587</v>
      </c>
      <c r="J68" s="182"/>
    </row>
    <row r="69" customFormat="false" ht="10.2" hidden="true" customHeight="false" outlineLevel="0" collapsed="false">
      <c r="A69" s="182"/>
      <c r="B69" s="204" t="s">
        <v>155</v>
      </c>
      <c r="C69" s="28"/>
      <c r="D69" s="28"/>
      <c r="E69" s="28"/>
      <c r="F69" s="28"/>
      <c r="G69" s="28"/>
      <c r="H69" s="28"/>
      <c r="I69" s="192" t="n">
        <v>3.82141303138191</v>
      </c>
      <c r="J69" s="182"/>
    </row>
    <row r="70" customFormat="false" ht="12" hidden="true" customHeight="true" outlineLevel="0" collapsed="false">
      <c r="A70" s="182"/>
      <c r="B70" s="204" t="s">
        <v>155</v>
      </c>
      <c r="C70" s="28"/>
      <c r="D70" s="28"/>
      <c r="E70" s="28"/>
      <c r="F70" s="28"/>
      <c r="G70" s="28"/>
      <c r="H70" s="28"/>
      <c r="I70" s="30"/>
      <c r="J70" s="182"/>
    </row>
    <row r="71" customFormat="false" ht="12" hidden="true" customHeight="true" outlineLevel="0" collapsed="false">
      <c r="A71" s="182"/>
      <c r="B71" s="209"/>
      <c r="C71" s="34" t="n">
        <v>-0.000268300136667676</v>
      </c>
      <c r="D71" s="34"/>
      <c r="E71" s="34" t="n">
        <v>-0.000268300136667676</v>
      </c>
      <c r="F71" s="34"/>
      <c r="G71" s="34" t="n">
        <v>-0.000465166434878483</v>
      </c>
      <c r="H71" s="34"/>
      <c r="I71" s="36" t="n">
        <v>-1.26244938813969E-006</v>
      </c>
      <c r="J71" s="182"/>
    </row>
    <row r="72" customFormat="false" ht="12" hidden="true" customHeight="true" outlineLevel="0" collapsed="false">
      <c r="A72" s="182"/>
      <c r="B72" s="209"/>
      <c r="C72" s="210"/>
      <c r="D72" s="210"/>
      <c r="E72" s="210"/>
      <c r="F72" s="210"/>
      <c r="G72" s="23"/>
      <c r="H72" s="23"/>
      <c r="I72" s="24"/>
      <c r="J72" s="182"/>
    </row>
    <row r="73" customFormat="false" ht="12" hidden="false" customHeight="true" outlineLevel="0" collapsed="false">
      <c r="A73" s="182"/>
      <c r="B73" s="211"/>
      <c r="C73" s="212"/>
      <c r="D73" s="212"/>
      <c r="E73" s="212"/>
      <c r="F73" s="212"/>
      <c r="G73" s="34"/>
      <c r="H73" s="34"/>
      <c r="I73" s="36"/>
      <c r="J73" s="182"/>
    </row>
    <row r="74" customFormat="false" ht="10.2" hidden="false" customHeight="false" outlineLevel="0" collapsed="false">
      <c r="B74" s="66"/>
    </row>
    <row r="75" customFormat="false" ht="10.2" hidden="false" customHeight="false" outlineLevel="0" collapsed="false">
      <c r="B75" s="213"/>
    </row>
    <row r="76" customFormat="false" ht="10.8" hidden="false" customHeight="false" outlineLevel="0" collapsed="false">
      <c r="B76" s="213"/>
    </row>
    <row r="77" customFormat="false" ht="10.2" hidden="false" customHeight="false" outlineLevel="0" collapsed="false">
      <c r="B77" s="8" t="s">
        <v>4</v>
      </c>
      <c r="C77" s="8"/>
      <c r="D77" s="8"/>
      <c r="E77" s="8"/>
      <c r="F77" s="8"/>
      <c r="G77" s="8"/>
      <c r="H77" s="8"/>
      <c r="I77" s="8"/>
      <c r="J77" s="182"/>
    </row>
    <row r="78" customFormat="false" ht="10.2" hidden="false" customHeight="false" outlineLevel="0" collapsed="false">
      <c r="B78" s="9" t="s">
        <v>156</v>
      </c>
      <c r="C78" s="9"/>
      <c r="D78" s="9"/>
      <c r="E78" s="9"/>
      <c r="F78" s="9"/>
      <c r="G78" s="9"/>
      <c r="H78" s="9"/>
      <c r="I78" s="9"/>
      <c r="J78" s="182"/>
    </row>
    <row r="79" customFormat="false" ht="10.2" hidden="false" customHeight="false" outlineLevel="0" collapsed="false">
      <c r="B79" s="183"/>
      <c r="C79" s="214"/>
      <c r="D79" s="185"/>
      <c r="E79" s="214"/>
      <c r="F79" s="12" t="s">
        <v>6</v>
      </c>
      <c r="G79" s="12"/>
      <c r="H79" s="215" t="s">
        <v>7</v>
      </c>
      <c r="I79" s="215"/>
      <c r="J79" s="182"/>
    </row>
    <row r="80" customFormat="false" ht="10.2" hidden="false" customHeight="false" outlineLevel="0" collapsed="false">
      <c r="B80" s="187"/>
      <c r="C80" s="15" t="n">
        <v>39079</v>
      </c>
      <c r="D80" s="188" t="n">
        <v>39416</v>
      </c>
      <c r="E80" s="15" t="n">
        <v>39446</v>
      </c>
      <c r="F80" s="15" t="s">
        <v>8</v>
      </c>
      <c r="G80" s="16" t="s">
        <v>9</v>
      </c>
      <c r="H80" s="16" t="s">
        <v>8</v>
      </c>
      <c r="I80" s="17" t="s">
        <v>9</v>
      </c>
      <c r="J80" s="182"/>
    </row>
    <row r="81" customFormat="false" ht="10.2" hidden="false" customHeight="false" outlineLevel="0" collapsed="false">
      <c r="B81" s="22" t="s">
        <v>113</v>
      </c>
      <c r="C81" s="23" t="n">
        <v>35272.5958776113</v>
      </c>
      <c r="D81" s="23" t="n">
        <v>40661.5232109225</v>
      </c>
      <c r="E81" s="23" t="n">
        <v>39412.0645668432</v>
      </c>
      <c r="F81" s="23" t="n">
        <v>-1249.4586440793</v>
      </c>
      <c r="G81" s="23" t="n">
        <v>4139.46868923192</v>
      </c>
      <c r="H81" s="23" t="n">
        <v>-3.07282793514157</v>
      </c>
      <c r="I81" s="190" t="n">
        <v>11.7356508253462</v>
      </c>
      <c r="J81" s="216"/>
      <c r="K81" s="216"/>
      <c r="L81" s="25"/>
    </row>
    <row r="82" customFormat="false" ht="10.2" hidden="false" customHeight="false" outlineLevel="0" collapsed="false">
      <c r="B82" s="22" t="s">
        <v>10</v>
      </c>
      <c r="C82" s="23" t="n">
        <v>4844.51235016</v>
      </c>
      <c r="D82" s="23" t="n">
        <v>7689.43055614699</v>
      </c>
      <c r="E82" s="23" t="n">
        <v>6834.03117360887</v>
      </c>
      <c r="F82" s="23" t="n">
        <v>-855.39938253812</v>
      </c>
      <c r="G82" s="23" t="n">
        <v>1989.51882344887</v>
      </c>
      <c r="H82" s="23" t="n">
        <v>-11.1243527890932</v>
      </c>
      <c r="I82" s="190" t="n">
        <v>41.0674734554689</v>
      </c>
      <c r="J82" s="216"/>
      <c r="K82" s="216"/>
      <c r="L82" s="25"/>
    </row>
    <row r="83" customFormat="false" ht="10.2" hidden="false" customHeight="false" outlineLevel="0" collapsed="false">
      <c r="B83" s="22" t="s">
        <v>11</v>
      </c>
      <c r="C83" s="23" t="n">
        <v>28397.5227633913</v>
      </c>
      <c r="D83" s="23" t="n">
        <v>30969.14531986</v>
      </c>
      <c r="E83" s="23" t="n">
        <v>30212.0834706814</v>
      </c>
      <c r="F83" s="23" t="n">
        <v>-757.061849178623</v>
      </c>
      <c r="G83" s="23" t="n">
        <v>1814.56070729005</v>
      </c>
      <c r="H83" s="23" t="n">
        <v>-2.44456810596297</v>
      </c>
      <c r="I83" s="190" t="n">
        <v>6.38985563074993</v>
      </c>
      <c r="J83" s="217"/>
      <c r="K83" s="218"/>
    </row>
    <row r="84" customFormat="false" ht="10.2" hidden="false" customHeight="false" outlineLevel="0" collapsed="false">
      <c r="B84" s="27" t="s">
        <v>157</v>
      </c>
      <c r="C84" s="28" t="n">
        <v>113.327058670821</v>
      </c>
      <c r="D84" s="28" t="n">
        <v>-1767.52516757</v>
      </c>
      <c r="E84" s="28" t="n">
        <v>-2143.86103639863</v>
      </c>
      <c r="F84" s="28" t="n">
        <v>-376.33586882863</v>
      </c>
      <c r="G84" s="28" t="n">
        <v>-2257.18809506945</v>
      </c>
      <c r="H84" s="28" t="n">
        <v>21.2916837470562</v>
      </c>
      <c r="I84" s="192" t="n">
        <v>-1991.74682687729</v>
      </c>
      <c r="J84" s="217"/>
      <c r="K84" s="218"/>
    </row>
    <row r="85" customFormat="false" ht="10.2" hidden="false" customHeight="false" outlineLevel="0" collapsed="false">
      <c r="B85" s="27" t="s">
        <v>158</v>
      </c>
      <c r="C85" s="28" t="n">
        <v>28284.1957047205</v>
      </c>
      <c r="D85" s="28" t="n">
        <v>32736.67048743</v>
      </c>
      <c r="E85" s="28" t="n">
        <v>32355.94450708</v>
      </c>
      <c r="F85" s="28" t="n">
        <v>-380.725980349995</v>
      </c>
      <c r="G85" s="28" t="n">
        <v>4071.7488023595</v>
      </c>
      <c r="H85" s="28" t="n">
        <v>-1.1629954258671</v>
      </c>
      <c r="I85" s="192" t="n">
        <v>14.3958443961691</v>
      </c>
      <c r="J85" s="217"/>
      <c r="K85" s="218"/>
    </row>
    <row r="86" customFormat="false" ht="10.2" hidden="false" customHeight="false" outlineLevel="0" collapsed="false">
      <c r="B86" s="54" t="s">
        <v>159</v>
      </c>
      <c r="C86" s="28" t="n">
        <v>619.432</v>
      </c>
      <c r="D86" s="28" t="n">
        <v>1544.92812449</v>
      </c>
      <c r="E86" s="28" t="n">
        <v>1107.852</v>
      </c>
      <c r="F86" s="28" t="n">
        <v>-437.07612449</v>
      </c>
      <c r="G86" s="28" t="n">
        <v>488.42</v>
      </c>
      <c r="H86" s="28" t="n">
        <v>-28.2910329329583</v>
      </c>
      <c r="I86" s="192" t="n">
        <v>78.8496558137132</v>
      </c>
      <c r="J86" s="217"/>
      <c r="K86" s="218"/>
    </row>
    <row r="87" customFormat="false" ht="10.2" hidden="false" customHeight="false" outlineLevel="0" collapsed="false">
      <c r="B87" s="54" t="s">
        <v>160</v>
      </c>
      <c r="C87" s="28" t="n">
        <v>48.184</v>
      </c>
      <c r="D87" s="28" t="n">
        <v>28.8</v>
      </c>
      <c r="E87" s="28" t="n">
        <v>45.029</v>
      </c>
      <c r="F87" s="28" t="n">
        <v>16.229</v>
      </c>
      <c r="G87" s="28" t="n">
        <v>-3.15499999999999</v>
      </c>
      <c r="H87" s="28" t="n">
        <v>56.3506944444445</v>
      </c>
      <c r="I87" s="192" t="n">
        <v>-6.54781670263987</v>
      </c>
      <c r="J87" s="217"/>
      <c r="K87" s="218"/>
    </row>
    <row r="88" customFormat="false" ht="10.2" hidden="false" customHeight="false" outlineLevel="0" collapsed="false">
      <c r="B88" s="54" t="s">
        <v>161</v>
      </c>
      <c r="C88" s="28" t="n">
        <v>179.97</v>
      </c>
      <c r="D88" s="28" t="n">
        <v>230.609</v>
      </c>
      <c r="E88" s="28" t="n">
        <v>230.854</v>
      </c>
      <c r="F88" s="28" t="n">
        <v>0.245000000000005</v>
      </c>
      <c r="G88" s="28" t="n">
        <v>50.884</v>
      </c>
      <c r="H88" s="28" t="n">
        <v>0.106240432940607</v>
      </c>
      <c r="I88" s="192" t="n">
        <v>28.2736011557482</v>
      </c>
      <c r="J88" s="217"/>
      <c r="K88" s="218"/>
    </row>
    <row r="89" customFormat="false" ht="10.2" hidden="false" customHeight="false" outlineLevel="0" collapsed="false">
      <c r="B89" s="54" t="s">
        <v>162</v>
      </c>
      <c r="C89" s="28" t="n">
        <v>9373.7032687031</v>
      </c>
      <c r="D89" s="28" t="n">
        <v>10698.01026328</v>
      </c>
      <c r="E89" s="28" t="n">
        <v>10672.63539394</v>
      </c>
      <c r="F89" s="28" t="n">
        <v>-25.3748693399994</v>
      </c>
      <c r="G89" s="28" t="n">
        <v>1298.9321252369</v>
      </c>
      <c r="H89" s="28" t="n">
        <v>-0.237192419108967</v>
      </c>
      <c r="I89" s="192" t="n">
        <v>13.8571927017764</v>
      </c>
      <c r="J89" s="217"/>
      <c r="K89" s="218"/>
    </row>
    <row r="90" customFormat="false" ht="10.2" hidden="false" customHeight="false" outlineLevel="0" collapsed="false">
      <c r="B90" s="54" t="s">
        <v>163</v>
      </c>
      <c r="C90" s="28" t="n">
        <v>18062.9064360174</v>
      </c>
      <c r="D90" s="28" t="n">
        <v>20234.32309966</v>
      </c>
      <c r="E90" s="28" t="n">
        <v>20299.57411314</v>
      </c>
      <c r="F90" s="28" t="n">
        <v>65.2510134800032</v>
      </c>
      <c r="G90" s="28" t="n">
        <v>2236.6676771226</v>
      </c>
      <c r="H90" s="28" t="n">
        <v>0.32247687831524</v>
      </c>
      <c r="I90" s="192" t="n">
        <v>12.3826566064844</v>
      </c>
      <c r="J90" s="217"/>
      <c r="K90" s="218"/>
    </row>
    <row r="91" customFormat="false" ht="10.2" hidden="false" customHeight="false" outlineLevel="0" collapsed="false">
      <c r="B91" s="18" t="s">
        <v>164</v>
      </c>
      <c r="C91" s="28" t="n">
        <v>2030.56076406</v>
      </c>
      <c r="D91" s="28" t="n">
        <v>2002.94733491556</v>
      </c>
      <c r="E91" s="28" t="n">
        <v>2365.949922553</v>
      </c>
      <c r="F91" s="28" t="n">
        <v>363.002587637444</v>
      </c>
      <c r="G91" s="28" t="n">
        <v>335.389158493</v>
      </c>
      <c r="H91" s="28" t="n">
        <v>18.1234214854056</v>
      </c>
      <c r="I91" s="192" t="n">
        <v>16.5170707732187</v>
      </c>
      <c r="J91" s="216"/>
      <c r="K91" s="216"/>
      <c r="L91" s="25"/>
    </row>
    <row r="92" customFormat="false" ht="10.2" hidden="false" customHeight="false" outlineLevel="0" collapsed="false">
      <c r="B92" s="18"/>
      <c r="C92" s="28"/>
      <c r="D92" s="28"/>
      <c r="E92" s="28"/>
      <c r="F92" s="28"/>
      <c r="G92" s="23"/>
      <c r="H92" s="23"/>
      <c r="I92" s="190"/>
      <c r="J92" s="217"/>
      <c r="K92" s="218"/>
    </row>
    <row r="93" customFormat="false" ht="10.2" hidden="false" customHeight="false" outlineLevel="0" collapsed="false">
      <c r="B93" s="22" t="s">
        <v>122</v>
      </c>
      <c r="C93" s="23" t="n">
        <v>35272.5731887269</v>
      </c>
      <c r="D93" s="23" t="n">
        <v>40661.5542107925</v>
      </c>
      <c r="E93" s="23" t="n">
        <v>39412.1021035368</v>
      </c>
      <c r="F93" s="23" t="n">
        <v>-1249.45210725579</v>
      </c>
      <c r="G93" s="23" t="n">
        <v>4139.5289148099</v>
      </c>
      <c r="H93" s="23" t="n">
        <v>-3.07280951627805</v>
      </c>
      <c r="I93" s="190" t="n">
        <v>11.7358291176015</v>
      </c>
      <c r="J93" s="216"/>
      <c r="K93" s="216"/>
      <c r="L93" s="25"/>
    </row>
    <row r="94" customFormat="false" ht="10.2" hidden="false" customHeight="false" outlineLevel="0" collapsed="false">
      <c r="B94" s="22" t="s">
        <v>165</v>
      </c>
      <c r="C94" s="23" t="n">
        <v>22540.23776407</v>
      </c>
      <c r="D94" s="23" t="n">
        <v>26200.22549962</v>
      </c>
      <c r="E94" s="23" t="n">
        <v>24808.3442086626</v>
      </c>
      <c r="F94" s="23" t="n">
        <v>-1391.88129095745</v>
      </c>
      <c r="G94" s="23" t="n">
        <v>2268.10644459255</v>
      </c>
      <c r="H94" s="23" t="n">
        <v>-5.31247828755381</v>
      </c>
      <c r="I94" s="190" t="n">
        <v>10.062477904328</v>
      </c>
      <c r="J94" s="217"/>
      <c r="K94" s="218"/>
    </row>
    <row r="95" customFormat="false" ht="10.2" hidden="false" customHeight="false" outlineLevel="0" collapsed="false">
      <c r="B95" s="27" t="s">
        <v>166</v>
      </c>
      <c r="C95" s="28" t="n">
        <v>763.36624082</v>
      </c>
      <c r="D95" s="28" t="n">
        <v>806.02014826</v>
      </c>
      <c r="E95" s="28" t="n">
        <v>820.34659704</v>
      </c>
      <c r="F95" s="28" t="n">
        <v>14.32644878</v>
      </c>
      <c r="G95" s="28" t="n">
        <v>56.9803562199999</v>
      </c>
      <c r="H95" s="28" t="n">
        <v>1.77743060281151</v>
      </c>
      <c r="I95" s="192" t="n">
        <v>7.464353697223</v>
      </c>
      <c r="J95" s="217"/>
      <c r="K95" s="218"/>
    </row>
    <row r="96" customFormat="false" ht="10.2" hidden="false" customHeight="false" outlineLevel="0" collapsed="false">
      <c r="B96" s="27" t="s">
        <v>167</v>
      </c>
      <c r="C96" s="28" t="n">
        <v>12937.6632604</v>
      </c>
      <c r="D96" s="28" t="n">
        <v>15193.8566072</v>
      </c>
      <c r="E96" s="28" t="n">
        <v>13815.8596540929</v>
      </c>
      <c r="F96" s="28" t="n">
        <v>-1377.99695310708</v>
      </c>
      <c r="G96" s="28" t="n">
        <v>878.196393692919</v>
      </c>
      <c r="H96" s="28" t="n">
        <v>-9.06943502714168</v>
      </c>
      <c r="I96" s="192" t="n">
        <v>6.78790579115573</v>
      </c>
      <c r="J96" s="217"/>
      <c r="K96" s="218"/>
    </row>
    <row r="97" customFormat="false" ht="10.2" hidden="false" customHeight="false" outlineLevel="0" collapsed="false">
      <c r="B97" s="27" t="s">
        <v>168</v>
      </c>
      <c r="C97" s="28" t="n">
        <v>8833.26150467</v>
      </c>
      <c r="D97" s="28" t="n">
        <v>10194.35815955</v>
      </c>
      <c r="E97" s="28" t="n">
        <v>10166.14804546</v>
      </c>
      <c r="F97" s="28" t="n">
        <v>-28.2101140900013</v>
      </c>
      <c r="G97" s="28" t="n">
        <v>1332.88654079</v>
      </c>
      <c r="H97" s="28" t="n">
        <v>-0.276722807345887</v>
      </c>
      <c r="I97" s="192" t="n">
        <v>15.0894042940461</v>
      </c>
      <c r="J97" s="217"/>
      <c r="K97" s="218"/>
    </row>
    <row r="98" customFormat="false" ht="10.2" hidden="false" customHeight="false" outlineLevel="0" collapsed="false">
      <c r="B98" s="27" t="s">
        <v>26</v>
      </c>
      <c r="C98" s="28" t="n">
        <v>5.94675818</v>
      </c>
      <c r="D98" s="28" t="n">
        <v>5.99058461</v>
      </c>
      <c r="E98" s="28" t="n">
        <v>5.98991206963562</v>
      </c>
      <c r="F98" s="28" t="n">
        <v>-0.000672540364383245</v>
      </c>
      <c r="G98" s="28" t="n">
        <v>0.043153889635617</v>
      </c>
      <c r="H98" s="28" t="n">
        <v>-0.0112266232457611</v>
      </c>
      <c r="I98" s="192" t="n">
        <v>0.725670833240725</v>
      </c>
      <c r="J98" s="217"/>
      <c r="K98" s="218"/>
    </row>
    <row r="99" customFormat="false" ht="10.2" hidden="false" customHeight="false" outlineLevel="0" collapsed="false">
      <c r="B99" s="18" t="s">
        <v>169</v>
      </c>
      <c r="C99" s="28" t="n">
        <v>12738.2821828369</v>
      </c>
      <c r="D99" s="28" t="n">
        <v>14467.3192957825</v>
      </c>
      <c r="E99" s="28" t="n">
        <v>14609.7478069438</v>
      </c>
      <c r="F99" s="28" t="n">
        <v>142.428511161292</v>
      </c>
      <c r="G99" s="28" t="n">
        <v>1871.46562410698</v>
      </c>
      <c r="H99" s="28" t="n">
        <v>0.984484466329653</v>
      </c>
      <c r="I99" s="192" t="n">
        <v>14.6916640504992</v>
      </c>
      <c r="J99" s="216"/>
      <c r="K99" s="216"/>
      <c r="L99" s="25"/>
    </row>
    <row r="100" customFormat="false" ht="10.8" hidden="false" customHeight="false" outlineLevel="0" collapsed="false">
      <c r="B100" s="219"/>
      <c r="C100" s="43"/>
      <c r="D100" s="43"/>
      <c r="E100" s="43"/>
      <c r="F100" s="43"/>
      <c r="G100" s="34"/>
      <c r="H100" s="34"/>
      <c r="I100" s="197"/>
      <c r="J100" s="217"/>
      <c r="K100" s="218"/>
    </row>
    <row r="101" customFormat="false" ht="10.8" hidden="true" customHeight="false" outlineLevel="0" collapsed="false">
      <c r="B101" s="220" t="s">
        <v>132</v>
      </c>
      <c r="C101" s="34" t="n">
        <v>-0.00218600231164601</v>
      </c>
      <c r="D101" s="34"/>
      <c r="E101" s="34" t="n">
        <v>-0.052496489850455</v>
      </c>
      <c r="F101" s="34"/>
      <c r="G101" s="34" t="n">
        <v>-0.050310487538809</v>
      </c>
      <c r="H101" s="34"/>
      <c r="I101" s="34" t="n">
        <v>-0.000139786679060006</v>
      </c>
    </row>
    <row r="102" customFormat="false" ht="10.2" hidden="false" customHeight="false" outlineLevel="0" collapsed="false">
      <c r="B102" s="116"/>
      <c r="C102" s="116"/>
      <c r="D102" s="116"/>
      <c r="E102" s="116"/>
      <c r="F102" s="116"/>
      <c r="G102" s="116"/>
      <c r="H102" s="116"/>
      <c r="I102" s="116"/>
    </row>
  </sheetData>
  <mergeCells count="12">
    <mergeCell ref="B2:I2"/>
    <mergeCell ref="B3:I3"/>
    <mergeCell ref="F4:G4"/>
    <mergeCell ref="H4:I4"/>
    <mergeCell ref="B30:I30"/>
    <mergeCell ref="B31:I31"/>
    <mergeCell ref="F32:G32"/>
    <mergeCell ref="H32:I32"/>
    <mergeCell ref="B77:I77"/>
    <mergeCell ref="B78:I78"/>
    <mergeCell ref="F79:G79"/>
    <mergeCell ref="H79:I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10:21:54Z</dcterms:created>
  <dc:creator>John Steytler</dc:creator>
  <dc:description/>
  <dc:language>en-US</dc:language>
  <cp:lastModifiedBy>fil489</cp:lastModifiedBy>
  <cp:lastPrinted>2008-02-05T09:11:11Z</cp:lastPrinted>
  <dcterms:modified xsi:type="dcterms:W3CDTF">2008-02-05T10:2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69358770</vt:r8>
  </property>
  <property fmtid="{D5CDD505-2E9C-101B-9397-08002B2CF9AE}" pid="3" name="_AuthorEmail">
    <vt:lpwstr>Susan.Haihambo@BON.COM.NA</vt:lpwstr>
  </property>
  <property fmtid="{D5CDD505-2E9C-101B-9397-08002B2CF9AE}" pid="4" name="_AuthorEmailDisplayName">
    <vt:lpwstr>Susan Haihambo</vt:lpwstr>
  </property>
  <property fmtid="{D5CDD505-2E9C-101B-9397-08002B2CF9AE}" pid="5" name="_EmailSubject">
    <vt:lpwstr>September   2003.xls</vt:lpwstr>
  </property>
  <property fmtid="{D5CDD505-2E9C-101B-9397-08002B2CF9AE}" pid="6" name="_ReviewingToolsShownOnce">
    <vt:lpwstr/>
  </property>
</Properties>
</file>