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8</definedName>
    <definedName function="false" hidden="false" localSheetId="4" name="_xlnm.Print_Area" vbProcedure="false">S4!$A$1:$B$82</definedName>
    <definedName function="false" hidden="false" localSheetId="5" name="_xlnm.Print_Area" vbProcedure="false">S5!$A$1:$K$64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9</definedName>
    <definedName function="false" hidden="false" localSheetId="2" name="Z_4BE07961_847F_11D4_A83A_00D0B7747A8F__wvu_PrintArea" vbProcedure="false">S2!$A$1:$L$39</definedName>
    <definedName function="false" hidden="false" localSheetId="2" name="Z_5050E6E2_8401_11D4_81A4_00608C91AED9__wvu_PrintArea" vbProcedure="false">S2!$A$1:$L$39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64</definedName>
    <definedName function="false" hidden="false" localSheetId="5" name="Z_4BE07961_847F_11D4_A83A_00D0B7747A8F__wvu_PrintArea" vbProcedure="false">S5!$A$1:$K$64</definedName>
    <definedName function="false" hidden="false" localSheetId="5" name="Z_5050E6E2_8401_11D4_81A4_00608C91AED9__wvu_PrintArea" vbProcedure="false">S5!$A$1:$K$64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5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vs other sectors claims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to other sectors (annual percentage changes)</t>
  </si>
  <si>
    <t xml:space="preserve">Domestic  and other sectors claim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U.S Dollar/Namibia Dollar exchange rate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63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"/>
      <color rgb="FF993300"/>
      <name val="Univers"/>
      <family val="0"/>
    </font>
    <font>
      <b val="true"/>
      <sz val="12"/>
      <name val="Univers"/>
      <family val="0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800000"/>
      <name val="Arial"/>
      <family val="2"/>
    </font>
    <font>
      <sz val="10.5"/>
      <color rgb="FF800000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3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2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3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35577604536"/>
          <c:y val="0.0755737847979754"/>
          <c:w val="0.952673438853453"/>
          <c:h val="0.88541757570468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X$4:$BK$4</c:f>
              <c:strCache>
                <c:ptCount val="1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</c:strCache>
            </c:strRef>
          </c:cat>
          <c:val>
            <c:numRef>
              <c:f>S6!$AX$13:$BK$13</c:f>
              <c:numCache>
                <c:formatCode>General</c:formatCode>
                <c:ptCount val="14"/>
                <c:pt idx="0">
                  <c:v>0.139202093599488</c:v>
                </c:pt>
                <c:pt idx="1">
                  <c:v>0.139473904432481</c:v>
                </c:pt>
                <c:pt idx="2">
                  <c:v>0.136028511576026</c:v>
                </c:pt>
                <c:pt idx="3">
                  <c:v>0.140417883621658</c:v>
                </c:pt>
                <c:pt idx="4">
                  <c:v>0.142476526992178</c:v>
                </c:pt>
                <c:pt idx="5">
                  <c:v>0.139435009342146</c:v>
                </c:pt>
                <c:pt idx="6">
                  <c:v>0.143410296859315</c:v>
                </c:pt>
                <c:pt idx="7">
                  <c:v>0.138247573755081</c:v>
                </c:pt>
                <c:pt idx="8">
                  <c:v>0.140287870710698</c:v>
                </c:pt>
                <c:pt idx="9">
                  <c:v>0.147647241211298</c:v>
                </c:pt>
                <c:pt idx="10">
                  <c:v>0.149231457991345</c:v>
                </c:pt>
                <c:pt idx="11">
                  <c:v>0.146475077265603</c:v>
                </c:pt>
                <c:pt idx="12">
                  <c:v>0.143120894219347</c:v>
                </c:pt>
                <c:pt idx="13">
                  <c:v>0.1309140418401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67041"/>
        <c:axId val="5271776"/>
      </c:lineChart>
      <c:catAx>
        <c:axId val="650670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71776"/>
        <c:crossesAt val="0.0890000000000001"/>
        <c:auto val="1"/>
        <c:lblAlgn val="ctr"/>
        <c:lblOffset val="100"/>
        <c:noMultiLvlLbl val="0"/>
      </c:catAx>
      <c:valAx>
        <c:axId val="5271776"/>
        <c:scaling>
          <c:orientation val="minMax"/>
          <c:max val="0.15"/>
          <c:min val="0.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88266792660839"/>
              <c:y val="0.2330918928353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067041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47840090181"/>
          <c:y val="0.0326157257691952"/>
          <c:w val="0.877974153548855"/>
          <c:h val="0.9198928208444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Y$2:$BL$2</c:f>
              <c:strCache>
                <c:ptCount val="14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  <c:pt idx="13">
                  <c:v>39507</c:v>
                </c:pt>
              </c:strCache>
            </c:strRef>
          </c:cat>
          <c:val>
            <c:numRef>
              <c:f>'[2]Int reser chart'!$AY$3:$BL$3</c:f>
              <c:numCache>
                <c:formatCode>General</c:formatCode>
                <c:ptCount val="14"/>
                <c:pt idx="0">
                  <c:v>4865.564786686</c:v>
                </c:pt>
                <c:pt idx="1">
                  <c:v>4466.36821563</c:v>
                </c:pt>
                <c:pt idx="2">
                  <c:v>5690.01463232</c:v>
                </c:pt>
                <c:pt idx="3">
                  <c:v>6260.11796704</c:v>
                </c:pt>
                <c:pt idx="4">
                  <c:v>5643.79369454</c:v>
                </c:pt>
                <c:pt idx="5">
                  <c:v>6085.29131438</c:v>
                </c:pt>
                <c:pt idx="6">
                  <c:v>7455.90835052</c:v>
                </c:pt>
                <c:pt idx="7">
                  <c:v>6359.04247091</c:v>
                </c:pt>
                <c:pt idx="8">
                  <c:v>5868.65008105</c:v>
                </c:pt>
                <c:pt idx="9">
                  <c:v>6499.853571</c:v>
                </c:pt>
                <c:pt idx="10">
                  <c:v>6257.02633294</c:v>
                </c:pt>
                <c:pt idx="11">
                  <c:v>6743.94922262</c:v>
                </c:pt>
                <c:pt idx="12">
                  <c:v>8497.90853458</c:v>
                </c:pt>
                <c:pt idx="13">
                  <c:v>8656.65447995</c:v>
                </c:pt>
              </c:numCache>
            </c:numRef>
          </c:val>
        </c:ser>
        <c:gapWidth val="150"/>
        <c:overlap val="0"/>
        <c:axId val="45224504"/>
        <c:axId val="2814506"/>
      </c:barChart>
      <c:catAx>
        <c:axId val="452245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14506"/>
        <c:crossesAt val="0"/>
        <c:auto val="1"/>
        <c:lblAlgn val="ctr"/>
        <c:lblOffset val="100"/>
        <c:noMultiLvlLbl val="0"/>
      </c:catAx>
      <c:valAx>
        <c:axId val="2814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0648174242119"/>
              <c:y val="-0.23117435091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224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30</xdr:row>
      <xdr:rowOff>152640</xdr:rowOff>
    </xdr:from>
    <xdr:to>
      <xdr:col>11</xdr:col>
      <xdr:colOff>500400</xdr:colOff>
      <xdr:row>46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160" y="5915160"/>
          <a:ext cx="610668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360</xdr:rowOff>
    </xdr:from>
    <xdr:to>
      <xdr:col>12</xdr:col>
      <xdr:colOff>29520</xdr:colOff>
      <xdr:row>22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38560" y="1361880"/>
          <a:ext cx="595260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74400</xdr:colOff>
      <xdr:row>24</xdr:row>
      <xdr:rowOff>142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447840"/>
          <a:ext cx="68133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33560</xdr:rowOff>
    </xdr:from>
    <xdr:to>
      <xdr:col>13</xdr:col>
      <xdr:colOff>374400</xdr:colOff>
      <xdr:row>52</xdr:row>
      <xdr:rowOff>954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36400" y="4314960"/>
          <a:ext cx="681336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36</xdr:row>
      <xdr:rowOff>57240</xdr:rowOff>
    </xdr:from>
    <xdr:to>
      <xdr:col>20</xdr:col>
      <xdr:colOff>240120</xdr:colOff>
      <xdr:row>56</xdr:row>
      <xdr:rowOff>95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97000" y="7258320"/>
          <a:ext cx="1013796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39</xdr:row>
      <xdr:rowOff>75600</xdr:rowOff>
    </xdr:from>
    <xdr:to>
      <xdr:col>18</xdr:col>
      <xdr:colOff>307080</xdr:colOff>
      <xdr:row>63</xdr:row>
      <xdr:rowOff>123840</xdr:rowOff>
    </xdr:to>
    <xdr:graphicFrame>
      <xdr:nvGraphicFramePr>
        <xdr:cNvPr id="6" name="Chart 9"/>
        <xdr:cNvGraphicFramePr/>
      </xdr:nvGraphicFramePr>
      <xdr:xfrm>
        <a:off x="785520" y="6571800"/>
        <a:ext cx="914292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</xdr:row>
      <xdr:rowOff>114480</xdr:rowOff>
    </xdr:from>
    <xdr:to>
      <xdr:col>17</xdr:col>
      <xdr:colOff>402840</xdr:colOff>
      <xdr:row>28</xdr:row>
      <xdr:rowOff>124200</xdr:rowOff>
    </xdr:to>
    <xdr:graphicFrame>
      <xdr:nvGraphicFramePr>
        <xdr:cNvPr id="7" name="Chart 1"/>
        <xdr:cNvGraphicFramePr/>
      </xdr:nvGraphicFramePr>
      <xdr:xfrm>
        <a:off x="546120" y="847800"/>
        <a:ext cx="8941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506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41" activeCellId="0" sqref="K4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11" min="11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141</v>
      </c>
      <c r="D5" s="16" t="n">
        <v>39477</v>
      </c>
      <c r="E5" s="16" t="n">
        <v>39506</v>
      </c>
      <c r="F5" s="16" t="s">
        <v>9</v>
      </c>
      <c r="G5" s="17" t="s">
        <v>10</v>
      </c>
      <c r="H5" s="17" t="s">
        <v>11</v>
      </c>
      <c r="I5" s="16" t="n">
        <v>39417</v>
      </c>
      <c r="J5" s="16" t="n">
        <v>39448</v>
      </c>
      <c r="K5" s="16" t="n">
        <v>39479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1"/>
    </row>
    <row r="7" customFormat="false" ht="11.25" hidden="false" customHeight="false" outlineLevel="0" collapsed="false">
      <c r="B7" s="22" t="s">
        <v>12</v>
      </c>
      <c r="C7" s="23" t="n">
        <v>6058.09858403</v>
      </c>
      <c r="D7" s="23" t="n">
        <v>10362.4084292467</v>
      </c>
      <c r="E7" s="23" t="n">
        <v>10542.6456942562</v>
      </c>
      <c r="F7" s="23" t="n">
        <v>180.237265009455</v>
      </c>
      <c r="G7" s="23" t="n">
        <v>4484.54711022617</v>
      </c>
      <c r="H7" s="23" t="n">
        <v>1.73933758971279</v>
      </c>
      <c r="I7" s="23" t="n">
        <v>54.0244503462238</v>
      </c>
      <c r="J7" s="23" t="n">
        <v>69.0943002021015</v>
      </c>
      <c r="K7" s="23" t="n">
        <v>74.0256542217399</v>
      </c>
      <c r="N7" s="24"/>
    </row>
    <row r="8" customFormat="false" ht="11.25" hidden="false" customHeight="false" outlineLevel="0" collapsed="false">
      <c r="B8" s="22" t="s">
        <v>13</v>
      </c>
      <c r="C8" s="23" t="n">
        <v>27615.6723005182</v>
      </c>
      <c r="D8" s="23" t="n">
        <v>29071.6079224814</v>
      </c>
      <c r="E8" s="23" t="n">
        <v>30159.5628020603</v>
      </c>
      <c r="F8" s="25" t="n">
        <v>1087.95487957891</v>
      </c>
      <c r="G8" s="25" t="n">
        <v>2543.89050154206</v>
      </c>
      <c r="H8" s="23" t="n">
        <v>3.74232784949463</v>
      </c>
      <c r="I8" s="23" t="n">
        <v>6.38985563074993</v>
      </c>
      <c r="J8" s="23" t="n">
        <v>8.92401428872568</v>
      </c>
      <c r="K8" s="23" t="n">
        <v>9.21176379071648</v>
      </c>
    </row>
    <row r="9" customFormat="false" ht="11.25" hidden="false" customHeight="false" outlineLevel="0" collapsed="false">
      <c r="B9" s="26" t="s">
        <v>14</v>
      </c>
      <c r="C9" s="27" t="n">
        <v>-1831.52475340178</v>
      </c>
      <c r="D9" s="27" t="n">
        <v>-3570.64794703863</v>
      </c>
      <c r="E9" s="27" t="n">
        <v>-3460.75024383973</v>
      </c>
      <c r="F9" s="28" t="n">
        <v>109.897703198907</v>
      </c>
      <c r="G9" s="28" t="n">
        <v>-1629.22549043794</v>
      </c>
      <c r="H9" s="27" t="n">
        <v>-3.07780842101927</v>
      </c>
      <c r="I9" s="27" t="n">
        <v>0</v>
      </c>
      <c r="J9" s="27" t="n">
        <v>0</v>
      </c>
      <c r="K9" s="27" t="n">
        <v>88.9545984793219</v>
      </c>
    </row>
    <row r="10" customFormat="false" ht="11.25" hidden="false" customHeight="false" outlineLevel="0" collapsed="false">
      <c r="B10" s="26" t="s">
        <v>15</v>
      </c>
      <c r="C10" s="27" t="n">
        <v>29447.19705392</v>
      </c>
      <c r="D10" s="27" t="n">
        <v>32642.25586952</v>
      </c>
      <c r="E10" s="27" t="n">
        <v>33620.3130459</v>
      </c>
      <c r="F10" s="28" t="n">
        <v>978.05717638</v>
      </c>
      <c r="G10" s="28" t="n">
        <v>4173.11599198</v>
      </c>
      <c r="H10" s="27" t="n">
        <v>2.99629161749593</v>
      </c>
      <c r="I10" s="23" t="n">
        <v>14.3958443961691</v>
      </c>
      <c r="J10" s="23" t="n">
        <v>12.9906307448032</v>
      </c>
      <c r="K10" s="27" t="n">
        <v>14.1715219426104</v>
      </c>
    </row>
    <row r="11" customFormat="false" ht="11.25" hidden="false" customHeight="false" outlineLevel="0" collapsed="false">
      <c r="B11" s="29" t="s">
        <v>16</v>
      </c>
      <c r="C11" s="27" t="n">
        <v>660.814</v>
      </c>
      <c r="D11" s="27" t="n">
        <v>1216.381628</v>
      </c>
      <c r="E11" s="27" t="n">
        <v>1661.29408935</v>
      </c>
      <c r="F11" s="28" t="n">
        <v>444.91246135</v>
      </c>
      <c r="G11" s="28" t="n">
        <v>1000.48008935</v>
      </c>
      <c r="H11" s="27" t="n">
        <v>36.5767166412678</v>
      </c>
      <c r="I11" s="23" t="n">
        <v>78.8496558137132</v>
      </c>
      <c r="J11" s="23" t="n">
        <v>131.662174160631</v>
      </c>
      <c r="K11" s="27" t="n">
        <v>151.401164223216</v>
      </c>
    </row>
    <row r="12" customFormat="false" ht="11.25" hidden="false" customHeight="false" outlineLevel="0" collapsed="false">
      <c r="B12" s="29" t="s">
        <v>17</v>
      </c>
      <c r="C12" s="27" t="n">
        <v>59.693</v>
      </c>
      <c r="D12" s="27" t="n">
        <v>24.798</v>
      </c>
      <c r="E12" s="27" t="n">
        <v>26.272</v>
      </c>
      <c r="F12" s="28" t="n">
        <v>1.474</v>
      </c>
      <c r="G12" s="28" t="n">
        <v>-33.421</v>
      </c>
      <c r="H12" s="27" t="n">
        <v>5.94402774417292</v>
      </c>
      <c r="I12" s="23" t="n">
        <v>-6.54781670263987</v>
      </c>
      <c r="J12" s="23" t="n">
        <v>-43.2656889885378</v>
      </c>
      <c r="K12" s="27" t="n">
        <v>-55.9881393128173</v>
      </c>
    </row>
    <row r="13" customFormat="false" ht="11.25" hidden="false" customHeight="false" outlineLevel="0" collapsed="false">
      <c r="B13" s="29" t="s">
        <v>18</v>
      </c>
      <c r="C13" s="27" t="n">
        <v>264.363</v>
      </c>
      <c r="D13" s="27" t="n">
        <v>216.624</v>
      </c>
      <c r="E13" s="27" t="n">
        <v>259.157</v>
      </c>
      <c r="F13" s="28" t="n">
        <v>42.533</v>
      </c>
      <c r="G13" s="28" t="n">
        <v>-5.20599999999996</v>
      </c>
      <c r="H13" s="27" t="n">
        <v>19.6344818671985</v>
      </c>
      <c r="I13" s="23" t="n">
        <v>28.2736011557482</v>
      </c>
      <c r="J13" s="23" t="n">
        <v>-4.51161294019632</v>
      </c>
      <c r="K13" s="27" t="n">
        <v>-1.96926196177225</v>
      </c>
    </row>
    <row r="14" customFormat="false" ht="11.25" hidden="false" customHeight="false" outlineLevel="0" collapsed="false">
      <c r="B14" s="29" t="s">
        <v>19</v>
      </c>
      <c r="C14" s="27" t="n">
        <v>10005.83920955</v>
      </c>
      <c r="D14" s="27" t="n">
        <v>10956.24870724</v>
      </c>
      <c r="E14" s="27" t="n">
        <v>11506.18449227</v>
      </c>
      <c r="F14" s="28" t="n">
        <v>549.935785029998</v>
      </c>
      <c r="G14" s="28" t="n">
        <v>1500.34528272</v>
      </c>
      <c r="H14" s="27" t="n">
        <v>5.01938026166379</v>
      </c>
      <c r="I14" s="23" t="n">
        <v>13.8571927017764</v>
      </c>
      <c r="J14" s="23" t="n">
        <v>10.404161432458</v>
      </c>
      <c r="K14" s="27" t="n">
        <v>14.994697109344</v>
      </c>
    </row>
    <row r="15" customFormat="false" ht="11.25" hidden="false" customHeight="false" outlineLevel="0" collapsed="false">
      <c r="B15" s="29" t="s">
        <v>20</v>
      </c>
      <c r="C15" s="27" t="n">
        <v>18456.48784437</v>
      </c>
      <c r="D15" s="27" t="n">
        <v>20228.20353428</v>
      </c>
      <c r="E15" s="27" t="n">
        <v>20167.40546428</v>
      </c>
      <c r="F15" s="28" t="n">
        <v>-60.7980699999971</v>
      </c>
      <c r="G15" s="28" t="n">
        <v>1710.91761991</v>
      </c>
      <c r="H15" s="27" t="n">
        <v>-0.300560897051312</v>
      </c>
      <c r="I15" s="23" t="n">
        <v>12.3826566064844</v>
      </c>
      <c r="J15" s="23" t="n">
        <v>11.3277998812816</v>
      </c>
      <c r="K15" s="27" t="n">
        <v>9.27000648409879</v>
      </c>
      <c r="L15" s="30"/>
      <c r="M15" s="30"/>
      <c r="N15" s="24"/>
    </row>
    <row r="16" customFormat="false" ht="11.25" hidden="false" customHeight="false" outlineLevel="0" collapsed="false">
      <c r="B16" s="22" t="s">
        <v>21</v>
      </c>
      <c r="C16" s="27" t="n">
        <v>-10619.2470478764</v>
      </c>
      <c r="D16" s="27" t="n">
        <v>-13525.5872591227</v>
      </c>
      <c r="E16" s="27" t="n">
        <v>-12986.8736944796</v>
      </c>
      <c r="F16" s="28" t="n">
        <v>538.713564643151</v>
      </c>
      <c r="G16" s="28" t="n">
        <v>-2367.62664660315</v>
      </c>
      <c r="H16" s="27" t="n">
        <v>-3.9829218082919</v>
      </c>
      <c r="I16" s="23" t="n">
        <v>20.4244811146899</v>
      </c>
      <c r="J16" s="23" t="n">
        <v>20.2184752158075</v>
      </c>
      <c r="K16" s="27" t="n">
        <v>22.2956169672747</v>
      </c>
    </row>
    <row r="17" customFormat="false" ht="12" hidden="false" customHeight="false" outlineLevel="0" collapsed="false">
      <c r="B17" s="31" t="s">
        <v>22</v>
      </c>
      <c r="C17" s="32" t="n">
        <v>23054.5238366718</v>
      </c>
      <c r="D17" s="32" t="n">
        <v>25908.4290926053</v>
      </c>
      <c r="E17" s="32" t="n">
        <v>27715.3348018369</v>
      </c>
      <c r="F17" s="33" t="n">
        <v>1806.90570923152</v>
      </c>
      <c r="G17" s="33" t="n">
        <v>4660.81096516507</v>
      </c>
      <c r="H17" s="32" t="n">
        <v>6.97420018316446</v>
      </c>
      <c r="I17" s="32" t="n">
        <v>10.062477904328</v>
      </c>
      <c r="J17" s="32" t="n">
        <v>11.4603108968446</v>
      </c>
      <c r="K17" s="32" t="n">
        <v>20.2164703039814</v>
      </c>
    </row>
    <row r="18" customFormat="false" ht="12" hidden="false" customHeight="fals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M18" s="30"/>
    </row>
    <row r="19" customFormat="false" ht="11.25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1.25" hidden="false" customHeight="false" outlineLevel="0" collapsed="false"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1.25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4</v>
      </c>
      <c r="I21" s="13" t="s">
        <v>8</v>
      </c>
      <c r="J21" s="13"/>
      <c r="K21" s="13"/>
    </row>
    <row r="22" customFormat="false" ht="11.25" hidden="false" customHeight="false" outlineLevel="0" collapsed="false">
      <c r="B22" s="15"/>
      <c r="C22" s="16" t="n">
        <f aca="false">C5</f>
        <v>39141</v>
      </c>
      <c r="D22" s="16" t="n">
        <f aca="false">D5</f>
        <v>39477</v>
      </c>
      <c r="E22" s="16" t="n">
        <f aca="false">E5</f>
        <v>39506</v>
      </c>
      <c r="F22" s="16" t="s">
        <v>9</v>
      </c>
      <c r="G22" s="17" t="s">
        <v>10</v>
      </c>
      <c r="H22" s="17" t="s">
        <v>11</v>
      </c>
      <c r="I22" s="16" t="n">
        <f aca="false">I5</f>
        <v>39417</v>
      </c>
      <c r="J22" s="16" t="n">
        <f aca="false">J5</f>
        <v>39448</v>
      </c>
      <c r="K22" s="16" t="n">
        <f aca="false">K5</f>
        <v>39479</v>
      </c>
    </row>
    <row r="23" customFormat="false" ht="11.25" hidden="false" customHeight="fals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8"/>
    </row>
    <row r="24" customFormat="false" ht="11.25" hidden="false" customHeight="false" outlineLevel="0" collapsed="false">
      <c r="B24" s="22" t="s">
        <v>22</v>
      </c>
      <c r="C24" s="39" t="n">
        <v>23054.5462501</v>
      </c>
      <c r="D24" s="39" t="n">
        <v>25908.4709965926</v>
      </c>
      <c r="E24" s="39" t="n">
        <v>27715.3518187982</v>
      </c>
      <c r="F24" s="39" t="n">
        <v>1806.88082220566</v>
      </c>
      <c r="G24" s="39" t="n">
        <v>4660.80556869822</v>
      </c>
      <c r="H24" s="39" t="n">
        <v>6.97409284570788</v>
      </c>
      <c r="I24" s="39" t="n">
        <v>10.062477904328</v>
      </c>
      <c r="J24" s="39" t="n">
        <v>11.4603108968446</v>
      </c>
      <c r="K24" s="39" t="n">
        <v>20.2164272423188</v>
      </c>
    </row>
    <row r="25" customFormat="false" ht="11.25" hidden="false" customHeight="false" outlineLevel="0" collapsed="false">
      <c r="B25" s="26" t="s">
        <v>25</v>
      </c>
      <c r="C25" s="40" t="n">
        <v>731.2901204</v>
      </c>
      <c r="D25" s="40" t="n">
        <v>782.4737045</v>
      </c>
      <c r="E25" s="40" t="n">
        <v>882.04770202</v>
      </c>
      <c r="F25" s="40" t="n">
        <v>99.5739975199999</v>
      </c>
      <c r="G25" s="40" t="n">
        <v>150.75758162</v>
      </c>
      <c r="H25" s="40" t="n">
        <v>12.7255391391878</v>
      </c>
      <c r="I25" s="40" t="n">
        <v>7.464353697223</v>
      </c>
      <c r="J25" s="40" t="n">
        <v>5.86204476238026</v>
      </c>
      <c r="K25" s="40" t="n">
        <v>20.6152903498189</v>
      </c>
      <c r="L25" s="30"/>
    </row>
    <row r="26" customFormat="false" ht="11.25" hidden="false" customHeight="false" outlineLevel="0" collapsed="false">
      <c r="B26" s="26" t="s">
        <v>26</v>
      </c>
      <c r="C26" s="40" t="n">
        <v>13916.83408061</v>
      </c>
      <c r="D26" s="40" t="n">
        <v>14728.2129167729</v>
      </c>
      <c r="E26" s="40" t="n">
        <v>16645.3535282928</v>
      </c>
      <c r="F26" s="40" t="n">
        <v>1917.14061151984</v>
      </c>
      <c r="G26" s="40" t="n">
        <v>2728.51944768276</v>
      </c>
      <c r="H26" s="40" t="n">
        <v>13.0167904439821</v>
      </c>
      <c r="I26" s="40" t="n">
        <v>6.78790579115573</v>
      </c>
      <c r="J26" s="40" t="n">
        <v>6.78872700376358</v>
      </c>
      <c r="K26" s="40" t="n">
        <v>19.6058919139112</v>
      </c>
    </row>
    <row r="27" customFormat="false" ht="11.25" hidden="false" customHeight="false" outlineLevel="0" collapsed="false">
      <c r="B27" s="26" t="s">
        <v>27</v>
      </c>
      <c r="C27" s="40" t="n">
        <v>8400.47429091</v>
      </c>
      <c r="D27" s="40" t="n">
        <v>10391.79446325</v>
      </c>
      <c r="E27" s="40" t="n">
        <v>10184.02568739</v>
      </c>
      <c r="F27" s="40" t="n">
        <v>-207.768775860002</v>
      </c>
      <c r="G27" s="40" t="n">
        <v>1783.55139648</v>
      </c>
      <c r="H27" s="40" t="n">
        <v>-1.99935416924156</v>
      </c>
      <c r="I27" s="40" t="n">
        <v>15.0894042940461</v>
      </c>
      <c r="J27" s="40" t="n">
        <v>19.3421935788949</v>
      </c>
      <c r="K27" s="40" t="n">
        <v>21.231555918336</v>
      </c>
    </row>
    <row r="28" customFormat="false" ht="12" hidden="false" customHeight="false" outlineLevel="0" collapsed="false">
      <c r="B28" s="41" t="s">
        <v>28</v>
      </c>
      <c r="C28" s="40" t="n">
        <v>5.94775818</v>
      </c>
      <c r="D28" s="40" t="n">
        <v>5.98991206963562</v>
      </c>
      <c r="E28" s="40" t="n">
        <v>3.92490109546082</v>
      </c>
      <c r="F28" s="40" t="n">
        <v>-2.06501097417479</v>
      </c>
      <c r="G28" s="40" t="n">
        <v>-2.02285708453918</v>
      </c>
      <c r="H28" s="40" t="n">
        <v>-34.4748128214245</v>
      </c>
      <c r="I28" s="40" t="n">
        <v>0.725670833240725</v>
      </c>
      <c r="J28" s="40" t="n">
        <v>0.70873576833308</v>
      </c>
      <c r="K28" s="40" t="n">
        <v>-34.0104123826228</v>
      </c>
    </row>
    <row r="29" customFormat="false" ht="11.2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1.25" hidden="false" customHeight="false" outlineLevel="0" collapsed="false">
      <c r="B30" s="42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" hidden="false" customHeight="false" outlineLevel="0" collapsed="false">
      <c r="B31" s="4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1.25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1.25" hidden="false" customHeight="false" outlineLevel="0" collapsed="false">
      <c r="B33" s="9" t="s">
        <v>2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1.25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1.25" hidden="false" customHeight="false" outlineLevel="0" collapsed="false">
      <c r="B35" s="15"/>
      <c r="C35" s="16" t="n">
        <f aca="false">C22</f>
        <v>39141</v>
      </c>
      <c r="D35" s="16" t="n">
        <f aca="false">D22</f>
        <v>39477</v>
      </c>
      <c r="E35" s="16" t="n">
        <f aca="false">E22</f>
        <v>39506</v>
      </c>
      <c r="F35" s="16" t="s">
        <v>9</v>
      </c>
      <c r="G35" s="17" t="s">
        <v>10</v>
      </c>
      <c r="H35" s="17" t="s">
        <v>11</v>
      </c>
      <c r="I35" s="16" t="n">
        <f aca="false">I22</f>
        <v>39417</v>
      </c>
      <c r="J35" s="16" t="n">
        <f aca="false">J22</f>
        <v>39448</v>
      </c>
      <c r="K35" s="16" t="n">
        <f aca="false">K22</f>
        <v>39479</v>
      </c>
    </row>
    <row r="36" customFormat="false" ht="11.25" hidden="false" customHeight="false" outlineLevel="0" collapsed="false">
      <c r="B36" s="46"/>
      <c r="C36" s="47"/>
      <c r="D36" s="48"/>
      <c r="E36" s="48"/>
      <c r="F36" s="47"/>
      <c r="G36" s="49"/>
      <c r="H36" s="49"/>
      <c r="I36" s="49"/>
      <c r="J36" s="49"/>
      <c r="K36" s="50"/>
    </row>
    <row r="37" customFormat="false" ht="11.25" hidden="false" customHeight="false" outlineLevel="0" collapsed="false">
      <c r="B37" s="51" t="s">
        <v>30</v>
      </c>
      <c r="C37" s="52" t="n">
        <v>28479.72736412</v>
      </c>
      <c r="D37" s="52" t="n">
        <v>31212.68461817</v>
      </c>
      <c r="E37" s="52" t="n">
        <v>31697.29099084</v>
      </c>
      <c r="F37" s="52" t="n">
        <v>484.606372670001</v>
      </c>
      <c r="G37" s="52" t="n">
        <v>3217.56362672</v>
      </c>
      <c r="H37" s="52" t="n">
        <v>1.55259433335603</v>
      </c>
      <c r="I37" s="52" t="n">
        <v>12.9150303306475</v>
      </c>
      <c r="J37" s="52" t="n">
        <v>11.0281603914226</v>
      </c>
      <c r="K37" s="52" t="n">
        <v>11.2977332457671</v>
      </c>
    </row>
    <row r="38" customFormat="false" ht="11.25" hidden="false" customHeight="false" outlineLevel="0" collapsed="false">
      <c r="B38" s="53" t="s">
        <v>31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</row>
    <row r="39" customFormat="false" ht="11.25" hidden="false" customHeight="false" outlineLevel="0" collapsed="false">
      <c r="B39" s="53" t="s">
        <v>32</v>
      </c>
      <c r="C39" s="54" t="n">
        <v>9994.81220955</v>
      </c>
      <c r="D39" s="54" t="n">
        <v>10948.44170724</v>
      </c>
      <c r="E39" s="54" t="n">
        <v>11498.29849227</v>
      </c>
      <c r="F39" s="54" t="n">
        <v>549.856785029999</v>
      </c>
      <c r="G39" s="54" t="n">
        <v>1503.48628272</v>
      </c>
      <c r="H39" s="54" t="n">
        <v>5.02223786483138</v>
      </c>
      <c r="I39" s="54" t="n">
        <v>13.9199432815095</v>
      </c>
      <c r="J39" s="54" t="n">
        <v>10.4468258170824</v>
      </c>
      <c r="K39" s="54" t="n">
        <v>15.0426666474376</v>
      </c>
    </row>
    <row r="40" customFormat="false" ht="11.25" hidden="false" customHeight="false" outlineLevel="0" collapsed="false">
      <c r="B40" s="55" t="s">
        <v>33</v>
      </c>
      <c r="C40" s="56" t="n">
        <v>7812.37243569</v>
      </c>
      <c r="D40" s="56" t="n">
        <v>8767.39477518</v>
      </c>
      <c r="E40" s="56" t="n">
        <v>9308.90130369</v>
      </c>
      <c r="F40" s="54" t="n">
        <v>541.506528509999</v>
      </c>
      <c r="G40" s="54" t="n">
        <v>1496.528868</v>
      </c>
      <c r="H40" s="54" t="n">
        <v>6.17636758005894</v>
      </c>
      <c r="I40" s="54" t="n">
        <v>17.0101712190125</v>
      </c>
      <c r="J40" s="54" t="n">
        <v>13.207118814221</v>
      </c>
      <c r="K40" s="54" t="n">
        <v>19.1558822920841</v>
      </c>
    </row>
    <row r="41" customFormat="false" ht="11.25" hidden="false" customHeight="false" outlineLevel="0" collapsed="false">
      <c r="B41" s="57" t="s">
        <v>34</v>
      </c>
      <c r="C41" s="58" t="n">
        <v>1701.363</v>
      </c>
      <c r="D41" s="58" t="n">
        <v>1639.231</v>
      </c>
      <c r="E41" s="58" t="n">
        <v>2174.71348479</v>
      </c>
      <c r="F41" s="54" t="n">
        <v>535.48248479</v>
      </c>
      <c r="G41" s="54" t="n">
        <v>473.35048479</v>
      </c>
      <c r="H41" s="54" t="n">
        <v>32.6666885136994</v>
      </c>
      <c r="I41" s="54" t="n">
        <v>-0.469899824479296</v>
      </c>
      <c r="J41" s="54" t="n">
        <v>-3.38767379222142</v>
      </c>
      <c r="K41" s="54" t="n">
        <v>27.8218395950776</v>
      </c>
    </row>
    <row r="42" customFormat="false" ht="11.25" hidden="false" customHeight="false" outlineLevel="0" collapsed="false">
      <c r="B42" s="57" t="s">
        <v>35</v>
      </c>
      <c r="C42" s="58" t="n">
        <v>2440.74130763</v>
      </c>
      <c r="D42" s="58" t="n">
        <v>2984.15708914</v>
      </c>
      <c r="E42" s="58" t="n">
        <v>3085.48417954</v>
      </c>
      <c r="F42" s="54" t="n">
        <v>101.3270904</v>
      </c>
      <c r="G42" s="54" t="n">
        <v>644.742871909999</v>
      </c>
      <c r="H42" s="54" t="n">
        <v>3.39550122105674</v>
      </c>
      <c r="I42" s="54" t="n">
        <v>37.9740114711014</v>
      </c>
      <c r="J42" s="54" t="n">
        <v>28.4952933811348</v>
      </c>
      <c r="K42" s="54" t="n">
        <v>26.4158626682176</v>
      </c>
    </row>
    <row r="43" customFormat="false" ht="11.25" hidden="false" customHeight="false" outlineLevel="0" collapsed="false">
      <c r="B43" s="57" t="s">
        <v>36</v>
      </c>
      <c r="C43" s="58" t="n">
        <v>3670.26812806</v>
      </c>
      <c r="D43" s="58" t="n">
        <v>4144.00668604</v>
      </c>
      <c r="E43" s="58" t="n">
        <v>4048.70363936</v>
      </c>
      <c r="F43" s="54" t="n">
        <v>-95.3030466800001</v>
      </c>
      <c r="G43" s="54" t="n">
        <v>378.4355113</v>
      </c>
      <c r="H43" s="54" t="n">
        <v>-2.299780234454</v>
      </c>
      <c r="I43" s="54" t="n">
        <v>12.2069681955585</v>
      </c>
      <c r="J43" s="54" t="n">
        <v>11.234614311504</v>
      </c>
      <c r="K43" s="54" t="n">
        <v>10.3108410093197</v>
      </c>
    </row>
    <row r="44" customFormat="false" ht="11.25" hidden="false" customHeight="false" outlineLevel="0" collapsed="false">
      <c r="B44" s="55" t="s">
        <v>37</v>
      </c>
      <c r="C44" s="58" t="n">
        <v>1429.64954582</v>
      </c>
      <c r="D44" s="58" t="n">
        <v>1316.99206658</v>
      </c>
      <c r="E44" s="58" t="n">
        <v>1323.78749872</v>
      </c>
      <c r="F44" s="54" t="n">
        <v>6.79543214000023</v>
      </c>
      <c r="G44" s="54" t="n">
        <v>-105.8620471</v>
      </c>
      <c r="H44" s="54" t="n">
        <v>0.515981250946089</v>
      </c>
      <c r="I44" s="54" t="n">
        <v>-2.65849441438553</v>
      </c>
      <c r="J44" s="54" t="n">
        <v>-7.0238440561433</v>
      </c>
      <c r="K44" s="54" t="n">
        <v>-7.40475506109304</v>
      </c>
    </row>
    <row r="45" customFormat="false" ht="11.25" hidden="false" customHeight="false" outlineLevel="0" collapsed="false">
      <c r="B45" s="55" t="s">
        <v>38</v>
      </c>
      <c r="C45" s="58" t="n">
        <v>36.67722804</v>
      </c>
      <c r="D45" s="58" t="n">
        <v>45.68886548</v>
      </c>
      <c r="E45" s="58" t="n">
        <v>48.15268986</v>
      </c>
      <c r="F45" s="54" t="n">
        <v>2.46382438</v>
      </c>
      <c r="G45" s="54" t="n">
        <v>11.47546182</v>
      </c>
      <c r="H45" s="54" t="n">
        <v>5.39261448958176</v>
      </c>
      <c r="I45" s="54" t="n">
        <v>27.7402987055856</v>
      </c>
      <c r="J45" s="54" t="n">
        <v>28.2414265535995</v>
      </c>
      <c r="K45" s="54" t="n">
        <v>31.2877020244957</v>
      </c>
    </row>
    <row r="46" customFormat="false" ht="11.25" hidden="false" customHeight="false" outlineLevel="0" collapsed="false">
      <c r="B46" s="55" t="s">
        <v>39</v>
      </c>
      <c r="C46" s="58" t="n">
        <v>716.113</v>
      </c>
      <c r="D46" s="58" t="n">
        <v>818.366</v>
      </c>
      <c r="E46" s="58" t="n">
        <v>817.457</v>
      </c>
      <c r="F46" s="54" t="n">
        <v>-0.908999999999992</v>
      </c>
      <c r="G46" s="54" t="n">
        <v>101.344</v>
      </c>
      <c r="H46" s="54" t="n">
        <v>-0.111074995784281</v>
      </c>
      <c r="I46" s="54" t="n">
        <v>13.1162311751834</v>
      </c>
      <c r="J46" s="54" t="n">
        <v>14.2666052304556</v>
      </c>
      <c r="K46" s="54" t="n">
        <v>14.1519564649713</v>
      </c>
      <c r="L46" s="59"/>
    </row>
    <row r="47" customFormat="false" ht="11.25" hidden="false" customHeight="false" outlineLevel="0" collapsed="false">
      <c r="B47" s="53" t="s">
        <v>40</v>
      </c>
      <c r="C47" s="58" t="n">
        <v>18439.21315457</v>
      </c>
      <c r="D47" s="58" t="n">
        <v>20209.68091093</v>
      </c>
      <c r="E47" s="58" t="n">
        <v>20144.10849857</v>
      </c>
      <c r="F47" s="54" t="n">
        <v>-65.5724123599975</v>
      </c>
      <c r="G47" s="54" t="n">
        <v>1704.895344</v>
      </c>
      <c r="H47" s="54" t="n">
        <v>-0.324460404144897</v>
      </c>
      <c r="I47" s="54" t="n">
        <v>12.3925128609284</v>
      </c>
      <c r="J47" s="54" t="n">
        <v>11.3309635219967</v>
      </c>
      <c r="K47" s="54" t="n">
        <v>9.24603088921644</v>
      </c>
      <c r="L47" s="59"/>
      <c r="M47" s="59"/>
    </row>
    <row r="48" customFormat="false" ht="11.25" hidden="false" customHeight="false" outlineLevel="0" collapsed="false">
      <c r="B48" s="55" t="s">
        <v>41</v>
      </c>
      <c r="C48" s="58" t="n">
        <v>14934.21250049</v>
      </c>
      <c r="D48" s="58" t="n">
        <v>16358.31518509</v>
      </c>
      <c r="E48" s="58" t="n">
        <v>16286.91894485</v>
      </c>
      <c r="F48" s="54" t="n">
        <v>-71.3962402399975</v>
      </c>
      <c r="G48" s="54" t="n">
        <v>1352.70644436</v>
      </c>
      <c r="H48" s="54" t="n">
        <v>-0.436452283943474</v>
      </c>
      <c r="I48" s="54" t="n">
        <v>13.7605896708044</v>
      </c>
      <c r="J48" s="54" t="n">
        <v>11.7683982474275</v>
      </c>
      <c r="K48" s="54" t="n">
        <v>9.05776882654923</v>
      </c>
    </row>
    <row r="49" customFormat="false" ht="11.25" hidden="false" customHeight="false" outlineLevel="0" collapsed="false">
      <c r="B49" s="57" t="s">
        <v>34</v>
      </c>
      <c r="C49" s="58" t="n">
        <v>12039.77885373</v>
      </c>
      <c r="D49" s="58" t="n">
        <v>13393.82598917</v>
      </c>
      <c r="E49" s="58" t="n">
        <v>13293.83086972</v>
      </c>
      <c r="F49" s="54" t="n">
        <v>-99.9951194499972</v>
      </c>
      <c r="G49" s="54" t="n">
        <v>1254.05201599</v>
      </c>
      <c r="H49" s="54" t="n">
        <v>-0.746576217511348</v>
      </c>
      <c r="I49" s="54" t="n">
        <v>16.280335381659</v>
      </c>
      <c r="J49" s="54" t="n">
        <v>14.1070513579245</v>
      </c>
      <c r="K49" s="54" t="n">
        <v>10.4159057340284</v>
      </c>
    </row>
    <row r="50" customFormat="false" ht="11.25" hidden="false" customHeight="false" outlineLevel="0" collapsed="false">
      <c r="B50" s="57" t="s">
        <v>42</v>
      </c>
      <c r="C50" s="58" t="n">
        <v>1799.24826574</v>
      </c>
      <c r="D50" s="58" t="n">
        <v>1838.5875735</v>
      </c>
      <c r="E50" s="58" t="n">
        <v>1822.83240445</v>
      </c>
      <c r="F50" s="54" t="n">
        <v>-15.7551690500002</v>
      </c>
      <c r="G50" s="54" t="n">
        <v>23.5841387099995</v>
      </c>
      <c r="H50" s="54" t="n">
        <v>-0.856916976764293</v>
      </c>
      <c r="I50" s="54" t="n">
        <v>2.43412271852503</v>
      </c>
      <c r="J50" s="54" t="n">
        <v>2.06859902832786</v>
      </c>
      <c r="K50" s="54" t="n">
        <v>1.31077734846668</v>
      </c>
    </row>
    <row r="51" customFormat="false" ht="11.25" hidden="false" customHeight="false" outlineLevel="0" collapsed="false">
      <c r="B51" s="57" t="s">
        <v>36</v>
      </c>
      <c r="C51" s="58" t="n">
        <v>1095.18538102</v>
      </c>
      <c r="D51" s="58" t="n">
        <v>1125.90162242</v>
      </c>
      <c r="E51" s="58" t="n">
        <v>1170.25567068</v>
      </c>
      <c r="F51" s="54" t="n">
        <v>44.3540482600001</v>
      </c>
      <c r="G51" s="54" t="n">
        <v>75.0702896600001</v>
      </c>
      <c r="H51" s="54" t="n">
        <v>3.9394248464325</v>
      </c>
      <c r="I51" s="54" t="n">
        <v>4.86467725510728</v>
      </c>
      <c r="J51" s="54" t="n">
        <v>2.66916959001743</v>
      </c>
      <c r="K51" s="54" t="n">
        <v>6.85457375171347</v>
      </c>
      <c r="L51" s="59"/>
    </row>
    <row r="52" customFormat="false" ht="11.25" hidden="false" customHeight="false" outlineLevel="0" collapsed="false">
      <c r="B52" s="55" t="s">
        <v>37</v>
      </c>
      <c r="C52" s="58" t="n">
        <v>3087.01799413</v>
      </c>
      <c r="D52" s="58" t="n">
        <v>3389.25097851</v>
      </c>
      <c r="E52" s="58" t="n">
        <v>3385.10407282</v>
      </c>
      <c r="F52" s="54" t="n">
        <v>-4.14690568999959</v>
      </c>
      <c r="G52" s="54" t="n">
        <v>298.08607869</v>
      </c>
      <c r="H52" s="54" t="n">
        <v>-0.122354635767419</v>
      </c>
      <c r="I52" s="54" t="n">
        <v>6.5895677566257</v>
      </c>
      <c r="J52" s="54" t="n">
        <v>9.27385452868944</v>
      </c>
      <c r="K52" s="54" t="n">
        <v>9.65611730339163</v>
      </c>
    </row>
    <row r="53" customFormat="false" ht="11.25" hidden="false" customHeight="false" outlineLevel="0" collapsed="false">
      <c r="B53" s="55" t="s">
        <v>38</v>
      </c>
      <c r="C53" s="58" t="n">
        <v>66.31165995</v>
      </c>
      <c r="D53" s="58" t="n">
        <v>91.96574733</v>
      </c>
      <c r="E53" s="58" t="n">
        <v>93.2414809</v>
      </c>
      <c r="F53" s="54" t="n">
        <v>1.27573357</v>
      </c>
      <c r="G53" s="54" t="n">
        <v>26.92982095</v>
      </c>
      <c r="H53" s="54" t="n">
        <v>1.3871833884221</v>
      </c>
      <c r="I53" s="54" t="n">
        <v>21.4201337371934</v>
      </c>
      <c r="J53" s="54" t="n">
        <v>38.0355973284033</v>
      </c>
      <c r="K53" s="54" t="n">
        <v>40.6109890331587</v>
      </c>
    </row>
    <row r="54" customFormat="false" ht="11.25" hidden="false" customHeight="false" outlineLevel="0" collapsed="false">
      <c r="B54" s="55" t="s">
        <v>39</v>
      </c>
      <c r="C54" s="58" t="n">
        <v>351.671</v>
      </c>
      <c r="D54" s="58" t="n">
        <v>370.149</v>
      </c>
      <c r="E54" s="58" t="n">
        <v>378.844</v>
      </c>
      <c r="F54" s="54" t="n">
        <v>8.69499999999999</v>
      </c>
      <c r="G54" s="54" t="n">
        <v>27.173</v>
      </c>
      <c r="H54" s="54" t="n">
        <v>2.34905402959349</v>
      </c>
      <c r="I54" s="54" t="n">
        <v>6.31293559548079</v>
      </c>
      <c r="J54" s="54" t="n">
        <v>6.16513793044107</v>
      </c>
      <c r="K54" s="54" t="n">
        <v>7.72682421922763</v>
      </c>
    </row>
    <row r="55" customFormat="false" ht="12" hidden="false" customHeight="false" outlineLevel="0" collapsed="false">
      <c r="B55" s="60" t="s">
        <v>43</v>
      </c>
      <c r="C55" s="61" t="n">
        <v>45.702</v>
      </c>
      <c r="D55" s="61" t="n">
        <v>54.562</v>
      </c>
      <c r="E55" s="61" t="n">
        <v>54.884</v>
      </c>
      <c r="F55" s="62" t="n">
        <v>0.321999999999996</v>
      </c>
      <c r="G55" s="62" t="n">
        <v>9.182</v>
      </c>
      <c r="H55" s="62" t="n">
        <v>0.590154319856302</v>
      </c>
      <c r="I55" s="62" t="n">
        <v>13.3973776450734</v>
      </c>
      <c r="J55" s="62" t="n">
        <v>16.7176503305025</v>
      </c>
      <c r="K55" s="62" t="n">
        <v>20.0910244628244</v>
      </c>
    </row>
    <row r="56" customFormat="false" ht="11.25" hidden="false" customHeight="false" outlineLevel="0" collapsed="false">
      <c r="B56" s="63" t="s">
        <v>44</v>
      </c>
    </row>
  </sheetData>
  <mergeCells count="12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K27" activeCellId="0" sqref="K27"/>
    </sheetView>
  </sheetViews>
  <sheetFormatPr defaultColWidth="9.3203125" defaultRowHeight="15" zeroHeight="false" outlineLevelRow="0" outlineLevelCol="0"/>
  <cols>
    <col collapsed="false" customWidth="false" hidden="false" outlineLevel="0" max="257" min="1" style="64" width="9.32"/>
  </cols>
  <sheetData>
    <row r="3" customFormat="false" ht="15.75" hidden="false" customHeight="false" outlineLevel="0" collapsed="false">
      <c r="B3" s="65"/>
      <c r="C3" s="66"/>
      <c r="D3" s="66"/>
      <c r="E3" s="66"/>
      <c r="F3" s="66"/>
      <c r="G3" s="66"/>
      <c r="H3" s="66"/>
      <c r="I3" s="66"/>
      <c r="J3" s="66"/>
      <c r="K3" s="66"/>
      <c r="L3" s="67"/>
      <c r="M3" s="67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.75" hidden="false" customHeight="false" outlineLevel="0" collapsed="false">
      <c r="A7" s="68"/>
      <c r="B7" s="69" t="s">
        <v>45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8"/>
    </row>
    <row r="8" customFormat="false" ht="15.75" hidden="false" customHeight="false" outlineLevel="0" collapsed="false">
      <c r="A8" s="68"/>
      <c r="B8" s="65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D24" s="68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30" customFormat="false" ht="15.75" hidden="false" customHeight="false" outlineLevel="0" collapsed="false">
      <c r="B30" s="70" t="s">
        <v>46</v>
      </c>
      <c r="C30" s="71"/>
      <c r="D30" s="71"/>
      <c r="E30" s="71"/>
      <c r="F30" s="71"/>
      <c r="G30" s="71"/>
    </row>
    <row r="31" customFormat="false" ht="15" hidden="false" customHeight="false" outlineLevel="0" collapsed="false">
      <c r="B31" s="72"/>
    </row>
    <row r="32" customFormat="false" ht="1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5.75" hidden="false" customHeight="false" outlineLevel="0" collapsed="false">
      <c r="B33" s="69" t="s">
        <v>4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5" hidden="false" customHeight="false" outlineLevel="0" collapsed="false">
      <c r="F37" s="72"/>
      <c r="G37" s="72"/>
      <c r="H37" s="72"/>
      <c r="I37" s="72"/>
      <c r="J37" s="72"/>
      <c r="K37" s="72"/>
      <c r="L37" s="72"/>
    </row>
    <row r="39" customFormat="false" ht="15" hidden="false" customHeight="false" outlineLevel="0" collapsed="false">
      <c r="B39" s="72"/>
      <c r="C39" s="72"/>
      <c r="D39" s="72"/>
      <c r="E39" s="72"/>
    </row>
    <row r="49" customFormat="false" ht="15" hidden="false" customHeight="false" outlineLevel="0" collapsed="false">
      <c r="B49" s="73" t="s">
        <v>48</v>
      </c>
      <c r="C49" s="73"/>
      <c r="D49" s="73"/>
      <c r="E49" s="73"/>
    </row>
    <row r="50" customFormat="false" ht="15" hidden="false" customHeight="false" outlineLevel="0" collapsed="false">
      <c r="B50" s="74" t="s">
        <v>49</v>
      </c>
      <c r="C50" s="73"/>
      <c r="D50" s="73"/>
      <c r="E50" s="73"/>
    </row>
    <row r="61" customFormat="false" ht="15" hidden="false" customHeight="false" outlineLevel="0" collapsed="false">
      <c r="B61" s="73"/>
      <c r="C61" s="73"/>
      <c r="D61" s="73"/>
      <c r="E61" s="73"/>
    </row>
    <row r="62" customFormat="false" ht="15" hidden="false" customHeight="false" outlineLevel="0" collapsed="false">
      <c r="B62" s="74"/>
      <c r="C62" s="73"/>
      <c r="D62" s="73"/>
      <c r="E62" s="73"/>
    </row>
  </sheetData>
  <mergeCells count="3">
    <mergeCell ref="B7:M7"/>
    <mergeCell ref="A28:L28"/>
    <mergeCell ref="B33:M33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O22" activeCellId="0" sqref="O21:P22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75" t="s">
        <v>5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26" customFormat="false" ht="11.25" hidden="false" customHeight="false" outlineLevel="0" collapsed="false">
      <c r="A26" s="73"/>
    </row>
    <row r="28" customFormat="false" ht="12.75" hidden="false" customHeight="false" outlineLevel="0" collapsed="false">
      <c r="B28" s="75" t="s">
        <v>51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1.25" hidden="false" customHeight="false" outlineLevel="0" collapsed="false">
      <c r="B29" s="73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2" customFormat="false" ht="12.75" hidden="false" customHeight="false" outlineLevel="0" collapsed="false">
      <c r="B32" s="75" t="s">
        <v>52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54" customFormat="false" ht="11.25" hidden="false" customHeight="false" outlineLevel="0" collapsed="false">
      <c r="C54" s="73" t="s">
        <v>53</v>
      </c>
    </row>
  </sheetData>
  <mergeCells count="4">
    <mergeCell ref="B2:M2"/>
    <mergeCell ref="B28:M28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5"/>
    </sheetView>
  </sheetViews>
  <sheetFormatPr defaultColWidth="9.3203125" defaultRowHeight="12" zeroHeight="false" outlineLevelRow="0" outlineLevelCol="0"/>
  <cols>
    <col collapsed="false" customWidth="true" hidden="false" outlineLevel="0" max="1" min="1" style="76" width="82.82"/>
    <col collapsed="false" customWidth="true" hidden="false" outlineLevel="0" max="2" min="2" style="76" width="11.99"/>
    <col collapsed="false" customWidth="true" hidden="false" outlineLevel="0" max="3" min="3" style="76" width="12.5"/>
    <col collapsed="false" customWidth="true" hidden="false" outlineLevel="0" max="4" min="4" style="76" width="24.15"/>
    <col collapsed="false" customWidth="false" hidden="false" outlineLevel="0" max="6" min="5" style="76" width="9.32"/>
    <col collapsed="false" customWidth="true" hidden="false" outlineLevel="0" max="7" min="7" style="76" width="17.32"/>
    <col collapsed="false" customWidth="false" hidden="false" outlineLevel="0" max="8" min="8" style="76" width="9.32"/>
    <col collapsed="false" customWidth="true" hidden="false" outlineLevel="0" max="9" min="9" style="76" width="16.15"/>
    <col collapsed="false" customWidth="false" hidden="false" outlineLevel="0" max="257" min="10" style="76" width="9.32"/>
  </cols>
  <sheetData>
    <row r="1" customFormat="false" ht="12.75" hidden="false" customHeight="false" outlineLevel="0" collapsed="false">
      <c r="A1" s="77" t="s">
        <v>54</v>
      </c>
    </row>
    <row r="2" customFormat="false" ht="12.75" hidden="false" customHeight="false" outlineLevel="0" collapsed="false">
      <c r="A2" s="78" t="s">
        <v>55</v>
      </c>
      <c r="B2" s="79" t="n">
        <v>39448</v>
      </c>
      <c r="C2" s="79" t="n">
        <v>39479</v>
      </c>
      <c r="D2" s="80"/>
    </row>
    <row r="3" customFormat="false" ht="12" hidden="false" customHeight="false" outlineLevel="0" collapsed="false">
      <c r="A3" s="81"/>
      <c r="B3" s="82"/>
      <c r="C3" s="82"/>
      <c r="D3" s="80"/>
    </row>
    <row r="4" customFormat="false" ht="12" hidden="false" customHeight="false" outlineLevel="0" collapsed="false">
      <c r="A4" s="81" t="s">
        <v>56</v>
      </c>
      <c r="B4" s="83" t="n">
        <v>10.5</v>
      </c>
      <c r="C4" s="83" t="n">
        <v>10.5</v>
      </c>
      <c r="D4" s="80"/>
    </row>
    <row r="5" customFormat="false" ht="12" hidden="false" customHeight="false" outlineLevel="0" collapsed="false">
      <c r="A5" s="81"/>
      <c r="B5" s="83"/>
      <c r="C5" s="83"/>
      <c r="D5" s="80"/>
    </row>
    <row r="6" customFormat="false" ht="12" hidden="false" customHeight="false" outlineLevel="0" collapsed="false">
      <c r="A6" s="81" t="s">
        <v>57</v>
      </c>
      <c r="B6" s="83" t="n">
        <v>15.25</v>
      </c>
      <c r="C6" s="83" t="n">
        <v>15.25</v>
      </c>
      <c r="D6" s="80"/>
    </row>
    <row r="7" customFormat="false" ht="12" hidden="false" customHeight="false" outlineLevel="0" collapsed="false">
      <c r="A7" s="81"/>
      <c r="B7" s="83"/>
      <c r="C7" s="83"/>
      <c r="D7" s="80"/>
    </row>
    <row r="8" customFormat="false" ht="12" hidden="false" customHeight="false" outlineLevel="0" collapsed="false">
      <c r="A8" s="81" t="s">
        <v>58</v>
      </c>
      <c r="B8" s="83" t="n">
        <v>15.25</v>
      </c>
      <c r="C8" s="83" t="n">
        <v>15.25</v>
      </c>
      <c r="D8" s="80"/>
    </row>
    <row r="9" customFormat="false" ht="12" hidden="false" customHeight="false" outlineLevel="0" collapsed="false">
      <c r="A9" s="81"/>
      <c r="B9" s="83"/>
      <c r="C9" s="83"/>
      <c r="D9" s="80"/>
    </row>
    <row r="10" customFormat="false" ht="12" hidden="false" customHeight="false" outlineLevel="0" collapsed="false">
      <c r="A10" s="81" t="s">
        <v>59</v>
      </c>
      <c r="B10" s="84" t="n">
        <v>14.01</v>
      </c>
      <c r="C10" s="84" t="n">
        <v>14.18</v>
      </c>
      <c r="D10" s="80"/>
    </row>
    <row r="11" customFormat="false" ht="12" hidden="false" customHeight="false" outlineLevel="0" collapsed="false">
      <c r="A11" s="81"/>
      <c r="B11" s="83"/>
      <c r="C11" s="83"/>
      <c r="D11" s="80"/>
    </row>
    <row r="12" customFormat="false" ht="12" hidden="false" customHeight="false" outlineLevel="0" collapsed="false">
      <c r="A12" s="81" t="s">
        <v>60</v>
      </c>
      <c r="B12" s="84" t="n">
        <v>8.13</v>
      </c>
      <c r="C12" s="84" t="n">
        <v>8.23</v>
      </c>
      <c r="D12" s="80"/>
    </row>
    <row r="13" customFormat="false" ht="12" hidden="false" customHeight="false" outlineLevel="0" collapsed="false">
      <c r="A13" s="81"/>
      <c r="B13" s="83"/>
      <c r="C13" s="83"/>
      <c r="D13" s="80"/>
    </row>
    <row r="14" customFormat="false" ht="12" hidden="false" customHeight="false" outlineLevel="0" collapsed="false">
      <c r="A14" s="85" t="s">
        <v>61</v>
      </c>
      <c r="B14" s="83"/>
      <c r="C14" s="83"/>
      <c r="D14" s="80"/>
    </row>
    <row r="15" customFormat="false" ht="12" hidden="false" customHeight="false" outlineLevel="0" collapsed="false">
      <c r="A15" s="81"/>
      <c r="B15" s="83"/>
      <c r="C15" s="83"/>
    </row>
    <row r="16" customFormat="false" ht="12" hidden="false" customHeight="false" outlineLevel="0" collapsed="false">
      <c r="A16" s="81" t="s">
        <v>62</v>
      </c>
      <c r="B16" s="84" t="n">
        <v>9.15</v>
      </c>
      <c r="C16" s="84" t="n">
        <v>8.74</v>
      </c>
    </row>
    <row r="17" customFormat="false" ht="12" hidden="false" customHeight="false" outlineLevel="0" collapsed="false">
      <c r="A17" s="81" t="s">
        <v>63</v>
      </c>
      <c r="B17" s="84" t="n">
        <v>9.7</v>
      </c>
      <c r="C17" s="84" t="n">
        <v>9.24</v>
      </c>
    </row>
    <row r="18" customFormat="false" ht="12" hidden="false" customHeight="false" outlineLevel="0" collapsed="false">
      <c r="A18" s="81" t="s">
        <v>64</v>
      </c>
      <c r="B18" s="84" t="n">
        <v>50</v>
      </c>
      <c r="C18" s="84" t="n">
        <v>100</v>
      </c>
    </row>
    <row r="19" customFormat="false" ht="12" hidden="false" customHeight="false" outlineLevel="0" collapsed="false">
      <c r="A19" s="81" t="s">
        <v>65</v>
      </c>
      <c r="B19" s="84" t="n">
        <v>50</v>
      </c>
      <c r="C19" s="84" t="n">
        <v>100</v>
      </c>
    </row>
    <row r="20" customFormat="false" ht="12" hidden="false" customHeight="false" outlineLevel="0" collapsed="false">
      <c r="A20" s="81"/>
      <c r="B20" s="83"/>
      <c r="C20" s="83"/>
    </row>
    <row r="21" customFormat="false" ht="12" hidden="false" customHeight="false" outlineLevel="0" collapsed="false">
      <c r="A21" s="85" t="s">
        <v>66</v>
      </c>
      <c r="B21" s="83"/>
      <c r="C21" s="83"/>
    </row>
    <row r="22" customFormat="false" ht="12" hidden="false" customHeight="false" outlineLevel="0" collapsed="false">
      <c r="A22" s="81"/>
      <c r="B22" s="83"/>
      <c r="C22" s="83"/>
    </row>
    <row r="23" customFormat="false" ht="12" hidden="false" customHeight="false" outlineLevel="0" collapsed="false">
      <c r="A23" s="81" t="s">
        <v>62</v>
      </c>
      <c r="B23" s="84" t="n">
        <v>9.19</v>
      </c>
      <c r="C23" s="84" t="n">
        <v>8.72</v>
      </c>
    </row>
    <row r="24" customFormat="false" ht="12" hidden="false" customHeight="false" outlineLevel="0" collapsed="false">
      <c r="A24" s="81" t="s">
        <v>67</v>
      </c>
      <c r="B24" s="84" t="n">
        <v>9.86</v>
      </c>
      <c r="C24" s="84" t="n">
        <v>9.33</v>
      </c>
    </row>
    <row r="25" customFormat="false" ht="12" hidden="false" customHeight="false" outlineLevel="0" collapsed="false">
      <c r="A25" s="81" t="s">
        <v>64</v>
      </c>
      <c r="B25" s="84" t="n">
        <v>50</v>
      </c>
      <c r="C25" s="84" t="n">
        <v>320</v>
      </c>
    </row>
    <row r="26" customFormat="false" ht="12" hidden="false" customHeight="false" outlineLevel="0" collapsed="false">
      <c r="A26" s="81" t="s">
        <v>65</v>
      </c>
      <c r="B26" s="84" t="n">
        <v>50</v>
      </c>
      <c r="C26" s="84" t="n">
        <v>320</v>
      </c>
    </row>
    <row r="27" customFormat="false" ht="12" hidden="false" customHeight="false" outlineLevel="0" collapsed="false">
      <c r="A27" s="81"/>
      <c r="B27" s="83"/>
      <c r="C27" s="83"/>
    </row>
    <row r="28" customFormat="false" ht="12" hidden="false" customHeight="false" outlineLevel="0" collapsed="false">
      <c r="A28" s="85" t="s">
        <v>68</v>
      </c>
      <c r="B28" s="83"/>
      <c r="C28" s="83"/>
    </row>
    <row r="29" customFormat="false" ht="12" hidden="false" customHeight="false" outlineLevel="0" collapsed="false">
      <c r="A29" s="81"/>
      <c r="B29" s="86"/>
      <c r="C29" s="86"/>
    </row>
    <row r="30" customFormat="false" ht="12" hidden="false" customHeight="false" outlineLevel="0" collapsed="false">
      <c r="A30" s="81" t="s">
        <v>62</v>
      </c>
      <c r="B30" s="84" t="n">
        <v>8.7</v>
      </c>
      <c r="C30" s="84" t="n">
        <v>8.7</v>
      </c>
    </row>
    <row r="31" customFormat="false" ht="12" hidden="false" customHeight="false" outlineLevel="0" collapsed="false">
      <c r="A31" s="81" t="s">
        <v>67</v>
      </c>
      <c r="B31" s="84" t="n">
        <v>9.53</v>
      </c>
      <c r="C31" s="84" t="n">
        <v>9.53</v>
      </c>
    </row>
    <row r="32" customFormat="false" ht="12" hidden="false" customHeight="false" outlineLevel="0" collapsed="false">
      <c r="A32" s="81" t="s">
        <v>64</v>
      </c>
      <c r="B32" s="84" t="n">
        <v>100</v>
      </c>
      <c r="C32" s="84" t="n">
        <v>100</v>
      </c>
    </row>
    <row r="33" customFormat="false" ht="12" hidden="false" customHeight="false" outlineLevel="0" collapsed="false">
      <c r="A33" s="81" t="s">
        <v>65</v>
      </c>
      <c r="B33" s="84" t="n">
        <v>100</v>
      </c>
      <c r="C33" s="84" t="n">
        <v>100</v>
      </c>
    </row>
    <row r="34" customFormat="false" ht="12" hidden="false" customHeight="false" outlineLevel="0" collapsed="false">
      <c r="A34" s="81"/>
      <c r="B34" s="83"/>
      <c r="C34" s="83"/>
    </row>
    <row r="35" customFormat="false" ht="12" hidden="false" customHeight="false" outlineLevel="0" collapsed="false">
      <c r="A35" s="81"/>
      <c r="B35" s="83"/>
      <c r="C35" s="83"/>
    </row>
    <row r="36" customFormat="false" ht="12" hidden="false" customHeight="false" outlineLevel="0" collapsed="false">
      <c r="A36" s="81"/>
      <c r="B36" s="83"/>
      <c r="C36" s="83"/>
    </row>
    <row r="37" customFormat="false" ht="12" hidden="false" customHeight="false" outlineLevel="0" collapsed="false">
      <c r="A37" s="85" t="s">
        <v>69</v>
      </c>
      <c r="B37" s="87" t="n">
        <v>3000</v>
      </c>
      <c r="C37" s="87" t="n">
        <v>3000</v>
      </c>
    </row>
    <row r="38" customFormat="false" ht="12" hidden="false" customHeight="false" outlineLevel="0" collapsed="false">
      <c r="A38" s="81"/>
      <c r="B38" s="83"/>
      <c r="C38" s="83"/>
    </row>
    <row r="39" customFormat="false" ht="12" hidden="false" customHeight="false" outlineLevel="0" collapsed="false">
      <c r="A39" s="81"/>
      <c r="B39" s="88"/>
      <c r="C39" s="88"/>
    </row>
    <row r="40" customFormat="false" ht="12.75" hidden="false" customHeight="false" outlineLevel="0" collapsed="false">
      <c r="A40" s="81"/>
      <c r="B40" s="89"/>
      <c r="C40" s="89"/>
    </row>
    <row r="41" customFormat="false" ht="12.75" hidden="false" customHeight="false" outlineLevel="0" collapsed="false">
      <c r="A41" s="78" t="s">
        <v>70</v>
      </c>
      <c r="B41" s="79" t="n">
        <f aca="false">B2</f>
        <v>39448</v>
      </c>
      <c r="C41" s="79" t="n">
        <f aca="false">C2</f>
        <v>39479</v>
      </c>
    </row>
    <row r="42" customFormat="false" ht="12" hidden="false" customHeight="false" outlineLevel="0" collapsed="false">
      <c r="A42" s="81"/>
      <c r="B42" s="90"/>
      <c r="C42" s="90"/>
    </row>
    <row r="43" customFormat="false" ht="12" hidden="false" customHeight="false" outlineLevel="0" collapsed="false">
      <c r="A43" s="85" t="s">
        <v>71</v>
      </c>
      <c r="B43" s="88"/>
      <c r="C43" s="88"/>
    </row>
    <row r="44" customFormat="false" ht="12" hidden="false" customHeight="false" outlineLevel="0" collapsed="false">
      <c r="A44" s="91" t="s">
        <v>72</v>
      </c>
      <c r="B44" s="88"/>
      <c r="C44" s="88"/>
    </row>
    <row r="45" customFormat="false" ht="12" hidden="false" customHeight="false" outlineLevel="0" collapsed="false">
      <c r="A45" s="81" t="s">
        <v>73</v>
      </c>
      <c r="B45" s="92" t="n">
        <v>8.82</v>
      </c>
      <c r="C45" s="92" t="n">
        <v>8.82</v>
      </c>
    </row>
    <row r="46" customFormat="false" ht="12" hidden="false" customHeight="false" outlineLevel="0" collapsed="false">
      <c r="A46" s="81" t="s">
        <v>64</v>
      </c>
      <c r="B46" s="92" t="n">
        <v>8</v>
      </c>
      <c r="C46" s="92" t="n">
        <v>8</v>
      </c>
    </row>
    <row r="47" customFormat="false" ht="12" hidden="false" customHeight="false" outlineLevel="0" collapsed="false">
      <c r="A47" s="81" t="s">
        <v>65</v>
      </c>
      <c r="B47" s="92" t="n">
        <v>0</v>
      </c>
      <c r="C47" s="92" t="n">
        <v>0</v>
      </c>
    </row>
    <row r="48" customFormat="false" ht="12" hidden="false" customHeight="false" outlineLevel="0" collapsed="false">
      <c r="A48" s="81"/>
      <c r="B48" s="83"/>
      <c r="C48" s="83"/>
    </row>
    <row r="49" customFormat="false" ht="12" hidden="false" customHeight="false" outlineLevel="0" collapsed="false">
      <c r="A49" s="81" t="s">
        <v>74</v>
      </c>
      <c r="B49" s="87" t="n">
        <v>5781.99</v>
      </c>
      <c r="C49" s="87" t="n">
        <v>5781.99</v>
      </c>
    </row>
    <row r="50" customFormat="false" ht="12.75" hidden="false" customHeight="false" outlineLevel="0" collapsed="false">
      <c r="A50" s="81"/>
      <c r="B50" s="89"/>
      <c r="C50" s="89"/>
    </row>
    <row r="51" customFormat="false" ht="12.75" hidden="false" customHeight="false" outlineLevel="0" collapsed="false">
      <c r="A51" s="78" t="s">
        <v>75</v>
      </c>
      <c r="B51" s="79" t="n">
        <f aca="false">B41</f>
        <v>39448</v>
      </c>
      <c r="C51" s="79" t="n">
        <f aca="false">C41</f>
        <v>39479</v>
      </c>
    </row>
    <row r="52" customFormat="false" ht="12" hidden="false" customHeight="false" outlineLevel="0" collapsed="false">
      <c r="A52" s="81"/>
      <c r="B52" s="90"/>
      <c r="C52" s="90"/>
    </row>
    <row r="53" customFormat="false" ht="12" hidden="false" customHeight="false" outlineLevel="0" collapsed="false">
      <c r="A53" s="85" t="s">
        <v>76</v>
      </c>
      <c r="B53" s="88"/>
      <c r="C53" s="88"/>
    </row>
    <row r="54" customFormat="false" ht="12" hidden="false" customHeight="false" outlineLevel="0" collapsed="false">
      <c r="A54" s="81"/>
      <c r="B54" s="88"/>
      <c r="C54" s="88"/>
    </row>
    <row r="55" customFormat="false" ht="12" hidden="false" customHeight="false" outlineLevel="0" collapsed="false">
      <c r="A55" s="81" t="s">
        <v>77</v>
      </c>
      <c r="B55" s="87" t="n">
        <v>11.77</v>
      </c>
      <c r="C55" s="87" t="n">
        <v>18.34</v>
      </c>
      <c r="D55" s="93"/>
    </row>
    <row r="56" customFormat="false" ht="12" hidden="false" customHeight="false" outlineLevel="0" collapsed="false">
      <c r="A56" s="81" t="s">
        <v>78</v>
      </c>
      <c r="B56" s="94" t="n">
        <v>617.13</v>
      </c>
      <c r="C56" s="94" t="n">
        <v>609.29</v>
      </c>
      <c r="D56" s="93"/>
      <c r="G56" s="95"/>
      <c r="I56" s="95"/>
    </row>
    <row r="57" customFormat="false" ht="12" hidden="false" customHeight="false" outlineLevel="0" collapsed="false">
      <c r="A57" s="81" t="s">
        <v>79</v>
      </c>
      <c r="B57" s="94" t="n">
        <v>837.47</v>
      </c>
      <c r="C57" s="94" t="n">
        <v>987.76</v>
      </c>
      <c r="D57" s="96"/>
    </row>
    <row r="58" customFormat="false" ht="12" hidden="false" customHeight="false" outlineLevel="0" collapsed="false">
      <c r="A58" s="81" t="s">
        <v>80</v>
      </c>
      <c r="B58" s="94" t="n">
        <v>1053.74</v>
      </c>
      <c r="C58" s="94" t="n">
        <v>1255</v>
      </c>
      <c r="D58" s="96"/>
    </row>
    <row r="59" customFormat="false" ht="12" hidden="false" customHeight="false" outlineLevel="0" collapsed="false">
      <c r="A59" s="81" t="s">
        <v>81</v>
      </c>
      <c r="B59" s="94" t="n">
        <v>545.34</v>
      </c>
      <c r="C59" s="94" t="n">
        <v>706.95</v>
      </c>
      <c r="D59" s="96"/>
    </row>
    <row r="60" customFormat="false" ht="12" hidden="false" customHeight="false" outlineLevel="0" collapsed="false">
      <c r="A60" s="81" t="s">
        <v>82</v>
      </c>
      <c r="B60" s="94" t="n">
        <v>456.36</v>
      </c>
      <c r="C60" s="94" t="n">
        <v>491.54</v>
      </c>
      <c r="D60" s="96"/>
      <c r="G60" s="95"/>
      <c r="I60" s="95"/>
    </row>
    <row r="61" customFormat="false" ht="12" hidden="false" customHeight="false" outlineLevel="0" collapsed="false">
      <c r="A61" s="81" t="s">
        <v>83</v>
      </c>
      <c r="B61" s="94" t="n">
        <v>19.03</v>
      </c>
      <c r="C61" s="94" t="n">
        <v>20.42</v>
      </c>
      <c r="D61" s="96"/>
      <c r="G61" s="95"/>
      <c r="I61" s="95"/>
    </row>
    <row r="62" customFormat="false" ht="12" hidden="false" customHeight="false" outlineLevel="0" collapsed="false">
      <c r="A62" s="81" t="s">
        <v>84</v>
      </c>
      <c r="B62" s="94" t="n">
        <v>30.82</v>
      </c>
      <c r="C62" s="94" t="n">
        <v>34.17</v>
      </c>
    </row>
    <row r="63" customFormat="false" ht="12" hidden="false" customHeight="false" outlineLevel="0" collapsed="false">
      <c r="A63" s="81" t="s">
        <v>85</v>
      </c>
      <c r="B63" s="94" t="n">
        <v>2.18</v>
      </c>
      <c r="C63" s="94" t="n">
        <v>2</v>
      </c>
    </row>
    <row r="64" customFormat="false" ht="12" hidden="false" customHeight="false" outlineLevel="0" collapsed="false">
      <c r="A64" s="81"/>
      <c r="B64" s="94"/>
      <c r="C64" s="94"/>
    </row>
    <row r="65" customFormat="false" ht="12" hidden="false" customHeight="false" outlineLevel="0" collapsed="false">
      <c r="A65" s="85" t="s">
        <v>86</v>
      </c>
      <c r="B65" s="94"/>
      <c r="C65" s="94"/>
    </row>
    <row r="66" customFormat="false" ht="12" hidden="false" customHeight="false" outlineLevel="0" collapsed="false">
      <c r="A66" s="81"/>
      <c r="B66" s="94"/>
      <c r="C66" s="94"/>
      <c r="D66" s="93"/>
    </row>
    <row r="67" customFormat="false" ht="12" hidden="false" customHeight="false" outlineLevel="0" collapsed="false">
      <c r="A67" s="81" t="s">
        <v>77</v>
      </c>
      <c r="B67" s="94" t="n">
        <v>0.57</v>
      </c>
      <c r="C67" s="94" t="n">
        <v>0.56</v>
      </c>
      <c r="D67" s="93"/>
    </row>
    <row r="68" customFormat="false" ht="12" hidden="false" customHeight="false" outlineLevel="0" collapsed="false">
      <c r="A68" s="81" t="s">
        <v>78</v>
      </c>
      <c r="B68" s="94" t="n">
        <v>3.25</v>
      </c>
      <c r="C68" s="94" t="n">
        <v>3.43</v>
      </c>
      <c r="D68" s="95"/>
    </row>
    <row r="69" customFormat="false" ht="12" hidden="false" customHeight="false" outlineLevel="0" collapsed="false">
      <c r="A69" s="81" t="s">
        <v>79</v>
      </c>
      <c r="B69" s="94" t="n">
        <v>136.23</v>
      </c>
      <c r="C69" s="94" t="n">
        <v>137.07</v>
      </c>
      <c r="D69" s="95"/>
    </row>
    <row r="70" customFormat="false" ht="12" hidden="false" customHeight="false" outlineLevel="0" collapsed="false">
      <c r="A70" s="81" t="s">
        <v>80</v>
      </c>
      <c r="B70" s="84" t="n">
        <v>4.88</v>
      </c>
      <c r="C70" s="84" t="n">
        <v>4.9</v>
      </c>
      <c r="D70" s="95"/>
    </row>
    <row r="71" customFormat="false" ht="12" hidden="false" customHeight="false" outlineLevel="0" collapsed="false">
      <c r="A71" s="81" t="s">
        <v>81</v>
      </c>
      <c r="B71" s="83" t="n">
        <v>0</v>
      </c>
      <c r="C71" s="83" t="n">
        <v>0</v>
      </c>
      <c r="D71" s="95"/>
    </row>
    <row r="72" customFormat="false" ht="12" hidden="false" customHeight="false" outlineLevel="0" collapsed="false">
      <c r="A72" s="81" t="s">
        <v>82</v>
      </c>
      <c r="B72" s="83" t="n">
        <v>3.86</v>
      </c>
      <c r="C72" s="83" t="n">
        <v>3.88</v>
      </c>
      <c r="D72" s="95"/>
    </row>
    <row r="73" customFormat="false" ht="12" hidden="false" customHeight="false" outlineLevel="0" collapsed="false">
      <c r="A73" s="81" t="s">
        <v>83</v>
      </c>
      <c r="B73" s="83" t="n">
        <v>0.98</v>
      </c>
      <c r="C73" s="83" t="n">
        <v>0.99</v>
      </c>
    </row>
    <row r="74" customFormat="false" ht="12" hidden="false" customHeight="false" outlineLevel="0" collapsed="false">
      <c r="A74" s="81" t="s">
        <v>84</v>
      </c>
      <c r="B74" s="83" t="n">
        <v>0.35</v>
      </c>
      <c r="C74" s="83" t="n">
        <v>0.35</v>
      </c>
    </row>
    <row r="75" customFormat="false" ht="12" hidden="false" customHeight="false" outlineLevel="0" collapsed="false">
      <c r="A75" s="81" t="s">
        <v>85</v>
      </c>
      <c r="B75" s="83" t="n">
        <v>0</v>
      </c>
      <c r="C75" s="83" t="n">
        <v>0</v>
      </c>
    </row>
    <row r="76" customFormat="false" ht="12.75" hidden="false" customHeight="false" outlineLevel="0" collapsed="false">
      <c r="A76" s="81"/>
      <c r="B76" s="97" t="s">
        <v>87</v>
      </c>
      <c r="C76" s="97" t="s">
        <v>87</v>
      </c>
    </row>
    <row r="77" customFormat="false" ht="12.75" hidden="false" customHeight="false" outlineLevel="0" collapsed="false">
      <c r="A77" s="78" t="s">
        <v>88</v>
      </c>
      <c r="B77" s="79" t="n">
        <f aca="false">B51</f>
        <v>39448</v>
      </c>
      <c r="C77" s="79" t="n">
        <f aca="false">C51</f>
        <v>39479</v>
      </c>
    </row>
    <row r="78" customFormat="false" ht="12" hidden="false" customHeight="false" outlineLevel="0" collapsed="false">
      <c r="A78" s="81"/>
      <c r="B78" s="90"/>
      <c r="C78" s="90"/>
    </row>
    <row r="79" customFormat="false" ht="12" hidden="false" customHeight="false" outlineLevel="0" collapsed="false">
      <c r="A79" s="81"/>
      <c r="B79" s="88"/>
      <c r="C79" s="88"/>
    </row>
    <row r="80" customFormat="false" ht="12" hidden="false" customHeight="false" outlineLevel="0" collapsed="false">
      <c r="A80" s="81" t="s">
        <v>89</v>
      </c>
      <c r="B80" s="98" t="n">
        <v>7.8</v>
      </c>
      <c r="C80" s="98" t="n">
        <v>7.9</v>
      </c>
    </row>
    <row r="81" customFormat="false" ht="12" hidden="false" customHeight="false" outlineLevel="0" collapsed="false">
      <c r="A81" s="81" t="s">
        <v>90</v>
      </c>
      <c r="B81" s="98" t="n">
        <v>1.5</v>
      </c>
      <c r="C81" s="98" t="n">
        <v>1.9</v>
      </c>
    </row>
    <row r="82" customFormat="false" ht="12.75" hidden="false" customHeight="false" outlineLevel="0" collapsed="false">
      <c r="A82" s="99" t="s">
        <v>91</v>
      </c>
      <c r="B82" s="100" t="n">
        <v>1.5</v>
      </c>
      <c r="C82" s="100" t="n">
        <v>0.4</v>
      </c>
    </row>
    <row r="83" customFormat="false" ht="12" hidden="false" customHeight="false" outlineLevel="0" collapsed="false">
      <c r="A83" s="76" t="s">
        <v>92</v>
      </c>
    </row>
    <row r="84" customFormat="false" ht="12" hidden="false" customHeight="false" outlineLevel="0" collapsed="false">
      <c r="A84" s="76" t="s">
        <v>93</v>
      </c>
    </row>
    <row r="85" customFormat="false" ht="12" hidden="false" customHeight="false" outlineLevel="0" collapsed="false">
      <c r="A85" s="76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3"/>
  <sheetViews>
    <sheetView showFormulas="false" showGridLines="false" showRowColHeaders="true" showZeros="true" rightToLeft="false" tabSelected="false" showOutlineSymbols="true" defaultGridColor="true" view="normal" topLeftCell="B49" colorId="64" zoomScale="60" zoomScaleNormal="60" zoomScalePageLayoutView="75" workbookViewId="0">
      <selection pane="topLeft" activeCell="J60" activeCellId="0" sqref="J6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0.2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0.25" hidden="false" customHeight="false" outlineLevel="0" collapsed="false">
      <c r="A4" s="103"/>
      <c r="B4" s="103"/>
      <c r="C4" s="104" t="s">
        <v>9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3"/>
      <c r="O4" s="103"/>
      <c r="P4" s="103"/>
      <c r="Q4" s="103"/>
    </row>
    <row r="5" customFormat="false" ht="18" hidden="false" customHeight="false" outlineLevel="0" collapsed="false">
      <c r="A5" s="103"/>
      <c r="B5" s="103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3"/>
      <c r="O5" s="103"/>
      <c r="P5" s="103"/>
      <c r="Q5" s="103"/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3"/>
      <c r="M7" s="103"/>
      <c r="N7" s="103"/>
      <c r="O7" s="103"/>
      <c r="P7" s="103"/>
      <c r="Q7" s="103"/>
    </row>
    <row r="8" customFormat="false" ht="15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7"/>
      <c r="P8" s="103"/>
      <c r="Q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5" hidden="false" customHeight="false" outlineLevel="0" collapsed="false">
      <c r="A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5.75" hidden="false" customHeight="false" outlineLevel="0" collapsed="false">
      <c r="A27" s="103"/>
      <c r="C27" s="108"/>
      <c r="D27" s="109"/>
      <c r="E27" s="107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5.75" hidden="false" customHeight="false" outlineLevel="0" collapsed="false">
      <c r="A28" s="103"/>
      <c r="B28" s="110"/>
      <c r="C28" s="111"/>
      <c r="D28" s="107"/>
      <c r="E28" s="107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5" hidden="false" customHeight="false" outlineLevel="0" collapsed="false">
      <c r="A29" s="103"/>
      <c r="B29" s="110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" hidden="false" customHeight="false" outlineLevel="0" collapsed="false">
      <c r="A30" s="103"/>
      <c r="B30" s="110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5" hidden="false" customHeight="false" outlineLevel="0" collapsed="false">
      <c r="L31" s="103"/>
      <c r="M31" s="103"/>
      <c r="N31" s="103"/>
      <c r="O31" s="103"/>
      <c r="P31" s="103"/>
      <c r="Q31" s="103"/>
    </row>
    <row r="32" customFormat="false" ht="18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3"/>
      <c r="M32" s="103"/>
      <c r="N32" s="103"/>
      <c r="O32" s="103"/>
      <c r="P32" s="103"/>
      <c r="Q32" s="103"/>
    </row>
    <row r="33" customFormat="false" ht="20.25" hidden="false" customHeight="fals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3"/>
      <c r="O33" s="103"/>
      <c r="P33" s="103"/>
      <c r="Q33" s="103"/>
    </row>
    <row r="34" customFormat="false" ht="15" hidden="false" customHeight="false" outlineLevel="0" collapsed="false">
      <c r="A34" s="103"/>
      <c r="B34" s="103"/>
      <c r="N34" s="103"/>
      <c r="O34" s="103"/>
      <c r="P34" s="103"/>
      <c r="Q34" s="103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20.25" hidden="false" customHeight="false" outlineLevel="0" collapsed="false">
      <c r="A36" s="103"/>
      <c r="B36" s="110"/>
      <c r="C36" s="104" t="s">
        <v>96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3"/>
      <c r="O36" s="103"/>
      <c r="P36" s="103"/>
      <c r="Q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5" hidden="false" customHeight="false" outlineLevel="0" collapsed="false">
      <c r="A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5" hidden="false" customHeight="false" outlineLevel="0" collapsed="false">
      <c r="A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15.75" hidden="false" customHeight="false" outlineLevel="0" collapsed="false">
      <c r="A41" s="103"/>
      <c r="B41" s="110"/>
      <c r="D41" s="109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</row>
    <row r="42" customFormat="false" ht="15" hidden="false" customHeight="false" outlineLevel="0" collapsed="false">
      <c r="A42" s="103"/>
      <c r="B42" s="110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</row>
    <row r="43" customFormat="false" ht="15" hidden="false" customHeight="false" outlineLevel="0" collapsed="false">
      <c r="A43" s="103"/>
      <c r="B43" s="110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</row>
    <row r="44" customFormat="false" ht="15" hidden="false" customHeight="false" outlineLevel="0" collapsed="false">
      <c r="L44" s="103"/>
      <c r="M44" s="103"/>
      <c r="N44" s="103"/>
      <c r="O44" s="103"/>
      <c r="P44" s="103"/>
      <c r="Q44" s="103"/>
    </row>
    <row r="45" customFormat="false" ht="15" hidden="false" customHeight="false" outlineLevel="0" collapsed="false">
      <c r="A45" s="103"/>
      <c r="B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customFormat="false" ht="15" hidden="false" customHeight="false" outlineLevel="0" collapsed="false">
      <c r="A47" s="103"/>
      <c r="B47" s="103"/>
      <c r="N47" s="103"/>
      <c r="O47" s="103"/>
      <c r="P47" s="103"/>
      <c r="Q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customFormat="false" ht="15" hidden="false" customHeight="false" outlineLevel="0" collapsed="false">
      <c r="A55" s="103"/>
      <c r="B55" s="103"/>
      <c r="C55" s="103"/>
      <c r="O55" s="103"/>
      <c r="P55" s="103"/>
      <c r="Q55" s="103"/>
    </row>
    <row r="56" customFormat="false" ht="15" hidden="false" customHeight="false" outlineLevel="0" collapsed="false">
      <c r="A56" s="103"/>
      <c r="B56" s="103"/>
      <c r="C56" s="112" t="s">
        <v>97</v>
      </c>
      <c r="D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customFormat="false" ht="15" hidden="false" customHeight="false" outlineLevel="0" collapsed="false">
      <c r="A58" s="103"/>
      <c r="B58" s="103"/>
      <c r="C58" s="103"/>
      <c r="O58" s="103"/>
      <c r="P58" s="103"/>
      <c r="Q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15" hidden="false" customHeight="false" outlineLevel="0" collapsed="false">
      <c r="A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15" hidden="false" customHeight="false" outlineLevel="0" collapsed="false">
      <c r="B64" s="110"/>
    </row>
    <row r="67" customFormat="false" ht="15" hidden="false" customHeight="false" outlineLevel="0" collapsed="false">
      <c r="B67" s="110"/>
    </row>
    <row r="68" customFormat="false" ht="11.25" hidden="false" customHeight="false" outlineLevel="0" collapsed="false">
      <c r="D68" s="113"/>
      <c r="E68" s="113"/>
      <c r="F68" s="113"/>
    </row>
    <row r="73" customFormat="false" ht="15" hidden="false" customHeight="false" outlineLevel="0" collapsed="false">
      <c r="C73" s="110"/>
    </row>
    <row r="77" customFormat="false" ht="15" hidden="false" customHeight="false" outlineLevel="0" collapsed="false">
      <c r="F77" s="103"/>
    </row>
    <row r="90" customFormat="false" ht="20.25" hidden="false" customHeight="false" outlineLevel="0" collapsed="false">
      <c r="F90" s="102" t="s">
        <v>98</v>
      </c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113" customFormat="false" ht="15" hidden="false" customHeight="false" outlineLevel="0" collapsed="false">
      <c r="C113" s="112" t="s">
        <v>99</v>
      </c>
      <c r="D113" s="72"/>
      <c r="E113" s="72"/>
      <c r="F113" s="72"/>
    </row>
  </sheetData>
  <mergeCells count="7">
    <mergeCell ref="E2:O2"/>
    <mergeCell ref="C3:M3"/>
    <mergeCell ref="C4:M4"/>
    <mergeCell ref="A7:K7"/>
    <mergeCell ref="C33:M33"/>
    <mergeCell ref="C36:M36"/>
    <mergeCell ref="F90:P9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21"/>
  <sheetViews>
    <sheetView showFormulas="false" showGridLines="false" showRowColHeaders="true" showZeros="true" rightToLeft="false" tabSelected="false" showOutlineSymbols="true" defaultGridColor="true" view="normal" topLeftCell="BA4" colorId="64" zoomScale="100" zoomScaleNormal="100" zoomScalePageLayoutView="75" workbookViewId="0">
      <selection pane="topLeft" activeCell="AY2" activeCellId="0" sqref="AY2:BK20"/>
    </sheetView>
  </sheetViews>
  <sheetFormatPr defaultColWidth="9.15625" defaultRowHeight="20.1" zeroHeight="false" outlineLevelRow="0" outlineLevelCol="0"/>
  <cols>
    <col collapsed="false" customWidth="true" hidden="false" outlineLevel="0" max="1" min="1" style="114" width="4.65"/>
    <col collapsed="false" customWidth="true" hidden="false" outlineLevel="0" max="2" min="2" style="114" width="57.83"/>
    <col collapsed="false" customWidth="true" hidden="true" outlineLevel="0" max="7" min="3" style="114" width="9.82"/>
    <col collapsed="false" customWidth="true" hidden="true" outlineLevel="0" max="8" min="8" style="114" width="11.32"/>
    <col collapsed="false" customWidth="true" hidden="true" outlineLevel="0" max="9" min="9" style="114" width="11.82"/>
    <col collapsed="false" customWidth="true" hidden="true" outlineLevel="0" max="11" min="10" style="114" width="9.82"/>
    <col collapsed="false" customWidth="true" hidden="true" outlineLevel="0" max="12" min="12" style="114" width="11.15"/>
    <col collapsed="false" customWidth="true" hidden="true" outlineLevel="0" max="13" min="13" style="114" width="11.49"/>
    <col collapsed="false" customWidth="true" hidden="true" outlineLevel="0" max="14" min="14" style="114" width="10.99"/>
    <col collapsed="false" customWidth="true" hidden="true" outlineLevel="0" max="15" min="15" style="114" width="10.15"/>
    <col collapsed="false" customWidth="true" hidden="true" outlineLevel="0" max="16" min="16" style="114" width="9.82"/>
    <col collapsed="false" customWidth="true" hidden="true" outlineLevel="0" max="17" min="17" style="114" width="11.32"/>
    <col collapsed="false" customWidth="true" hidden="true" outlineLevel="0" max="18" min="18" style="114" width="10.65"/>
    <col collapsed="false" customWidth="true" hidden="true" outlineLevel="0" max="19" min="19" style="114" width="10.99"/>
    <col collapsed="false" customWidth="true" hidden="true" outlineLevel="0" max="20" min="20" style="114" width="14.65"/>
    <col collapsed="false" customWidth="true" hidden="true" outlineLevel="0" max="21" min="21" style="114" width="1.99"/>
    <col collapsed="false" customWidth="true" hidden="true" outlineLevel="0" max="22" min="22" style="114" width="10.5"/>
    <col collapsed="false" customWidth="true" hidden="true" outlineLevel="0" max="23" min="23" style="114" width="9.82"/>
    <col collapsed="false" customWidth="true" hidden="true" outlineLevel="0" max="24" min="24" style="114" width="9.49"/>
    <col collapsed="false" customWidth="true" hidden="true" outlineLevel="0" max="25" min="25" style="114" width="11.32"/>
    <col collapsed="false" customWidth="true" hidden="true" outlineLevel="0" max="26" min="26" style="114" width="10.5"/>
    <col collapsed="false" customWidth="true" hidden="true" outlineLevel="0" max="27" min="27" style="114" width="10.82"/>
    <col collapsed="false" customWidth="true" hidden="true" outlineLevel="0" max="28" min="28" style="114" width="10.99"/>
    <col collapsed="false" customWidth="true" hidden="true" outlineLevel="0" max="29" min="29" style="114" width="11.65"/>
    <col collapsed="false" customWidth="true" hidden="true" outlineLevel="0" max="30" min="30" style="114" width="9.82"/>
    <col collapsed="false" customWidth="true" hidden="true" outlineLevel="0" max="31" min="31" style="114" width="10.82"/>
    <col collapsed="false" customWidth="true" hidden="true" outlineLevel="0" max="32" min="32" style="114" width="11.82"/>
    <col collapsed="false" customWidth="true" hidden="true" outlineLevel="0" max="33" min="33" style="114" width="12.15"/>
    <col collapsed="false" customWidth="true" hidden="true" outlineLevel="0" max="34" min="34" style="114" width="11.49"/>
    <col collapsed="false" customWidth="true" hidden="true" outlineLevel="0" max="35" min="35" style="114" width="11.15"/>
    <col collapsed="false" customWidth="true" hidden="true" outlineLevel="0" max="36" min="36" style="114" width="10.82"/>
    <col collapsed="false" customWidth="true" hidden="true" outlineLevel="0" max="40" min="37" style="114" width="10.5"/>
    <col collapsed="false" customWidth="true" hidden="true" outlineLevel="0" max="41" min="41" style="114" width="11.49"/>
    <col collapsed="false" customWidth="true" hidden="true" outlineLevel="0" max="44" min="42" style="114" width="10.99"/>
    <col collapsed="false" customWidth="true" hidden="true" outlineLevel="0" max="48" min="45" style="114" width="12.65"/>
    <col collapsed="false" customWidth="true" hidden="true" outlineLevel="0" max="49" min="49" style="114" width="11.49"/>
    <col collapsed="false" customWidth="true" hidden="false" outlineLevel="0" max="50" min="50" style="114" width="10.65"/>
    <col collapsed="false" customWidth="true" hidden="false" outlineLevel="0" max="52" min="51" style="114" width="11.82"/>
    <col collapsed="false" customWidth="true" hidden="false" outlineLevel="0" max="53" min="53" style="114" width="11.32"/>
    <col collapsed="false" customWidth="true" hidden="false" outlineLevel="0" max="54" min="54" style="114" width="11.49"/>
    <col collapsed="false" customWidth="true" hidden="false" outlineLevel="0" max="55" min="55" style="114" width="10.5"/>
    <col collapsed="false" customWidth="true" hidden="false" outlineLevel="0" max="56" min="56" style="114" width="10.99"/>
    <col collapsed="false" customWidth="true" hidden="false" outlineLevel="0" max="57" min="57" style="114" width="11.49"/>
    <col collapsed="false" customWidth="true" hidden="false" outlineLevel="0" max="58" min="58" style="114" width="10.99"/>
    <col collapsed="false" customWidth="true" hidden="false" outlineLevel="0" max="59" min="59" style="114" width="10.5"/>
    <col collapsed="false" customWidth="true" hidden="false" outlineLevel="0" max="60" min="60" style="114" width="11.65"/>
    <col collapsed="false" customWidth="true" hidden="false" outlineLevel="0" max="61" min="61" style="114" width="10.82"/>
    <col collapsed="false" customWidth="true" hidden="false" outlineLevel="0" max="62" min="62" style="114" width="10.5"/>
    <col collapsed="false" customWidth="true" hidden="false" outlineLevel="0" max="63" min="63" style="114" width="11.65"/>
    <col collapsed="false" customWidth="false" hidden="false" outlineLevel="0" max="257" min="64" style="114" width="9.15"/>
  </cols>
  <sheetData>
    <row r="2" customFormat="false" ht="20.1" hidden="false" customHeight="true" outlineLevel="0" collapsed="false">
      <c r="A2" s="45"/>
      <c r="B2" s="115" t="s">
        <v>100</v>
      </c>
      <c r="C2" s="116"/>
      <c r="D2" s="116"/>
      <c r="E2" s="116"/>
      <c r="F2" s="117"/>
      <c r="G2" s="118"/>
      <c r="H2" s="117"/>
      <c r="I2" s="118"/>
      <c r="J2" s="118"/>
      <c r="K2" s="117"/>
      <c r="L2" s="117"/>
      <c r="M2" s="118"/>
      <c r="N2" s="118"/>
      <c r="O2" s="119"/>
      <c r="P2" s="118"/>
      <c r="Q2" s="117"/>
      <c r="R2" s="118"/>
      <c r="S2" s="118"/>
      <c r="T2" s="120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</row>
    <row r="3" customFormat="false" ht="20.1" hidden="false" customHeight="true" outlineLevel="0" collapsed="false">
      <c r="A3" s="45"/>
      <c r="B3" s="121"/>
      <c r="C3" s="121"/>
      <c r="D3" s="121"/>
      <c r="E3" s="121"/>
      <c r="F3" s="122"/>
      <c r="G3" s="122"/>
      <c r="H3" s="122"/>
      <c r="I3" s="123"/>
      <c r="J3" s="123"/>
      <c r="K3" s="122"/>
      <c r="L3" s="122"/>
      <c r="M3" s="123"/>
      <c r="N3" s="123"/>
      <c r="O3" s="124"/>
      <c r="P3" s="123"/>
      <c r="Q3" s="122"/>
      <c r="R3" s="123"/>
      <c r="S3" s="123"/>
      <c r="T3" s="125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</row>
    <row r="4" customFormat="false" ht="20.1" hidden="false" customHeight="true" outlineLevel="0" collapsed="false">
      <c r="A4" s="45"/>
      <c r="B4" s="127"/>
      <c r="C4" s="128" t="n">
        <v>37655</v>
      </c>
      <c r="D4" s="128" t="n">
        <v>37681</v>
      </c>
      <c r="E4" s="128" t="n">
        <v>37712</v>
      </c>
      <c r="F4" s="128" t="n">
        <v>37742</v>
      </c>
      <c r="G4" s="128" t="n">
        <v>37773</v>
      </c>
      <c r="H4" s="128" t="n">
        <v>37803</v>
      </c>
      <c r="I4" s="128" t="n">
        <v>37834</v>
      </c>
      <c r="J4" s="128" t="n">
        <v>37865</v>
      </c>
      <c r="K4" s="128" t="n">
        <v>37895</v>
      </c>
      <c r="L4" s="128" t="n">
        <v>37926</v>
      </c>
      <c r="M4" s="128" t="n">
        <v>37956</v>
      </c>
      <c r="N4" s="128" t="n">
        <v>37987</v>
      </c>
      <c r="O4" s="129" t="n">
        <v>38018</v>
      </c>
      <c r="P4" s="128" t="n">
        <v>38047</v>
      </c>
      <c r="Q4" s="128" t="n">
        <v>38078</v>
      </c>
      <c r="R4" s="128" t="n">
        <v>38108</v>
      </c>
      <c r="S4" s="128" t="n">
        <v>38139</v>
      </c>
      <c r="T4" s="128" t="n">
        <v>38169</v>
      </c>
      <c r="U4" s="128" t="n">
        <v>38200</v>
      </c>
      <c r="V4" s="128" t="n">
        <v>38231</v>
      </c>
      <c r="W4" s="128" t="n">
        <v>38261</v>
      </c>
      <c r="X4" s="128" t="n">
        <v>38292</v>
      </c>
      <c r="Y4" s="128" t="n">
        <v>38322</v>
      </c>
      <c r="Z4" s="128" t="n">
        <v>38353</v>
      </c>
      <c r="AA4" s="128" t="n">
        <v>38384</v>
      </c>
      <c r="AB4" s="128" t="n">
        <v>38412</v>
      </c>
      <c r="AC4" s="128" t="n">
        <v>38443</v>
      </c>
      <c r="AD4" s="128" t="n">
        <v>38473</v>
      </c>
      <c r="AE4" s="128" t="n">
        <v>38504</v>
      </c>
      <c r="AF4" s="128" t="n">
        <v>38534</v>
      </c>
      <c r="AG4" s="128" t="n">
        <v>38565</v>
      </c>
      <c r="AH4" s="128" t="n">
        <v>38596</v>
      </c>
      <c r="AI4" s="128" t="n">
        <v>38626</v>
      </c>
      <c r="AJ4" s="128" t="n">
        <v>38657</v>
      </c>
      <c r="AK4" s="128" t="n">
        <v>38687</v>
      </c>
      <c r="AL4" s="128" t="n">
        <v>38718</v>
      </c>
      <c r="AM4" s="128" t="n">
        <v>38749</v>
      </c>
      <c r="AN4" s="128" t="n">
        <v>38777</v>
      </c>
      <c r="AO4" s="128" t="n">
        <v>38808</v>
      </c>
      <c r="AP4" s="128" t="n">
        <v>38838</v>
      </c>
      <c r="AQ4" s="128" t="n">
        <v>38869</v>
      </c>
      <c r="AR4" s="128" t="n">
        <v>38929</v>
      </c>
      <c r="AS4" s="128" t="n">
        <v>38960</v>
      </c>
      <c r="AT4" s="128" t="n">
        <v>38990</v>
      </c>
      <c r="AU4" s="128" t="n">
        <v>39021</v>
      </c>
      <c r="AV4" s="128" t="n">
        <v>39051</v>
      </c>
      <c r="AW4" s="128" t="n">
        <v>39082</v>
      </c>
      <c r="AX4" s="130" t="n">
        <v>39113</v>
      </c>
      <c r="AY4" s="130" t="n">
        <v>39141</v>
      </c>
      <c r="AZ4" s="130" t="n">
        <v>39172</v>
      </c>
      <c r="BA4" s="130" t="n">
        <v>39202</v>
      </c>
      <c r="BB4" s="130" t="n">
        <v>39233</v>
      </c>
      <c r="BC4" s="130" t="n">
        <v>39263</v>
      </c>
      <c r="BD4" s="130" t="n">
        <v>39294</v>
      </c>
      <c r="BE4" s="130" t="n">
        <v>39325</v>
      </c>
      <c r="BF4" s="130" t="n">
        <v>39355</v>
      </c>
      <c r="BG4" s="130" t="n">
        <v>39386</v>
      </c>
      <c r="BH4" s="130" t="n">
        <v>39416</v>
      </c>
      <c r="BI4" s="130" t="n">
        <v>39447</v>
      </c>
      <c r="BJ4" s="130" t="n">
        <v>39478</v>
      </c>
      <c r="BK4" s="130" t="n">
        <v>39507</v>
      </c>
    </row>
    <row r="5" customFormat="false" ht="20.1" hidden="false" customHeight="true" outlineLevel="0" collapsed="false">
      <c r="A5" s="131"/>
      <c r="B5" s="132" t="s">
        <v>101</v>
      </c>
      <c r="C5" s="133"/>
      <c r="D5" s="133"/>
      <c r="E5" s="134"/>
      <c r="F5" s="135"/>
      <c r="G5" s="135"/>
      <c r="H5" s="135"/>
      <c r="I5" s="135"/>
      <c r="J5" s="135"/>
      <c r="K5" s="135"/>
      <c r="L5" s="135"/>
      <c r="M5" s="136"/>
      <c r="N5" s="135"/>
      <c r="O5" s="137"/>
      <c r="P5" s="138"/>
      <c r="Q5" s="135"/>
      <c r="R5" s="138"/>
      <c r="S5" s="138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</row>
    <row r="6" customFormat="false" ht="20.1" hidden="false" customHeight="true" outlineLevel="0" collapsed="false">
      <c r="A6" s="45"/>
      <c r="B6" s="132"/>
      <c r="C6" s="133"/>
      <c r="D6" s="133"/>
      <c r="E6" s="134"/>
      <c r="F6" s="135"/>
      <c r="G6" s="135"/>
      <c r="H6" s="135"/>
      <c r="I6" s="135"/>
      <c r="J6" s="135"/>
      <c r="K6" s="135"/>
      <c r="L6" s="135"/>
      <c r="M6" s="136"/>
      <c r="N6" s="135"/>
      <c r="O6" s="137"/>
      <c r="P6" s="138"/>
      <c r="Q6" s="135"/>
      <c r="R6" s="138"/>
      <c r="S6" s="138"/>
      <c r="T6" s="139"/>
      <c r="U6" s="138"/>
      <c r="V6" s="138"/>
      <c r="W6" s="138"/>
      <c r="X6" s="138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</row>
    <row r="7" customFormat="false" ht="20.1" hidden="false" customHeight="true" outlineLevel="0" collapsed="false">
      <c r="B7" s="132" t="s">
        <v>102</v>
      </c>
      <c r="C7" s="140" t="n">
        <v>2595.44027685</v>
      </c>
      <c r="D7" s="140" t="n">
        <v>2187.83687669</v>
      </c>
      <c r="E7" s="140" t="n">
        <v>2272.48724715</v>
      </c>
      <c r="F7" s="141" t="n">
        <v>2113.36340838</v>
      </c>
      <c r="G7" s="141" t="n">
        <v>2165.8</v>
      </c>
      <c r="H7" s="142" t="n">
        <v>2129.6</v>
      </c>
      <c r="I7" s="135" t="n">
        <v>1891</v>
      </c>
      <c r="J7" s="141" t="n">
        <v>2181.2</v>
      </c>
      <c r="K7" s="141" t="n">
        <v>2467.9</v>
      </c>
      <c r="L7" s="141" t="n">
        <v>2091</v>
      </c>
      <c r="M7" s="143" t="n">
        <v>2110.3</v>
      </c>
      <c r="N7" s="141" t="n">
        <v>2710.87028298</v>
      </c>
      <c r="O7" s="144" t="n">
        <v>1935.41298307</v>
      </c>
      <c r="P7" s="145" t="n">
        <v>1824.10426535</v>
      </c>
      <c r="Q7" s="135" t="n">
        <v>2395.6</v>
      </c>
      <c r="R7" s="135" t="n">
        <v>1860.4</v>
      </c>
      <c r="S7" s="135" t="n">
        <v>1783.2</v>
      </c>
      <c r="T7" s="135" t="n">
        <v>1984.6</v>
      </c>
      <c r="U7" s="135" t="n">
        <v>1989.9</v>
      </c>
      <c r="V7" s="135" t="n">
        <v>1808.2</v>
      </c>
      <c r="W7" s="135" t="n">
        <v>2207.6</v>
      </c>
      <c r="X7" s="135" t="n">
        <v>1987.9</v>
      </c>
      <c r="Y7" s="135" t="n">
        <v>1977.3</v>
      </c>
      <c r="Z7" s="135" t="n">
        <v>2327.5</v>
      </c>
      <c r="AA7" s="135" t="n">
        <v>2029.5</v>
      </c>
      <c r="AB7" s="135" t="n">
        <v>1912.6</v>
      </c>
      <c r="AC7" s="135" t="n">
        <v>2303.8</v>
      </c>
      <c r="AD7" s="135" t="n">
        <v>2107.1</v>
      </c>
      <c r="AE7" s="135" t="n">
        <v>1874.1</v>
      </c>
      <c r="AF7" s="135" t="n">
        <v>2354.7</v>
      </c>
      <c r="AG7" s="135" t="n">
        <v>2159.1</v>
      </c>
      <c r="AH7" s="135" t="n">
        <v>1818.2</v>
      </c>
      <c r="AI7" s="141" t="n">
        <v>2245</v>
      </c>
      <c r="AJ7" s="141" t="n">
        <v>1902.22246</v>
      </c>
      <c r="AK7" s="141" t="n">
        <v>1983.9</v>
      </c>
      <c r="AL7" s="141" t="n">
        <v>2705.5</v>
      </c>
      <c r="AM7" s="141" t="n">
        <v>2696</v>
      </c>
      <c r="AN7" s="141" t="n">
        <v>2458.1</v>
      </c>
      <c r="AO7" s="141" t="n">
        <v>3129.7</v>
      </c>
      <c r="AP7" s="141" t="n">
        <v>2973</v>
      </c>
      <c r="AQ7" s="141" t="n">
        <v>2677.9</v>
      </c>
      <c r="AR7" s="141" t="n">
        <v>3313.1</v>
      </c>
      <c r="AS7" s="141" t="n">
        <v>2760.7</v>
      </c>
      <c r="AT7" s="141" t="n">
        <v>3119.2</v>
      </c>
      <c r="AU7" s="141" t="n">
        <v>4104.4</v>
      </c>
      <c r="AV7" s="141" t="n">
        <v>3495.2</v>
      </c>
      <c r="AW7" s="141" t="n">
        <v>3164.3</v>
      </c>
      <c r="AX7" s="141" t="n">
        <v>4865.6</v>
      </c>
      <c r="AY7" s="141" t="n">
        <v>4466.4</v>
      </c>
      <c r="AZ7" s="141" t="n">
        <v>5690</v>
      </c>
      <c r="BA7" s="141" t="n">
        <v>6260.1</v>
      </c>
      <c r="BB7" s="141" t="n">
        <v>5643.8</v>
      </c>
      <c r="BC7" s="142" t="n">
        <v>6085.3</v>
      </c>
      <c r="BD7" s="142" t="n">
        <v>7455.9</v>
      </c>
      <c r="BE7" s="142" t="n">
        <v>6359</v>
      </c>
      <c r="BF7" s="142" t="n">
        <v>5868.65008105</v>
      </c>
      <c r="BG7" s="142" t="n">
        <v>6499.853571</v>
      </c>
      <c r="BH7" s="142" t="n">
        <v>6257.02633294</v>
      </c>
      <c r="BI7" s="142" t="n">
        <v>6743.94922262</v>
      </c>
      <c r="BJ7" s="142" t="n">
        <v>8497.90853458</v>
      </c>
      <c r="BK7" s="142" t="n">
        <v>8656.65447995</v>
      </c>
    </row>
    <row r="8" customFormat="false" ht="20.1" hidden="false" customHeight="true" outlineLevel="0" collapsed="false">
      <c r="B8" s="132" t="s">
        <v>103</v>
      </c>
      <c r="C8" s="146"/>
      <c r="D8" s="146" t="n">
        <f aca="false">D7-C7</f>
        <v>-407.60340016</v>
      </c>
      <c r="E8" s="146" t="n">
        <f aca="false">E7-D7</f>
        <v>84.65037046</v>
      </c>
      <c r="F8" s="146" t="n">
        <f aca="false">F7-E7</f>
        <v>-159.12383877</v>
      </c>
      <c r="G8" s="146" t="n">
        <f aca="false">G7-F7</f>
        <v>52.4365916200004</v>
      </c>
      <c r="H8" s="146" t="n">
        <f aca="false">H7-G7</f>
        <v>-36.2000000000003</v>
      </c>
      <c r="I8" s="146" t="n">
        <f aca="false">I7-H7</f>
        <v>-238.6</v>
      </c>
      <c r="J8" s="146" t="n">
        <f aca="false">J7-I7</f>
        <v>290.2</v>
      </c>
      <c r="K8" s="146" t="n">
        <f aca="false">K7-J7</f>
        <v>286.7</v>
      </c>
      <c r="L8" s="146" t="n">
        <f aca="false">L7-K7</f>
        <v>-376.9</v>
      </c>
      <c r="M8" s="146" t="n">
        <f aca="false">M7-L7</f>
        <v>19.3000000000002</v>
      </c>
      <c r="N8" s="146" t="n">
        <f aca="false">N7-M7</f>
        <v>600.570282979999</v>
      </c>
      <c r="O8" s="147" t="n">
        <f aca="false">O7-N7</f>
        <v>-775.45729991</v>
      </c>
      <c r="P8" s="142" t="n">
        <f aca="false">P7-O7</f>
        <v>-111.30871772</v>
      </c>
      <c r="Q8" s="142" t="n">
        <f aca="false">Q7-P7</f>
        <v>571.49573465</v>
      </c>
      <c r="R8" s="142" t="n">
        <f aca="false">R7-Q7</f>
        <v>-535.2</v>
      </c>
      <c r="S8" s="142" t="n">
        <f aca="false">S7-R7</f>
        <v>-77.2000000000001</v>
      </c>
      <c r="T8" s="142" t="n">
        <f aca="false">T7-S7</f>
        <v>201.4</v>
      </c>
      <c r="U8" s="142" t="n">
        <f aca="false">U7-T7</f>
        <v>5.30000000000018</v>
      </c>
      <c r="V8" s="142" t="n">
        <f aca="false">V7-U7</f>
        <v>-181.7</v>
      </c>
      <c r="W8" s="142" t="n">
        <f aca="false">W7-V7</f>
        <v>399.4</v>
      </c>
      <c r="X8" s="142" t="n">
        <f aca="false">X7-W7</f>
        <v>-219.7</v>
      </c>
      <c r="Y8" s="142" t="n">
        <f aca="false">Y7-X7</f>
        <v>-10.6000000000001</v>
      </c>
      <c r="Z8" s="142" t="n">
        <f aca="false">Z7-Y7</f>
        <v>350.2</v>
      </c>
      <c r="AA8" s="142" t="n">
        <f aca="false">AA7-Z7</f>
        <v>-298</v>
      </c>
      <c r="AB8" s="142" t="n">
        <f aca="false">AB7-AA7</f>
        <v>-116.9</v>
      </c>
      <c r="AC8" s="142" t="n">
        <f aca="false">AC7-AB7</f>
        <v>391.2</v>
      </c>
      <c r="AD8" s="142" t="n">
        <f aca="false">AD7-AC7</f>
        <v>-196.7</v>
      </c>
      <c r="AE8" s="142" t="n">
        <f aca="false">AE7-AD7</f>
        <v>-233</v>
      </c>
      <c r="AF8" s="142" t="n">
        <f aca="false">AF7-AE7</f>
        <v>480.6</v>
      </c>
      <c r="AG8" s="142" t="n">
        <f aca="false">AG7-AF7</f>
        <v>-195.6</v>
      </c>
      <c r="AH8" s="142" t="n">
        <f aca="false">AH7-AG7</f>
        <v>-340.9</v>
      </c>
      <c r="AI8" s="142" t="n">
        <f aca="false">AI7-AH7</f>
        <v>426.8</v>
      </c>
      <c r="AJ8" s="142" t="n">
        <f aca="false">AJ7-AI7</f>
        <v>-342.77754</v>
      </c>
      <c r="AK8" s="142" t="n">
        <f aca="false">AK7-AJ7</f>
        <v>81.6775400000001</v>
      </c>
      <c r="AL8" s="142" t="n">
        <f aca="false">AL7-AK7</f>
        <v>721.6</v>
      </c>
      <c r="AM8" s="142" t="n">
        <f aca="false">AM7-AL7</f>
        <v>-9.5</v>
      </c>
      <c r="AN8" s="142" t="n">
        <f aca="false">AN7-AM7</f>
        <v>-237.9</v>
      </c>
      <c r="AO8" s="142" t="n">
        <f aca="false">AO7-AN7</f>
        <v>671.6</v>
      </c>
      <c r="AP8" s="142" t="n">
        <f aca="false">AP7-AO7</f>
        <v>-156.7</v>
      </c>
      <c r="AQ8" s="142" t="n">
        <f aca="false">AQ7-AP7</f>
        <v>-295.1</v>
      </c>
      <c r="AR8" s="142" t="n">
        <f aca="false">AR7-AQ7</f>
        <v>635.2</v>
      </c>
      <c r="AS8" s="142" t="n">
        <f aca="false">AS7-AR7</f>
        <v>-552.4</v>
      </c>
      <c r="AT8" s="142" t="n">
        <f aca="false">AT7-AS7</f>
        <v>358.5</v>
      </c>
      <c r="AU8" s="142" t="n">
        <f aca="false">AU7-AT7</f>
        <v>985.2</v>
      </c>
      <c r="AV8" s="142" t="n">
        <f aca="false">AV7-AU7</f>
        <v>-609.2</v>
      </c>
      <c r="AW8" s="142" t="n">
        <f aca="false">AW7-AV7</f>
        <v>-330.9</v>
      </c>
      <c r="AX8" s="142" t="n">
        <f aca="false">AX7-AW7</f>
        <v>1701.3</v>
      </c>
      <c r="AY8" s="142" t="n">
        <f aca="false">AY7-AX7</f>
        <v>-399.200000000001</v>
      </c>
      <c r="AZ8" s="142" t="n">
        <f aca="false">AZ7-AY7</f>
        <v>1223.6</v>
      </c>
      <c r="BA8" s="142" t="n">
        <f aca="false">BA7-AZ7</f>
        <v>570.1</v>
      </c>
      <c r="BB8" s="142" t="n">
        <f aca="false">BB7-BA7</f>
        <v>-616.3</v>
      </c>
      <c r="BC8" s="142" t="n">
        <f aca="false">BC7-BB7</f>
        <v>441.5</v>
      </c>
      <c r="BD8" s="142" t="n">
        <f aca="false">BD7-BC7</f>
        <v>1370.6</v>
      </c>
      <c r="BE8" s="142" t="n">
        <f aca="false">BE7-BD7</f>
        <v>-1096.9</v>
      </c>
      <c r="BF8" s="142" t="n">
        <f aca="false">BF7-BE7</f>
        <v>-490.349918950001</v>
      </c>
      <c r="BG8" s="142" t="n">
        <f aca="false">BG7-BF7</f>
        <v>631.20348995</v>
      </c>
      <c r="BH8" s="142" t="n">
        <f aca="false">BH7-BG7</f>
        <v>-242.827238059998</v>
      </c>
      <c r="BI8" s="142" t="n">
        <f aca="false">BI7-BH7</f>
        <v>486.922889680001</v>
      </c>
      <c r="BJ8" s="142" t="n">
        <f aca="false">BJ7-BI7</f>
        <v>1753.95931196</v>
      </c>
      <c r="BK8" s="142" t="n">
        <f aca="false">BK7-BJ7</f>
        <v>158.745945370003</v>
      </c>
    </row>
    <row r="9" customFormat="false" ht="20.1" hidden="false" customHeight="true" outlineLevel="0" collapsed="false">
      <c r="B9" s="132"/>
      <c r="C9" s="133"/>
      <c r="D9" s="133"/>
      <c r="E9" s="133"/>
      <c r="F9" s="135"/>
      <c r="G9" s="135"/>
      <c r="H9" s="135"/>
      <c r="I9" s="135"/>
      <c r="J9" s="135"/>
      <c r="K9" s="135"/>
      <c r="L9" s="135"/>
      <c r="M9" s="136"/>
      <c r="N9" s="135"/>
      <c r="O9" s="137"/>
      <c r="P9" s="138"/>
      <c r="Q9" s="135"/>
      <c r="R9" s="138"/>
      <c r="S9" s="138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</row>
    <row r="10" customFormat="false" ht="20.1" hidden="false" customHeight="true" outlineLevel="0" collapsed="false">
      <c r="B10" s="132" t="s">
        <v>104</v>
      </c>
      <c r="C10" s="133"/>
      <c r="D10" s="133"/>
      <c r="E10" s="133"/>
      <c r="F10" s="135"/>
      <c r="G10" s="135"/>
      <c r="H10" s="135"/>
      <c r="I10" s="135"/>
      <c r="J10" s="135"/>
      <c r="K10" s="135"/>
      <c r="L10" s="135"/>
      <c r="M10" s="136"/>
      <c r="N10" s="135"/>
      <c r="O10" s="137"/>
      <c r="P10" s="138"/>
      <c r="Q10" s="135"/>
      <c r="R10" s="138"/>
      <c r="S10" s="138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</row>
    <row r="11" customFormat="false" ht="20.1" hidden="false" customHeight="true" outlineLevel="0" collapsed="false">
      <c r="B11" s="132"/>
      <c r="C11" s="133"/>
      <c r="D11" s="133"/>
      <c r="E11" s="133"/>
      <c r="F11" s="135"/>
      <c r="G11" s="135"/>
      <c r="H11" s="135"/>
      <c r="I11" s="135"/>
      <c r="J11" s="135"/>
      <c r="K11" s="135"/>
      <c r="L11" s="135"/>
      <c r="M11" s="136"/>
      <c r="N11" s="135"/>
      <c r="O11" s="137"/>
      <c r="P11" s="138"/>
      <c r="Q11" s="135"/>
      <c r="R11" s="138"/>
      <c r="S11" s="138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</row>
    <row r="12" customFormat="false" ht="20.1" hidden="false" customHeight="true" outlineLevel="0" collapsed="false">
      <c r="B12" s="132" t="s">
        <v>105</v>
      </c>
      <c r="C12" s="133"/>
      <c r="D12" s="133" t="n">
        <v>8.0439</v>
      </c>
      <c r="E12" s="133" t="n">
        <v>7.7068</v>
      </c>
      <c r="F12" s="148" t="n">
        <v>7.6652</v>
      </c>
      <c r="G12" s="148" t="n">
        <v>7.9027</v>
      </c>
      <c r="H12" s="148" t="n">
        <v>7.5401</v>
      </c>
      <c r="I12" s="135" t="n">
        <v>7.3922</v>
      </c>
      <c r="J12" s="135" t="n">
        <v>7.3246</v>
      </c>
      <c r="K12" s="135" t="n">
        <v>6.9637</v>
      </c>
      <c r="L12" s="135" t="n">
        <v>6.7287</v>
      </c>
      <c r="M12" s="136" t="n">
        <v>6.5159</v>
      </c>
      <c r="N12" s="135" t="n">
        <v>6.9179</v>
      </c>
      <c r="O12" s="136" t="n">
        <v>6.7686</v>
      </c>
      <c r="P12" s="135" t="n">
        <v>6.6633</v>
      </c>
      <c r="Q12" s="135" t="n">
        <v>6.5537</v>
      </c>
      <c r="R12" s="135" t="n">
        <v>6.7821</v>
      </c>
      <c r="S12" s="135" t="n">
        <v>6.4381</v>
      </c>
      <c r="T12" s="149" t="n">
        <v>6.1287</v>
      </c>
      <c r="U12" s="135" t="n">
        <v>6.4575</v>
      </c>
      <c r="V12" s="135" t="n">
        <v>6.5469</v>
      </c>
      <c r="W12" s="135" t="n">
        <v>6.3876</v>
      </c>
      <c r="X12" s="135" t="n">
        <v>6.0558</v>
      </c>
      <c r="Y12" s="135" t="n">
        <v>5.7323</v>
      </c>
      <c r="Z12" s="135" t="n">
        <v>5.9698</v>
      </c>
      <c r="AA12" s="135" t="n">
        <v>6.0161</v>
      </c>
      <c r="AB12" s="135" t="n">
        <v>6.323</v>
      </c>
      <c r="AC12" s="135" t="n">
        <v>6.1521</v>
      </c>
      <c r="AD12" s="135" t="n">
        <v>6.3314</v>
      </c>
      <c r="AE12" s="149" t="n">
        <v>6.75</v>
      </c>
      <c r="AF12" s="149" t="n">
        <v>6.7035</v>
      </c>
      <c r="AG12" s="149" t="n">
        <v>6.465</v>
      </c>
      <c r="AH12" s="149" t="n">
        <v>6.3578</v>
      </c>
      <c r="AI12" s="149" t="n">
        <v>6.5766</v>
      </c>
      <c r="AJ12" s="149" t="n">
        <v>6.521</v>
      </c>
      <c r="AK12" s="149" t="n">
        <v>6.3591</v>
      </c>
      <c r="AL12" s="149" t="n">
        <v>6.0891</v>
      </c>
      <c r="AM12" s="149" t="n">
        <v>6.1177</v>
      </c>
      <c r="AN12" s="149" t="n">
        <v>6.2544</v>
      </c>
      <c r="AO12" s="149" t="n">
        <v>6.072</v>
      </c>
      <c r="AP12" s="149" t="n">
        <v>6.3199</v>
      </c>
      <c r="AQ12" s="149" t="n">
        <v>6.9549</v>
      </c>
      <c r="AR12" s="149" t="n">
        <v>7.0843</v>
      </c>
      <c r="AS12" s="149" t="n">
        <v>6.9553</v>
      </c>
      <c r="AT12" s="149" t="n">
        <v>7.4098</v>
      </c>
      <c r="AU12" s="149" t="n">
        <v>7.6492</v>
      </c>
      <c r="AV12" s="149" t="n">
        <v>7.2586</v>
      </c>
      <c r="AW12" s="149" t="n">
        <v>7.0406</v>
      </c>
      <c r="AX12" s="149" t="n">
        <v>7.1838</v>
      </c>
      <c r="AY12" s="149" t="n">
        <v>7.1698</v>
      </c>
      <c r="AZ12" s="149" t="n">
        <v>7.3514</v>
      </c>
      <c r="BA12" s="149" t="n">
        <v>7.1216</v>
      </c>
      <c r="BB12" s="149" t="n">
        <v>7.0187</v>
      </c>
      <c r="BC12" s="149" t="n">
        <v>7.1718</v>
      </c>
      <c r="BD12" s="149" t="n">
        <v>6.973</v>
      </c>
      <c r="BE12" s="149" t="n">
        <v>7.2334</v>
      </c>
      <c r="BF12" s="149" t="n">
        <v>7.1282</v>
      </c>
      <c r="BG12" s="149" t="n">
        <v>6.7729</v>
      </c>
      <c r="BH12" s="149" t="n">
        <v>6.701</v>
      </c>
      <c r="BI12" s="149" t="n">
        <v>6.8271</v>
      </c>
      <c r="BJ12" s="149" t="n">
        <v>6.9874</v>
      </c>
      <c r="BK12" s="149" t="n">
        <v>7.6386</v>
      </c>
    </row>
    <row r="13" customFormat="false" ht="20.1" hidden="false" customHeight="true" outlineLevel="0" collapsed="false">
      <c r="B13" s="132" t="s">
        <v>106</v>
      </c>
      <c r="C13" s="150"/>
      <c r="D13" s="150" t="n">
        <f aca="false">1/8.0439</f>
        <v>0.124317806039359</v>
      </c>
      <c r="E13" s="150" t="n">
        <f aca="false">1/7.7068</f>
        <v>0.129755540561582</v>
      </c>
      <c r="F13" s="151" t="n">
        <f aca="false">1/7.6652</f>
        <v>0.130459740124198</v>
      </c>
      <c r="G13" s="151" t="n">
        <f aca="false">1/7.9027</f>
        <v>0.126539030964101</v>
      </c>
      <c r="H13" s="151" t="n">
        <f aca="false">1/7.5401</f>
        <v>0.132624235752842</v>
      </c>
      <c r="I13" s="151" t="n">
        <f aca="false">1/7.3922</f>
        <v>0.135277725169774</v>
      </c>
      <c r="J13" s="151" t="n">
        <f aca="false">1/7.3246</f>
        <v>0.136526226688147</v>
      </c>
      <c r="K13" s="151" t="n">
        <f aca="false">1/6.9637</f>
        <v>0.143601820871089</v>
      </c>
      <c r="L13" s="151" t="n">
        <f aca="false">1/6.7287</f>
        <v>0.148617117719619</v>
      </c>
      <c r="M13" s="151" t="n">
        <f aca="false">1/6.5159</f>
        <v>0.153470740803266</v>
      </c>
      <c r="N13" s="151" t="n">
        <f aca="false">1/6.9179</f>
        <v>0.144552537619798</v>
      </c>
      <c r="O13" s="152" t="n">
        <f aca="false">1/6.7686</f>
        <v>0.147741039505954</v>
      </c>
      <c r="P13" s="151" t="n">
        <f aca="false">1/6.6633</f>
        <v>0.150075788273078</v>
      </c>
      <c r="Q13" s="151" t="n">
        <f aca="false">1/6.5537</f>
        <v>0.15258556235409</v>
      </c>
      <c r="R13" s="151" t="n">
        <f aca="false">1/6.7821</f>
        <v>0.147446955957594</v>
      </c>
      <c r="S13" s="151" t="n">
        <f aca="false">1/6.4381</f>
        <v>0.155325328901384</v>
      </c>
      <c r="T13" s="151" t="n">
        <f aca="false">1/6.1287</f>
        <v>0.1631667400917</v>
      </c>
      <c r="U13" s="151" t="n">
        <f aca="false">1/6.4575</f>
        <v>0.154858691444057</v>
      </c>
      <c r="V13" s="151" t="n">
        <f aca="false">1/6.5469</f>
        <v>0.152744046800776</v>
      </c>
      <c r="W13" s="151" t="n">
        <f aca="false">1/6.3876</f>
        <v>0.156553322061494</v>
      </c>
      <c r="X13" s="151" t="n">
        <f aca="false">1/6.0558</f>
        <v>0.165130948842432</v>
      </c>
      <c r="Y13" s="151" t="n">
        <f aca="false">1/5.7323</f>
        <v>0.174450046229262</v>
      </c>
      <c r="Z13" s="151" t="n">
        <f aca="false">1/5.9698</f>
        <v>0.16750979932326</v>
      </c>
      <c r="AA13" s="151" t="n">
        <f aca="false">1/6.0161</f>
        <v>0.166220641279234</v>
      </c>
      <c r="AB13" s="151" t="n">
        <f aca="false">1/6.0101</f>
        <v>0.16638658258598</v>
      </c>
      <c r="AC13" s="151" t="n">
        <f aca="false">1/6.1521</f>
        <v>0.162546122462249</v>
      </c>
      <c r="AD13" s="151" t="n">
        <f aca="false">1/6.3314</f>
        <v>0.157942951006097</v>
      </c>
      <c r="AE13" s="151" t="n">
        <f aca="false">1/6.75</f>
        <v>0.148148148148148</v>
      </c>
      <c r="AF13" s="151" t="n">
        <f aca="false">1/6.7035</f>
        <v>0.149175803684642</v>
      </c>
      <c r="AG13" s="151" t="n">
        <f aca="false">1/6.465</f>
        <v>0.154679040989946</v>
      </c>
      <c r="AH13" s="151" t="n">
        <f aca="false">1/6.3578</f>
        <v>0.157287111894051</v>
      </c>
      <c r="AI13" s="151" t="n">
        <f aca="false">1/6.5766</f>
        <v>0.152054252957455</v>
      </c>
      <c r="AJ13" s="151" t="n">
        <f aca="false">1/6.521</f>
        <v>0.153350713080816</v>
      </c>
      <c r="AK13" s="151" t="n">
        <f aca="false">1/6.3591</f>
        <v>0.157254957462534</v>
      </c>
      <c r="AL13" s="151" t="n">
        <f aca="false">1/6.0891</f>
        <v>0.16422788260991</v>
      </c>
      <c r="AM13" s="151" t="n">
        <f aca="false">1/6.1177</f>
        <v>0.163460123902774</v>
      </c>
      <c r="AN13" s="151" t="n">
        <f aca="false">1/6.2544</f>
        <v>0.159887439242773</v>
      </c>
      <c r="AO13" s="151" t="n">
        <f aca="false">1/6.072</f>
        <v>0.164690382081686</v>
      </c>
      <c r="AP13" s="151" t="n">
        <f aca="false">1/6.3199</f>
        <v>0.158230351746072</v>
      </c>
      <c r="AQ13" s="151" t="n">
        <f aca="false">1/6.9549</f>
        <v>0.143783519532991</v>
      </c>
      <c r="AR13" s="151" t="n">
        <f aca="false">1/7.0843</f>
        <v>0.141157206781192</v>
      </c>
      <c r="AS13" s="151" t="n">
        <f aca="false">1/6.9553</f>
        <v>0.143775250528374</v>
      </c>
      <c r="AT13" s="151" t="n">
        <f aca="false">1/7.4098</f>
        <v>0.134956409079867</v>
      </c>
      <c r="AU13" s="151" t="n">
        <f aca="false">1/7.6492</f>
        <v>0.130732625634053</v>
      </c>
      <c r="AV13" s="151" t="n">
        <f aca="false">1/7.2586</f>
        <v>0.137767613589397</v>
      </c>
      <c r="AW13" s="151" t="n">
        <f aca="false">1/7.0406</f>
        <v>0.142033349430446</v>
      </c>
      <c r="AX13" s="151" t="n">
        <f aca="false">1/7.1838</f>
        <v>0.139202093599488</v>
      </c>
      <c r="AY13" s="151" t="n">
        <f aca="false">1/7.1698</f>
        <v>0.139473904432481</v>
      </c>
      <c r="AZ13" s="151" t="n">
        <f aca="false">1/7.3514</f>
        <v>0.136028511576026</v>
      </c>
      <c r="BA13" s="151" t="n">
        <f aca="false">1/7.1216</f>
        <v>0.140417883621658</v>
      </c>
      <c r="BB13" s="151" t="n">
        <f aca="false">1/7.0187</f>
        <v>0.142476526992178</v>
      </c>
      <c r="BC13" s="151" t="n">
        <f aca="false">1/7.1718</f>
        <v>0.139435009342146</v>
      </c>
      <c r="BD13" s="151" t="n">
        <f aca="false">1/6.973</f>
        <v>0.143410296859315</v>
      </c>
      <c r="BE13" s="151" t="n">
        <f aca="false">1/7.2334</f>
        <v>0.138247573755081</v>
      </c>
      <c r="BF13" s="151" t="n">
        <f aca="false">1/7.1282</f>
        <v>0.140287870710698</v>
      </c>
      <c r="BG13" s="151" t="n">
        <f aca="false">1/6.7729</f>
        <v>0.147647241211298</v>
      </c>
      <c r="BH13" s="151" t="n">
        <f aca="false">1/6.701</f>
        <v>0.149231457991345</v>
      </c>
      <c r="BI13" s="151" t="n">
        <f aca="false">1/6.8271</f>
        <v>0.146475077265603</v>
      </c>
      <c r="BJ13" s="151" t="n">
        <f aca="false">1/6.9871</f>
        <v>0.143120894219347</v>
      </c>
      <c r="BK13" s="151" t="n">
        <f aca="false">1/7.6386</f>
        <v>0.130914041840128</v>
      </c>
    </row>
    <row r="14" customFormat="false" ht="20.1" hidden="true" customHeight="true" outlineLevel="0" collapsed="false">
      <c r="B14" s="132" t="s">
        <v>107</v>
      </c>
      <c r="C14" s="133"/>
      <c r="D14" s="133"/>
      <c r="E14" s="133"/>
      <c r="F14" s="148"/>
      <c r="G14" s="148"/>
      <c r="H14" s="148"/>
      <c r="I14" s="135"/>
      <c r="J14" s="135"/>
      <c r="K14" s="135"/>
      <c r="L14" s="135"/>
      <c r="M14" s="136"/>
      <c r="N14" s="135"/>
      <c r="O14" s="137"/>
      <c r="P14" s="138"/>
      <c r="Q14" s="135"/>
      <c r="R14" s="138"/>
      <c r="S14" s="138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</row>
    <row r="15" customFormat="false" ht="20.1" hidden="false" customHeight="true" outlineLevel="0" collapsed="false">
      <c r="B15" s="132" t="s">
        <v>108</v>
      </c>
      <c r="C15" s="150"/>
      <c r="D15" s="150" t="n">
        <f aca="false">1/12.7437</f>
        <v>0.0784701460329418</v>
      </c>
      <c r="E15" s="150" t="n">
        <f aca="false">1/12.124</f>
        <v>0.0824810293632464</v>
      </c>
      <c r="F15" s="151" t="n">
        <f aca="false">1/12.4393</f>
        <v>0.0803903756642255</v>
      </c>
      <c r="G15" s="151" t="n">
        <f aca="false">1/13.1219</f>
        <v>0.0762084759066904</v>
      </c>
      <c r="H15" s="151" t="n">
        <f aca="false">1/12.26</f>
        <v>0.0815660685154976</v>
      </c>
      <c r="I15" s="151" t="n">
        <f aca="false">1/11.7868</f>
        <v>0.0848406692231988</v>
      </c>
      <c r="J15" s="151" t="n">
        <f aca="false">1/11.702</f>
        <v>0.0854554776961203</v>
      </c>
      <c r="K15" s="151" t="n">
        <f aca="false">1/11.6744</f>
        <v>0.0856575070239156</v>
      </c>
      <c r="L15" s="151" t="n">
        <f aca="false">1/11.3692</f>
        <v>0.0879569362839954</v>
      </c>
      <c r="M15" s="151" t="n">
        <f aca="false">1/11.3073</f>
        <v>0.0884384424221521</v>
      </c>
      <c r="N15" s="151" t="n">
        <f aca="false">1/12.5935</f>
        <v>0.0794060427998571</v>
      </c>
      <c r="O15" s="152" t="n">
        <f aca="false">1/12.6411</f>
        <v>0.0791070397354661</v>
      </c>
      <c r="P15" s="151" t="n">
        <f aca="false">1/12.1204</f>
        <v>0.0825055278703673</v>
      </c>
      <c r="Q15" s="151" t="n">
        <f aca="false">1/11.8224</f>
        <v>0.0845851942076059</v>
      </c>
      <c r="R15" s="151" t="n">
        <f aca="false">1/12.1262</f>
        <v>0.0824660652141644</v>
      </c>
      <c r="S15" s="151" t="n">
        <f aca="false">1/11.7619</f>
        <v>0.0850202773361447</v>
      </c>
      <c r="T15" s="151" t="n">
        <f aca="false">1/11.2923</f>
        <v>0.088555918634822</v>
      </c>
      <c r="U15" s="151" t="n">
        <f aca="false">1/11.7446</f>
        <v>0.0851455136828841</v>
      </c>
      <c r="V15" s="151" t="n">
        <f aca="false">1/11.736</f>
        <v>0.0852079072937969</v>
      </c>
      <c r="W15" s="151" t="n">
        <f aca="false">1/11.5461</f>
        <v>0.0866093312893531</v>
      </c>
      <c r="X15" s="151" t="n">
        <f aca="false">1/11.2483</f>
        <v>0.0889023230177004</v>
      </c>
      <c r="Y15" s="151" t="n">
        <f aca="false">1/11.601</f>
        <v>0.0861994655633135</v>
      </c>
      <c r="Z15" s="151" t="n">
        <f aca="false">1/11.2168</f>
        <v>0.0891519863062549</v>
      </c>
      <c r="AA15" s="151" t="n">
        <f aca="false">1/11.3535</f>
        <v>0.0880785660809442</v>
      </c>
      <c r="AB15" s="151" t="n">
        <f aca="false">1/11.8847</f>
        <v>0.084141795754205</v>
      </c>
      <c r="AC15" s="151" t="n">
        <f aca="false">1/11.6567</f>
        <v>0.0857875728122024</v>
      </c>
      <c r="AD15" s="151" t="n">
        <f aca="false">1/11.7446</f>
        <v>0.0851455136828841</v>
      </c>
      <c r="AE15" s="151" t="n">
        <f aca="false">1/12.282</f>
        <v>0.0814199641752158</v>
      </c>
      <c r="AF15" s="151" t="n">
        <f aca="false">1/11.7407</f>
        <v>0.08517379713305</v>
      </c>
      <c r="AG15" s="151" t="n">
        <f aca="false">1/11.5992</f>
        <v>0.0862128422649838</v>
      </c>
      <c r="AH15" s="151" t="n">
        <f aca="false">1/11.4978</f>
        <v>0.0869731600827985</v>
      </c>
      <c r="AI15" s="151" t="n">
        <f aca="false">1/11.5989</f>
        <v>0.0862150721189078</v>
      </c>
      <c r="AJ15" s="151" t="n">
        <f aca="false">1/11.2213</f>
        <v>0.0891162343044032</v>
      </c>
      <c r="AK15" s="151" t="n">
        <f aca="false">1/11.1059</f>
        <v>0.0900422298057789</v>
      </c>
      <c r="AL15" s="151" t="n">
        <f aca="false">1/10.7529</f>
        <v>0.0929981679360917</v>
      </c>
      <c r="AM15" s="151" t="n">
        <f aca="false">1/10.6948</f>
        <v>0.0935033848225306</v>
      </c>
      <c r="AN15" s="151" t="n">
        <f aca="false">1/10.907</f>
        <v>0.0916842394792335</v>
      </c>
      <c r="AO15" s="151" t="n">
        <f aca="false">1/10.7206</f>
        <v>0.0932783612857489</v>
      </c>
      <c r="AP15" s="151" t="n">
        <f aca="false">1/11.806</f>
        <v>0.0847026935456548</v>
      </c>
      <c r="AQ15" s="151" t="n">
        <f aca="false">1/12.8291</f>
        <v>0.0779477905698763</v>
      </c>
      <c r="AR15" s="151" t="n">
        <f aca="false">1/13.0643</f>
        <v>0.0765444761678774</v>
      </c>
      <c r="AS15" s="151" t="n">
        <f aca="false">1/13.1608</f>
        <v>0.0759832229043827</v>
      </c>
      <c r="AT15" s="151" t="n">
        <f aca="false">1/13.9706</f>
        <v>0.0715788870914635</v>
      </c>
      <c r="AU15" s="151" t="n">
        <f aca="false">1/14.3415</f>
        <v>0.069727713279643</v>
      </c>
      <c r="AV15" s="151" t="n">
        <f aca="false">1/13.8728</f>
        <v>0.0720835015281702</v>
      </c>
      <c r="AW15" s="151" t="n">
        <f aca="false">1/13.8362</f>
        <v>0.0722741793266938</v>
      </c>
      <c r="AX15" s="151" t="n">
        <f aca="false">1/14.0828</f>
        <v>0.0710086062430767</v>
      </c>
      <c r="AY15" s="151" t="n">
        <f aca="false">1/14.0398</f>
        <v>0.0712260858416787</v>
      </c>
      <c r="AZ15" s="151" t="n">
        <f aca="false">1/14.3044</f>
        <v>0.0699085596040379</v>
      </c>
      <c r="BA15" s="151" t="n">
        <f aca="false">1/14.1669</f>
        <v>0.0705870726835087</v>
      </c>
      <c r="BB15" s="151" t="n">
        <f aca="false">1/13.9229</f>
        <v>0.0718241171020405</v>
      </c>
      <c r="BC15" s="151" t="n">
        <f aca="false">1/14.2416</f>
        <v>0.0702168295697113</v>
      </c>
      <c r="BD15" s="151" t="n">
        <f aca="false">1/14.1833</f>
        <v>0.0705054535968357</v>
      </c>
      <c r="BE15" s="151" t="n">
        <f aca="false">1/14.525</f>
        <v>0.0688468158347676</v>
      </c>
      <c r="BF15" s="151" t="n">
        <f aca="false">1/14.3767</f>
        <v>0.0695569915210027</v>
      </c>
      <c r="BG15" s="151" t="n">
        <f aca="false">1/13.8408</f>
        <v>0.0722501589503497</v>
      </c>
      <c r="BH15" s="151" t="n">
        <f aca="false">1/13.8896</f>
        <v>0.071996313788734</v>
      </c>
      <c r="BI15" s="151" t="n">
        <f aca="false">1/13.8016</f>
        <v>0.0724553674936239</v>
      </c>
      <c r="BJ15" s="151" t="n">
        <f aca="false">1/13.7527</f>
        <v>0.0727129945392541</v>
      </c>
      <c r="BK15" s="151" t="n">
        <f aca="false">1/15.0048</f>
        <v>0.0666453401578162</v>
      </c>
    </row>
    <row r="16" customFormat="false" ht="20.1" hidden="false" customHeight="true" outlineLevel="0" collapsed="false">
      <c r="B16" s="132" t="s">
        <v>109</v>
      </c>
      <c r="C16" s="150"/>
      <c r="D16" s="150" t="n">
        <f aca="false">1/0.0679</f>
        <v>14.7275405007364</v>
      </c>
      <c r="E16" s="150" t="n">
        <f aca="false">1/0.0642</f>
        <v>15.5763239875389</v>
      </c>
      <c r="F16" s="151" t="n">
        <f aca="false">1/0.0654</f>
        <v>15.2905198776758</v>
      </c>
      <c r="G16" s="151" t="n">
        <f aca="false">1/0.0668</f>
        <v>14.9700598802395</v>
      </c>
      <c r="H16" s="151" t="n">
        <f aca="false">1/0.0636</f>
        <v>15.7232704402516</v>
      </c>
      <c r="I16" s="151" t="n">
        <f aca="false">1/0.0622</f>
        <v>16.0771704180064</v>
      </c>
      <c r="J16" s="151" t="n">
        <f aca="false">1/0.0636</f>
        <v>15.7232704402516</v>
      </c>
      <c r="K16" s="151" t="n">
        <f aca="false">1/0.0636</f>
        <v>15.7232704402516</v>
      </c>
      <c r="L16" s="151" t="n">
        <f aca="false">1/0.0616</f>
        <v>16.2337662337662</v>
      </c>
      <c r="M16" s="151" t="n">
        <f aca="false">1/0.0604</f>
        <v>16.5562913907285</v>
      </c>
      <c r="N16" s="151" t="n">
        <f aca="false">1/0.065</f>
        <v>15.3846153846154</v>
      </c>
      <c r="O16" s="152" t="n">
        <f aca="false">1/0.0695</f>
        <v>14.3884892086331</v>
      </c>
      <c r="P16" s="151" t="n">
        <f aca="false">1/0.0611</f>
        <v>16.366612111293</v>
      </c>
      <c r="Q16" s="151" t="n">
        <f aca="false">1/0.061</f>
        <v>16.3934426229508</v>
      </c>
      <c r="R16" s="151" t="n">
        <f aca="false">1/0.0606</f>
        <v>16.5016501650165</v>
      </c>
      <c r="S16" s="151" t="n">
        <f aca="false">1/0.0588</f>
        <v>17.0068027210884</v>
      </c>
      <c r="T16" s="151" t="n">
        <f aca="false">1/0.0561</f>
        <v>17.825311942959</v>
      </c>
      <c r="U16" s="151" t="n">
        <f aca="false">1/0.0505</f>
        <v>19.8019801980198</v>
      </c>
      <c r="V16" s="151" t="n">
        <f aca="false">1/0.0595</f>
        <v>16.8067226890756</v>
      </c>
      <c r="W16" s="151" t="n">
        <f aca="false">1/0.0587</f>
        <v>17.0357751277683</v>
      </c>
      <c r="X16" s="151" t="n">
        <f aca="false">1/0.0578</f>
        <v>17.3010380622837</v>
      </c>
      <c r="Y16" s="151" t="n">
        <f aca="false">1/0.052</f>
        <v>19.2307692307692</v>
      </c>
      <c r="Z16" s="151" t="n">
        <f aca="false">1/0.0578</f>
        <v>17.3010380622837</v>
      </c>
      <c r="AA16" s="151" t="n">
        <f aca="false">1/0.0574</f>
        <v>17.4216027874564</v>
      </c>
      <c r="AB16" s="151" t="n">
        <f aca="false">1/0.0572</f>
        <v>17.4825174825175</v>
      </c>
      <c r="AC16" s="151" t="n">
        <f aca="false">1/0.0572</f>
        <v>17.4825174825175</v>
      </c>
      <c r="AD16" s="151" t="n">
        <f aca="false">1/0.0594</f>
        <v>16.8350168350168</v>
      </c>
      <c r="AE16" s="151" t="n">
        <f aca="false">1/0.0621</f>
        <v>16.1030595813205</v>
      </c>
      <c r="AF16" s="151" t="n">
        <f aca="false">1/0.0599</f>
        <v>16.6944908180301</v>
      </c>
      <c r="AG16" s="151" t="n">
        <f aca="false">1/0.0585</f>
        <v>17.0940170940171</v>
      </c>
      <c r="AH16" s="151" t="n">
        <f aca="false">1/0.0573</f>
        <v>17.4520069808028</v>
      </c>
      <c r="AI16" s="151" t="n">
        <f aca="false">1/0.0573</f>
        <v>17.4520069808028</v>
      </c>
      <c r="AJ16" s="151" t="n">
        <f aca="false">1/0.0545</f>
        <v>18.348623853211</v>
      </c>
      <c r="AK16" s="151" t="n">
        <f aca="false">1/0.0536</f>
        <v>18.6567164179105</v>
      </c>
      <c r="AL16" s="151" t="n">
        <f aca="false">1/0.0528</f>
        <v>18.9393939393939</v>
      </c>
      <c r="AM16" s="151" t="n">
        <f aca="false">1/0.0519</f>
        <v>19.2678227360308</v>
      </c>
      <c r="AN16" s="151" t="n">
        <f aca="false">1/0.0533</f>
        <v>18.7617260787993</v>
      </c>
      <c r="AO16" s="151" t="n">
        <f aca="false">1/0.0518</f>
        <v>19.3050193050193</v>
      </c>
      <c r="AP16" s="151" t="n">
        <f aca="false">1/0.0566</f>
        <v>17.6678445229682</v>
      </c>
      <c r="AQ16" s="151" t="n">
        <f aca="false">1/0.0607</f>
        <v>16.4744645799012</v>
      </c>
      <c r="AR16" s="151" t="n">
        <f aca="false">1/0.0613</f>
        <v>16.3132137030995</v>
      </c>
      <c r="AS16" s="151" t="n">
        <f aca="false">1/0.06</f>
        <v>16.6666666666667</v>
      </c>
      <c r="AT16" s="151" t="n">
        <f aca="false">1/0.0633</f>
        <v>15.7977883096367</v>
      </c>
      <c r="AU16" s="151" t="n">
        <f aca="false">1/0.0645</f>
        <v>15.5038759689922</v>
      </c>
      <c r="AV16" s="151" t="n">
        <f aca="false">1/0.0619</f>
        <v>16.1550888529887</v>
      </c>
      <c r="AW16" s="151" t="n">
        <f aca="false">1/0.0601</f>
        <v>16.6389351081531</v>
      </c>
      <c r="AX16" s="151" t="n">
        <f aca="false">1/0.0597</f>
        <v>16.750418760469</v>
      </c>
      <c r="AY16" s="151" t="n">
        <f aca="false">1/0.0595</f>
        <v>16.8067226890756</v>
      </c>
      <c r="AZ16" s="151" t="n">
        <f aca="false">1/0.0627</f>
        <v>15.9489633173844</v>
      </c>
      <c r="BA16" s="151" t="n">
        <f aca="false">1/0.06</f>
        <v>16.6666666666667</v>
      </c>
      <c r="BB16" s="151" t="n">
        <f aca="false">1/0.0581</f>
        <v>17.2117039586919</v>
      </c>
      <c r="BC16" s="151" t="n">
        <f aca="false">1/0.0585</f>
        <v>17.0940170940171</v>
      </c>
      <c r="BD16" s="151" t="n">
        <f aca="false">1/0.0574</f>
        <v>17.4216027874564</v>
      </c>
      <c r="BE16" s="151" t="n">
        <f aca="false">1/0.062</f>
        <v>16.1290322580645</v>
      </c>
      <c r="BF16" s="151" t="n">
        <f aca="false">1/0.062</f>
        <v>16.1290322580645</v>
      </c>
      <c r="BG16" s="151" t="n">
        <f aca="false">1/0.0585</f>
        <v>17.0940170940171</v>
      </c>
      <c r="BH16" s="151" t="n">
        <f aca="false">1/0.0603</f>
        <v>16.5837479270315</v>
      </c>
      <c r="BI16" s="151" t="n">
        <f aca="false">1/0.0609</f>
        <v>16.4203612479475</v>
      </c>
      <c r="BJ16" s="151" t="n">
        <f aca="false">1/0.0647</f>
        <v>15.4559505409583</v>
      </c>
      <c r="BK16" s="151" t="n">
        <f aca="false">1/0.0713</f>
        <v>14.0252454417952</v>
      </c>
    </row>
    <row r="17" customFormat="false" ht="20.1" hidden="true" customHeight="true" outlineLevel="0" collapsed="false">
      <c r="B17" s="132" t="s">
        <v>110</v>
      </c>
      <c r="C17" s="153"/>
      <c r="D17" s="153"/>
      <c r="E17" s="153"/>
      <c r="F17" s="135"/>
      <c r="G17" s="135"/>
      <c r="H17" s="135"/>
      <c r="I17" s="135"/>
      <c r="J17" s="135"/>
      <c r="K17" s="135"/>
      <c r="L17" s="135"/>
      <c r="M17" s="135"/>
      <c r="N17" s="135"/>
      <c r="O17" s="137"/>
      <c r="P17" s="138"/>
      <c r="Q17" s="135"/>
      <c r="R17" s="138"/>
      <c r="S17" s="138"/>
      <c r="T17" s="138"/>
      <c r="U17" s="138"/>
      <c r="V17" s="138"/>
      <c r="W17" s="138"/>
      <c r="X17" s="138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</row>
    <row r="18" customFormat="false" ht="20.1" hidden="false" customHeight="true" outlineLevel="0" collapsed="false">
      <c r="B18" s="154"/>
      <c r="C18" s="155"/>
      <c r="D18" s="155"/>
      <c r="E18" s="156"/>
      <c r="F18" s="157"/>
      <c r="G18" s="157"/>
      <c r="H18" s="157"/>
      <c r="I18" s="158"/>
      <c r="J18" s="158"/>
      <c r="K18" s="157"/>
      <c r="L18" s="157"/>
      <c r="M18" s="159"/>
      <c r="N18" s="158"/>
      <c r="O18" s="159"/>
      <c r="P18" s="160"/>
      <c r="Q18" s="157"/>
      <c r="R18" s="160"/>
      <c r="S18" s="160"/>
      <c r="T18" s="161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</row>
    <row r="19" customFormat="false" ht="20.1" hidden="false" customHeight="true" outlineLevel="0" collapsed="false">
      <c r="B19" s="162" t="s">
        <v>111</v>
      </c>
      <c r="C19" s="155"/>
      <c r="D19" s="155"/>
      <c r="E19" s="154"/>
      <c r="F19" s="157"/>
      <c r="G19" s="157"/>
      <c r="H19" s="157"/>
      <c r="I19" s="160"/>
      <c r="J19" s="160"/>
      <c r="K19" s="157"/>
      <c r="L19" s="157"/>
      <c r="M19" s="163"/>
      <c r="N19" s="160"/>
      <c r="O19" s="159"/>
      <c r="P19" s="160"/>
      <c r="Q19" s="157"/>
      <c r="R19" s="160"/>
      <c r="S19" s="160"/>
      <c r="T19" s="161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</row>
    <row r="20" customFormat="false" ht="20.1" hidden="false" customHeight="true" outlineLevel="0" collapsed="false">
      <c r="B20" s="164" t="s">
        <v>112</v>
      </c>
      <c r="C20" s="165"/>
      <c r="D20" s="165"/>
      <c r="E20" s="166"/>
      <c r="F20" s="167"/>
      <c r="G20" s="167"/>
      <c r="H20" s="167"/>
      <c r="I20" s="168"/>
      <c r="J20" s="168"/>
      <c r="K20" s="167"/>
      <c r="L20" s="167"/>
      <c r="M20" s="169"/>
      <c r="N20" s="168"/>
      <c r="O20" s="170"/>
      <c r="P20" s="168"/>
      <c r="Q20" s="167"/>
      <c r="R20" s="168"/>
      <c r="S20" s="168"/>
      <c r="T20" s="171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</row>
    <row r="21" customFormat="false" ht="20.1" hidden="false" customHeight="true" outlineLevel="0" collapsed="false">
      <c r="B21" s="74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E35" activeCellId="0" sqref="E3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3"/>
      <c r="L2" s="173"/>
      <c r="M2" s="173"/>
      <c r="N2" s="173"/>
      <c r="O2" s="173"/>
    </row>
    <row r="3" customFormat="false" ht="13.5" hidden="false" customHeight="true" outlineLevel="0" collapsed="false">
      <c r="A3" s="174"/>
      <c r="B3" s="175"/>
      <c r="C3" s="176"/>
      <c r="D3" s="176"/>
      <c r="E3" s="176"/>
      <c r="F3" s="176"/>
      <c r="G3" s="176"/>
      <c r="H3" s="176"/>
      <c r="I3" s="174"/>
      <c r="J3" s="174"/>
      <c r="K3" s="173"/>
      <c r="L3" s="173"/>
      <c r="M3" s="173"/>
      <c r="N3" s="173"/>
      <c r="O3" s="173"/>
    </row>
    <row r="4" customFormat="false" ht="20.25" hidden="false" customHeight="false" outlineLevel="0" collapsed="false">
      <c r="A4" s="102" t="s">
        <v>114</v>
      </c>
      <c r="B4" s="102"/>
      <c r="C4" s="102"/>
      <c r="D4" s="102"/>
      <c r="E4" s="102"/>
      <c r="F4" s="102"/>
      <c r="G4" s="102"/>
      <c r="H4" s="102"/>
      <c r="I4" s="102"/>
      <c r="J4" s="102"/>
      <c r="K4" s="177"/>
      <c r="L4" s="173"/>
      <c r="M4" s="173"/>
      <c r="N4" s="173"/>
      <c r="O4" s="173"/>
    </row>
    <row r="5" customFormat="false" ht="12.75" hidden="false" customHeight="fals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7"/>
      <c r="L5" s="173"/>
      <c r="M5" s="173"/>
      <c r="N5" s="173"/>
      <c r="O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.7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2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2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2.7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2.7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2.7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  <row r="19" customFormat="false" ht="12.7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</row>
    <row r="20" customFormat="false" ht="12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customFormat="false" ht="20.25" hidden="false" customHeight="false" outlineLevel="0" collapsed="false">
      <c r="A38" s="102" t="s">
        <v>1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77"/>
      <c r="L38" s="173"/>
      <c r="M38" s="173"/>
      <c r="N38" s="173"/>
      <c r="O38" s="173"/>
    </row>
    <row r="39" customFormat="false" ht="12.7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</row>
    <row r="55" customFormat="false" ht="20.25" hidden="false" customHeight="false" outlineLevel="0" collapsed="false">
      <c r="A55" s="173"/>
      <c r="B55" s="173"/>
      <c r="C55" s="180"/>
      <c r="H55" s="173"/>
      <c r="I55" s="173"/>
      <c r="J55" s="173"/>
      <c r="K55" s="173"/>
      <c r="L55" s="173"/>
      <c r="M55" s="173"/>
      <c r="N55" s="173"/>
      <c r="O55" s="173"/>
      <c r="U55" s="0" t="s">
        <v>87</v>
      </c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</row>
    <row r="61" customFormat="false" ht="20.25" hidden="false" customHeight="false" outlineLevel="0" collapsed="false">
      <c r="A61" s="173"/>
      <c r="B61" s="173"/>
      <c r="C61" s="173"/>
      <c r="D61" s="180"/>
      <c r="E61" s="180"/>
      <c r="F61" s="180"/>
      <c r="G61" s="173"/>
      <c r="H61" s="173"/>
      <c r="I61" s="173"/>
      <c r="J61" s="173"/>
      <c r="K61" s="173"/>
      <c r="L61" s="173"/>
      <c r="M61" s="173"/>
      <c r="N61" s="173"/>
      <c r="O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1" activeCellId="0" sqref="B1:K10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87</v>
      </c>
    </row>
    <row r="2" customFormat="false" ht="11.25" hidden="false" customHeight="false" outlineLevel="0" collapsed="false">
      <c r="A2" s="181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181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181"/>
      <c r="B4" s="182"/>
      <c r="C4" s="183"/>
      <c r="D4" s="184"/>
      <c r="E4" s="183"/>
      <c r="F4" s="14" t="s">
        <v>6</v>
      </c>
      <c r="G4" s="14"/>
      <c r="H4" s="185" t="s">
        <v>7</v>
      </c>
      <c r="I4" s="186" t="s">
        <v>8</v>
      </c>
      <c r="J4" s="186"/>
      <c r="K4" s="186"/>
    </row>
    <row r="5" customFormat="false" ht="11.25" hidden="false" customHeight="false" outlineLevel="0" collapsed="false">
      <c r="A5" s="181"/>
      <c r="B5" s="187"/>
      <c r="C5" s="16" t="n">
        <v>39141</v>
      </c>
      <c r="D5" s="188" t="n">
        <v>39477</v>
      </c>
      <c r="E5" s="16" t="n">
        <v>39488</v>
      </c>
      <c r="F5" s="16" t="s">
        <v>9</v>
      </c>
      <c r="G5" s="17" t="s">
        <v>10</v>
      </c>
      <c r="H5" s="17" t="s">
        <v>11</v>
      </c>
      <c r="I5" s="16" t="n">
        <v>39417</v>
      </c>
      <c r="J5" s="16" t="n">
        <v>39448</v>
      </c>
      <c r="K5" s="16" t="n">
        <v>39479</v>
      </c>
    </row>
    <row r="6" customFormat="false" ht="11.25" hidden="false" customHeight="false" outlineLevel="0" collapsed="false">
      <c r="A6" s="181"/>
      <c r="B6" s="189" t="s">
        <v>117</v>
      </c>
      <c r="C6" s="190" t="n">
        <v>6838.36732944</v>
      </c>
      <c r="D6" s="190" t="n">
        <v>9442.41425616</v>
      </c>
      <c r="E6" s="190" t="n">
        <v>9603.76839926</v>
      </c>
      <c r="F6" s="190" t="n">
        <v>161.354143100001</v>
      </c>
      <c r="G6" s="190" t="n">
        <v>2765.40106982</v>
      </c>
      <c r="H6" s="191" t="n">
        <v>1.70882296330875</v>
      </c>
      <c r="I6" s="191" t="n">
        <v>63.2113350374027</v>
      </c>
      <c r="J6" s="191" t="n">
        <v>32.2598598067803</v>
      </c>
      <c r="K6" s="192" t="n">
        <v>40.4394928876461</v>
      </c>
      <c r="L6" s="24"/>
    </row>
    <row r="7" customFormat="false" ht="11.25" hidden="false" customHeight="false" outlineLevel="0" collapsed="false">
      <c r="A7" s="181"/>
      <c r="B7" s="189" t="s">
        <v>118</v>
      </c>
      <c r="C7" s="190" t="n">
        <v>4875.5825864</v>
      </c>
      <c r="D7" s="190" t="n">
        <v>8580.66171048</v>
      </c>
      <c r="E7" s="190" t="n">
        <v>8704.01882309</v>
      </c>
      <c r="F7" s="190" t="n">
        <v>123.357112610001</v>
      </c>
      <c r="G7" s="190" t="n">
        <v>3828.43623669</v>
      </c>
      <c r="H7" s="191" t="n">
        <v>1.43761771262162</v>
      </c>
      <c r="I7" s="191" t="n">
        <v>90.3054342412039</v>
      </c>
      <c r="J7" s="191" t="n">
        <v>62.2493918669165</v>
      </c>
      <c r="K7" s="192" t="n">
        <v>78.5226415273753</v>
      </c>
      <c r="L7" s="24"/>
    </row>
    <row r="8" customFormat="false" ht="11.25" hidden="false" customHeight="false" outlineLevel="0" collapsed="false">
      <c r="A8" s="181"/>
      <c r="B8" s="193" t="s">
        <v>119</v>
      </c>
      <c r="C8" s="194" t="n">
        <v>4625.9521656</v>
      </c>
      <c r="D8" s="194" t="n">
        <v>8289.28548562</v>
      </c>
      <c r="E8" s="194" t="n">
        <v>8609.09055412</v>
      </c>
      <c r="F8" s="194" t="n">
        <v>319.805068500002</v>
      </c>
      <c r="G8" s="194" t="n">
        <v>3983.13838852</v>
      </c>
      <c r="H8" s="195" t="n">
        <v>3.85805349634525</v>
      </c>
      <c r="I8" s="195" t="n">
        <v>95.720636021822</v>
      </c>
      <c r="J8" s="195" t="n">
        <v>61.7141437694787</v>
      </c>
      <c r="K8" s="196" t="n">
        <v>86.1041845209694</v>
      </c>
      <c r="L8" s="24"/>
    </row>
    <row r="9" customFormat="false" ht="11.25" hidden="false" customHeight="false" outlineLevel="0" collapsed="false">
      <c r="A9" s="181"/>
      <c r="B9" s="193" t="s">
        <v>120</v>
      </c>
      <c r="C9" s="194" t="n">
        <v>3E-008</v>
      </c>
      <c r="D9" s="194" t="n">
        <v>3E-008</v>
      </c>
      <c r="E9" s="194" t="n">
        <v>3E-008</v>
      </c>
      <c r="F9" s="194" t="n">
        <v>0</v>
      </c>
      <c r="G9" s="194" t="n">
        <v>0</v>
      </c>
      <c r="H9" s="195" t="n">
        <v>0</v>
      </c>
      <c r="I9" s="195" t="n">
        <v>0</v>
      </c>
      <c r="J9" s="195" t="n">
        <v>1</v>
      </c>
      <c r="K9" s="196" t="n">
        <v>0</v>
      </c>
      <c r="L9" s="24"/>
    </row>
    <row r="10" customFormat="false" ht="11.25" hidden="false" customHeight="false" outlineLevel="0" collapsed="false">
      <c r="A10" s="181"/>
      <c r="B10" s="193" t="s">
        <v>121</v>
      </c>
      <c r="C10" s="194" t="n">
        <v>249.63042077</v>
      </c>
      <c r="D10" s="194" t="n">
        <v>291.37622483</v>
      </c>
      <c r="E10" s="194" t="n">
        <v>94.92826894</v>
      </c>
      <c r="F10" s="194" t="n">
        <v>-196.44795589</v>
      </c>
      <c r="G10" s="194" t="n">
        <v>-154.70215183</v>
      </c>
      <c r="H10" s="195" t="n">
        <v>-67.420722471305</v>
      </c>
      <c r="I10" s="195" t="n">
        <v>9.57738182586684</v>
      </c>
      <c r="J10" s="195" t="n">
        <v>79.1150026840391</v>
      </c>
      <c r="K10" s="196" t="n">
        <v>-61.9724756913889</v>
      </c>
      <c r="L10" s="24"/>
    </row>
    <row r="11" customFormat="false" ht="11.25" hidden="false" customHeight="false" outlineLevel="0" collapsed="false">
      <c r="A11" s="181"/>
      <c r="B11" s="189" t="s">
        <v>122</v>
      </c>
      <c r="C11" s="190" t="n">
        <v>1962.78474304</v>
      </c>
      <c r="D11" s="190" t="n">
        <v>861.75254568</v>
      </c>
      <c r="E11" s="190" t="n">
        <v>899.74957617</v>
      </c>
      <c r="F11" s="190" t="n">
        <v>37.9970304899998</v>
      </c>
      <c r="G11" s="190" t="n">
        <v>-1063.03516687</v>
      </c>
      <c r="H11" s="191" t="n">
        <v>4.40927394766403</v>
      </c>
      <c r="I11" s="191" t="n">
        <v>-8.56969255983093</v>
      </c>
      <c r="J11" s="191" t="n">
        <v>-53.4370599045478</v>
      </c>
      <c r="K11" s="192" t="n">
        <v>-54.1595389224164</v>
      </c>
      <c r="L11" s="24"/>
    </row>
    <row r="12" customFormat="false" ht="11.25" hidden="false" customHeight="false" outlineLevel="0" collapsed="false">
      <c r="A12" s="181"/>
      <c r="B12" s="193" t="s">
        <v>123</v>
      </c>
      <c r="C12" s="194" t="n">
        <v>1947.41105324</v>
      </c>
      <c r="D12" s="194" t="n">
        <v>844.93092233</v>
      </c>
      <c r="E12" s="194" t="n">
        <v>878.15361046</v>
      </c>
      <c r="F12" s="194" t="n">
        <v>33.2226881299998</v>
      </c>
      <c r="G12" s="194" t="n">
        <v>-1069.25744278</v>
      </c>
      <c r="H12" s="195" t="n">
        <v>3.93200050465477</v>
      </c>
      <c r="I12" s="195" t="n">
        <v>-8.78895173650108</v>
      </c>
      <c r="J12" s="195" t="n">
        <v>-53.9584933244496</v>
      </c>
      <c r="K12" s="196" t="n">
        <v>-54.9066126024614</v>
      </c>
      <c r="L12" s="24"/>
    </row>
    <row r="13" customFormat="false" ht="11.25" hidden="false" customHeight="false" outlineLevel="0" collapsed="false">
      <c r="A13" s="181"/>
      <c r="B13" s="193" t="s">
        <v>124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5" t="n">
        <v>0</v>
      </c>
      <c r="I13" s="195" t="n">
        <v>0</v>
      </c>
      <c r="J13" s="195" t="n">
        <v>0</v>
      </c>
      <c r="K13" s="196" t="n">
        <v>0</v>
      </c>
      <c r="L13" s="24"/>
    </row>
    <row r="14" customFormat="false" ht="11.25" hidden="false" customHeight="false" outlineLevel="0" collapsed="false">
      <c r="A14" s="181"/>
      <c r="B14" s="193" t="s">
        <v>125</v>
      </c>
      <c r="C14" s="194" t="n">
        <v>15.3736898</v>
      </c>
      <c r="D14" s="194" t="n">
        <v>16.82162335</v>
      </c>
      <c r="E14" s="194" t="n">
        <v>21.59596571</v>
      </c>
      <c r="F14" s="194" t="n">
        <v>4.77434236</v>
      </c>
      <c r="G14" s="194" t="n">
        <v>6.22227591</v>
      </c>
      <c r="H14" s="195" t="n">
        <v>28.3821737097686</v>
      </c>
      <c r="I14" s="195" t="n">
        <v>9.90923968072675</v>
      </c>
      <c r="J14" s="195" t="n">
        <v>7.99867664695828</v>
      </c>
      <c r="K14" s="196" t="n">
        <v>40.4735362229046</v>
      </c>
      <c r="L14" s="24"/>
    </row>
    <row r="15" customFormat="false" ht="11.25" hidden="false" customHeight="false" outlineLevel="0" collapsed="false">
      <c r="A15" s="181"/>
      <c r="B15" s="197"/>
      <c r="C15" s="190"/>
      <c r="D15" s="190"/>
      <c r="E15" s="190"/>
      <c r="F15" s="190"/>
      <c r="G15" s="190"/>
      <c r="H15" s="191"/>
      <c r="I15" s="191"/>
      <c r="J15" s="191"/>
      <c r="K15" s="192"/>
      <c r="L15" s="24"/>
    </row>
    <row r="16" customFormat="false" ht="11.25" hidden="false" customHeight="false" outlineLevel="0" collapsed="false">
      <c r="A16" s="181"/>
      <c r="B16" s="189" t="s">
        <v>126</v>
      </c>
      <c r="C16" s="190" t="n">
        <v>6838.37405453</v>
      </c>
      <c r="D16" s="190" t="n">
        <v>9442.43891608</v>
      </c>
      <c r="E16" s="190" t="n">
        <v>9603.76780221</v>
      </c>
      <c r="F16" s="190" t="n">
        <v>161.328886129999</v>
      </c>
      <c r="G16" s="190" t="n">
        <v>2765.39374768</v>
      </c>
      <c r="H16" s="191" t="n">
        <v>1.70855101699693</v>
      </c>
      <c r="I16" s="191" t="n">
        <v>63.2130284353343</v>
      </c>
      <c r="J16" s="191" t="n">
        <v>32.2608036221443</v>
      </c>
      <c r="K16" s="192" t="n">
        <v>40.4393460437879</v>
      </c>
      <c r="L16" s="24"/>
    </row>
    <row r="17" customFormat="false" ht="11.25" hidden="false" customHeight="false" outlineLevel="0" collapsed="false">
      <c r="A17" s="181"/>
      <c r="B17" s="189" t="s">
        <v>127</v>
      </c>
      <c r="C17" s="190" t="n">
        <v>1374.12207217</v>
      </c>
      <c r="D17" s="190" t="n">
        <v>2151.07835213</v>
      </c>
      <c r="E17" s="190" t="n">
        <v>2433.04913644</v>
      </c>
      <c r="F17" s="190" t="n">
        <v>281.97078431</v>
      </c>
      <c r="G17" s="190" t="n">
        <v>1058.92706427</v>
      </c>
      <c r="H17" s="191" t="n">
        <v>13.1083455900522</v>
      </c>
      <c r="I17" s="195" t="n">
        <v>48.4830209037488</v>
      </c>
      <c r="J17" s="195" t="n">
        <v>50.2856079029296</v>
      </c>
      <c r="K17" s="192" t="n">
        <v>77.0620809982152</v>
      </c>
      <c r="L17" s="24"/>
    </row>
    <row r="18" customFormat="false" ht="11.25" hidden="false" customHeight="false" outlineLevel="0" collapsed="false">
      <c r="A18" s="181"/>
      <c r="B18" s="193" t="s">
        <v>128</v>
      </c>
      <c r="C18" s="194" t="n">
        <v>1002.4190534</v>
      </c>
      <c r="D18" s="194" t="n">
        <v>1177.7225021</v>
      </c>
      <c r="E18" s="194" t="n">
        <v>1198.70324175</v>
      </c>
      <c r="F18" s="194" t="n">
        <v>20.98073965</v>
      </c>
      <c r="G18" s="194" t="n">
        <v>196.28418835</v>
      </c>
      <c r="H18" s="195" t="n">
        <v>1.78146716332491</v>
      </c>
      <c r="I18" s="195" t="n">
        <v>14.9641474450468</v>
      </c>
      <c r="J18" s="195" t="n">
        <v>11.8596751288427</v>
      </c>
      <c r="K18" s="196" t="n">
        <v>19.5810512264551</v>
      </c>
      <c r="L18" s="24"/>
    </row>
    <row r="19" customFormat="false" ht="11.25" hidden="false" customHeight="false" outlineLevel="0" collapsed="false">
      <c r="A19" s="181"/>
      <c r="B19" s="193" t="s">
        <v>129</v>
      </c>
      <c r="C19" s="194" t="n">
        <v>371.703018770001</v>
      </c>
      <c r="D19" s="194" t="n">
        <v>973.35585003</v>
      </c>
      <c r="E19" s="194" t="n">
        <v>1234.34589469</v>
      </c>
      <c r="F19" s="194" t="n">
        <v>260.990044660001</v>
      </c>
      <c r="G19" s="194" t="n">
        <v>862.64287592</v>
      </c>
      <c r="H19" s="195" t="n">
        <v>26.813425393391</v>
      </c>
      <c r="I19" s="195" t="n">
        <v>149.79094410373</v>
      </c>
      <c r="J19" s="195" t="n">
        <v>157.181880550977</v>
      </c>
      <c r="K19" s="196" t="n">
        <v>232.078523003274</v>
      </c>
      <c r="L19" s="24"/>
    </row>
    <row r="20" customFormat="false" ht="11.25" hidden="false" customHeight="false" outlineLevel="0" collapsed="false">
      <c r="A20" s="181"/>
      <c r="B20" s="189" t="s">
        <v>130</v>
      </c>
      <c r="C20" s="190" t="n">
        <v>5208.49581548</v>
      </c>
      <c r="D20" s="190" t="n">
        <v>7362.48946476</v>
      </c>
      <c r="E20" s="190" t="n">
        <v>7275.23095266</v>
      </c>
      <c r="F20" s="190" t="n">
        <v>-87.258512100002</v>
      </c>
      <c r="G20" s="190" t="n">
        <v>2066.73513718</v>
      </c>
      <c r="H20" s="191" t="n">
        <v>-1.18517673291973</v>
      </c>
      <c r="I20" s="191" t="n">
        <v>89.8160406533059</v>
      </c>
      <c r="J20" s="191" t="n">
        <v>35.5086050079364</v>
      </c>
      <c r="K20" s="192" t="n">
        <v>39.6800767514783</v>
      </c>
      <c r="L20" s="24"/>
    </row>
    <row r="21" customFormat="false" ht="11.25" hidden="false" customHeight="false" outlineLevel="0" collapsed="false">
      <c r="A21" s="181"/>
      <c r="B21" s="193" t="s">
        <v>131</v>
      </c>
      <c r="C21" s="194" t="n">
        <v>4125.35532972</v>
      </c>
      <c r="D21" s="194" t="n">
        <v>5632.04434271</v>
      </c>
      <c r="E21" s="194" t="n">
        <v>5193.06922482</v>
      </c>
      <c r="F21" s="194" t="n">
        <v>-438.975117890001</v>
      </c>
      <c r="G21" s="194" t="n">
        <v>1067.7138951</v>
      </c>
      <c r="H21" s="195" t="n">
        <v>-7.79424115256126</v>
      </c>
      <c r="I21" s="195" t="n">
        <v>119.516167174945</v>
      </c>
      <c r="J21" s="195" t="n">
        <v>28.1120540113239</v>
      </c>
      <c r="K21" s="196" t="n">
        <v>25.88174374721</v>
      </c>
      <c r="L21" s="24"/>
    </row>
    <row r="22" customFormat="false" ht="11.25" hidden="false" customHeight="false" outlineLevel="0" collapsed="false">
      <c r="A22" s="181"/>
      <c r="B22" s="198" t="s">
        <v>132</v>
      </c>
      <c r="C22" s="194" t="n">
        <v>1083.14048576</v>
      </c>
      <c r="D22" s="194" t="n">
        <v>1730.44512205</v>
      </c>
      <c r="E22" s="194" t="n">
        <v>2082.16172784</v>
      </c>
      <c r="F22" s="194" t="n">
        <v>351.71660579</v>
      </c>
      <c r="G22" s="194" t="n">
        <v>999.02124208</v>
      </c>
      <c r="H22" s="195" t="n">
        <v>20.3252100461489</v>
      </c>
      <c r="I22" s="195" t="n">
        <v>27.5120164614715</v>
      </c>
      <c r="J22" s="195" t="n">
        <v>66.8638106505186</v>
      </c>
      <c r="K22" s="196" t="n">
        <v>92.2337642451822</v>
      </c>
      <c r="L22" s="24"/>
    </row>
    <row r="23" customFormat="false" ht="11.25" hidden="false" customHeight="false" outlineLevel="0" collapsed="false">
      <c r="A23" s="181"/>
      <c r="B23" s="199" t="s">
        <v>133</v>
      </c>
      <c r="C23" s="194" t="n">
        <v>4.44184448</v>
      </c>
      <c r="D23" s="194" t="n">
        <v>10.07798851</v>
      </c>
      <c r="E23" s="194" t="n">
        <v>10.91745625</v>
      </c>
      <c r="F23" s="194" t="n">
        <v>0.839467739999998</v>
      </c>
      <c r="G23" s="194" t="n">
        <v>6.47561177</v>
      </c>
      <c r="H23" s="195" t="n">
        <v>8.32971519234247</v>
      </c>
      <c r="I23" s="195" t="n">
        <v>121.586844442228</v>
      </c>
      <c r="J23" s="195" t="n">
        <v>-2.01884012823501</v>
      </c>
      <c r="K23" s="196" t="n">
        <v>145.78654878975</v>
      </c>
      <c r="L23" s="24"/>
    </row>
    <row r="24" customFormat="false" ht="11.25" hidden="false" customHeight="false" outlineLevel="0" collapsed="false">
      <c r="A24" s="181"/>
      <c r="B24" s="199" t="s">
        <v>134</v>
      </c>
      <c r="C24" s="194" t="n">
        <v>409.21437077</v>
      </c>
      <c r="D24" s="194" t="n">
        <v>82.7531759</v>
      </c>
      <c r="E24" s="194" t="n">
        <v>47.36434314</v>
      </c>
      <c r="F24" s="194" t="n">
        <v>-35.3888327600001</v>
      </c>
      <c r="G24" s="194" t="n">
        <v>-361.85002763</v>
      </c>
      <c r="H24" s="195" t="n">
        <v>-42.7643197679378</v>
      </c>
      <c r="I24" s="195" t="n">
        <v>-86.1375060285512</v>
      </c>
      <c r="J24" s="195" t="n">
        <v>-80.4365303388118</v>
      </c>
      <c r="K24" s="196" t="n">
        <v>-88.4255425705415</v>
      </c>
      <c r="L24" s="24"/>
    </row>
    <row r="25" customFormat="false" ht="12" hidden="false" customHeight="false" outlineLevel="0" collapsed="false">
      <c r="A25" s="181"/>
      <c r="B25" s="200" t="s">
        <v>135</v>
      </c>
      <c r="C25" s="190" t="n">
        <v>-157.90004837</v>
      </c>
      <c r="D25" s="190" t="n">
        <v>-163.96006522</v>
      </c>
      <c r="E25" s="190" t="n">
        <v>-162.79408628</v>
      </c>
      <c r="F25" s="190" t="n">
        <v>1.16597894</v>
      </c>
      <c r="G25" s="190" t="n">
        <v>-4.89403790999995</v>
      </c>
      <c r="H25" s="191" t="n">
        <v>-0.711135933274669</v>
      </c>
      <c r="I25" s="191" t="n">
        <v>53.0100947566043</v>
      </c>
      <c r="J25" s="191" t="n">
        <v>3.39241763901184</v>
      </c>
      <c r="K25" s="192" t="n">
        <v>3.09945307840057</v>
      </c>
      <c r="L25" s="24"/>
    </row>
    <row r="26" customFormat="false" ht="12" hidden="true" customHeight="true" outlineLevel="0" collapsed="false">
      <c r="B26" s="201" t="s">
        <v>136</v>
      </c>
      <c r="C26" s="202" t="n">
        <v>-0.00672509000287391</v>
      </c>
      <c r="D26" s="202" t="n">
        <v>-0.0246599199999764</v>
      </c>
      <c r="E26" s="202" t="n">
        <v>0.000597050002397737</v>
      </c>
      <c r="F26" s="202" t="n">
        <v>0.0252569700023741</v>
      </c>
      <c r="G26" s="202" t="n">
        <v>0.00732214000527165</v>
      </c>
      <c r="H26" s="202" t="n">
        <v>0.00027194631181926</v>
      </c>
      <c r="I26" s="202" t="n">
        <v>0</v>
      </c>
      <c r="J26" s="202" t="n">
        <v>1</v>
      </c>
      <c r="K26" s="203" t="n">
        <v>0.00672509000287391</v>
      </c>
      <c r="L26" s="24" t="n">
        <f aca="false">(E26-C26)/C26*100</f>
        <v>-108.877948133669</v>
      </c>
    </row>
    <row r="27" customFormat="false" ht="11.25" hidden="false" customHeight="false" outlineLevel="0" collapsed="false">
      <c r="B27" s="204"/>
      <c r="C27" s="205"/>
      <c r="D27" s="205"/>
      <c r="E27" s="205"/>
      <c r="F27" s="205"/>
      <c r="G27" s="205"/>
      <c r="H27" s="205"/>
      <c r="I27" s="205"/>
      <c r="J27" s="205"/>
      <c r="K27" s="206"/>
    </row>
    <row r="28" customFormat="false" ht="11.25" hidden="false" customHeight="false" outlineLevel="0" collapsed="false">
      <c r="B28" s="204"/>
      <c r="C28" s="205"/>
      <c r="D28" s="205"/>
      <c r="E28" s="205"/>
      <c r="F28" s="205"/>
      <c r="G28" s="205"/>
      <c r="H28" s="205"/>
      <c r="I28" s="205"/>
      <c r="J28" s="205"/>
      <c r="K28" s="206"/>
    </row>
    <row r="29" customFormat="false" ht="12" hidden="false" customHeight="false" outlineLevel="0" collapsed="false">
      <c r="B29" s="204"/>
      <c r="C29" s="205"/>
      <c r="D29" s="205"/>
      <c r="E29" s="205"/>
      <c r="F29" s="205"/>
      <c r="G29" s="205"/>
      <c r="H29" s="205"/>
      <c r="I29" s="205"/>
      <c r="J29" s="205"/>
      <c r="K29" s="206"/>
    </row>
    <row r="30" customFormat="false" ht="11.25" hidden="false" customHeight="false" outlineLevel="0" collapsed="false">
      <c r="A30" s="181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181"/>
    </row>
    <row r="31" customFormat="false" ht="11.25" hidden="false" customHeight="false" outlineLevel="0" collapsed="false">
      <c r="A31" s="181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181"/>
    </row>
    <row r="32" customFormat="false" ht="11.25" hidden="false" customHeight="false" outlineLevel="0" collapsed="false">
      <c r="A32" s="181"/>
      <c r="B32" s="182"/>
      <c r="C32" s="183"/>
      <c r="D32" s="184"/>
      <c r="E32" s="183"/>
      <c r="F32" s="14" t="s">
        <v>6</v>
      </c>
      <c r="G32" s="14"/>
      <c r="H32" s="185" t="s">
        <v>7</v>
      </c>
      <c r="I32" s="186" t="s">
        <v>8</v>
      </c>
      <c r="J32" s="186"/>
      <c r="K32" s="186"/>
      <c r="L32" s="181"/>
    </row>
    <row r="33" customFormat="false" ht="11.25" hidden="false" customHeight="false" outlineLevel="0" collapsed="false">
      <c r="A33" s="181"/>
      <c r="B33" s="187"/>
      <c r="C33" s="16" t="n">
        <f aca="false">C5</f>
        <v>39141</v>
      </c>
      <c r="D33" s="188" t="n">
        <f aca="false">D5</f>
        <v>39477</v>
      </c>
      <c r="E33" s="16" t="n">
        <f aca="false">E5</f>
        <v>39488</v>
      </c>
      <c r="F33" s="16" t="s">
        <v>9</v>
      </c>
      <c r="G33" s="17" t="s">
        <v>10</v>
      </c>
      <c r="H33" s="17" t="s">
        <v>11</v>
      </c>
      <c r="I33" s="16" t="n">
        <f aca="false">I5</f>
        <v>39417</v>
      </c>
      <c r="J33" s="16" t="n">
        <f aca="false">J5</f>
        <v>39448</v>
      </c>
      <c r="K33" s="16" t="n">
        <f aca="false">K5</f>
        <v>39479</v>
      </c>
      <c r="L33" s="181"/>
    </row>
    <row r="34" customFormat="false" ht="11.25" hidden="false" customHeight="false" outlineLevel="0" collapsed="false">
      <c r="A34" s="181"/>
      <c r="B34" s="207" t="s">
        <v>117</v>
      </c>
      <c r="C34" s="208" t="n">
        <v>37735.7421521544</v>
      </c>
      <c r="D34" s="208" t="n">
        <v>40918.8714639267</v>
      </c>
      <c r="E34" s="208" t="n">
        <v>42195.0432891796</v>
      </c>
      <c r="F34" s="208" t="n">
        <v>1276.17182525288</v>
      </c>
      <c r="G34" s="208" t="n">
        <v>4459.30113702521</v>
      </c>
      <c r="H34" s="209" t="n">
        <v>3.11878548844615</v>
      </c>
      <c r="I34" s="209" t="n">
        <v>10.0609636562777</v>
      </c>
      <c r="J34" s="209" t="n">
        <v>12.2615998554737</v>
      </c>
      <c r="K34" s="209" t="n">
        <v>11.8171814908127</v>
      </c>
      <c r="L34" s="181"/>
    </row>
    <row r="35" customFormat="false" ht="11.25" hidden="false" customHeight="false" outlineLevel="0" collapsed="false">
      <c r="A35" s="181"/>
      <c r="B35" s="207" t="s">
        <v>118</v>
      </c>
      <c r="C35" s="208" t="n">
        <v>2549.56154451</v>
      </c>
      <c r="D35" s="208" t="n">
        <v>2758.34722517671</v>
      </c>
      <c r="E35" s="208" t="n">
        <v>2844.10514225959</v>
      </c>
      <c r="F35" s="208" t="n">
        <v>85.7579170828767</v>
      </c>
      <c r="G35" s="208" t="n">
        <v>294.543597749589</v>
      </c>
      <c r="H35" s="209" t="n">
        <v>3.10903269538093</v>
      </c>
      <c r="I35" s="209" t="n">
        <v>-37.6994197206102</v>
      </c>
      <c r="J35" s="209" t="n">
        <v>18.7644840750493</v>
      </c>
      <c r="K35" s="209" t="n">
        <v>11.5527157359207</v>
      </c>
      <c r="L35" s="181"/>
    </row>
    <row r="36" customFormat="false" ht="11.25" hidden="false" customHeight="false" outlineLevel="0" collapsed="false">
      <c r="A36" s="181"/>
      <c r="B36" s="210" t="s">
        <v>138</v>
      </c>
      <c r="C36" s="211" t="n">
        <v>80.58670863</v>
      </c>
      <c r="D36" s="211" t="n">
        <v>137.142822</v>
      </c>
      <c r="E36" s="211" t="n">
        <v>186.44586</v>
      </c>
      <c r="F36" s="211" t="n">
        <v>49.303038</v>
      </c>
      <c r="G36" s="211" t="n">
        <v>105.85915137</v>
      </c>
      <c r="H36" s="212" t="n">
        <v>35.9501410872237</v>
      </c>
      <c r="I36" s="212" t="n">
        <v>112.410521298097</v>
      </c>
      <c r="J36" s="212" t="n">
        <v>147.715662084786</v>
      </c>
      <c r="K36" s="212" t="n">
        <v>131.360559538464</v>
      </c>
      <c r="L36" s="181"/>
    </row>
    <row r="37" customFormat="false" ht="11.25" hidden="false" customHeight="false" outlineLevel="0" collapsed="false">
      <c r="A37" s="181"/>
      <c r="B37" s="210" t="s">
        <v>119</v>
      </c>
      <c r="C37" s="211" t="n">
        <v>2423.27283588</v>
      </c>
      <c r="D37" s="211" t="n">
        <v>2566.64240317671</v>
      </c>
      <c r="E37" s="211" t="n">
        <v>2602.77528225959</v>
      </c>
      <c r="F37" s="211" t="n">
        <v>36.1328790828766</v>
      </c>
      <c r="G37" s="211" t="n">
        <v>179.502446379589</v>
      </c>
      <c r="H37" s="212" t="n">
        <v>1.40778781797399</v>
      </c>
      <c r="I37" s="212" t="n">
        <v>-41.5707816359437</v>
      </c>
      <c r="J37" s="212" t="n">
        <v>15.5923709184848</v>
      </c>
      <c r="K37" s="212" t="n">
        <v>7.40743855672378</v>
      </c>
      <c r="L37" s="181"/>
    </row>
    <row r="38" customFormat="false" ht="11.25" hidden="false" customHeight="false" outlineLevel="0" collapsed="false">
      <c r="A38" s="181"/>
      <c r="B38" s="210" t="s">
        <v>139</v>
      </c>
      <c r="C38" s="211" t="n">
        <v>45.702</v>
      </c>
      <c r="D38" s="211" t="n">
        <v>54.562</v>
      </c>
      <c r="E38" s="211" t="n">
        <v>54.884</v>
      </c>
      <c r="F38" s="211" t="n">
        <v>0.321999999999996</v>
      </c>
      <c r="G38" s="211" t="n">
        <v>9.182</v>
      </c>
      <c r="H38" s="212" t="n">
        <v>0.590154319856302</v>
      </c>
      <c r="I38" s="212" t="n">
        <v>13.3973776450734</v>
      </c>
      <c r="J38" s="212" t="n">
        <v>16.7176503305025</v>
      </c>
      <c r="K38" s="212" t="n">
        <v>20.0910244628244</v>
      </c>
      <c r="L38" s="181"/>
    </row>
    <row r="39" customFormat="false" ht="11.25" hidden="false" customHeight="false" outlineLevel="0" collapsed="false">
      <c r="A39" s="181"/>
      <c r="B39" s="210" t="s">
        <v>140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181"/>
    </row>
    <row r="40" customFormat="false" ht="11.25" hidden="false" customHeight="false" outlineLevel="0" collapsed="false">
      <c r="A40" s="181"/>
      <c r="B40" s="207" t="s">
        <v>122</v>
      </c>
      <c r="C40" s="208" t="n">
        <v>32973.26360567</v>
      </c>
      <c r="D40" s="208" t="n">
        <v>36337.390267</v>
      </c>
      <c r="E40" s="208" t="n">
        <v>37478.94814101</v>
      </c>
      <c r="F40" s="208" t="n">
        <v>1141.55787401</v>
      </c>
      <c r="G40" s="208" t="n">
        <v>4505.68453534001</v>
      </c>
      <c r="H40" s="209" t="n">
        <v>3.14155162388399</v>
      </c>
      <c r="I40" s="209" t="n">
        <v>14.1549744817197</v>
      </c>
      <c r="J40" s="209" t="n">
        <v>12.2326124513336</v>
      </c>
      <c r="K40" s="209" t="n">
        <v>13.6646605238228</v>
      </c>
      <c r="L40" s="181"/>
    </row>
    <row r="41" customFormat="false" ht="11.25" hidden="false" customHeight="false" outlineLevel="0" collapsed="false">
      <c r="A41" s="181"/>
      <c r="B41" s="210" t="s">
        <v>141</v>
      </c>
      <c r="C41" s="211" t="n">
        <v>627.043483</v>
      </c>
      <c r="D41" s="211" t="n">
        <v>1013.45524126</v>
      </c>
      <c r="E41" s="211" t="n">
        <v>1558.89250937</v>
      </c>
      <c r="F41" s="211" t="n">
        <v>545.43726811</v>
      </c>
      <c r="G41" s="211" t="n">
        <v>931.84902637</v>
      </c>
      <c r="H41" s="212" t="n">
        <v>53.8195714920644</v>
      </c>
      <c r="I41" s="212" t="n">
        <v>12.6642486159132</v>
      </c>
      <c r="J41" s="212" t="n">
        <v>41.1769831548942</v>
      </c>
      <c r="K41" s="212" t="n">
        <v>148.609953158544</v>
      </c>
      <c r="L41" s="181"/>
    </row>
    <row r="42" customFormat="false" ht="11.25" hidden="false" customHeight="false" outlineLevel="0" collapsed="false">
      <c r="A42" s="181"/>
      <c r="B42" s="210" t="s">
        <v>124</v>
      </c>
      <c r="C42" s="211" t="n">
        <v>2914.39675855</v>
      </c>
      <c r="D42" s="211" t="n">
        <v>2698.50077957</v>
      </c>
      <c r="E42" s="211" t="n">
        <v>2321.33855145</v>
      </c>
      <c r="F42" s="211" t="n">
        <v>-377.162228119999</v>
      </c>
      <c r="G42" s="211" t="n">
        <v>-593.058207099999</v>
      </c>
      <c r="H42" s="212" t="n">
        <v>-13.9767322275927</v>
      </c>
      <c r="I42" s="212" t="n">
        <v>12.0711992141824</v>
      </c>
      <c r="J42" s="212" t="n">
        <v>-3.1136157495345</v>
      </c>
      <c r="K42" s="212" t="n">
        <v>-20.3492611416115</v>
      </c>
      <c r="L42" s="181"/>
    </row>
    <row r="43" customFormat="false" ht="11.25" hidden="false" customHeight="false" outlineLevel="0" collapsed="false">
      <c r="A43" s="181"/>
      <c r="B43" s="210" t="s">
        <v>31</v>
      </c>
      <c r="C43" s="211" t="n">
        <v>660.814</v>
      </c>
      <c r="D43" s="211" t="n">
        <v>1216.381628</v>
      </c>
      <c r="E43" s="211" t="n">
        <v>1661.29408935</v>
      </c>
      <c r="F43" s="211" t="n">
        <v>444.91246135</v>
      </c>
      <c r="G43" s="211" t="n">
        <v>1000.48008935</v>
      </c>
      <c r="H43" s="212" t="n">
        <v>36.5767166412678</v>
      </c>
      <c r="I43" s="212" t="n">
        <v>78.8496558137132</v>
      </c>
      <c r="J43" s="212" t="n">
        <v>131.662174160631</v>
      </c>
      <c r="K43" s="212" t="n">
        <v>151.401164223216</v>
      </c>
      <c r="L43" s="181"/>
    </row>
    <row r="44" customFormat="false" ht="11.25" hidden="false" customHeight="false" outlineLevel="0" collapsed="false">
      <c r="A44" s="181"/>
      <c r="B44" s="210" t="s">
        <v>142</v>
      </c>
      <c r="C44" s="211" t="n">
        <v>59.693</v>
      </c>
      <c r="D44" s="211" t="n">
        <v>24.798</v>
      </c>
      <c r="E44" s="211" t="n">
        <v>26.272</v>
      </c>
      <c r="F44" s="211" t="n">
        <v>1.474</v>
      </c>
      <c r="G44" s="211" t="n">
        <v>-33.421</v>
      </c>
      <c r="H44" s="212" t="n">
        <v>5.94402774417292</v>
      </c>
      <c r="I44" s="212" t="n">
        <v>-6.54781670263987</v>
      </c>
      <c r="J44" s="212" t="n">
        <v>-43.2656889885378</v>
      </c>
      <c r="K44" s="212" t="n">
        <v>-55.9881393128173</v>
      </c>
      <c r="L44" s="181"/>
    </row>
    <row r="45" customFormat="false" ht="11.25" hidden="false" customHeight="false" outlineLevel="0" collapsed="false">
      <c r="A45" s="181"/>
      <c r="B45" s="210" t="s">
        <v>143</v>
      </c>
      <c r="C45" s="211" t="n">
        <v>264.363</v>
      </c>
      <c r="D45" s="211" t="n">
        <v>216.624</v>
      </c>
      <c r="E45" s="211" t="n">
        <v>259.157</v>
      </c>
      <c r="F45" s="211" t="n">
        <v>42.533</v>
      </c>
      <c r="G45" s="211" t="n">
        <v>-5.20599999999996</v>
      </c>
      <c r="H45" s="212" t="n">
        <v>19.6344818671985</v>
      </c>
      <c r="I45" s="212" t="n">
        <v>28.2736011557482</v>
      </c>
      <c r="J45" s="212" t="n">
        <v>-4.51161294019632</v>
      </c>
      <c r="K45" s="212" t="n">
        <v>-1.96926196177225</v>
      </c>
      <c r="L45" s="181"/>
    </row>
    <row r="46" customFormat="false" ht="11.25" hidden="false" customHeight="false" outlineLevel="0" collapsed="false">
      <c r="A46" s="181"/>
      <c r="B46" s="210" t="s">
        <v>144</v>
      </c>
      <c r="C46" s="211" t="n">
        <v>10005.83920955</v>
      </c>
      <c r="D46" s="211" t="n">
        <v>10956.24870724</v>
      </c>
      <c r="E46" s="211" t="n">
        <v>11506.18449227</v>
      </c>
      <c r="F46" s="211" t="n">
        <v>549.935785029998</v>
      </c>
      <c r="G46" s="211" t="n">
        <v>1500.34528272</v>
      </c>
      <c r="H46" s="212" t="n">
        <v>5.01938026166379</v>
      </c>
      <c r="I46" s="212" t="n">
        <v>13.8571927017764</v>
      </c>
      <c r="J46" s="212" t="n">
        <v>10.404161432458</v>
      </c>
      <c r="K46" s="212" t="n">
        <v>14.994697109344</v>
      </c>
      <c r="L46" s="181"/>
    </row>
    <row r="47" customFormat="false" ht="11.25" hidden="false" customHeight="false" outlineLevel="0" collapsed="false">
      <c r="A47" s="181"/>
      <c r="B47" s="210" t="s">
        <v>145</v>
      </c>
      <c r="C47" s="211" t="n">
        <v>18441.11415457</v>
      </c>
      <c r="D47" s="211" t="n">
        <v>20211.38191093</v>
      </c>
      <c r="E47" s="211" t="n">
        <v>20145.80949857</v>
      </c>
      <c r="F47" s="211" t="n">
        <v>-65.5724123599975</v>
      </c>
      <c r="G47" s="211" t="n">
        <v>1704.695344</v>
      </c>
      <c r="H47" s="212" t="n">
        <v>-0.324433097395171</v>
      </c>
      <c r="I47" s="212" t="n">
        <v>12.3848243842922</v>
      </c>
      <c r="J47" s="212" t="n">
        <v>11.3306561436795</v>
      </c>
      <c r="K47" s="212" t="n">
        <v>9.24399323008124</v>
      </c>
      <c r="L47" s="181"/>
    </row>
    <row r="48" customFormat="false" ht="11.25" hidden="false" customHeight="false" outlineLevel="0" collapsed="false">
      <c r="A48" s="181"/>
      <c r="B48" s="213" t="s">
        <v>146</v>
      </c>
      <c r="C48" s="208" t="n">
        <v>2212.91700197438</v>
      </c>
      <c r="D48" s="208" t="n">
        <v>1823.13397175</v>
      </c>
      <c r="E48" s="208" t="n">
        <v>1871.99000591</v>
      </c>
      <c r="F48" s="208" t="n">
        <v>48.85603416</v>
      </c>
      <c r="G48" s="208" t="n">
        <v>-340.926996064384</v>
      </c>
      <c r="H48" s="209" t="n">
        <v>2.67978299549231</v>
      </c>
      <c r="I48" s="209" t="n">
        <v>10.5116118816522</v>
      </c>
      <c r="J48" s="209" t="n">
        <v>4.1683439901575</v>
      </c>
      <c r="K48" s="209" t="n">
        <v>-15.4062260699432</v>
      </c>
      <c r="L48" s="181"/>
    </row>
    <row r="49" customFormat="false" ht="11.25" hidden="false" customHeight="false" outlineLevel="0" collapsed="false">
      <c r="A49" s="181"/>
      <c r="B49" s="214"/>
      <c r="C49" s="208"/>
      <c r="D49" s="208"/>
      <c r="E49" s="208"/>
      <c r="F49" s="208"/>
      <c r="G49" s="211"/>
      <c r="H49" s="212"/>
      <c r="I49" s="212"/>
      <c r="J49" s="212"/>
      <c r="K49" s="212"/>
      <c r="L49" s="181"/>
    </row>
    <row r="50" customFormat="false" ht="11.25" hidden="false" customHeight="false" outlineLevel="0" collapsed="false">
      <c r="A50" s="181"/>
      <c r="B50" s="207" t="s">
        <v>126</v>
      </c>
      <c r="C50" s="208" t="n">
        <v>37735.7421526926</v>
      </c>
      <c r="D50" s="208" t="n">
        <v>40918.8712984539</v>
      </c>
      <c r="E50" s="208" t="n">
        <v>42195.042241661</v>
      </c>
      <c r="F50" s="208" t="n">
        <v>1276.17094320703</v>
      </c>
      <c r="G50" s="208" t="n">
        <v>4459.30008896835</v>
      </c>
      <c r="H50" s="209" t="n">
        <v>3.11878334546155</v>
      </c>
      <c r="I50" s="209" t="n">
        <v>10.0609642910632</v>
      </c>
      <c r="J50" s="209" t="n">
        <v>12.2615994012116</v>
      </c>
      <c r="K50" s="209" t="n">
        <v>11.8171787132856</v>
      </c>
      <c r="L50" s="181"/>
    </row>
    <row r="51" customFormat="false" ht="11.25" hidden="false" customHeight="false" outlineLevel="0" collapsed="false">
      <c r="A51" s="181"/>
      <c r="B51" s="215" t="s">
        <v>147</v>
      </c>
      <c r="C51" s="208" t="n">
        <v>957.83117611</v>
      </c>
      <c r="D51" s="208" t="n">
        <v>893.84733051</v>
      </c>
      <c r="E51" s="208" t="n">
        <v>958.113927953425</v>
      </c>
      <c r="F51" s="208" t="n">
        <v>64.2665974434245</v>
      </c>
      <c r="G51" s="208" t="n">
        <v>0.282751843424649</v>
      </c>
      <c r="H51" s="209" t="n">
        <v>7.18988525778291</v>
      </c>
      <c r="I51" s="209" t="n">
        <v>-6.72099951099064</v>
      </c>
      <c r="J51" s="209" t="n">
        <v>-15.6681816085741</v>
      </c>
      <c r="K51" s="209" t="n">
        <v>0.0295200083769435</v>
      </c>
      <c r="L51" s="181"/>
    </row>
    <row r="52" customFormat="false" ht="11.25" hidden="false" customHeight="false" outlineLevel="0" collapsed="false">
      <c r="A52" s="181"/>
      <c r="B52" s="210" t="s">
        <v>119</v>
      </c>
      <c r="C52" s="211" t="n">
        <v>277.47715532</v>
      </c>
      <c r="D52" s="211" t="n">
        <v>235.37442446</v>
      </c>
      <c r="E52" s="211" t="n">
        <v>286.6578517</v>
      </c>
      <c r="F52" s="211" t="n">
        <v>51.28342724</v>
      </c>
      <c r="G52" s="211" t="n">
        <v>9.18069637999997</v>
      </c>
      <c r="H52" s="212" t="n">
        <v>21.7880202395206</v>
      </c>
      <c r="I52" s="212" t="n">
        <v>-12.8552679289547</v>
      </c>
      <c r="J52" s="212" t="n">
        <v>-8.04197827137209</v>
      </c>
      <c r="K52" s="212" t="n">
        <v>3.30863143288764</v>
      </c>
      <c r="L52" s="181"/>
    </row>
    <row r="53" customFormat="false" ht="11.25" hidden="false" customHeight="false" outlineLevel="0" collapsed="false">
      <c r="A53" s="181"/>
      <c r="B53" s="210" t="s">
        <v>120</v>
      </c>
      <c r="C53" s="211" t="n">
        <v>461.316</v>
      </c>
      <c r="D53" s="211" t="n">
        <v>442.156</v>
      </c>
      <c r="E53" s="211" t="n">
        <v>444.827</v>
      </c>
      <c r="F53" s="211" t="n">
        <v>2.67099999999999</v>
      </c>
      <c r="G53" s="211" t="n">
        <v>-16.489</v>
      </c>
      <c r="H53" s="212" t="n">
        <v>0.604085435909496</v>
      </c>
      <c r="I53" s="212" t="n">
        <v>-3.70071594232127</v>
      </c>
      <c r="J53" s="212" t="n">
        <v>-3.67748133592716</v>
      </c>
      <c r="K53" s="212" t="n">
        <v>-3.57433949830484</v>
      </c>
      <c r="L53" s="181"/>
    </row>
    <row r="54" customFormat="false" ht="11.25" hidden="false" customHeight="false" outlineLevel="0" collapsed="false">
      <c r="A54" s="181"/>
      <c r="B54" s="210" t="s">
        <v>139</v>
      </c>
      <c r="C54" s="211" t="n">
        <v>219.03802079</v>
      </c>
      <c r="D54" s="211" t="n">
        <v>216.31690605</v>
      </c>
      <c r="E54" s="211" t="n">
        <v>226.629076253425</v>
      </c>
      <c r="F54" s="211" t="n">
        <v>10.3121702034246</v>
      </c>
      <c r="G54" s="211" t="n">
        <v>7.59105546342465</v>
      </c>
      <c r="H54" s="212" t="n">
        <v>4.76715869865531</v>
      </c>
      <c r="I54" s="212" t="n">
        <v>-2.29192436380216</v>
      </c>
      <c r="J54" s="212" t="n">
        <v>-37.2851784510334</v>
      </c>
      <c r="K54" s="212" t="n">
        <v>3.46563369959523</v>
      </c>
      <c r="L54" s="181"/>
    </row>
    <row r="55" customFormat="false" ht="11.25" hidden="false" customHeight="false" outlineLevel="0" collapsed="false">
      <c r="A55" s="181"/>
      <c r="B55" s="210" t="s">
        <v>148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181"/>
    </row>
    <row r="56" customFormat="false" ht="11.25" hidden="false" customHeight="false" outlineLevel="0" collapsed="false">
      <c r="A56" s="181"/>
      <c r="B56" s="207" t="s">
        <v>149</v>
      </c>
      <c r="C56" s="208" t="n">
        <v>36777.9109765826</v>
      </c>
      <c r="D56" s="208" t="n">
        <v>40025.0239679439</v>
      </c>
      <c r="E56" s="208" t="n">
        <v>41236.9283137075</v>
      </c>
      <c r="F56" s="208" t="n">
        <v>1211.9043457636</v>
      </c>
      <c r="G56" s="208" t="n">
        <v>4459.01733712492</v>
      </c>
      <c r="H56" s="209" t="n">
        <v>3.02786663346964</v>
      </c>
      <c r="I56" s="209" t="n">
        <v>10.5650952673013</v>
      </c>
      <c r="J56" s="209" t="n">
        <v>13.0980939173082</v>
      </c>
      <c r="K56" s="209" t="n">
        <v>12.1241724141539</v>
      </c>
      <c r="L56" s="181"/>
    </row>
    <row r="57" customFormat="false" ht="11.25" hidden="false" customHeight="false" outlineLevel="0" collapsed="false">
      <c r="A57" s="181"/>
      <c r="B57" s="210" t="s">
        <v>150</v>
      </c>
      <c r="C57" s="211" t="n">
        <v>22304.10042382</v>
      </c>
      <c r="D57" s="211" t="n">
        <v>25119.8157531329</v>
      </c>
      <c r="E57" s="211" t="n">
        <v>26829.2477139328</v>
      </c>
      <c r="F57" s="211" t="n">
        <v>1709.43196079984</v>
      </c>
      <c r="G57" s="211" t="n">
        <v>4525.14729011275</v>
      </c>
      <c r="H57" s="212" t="n">
        <v>6.80511345146565</v>
      </c>
      <c r="I57" s="212" t="n">
        <v>10.2674044816207</v>
      </c>
      <c r="J57" s="212" t="n">
        <v>11.5190240506103</v>
      </c>
      <c r="K57" s="212" t="n">
        <v>20.2884097727611</v>
      </c>
      <c r="L57" s="181"/>
    </row>
    <row r="58" customFormat="false" ht="11.25" hidden="false" customHeight="false" outlineLevel="0" collapsed="false">
      <c r="A58" s="181"/>
      <c r="B58" s="216" t="s">
        <v>151</v>
      </c>
      <c r="C58" s="211" t="n">
        <v>13903.62613291</v>
      </c>
      <c r="D58" s="211" t="n">
        <v>14728.0212898829</v>
      </c>
      <c r="E58" s="211" t="n">
        <v>16645.2220265428</v>
      </c>
      <c r="F58" s="211" t="n">
        <v>1917.20073665984</v>
      </c>
      <c r="G58" s="211" t="n">
        <v>2741.59589363276</v>
      </c>
      <c r="H58" s="212" t="n">
        <v>13.0173680423508</v>
      </c>
      <c r="I58" s="212" t="n">
        <v>6.96952529190972</v>
      </c>
      <c r="J58" s="212" t="n">
        <v>6.58901931047229</v>
      </c>
      <c r="K58" s="212" t="n">
        <v>19.7185674256831</v>
      </c>
      <c r="L58" s="181"/>
    </row>
    <row r="59" customFormat="false" ht="11.25" hidden="false" customHeight="false" outlineLevel="0" collapsed="false">
      <c r="A59" s="181"/>
      <c r="B59" s="216" t="s">
        <v>148</v>
      </c>
      <c r="C59" s="211" t="n">
        <v>8400.47429091</v>
      </c>
      <c r="D59" s="211" t="n">
        <v>10391.79446325</v>
      </c>
      <c r="E59" s="211" t="n">
        <v>10184.02568739</v>
      </c>
      <c r="F59" s="211" t="n">
        <v>-207.768775860002</v>
      </c>
      <c r="G59" s="211" t="n">
        <v>1783.55139648</v>
      </c>
      <c r="H59" s="212" t="n">
        <v>-1.99935416924156</v>
      </c>
      <c r="I59" s="212" t="n">
        <v>15.0894042940461</v>
      </c>
      <c r="J59" s="212" t="n">
        <v>19.3421935788949</v>
      </c>
      <c r="K59" s="212" t="n">
        <v>21.231555918336</v>
      </c>
      <c r="L59" s="181"/>
    </row>
    <row r="60" customFormat="false" ht="11.25" hidden="false" customHeight="false" outlineLevel="0" collapsed="false">
      <c r="A60" s="181"/>
      <c r="B60" s="210" t="s">
        <v>152</v>
      </c>
      <c r="C60" s="211" t="n">
        <v>806.2667169</v>
      </c>
      <c r="D60" s="211" t="n">
        <v>1596.81381446</v>
      </c>
      <c r="E60" s="211" t="n">
        <v>1013.23763366</v>
      </c>
      <c r="F60" s="211" t="n">
        <v>-583.5761808</v>
      </c>
      <c r="G60" s="211" t="n">
        <v>206.97091676</v>
      </c>
      <c r="H60" s="212" t="n">
        <v>-36.5462883346453</v>
      </c>
      <c r="I60" s="212" t="n">
        <v>29.3311209637802</v>
      </c>
      <c r="J60" s="212" t="n">
        <v>97.9556761141872</v>
      </c>
      <c r="K60" s="212" t="n">
        <v>25.6702791299359</v>
      </c>
      <c r="L60" s="181"/>
    </row>
    <row r="61" customFormat="false" ht="11.25" hidden="false" customHeight="false" outlineLevel="0" collapsed="false">
      <c r="A61" s="181"/>
      <c r="B61" s="210" t="s">
        <v>153</v>
      </c>
      <c r="C61" s="211" t="n">
        <v>5.94775818</v>
      </c>
      <c r="D61" s="211" t="n">
        <v>5.98991206963562</v>
      </c>
      <c r="E61" s="211" t="n">
        <v>3.92490109546082</v>
      </c>
      <c r="F61" s="211" t="n">
        <v>-2.06501097417479</v>
      </c>
      <c r="G61" s="211" t="n">
        <v>-2.02285708453918</v>
      </c>
      <c r="H61" s="212" t="n">
        <v>-34.4748128214245</v>
      </c>
      <c r="I61" s="212" t="n">
        <v>0.725670833240725</v>
      </c>
      <c r="J61" s="212" t="n">
        <v>0.70873576833308</v>
      </c>
      <c r="K61" s="212" t="n">
        <v>-34.0104123826228</v>
      </c>
      <c r="L61" s="181"/>
    </row>
    <row r="62" customFormat="false" ht="11.25" hidden="false" customHeight="false" outlineLevel="0" collapsed="false">
      <c r="A62" s="181"/>
      <c r="B62" s="210" t="s">
        <v>154</v>
      </c>
      <c r="C62" s="211" t="n">
        <v>4543.31833561644</v>
      </c>
      <c r="D62" s="211" t="n">
        <v>4699.83475972603</v>
      </c>
      <c r="E62" s="211" t="n">
        <v>4699.61836917</v>
      </c>
      <c r="F62" s="211" t="n">
        <v>-0.216390556027363</v>
      </c>
      <c r="G62" s="211" t="n">
        <v>156.300033553562</v>
      </c>
      <c r="H62" s="212" t="n">
        <v>-0.00460421625631744</v>
      </c>
      <c r="I62" s="212" t="n">
        <v>22.3001154902682</v>
      </c>
      <c r="J62" s="212" t="n">
        <v>41.4277901116385</v>
      </c>
      <c r="K62" s="212" t="n">
        <v>3.44021752401276</v>
      </c>
      <c r="L62" s="181"/>
    </row>
    <row r="63" customFormat="false" ht="11.25" hidden="false" customHeight="false" outlineLevel="0" collapsed="false">
      <c r="A63" s="181"/>
      <c r="B63" s="210" t="s">
        <v>155</v>
      </c>
      <c r="C63" s="211" t="n">
        <v>620.566182231781</v>
      </c>
      <c r="D63" s="211" t="n">
        <v>637.10438389863</v>
      </c>
      <c r="E63" s="211" t="n">
        <v>589.019570469726</v>
      </c>
      <c r="F63" s="211" t="n">
        <v>-48.0848134289042</v>
      </c>
      <c r="G63" s="211" t="n">
        <v>-31.5466117620549</v>
      </c>
      <c r="H63" s="212" t="n">
        <v>-7.54739955400386</v>
      </c>
      <c r="I63" s="212" t="n">
        <v>15.9447953219893</v>
      </c>
      <c r="J63" s="212" t="n">
        <v>8.24480192514778</v>
      </c>
      <c r="K63" s="212" t="n">
        <v>-5.08352093061241</v>
      </c>
      <c r="L63" s="181"/>
    </row>
    <row r="64" customFormat="false" ht="11.25" hidden="false" customHeight="false" outlineLevel="0" collapsed="false">
      <c r="A64" s="181"/>
      <c r="B64" s="210" t="s">
        <v>156</v>
      </c>
      <c r="C64" s="211" t="n">
        <v>1752.86262151</v>
      </c>
      <c r="D64" s="211" t="n">
        <v>851.067</v>
      </c>
      <c r="E64" s="211" t="n">
        <v>881.11791781</v>
      </c>
      <c r="F64" s="211" t="n">
        <v>30.0509178100001</v>
      </c>
      <c r="G64" s="211" t="n">
        <v>-871.7447037</v>
      </c>
      <c r="H64" s="212" t="n">
        <v>3.53096968981292</v>
      </c>
      <c r="I64" s="212" t="n">
        <v>-43.9855415379364</v>
      </c>
      <c r="J64" s="212" t="n">
        <v>-53.9470379320856</v>
      </c>
      <c r="K64" s="212" t="n">
        <v>-49.7326312400362</v>
      </c>
      <c r="L64" s="181"/>
    </row>
    <row r="65" customFormat="false" ht="11.25" hidden="false" customHeight="false" outlineLevel="0" collapsed="false">
      <c r="A65" s="181"/>
      <c r="B65" s="210" t="s">
        <v>139</v>
      </c>
      <c r="C65" s="211" t="n">
        <v>5.329</v>
      </c>
      <c r="D65" s="211" t="n">
        <v>7.10985062</v>
      </c>
      <c r="E65" s="211" t="n">
        <v>6.8631298</v>
      </c>
      <c r="F65" s="211" t="n">
        <v>-0.24672082</v>
      </c>
      <c r="G65" s="211" t="n">
        <v>1.5341298</v>
      </c>
      <c r="H65" s="212" t="n">
        <v>-3.47012663396858</v>
      </c>
      <c r="I65" s="212" t="n">
        <v>33.8702809263792</v>
      </c>
      <c r="J65" s="212" t="n">
        <v>33.7192142185443</v>
      </c>
      <c r="K65" s="212" t="n">
        <v>28.7883242634641</v>
      </c>
      <c r="L65" s="181"/>
    </row>
    <row r="66" customFormat="false" ht="11.25" hidden="false" customHeight="false" outlineLevel="0" collapsed="false">
      <c r="A66" s="181"/>
      <c r="B66" s="210" t="s">
        <v>157</v>
      </c>
      <c r="C66" s="211" t="n">
        <v>0</v>
      </c>
      <c r="D66" s="211" t="n">
        <v>0</v>
      </c>
      <c r="E66" s="211" t="n">
        <v>0</v>
      </c>
      <c r="F66" s="211" t="n">
        <v>0</v>
      </c>
      <c r="G66" s="211" t="n">
        <v>0</v>
      </c>
      <c r="H66" s="212" t="n">
        <v>0</v>
      </c>
      <c r="I66" s="212" t="n">
        <v>0</v>
      </c>
      <c r="J66" s="212" t="n">
        <v>1</v>
      </c>
      <c r="K66" s="212" t="n">
        <v>1</v>
      </c>
      <c r="L66" s="181"/>
    </row>
    <row r="67" customFormat="false" ht="11.25" hidden="false" customHeight="false" outlineLevel="0" collapsed="false">
      <c r="A67" s="181"/>
      <c r="B67" s="210" t="s">
        <v>132</v>
      </c>
      <c r="C67" s="211" t="n">
        <v>4509.35916143</v>
      </c>
      <c r="D67" s="211" t="n">
        <v>4962.45047892</v>
      </c>
      <c r="E67" s="211" t="n">
        <v>5075.20655157</v>
      </c>
      <c r="F67" s="211" t="n">
        <v>112.756072650001</v>
      </c>
      <c r="G67" s="211" t="n">
        <v>565.84739014</v>
      </c>
      <c r="H67" s="212" t="n">
        <v>2.27218534731938</v>
      </c>
      <c r="I67" s="212" t="n">
        <v>10.2224950066916</v>
      </c>
      <c r="J67" s="212" t="n">
        <v>11.2415972929581</v>
      </c>
      <c r="K67" s="212" t="n">
        <v>12.5482883461551</v>
      </c>
      <c r="L67" s="181"/>
    </row>
    <row r="68" customFormat="false" ht="11.25" hidden="false" customHeight="false" outlineLevel="0" collapsed="false">
      <c r="A68" s="181"/>
      <c r="B68" s="210" t="s">
        <v>158</v>
      </c>
      <c r="C68" s="211" t="n">
        <v>2227.32661302</v>
      </c>
      <c r="D68" s="211" t="n">
        <v>2143.00023224</v>
      </c>
      <c r="E68" s="211" t="n">
        <v>2138.5181473</v>
      </c>
      <c r="F68" s="211" t="n">
        <v>-4.48208493999937</v>
      </c>
      <c r="G68" s="211" t="n">
        <v>-88.8084657199997</v>
      </c>
      <c r="H68" s="212" t="n">
        <v>-0.209149997866048</v>
      </c>
      <c r="I68" s="212" t="n">
        <v>21.046572558587</v>
      </c>
      <c r="J68" s="212" t="n">
        <v>17.3078922912149</v>
      </c>
      <c r="K68" s="212" t="n">
        <v>-3.98722240379401</v>
      </c>
      <c r="L68" s="181"/>
    </row>
    <row r="69" customFormat="false" ht="11.25" hidden="true" customHeight="true" outlineLevel="0" collapsed="false">
      <c r="A69" s="181"/>
      <c r="B69" s="210" t="s">
        <v>159</v>
      </c>
      <c r="C69" s="211" t="n">
        <v>2.83416387438351</v>
      </c>
      <c r="D69" s="211" t="n">
        <v>1.83778287671243</v>
      </c>
      <c r="E69" s="211" t="n">
        <v>0.174378899588943</v>
      </c>
      <c r="F69" s="211" t="n">
        <v>-1.66340397712349</v>
      </c>
      <c r="G69" s="211" t="n">
        <v>-1.83778287671243</v>
      </c>
      <c r="H69" s="212" t="n">
        <v>-90.5114525878658</v>
      </c>
      <c r="I69" s="212" t="n">
        <v>-72.8478214735813</v>
      </c>
      <c r="J69" s="212" t="n">
        <v>-300.834832780928</v>
      </c>
      <c r="K69" s="212" t="n">
        <v>-93.8472541702666</v>
      </c>
      <c r="L69" s="181"/>
    </row>
    <row r="70" customFormat="false" ht="12" hidden="true" customHeight="true" outlineLevel="0" collapsed="false">
      <c r="A70" s="181"/>
      <c r="B70" s="210" t="s">
        <v>159</v>
      </c>
      <c r="C70" s="217"/>
      <c r="D70" s="217"/>
      <c r="E70" s="217"/>
      <c r="F70" s="217"/>
      <c r="G70" s="217"/>
      <c r="H70" s="217"/>
      <c r="I70" s="217"/>
      <c r="J70" s="217"/>
      <c r="K70" s="218"/>
      <c r="L70" s="181"/>
    </row>
    <row r="71" customFormat="false" ht="12" hidden="true" customHeight="true" outlineLevel="0" collapsed="false">
      <c r="A71" s="181"/>
      <c r="B71" s="219"/>
      <c r="C71" s="220" t="n">
        <v>5.38224412593991E-007</v>
      </c>
      <c r="D71" s="220" t="n">
        <v>-0.000165472789376508</v>
      </c>
      <c r="E71" s="220" t="n">
        <v>-0.00104751864273567</v>
      </c>
      <c r="F71" s="220" t="n">
        <v>-0.000882045853359159</v>
      </c>
      <c r="G71" s="220" t="n">
        <v>-0.00104805686714826</v>
      </c>
      <c r="H71" s="220" t="n">
        <v>-2.1429846039922E-006</v>
      </c>
      <c r="I71" s="220" t="n">
        <v>6.3478553968821E-007</v>
      </c>
      <c r="J71" s="220" t="n">
        <v>-4.54262108817716E-007</v>
      </c>
      <c r="K71" s="221" t="n">
        <v>-2.77752711497214E-006</v>
      </c>
      <c r="L71" s="181"/>
    </row>
    <row r="72" customFormat="false" ht="12" hidden="true" customHeight="true" outlineLevel="0" collapsed="false">
      <c r="A72" s="181"/>
      <c r="B72" s="219"/>
      <c r="C72" s="222"/>
      <c r="D72" s="222"/>
      <c r="E72" s="222"/>
      <c r="F72" s="222"/>
      <c r="G72" s="223"/>
      <c r="H72" s="223"/>
      <c r="I72" s="223"/>
      <c r="J72" s="223"/>
      <c r="K72" s="224"/>
      <c r="L72" s="181"/>
    </row>
    <row r="73" customFormat="false" ht="12" hidden="false" customHeight="true" outlineLevel="0" collapsed="false">
      <c r="A73" s="181"/>
      <c r="B73" s="225"/>
      <c r="C73" s="226"/>
      <c r="D73" s="226"/>
      <c r="E73" s="226"/>
      <c r="F73" s="226"/>
      <c r="G73" s="227"/>
      <c r="H73" s="227"/>
      <c r="I73" s="227"/>
      <c r="J73" s="227"/>
      <c r="K73" s="228"/>
      <c r="L73" s="181"/>
    </row>
    <row r="74" customFormat="false" ht="11.25" hidden="false" customHeight="false" outlineLevel="0" collapsed="false">
      <c r="B74" s="63"/>
    </row>
    <row r="75" customFormat="false" ht="11.25" hidden="false" customHeight="false" outlineLevel="0" collapsed="false">
      <c r="B75" s="229"/>
    </row>
    <row r="76" customFormat="false" ht="12" hidden="false" customHeight="false" outlineLevel="0" collapsed="false">
      <c r="B76" s="229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181"/>
    </row>
    <row r="78" customFormat="false" ht="12" hidden="false" customHeight="false" outlineLevel="0" collapsed="false">
      <c r="B78" s="230" t="s">
        <v>16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181"/>
    </row>
    <row r="79" customFormat="false" ht="11.25" hidden="false" customHeight="false" outlineLevel="0" collapsed="false">
      <c r="B79" s="182"/>
      <c r="C79" s="231"/>
      <c r="D79" s="184"/>
      <c r="E79" s="231"/>
      <c r="F79" s="14" t="s">
        <v>6</v>
      </c>
      <c r="G79" s="14"/>
      <c r="H79" s="232" t="s">
        <v>161</v>
      </c>
      <c r="I79" s="186" t="s">
        <v>8</v>
      </c>
      <c r="J79" s="186"/>
      <c r="K79" s="186"/>
      <c r="L79" s="181"/>
    </row>
    <row r="80" customFormat="false" ht="11.25" hidden="false" customHeight="false" outlineLevel="0" collapsed="false">
      <c r="B80" s="187"/>
      <c r="C80" s="16" t="n">
        <f aca="false">C33</f>
        <v>39141</v>
      </c>
      <c r="D80" s="188" t="n">
        <f aca="false">D33</f>
        <v>39477</v>
      </c>
      <c r="E80" s="16" t="n">
        <f aca="false">E33</f>
        <v>39488</v>
      </c>
      <c r="F80" s="16" t="s">
        <v>9</v>
      </c>
      <c r="G80" s="17" t="s">
        <v>10</v>
      </c>
      <c r="H80" s="17" t="s">
        <v>11</v>
      </c>
      <c r="I80" s="16" t="n">
        <f aca="false">I33</f>
        <v>39417</v>
      </c>
      <c r="J80" s="16" t="n">
        <f aca="false">J33</f>
        <v>39448</v>
      </c>
      <c r="K80" s="16" t="n">
        <f aca="false">K33</f>
        <v>39479</v>
      </c>
      <c r="L80" s="181"/>
    </row>
    <row r="81" customFormat="false" ht="11.25" hidden="false" customHeight="false" outlineLevel="0" collapsed="false">
      <c r="B81" s="22" t="s">
        <v>117</v>
      </c>
      <c r="C81" s="233" t="n">
        <v>36106.1810384926</v>
      </c>
      <c r="D81" s="233" t="n">
        <v>41473.5771806281</v>
      </c>
      <c r="E81" s="233" t="n">
        <v>42761.0309592864</v>
      </c>
      <c r="F81" s="233" t="n">
        <v>1287.45377865836</v>
      </c>
      <c r="G81" s="233" t="n">
        <v>6654.84992079384</v>
      </c>
      <c r="H81" s="234" t="n">
        <v>3.10427473630058</v>
      </c>
      <c r="I81" s="234" t="n">
        <v>13.5152259602696</v>
      </c>
      <c r="J81" s="234" t="n">
        <v>18.7996310257857</v>
      </c>
      <c r="K81" s="234" t="n">
        <v>18.4313315044289</v>
      </c>
      <c r="L81" s="235"/>
      <c r="M81" s="235"/>
      <c r="N81" s="24"/>
    </row>
    <row r="82" customFormat="false" ht="11.25" hidden="false" customHeight="false" outlineLevel="0" collapsed="false">
      <c r="B82" s="22" t="s">
        <v>12</v>
      </c>
      <c r="C82" s="233" t="n">
        <v>6058.09858403</v>
      </c>
      <c r="D82" s="233" t="n">
        <v>10362.4084292467</v>
      </c>
      <c r="E82" s="233" t="n">
        <v>10542.6456942562</v>
      </c>
      <c r="F82" s="233" t="n">
        <v>180.237265009455</v>
      </c>
      <c r="G82" s="233" t="n">
        <v>4484.54711022617</v>
      </c>
      <c r="H82" s="234" t="n">
        <v>1.73933758971279</v>
      </c>
      <c r="I82" s="234" t="n">
        <v>54.0244503462238</v>
      </c>
      <c r="J82" s="234" t="n">
        <v>69.0943002021015</v>
      </c>
      <c r="K82" s="234" t="n">
        <v>74.0256542217399</v>
      </c>
      <c r="L82" s="235"/>
      <c r="M82" s="235"/>
      <c r="N82" s="24"/>
    </row>
    <row r="83" customFormat="false" ht="11.25" hidden="false" customHeight="false" outlineLevel="0" collapsed="false">
      <c r="B83" s="22" t="s">
        <v>13</v>
      </c>
      <c r="C83" s="233" t="n">
        <v>27615.6723005182</v>
      </c>
      <c r="D83" s="233" t="n">
        <v>29071.6079224814</v>
      </c>
      <c r="E83" s="233" t="n">
        <v>30159.5628020603</v>
      </c>
      <c r="F83" s="233" t="n">
        <v>1087.95487957891</v>
      </c>
      <c r="G83" s="233" t="n">
        <v>2543.89050154206</v>
      </c>
      <c r="H83" s="234" t="n">
        <v>3.74232784949463</v>
      </c>
      <c r="I83" s="234" t="n">
        <v>6.38985563074993</v>
      </c>
      <c r="J83" s="234" t="n">
        <v>8.92401428872568</v>
      </c>
      <c r="K83" s="234" t="n">
        <v>9.21176379071648</v>
      </c>
      <c r="L83" s="236"/>
      <c r="M83" s="237"/>
    </row>
    <row r="84" customFormat="false" ht="11.25" hidden="false" customHeight="false" outlineLevel="0" collapsed="false">
      <c r="B84" s="26" t="s">
        <v>162</v>
      </c>
      <c r="C84" s="238" t="n">
        <v>-1831.52475340178</v>
      </c>
      <c r="D84" s="238" t="n">
        <v>-3570.64794703863</v>
      </c>
      <c r="E84" s="238" t="n">
        <v>-3460.75024383973</v>
      </c>
      <c r="F84" s="238" t="n">
        <v>109.897703198907</v>
      </c>
      <c r="G84" s="238" t="n">
        <v>-1629.22549043794</v>
      </c>
      <c r="H84" s="239" t="n">
        <v>-3.07780842101927</v>
      </c>
      <c r="I84" s="239" t="n">
        <v>-1991.74682687729</v>
      </c>
      <c r="J84" s="239" t="n">
        <v>62.3360054100444</v>
      </c>
      <c r="K84" s="239" t="n">
        <v>88.9545984793219</v>
      </c>
      <c r="L84" s="236"/>
      <c r="M84" s="237"/>
    </row>
    <row r="85" customFormat="false" ht="11.25" hidden="false" customHeight="false" outlineLevel="0" collapsed="false">
      <c r="B85" s="26" t="s">
        <v>163</v>
      </c>
      <c r="C85" s="238" t="n">
        <v>29447.19705392</v>
      </c>
      <c r="D85" s="238" t="n">
        <v>32642.25586952</v>
      </c>
      <c r="E85" s="238" t="n">
        <v>33620.3130459</v>
      </c>
      <c r="F85" s="238" t="n">
        <v>978.05717638</v>
      </c>
      <c r="G85" s="238" t="n">
        <v>4173.11599198</v>
      </c>
      <c r="H85" s="239" t="n">
        <v>2.99629161749593</v>
      </c>
      <c r="I85" s="239" t="n">
        <v>14.3958443961691</v>
      </c>
      <c r="J85" s="239" t="n">
        <v>12.9906307448032</v>
      </c>
      <c r="K85" s="239" t="n">
        <v>14.1715219426104</v>
      </c>
      <c r="L85" s="236"/>
      <c r="M85" s="237"/>
    </row>
    <row r="86" customFormat="false" ht="11.25" hidden="false" customHeight="false" outlineLevel="0" collapsed="false">
      <c r="B86" s="53" t="s">
        <v>164</v>
      </c>
      <c r="C86" s="238" t="n">
        <v>660.814</v>
      </c>
      <c r="D86" s="238" t="n">
        <v>1216.381628</v>
      </c>
      <c r="E86" s="238" t="n">
        <v>1661.29408935</v>
      </c>
      <c r="F86" s="238" t="n">
        <v>444.91246135</v>
      </c>
      <c r="G86" s="238" t="n">
        <v>1000.48008935</v>
      </c>
      <c r="H86" s="239" t="n">
        <v>36.5767166412678</v>
      </c>
      <c r="I86" s="239" t="n">
        <v>78.8496558137132</v>
      </c>
      <c r="J86" s="239" t="n">
        <v>131.662174160631</v>
      </c>
      <c r="K86" s="239" t="n">
        <v>151.401164223216</v>
      </c>
      <c r="L86" s="236"/>
      <c r="M86" s="237"/>
    </row>
    <row r="87" customFormat="false" ht="11.25" hidden="false" customHeight="false" outlineLevel="0" collapsed="false">
      <c r="B87" s="53" t="s">
        <v>165</v>
      </c>
      <c r="C87" s="238" t="n">
        <v>59.693</v>
      </c>
      <c r="D87" s="238" t="n">
        <v>24.798</v>
      </c>
      <c r="E87" s="238" t="n">
        <v>26.272</v>
      </c>
      <c r="F87" s="238" t="n">
        <v>1.474</v>
      </c>
      <c r="G87" s="238" t="n">
        <v>-33.421</v>
      </c>
      <c r="H87" s="239" t="n">
        <v>5.94402774417292</v>
      </c>
      <c r="I87" s="239" t="n">
        <v>-6.54781670263987</v>
      </c>
      <c r="J87" s="239" t="n">
        <v>-43.2656889885378</v>
      </c>
      <c r="K87" s="239" t="n">
        <v>-55.9881393128173</v>
      </c>
      <c r="L87" s="236"/>
      <c r="M87" s="237"/>
    </row>
    <row r="88" customFormat="false" ht="11.25" hidden="false" customHeight="false" outlineLevel="0" collapsed="false">
      <c r="B88" s="53" t="s">
        <v>166</v>
      </c>
      <c r="C88" s="238" t="n">
        <v>264.363</v>
      </c>
      <c r="D88" s="238" t="n">
        <v>216.624</v>
      </c>
      <c r="E88" s="238" t="n">
        <v>259.157</v>
      </c>
      <c r="F88" s="238" t="n">
        <v>42.533</v>
      </c>
      <c r="G88" s="238" t="n">
        <v>-5.20599999999996</v>
      </c>
      <c r="H88" s="239" t="n">
        <v>19.6344818671985</v>
      </c>
      <c r="I88" s="239" t="n">
        <v>28.2736011557482</v>
      </c>
      <c r="J88" s="239" t="n">
        <v>-4.51161294019632</v>
      </c>
      <c r="K88" s="239" t="n">
        <v>-1.96926196177225</v>
      </c>
      <c r="L88" s="236"/>
      <c r="M88" s="237"/>
    </row>
    <row r="89" customFormat="false" ht="11.25" hidden="false" customHeight="false" outlineLevel="0" collapsed="false">
      <c r="B89" s="53" t="s">
        <v>167</v>
      </c>
      <c r="C89" s="238" t="n">
        <v>10005.83920955</v>
      </c>
      <c r="D89" s="238" t="n">
        <v>10956.24870724</v>
      </c>
      <c r="E89" s="238" t="n">
        <v>11506.18449227</v>
      </c>
      <c r="F89" s="238" t="n">
        <v>549.935785029998</v>
      </c>
      <c r="G89" s="238" t="n">
        <v>1500.34528272</v>
      </c>
      <c r="H89" s="239" t="n">
        <v>5.01938026166379</v>
      </c>
      <c r="I89" s="239" t="n">
        <v>13.8571927017764</v>
      </c>
      <c r="J89" s="239" t="n">
        <v>10.404161432458</v>
      </c>
      <c r="K89" s="239" t="n">
        <v>14.994697109344</v>
      </c>
      <c r="L89" s="236"/>
      <c r="M89" s="237"/>
    </row>
    <row r="90" customFormat="false" ht="11.25" hidden="false" customHeight="false" outlineLevel="0" collapsed="false">
      <c r="B90" s="53" t="s">
        <v>168</v>
      </c>
      <c r="C90" s="238" t="n">
        <v>18456.48784437</v>
      </c>
      <c r="D90" s="238" t="n">
        <v>20228.20353428</v>
      </c>
      <c r="E90" s="238" t="n">
        <v>20167.40546428</v>
      </c>
      <c r="F90" s="238" t="n">
        <v>-60.7980699999971</v>
      </c>
      <c r="G90" s="238" t="n">
        <v>1710.91761991</v>
      </c>
      <c r="H90" s="239" t="n">
        <v>-0.300560897051312</v>
      </c>
      <c r="I90" s="239" t="n">
        <v>12.3826566064844</v>
      </c>
      <c r="J90" s="239" t="n">
        <v>11.3277998812816</v>
      </c>
      <c r="K90" s="239" t="n">
        <v>9.27000648409879</v>
      </c>
      <c r="L90" s="236"/>
      <c r="M90" s="237"/>
    </row>
    <row r="91" customFormat="false" ht="11.25" hidden="false" customHeight="false" outlineLevel="0" collapsed="false">
      <c r="B91" s="18" t="s">
        <v>169</v>
      </c>
      <c r="C91" s="238" t="n">
        <v>2432.41015394438</v>
      </c>
      <c r="D91" s="238" t="n">
        <v>2039.5608289</v>
      </c>
      <c r="E91" s="238" t="n">
        <v>2058.82246297</v>
      </c>
      <c r="F91" s="238" t="n">
        <v>19.2616340699997</v>
      </c>
      <c r="G91" s="238" t="n">
        <v>-373.587690974384</v>
      </c>
      <c r="H91" s="239" t="n">
        <v>0.944401059143114</v>
      </c>
      <c r="I91" s="239" t="n">
        <v>16.5170707732187</v>
      </c>
      <c r="J91" s="239" t="n">
        <v>-2.53171535031917</v>
      </c>
      <c r="K91" s="239" t="n">
        <v>-15.3587457431295</v>
      </c>
      <c r="L91" s="235"/>
      <c r="M91" s="235"/>
      <c r="N91" s="24"/>
    </row>
    <row r="92" customFormat="false" ht="11.25" hidden="false" customHeight="false" outlineLevel="0" collapsed="false">
      <c r="B92" s="18"/>
      <c r="C92" s="238"/>
      <c r="D92" s="238"/>
      <c r="E92" s="238"/>
      <c r="F92" s="233"/>
      <c r="G92" s="233"/>
      <c r="H92" s="234"/>
      <c r="I92" s="234"/>
      <c r="J92" s="234"/>
      <c r="K92" s="234"/>
      <c r="L92" s="236"/>
      <c r="M92" s="237"/>
    </row>
    <row r="93" customFormat="false" ht="11.25" hidden="false" customHeight="false" outlineLevel="0" collapsed="false">
      <c r="B93" s="22" t="s">
        <v>126</v>
      </c>
      <c r="C93" s="233" t="n">
        <v>36106.2034519208</v>
      </c>
      <c r="D93" s="233" t="n">
        <v>41473.6190846153</v>
      </c>
      <c r="E93" s="233" t="n">
        <v>42761.0479762478</v>
      </c>
      <c r="F93" s="233" t="n">
        <v>1287.42889163252</v>
      </c>
      <c r="G93" s="233" t="n">
        <v>6654.84452432699</v>
      </c>
      <c r="H93" s="234" t="n">
        <v>3.10421159293063</v>
      </c>
      <c r="I93" s="234" t="n">
        <v>13.5154053972266</v>
      </c>
      <c r="J93" s="234" t="n">
        <v>18.7998072844503</v>
      </c>
      <c r="K93" s="234" t="n">
        <v>18.4313051168301</v>
      </c>
      <c r="L93" s="235"/>
      <c r="M93" s="235"/>
      <c r="N93" s="24"/>
    </row>
    <row r="94" customFormat="false" ht="11.25" hidden="false" customHeight="false" outlineLevel="0" collapsed="false">
      <c r="B94" s="22" t="s">
        <v>170</v>
      </c>
      <c r="C94" s="233" t="n">
        <v>23054.5462501</v>
      </c>
      <c r="D94" s="233" t="n">
        <v>25908.4709965926</v>
      </c>
      <c r="E94" s="233" t="n">
        <v>27715.3518187982</v>
      </c>
      <c r="F94" s="233" t="n">
        <v>1806.88082220566</v>
      </c>
      <c r="G94" s="233" t="n">
        <v>4660.80556869822</v>
      </c>
      <c r="H94" s="234" t="n">
        <v>6.97409284570788</v>
      </c>
      <c r="I94" s="234" t="n">
        <v>10.062477904328</v>
      </c>
      <c r="J94" s="234" t="n">
        <v>11.4603108968446</v>
      </c>
      <c r="K94" s="234" t="n">
        <v>20.2164272423188</v>
      </c>
      <c r="L94" s="236"/>
      <c r="M94" s="237"/>
    </row>
    <row r="95" customFormat="false" ht="11.25" hidden="false" customHeight="false" outlineLevel="0" collapsed="false">
      <c r="B95" s="26" t="s">
        <v>171</v>
      </c>
      <c r="C95" s="238" t="n">
        <v>731.2901204</v>
      </c>
      <c r="D95" s="238" t="n">
        <v>782.4737045</v>
      </c>
      <c r="E95" s="238" t="n">
        <v>882.04770202</v>
      </c>
      <c r="F95" s="238" t="n">
        <v>99.5739975199999</v>
      </c>
      <c r="G95" s="238" t="n">
        <v>150.75758162</v>
      </c>
      <c r="H95" s="239" t="n">
        <v>12.7255391391878</v>
      </c>
      <c r="I95" s="239" t="n">
        <v>7.464353697223</v>
      </c>
      <c r="J95" s="239" t="n">
        <v>5.86204476238026</v>
      </c>
      <c r="K95" s="239" t="n">
        <v>20.6152903498189</v>
      </c>
      <c r="L95" s="236"/>
      <c r="M95" s="237"/>
    </row>
    <row r="96" customFormat="false" ht="11.25" hidden="false" customHeight="false" outlineLevel="0" collapsed="false">
      <c r="B96" s="26" t="s">
        <v>172</v>
      </c>
      <c r="C96" s="238" t="n">
        <v>13916.83408061</v>
      </c>
      <c r="D96" s="238" t="n">
        <v>14728.2129167729</v>
      </c>
      <c r="E96" s="238" t="n">
        <v>16645.3535282928</v>
      </c>
      <c r="F96" s="238" t="n">
        <v>1917.14061151984</v>
      </c>
      <c r="G96" s="238" t="n">
        <v>2728.51944768276</v>
      </c>
      <c r="H96" s="239" t="n">
        <v>13.0167904439821</v>
      </c>
      <c r="I96" s="239" t="n">
        <v>6.78790579115573</v>
      </c>
      <c r="J96" s="239" t="n">
        <v>6.78872700376358</v>
      </c>
      <c r="K96" s="239" t="n">
        <v>19.6058919139112</v>
      </c>
      <c r="L96" s="236"/>
      <c r="M96" s="237"/>
    </row>
    <row r="97" customFormat="false" ht="11.25" hidden="false" customHeight="false" outlineLevel="0" collapsed="false">
      <c r="B97" s="26" t="s">
        <v>173</v>
      </c>
      <c r="C97" s="238" t="n">
        <v>8400.47429091</v>
      </c>
      <c r="D97" s="238" t="n">
        <v>10391.79446325</v>
      </c>
      <c r="E97" s="238" t="n">
        <v>10184.02568739</v>
      </c>
      <c r="F97" s="238" t="n">
        <v>-207.768775860002</v>
      </c>
      <c r="G97" s="238" t="n">
        <v>1783.55139648</v>
      </c>
      <c r="H97" s="239" t="n">
        <v>-1.99935416924156</v>
      </c>
      <c r="I97" s="239" t="n">
        <v>15.0894042940461</v>
      </c>
      <c r="J97" s="239" t="n">
        <v>19.3421935788949</v>
      </c>
      <c r="K97" s="239" t="n">
        <v>21.231555918336</v>
      </c>
      <c r="L97" s="236"/>
      <c r="M97" s="237"/>
    </row>
    <row r="98" customFormat="false" ht="11.25" hidden="false" customHeight="false" outlineLevel="0" collapsed="false">
      <c r="B98" s="26" t="s">
        <v>28</v>
      </c>
      <c r="C98" s="238" t="n">
        <v>5.94775818</v>
      </c>
      <c r="D98" s="238" t="n">
        <v>5.98991206963562</v>
      </c>
      <c r="E98" s="238" t="n">
        <v>3.92490109546082</v>
      </c>
      <c r="F98" s="238" t="n">
        <v>-2.06501097417479</v>
      </c>
      <c r="G98" s="238" t="n">
        <v>-2.02285708453918</v>
      </c>
      <c r="H98" s="239" t="n">
        <v>-34.4748128214245</v>
      </c>
      <c r="I98" s="239" t="n">
        <v>0.725670833240725</v>
      </c>
      <c r="J98" s="239" t="n">
        <v>0.70873576833308</v>
      </c>
      <c r="K98" s="239" t="n">
        <v>-34.0104123826228</v>
      </c>
      <c r="L98" s="236"/>
      <c r="M98" s="237"/>
    </row>
    <row r="99" customFormat="false" ht="11.25" hidden="false" customHeight="false" outlineLevel="0" collapsed="false">
      <c r="B99" s="18" t="s">
        <v>174</v>
      </c>
      <c r="C99" s="238" t="n">
        <v>13057.6049600008</v>
      </c>
      <c r="D99" s="238" t="n">
        <v>15571.1380000924</v>
      </c>
      <c r="E99" s="238" t="n">
        <v>15049.6210585451</v>
      </c>
      <c r="F99" s="238" t="n">
        <v>-521.516941547327</v>
      </c>
      <c r="G99" s="238" t="n">
        <v>1992.01609854423</v>
      </c>
      <c r="H99" s="239" t="n">
        <v>-3.34925386663603</v>
      </c>
      <c r="I99" s="239" t="n">
        <v>19.6193484640675</v>
      </c>
      <c r="J99" s="239" t="n">
        <v>33.4072001649603</v>
      </c>
      <c r="K99" s="239" t="n">
        <v>15.2556008904109</v>
      </c>
      <c r="L99" s="235"/>
      <c r="M99" s="235"/>
      <c r="N99" s="24"/>
    </row>
    <row r="100" customFormat="false" ht="12" hidden="false" customHeight="false" outlineLevel="0" collapsed="false">
      <c r="B100" s="240"/>
      <c r="C100" s="241"/>
      <c r="D100" s="241"/>
      <c r="E100" s="241"/>
      <c r="F100" s="242"/>
      <c r="G100" s="242"/>
      <c r="H100" s="243"/>
      <c r="I100" s="243"/>
      <c r="J100" s="243"/>
      <c r="K100" s="243"/>
      <c r="L100" s="236"/>
      <c r="M100" s="237"/>
    </row>
    <row r="101" customFormat="false" ht="12" hidden="true" customHeight="true" outlineLevel="0" collapsed="false">
      <c r="B101" s="244" t="s">
        <v>136</v>
      </c>
      <c r="C101" s="245" t="n">
        <v>-0.0224134282179875</v>
      </c>
      <c r="D101" s="245" t="n">
        <v>-0.0419039872140274</v>
      </c>
      <c r="E101" s="245" t="n">
        <v>-0.0170169613702456</v>
      </c>
      <c r="F101" s="245" t="n">
        <v>0.0248870258437819</v>
      </c>
      <c r="G101" s="245" t="n">
        <v>0.00539646684774198</v>
      </c>
      <c r="H101" s="245" t="n">
        <v>6.31433699553874E-005</v>
      </c>
      <c r="I101" s="245" t="n">
        <v>-0.000179436956997847</v>
      </c>
      <c r="J101" s="245" t="n">
        <v>-0.000176258664598805</v>
      </c>
      <c r="K101" s="245" t="n">
        <v>2.63875988046891E-005</v>
      </c>
    </row>
    <row r="102" customFormat="false" ht="11.2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kam146</cp:lastModifiedBy>
  <cp:lastPrinted>2008-04-07T07:45:46Z</cp:lastPrinted>
  <dcterms:modified xsi:type="dcterms:W3CDTF">2008-04-07T14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