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00"/>
  </numFmts>
  <fonts count="6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5680</xdr:rowOff>
    </xdr:from>
    <xdr:to>
      <xdr:col>14</xdr:col>
      <xdr:colOff>135000</xdr:colOff>
      <xdr:row>2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238040"/>
          <a:ext cx="65966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66960</xdr:rowOff>
    </xdr:from>
    <xdr:to>
      <xdr:col>14</xdr:col>
      <xdr:colOff>144720</xdr:colOff>
      <xdr:row>51</xdr:row>
      <xdr:rowOff>19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6372360"/>
          <a:ext cx="66063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48240</xdr:colOff>
      <xdr:row>27</xdr:row>
      <xdr:rowOff>7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905040"/>
          <a:ext cx="648720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3</xdr:col>
      <xdr:colOff>10080</xdr:colOff>
      <xdr:row>59</xdr:row>
      <xdr:rowOff>378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36400" y="5514840"/>
          <a:ext cx="644904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25</xdr:row>
      <xdr:rowOff>19440</xdr:rowOff>
    </xdr:from>
    <xdr:to>
      <xdr:col>12</xdr:col>
      <xdr:colOff>58320</xdr:colOff>
      <xdr:row>40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0200" y="4886640"/>
          <a:ext cx="5618520" cy="30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12</xdr:col>
      <xdr:colOff>19800</xdr:colOff>
      <xdr:row>19</xdr:row>
      <xdr:rowOff>1710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38360" y="1028880"/>
          <a:ext cx="554184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2</xdr:col>
      <xdr:colOff>77040</xdr:colOff>
      <xdr:row>64</xdr:row>
      <xdr:rowOff>1908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738360" y="8858160"/>
          <a:ext cx="559908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47160</xdr:rowOff>
    </xdr:from>
    <xdr:to>
      <xdr:col>12</xdr:col>
      <xdr:colOff>517680</xdr:colOff>
      <xdr:row>50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5295600"/>
          <a:ext cx="638352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3</xdr:col>
      <xdr:colOff>360</xdr:colOff>
      <xdr:row>24</xdr:row>
      <xdr:rowOff>66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933840"/>
          <a:ext cx="640260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57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K6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211</v>
      </c>
      <c r="D5" s="17" t="n">
        <v>40567</v>
      </c>
      <c r="E5" s="17" t="n">
        <v>40600</v>
      </c>
      <c r="F5" s="17" t="s">
        <v>10</v>
      </c>
      <c r="G5" s="18" t="s">
        <v>11</v>
      </c>
      <c r="H5" s="18" t="s">
        <v>12</v>
      </c>
      <c r="I5" s="17" t="n">
        <v>40513</v>
      </c>
      <c r="J5" s="17" t="n">
        <v>40544</v>
      </c>
      <c r="K5" s="17" t="n">
        <v>40210</v>
      </c>
      <c r="L5" s="17" t="n">
        <v>40575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8257.39506938</v>
      </c>
      <c r="D7" s="26" t="n">
        <v>13719.92682894</v>
      </c>
      <c r="E7" s="26" t="n">
        <v>12841.73517148</v>
      </c>
      <c r="F7" s="25" t="n">
        <v>-878.191657460002</v>
      </c>
      <c r="G7" s="26" t="n">
        <v>-5415.6598979</v>
      </c>
      <c r="H7" s="26" t="n">
        <v>-6.40084796667863</v>
      </c>
      <c r="I7" s="26" t="n">
        <v>-26.2560974471913</v>
      </c>
      <c r="J7" s="26" t="n">
        <v>-26.5575663263397</v>
      </c>
      <c r="K7" s="26" t="n">
        <v>-23.0204267068071</v>
      </c>
      <c r="L7" s="27" t="n">
        <v>-29.6628291019608</v>
      </c>
      <c r="N7" s="28"/>
    </row>
    <row r="8" customFormat="false" ht="11.25" hidden="false" customHeight="false" outlineLevel="0" collapsed="false">
      <c r="B8" s="24" t="s">
        <v>14</v>
      </c>
      <c r="C8" s="25" t="n">
        <v>33744.4578103906</v>
      </c>
      <c r="D8" s="26" t="n">
        <v>40607.0086442601</v>
      </c>
      <c r="E8" s="26" t="n">
        <v>41697.1345247558</v>
      </c>
      <c r="F8" s="29" t="n">
        <v>1090.12588049568</v>
      </c>
      <c r="G8" s="30" t="n">
        <v>7952.67671436523</v>
      </c>
      <c r="H8" s="26" t="n">
        <v>2.68457568506409</v>
      </c>
      <c r="I8" s="26" t="n">
        <v>24.4914790450245</v>
      </c>
      <c r="J8" s="26" t="n">
        <v>21.4533717248254</v>
      </c>
      <c r="K8" s="26" t="n">
        <v>24.3051596134999</v>
      </c>
      <c r="L8" s="27" t="n">
        <v>23.5673566280163</v>
      </c>
    </row>
    <row r="9" customFormat="false" ht="11.25" hidden="false" customHeight="false" outlineLevel="0" collapsed="false">
      <c r="B9" s="31" t="s">
        <v>15</v>
      </c>
      <c r="C9" s="32" t="n">
        <v>-5979.9247578063</v>
      </c>
      <c r="D9" s="33" t="n">
        <v>-3596.13395583</v>
      </c>
      <c r="E9" s="33" t="n">
        <v>-3000.77675389</v>
      </c>
      <c r="F9" s="34" t="n">
        <v>595.357201940002</v>
      </c>
      <c r="G9" s="35" t="n">
        <v>2979.1480039163</v>
      </c>
      <c r="H9" s="33" t="n">
        <v>-16.5554790019659</v>
      </c>
      <c r="I9" s="33" t="n">
        <v>-60.3284027046873</v>
      </c>
      <c r="J9" s="33" t="n">
        <v>-46.6954560914748</v>
      </c>
      <c r="K9" s="33" t="n">
        <v>-67.7590250590672</v>
      </c>
      <c r="L9" s="36" t="n">
        <v>-49.8191553334725</v>
      </c>
    </row>
    <row r="10" customFormat="false" ht="11.25" hidden="false" customHeight="false" outlineLevel="0" collapsed="false">
      <c r="B10" s="31" t="s">
        <v>16</v>
      </c>
      <c r="C10" s="32" t="n">
        <v>39724.3825681969</v>
      </c>
      <c r="D10" s="33" t="n">
        <v>44203.1426000901</v>
      </c>
      <c r="E10" s="33" t="n">
        <v>44697.9112786458</v>
      </c>
      <c r="F10" s="34" t="n">
        <v>494.76867855568</v>
      </c>
      <c r="G10" s="35" t="n">
        <v>4973.52871044893</v>
      </c>
      <c r="H10" s="33" t="n">
        <v>1.11930656838564</v>
      </c>
      <c r="I10" s="33" t="n">
        <v>12.0747240116878</v>
      </c>
      <c r="J10" s="33" t="n">
        <v>10.0110731958903</v>
      </c>
      <c r="K10" s="33" t="n">
        <v>9.9068608596439</v>
      </c>
      <c r="L10" s="36" t="n">
        <v>12.5200906569425</v>
      </c>
    </row>
    <row r="11" customFormat="false" ht="11.25" hidden="false" customHeight="false" outlineLevel="0" collapsed="false">
      <c r="B11" s="37" t="s">
        <v>17</v>
      </c>
      <c r="C11" s="32" t="n">
        <v>2794.70884712</v>
      </c>
      <c r="D11" s="33" t="n">
        <v>3412.88237909</v>
      </c>
      <c r="E11" s="33" t="n">
        <v>3357.53879476</v>
      </c>
      <c r="F11" s="34" t="n">
        <v>-55.3435843300003</v>
      </c>
      <c r="G11" s="35" t="n">
        <v>562.829947639999</v>
      </c>
      <c r="H11" s="33" t="n">
        <v>-1.62160831176248</v>
      </c>
      <c r="I11" s="33" t="n">
        <v>32.8740046962518</v>
      </c>
      <c r="J11" s="33" t="n">
        <v>24.8562567733572</v>
      </c>
      <c r="K11" s="33" t="n">
        <v>22.5941529261729</v>
      </c>
      <c r="L11" s="36" t="n">
        <v>20.1391264145461</v>
      </c>
    </row>
    <row r="12" customFormat="false" ht="11.25" hidden="false" customHeight="false" outlineLevel="0" collapsed="false">
      <c r="B12" s="37" t="s">
        <v>18</v>
      </c>
      <c r="C12" s="32" t="n">
        <v>70.72793197</v>
      </c>
      <c r="D12" s="33" t="n">
        <v>113.56</v>
      </c>
      <c r="E12" s="33" t="n">
        <v>59.7845557</v>
      </c>
      <c r="F12" s="34" t="n">
        <v>-53.7754443</v>
      </c>
      <c r="G12" s="35" t="n">
        <v>-10.94337627</v>
      </c>
      <c r="H12" s="33" t="n">
        <v>-47.3542130151462</v>
      </c>
      <c r="I12" s="33" t="n">
        <v>35.0353553701196</v>
      </c>
      <c r="J12" s="33" t="n">
        <v>33.4157101641482</v>
      </c>
      <c r="K12" s="33" t="n">
        <v>6.02773865567499</v>
      </c>
      <c r="L12" s="36" t="n">
        <v>-15.4724957526565</v>
      </c>
    </row>
    <row r="13" customFormat="false" ht="11.25" hidden="false" customHeight="false" outlineLevel="0" collapsed="false">
      <c r="B13" s="37" t="s">
        <v>19</v>
      </c>
      <c r="C13" s="32" t="n">
        <v>414.83191901</v>
      </c>
      <c r="D13" s="33" t="n">
        <v>304.2552822</v>
      </c>
      <c r="E13" s="33" t="n">
        <v>313.22645811</v>
      </c>
      <c r="F13" s="34" t="n">
        <v>8.97117591</v>
      </c>
      <c r="G13" s="35" t="n">
        <v>-101.6054609</v>
      </c>
      <c r="H13" s="33" t="n">
        <v>2.94856866415974</v>
      </c>
      <c r="I13" s="33" t="n">
        <v>-36.648740322986</v>
      </c>
      <c r="J13" s="33" t="n">
        <v>-40.6776196860923</v>
      </c>
      <c r="K13" s="33" t="n">
        <v>-47.934625675241</v>
      </c>
      <c r="L13" s="36" t="n">
        <v>-24.4931636751777</v>
      </c>
    </row>
    <row r="14" customFormat="false" ht="11.25" hidden="false" customHeight="false" outlineLevel="0" collapsed="false">
      <c r="B14" s="37" t="s">
        <v>20</v>
      </c>
      <c r="C14" s="32" t="n">
        <v>13041.8193374069</v>
      </c>
      <c r="D14" s="33" t="n">
        <v>14533.2715329401</v>
      </c>
      <c r="E14" s="33" t="n">
        <v>14943.8835813358</v>
      </c>
      <c r="F14" s="34" t="n">
        <v>410.612048395691</v>
      </c>
      <c r="G14" s="35" t="n">
        <v>1902.06424392894</v>
      </c>
      <c r="H14" s="33" t="n">
        <v>2.82532427378809</v>
      </c>
      <c r="I14" s="33" t="n">
        <v>14.0306838245357</v>
      </c>
      <c r="J14" s="33" t="n">
        <v>8.27279452853804</v>
      </c>
      <c r="K14" s="33" t="n">
        <v>11.2655655096086</v>
      </c>
      <c r="L14" s="36" t="n">
        <v>14.5843474343598</v>
      </c>
    </row>
    <row r="15" customFormat="false" ht="11.25" hidden="false" customHeight="false" outlineLevel="0" collapsed="false">
      <c r="B15" s="37" t="s">
        <v>21</v>
      </c>
      <c r="C15" s="32" t="n">
        <v>23399.91953269</v>
      </c>
      <c r="D15" s="33" t="n">
        <v>25835.70040586</v>
      </c>
      <c r="E15" s="33" t="n">
        <v>26019.86488874</v>
      </c>
      <c r="F15" s="34" t="n">
        <v>184.164482879994</v>
      </c>
      <c r="G15" s="35" t="n">
        <v>2619.94535604999</v>
      </c>
      <c r="H15" s="33" t="n">
        <v>0.712829456863584</v>
      </c>
      <c r="I15" s="33" t="n">
        <v>9.49425745575116</v>
      </c>
      <c r="J15" s="33" t="n">
        <v>10.2959667231275</v>
      </c>
      <c r="K15" s="33" t="n">
        <v>8.99933550946281</v>
      </c>
      <c r="L15" s="36" t="n">
        <v>11.1963861772682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375</v>
      </c>
      <c r="D16" s="33" t="n">
        <v>3.473</v>
      </c>
      <c r="E16" s="33" t="n">
        <v>3.613</v>
      </c>
      <c r="F16" s="32" t="n">
        <v>0.14</v>
      </c>
      <c r="G16" s="35" t="n">
        <v>1.238</v>
      </c>
      <c r="H16" s="33" t="n">
        <v>4.03109703426433</v>
      </c>
      <c r="I16" s="33" t="n">
        <v>40.2947368421053</v>
      </c>
      <c r="J16" s="33" t="n">
        <v>46.2315789473684</v>
      </c>
      <c r="K16" s="33" t="n">
        <v>-45.8418604651163</v>
      </c>
      <c r="L16" s="36" t="n">
        <v>52.1263157894737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20381.0279444706</v>
      </c>
      <c r="D17" s="26" t="n">
        <v>-20592.387887095</v>
      </c>
      <c r="E17" s="26" t="n">
        <v>-20438.8690079001</v>
      </c>
      <c r="F17" s="34" t="n">
        <v>153.51887919498</v>
      </c>
      <c r="G17" s="30" t="n">
        <v>-57.8410634295069</v>
      </c>
      <c r="H17" s="26" t="n">
        <v>-0.745512759553196</v>
      </c>
      <c r="I17" s="26" t="n">
        <v>1.91779060111335</v>
      </c>
      <c r="J17" s="26" t="n">
        <v>1.72467557701779</v>
      </c>
      <c r="K17" s="26" t="n">
        <v>2.43141691896795</v>
      </c>
      <c r="L17" s="27" t="n">
        <v>0.283798558085979</v>
      </c>
    </row>
    <row r="18" customFormat="false" ht="12" hidden="false" customHeight="false" outlineLevel="0" collapsed="false">
      <c r="B18" s="39" t="s">
        <v>24</v>
      </c>
      <c r="C18" s="40" t="n">
        <v>31620.8249353</v>
      </c>
      <c r="D18" s="41" t="n">
        <v>33734.5475861051</v>
      </c>
      <c r="E18" s="41" t="n">
        <v>34100.0006883357</v>
      </c>
      <c r="F18" s="42" t="n">
        <v>365.453102230662</v>
      </c>
      <c r="G18" s="43" t="n">
        <v>2479.17575303572</v>
      </c>
      <c r="H18" s="41" t="n">
        <v>1.08332000391548</v>
      </c>
      <c r="I18" s="41" t="n">
        <v>11.3409655704859</v>
      </c>
      <c r="J18" s="41" t="n">
        <v>5.84299457824027</v>
      </c>
      <c r="K18" s="41" t="n">
        <v>11.9510903719774</v>
      </c>
      <c r="L18" s="44" t="n">
        <v>7.84068980541606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211</v>
      </c>
      <c r="D25" s="17" t="n">
        <f aca="false">D5</f>
        <v>40567</v>
      </c>
      <c r="E25" s="17" t="n">
        <f aca="false">E5</f>
        <v>40600</v>
      </c>
      <c r="F25" s="17" t="s">
        <v>27</v>
      </c>
      <c r="G25" s="18" t="s">
        <v>28</v>
      </c>
      <c r="H25" s="18" t="s">
        <v>29</v>
      </c>
      <c r="I25" s="17" t="n">
        <v>40513</v>
      </c>
      <c r="J25" s="17" t="n">
        <v>40544</v>
      </c>
      <c r="K25" s="17" t="n">
        <v>40210</v>
      </c>
      <c r="L25" s="17" t="n">
        <v>40575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31620.8528055452</v>
      </c>
      <c r="D27" s="25" t="n">
        <v>33734.5309837752</v>
      </c>
      <c r="E27" s="25" t="n">
        <v>34100.1457878552</v>
      </c>
      <c r="F27" s="25" t="n">
        <v>365.614804079996</v>
      </c>
      <c r="G27" s="25" t="n">
        <v>2479.29298231</v>
      </c>
      <c r="H27" s="25" t="n">
        <v>1.08379987335778</v>
      </c>
      <c r="I27" s="25" t="n">
        <v>11.3409655704859</v>
      </c>
      <c r="J27" s="25" t="n">
        <v>5.84299457824027</v>
      </c>
      <c r="K27" s="25" t="n">
        <v>11.9510903719774</v>
      </c>
      <c r="L27" s="52" t="n">
        <v>7.84068980541606</v>
      </c>
    </row>
    <row r="28" customFormat="false" ht="11.25" hidden="false" customHeight="false" outlineLevel="0" collapsed="false">
      <c r="B28" s="31" t="s">
        <v>30</v>
      </c>
      <c r="C28" s="32" t="n">
        <v>1117.61768683</v>
      </c>
      <c r="D28" s="32" t="n">
        <v>1282.02199686</v>
      </c>
      <c r="E28" s="32" t="n">
        <v>1366.58444619</v>
      </c>
      <c r="F28" s="32" t="n">
        <v>84.5624493300004</v>
      </c>
      <c r="G28" s="32" t="n">
        <v>248.96675936</v>
      </c>
      <c r="H28" s="32" t="n">
        <v>6.59602171703103</v>
      </c>
      <c r="I28" s="32" t="n">
        <v>11.7317478697691</v>
      </c>
      <c r="J28" s="32" t="n">
        <v>13.6959113067243</v>
      </c>
      <c r="K28" s="32" t="n">
        <v>9.27797963066868</v>
      </c>
      <c r="L28" s="53" t="n">
        <v>22.2765586384166</v>
      </c>
    </row>
    <row r="29" customFormat="false" ht="11.25" hidden="false" customHeight="false" outlineLevel="0" collapsed="false">
      <c r="B29" s="31" t="s">
        <v>31</v>
      </c>
      <c r="C29" s="32" t="n">
        <v>20890.1321969652</v>
      </c>
      <c r="D29" s="32" t="n">
        <v>22470.5259743452</v>
      </c>
      <c r="E29" s="32" t="n">
        <v>22766.2187761952</v>
      </c>
      <c r="F29" s="32" t="n">
        <v>295.692801849997</v>
      </c>
      <c r="G29" s="32" t="n">
        <v>1876.08657923</v>
      </c>
      <c r="H29" s="32" t="n">
        <v>1.31591402082707</v>
      </c>
      <c r="I29" s="32" t="n">
        <v>15.2961447991984</v>
      </c>
      <c r="J29" s="32" t="n">
        <v>7.32582904012691</v>
      </c>
      <c r="K29" s="32" t="n">
        <v>13.8413353637995</v>
      </c>
      <c r="L29" s="53" t="n">
        <v>8.98073100515153</v>
      </c>
    </row>
    <row r="30" customFormat="false" ht="11.25" hidden="false" customHeight="false" outlineLevel="0" collapsed="false">
      <c r="B30" s="31" t="s">
        <v>32</v>
      </c>
      <c r="C30" s="32" t="n">
        <v>9609.17292175</v>
      </c>
      <c r="D30" s="32" t="n">
        <v>9981.98301257</v>
      </c>
      <c r="E30" s="32" t="n">
        <v>9967.34256547</v>
      </c>
      <c r="F30" s="32" t="n">
        <v>-14.6404470999987</v>
      </c>
      <c r="G30" s="32" t="n">
        <v>358.169643720001</v>
      </c>
      <c r="H30" s="32" t="n">
        <v>-0.146668723855395</v>
      </c>
      <c r="I30" s="32" t="n">
        <v>3.58377087447372</v>
      </c>
      <c r="J30" s="32" t="n">
        <v>1.81558958202561</v>
      </c>
      <c r="K30" s="32" t="n">
        <v>8.48721540667556</v>
      </c>
      <c r="L30" s="53" t="n">
        <v>3.72737223730564</v>
      </c>
    </row>
    <row r="31" customFormat="false" ht="12" hidden="false" customHeight="false" outlineLevel="0" collapsed="false">
      <c r="B31" s="54" t="s">
        <v>33</v>
      </c>
      <c r="C31" s="32" t="n">
        <v>3.93</v>
      </c>
      <c r="D31" s="32" t="n">
        <v>0</v>
      </c>
      <c r="E31" s="32" t="n">
        <v>0</v>
      </c>
      <c r="F31" s="32" t="n">
        <v>0</v>
      </c>
      <c r="G31" s="32" t="n">
        <v>-3.93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211</v>
      </c>
      <c r="D38" s="17" t="n">
        <f aca="false">D25</f>
        <v>40567</v>
      </c>
      <c r="E38" s="17" t="n">
        <f aca="false">E25</f>
        <v>40600</v>
      </c>
      <c r="F38" s="17" t="s">
        <v>27</v>
      </c>
      <c r="G38" s="18" t="s">
        <v>28</v>
      </c>
      <c r="H38" s="18" t="s">
        <v>29</v>
      </c>
      <c r="I38" s="17" t="n">
        <v>40513</v>
      </c>
      <c r="J38" s="17" t="n">
        <v>40544</v>
      </c>
      <c r="K38" s="17" t="n">
        <v>40210</v>
      </c>
      <c r="L38" s="17" t="n">
        <v>40575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6444.0600113069</v>
      </c>
      <c r="D40" s="66" t="n">
        <v>40290.2972312501</v>
      </c>
      <c r="E40" s="66" t="n">
        <v>40893.5275779058</v>
      </c>
      <c r="F40" s="66" t="n">
        <v>603.230346655684</v>
      </c>
      <c r="G40" s="66" t="n">
        <v>4449.46756659893</v>
      </c>
      <c r="H40" s="66" t="n">
        <v>1.49720996892474</v>
      </c>
      <c r="I40" s="66" t="n">
        <v>10.9135428118314</v>
      </c>
      <c r="J40" s="66" t="n">
        <v>9.36198978415541</v>
      </c>
      <c r="K40" s="66" t="n">
        <v>9.60144295641596</v>
      </c>
      <c r="L40" s="67" t="n">
        <v>12.2090336949793</v>
      </c>
    </row>
    <row r="41" customFormat="false" ht="11.25" hidden="false" customHeight="false" outlineLevel="0" collapsed="false">
      <c r="B41" s="68" t="s">
        <v>17</v>
      </c>
      <c r="C41" s="69" t="n">
        <v>2794.70884712</v>
      </c>
      <c r="D41" s="69" t="n">
        <v>3412.88237909</v>
      </c>
      <c r="E41" s="69" t="n">
        <v>3357.53879476</v>
      </c>
      <c r="F41" s="69" t="n">
        <v>-55.3435843300003</v>
      </c>
      <c r="G41" s="69" t="n">
        <v>562.829947639999</v>
      </c>
      <c r="H41" s="69" t="n">
        <v>-1.62160831176248</v>
      </c>
      <c r="I41" s="69" t="n">
        <v>32.8740046962518</v>
      </c>
      <c r="J41" s="69" t="n">
        <v>24.8562567733572</v>
      </c>
      <c r="K41" s="69" t="n">
        <v>22.5941529261729</v>
      </c>
      <c r="L41" s="70" t="n">
        <v>20.1391264145461</v>
      </c>
    </row>
    <row r="42" customFormat="false" ht="11.25" hidden="false" customHeight="false" outlineLevel="0" collapsed="false">
      <c r="B42" s="71" t="s">
        <v>36</v>
      </c>
      <c r="C42" s="72" t="n">
        <v>13013.4630311569</v>
      </c>
      <c r="D42" s="72" t="n">
        <v>14464.5977819401</v>
      </c>
      <c r="E42" s="72" t="n">
        <v>14872.8958303358</v>
      </c>
      <c r="F42" s="72" t="n">
        <v>408.298048395689</v>
      </c>
      <c r="G42" s="72" t="n">
        <v>1859.43279917894</v>
      </c>
      <c r="H42" s="72" t="n">
        <v>2.82274042148253</v>
      </c>
      <c r="I42" s="72" t="n">
        <v>14.1180663158777</v>
      </c>
      <c r="J42" s="72" t="n">
        <v>8.03528988156776</v>
      </c>
      <c r="K42" s="72" t="n">
        <v>10.9734492664929</v>
      </c>
      <c r="L42" s="73" t="n">
        <v>14.2885317668869</v>
      </c>
    </row>
    <row r="43" customFormat="false" ht="11.25" hidden="false" customHeight="false" outlineLevel="0" collapsed="false">
      <c r="B43" s="74" t="s">
        <v>37</v>
      </c>
      <c r="C43" s="75" t="n">
        <v>9931.67649704686</v>
      </c>
      <c r="D43" s="75" t="n">
        <v>11118.2925466701</v>
      </c>
      <c r="E43" s="75" t="n">
        <v>11471.4093229558</v>
      </c>
      <c r="F43" s="69" t="n">
        <v>353.116776285689</v>
      </c>
      <c r="G43" s="69" t="n">
        <v>1539.73282590894</v>
      </c>
      <c r="H43" s="69" t="n">
        <v>3.17599824616458</v>
      </c>
      <c r="I43" s="69" t="n">
        <v>14.7087941283947</v>
      </c>
      <c r="J43" s="69" t="n">
        <v>7.39848223321207</v>
      </c>
      <c r="K43" s="69" t="n">
        <v>10.4377541077527</v>
      </c>
      <c r="L43" s="70" t="n">
        <v>15.5032519068333</v>
      </c>
    </row>
    <row r="44" customFormat="false" ht="11.25" hidden="false" customHeight="false" outlineLevel="0" collapsed="false">
      <c r="B44" s="76" t="s">
        <v>38</v>
      </c>
      <c r="C44" s="77" t="n">
        <v>3154.00697654686</v>
      </c>
      <c r="D44" s="77" t="n">
        <v>3746.64845412011</v>
      </c>
      <c r="E44" s="77" t="n">
        <v>3840.7609559058</v>
      </c>
      <c r="F44" s="69" t="n">
        <v>94.1125017856894</v>
      </c>
      <c r="G44" s="69" t="n">
        <v>686.753979358939</v>
      </c>
      <c r="H44" s="69" t="n">
        <v>2.51191172425574</v>
      </c>
      <c r="I44" s="69" t="n">
        <v>24.5336725334873</v>
      </c>
      <c r="J44" s="69" t="n">
        <v>21.7512886493642</v>
      </c>
      <c r="K44" s="69" t="n">
        <v>27.8885260793502</v>
      </c>
      <c r="L44" s="70" t="n">
        <v>21.7740158619061</v>
      </c>
    </row>
    <row r="45" customFormat="false" ht="11.25" hidden="false" customHeight="false" outlineLevel="0" collapsed="false">
      <c r="B45" s="76" t="s">
        <v>39</v>
      </c>
      <c r="C45" s="77" t="n">
        <v>2051.31138823</v>
      </c>
      <c r="D45" s="77" t="n">
        <v>2086.34517899</v>
      </c>
      <c r="E45" s="77" t="n">
        <v>2097.89418457</v>
      </c>
      <c r="F45" s="69" t="n">
        <v>11.5490055800001</v>
      </c>
      <c r="G45" s="69" t="n">
        <v>46.5827963400002</v>
      </c>
      <c r="H45" s="69" t="n">
        <v>0.553552005502319</v>
      </c>
      <c r="I45" s="69" t="n">
        <v>13.4640454681769</v>
      </c>
      <c r="J45" s="69" t="n">
        <v>1.79697206959597</v>
      </c>
      <c r="K45" s="69" t="n">
        <v>0.613992805383545</v>
      </c>
      <c r="L45" s="70" t="n">
        <v>2.27087884400596</v>
      </c>
    </row>
    <row r="46" customFormat="false" ht="11.25" hidden="false" customHeight="false" outlineLevel="0" collapsed="false">
      <c r="B46" s="76" t="s">
        <v>40</v>
      </c>
      <c r="C46" s="77" t="n">
        <v>4726.35813227</v>
      </c>
      <c r="D46" s="77" t="n">
        <v>5285.29891356</v>
      </c>
      <c r="E46" s="77" t="n">
        <v>5532.75418248</v>
      </c>
      <c r="F46" s="69" t="n">
        <v>247.455268920001</v>
      </c>
      <c r="G46" s="69" t="n">
        <v>806.396050209999</v>
      </c>
      <c r="H46" s="69" t="n">
        <v>4.68195409506789</v>
      </c>
      <c r="I46" s="69" t="n">
        <v>9.29070354798314</v>
      </c>
      <c r="J46" s="69" t="n">
        <v>1.14318096423491</v>
      </c>
      <c r="K46" s="69" t="n">
        <v>3.88314500454472</v>
      </c>
      <c r="L46" s="70" t="n">
        <v>17.0616789426979</v>
      </c>
    </row>
    <row r="47" customFormat="false" ht="11.25" hidden="false" customHeight="false" outlineLevel="0" collapsed="false">
      <c r="B47" s="74" t="s">
        <v>41</v>
      </c>
      <c r="C47" s="77" t="n">
        <v>2006.76190418</v>
      </c>
      <c r="D47" s="77" t="n">
        <v>2212.921728</v>
      </c>
      <c r="E47" s="77" t="n">
        <v>2261.067467</v>
      </c>
      <c r="F47" s="69" t="n">
        <v>48.1457390000001</v>
      </c>
      <c r="G47" s="69" t="n">
        <v>254.30556282</v>
      </c>
      <c r="H47" s="69" t="n">
        <v>2.17566389225675</v>
      </c>
      <c r="I47" s="69" t="n">
        <v>14.4860145515066</v>
      </c>
      <c r="J47" s="69" t="n">
        <v>12.3432349796828</v>
      </c>
      <c r="K47" s="69" t="n">
        <v>15.6675912693222</v>
      </c>
      <c r="L47" s="70" t="n">
        <v>12.6724332513136</v>
      </c>
    </row>
    <row r="48" customFormat="false" ht="11.25" hidden="false" customHeight="false" outlineLevel="0" collapsed="false">
      <c r="B48" s="74" t="s">
        <v>42</v>
      </c>
      <c r="C48" s="77" t="n">
        <v>67.908</v>
      </c>
      <c r="D48" s="77" t="n">
        <v>69.416</v>
      </c>
      <c r="E48" s="77" t="n">
        <v>68.951</v>
      </c>
      <c r="F48" s="69" t="n">
        <v>-0.465000000000003</v>
      </c>
      <c r="G48" s="69" t="n">
        <v>1.04299999999999</v>
      </c>
      <c r="H48" s="69" t="n">
        <v>-0.669874380546277</v>
      </c>
      <c r="I48" s="69" t="n">
        <v>4.49885166062294</v>
      </c>
      <c r="J48" s="69" t="n">
        <v>2.76369405013996</v>
      </c>
      <c r="K48" s="69" t="n">
        <v>11.833263453093</v>
      </c>
      <c r="L48" s="70" t="n">
        <v>1.5359015138128</v>
      </c>
    </row>
    <row r="49" customFormat="false" ht="11.25" hidden="false" customHeight="false" outlineLevel="0" collapsed="false">
      <c r="B49" s="74" t="s">
        <v>43</v>
      </c>
      <c r="C49" s="77" t="n">
        <v>1007.11662993</v>
      </c>
      <c r="D49" s="77" t="n">
        <v>1063.96750727</v>
      </c>
      <c r="E49" s="77" t="n">
        <v>1071.46804038</v>
      </c>
      <c r="F49" s="69" t="n">
        <v>7.50053311000011</v>
      </c>
      <c r="G49" s="69" t="n">
        <v>64.35141045</v>
      </c>
      <c r="H49" s="69" t="n">
        <v>0.704958850599252</v>
      </c>
      <c r="I49" s="69" t="n">
        <v>8.09869932348801</v>
      </c>
      <c r="J49" s="69" t="n">
        <v>6.49667740819062</v>
      </c>
      <c r="K49" s="69" t="n">
        <v>7.18223406251712</v>
      </c>
      <c r="L49" s="70" t="n">
        <v>6.38966814146171</v>
      </c>
    </row>
    <row r="50" customFormat="false" ht="11.25" hidden="false" customHeight="false" outlineLevel="0" collapsed="false">
      <c r="B50" s="71" t="s">
        <v>44</v>
      </c>
      <c r="C50" s="78" t="n">
        <v>23323.80698015</v>
      </c>
      <c r="D50" s="78" t="n">
        <v>25686.84444931</v>
      </c>
      <c r="E50" s="78" t="n">
        <v>25886.79574757</v>
      </c>
      <c r="F50" s="72" t="n">
        <v>199.951298259995</v>
      </c>
      <c r="G50" s="72" t="n">
        <v>2562.98876742</v>
      </c>
      <c r="H50" s="72" t="n">
        <v>0.778419080064801</v>
      </c>
      <c r="I50" s="72" t="n">
        <v>9.02682208927192</v>
      </c>
      <c r="J50" s="72" t="n">
        <v>10.0225047453919</v>
      </c>
      <c r="K50" s="72" t="n">
        <v>8.74376951558016</v>
      </c>
      <c r="L50" s="73" t="n">
        <v>10.9887239660372</v>
      </c>
      <c r="M50" s="79"/>
    </row>
    <row r="51" customFormat="false" ht="11.25" hidden="false" customHeight="false" outlineLevel="0" collapsed="false">
      <c r="B51" s="74" t="s">
        <v>45</v>
      </c>
      <c r="C51" s="77" t="n">
        <v>19281.78214311</v>
      </c>
      <c r="D51" s="77" t="n">
        <v>21231.12218853</v>
      </c>
      <c r="E51" s="77" t="n">
        <v>21405.10492154</v>
      </c>
      <c r="F51" s="69" t="n">
        <v>173.982733009994</v>
      </c>
      <c r="G51" s="69" t="n">
        <v>2123.32277843</v>
      </c>
      <c r="H51" s="69" t="n">
        <v>0.819470263818591</v>
      </c>
      <c r="I51" s="69" t="n">
        <v>8.87650239260849</v>
      </c>
      <c r="J51" s="69" t="n">
        <v>9.72943464027365</v>
      </c>
      <c r="K51" s="69" t="n">
        <v>8.61762889197213</v>
      </c>
      <c r="L51" s="70" t="n">
        <v>11.0120670520527</v>
      </c>
    </row>
    <row r="52" customFormat="false" ht="11.25" hidden="false" customHeight="false" outlineLevel="0" collapsed="false">
      <c r="B52" s="76" t="s">
        <v>38</v>
      </c>
      <c r="C52" s="77" t="n">
        <v>15521.64769879</v>
      </c>
      <c r="D52" s="77" t="n">
        <v>17000.70585777</v>
      </c>
      <c r="E52" s="77" t="n">
        <v>17139.94562094</v>
      </c>
      <c r="F52" s="69" t="n">
        <v>139.239763169997</v>
      </c>
      <c r="G52" s="69" t="n">
        <v>1618.29792215</v>
      </c>
      <c r="H52" s="69" t="n">
        <v>0.819023423703074</v>
      </c>
      <c r="I52" s="69" t="n">
        <v>8.3479290414882</v>
      </c>
      <c r="J52" s="69" t="n">
        <v>8.57235529318674</v>
      </c>
      <c r="K52" s="69" t="n">
        <v>8.25272473575791</v>
      </c>
      <c r="L52" s="70" t="n">
        <v>10.4260704375873</v>
      </c>
    </row>
    <row r="53" customFormat="false" ht="11.25" hidden="false" customHeight="false" outlineLevel="0" collapsed="false">
      <c r="B53" s="76" t="s">
        <v>46</v>
      </c>
      <c r="C53" s="77" t="n">
        <v>2323.66438563</v>
      </c>
      <c r="D53" s="77" t="n">
        <v>2731.57337394</v>
      </c>
      <c r="E53" s="77" t="n">
        <v>2756.24776745</v>
      </c>
      <c r="F53" s="69" t="n">
        <v>24.6743935099998</v>
      </c>
      <c r="G53" s="69" t="n">
        <v>432.58338182</v>
      </c>
      <c r="H53" s="69" t="n">
        <v>0.903303339584457</v>
      </c>
      <c r="I53" s="69" t="n">
        <v>12.4037544334646</v>
      </c>
      <c r="J53" s="69" t="n">
        <v>13.1531840748875</v>
      </c>
      <c r="K53" s="69" t="n">
        <v>10.0011692118145</v>
      </c>
      <c r="L53" s="70" t="n">
        <v>18.6164312064677</v>
      </c>
    </row>
    <row r="54" customFormat="false" ht="11.25" hidden="false" customHeight="false" outlineLevel="0" collapsed="false">
      <c r="B54" s="76" t="s">
        <v>40</v>
      </c>
      <c r="C54" s="77" t="n">
        <v>1436.47005869</v>
      </c>
      <c r="D54" s="77" t="n">
        <v>1498.84295682</v>
      </c>
      <c r="E54" s="77" t="n">
        <v>1508.91153315</v>
      </c>
      <c r="F54" s="69" t="n">
        <v>10.06857633</v>
      </c>
      <c r="G54" s="69" t="n">
        <v>72.4414744599999</v>
      </c>
      <c r="H54" s="69" t="n">
        <v>0.671756589587071</v>
      </c>
      <c r="I54" s="69" t="n">
        <v>8.61678810116184</v>
      </c>
      <c r="J54" s="69" t="n">
        <v>17.4502467672789</v>
      </c>
      <c r="K54" s="69" t="n">
        <v>10.3750347435533</v>
      </c>
      <c r="L54" s="70" t="n">
        <v>5.0430201466269</v>
      </c>
    </row>
    <row r="55" customFormat="false" ht="11.25" hidden="false" customHeight="false" outlineLevel="0" collapsed="false">
      <c r="B55" s="74" t="s">
        <v>41</v>
      </c>
      <c r="C55" s="77" t="n">
        <v>3316.4027344</v>
      </c>
      <c r="D55" s="77" t="n">
        <v>3671.70123834</v>
      </c>
      <c r="E55" s="77" t="n">
        <v>3686.36794108</v>
      </c>
      <c r="F55" s="69" t="n">
        <v>14.6667027399999</v>
      </c>
      <c r="G55" s="69" t="n">
        <v>369.96520668</v>
      </c>
      <c r="H55" s="69" t="n">
        <v>0.399452509557417</v>
      </c>
      <c r="I55" s="69" t="n">
        <v>9.70993927704562</v>
      </c>
      <c r="J55" s="69" t="n">
        <v>11.8135906259385</v>
      </c>
      <c r="K55" s="69" t="n">
        <v>9.36708859883877</v>
      </c>
      <c r="L55" s="70" t="n">
        <v>11.1556175865635</v>
      </c>
    </row>
    <row r="56" customFormat="false" ht="11.25" hidden="false" customHeight="false" outlineLevel="0" collapsed="false">
      <c r="B56" s="74" t="s">
        <v>42</v>
      </c>
      <c r="C56" s="77" t="n">
        <v>84.83033543</v>
      </c>
      <c r="D56" s="77" t="n">
        <v>126.61692681</v>
      </c>
      <c r="E56" s="77" t="n">
        <v>124.57817901</v>
      </c>
      <c r="F56" s="69" t="n">
        <v>-2.03874780000001</v>
      </c>
      <c r="G56" s="69" t="n">
        <v>39.74784358</v>
      </c>
      <c r="H56" s="69" t="n">
        <v>-1.61017002336452</v>
      </c>
      <c r="I56" s="69" t="n">
        <v>39.8262577731546</v>
      </c>
      <c r="J56" s="69" t="n">
        <v>42.225323474256</v>
      </c>
      <c r="K56" s="69" t="n">
        <v>18.6015643003982</v>
      </c>
      <c r="L56" s="70" t="n">
        <v>46.8556954048579</v>
      </c>
    </row>
    <row r="57" customFormat="false" ht="11.25" hidden="false" customHeight="false" outlineLevel="0" collapsed="false">
      <c r="B57" s="74" t="s">
        <v>43</v>
      </c>
      <c r="C57" s="77" t="n">
        <v>640.79176721</v>
      </c>
      <c r="D57" s="77" t="n">
        <v>657.40409563</v>
      </c>
      <c r="E57" s="77" t="n">
        <v>670.74470594</v>
      </c>
      <c r="F57" s="69" t="n">
        <v>13.34061031</v>
      </c>
      <c r="G57" s="69" t="n">
        <v>29.95293873</v>
      </c>
      <c r="H57" s="69" t="n">
        <v>2.02928615727827</v>
      </c>
      <c r="I57" s="69" t="n">
        <v>5.52192569995036</v>
      </c>
      <c r="J57" s="69" t="n">
        <v>5.10176269416005</v>
      </c>
      <c r="K57" s="69" t="n">
        <v>7.85189008523584</v>
      </c>
      <c r="L57" s="70" t="n">
        <v>4.67436385152307</v>
      </c>
    </row>
    <row r="58" customFormat="false" ht="12" hidden="false" customHeight="false" outlineLevel="0" collapsed="false">
      <c r="B58" s="80" t="s">
        <v>47</v>
      </c>
      <c r="C58" s="81" t="n">
        <v>106.79</v>
      </c>
      <c r="D58" s="81" t="n">
        <v>138.855</v>
      </c>
      <c r="E58" s="81" t="n">
        <v>133.836</v>
      </c>
      <c r="F58" s="82" t="n">
        <v>-5.01900000000001</v>
      </c>
      <c r="G58" s="82" t="n">
        <v>27.046</v>
      </c>
      <c r="H58" s="82" t="n">
        <v>-3.61456195311656</v>
      </c>
      <c r="I58" s="82" t="n">
        <v>27.4992289305267</v>
      </c>
      <c r="J58" s="82" t="n">
        <v>31.5487807188737</v>
      </c>
      <c r="K58" s="82" t="n">
        <v>29.7900930431419</v>
      </c>
      <c r="L58" s="83" t="n">
        <v>25.3263414177357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5" activeCellId="0" sqref="U35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2" activeCellId="0" sqref="P52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C49" activeCellId="0" sqref="C49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544</v>
      </c>
      <c r="C2" s="102" t="n">
        <v>40575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5</v>
      </c>
      <c r="C8" s="106" t="n">
        <v>10.5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65</v>
      </c>
      <c r="C10" s="106" t="n">
        <v>8.93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29</v>
      </c>
      <c r="C12" s="106" t="n">
        <v>4.07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45</v>
      </c>
      <c r="C16" s="106" t="n">
        <v>5.49</v>
      </c>
    </row>
    <row r="17" customFormat="false" ht="12" hidden="false" customHeight="false" outlineLevel="0" collapsed="false">
      <c r="A17" s="104" t="s">
        <v>62</v>
      </c>
      <c r="B17" s="107" t="n">
        <v>5.64</v>
      </c>
      <c r="C17" s="106" t="n">
        <v>5.68</v>
      </c>
    </row>
    <row r="18" customFormat="false" ht="12" hidden="false" customHeight="false" outlineLevel="0" collapsed="false">
      <c r="A18" s="104" t="s">
        <v>63</v>
      </c>
      <c r="B18" s="107" t="n">
        <v>150</v>
      </c>
      <c r="C18" s="106" t="n">
        <v>200</v>
      </c>
    </row>
    <row r="19" customFormat="false" ht="12" hidden="false" customHeight="false" outlineLevel="0" collapsed="false">
      <c r="A19" s="104" t="s">
        <v>64</v>
      </c>
      <c r="B19" s="107" t="n">
        <v>117.27</v>
      </c>
      <c r="C19" s="106" t="n">
        <v>150</v>
      </c>
    </row>
    <row r="20" customFormat="false" ht="12" hidden="false" customHeight="false" outlineLevel="0" collapsed="false">
      <c r="A20" s="104"/>
      <c r="B20" s="106"/>
      <c r="C20" s="109"/>
    </row>
    <row r="21" customFormat="false" ht="12" hidden="false" customHeight="false" outlineLevel="0" collapsed="false">
      <c r="A21" s="108" t="s">
        <v>65</v>
      </c>
      <c r="B21" s="106"/>
      <c r="C21" s="109"/>
    </row>
    <row r="22" customFormat="false" ht="12" hidden="false" customHeight="false" outlineLevel="0" collapsed="false">
      <c r="A22" s="104"/>
      <c r="B22" s="106"/>
      <c r="C22" s="109"/>
    </row>
    <row r="23" customFormat="false" ht="12" hidden="false" customHeight="false" outlineLevel="0" collapsed="false">
      <c r="A23" s="104" t="s">
        <v>61</v>
      </c>
      <c r="B23" s="107" t="n">
        <v>5.56</v>
      </c>
      <c r="C23" s="106" t="n">
        <v>5.61</v>
      </c>
    </row>
    <row r="24" customFormat="false" ht="12" hidden="false" customHeight="false" outlineLevel="0" collapsed="false">
      <c r="A24" s="104" t="s">
        <v>66</v>
      </c>
      <c r="B24" s="107" t="n">
        <v>5.8</v>
      </c>
      <c r="C24" s="106" t="n">
        <v>5.85</v>
      </c>
    </row>
    <row r="25" customFormat="false" ht="12" hidden="false" customHeight="false" outlineLevel="0" collapsed="false">
      <c r="A25" s="104" t="s">
        <v>63</v>
      </c>
      <c r="B25" s="107" t="n">
        <v>200</v>
      </c>
      <c r="C25" s="106" t="n">
        <v>450</v>
      </c>
    </row>
    <row r="26" customFormat="false" ht="12" hidden="false" customHeight="false" outlineLevel="0" collapsed="false">
      <c r="A26" s="104" t="s">
        <v>64</v>
      </c>
      <c r="B26" s="107" t="n">
        <v>150</v>
      </c>
      <c r="C26" s="106" t="n">
        <v>3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0"/>
      <c r="C29" s="111"/>
    </row>
    <row r="30" customFormat="false" ht="12" hidden="false" customHeight="false" outlineLevel="0" collapsed="false">
      <c r="A30" s="104" t="s">
        <v>61</v>
      </c>
      <c r="B30" s="107" t="n">
        <v>5.72</v>
      </c>
      <c r="C30" s="106" t="n">
        <v>5.8</v>
      </c>
    </row>
    <row r="31" customFormat="false" ht="12" hidden="false" customHeight="false" outlineLevel="0" collapsed="false">
      <c r="A31" s="104" t="s">
        <v>66</v>
      </c>
      <c r="B31" s="107" t="n">
        <v>6.06</v>
      </c>
      <c r="C31" s="106" t="n">
        <v>6.16</v>
      </c>
    </row>
    <row r="32" customFormat="false" ht="12" hidden="false" customHeight="false" outlineLevel="0" collapsed="false">
      <c r="A32" s="104" t="s">
        <v>63</v>
      </c>
      <c r="B32" s="107" t="n">
        <v>100</v>
      </c>
      <c r="C32" s="106" t="n">
        <v>150</v>
      </c>
    </row>
    <row r="33" customFormat="false" ht="12" hidden="false" customHeight="false" outlineLevel="0" collapsed="false">
      <c r="A33" s="104" t="s">
        <v>64</v>
      </c>
      <c r="B33" s="107" t="n">
        <v>0</v>
      </c>
      <c r="C33" s="106" t="n">
        <v>10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4"/>
      <c r="B35" s="106"/>
      <c r="C35" s="109"/>
    </row>
    <row r="36" customFormat="false" ht="12" hidden="false" customHeight="false" outlineLevel="0" collapsed="false">
      <c r="A36" s="104"/>
      <c r="B36" s="106"/>
      <c r="C36" s="109"/>
    </row>
    <row r="37" customFormat="false" ht="12" hidden="false" customHeight="false" outlineLevel="0" collapsed="false">
      <c r="A37" s="108" t="s">
        <v>68</v>
      </c>
      <c r="B37" s="112" t="n">
        <v>4176.78</v>
      </c>
      <c r="C37" s="113" t="n">
        <v>4376.78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4"/>
      <c r="C39" s="106"/>
    </row>
    <row r="40" customFormat="false" ht="12.75" hidden="false" customHeight="false" outlineLevel="0" collapsed="false">
      <c r="A40" s="104"/>
      <c r="B40" s="115"/>
      <c r="C40" s="106"/>
    </row>
    <row r="41" customFormat="false" ht="12.75" hidden="false" customHeight="false" outlineLevel="0" collapsed="false">
      <c r="A41" s="101" t="s">
        <v>69</v>
      </c>
      <c r="B41" s="102" t="n">
        <f aca="false">B2</f>
        <v>40544</v>
      </c>
      <c r="C41" s="102" t="n">
        <f aca="false">C2</f>
        <v>40575</v>
      </c>
    </row>
    <row r="42" customFormat="false" ht="12" hidden="false" customHeight="false" outlineLevel="0" collapsed="false">
      <c r="A42" s="104"/>
      <c r="B42" s="116"/>
      <c r="C42" s="117"/>
    </row>
    <row r="43" customFormat="false" ht="12" hidden="false" customHeight="false" outlineLevel="0" collapsed="false">
      <c r="A43" s="108" t="s">
        <v>70</v>
      </c>
      <c r="B43" s="114"/>
      <c r="C43" s="118"/>
    </row>
    <row r="44" customFormat="false" ht="12" hidden="false" customHeight="false" outlineLevel="0" collapsed="false">
      <c r="A44" s="119" t="s">
        <v>71</v>
      </c>
      <c r="B44" s="114"/>
      <c r="C44" s="118"/>
    </row>
    <row r="45" customFormat="false" ht="12" hidden="false" customHeight="false" outlineLevel="0" collapsed="false">
      <c r="A45" s="104" t="s">
        <v>72</v>
      </c>
      <c r="B45" s="120" t="n">
        <v>8.82</v>
      </c>
      <c r="C45" s="106" t="n">
        <v>8.82</v>
      </c>
    </row>
    <row r="46" customFormat="false" ht="12" hidden="false" customHeight="false" outlineLevel="0" collapsed="false">
      <c r="A46" s="104" t="s">
        <v>63</v>
      </c>
      <c r="B46" s="120" t="n">
        <v>8</v>
      </c>
      <c r="C46" s="106" t="n">
        <v>8</v>
      </c>
    </row>
    <row r="47" customFormat="false" ht="12" hidden="false" customHeight="false" outlineLevel="0" collapsed="false">
      <c r="A47" s="104" t="s">
        <v>64</v>
      </c>
      <c r="B47" s="120" t="n">
        <v>0</v>
      </c>
      <c r="C47" s="106" t="n">
        <v>0</v>
      </c>
    </row>
    <row r="48" customFormat="false" ht="12" hidden="false" customHeight="false" outlineLevel="0" collapsed="false">
      <c r="A48" s="104"/>
      <c r="B48" s="106"/>
      <c r="C48" s="106"/>
    </row>
    <row r="49" customFormat="false" ht="12" hidden="false" customHeight="false" outlineLevel="0" collapsed="false">
      <c r="A49" s="104" t="s">
        <v>73</v>
      </c>
      <c r="B49" s="113" t="n">
        <v>6022.49</v>
      </c>
      <c r="C49" s="113" t="n">
        <v>6121.49</v>
      </c>
      <c r="D49" s="121"/>
    </row>
    <row r="50" customFormat="false" ht="12.75" hidden="false" customHeight="false" outlineLevel="0" collapsed="false">
      <c r="A50" s="104"/>
      <c r="B50" s="115"/>
      <c r="C50" s="115"/>
      <c r="D50" s="121"/>
    </row>
    <row r="51" customFormat="false" ht="12.75" hidden="false" customHeight="false" outlineLevel="0" collapsed="false">
      <c r="A51" s="101" t="s">
        <v>74</v>
      </c>
      <c r="B51" s="102" t="n">
        <f aca="false">B41</f>
        <v>40544</v>
      </c>
      <c r="C51" s="102" t="n">
        <f aca="false">C41</f>
        <v>40575</v>
      </c>
    </row>
    <row r="52" customFormat="false" ht="12" hidden="false" customHeight="false" outlineLevel="0" collapsed="false">
      <c r="A52" s="104"/>
      <c r="B52" s="116"/>
      <c r="C52" s="116"/>
    </row>
    <row r="53" customFormat="false" ht="12" hidden="false" customHeight="false" outlineLevel="0" collapsed="false">
      <c r="A53" s="108" t="s">
        <v>75</v>
      </c>
      <c r="B53" s="114"/>
      <c r="C53" s="114"/>
    </row>
    <row r="54" customFormat="false" ht="12" hidden="false" customHeight="false" outlineLevel="0" collapsed="false">
      <c r="A54" s="104"/>
      <c r="B54" s="114"/>
      <c r="C54" s="114"/>
    </row>
    <row r="55" customFormat="false" ht="12" hidden="false" customHeight="false" outlineLevel="0" collapsed="false">
      <c r="A55" s="104" t="s">
        <v>76</v>
      </c>
      <c r="B55" s="112" t="n">
        <v>6.6</v>
      </c>
      <c r="C55" s="106" t="n">
        <v>9.461</v>
      </c>
      <c r="D55" s="122"/>
    </row>
    <row r="56" customFormat="false" ht="12" hidden="false" customHeight="false" outlineLevel="0" collapsed="false">
      <c r="A56" s="104" t="s">
        <v>77</v>
      </c>
      <c r="B56" s="113" t="n">
        <v>172.3</v>
      </c>
      <c r="C56" s="106" t="n">
        <v>335.38</v>
      </c>
      <c r="D56" s="122"/>
      <c r="G56" s="121"/>
      <c r="I56" s="121"/>
    </row>
    <row r="57" customFormat="false" ht="12" hidden="false" customHeight="false" outlineLevel="0" collapsed="false">
      <c r="A57" s="104" t="s">
        <v>78</v>
      </c>
      <c r="B57" s="113" t="n">
        <v>860.87</v>
      </c>
      <c r="C57" s="106" t="n">
        <v>896.21</v>
      </c>
      <c r="D57" s="123"/>
    </row>
    <row r="58" customFormat="false" ht="12" hidden="false" customHeight="false" outlineLevel="0" collapsed="false">
      <c r="A58" s="104" t="s">
        <v>79</v>
      </c>
      <c r="B58" s="113" t="n">
        <v>1140.73</v>
      </c>
      <c r="C58" s="113" t="n">
        <v>1184.22</v>
      </c>
      <c r="D58" s="123"/>
    </row>
    <row r="59" customFormat="false" ht="12" hidden="false" customHeight="false" outlineLevel="0" collapsed="false">
      <c r="A59" s="104" t="s">
        <v>80</v>
      </c>
      <c r="B59" s="112" t="n">
        <v>497.15</v>
      </c>
      <c r="C59" s="106" t="n">
        <v>539.727</v>
      </c>
    </row>
    <row r="60" customFormat="false" ht="12" hidden="false" customHeight="false" outlineLevel="0" collapsed="false">
      <c r="A60" s="104" t="s">
        <v>81</v>
      </c>
      <c r="B60" s="113" t="n">
        <v>542.07</v>
      </c>
      <c r="C60" s="107" t="n">
        <v>538.2</v>
      </c>
      <c r="G60" s="121"/>
      <c r="I60" s="121"/>
    </row>
    <row r="61" customFormat="false" ht="12" hidden="false" customHeight="false" outlineLevel="0" collapsed="false">
      <c r="A61" s="104" t="s">
        <v>82</v>
      </c>
      <c r="B61" s="113" t="n">
        <v>19.35</v>
      </c>
      <c r="C61" s="106" t="n">
        <v>20.012</v>
      </c>
      <c r="G61" s="121"/>
      <c r="I61" s="121"/>
    </row>
    <row r="62" customFormat="false" ht="12" hidden="false" customHeight="false" outlineLevel="0" collapsed="false">
      <c r="A62" s="104" t="s">
        <v>83</v>
      </c>
      <c r="B62" s="113" t="n">
        <v>77.795</v>
      </c>
      <c r="C62" s="107" t="n">
        <v>81.75</v>
      </c>
    </row>
    <row r="63" customFormat="false" ht="12" hidden="false" customHeight="false" outlineLevel="0" collapsed="false">
      <c r="A63" s="104" t="s">
        <v>84</v>
      </c>
      <c r="B63" s="112" t="n">
        <v>4.37</v>
      </c>
      <c r="C63" s="107" t="n">
        <v>4.526</v>
      </c>
    </row>
    <row r="64" customFormat="false" ht="12" hidden="false" customHeight="false" outlineLevel="0" collapsed="false">
      <c r="A64" s="104"/>
      <c r="B64" s="113"/>
      <c r="C64" s="124"/>
    </row>
    <row r="65" customFormat="false" ht="12" hidden="false" customHeight="false" outlineLevel="0" collapsed="false">
      <c r="A65" s="108" t="s">
        <v>85</v>
      </c>
      <c r="B65" s="113"/>
      <c r="C65" s="124"/>
    </row>
    <row r="66" customFormat="false" ht="12" hidden="false" customHeight="false" outlineLevel="0" collapsed="false">
      <c r="A66" s="104"/>
      <c r="B66" s="113"/>
      <c r="C66" s="124"/>
      <c r="D66" s="122"/>
    </row>
    <row r="67" customFormat="false" ht="12" hidden="false" customHeight="false" outlineLevel="0" collapsed="false">
      <c r="A67" s="104" t="s">
        <v>76</v>
      </c>
      <c r="B67" s="107" t="n">
        <v>0.569</v>
      </c>
      <c r="C67" s="106" t="n">
        <v>1.204</v>
      </c>
      <c r="D67" s="122"/>
    </row>
    <row r="68" customFormat="false" ht="12" hidden="false" customHeight="false" outlineLevel="0" collapsed="false">
      <c r="A68" s="104" t="s">
        <v>77</v>
      </c>
      <c r="B68" s="107" t="n">
        <v>6.9</v>
      </c>
      <c r="C68" s="106" t="n">
        <v>3.746</v>
      </c>
      <c r="D68" s="121"/>
    </row>
    <row r="69" customFormat="false" ht="12" hidden="false" customHeight="false" outlineLevel="0" collapsed="false">
      <c r="A69" s="104" t="s">
        <v>78</v>
      </c>
      <c r="B69" s="107" t="n">
        <v>173.76</v>
      </c>
      <c r="C69" s="106" t="n">
        <v>174.43</v>
      </c>
      <c r="D69" s="121"/>
    </row>
    <row r="70" customFormat="false" ht="12" hidden="false" customHeight="false" outlineLevel="0" collapsed="false">
      <c r="A70" s="104" t="s">
        <v>79</v>
      </c>
      <c r="B70" s="107" t="n">
        <v>7.83</v>
      </c>
      <c r="C70" s="106" t="n">
        <v>7.859</v>
      </c>
      <c r="D70" s="121"/>
    </row>
    <row r="71" customFormat="false" ht="12" hidden="false" customHeight="false" outlineLevel="0" collapsed="false">
      <c r="A71" s="104" t="s">
        <v>80</v>
      </c>
      <c r="B71" s="107" t="n">
        <v>0</v>
      </c>
      <c r="C71" s="106" t="n">
        <v>0</v>
      </c>
      <c r="D71" s="121"/>
    </row>
    <row r="72" customFormat="false" ht="12" hidden="false" customHeight="false" outlineLevel="0" collapsed="false">
      <c r="A72" s="104" t="s">
        <v>81</v>
      </c>
      <c r="B72" s="107" t="n">
        <v>4.492</v>
      </c>
      <c r="C72" s="107" t="n">
        <v>4.498</v>
      </c>
      <c r="D72" s="121"/>
    </row>
    <row r="73" customFormat="false" ht="12" hidden="false" customHeight="false" outlineLevel="0" collapsed="false">
      <c r="A73" s="104" t="s">
        <v>82</v>
      </c>
      <c r="B73" s="107" t="n">
        <v>3.34</v>
      </c>
      <c r="C73" s="106" t="n">
        <v>3.362</v>
      </c>
      <c r="D73" s="125"/>
    </row>
    <row r="74" customFormat="false" ht="12" hidden="false" customHeight="false" outlineLevel="0" collapsed="false">
      <c r="A74" s="104" t="s">
        <v>83</v>
      </c>
      <c r="B74" s="107" t="n">
        <v>0</v>
      </c>
      <c r="C74" s="10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4"/>
      <c r="B76" s="106"/>
      <c r="C76" s="109"/>
    </row>
    <row r="77" customFormat="false" ht="12" hidden="false" customHeight="false" outlineLevel="0" collapsed="false">
      <c r="A77" s="108" t="s">
        <v>86</v>
      </c>
      <c r="B77" s="106"/>
      <c r="C77" s="109"/>
    </row>
    <row r="78" customFormat="false" ht="12" hidden="false" customHeight="false" outlineLevel="0" collapsed="false">
      <c r="A78" s="104" t="s">
        <v>87</v>
      </c>
      <c r="B78" s="106" t="n">
        <v>1111.27</v>
      </c>
      <c r="C78" s="107" t="n">
        <v>0</v>
      </c>
    </row>
    <row r="79" customFormat="false" ht="12" hidden="false" customHeight="false" outlineLevel="0" collapsed="false">
      <c r="A79" s="104" t="s">
        <v>79</v>
      </c>
      <c r="B79" s="106" t="n">
        <v>27.58</v>
      </c>
      <c r="C79" s="107" t="n">
        <v>30.018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544</v>
      </c>
      <c r="C81" s="102" t="n">
        <f aca="false">C51</f>
        <v>40575</v>
      </c>
    </row>
    <row r="82" customFormat="false" ht="12" hidden="false" customHeight="false" outlineLevel="0" collapsed="false">
      <c r="A82" s="104"/>
      <c r="B82" s="116"/>
      <c r="C82" s="116"/>
    </row>
    <row r="83" customFormat="false" ht="12" hidden="false" customHeight="false" outlineLevel="0" collapsed="false">
      <c r="A83" s="104" t="s">
        <v>89</v>
      </c>
      <c r="B83" s="126" t="n">
        <v>3.5</v>
      </c>
      <c r="C83" s="126" t="n">
        <v>3.1</v>
      </c>
    </row>
    <row r="84" customFormat="false" ht="12" hidden="false" customHeight="false" outlineLevel="0" collapsed="false">
      <c r="A84" s="104" t="s">
        <v>90</v>
      </c>
      <c r="B84" s="126" t="n">
        <v>1.8</v>
      </c>
      <c r="C84" s="126" t="n">
        <v>1.9</v>
      </c>
    </row>
    <row r="85" customFormat="false" ht="12.75" hidden="false" customHeight="false" outlineLevel="0" collapsed="false">
      <c r="A85" s="127" t="s">
        <v>91</v>
      </c>
      <c r="B85" s="128" t="n">
        <v>1.8</v>
      </c>
      <c r="C85" s="128" t="n">
        <v>0.1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H69" activeCellId="0" sqref="H6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3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.75" hidden="false" customHeight="false" outlineLevel="0" collapsed="false">
      <c r="A24" s="131"/>
      <c r="B24" s="132" t="s">
        <v>94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1"/>
      <c r="N24" s="131"/>
      <c r="O24" s="131"/>
      <c r="P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5" hidden="false" customHeight="false" outlineLevel="0" collapsed="false">
      <c r="A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B27" s="135"/>
      <c r="C27" s="136"/>
      <c r="D27" s="134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.75" hidden="false" customHeight="false" outlineLevel="0" collapsed="false">
      <c r="A28" s="131"/>
      <c r="C28" s="136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A30" s="131"/>
      <c r="M30" s="131"/>
      <c r="N30" s="131"/>
      <c r="O30" s="131"/>
      <c r="P30" s="131"/>
    </row>
    <row r="31" customFormat="false" ht="15" hidden="false" customHeight="false" outlineLevel="0" collapsed="false">
      <c r="M31" s="131"/>
      <c r="N31" s="131"/>
      <c r="O31" s="131"/>
      <c r="P31" s="131"/>
    </row>
    <row r="32" customFormat="false" ht="15" hidden="false" customHeight="false" outlineLevel="0" collapsed="false">
      <c r="A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B41" s="137" t="s">
        <v>95</v>
      </c>
      <c r="N41" s="131"/>
      <c r="O41" s="131"/>
      <c r="P41" s="131"/>
    </row>
    <row r="42" customFormat="false" ht="12" hidden="false" customHeight="false" outlineLevel="0" collapsed="false">
      <c r="C42" s="138"/>
    </row>
    <row r="45" customFormat="false" ht="15.75" hidden="false" customHeight="false" outlineLevel="0" collapsed="false">
      <c r="B45" s="132" t="s">
        <v>96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62" customFormat="false" ht="20.25" hidden="false" customHeight="false" outlineLevel="0" collapsed="false"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  <row r="63" customFormat="false" ht="20.25" hidden="false" customHeight="false" outlineLevel="0" collapsed="false"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</row>
    <row r="64" customFormat="false" ht="20.25" hidden="false" customHeight="false" outlineLevel="0" collapsed="false"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20.25" hidden="false" customHeight="false" outlineLevel="0" collapsed="false"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</row>
    <row r="66" customFormat="false" ht="12.75" hidden="false" customHeight="false" outlineLevel="0" collapsed="false">
      <c r="B66" s="137" t="s">
        <v>97</v>
      </c>
      <c r="C66" s="141"/>
    </row>
    <row r="78" customFormat="false" ht="11.25" hidden="false" customHeight="false" outlineLevel="0" collapsed="false">
      <c r="B78" s="142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R9" activePane="bottomRight" state="frozen"/>
      <selection pane="topLeft" activeCell="A1" activeCellId="0" sqref="A1"/>
      <selection pane="topRight" activeCell="CR1" activeCellId="0" sqref="CR1"/>
      <selection pane="bottomLeft" activeCell="A9" activeCellId="0" sqref="A9"/>
      <selection pane="bottomRight" activeCell="B2" activeCellId="0" sqref="B2:CU24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3" width="12.65"/>
    <col collapsed="false" customWidth="true" hidden="false" outlineLevel="0" max="2" min="2" style="143" width="46.32"/>
    <col collapsed="false" customWidth="false" hidden="true" outlineLevel="0" max="85" min="3" style="143" width="12.65"/>
    <col collapsed="false" customWidth="false" hidden="false" outlineLevel="0" max="90" min="86" style="143" width="12.65"/>
    <col collapsed="false" customWidth="true" hidden="false" outlineLevel="0" max="91" min="91" style="143" width="14.5"/>
    <col collapsed="false" customWidth="false" hidden="false" outlineLevel="0" max="94" min="92" style="143" width="12.65"/>
    <col collapsed="false" customWidth="true" hidden="false" outlineLevel="0" max="95" min="95" style="143" width="13.32"/>
    <col collapsed="false" customWidth="false" hidden="false" outlineLevel="0" max="98" min="96" style="143" width="12.65"/>
    <col collapsed="false" customWidth="true" hidden="false" outlineLevel="0" max="99" min="99" style="143" width="16.15"/>
    <col collapsed="false" customWidth="false" hidden="false" outlineLevel="0" max="257" min="100" style="143" width="12.65"/>
  </cols>
  <sheetData>
    <row r="2" customFormat="false" ht="20.1" hidden="false" customHeight="true" outlineLevel="0" collapsed="false">
      <c r="A2" s="47"/>
      <c r="B2" s="144" t="s">
        <v>98</v>
      </c>
      <c r="C2" s="145"/>
      <c r="D2" s="145"/>
      <c r="E2" s="145"/>
      <c r="F2" s="146"/>
      <c r="G2" s="147"/>
      <c r="H2" s="146"/>
      <c r="I2" s="147"/>
      <c r="J2" s="147"/>
      <c r="K2" s="146"/>
      <c r="L2" s="146"/>
      <c r="M2" s="147"/>
      <c r="N2" s="147"/>
      <c r="O2" s="148"/>
      <c r="P2" s="147"/>
      <c r="Q2" s="146"/>
      <c r="R2" s="147"/>
      <c r="S2" s="147"/>
      <c r="T2" s="149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</row>
    <row r="3" customFormat="false" ht="20.1" hidden="false" customHeight="true" outlineLevel="0" collapsed="false">
      <c r="A3" s="47"/>
      <c r="B3" s="150"/>
      <c r="C3" s="151"/>
      <c r="D3" s="151"/>
      <c r="E3" s="151"/>
      <c r="F3" s="152"/>
      <c r="G3" s="152"/>
      <c r="H3" s="152"/>
      <c r="I3" s="153"/>
      <c r="J3" s="153"/>
      <c r="K3" s="152"/>
      <c r="L3" s="152"/>
      <c r="M3" s="153"/>
      <c r="N3" s="153"/>
      <c r="O3" s="154"/>
      <c r="P3" s="153"/>
      <c r="Q3" s="152"/>
      <c r="R3" s="153"/>
      <c r="S3" s="153"/>
      <c r="T3" s="155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7" t="n">
        <v>2008</v>
      </c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 t="n">
        <v>2009</v>
      </c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8" t="n">
        <v>2010</v>
      </c>
      <c r="CI3" s="158"/>
      <c r="CJ3" s="158"/>
      <c r="CK3" s="158"/>
      <c r="CL3" s="158"/>
      <c r="CM3" s="158"/>
      <c r="CN3" s="158"/>
      <c r="CO3" s="158"/>
      <c r="CP3" s="158"/>
      <c r="CQ3" s="158"/>
      <c r="CR3" s="159"/>
      <c r="CS3" s="159"/>
      <c r="CT3" s="160" t="n">
        <v>2011</v>
      </c>
      <c r="CU3" s="160"/>
    </row>
    <row r="4" customFormat="false" ht="20.1" hidden="false" customHeight="true" outlineLevel="0" collapsed="false">
      <c r="A4" s="47"/>
      <c r="B4" s="161"/>
      <c r="C4" s="162" t="n">
        <v>37655</v>
      </c>
      <c r="D4" s="162" t="n">
        <v>37681</v>
      </c>
      <c r="E4" s="162" t="n">
        <v>37712</v>
      </c>
      <c r="F4" s="162" t="n">
        <v>37742</v>
      </c>
      <c r="G4" s="162" t="n">
        <v>37773</v>
      </c>
      <c r="H4" s="162" t="n">
        <v>37803</v>
      </c>
      <c r="I4" s="162" t="n">
        <v>37834</v>
      </c>
      <c r="J4" s="162" t="n">
        <v>37865</v>
      </c>
      <c r="K4" s="162" t="n">
        <v>37895</v>
      </c>
      <c r="L4" s="162" t="n">
        <v>37926</v>
      </c>
      <c r="M4" s="162" t="n">
        <v>37956</v>
      </c>
      <c r="N4" s="162" t="n">
        <v>37987</v>
      </c>
      <c r="O4" s="163" t="n">
        <v>38018</v>
      </c>
      <c r="P4" s="162" t="n">
        <v>38047</v>
      </c>
      <c r="Q4" s="162" t="n">
        <v>38078</v>
      </c>
      <c r="R4" s="162" t="n">
        <v>38108</v>
      </c>
      <c r="S4" s="162" t="n">
        <v>38139</v>
      </c>
      <c r="T4" s="162" t="n">
        <v>38169</v>
      </c>
      <c r="U4" s="162" t="n">
        <v>38200</v>
      </c>
      <c r="V4" s="162" t="n">
        <v>38231</v>
      </c>
      <c r="W4" s="162" t="n">
        <v>38261</v>
      </c>
      <c r="X4" s="162" t="n">
        <v>38292</v>
      </c>
      <c r="Y4" s="162" t="n">
        <v>38322</v>
      </c>
      <c r="Z4" s="162" t="n">
        <v>38353</v>
      </c>
      <c r="AA4" s="162" t="n">
        <v>38384</v>
      </c>
      <c r="AB4" s="162" t="n">
        <v>38412</v>
      </c>
      <c r="AC4" s="162" t="n">
        <v>38443</v>
      </c>
      <c r="AD4" s="162" t="n">
        <v>38473</v>
      </c>
      <c r="AE4" s="162" t="n">
        <v>38504</v>
      </c>
      <c r="AF4" s="162" t="n">
        <v>38534</v>
      </c>
      <c r="AG4" s="162" t="n">
        <v>38565</v>
      </c>
      <c r="AH4" s="162" t="n">
        <v>38596</v>
      </c>
      <c r="AI4" s="162" t="n">
        <v>38626</v>
      </c>
      <c r="AJ4" s="162" t="n">
        <v>38657</v>
      </c>
      <c r="AK4" s="162" t="n">
        <v>38687</v>
      </c>
      <c r="AL4" s="162" t="n">
        <v>38718</v>
      </c>
      <c r="AM4" s="162" t="n">
        <v>38749</v>
      </c>
      <c r="AN4" s="162" t="n">
        <v>38777</v>
      </c>
      <c r="AO4" s="162" t="n">
        <v>38808</v>
      </c>
      <c r="AP4" s="162" t="n">
        <v>38838</v>
      </c>
      <c r="AQ4" s="162" t="n">
        <v>38869</v>
      </c>
      <c r="AR4" s="162" t="n">
        <v>38929</v>
      </c>
      <c r="AS4" s="162" t="n">
        <v>38960</v>
      </c>
      <c r="AT4" s="162" t="n">
        <v>38990</v>
      </c>
      <c r="AU4" s="162" t="n">
        <v>39021</v>
      </c>
      <c r="AV4" s="162" t="n">
        <v>39051</v>
      </c>
      <c r="AW4" s="162" t="n">
        <v>39082</v>
      </c>
      <c r="AX4" s="164" t="n">
        <v>39113</v>
      </c>
      <c r="AY4" s="164" t="n">
        <v>39141</v>
      </c>
      <c r="AZ4" s="164" t="n">
        <v>39172</v>
      </c>
      <c r="BA4" s="164" t="n">
        <v>39202</v>
      </c>
      <c r="BB4" s="164" t="n">
        <v>39233</v>
      </c>
      <c r="BC4" s="164" t="n">
        <v>39263</v>
      </c>
      <c r="BD4" s="164" t="n">
        <v>39294</v>
      </c>
      <c r="BE4" s="164" t="n">
        <v>39325</v>
      </c>
      <c r="BF4" s="164" t="n">
        <v>39355</v>
      </c>
      <c r="BG4" s="164" t="n">
        <v>39386</v>
      </c>
      <c r="BH4" s="164" t="n">
        <v>39416</v>
      </c>
      <c r="BI4" s="164" t="n">
        <v>39447</v>
      </c>
      <c r="BJ4" s="164" t="s">
        <v>99</v>
      </c>
      <c r="BK4" s="164" t="s">
        <v>100</v>
      </c>
      <c r="BL4" s="164" t="s">
        <v>101</v>
      </c>
      <c r="BM4" s="164" t="s">
        <v>102</v>
      </c>
      <c r="BN4" s="164" t="s">
        <v>101</v>
      </c>
      <c r="BO4" s="164" t="s">
        <v>99</v>
      </c>
      <c r="BP4" s="164" t="s">
        <v>99</v>
      </c>
      <c r="BQ4" s="164" t="s">
        <v>102</v>
      </c>
      <c r="BR4" s="164" t="s">
        <v>103</v>
      </c>
      <c r="BS4" s="164" t="s">
        <v>104</v>
      </c>
      <c r="BT4" s="164" t="s">
        <v>105</v>
      </c>
      <c r="BU4" s="164" t="s">
        <v>106</v>
      </c>
      <c r="BV4" s="164" t="s">
        <v>99</v>
      </c>
      <c r="BW4" s="164" t="s">
        <v>100</v>
      </c>
      <c r="BX4" s="164" t="s">
        <v>101</v>
      </c>
      <c r="BY4" s="164" t="s">
        <v>102</v>
      </c>
      <c r="BZ4" s="164" t="s">
        <v>101</v>
      </c>
      <c r="CA4" s="164" t="s">
        <v>99</v>
      </c>
      <c r="CB4" s="164" t="s">
        <v>99</v>
      </c>
      <c r="CC4" s="164" t="s">
        <v>102</v>
      </c>
      <c r="CD4" s="164" t="s">
        <v>103</v>
      </c>
      <c r="CE4" s="164" t="s">
        <v>104</v>
      </c>
      <c r="CF4" s="164" t="s">
        <v>105</v>
      </c>
      <c r="CG4" s="164" t="s">
        <v>106</v>
      </c>
      <c r="CH4" s="164" t="s">
        <v>99</v>
      </c>
      <c r="CI4" s="164" t="s">
        <v>100</v>
      </c>
      <c r="CJ4" s="164" t="s">
        <v>101</v>
      </c>
      <c r="CK4" s="164" t="s">
        <v>102</v>
      </c>
      <c r="CL4" s="164" t="s">
        <v>101</v>
      </c>
      <c r="CM4" s="164" t="s">
        <v>99</v>
      </c>
      <c r="CN4" s="164" t="s">
        <v>99</v>
      </c>
      <c r="CO4" s="164" t="s">
        <v>102</v>
      </c>
      <c r="CP4" s="164" t="s">
        <v>103</v>
      </c>
      <c r="CQ4" s="164" t="s">
        <v>104</v>
      </c>
      <c r="CR4" s="164" t="s">
        <v>105</v>
      </c>
      <c r="CS4" s="164" t="s">
        <v>106</v>
      </c>
      <c r="CT4" s="164" t="s">
        <v>99</v>
      </c>
      <c r="CU4" s="164" t="s">
        <v>100</v>
      </c>
    </row>
    <row r="5" customFormat="false" ht="20.1" hidden="false" customHeight="true" outlineLevel="0" collapsed="false">
      <c r="A5" s="165"/>
      <c r="B5" s="166" t="s">
        <v>107</v>
      </c>
      <c r="C5" s="167"/>
      <c r="D5" s="167"/>
      <c r="E5" s="168"/>
      <c r="F5" s="169"/>
      <c r="G5" s="169"/>
      <c r="H5" s="169"/>
      <c r="I5" s="169"/>
      <c r="J5" s="169"/>
      <c r="K5" s="169"/>
      <c r="L5" s="169"/>
      <c r="M5" s="170"/>
      <c r="N5" s="169"/>
      <c r="O5" s="171"/>
      <c r="P5" s="172"/>
      <c r="Q5" s="169"/>
      <c r="R5" s="172"/>
      <c r="S5" s="172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</row>
    <row r="6" customFormat="false" ht="20.1" hidden="false" customHeight="true" outlineLevel="0" collapsed="false">
      <c r="A6" s="47"/>
      <c r="B6" s="166"/>
      <c r="C6" s="167"/>
      <c r="D6" s="167"/>
      <c r="E6" s="168"/>
      <c r="F6" s="169"/>
      <c r="G6" s="169"/>
      <c r="H6" s="169"/>
      <c r="I6" s="169"/>
      <c r="J6" s="169"/>
      <c r="K6" s="169"/>
      <c r="L6" s="169"/>
      <c r="M6" s="170"/>
      <c r="N6" s="169"/>
      <c r="O6" s="171"/>
      <c r="P6" s="172"/>
      <c r="Q6" s="169"/>
      <c r="R6" s="172"/>
      <c r="S6" s="172"/>
      <c r="T6" s="173"/>
      <c r="U6" s="172"/>
      <c r="V6" s="172"/>
      <c r="W6" s="172"/>
      <c r="X6" s="172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</row>
    <row r="7" customFormat="false" ht="20.1" hidden="false" customHeight="true" outlineLevel="0" collapsed="false">
      <c r="B7" s="166" t="s">
        <v>108</v>
      </c>
      <c r="C7" s="174" t="n">
        <v>2595.44027685</v>
      </c>
      <c r="D7" s="174" t="n">
        <v>2187.83687669</v>
      </c>
      <c r="E7" s="174" t="n">
        <v>2272.48724715</v>
      </c>
      <c r="F7" s="175" t="n">
        <v>2113.36340838</v>
      </c>
      <c r="G7" s="175" t="n">
        <v>2165.8</v>
      </c>
      <c r="H7" s="176" t="n">
        <v>2129.6</v>
      </c>
      <c r="I7" s="169" t="n">
        <v>1891</v>
      </c>
      <c r="J7" s="175" t="n">
        <v>2181.2</v>
      </c>
      <c r="K7" s="175" t="n">
        <v>2467.9</v>
      </c>
      <c r="L7" s="175" t="n">
        <v>2091</v>
      </c>
      <c r="M7" s="177" t="n">
        <v>2110.3</v>
      </c>
      <c r="N7" s="175" t="n">
        <v>2710.87028298</v>
      </c>
      <c r="O7" s="178" t="n">
        <v>1935.41298307</v>
      </c>
      <c r="P7" s="179" t="n">
        <v>1824.10426535</v>
      </c>
      <c r="Q7" s="169" t="n">
        <v>2395.6</v>
      </c>
      <c r="R7" s="169" t="n">
        <v>1860.4</v>
      </c>
      <c r="S7" s="169" t="n">
        <v>1783.2</v>
      </c>
      <c r="T7" s="169" t="n">
        <v>1984.6</v>
      </c>
      <c r="U7" s="169" t="n">
        <v>1989.9</v>
      </c>
      <c r="V7" s="169" t="n">
        <v>1808.2</v>
      </c>
      <c r="W7" s="169" t="n">
        <v>2207.6</v>
      </c>
      <c r="X7" s="169" t="n">
        <v>1987.9</v>
      </c>
      <c r="Y7" s="169" t="n">
        <v>1977.3</v>
      </c>
      <c r="Z7" s="169" t="n">
        <v>2327.5</v>
      </c>
      <c r="AA7" s="169" t="n">
        <v>2029.5</v>
      </c>
      <c r="AB7" s="169" t="n">
        <v>1912.6</v>
      </c>
      <c r="AC7" s="169" t="n">
        <v>2303.8</v>
      </c>
      <c r="AD7" s="169" t="n">
        <v>2107.1</v>
      </c>
      <c r="AE7" s="169" t="n">
        <v>1874.1</v>
      </c>
      <c r="AF7" s="169" t="n">
        <v>2354.7</v>
      </c>
      <c r="AG7" s="169" t="n">
        <v>2159.1</v>
      </c>
      <c r="AH7" s="169" t="n">
        <v>1818.2</v>
      </c>
      <c r="AI7" s="175" t="n">
        <v>2245</v>
      </c>
      <c r="AJ7" s="175" t="n">
        <v>1902.22246</v>
      </c>
      <c r="AK7" s="175" t="n">
        <v>1983.9</v>
      </c>
      <c r="AL7" s="175" t="n">
        <v>2705.5</v>
      </c>
      <c r="AM7" s="175" t="n">
        <v>2696</v>
      </c>
      <c r="AN7" s="175" t="n">
        <v>2458.1</v>
      </c>
      <c r="AO7" s="175" t="n">
        <v>3129.7</v>
      </c>
      <c r="AP7" s="175" t="n">
        <v>2973</v>
      </c>
      <c r="AQ7" s="175" t="n">
        <v>2677.9</v>
      </c>
      <c r="AR7" s="175" t="n">
        <v>3313.1</v>
      </c>
      <c r="AS7" s="175" t="n">
        <v>2760.7</v>
      </c>
      <c r="AT7" s="175" t="n">
        <v>3119.2</v>
      </c>
      <c r="AU7" s="175" t="n">
        <v>4104.4</v>
      </c>
      <c r="AV7" s="175" t="n">
        <v>3495.2</v>
      </c>
      <c r="AW7" s="175" t="n">
        <v>3164.3</v>
      </c>
      <c r="AX7" s="175" t="n">
        <v>4865.6</v>
      </c>
      <c r="AY7" s="175" t="n">
        <v>4466.4</v>
      </c>
      <c r="AZ7" s="175" t="n">
        <v>5690</v>
      </c>
      <c r="BA7" s="175" t="n">
        <v>6260.1</v>
      </c>
      <c r="BB7" s="110" t="n">
        <v>5643.8</v>
      </c>
      <c r="BC7" s="180" t="n">
        <v>6085.3</v>
      </c>
      <c r="BD7" s="180" t="n">
        <v>7455.9</v>
      </c>
      <c r="BE7" s="180" t="n">
        <v>6359</v>
      </c>
      <c r="BF7" s="180" t="n">
        <v>5868.65008105</v>
      </c>
      <c r="BG7" s="180" t="n">
        <v>6499.853571</v>
      </c>
      <c r="BH7" s="180" t="n">
        <v>6257.02633294</v>
      </c>
      <c r="BI7" s="180" t="n">
        <v>6743.94922262</v>
      </c>
      <c r="BJ7" s="180" t="n">
        <v>8497.90853458</v>
      </c>
      <c r="BK7" s="180" t="n">
        <v>8656.65447995</v>
      </c>
      <c r="BL7" s="180" t="n">
        <v>8900.78</v>
      </c>
      <c r="BM7" s="180" t="n">
        <v>9949.63092274</v>
      </c>
      <c r="BN7" s="180" t="n">
        <v>9441.90025126</v>
      </c>
      <c r="BO7" s="180" t="n">
        <v>9697.81471547</v>
      </c>
      <c r="BP7" s="180" t="n">
        <v>11758.2039831</v>
      </c>
      <c r="BQ7" s="180" t="n">
        <v>10730.84980212</v>
      </c>
      <c r="BR7" s="180" t="n">
        <v>10942.09855159</v>
      </c>
      <c r="BS7" s="180" t="n">
        <v>13805.31707196</v>
      </c>
      <c r="BT7" s="180" t="n">
        <v>12725.77199603</v>
      </c>
      <c r="BU7" s="181" t="n">
        <v>12857.52677013</v>
      </c>
      <c r="BV7" s="181" t="n">
        <v>14524</v>
      </c>
      <c r="BW7" s="181" t="n">
        <v>13779</v>
      </c>
      <c r="BX7" s="181" t="n">
        <v>14136.3</v>
      </c>
      <c r="BY7" s="181" t="n">
        <v>14561.206</v>
      </c>
      <c r="BZ7" s="181" t="n">
        <v>14205.63</v>
      </c>
      <c r="CA7" s="181" t="n">
        <v>13206.787</v>
      </c>
      <c r="CB7" s="181" t="n">
        <v>13706.835257</v>
      </c>
      <c r="CC7" s="181" t="n">
        <v>13840</v>
      </c>
      <c r="CD7" s="181" t="n">
        <v>14719.96</v>
      </c>
      <c r="CE7" s="181" t="n">
        <v>15827.33</v>
      </c>
      <c r="CF7" s="181" t="n">
        <v>14317.35</v>
      </c>
      <c r="CG7" s="181" t="n">
        <v>13828.2</v>
      </c>
      <c r="CH7" s="181" t="n">
        <v>14584.6</v>
      </c>
      <c r="CI7" s="181" t="n">
        <v>14462.02</v>
      </c>
      <c r="CJ7" s="181" t="n">
        <v>12874.95</v>
      </c>
      <c r="CK7" s="181" t="n">
        <v>13495.17</v>
      </c>
      <c r="CL7" s="181" t="n">
        <v>12702.6</v>
      </c>
      <c r="CM7" s="181" t="n">
        <v>12313.47345056</v>
      </c>
      <c r="CN7" s="181" t="n">
        <v>12255.07</v>
      </c>
      <c r="CO7" s="181" t="n">
        <v>11877.683</v>
      </c>
      <c r="CP7" s="181" t="n">
        <v>11634.26</v>
      </c>
      <c r="CQ7" s="181" t="n">
        <v>11440.4</v>
      </c>
      <c r="CR7" s="181" t="n">
        <v>10152.3</v>
      </c>
      <c r="CS7" s="181" t="n">
        <v>10208.2</v>
      </c>
      <c r="CT7" s="181" t="n">
        <v>11251.64</v>
      </c>
      <c r="CU7" s="181" t="n">
        <v>10635.363</v>
      </c>
    </row>
    <row r="8" customFormat="false" ht="20.1" hidden="false" customHeight="true" outlineLevel="0" collapsed="false">
      <c r="B8" s="166" t="s">
        <v>109</v>
      </c>
      <c r="C8" s="182"/>
      <c r="D8" s="182" t="n">
        <f aca="false">D7-C7</f>
        <v>-407.60340016</v>
      </c>
      <c r="E8" s="182" t="n">
        <f aca="false">E7-D7</f>
        <v>84.65037046</v>
      </c>
      <c r="F8" s="182" t="n">
        <f aca="false">F7-E7</f>
        <v>-159.12383877</v>
      </c>
      <c r="G8" s="182" t="n">
        <f aca="false">G7-F7</f>
        <v>52.4365916200004</v>
      </c>
      <c r="H8" s="182" t="n">
        <f aca="false">H7-G7</f>
        <v>-36.2000000000003</v>
      </c>
      <c r="I8" s="182" t="n">
        <f aca="false">I7-H7</f>
        <v>-238.6</v>
      </c>
      <c r="J8" s="182" t="n">
        <f aca="false">J7-I7</f>
        <v>290.2</v>
      </c>
      <c r="K8" s="182" t="n">
        <f aca="false">K7-J7</f>
        <v>286.7</v>
      </c>
      <c r="L8" s="182" t="n">
        <f aca="false">L7-K7</f>
        <v>-376.9</v>
      </c>
      <c r="M8" s="182" t="n">
        <f aca="false">M7-L7</f>
        <v>19.3000000000002</v>
      </c>
      <c r="N8" s="182" t="n">
        <f aca="false">N7-M7</f>
        <v>600.570282979999</v>
      </c>
      <c r="O8" s="183" t="n">
        <f aca="false">O7-N7</f>
        <v>-775.45729991</v>
      </c>
      <c r="P8" s="176" t="n">
        <f aca="false">P7-O7</f>
        <v>-111.30871772</v>
      </c>
      <c r="Q8" s="176" t="n">
        <f aca="false">Q7-P7</f>
        <v>571.49573465</v>
      </c>
      <c r="R8" s="176" t="n">
        <f aca="false">R7-Q7</f>
        <v>-535.2</v>
      </c>
      <c r="S8" s="176" t="n">
        <f aca="false">S7-R7</f>
        <v>-77.2000000000001</v>
      </c>
      <c r="T8" s="176" t="n">
        <f aca="false">T7-S7</f>
        <v>201.4</v>
      </c>
      <c r="U8" s="176" t="n">
        <f aca="false">U7-T7</f>
        <v>5.30000000000018</v>
      </c>
      <c r="V8" s="176" t="n">
        <f aca="false">V7-U7</f>
        <v>-181.7</v>
      </c>
      <c r="W8" s="176" t="n">
        <f aca="false">W7-V7</f>
        <v>399.4</v>
      </c>
      <c r="X8" s="176" t="n">
        <f aca="false">X7-W7</f>
        <v>-219.7</v>
      </c>
      <c r="Y8" s="176" t="n">
        <f aca="false">Y7-X7</f>
        <v>-10.6000000000001</v>
      </c>
      <c r="Z8" s="176" t="n">
        <f aca="false">Z7-Y7</f>
        <v>350.2</v>
      </c>
      <c r="AA8" s="176" t="n">
        <f aca="false">AA7-Z7</f>
        <v>-298</v>
      </c>
      <c r="AB8" s="176" t="n">
        <f aca="false">AB7-AA7</f>
        <v>-116.9</v>
      </c>
      <c r="AC8" s="176" t="n">
        <f aca="false">AC7-AB7</f>
        <v>391.2</v>
      </c>
      <c r="AD8" s="176" t="n">
        <f aca="false">AD7-AC7</f>
        <v>-196.7</v>
      </c>
      <c r="AE8" s="176" t="n">
        <f aca="false">AE7-AD7</f>
        <v>-233</v>
      </c>
      <c r="AF8" s="176" t="n">
        <f aca="false">AF7-AE7</f>
        <v>480.6</v>
      </c>
      <c r="AG8" s="176" t="n">
        <f aca="false">AG7-AF7</f>
        <v>-195.6</v>
      </c>
      <c r="AH8" s="176" t="n">
        <f aca="false">AH7-AG7</f>
        <v>-340.9</v>
      </c>
      <c r="AI8" s="176" t="n">
        <f aca="false">AI7-AH7</f>
        <v>426.8</v>
      </c>
      <c r="AJ8" s="176" t="n">
        <f aca="false">AJ7-AI7</f>
        <v>-342.77754</v>
      </c>
      <c r="AK8" s="176" t="n">
        <f aca="false">AK7-AJ7</f>
        <v>81.6775400000001</v>
      </c>
      <c r="AL8" s="176" t="n">
        <f aca="false">AL7-AK7</f>
        <v>721.6</v>
      </c>
      <c r="AM8" s="176" t="n">
        <f aca="false">AM7-AL7</f>
        <v>-9.5</v>
      </c>
      <c r="AN8" s="176" t="n">
        <f aca="false">AN7-AM7</f>
        <v>-237.9</v>
      </c>
      <c r="AO8" s="176" t="n">
        <f aca="false">AO7-AN7</f>
        <v>671.6</v>
      </c>
      <c r="AP8" s="176" t="n">
        <f aca="false">AP7-AO7</f>
        <v>-156.7</v>
      </c>
      <c r="AQ8" s="176" t="n">
        <f aca="false">AQ7-AP7</f>
        <v>-295.1</v>
      </c>
      <c r="AR8" s="176" t="n">
        <f aca="false">AR7-AQ7</f>
        <v>635.2</v>
      </c>
      <c r="AS8" s="176" t="n">
        <f aca="false">AS7-AR7</f>
        <v>-552.4</v>
      </c>
      <c r="AT8" s="176" t="n">
        <f aca="false">AT7-AS7</f>
        <v>358.5</v>
      </c>
      <c r="AU8" s="176" t="n">
        <f aca="false">AU7-AT7</f>
        <v>985.2</v>
      </c>
      <c r="AV8" s="176" t="n">
        <f aca="false">AV7-AU7</f>
        <v>-609.2</v>
      </c>
      <c r="AW8" s="176" t="n">
        <f aca="false">AW7-AV7</f>
        <v>-330.9</v>
      </c>
      <c r="AX8" s="176" t="n">
        <f aca="false">AX7-AW7</f>
        <v>1701.3</v>
      </c>
      <c r="AY8" s="176" t="n">
        <f aca="false">AY7-AX7</f>
        <v>-399.200000000001</v>
      </c>
      <c r="AZ8" s="176" t="n">
        <f aca="false">AZ7-AY7</f>
        <v>1223.6</v>
      </c>
      <c r="BA8" s="176" t="n">
        <f aca="false">BA7-AZ7</f>
        <v>570.1</v>
      </c>
      <c r="BB8" s="126" t="n">
        <f aca="false">BB7-BA7</f>
        <v>-616.3</v>
      </c>
      <c r="BC8" s="184" t="n">
        <f aca="false">BC7-BB7</f>
        <v>441.5</v>
      </c>
      <c r="BD8" s="184" t="n">
        <f aca="false">BD7-BC7</f>
        <v>1370.6</v>
      </c>
      <c r="BE8" s="184" t="n">
        <f aca="false">BE7-BD7</f>
        <v>-1096.9</v>
      </c>
      <c r="BF8" s="184" t="n">
        <f aca="false">BF7-BE7</f>
        <v>-490.349918950001</v>
      </c>
      <c r="BG8" s="184" t="n">
        <f aca="false">BG7-BF7</f>
        <v>631.20348995</v>
      </c>
      <c r="BH8" s="184" t="n">
        <f aca="false">BH7-BG7</f>
        <v>-242.827238059998</v>
      </c>
      <c r="BI8" s="184" t="n">
        <f aca="false">BI7-BH7</f>
        <v>486.922889680001</v>
      </c>
      <c r="BJ8" s="184" t="n">
        <f aca="false">BJ7-BI7</f>
        <v>1753.95931196</v>
      </c>
      <c r="BK8" s="184" t="n">
        <f aca="false">BK7-BJ7</f>
        <v>158.745945370003</v>
      </c>
      <c r="BL8" s="184" t="n">
        <f aca="false">BL7-BK7</f>
        <v>244.125520049998</v>
      </c>
      <c r="BM8" s="184" t="n">
        <f aca="false">BM7-BL7</f>
        <v>1048.85092274</v>
      </c>
      <c r="BN8" s="184" t="n">
        <f aca="false">BN7-BM7</f>
        <v>-507.73067148</v>
      </c>
      <c r="BO8" s="184" t="n">
        <f aca="false">BO7-BN7</f>
        <v>255.914464209998</v>
      </c>
      <c r="BP8" s="184" t="n">
        <f aca="false">BP7-BO7</f>
        <v>2060.38926763</v>
      </c>
      <c r="BQ8" s="184" t="n">
        <f aca="false">BQ7-BP7</f>
        <v>-1027.35418098</v>
      </c>
      <c r="BR8" s="184" t="n">
        <f aca="false">BR7-BQ7</f>
        <v>211.248749470004</v>
      </c>
      <c r="BS8" s="184" t="n">
        <f aca="false">BS7-BR7</f>
        <v>2863.21852037</v>
      </c>
      <c r="BT8" s="184" t="n">
        <f aca="false">BT7-BS7</f>
        <v>-1079.54507593</v>
      </c>
      <c r="BU8" s="181" t="n">
        <f aca="false">BU7-BT7</f>
        <v>131.7547741</v>
      </c>
      <c r="BV8" s="181" t="n">
        <f aca="false">BV7-BU7</f>
        <v>1666.47322987</v>
      </c>
      <c r="BW8" s="120" t="n">
        <f aca="false">BW7-BV7</f>
        <v>-745</v>
      </c>
      <c r="BX8" s="112" t="n">
        <f aca="false">BX7-BW7</f>
        <v>357.299999999999</v>
      </c>
      <c r="BY8" s="112" t="n">
        <f aca="false">BY7-BX7</f>
        <v>424.906000000001</v>
      </c>
      <c r="BZ8" s="185" t="n">
        <f aca="false">BZ7-BY7</f>
        <v>-355.576000000001</v>
      </c>
      <c r="CA8" s="185" t="n">
        <v>-998.84</v>
      </c>
      <c r="CB8" s="185" t="n">
        <f aca="false">CB7-CA7</f>
        <v>500.048257</v>
      </c>
      <c r="CC8" s="185" t="n">
        <f aca="false">CC7-CB7</f>
        <v>133.164742999999</v>
      </c>
      <c r="CD8" s="185" t="n">
        <f aca="false">CD7-CC7</f>
        <v>879.959999999999</v>
      </c>
      <c r="CE8" s="185" t="n">
        <f aca="false">CE7-CD7</f>
        <v>1107.37</v>
      </c>
      <c r="CF8" s="185" t="n">
        <f aca="false">CF7-CE7</f>
        <v>-1509.98</v>
      </c>
      <c r="CG8" s="185" t="n">
        <f aca="false">CG7-CF7</f>
        <v>-489.15</v>
      </c>
      <c r="CH8" s="185" t="n">
        <f aca="false">CH7-CG7</f>
        <v>756.4</v>
      </c>
      <c r="CI8" s="185" t="n">
        <f aca="false">CI7-CH7</f>
        <v>-122.58</v>
      </c>
      <c r="CJ8" s="185" t="n">
        <f aca="false">CJ7-CI7</f>
        <v>-1587.07</v>
      </c>
      <c r="CK8" s="185" t="n">
        <f aca="false">CK7-CJ7</f>
        <v>620.219999999999</v>
      </c>
      <c r="CL8" s="185" t="n">
        <f aca="false">CL7-CK7</f>
        <v>-792.57</v>
      </c>
      <c r="CM8" s="185" t="n">
        <f aca="false">CM7-CL7</f>
        <v>-389.12654944</v>
      </c>
      <c r="CN8" s="185" t="n">
        <f aca="false">CN7-CM7</f>
        <v>-58.4034505600012</v>
      </c>
      <c r="CO8" s="185" t="n">
        <f aca="false">CO7-CN7</f>
        <v>-377.386999999999</v>
      </c>
      <c r="CP8" s="185" t="n">
        <f aca="false">CP7-CO7</f>
        <v>-243.423000000001</v>
      </c>
      <c r="CQ8" s="185" t="n">
        <f aca="false">CQ7-CP7</f>
        <v>-193.860000000001</v>
      </c>
      <c r="CR8" s="185" t="n">
        <f aca="false">CR7-CQ7</f>
        <v>-1288.1</v>
      </c>
      <c r="CS8" s="185" t="n">
        <f aca="false">CS7-CR7</f>
        <v>55.9000000000015</v>
      </c>
      <c r="CT8" s="185" t="n">
        <f aca="false">CT7-CS7</f>
        <v>1043.44</v>
      </c>
      <c r="CU8" s="185" t="n">
        <f aca="false">CU7-CT7</f>
        <v>-616.277</v>
      </c>
    </row>
    <row r="9" customFormat="false" ht="20.1" hidden="false" customHeight="true" outlineLevel="0" collapsed="false">
      <c r="B9" s="166"/>
      <c r="C9" s="167"/>
      <c r="D9" s="167"/>
      <c r="E9" s="167"/>
      <c r="F9" s="169"/>
      <c r="G9" s="169"/>
      <c r="H9" s="169"/>
      <c r="I9" s="169"/>
      <c r="J9" s="169"/>
      <c r="K9" s="169"/>
      <c r="L9" s="169"/>
      <c r="M9" s="170"/>
      <c r="N9" s="169"/>
      <c r="O9" s="171"/>
      <c r="P9" s="172"/>
      <c r="Q9" s="169"/>
      <c r="R9" s="172"/>
      <c r="S9" s="172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</row>
    <row r="10" customFormat="false" ht="20.1" hidden="false" customHeight="true" outlineLevel="0" collapsed="false">
      <c r="B10" s="166" t="s">
        <v>110</v>
      </c>
      <c r="C10" s="167"/>
      <c r="D10" s="167"/>
      <c r="E10" s="167"/>
      <c r="F10" s="169"/>
      <c r="G10" s="169"/>
      <c r="H10" s="169"/>
      <c r="I10" s="169"/>
      <c r="J10" s="169"/>
      <c r="K10" s="169"/>
      <c r="L10" s="169"/>
      <c r="M10" s="170"/>
      <c r="N10" s="169"/>
      <c r="O10" s="171"/>
      <c r="P10" s="172"/>
      <c r="Q10" s="169"/>
      <c r="R10" s="172"/>
      <c r="S10" s="172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</row>
    <row r="11" customFormat="false" ht="20.1" hidden="false" customHeight="true" outlineLevel="0" collapsed="false">
      <c r="B11" s="166"/>
      <c r="C11" s="167"/>
      <c r="D11" s="167"/>
      <c r="E11" s="167"/>
      <c r="F11" s="169"/>
      <c r="G11" s="169"/>
      <c r="H11" s="169"/>
      <c r="I11" s="169"/>
      <c r="J11" s="169"/>
      <c r="K11" s="169"/>
      <c r="L11" s="169"/>
      <c r="M11" s="170"/>
      <c r="N11" s="169"/>
      <c r="O11" s="171"/>
      <c r="P11" s="172"/>
      <c r="Q11" s="169"/>
      <c r="R11" s="172"/>
      <c r="S11" s="172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</row>
    <row r="12" customFormat="false" ht="20.1" hidden="false" customHeight="true" outlineLevel="0" collapsed="false">
      <c r="B12" s="166" t="s">
        <v>111</v>
      </c>
      <c r="C12" s="167"/>
      <c r="D12" s="167" t="n">
        <v>8.0439</v>
      </c>
      <c r="E12" s="167" t="n">
        <v>7.7068</v>
      </c>
      <c r="F12" s="188" t="n">
        <v>7.6652</v>
      </c>
      <c r="G12" s="188" t="n">
        <v>7.9027</v>
      </c>
      <c r="H12" s="188" t="n">
        <v>7.5401</v>
      </c>
      <c r="I12" s="169" t="n">
        <v>7.3922</v>
      </c>
      <c r="J12" s="169" t="n">
        <v>7.3246</v>
      </c>
      <c r="K12" s="169" t="n">
        <v>6.9637</v>
      </c>
      <c r="L12" s="169" t="n">
        <v>6.7287</v>
      </c>
      <c r="M12" s="170" t="n">
        <v>6.5159</v>
      </c>
      <c r="N12" s="169" t="n">
        <v>6.9179</v>
      </c>
      <c r="O12" s="170" t="n">
        <v>6.7686</v>
      </c>
      <c r="P12" s="169" t="n">
        <v>6.6633</v>
      </c>
      <c r="Q12" s="169" t="n">
        <v>6.5537</v>
      </c>
      <c r="R12" s="169" t="n">
        <v>6.7821</v>
      </c>
      <c r="S12" s="169" t="n">
        <v>6.4381</v>
      </c>
      <c r="T12" s="189" t="n">
        <v>6.1287</v>
      </c>
      <c r="U12" s="169" t="n">
        <v>6.4575</v>
      </c>
      <c r="V12" s="169" t="n">
        <v>6.5469</v>
      </c>
      <c r="W12" s="169" t="n">
        <v>6.3876</v>
      </c>
      <c r="X12" s="169" t="n">
        <v>6.0558</v>
      </c>
      <c r="Y12" s="169" t="n">
        <v>5.7323</v>
      </c>
      <c r="Z12" s="169" t="n">
        <v>5.9698</v>
      </c>
      <c r="AA12" s="169" t="n">
        <v>6.0161</v>
      </c>
      <c r="AB12" s="169" t="n">
        <v>6.323</v>
      </c>
      <c r="AC12" s="169" t="n">
        <v>6.1521</v>
      </c>
      <c r="AD12" s="169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</row>
    <row r="13" customFormat="false" ht="20.1" hidden="false" customHeight="true" outlineLevel="0" collapsed="false">
      <c r="B13" s="166" t="s">
        <v>112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</row>
    <row r="14" customFormat="false" ht="20.1" hidden="true" customHeight="true" outlineLevel="0" collapsed="false">
      <c r="B14" s="166" t="s">
        <v>113</v>
      </c>
      <c r="C14" s="167"/>
      <c r="D14" s="167"/>
      <c r="E14" s="167"/>
      <c r="F14" s="188"/>
      <c r="G14" s="188"/>
      <c r="H14" s="188"/>
      <c r="I14" s="169"/>
      <c r="J14" s="169"/>
      <c r="K14" s="169"/>
      <c r="L14" s="169"/>
      <c r="M14" s="170"/>
      <c r="N14" s="169"/>
      <c r="O14" s="171"/>
      <c r="P14" s="172"/>
      <c r="Q14" s="169"/>
      <c r="R14" s="172"/>
      <c r="S14" s="172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</row>
    <row r="15" customFormat="false" ht="20.1" hidden="false" customHeight="true" outlineLevel="0" collapsed="false">
      <c r="B15" s="166" t="s">
        <v>114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</row>
    <row r="16" customFormat="false" ht="20.1" hidden="false" customHeight="true" outlineLevel="0" collapsed="false">
      <c r="B16" s="166" t="s">
        <v>115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</row>
    <row r="17" customFormat="false" ht="20.1" hidden="true" customHeight="true" outlineLevel="0" collapsed="false">
      <c r="B17" s="166" t="s">
        <v>115</v>
      </c>
      <c r="C17" s="197"/>
      <c r="D17" s="197"/>
      <c r="E17" s="197"/>
      <c r="F17" s="169"/>
      <c r="G17" s="169"/>
      <c r="H17" s="169"/>
      <c r="I17" s="169"/>
      <c r="J17" s="169"/>
      <c r="K17" s="169"/>
      <c r="L17" s="169"/>
      <c r="M17" s="169"/>
      <c r="N17" s="169"/>
      <c r="O17" s="171"/>
      <c r="P17" s="172"/>
      <c r="Q17" s="169"/>
      <c r="R17" s="172"/>
      <c r="S17" s="172"/>
      <c r="T17" s="172"/>
      <c r="U17" s="172"/>
      <c r="V17" s="172"/>
      <c r="W17" s="172"/>
      <c r="X17" s="172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</row>
    <row r="18" customFormat="false" ht="20.1" hidden="false" customHeight="true" outlineLevel="0" collapsed="false">
      <c r="B18" s="198" t="s">
        <v>116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172"/>
      <c r="BK18" s="172"/>
      <c r="BL18" s="172"/>
      <c r="BM18" s="172"/>
      <c r="BN18" s="172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</row>
    <row r="19" customFormat="false" ht="20.1" hidden="false" customHeight="true" outlineLevel="0" collapsed="false">
      <c r="B19" s="206"/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</row>
    <row r="20" customFormat="false" ht="20.1" hidden="false" customHeight="true" outlineLevel="0" collapsed="false">
      <c r="B20" s="210"/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</row>
    <row r="21" customFormat="false" ht="20.1" hidden="false" customHeight="true" outlineLevel="0" collapsed="false">
      <c r="B21" s="218" t="s">
        <v>117</v>
      </c>
    </row>
    <row r="22" customFormat="false" ht="20.1" hidden="false" customHeight="true" outlineLevel="0" collapsed="false">
      <c r="B22" s="218" t="s">
        <v>118</v>
      </c>
      <c r="BW22" s="219"/>
      <c r="BX22" s="219"/>
      <c r="BY22" s="219"/>
      <c r="BZ22" s="219"/>
      <c r="CA22" s="219"/>
    </row>
    <row r="23" customFormat="false" ht="20.1" hidden="false" customHeight="true" outlineLevel="0" collapsed="false">
      <c r="B23" s="218" t="s">
        <v>119</v>
      </c>
    </row>
  </sheetData>
  <mergeCells count="4">
    <mergeCell ref="BJ3:BU3"/>
    <mergeCell ref="BV3:CG3"/>
    <mergeCell ref="CH3:CQ3"/>
    <mergeCell ref="CT3:CU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N41" activeCellId="0" sqref="N4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  <c r="O2" s="221"/>
    </row>
    <row r="3" customFormat="false" ht="13.5" hidden="false" customHeight="true" outlineLevel="0" collapsed="false">
      <c r="B3" s="222"/>
      <c r="C3" s="223"/>
      <c r="D3" s="223"/>
      <c r="E3" s="223"/>
      <c r="F3" s="223"/>
      <c r="G3" s="223"/>
      <c r="H3" s="223"/>
      <c r="I3" s="224"/>
      <c r="J3" s="224"/>
      <c r="K3" s="221"/>
      <c r="L3" s="221"/>
      <c r="M3" s="221"/>
      <c r="N3" s="221"/>
      <c r="O3" s="221"/>
    </row>
    <row r="4" customFormat="false" ht="15.75" hidden="false" customHeight="fals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225"/>
      <c r="L4" s="221"/>
      <c r="M4" s="221"/>
      <c r="N4" s="221"/>
      <c r="O4" s="221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221"/>
      <c r="B30" s="132" t="s">
        <v>121</v>
      </c>
      <c r="C30" s="132" t="s">
        <v>122</v>
      </c>
      <c r="D30" s="132"/>
      <c r="E30" s="132"/>
      <c r="F30" s="132"/>
      <c r="G30" s="132"/>
      <c r="H30" s="132"/>
      <c r="I30" s="132"/>
      <c r="J30" s="132"/>
      <c r="K30" s="132"/>
      <c r="L30" s="221"/>
      <c r="M30" s="221"/>
      <c r="N30" s="221"/>
      <c r="O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21"/>
      <c r="L32" s="221"/>
      <c r="M32" s="221"/>
      <c r="N32" s="221"/>
      <c r="O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  <row r="34" customFormat="false" ht="12.75" hidden="false" customHeight="false" outlineLevel="0" collapsed="false">
      <c r="K34" s="221"/>
      <c r="L34" s="221"/>
      <c r="M34" s="221"/>
      <c r="N34" s="221"/>
      <c r="O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12.75" hidden="false" customHeight="false" outlineLevel="0" collapsed="false">
      <c r="K37" s="221"/>
      <c r="L37" s="221"/>
      <c r="M37" s="221"/>
      <c r="N37" s="221"/>
      <c r="O37" s="221"/>
    </row>
    <row r="38" customFormat="false" ht="12.75" hidden="false" customHeight="false" outlineLevel="0" collapsed="false">
      <c r="A38" s="221"/>
      <c r="L38" s="221"/>
      <c r="M38" s="221"/>
      <c r="N38" s="221"/>
      <c r="O38" s="221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75" hidden="false" customHeight="false" outlineLevel="0" collapsed="false">
      <c r="A46" s="221"/>
      <c r="L46" s="221"/>
      <c r="M46" s="221"/>
      <c r="N46" s="221"/>
      <c r="O46" s="221"/>
    </row>
    <row r="47" customFormat="false" ht="20.25" hidden="false" customHeight="false" outlineLevel="0" collapsed="false">
      <c r="A47" s="221"/>
      <c r="B47" s="221"/>
      <c r="C47" s="226"/>
      <c r="H47" s="221"/>
      <c r="I47" s="221"/>
      <c r="J47" s="221"/>
      <c r="K47" s="221"/>
      <c r="L47" s="221"/>
      <c r="M47" s="221"/>
      <c r="N47" s="221"/>
      <c r="O47" s="221"/>
      <c r="U47" s="0" t="s">
        <v>123</v>
      </c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20.25" hidden="false" customHeight="false" outlineLevel="0" collapsed="false">
      <c r="K52" s="227"/>
      <c r="L52" s="221"/>
      <c r="M52" s="221"/>
      <c r="N52" s="221"/>
      <c r="O52" s="221"/>
    </row>
    <row r="53" customFormat="false" ht="20.25" hidden="false" customHeight="false" outlineLevel="0" collapsed="false">
      <c r="A53" s="221"/>
      <c r="B53" s="221"/>
      <c r="C53" s="221"/>
      <c r="D53" s="226"/>
      <c r="E53" s="226"/>
      <c r="F53" s="226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2" activeCellId="0" sqref="M9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8"/>
      <c r="B2" s="229" t="s">
        <v>4</v>
      </c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1.25" hidden="false" customHeight="false" outlineLevel="0" collapsed="false">
      <c r="A3" s="228"/>
      <c r="B3" s="230" t="s">
        <v>124</v>
      </c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1.25" hidden="false" customHeight="false" outlineLevel="0" collapsed="false">
      <c r="A4" s="228"/>
      <c r="B4" s="231"/>
      <c r="C4" s="232"/>
      <c r="D4" s="233"/>
      <c r="E4" s="232"/>
      <c r="F4" s="14" t="s">
        <v>6</v>
      </c>
      <c r="G4" s="14"/>
      <c r="H4" s="234" t="s">
        <v>7</v>
      </c>
      <c r="I4" s="235" t="s">
        <v>125</v>
      </c>
      <c r="J4" s="235"/>
      <c r="K4" s="235"/>
    </row>
    <row r="5" customFormat="false" ht="11.25" hidden="false" customHeight="false" outlineLevel="0" collapsed="false">
      <c r="A5" s="228"/>
      <c r="B5" s="236"/>
      <c r="C5" s="17" t="n">
        <v>40210</v>
      </c>
      <c r="D5" s="17" t="n">
        <v>40544</v>
      </c>
      <c r="E5" s="17" t="n">
        <v>40575</v>
      </c>
      <c r="F5" s="17" t="s">
        <v>10</v>
      </c>
      <c r="G5" s="18" t="s">
        <v>11</v>
      </c>
      <c r="H5" s="18" t="s">
        <v>12</v>
      </c>
      <c r="I5" s="17" t="n">
        <v>40513</v>
      </c>
      <c r="J5" s="17" t="n">
        <v>40544</v>
      </c>
      <c r="K5" s="17" t="n">
        <v>40575</v>
      </c>
    </row>
    <row r="6" customFormat="false" ht="11.25" hidden="false" customHeight="false" outlineLevel="0" collapsed="false">
      <c r="A6" s="228"/>
      <c r="B6" s="237" t="s">
        <v>126</v>
      </c>
      <c r="C6" s="238" t="n">
        <v>14694.40141307</v>
      </c>
      <c r="D6" s="238" t="n">
        <v>11526.88393036</v>
      </c>
      <c r="E6" s="238" t="n">
        <v>10840.05823518</v>
      </c>
      <c r="F6" s="238" t="n">
        <v>-686.825695180001</v>
      </c>
      <c r="G6" s="238" t="n">
        <v>-3854.34317789</v>
      </c>
      <c r="H6" s="239" t="n">
        <v>-5.95846804157549</v>
      </c>
      <c r="I6" s="239" t="n">
        <v>-25.8229157361706</v>
      </c>
      <c r="J6" s="239" t="n">
        <v>-22.0223157982312</v>
      </c>
      <c r="K6" s="240" t="n">
        <v>-26.2300114822081</v>
      </c>
      <c r="L6" s="28"/>
    </row>
    <row r="7" customFormat="false" ht="11.25" hidden="false" customHeight="false" outlineLevel="0" collapsed="false">
      <c r="A7" s="228"/>
      <c r="B7" s="237" t="s">
        <v>127</v>
      </c>
      <c r="C7" s="238" t="n">
        <v>14635.38070441</v>
      </c>
      <c r="D7" s="238" t="n">
        <v>11464.77373316</v>
      </c>
      <c r="E7" s="238" t="n">
        <v>10777.60889165</v>
      </c>
      <c r="F7" s="238" t="n">
        <v>-687.164841510001</v>
      </c>
      <c r="G7" s="238" t="n">
        <v>-3857.77181276</v>
      </c>
      <c r="H7" s="239" t="n">
        <v>-5.99370609053093</v>
      </c>
      <c r="I7" s="239" t="n">
        <v>-25.9459936621739</v>
      </c>
      <c r="J7" s="239" t="n">
        <v>-22.1319531755621</v>
      </c>
      <c r="K7" s="240" t="n">
        <v>-26.3592173697098</v>
      </c>
      <c r="L7" s="28"/>
    </row>
    <row r="8" customFormat="false" ht="11.25" hidden="false" customHeight="false" outlineLevel="0" collapsed="false">
      <c r="A8" s="228"/>
      <c r="B8" s="241" t="s">
        <v>128</v>
      </c>
      <c r="C8" s="242" t="n">
        <v>12951.89044271</v>
      </c>
      <c r="D8" s="242" t="n">
        <v>9849.01929287</v>
      </c>
      <c r="E8" s="242" t="n">
        <v>9236.00937056</v>
      </c>
      <c r="F8" s="242" t="n">
        <v>-613.009922310001</v>
      </c>
      <c r="G8" s="242" t="n">
        <v>-3715.88107215</v>
      </c>
      <c r="H8" s="243" t="n">
        <v>-6.22407068238537</v>
      </c>
      <c r="I8" s="243" t="n">
        <v>-27.902160811269</v>
      </c>
      <c r="J8" s="243" t="n">
        <v>-24.4014238969631</v>
      </c>
      <c r="K8" s="244" t="n">
        <v>-28.6898741815832</v>
      </c>
      <c r="L8" s="28"/>
    </row>
    <row r="9" customFormat="false" ht="11.25" hidden="false" customHeight="false" outlineLevel="0" collapsed="false">
      <c r="A9" s="228"/>
      <c r="B9" s="241" t="s">
        <v>129</v>
      </c>
      <c r="C9" s="242" t="n">
        <v>3E-008</v>
      </c>
      <c r="D9" s="242" t="n">
        <v>0</v>
      </c>
      <c r="E9" s="242" t="n">
        <v>4E-008</v>
      </c>
      <c r="F9" s="242" t="n">
        <v>4E-008</v>
      </c>
      <c r="G9" s="242" t="n">
        <v>1E-008</v>
      </c>
      <c r="H9" s="243" t="n">
        <v>0</v>
      </c>
      <c r="I9" s="243" t="n">
        <v>50</v>
      </c>
      <c r="J9" s="243" t="n">
        <v>0</v>
      </c>
      <c r="K9" s="244" t="n">
        <v>33.3333333333333</v>
      </c>
      <c r="L9" s="28"/>
    </row>
    <row r="10" customFormat="false" ht="11.25" hidden="false" customHeight="false" outlineLevel="0" collapsed="false">
      <c r="A10" s="228"/>
      <c r="B10" s="241" t="s">
        <v>130</v>
      </c>
      <c r="C10" s="242" t="n">
        <v>1683.49026167</v>
      </c>
      <c r="D10" s="242" t="n">
        <v>1615.75444029</v>
      </c>
      <c r="E10" s="242" t="n">
        <v>1541.59952105</v>
      </c>
      <c r="F10" s="242" t="n">
        <v>-74.1549192399996</v>
      </c>
      <c r="G10" s="242" t="n">
        <v>-141.89074062</v>
      </c>
      <c r="H10" s="243" t="n">
        <v>-4.58949190488934</v>
      </c>
      <c r="I10" s="243" t="n">
        <v>-12.5058680903267</v>
      </c>
      <c r="J10" s="243" t="n">
        <v>-4.6913787071153</v>
      </c>
      <c r="K10" s="244" t="n">
        <v>-8.42836717565839</v>
      </c>
      <c r="L10" s="28"/>
    </row>
    <row r="11" customFormat="false" ht="11.25" hidden="false" customHeight="false" outlineLevel="0" collapsed="false">
      <c r="A11" s="228"/>
      <c r="B11" s="237" t="s">
        <v>131</v>
      </c>
      <c r="C11" s="238" t="n">
        <v>59.02070866</v>
      </c>
      <c r="D11" s="238" t="n">
        <v>62.1101972</v>
      </c>
      <c r="E11" s="238" t="n">
        <v>62.44934353</v>
      </c>
      <c r="F11" s="238" t="n">
        <v>0.339146330000013</v>
      </c>
      <c r="G11" s="238" t="n">
        <v>3.42863487000001</v>
      </c>
      <c r="H11" s="239" t="n">
        <v>0.546039692818771</v>
      </c>
      <c r="I11" s="239" t="n">
        <v>3.51852461973901</v>
      </c>
      <c r="J11" s="239" t="n">
        <v>5.36064095829614</v>
      </c>
      <c r="K11" s="240" t="n">
        <v>5.80920654435262</v>
      </c>
      <c r="L11" s="28"/>
    </row>
    <row r="12" customFormat="false" ht="11.25" hidden="false" customHeight="false" outlineLevel="0" collapsed="false">
      <c r="A12" s="228"/>
      <c r="B12" s="241" t="s">
        <v>132</v>
      </c>
      <c r="C12" s="242" t="n">
        <v>37.59076691</v>
      </c>
      <c r="D12" s="242" t="n">
        <v>40.29338386</v>
      </c>
      <c r="E12" s="242" t="n">
        <v>40.15585095</v>
      </c>
      <c r="F12" s="242" t="n">
        <v>-0.137532909999997</v>
      </c>
      <c r="G12" s="242" t="n">
        <v>2.56508404</v>
      </c>
      <c r="H12" s="243" t="n">
        <v>-0.341328766225884</v>
      </c>
      <c r="I12" s="243" t="n">
        <v>4.27227828356656</v>
      </c>
      <c r="J12" s="243" t="n">
        <v>7.60698910844202</v>
      </c>
      <c r="K12" s="244" t="n">
        <v>6.82370765709925</v>
      </c>
      <c r="L12" s="28"/>
    </row>
    <row r="13" customFormat="false" ht="11.25" hidden="false" customHeight="false" outlineLevel="0" collapsed="false">
      <c r="A13" s="228"/>
      <c r="B13" s="241" t="s">
        <v>133</v>
      </c>
      <c r="C13" s="242" t="n">
        <v>0.03722773</v>
      </c>
      <c r="D13" s="242" t="n">
        <v>0.03722773</v>
      </c>
      <c r="E13" s="242" t="n">
        <v>0.03722773</v>
      </c>
      <c r="F13" s="242" t="n">
        <v>0</v>
      </c>
      <c r="G13" s="242" t="n">
        <v>0</v>
      </c>
      <c r="H13" s="243" t="n">
        <v>0</v>
      </c>
      <c r="I13" s="243" t="n">
        <v>0</v>
      </c>
      <c r="J13" s="243" t="n">
        <v>0</v>
      </c>
      <c r="K13" s="244" t="n">
        <v>0</v>
      </c>
      <c r="L13" s="28"/>
    </row>
    <row r="14" customFormat="false" ht="11.25" hidden="false" customHeight="false" outlineLevel="0" collapsed="false">
      <c r="A14" s="228"/>
      <c r="B14" s="241" t="s">
        <v>134</v>
      </c>
      <c r="C14" s="242" t="n">
        <v>21.39271402</v>
      </c>
      <c r="D14" s="242" t="n">
        <v>21.77958561</v>
      </c>
      <c r="E14" s="242" t="n">
        <v>22.25626485</v>
      </c>
      <c r="F14" s="242" t="n">
        <v>0.476679240000006</v>
      </c>
      <c r="G14" s="242" t="n">
        <v>0.863550830000005</v>
      </c>
      <c r="H14" s="243" t="n">
        <v>2.18865155901378</v>
      </c>
      <c r="I14" s="243" t="n">
        <v>2.18712432513748</v>
      </c>
      <c r="J14" s="243" t="n">
        <v>1.4517924781783</v>
      </c>
      <c r="K14" s="244" t="n">
        <v>4.03665859877653</v>
      </c>
      <c r="L14" s="28"/>
    </row>
    <row r="15" customFormat="false" ht="11.25" hidden="false" customHeight="false" outlineLevel="0" collapsed="false">
      <c r="A15" s="228"/>
      <c r="B15" s="245"/>
      <c r="C15" s="238"/>
      <c r="D15" s="238"/>
      <c r="E15" s="238"/>
      <c r="F15" s="238"/>
      <c r="G15" s="238"/>
      <c r="H15" s="239"/>
      <c r="I15" s="239"/>
      <c r="J15" s="239"/>
      <c r="K15" s="240"/>
      <c r="L15" s="28"/>
    </row>
    <row r="16" customFormat="false" ht="11.25" hidden="false" customHeight="false" outlineLevel="0" collapsed="false">
      <c r="A16" s="228"/>
      <c r="B16" s="237" t="s">
        <v>135</v>
      </c>
      <c r="C16" s="238" t="n">
        <v>14694.4213963</v>
      </c>
      <c r="D16" s="238" t="n">
        <v>11526.86325355</v>
      </c>
      <c r="E16" s="238" t="n">
        <v>10840.06453618</v>
      </c>
      <c r="F16" s="238" t="n">
        <v>-686.798717369997</v>
      </c>
      <c r="G16" s="238" t="n">
        <v>-3854.35686011999</v>
      </c>
      <c r="H16" s="239" t="n">
        <v>-5.95824468689241</v>
      </c>
      <c r="I16" s="239" t="n">
        <v>-25.8233918881839</v>
      </c>
      <c r="J16" s="239" t="n">
        <v>-22.0227275079409</v>
      </c>
      <c r="K16" s="240" t="n">
        <v>-26.2300689232344</v>
      </c>
      <c r="L16" s="28"/>
    </row>
    <row r="17" customFormat="false" ht="11.25" hidden="false" customHeight="false" outlineLevel="0" collapsed="false">
      <c r="A17" s="228"/>
      <c r="B17" s="237" t="s">
        <v>136</v>
      </c>
      <c r="C17" s="238" t="n">
        <v>4434.29596421</v>
      </c>
      <c r="D17" s="238" t="n">
        <v>4492.57256153001</v>
      </c>
      <c r="E17" s="238" t="n">
        <v>4215.98161884001</v>
      </c>
      <c r="F17" s="238" t="n">
        <v>-276.590942689994</v>
      </c>
      <c r="G17" s="238" t="n">
        <v>-218.314345369987</v>
      </c>
      <c r="H17" s="239" t="n">
        <v>-6.15662716409855</v>
      </c>
      <c r="I17" s="243" t="n">
        <v>20.2429948240112</v>
      </c>
      <c r="J17" s="243" t="n">
        <v>6.70474620215555</v>
      </c>
      <c r="K17" s="240" t="n">
        <v>-4.92331470727352</v>
      </c>
      <c r="L17" s="28"/>
    </row>
    <row r="18" customFormat="false" ht="11.25" hidden="false" customHeight="false" outlineLevel="0" collapsed="false">
      <c r="A18" s="228"/>
      <c r="B18" s="241" t="s">
        <v>137</v>
      </c>
      <c r="C18" s="242" t="n">
        <v>1506.56686675</v>
      </c>
      <c r="D18" s="242" t="n">
        <v>1777.84184785</v>
      </c>
      <c r="E18" s="242" t="n">
        <v>1793.6099939</v>
      </c>
      <c r="F18" s="242" t="n">
        <v>15.7681460500003</v>
      </c>
      <c r="G18" s="242" t="n">
        <v>287.04312715</v>
      </c>
      <c r="H18" s="243" t="n">
        <v>0.886926251008726</v>
      </c>
      <c r="I18" s="243" t="n">
        <v>11.9612907827113</v>
      </c>
      <c r="J18" s="243" t="n">
        <v>16.4522237506254</v>
      </c>
      <c r="K18" s="244" t="n">
        <v>19.0527970238199</v>
      </c>
      <c r="L18" s="28"/>
    </row>
    <row r="19" customFormat="false" ht="11.25" hidden="false" customHeight="false" outlineLevel="0" collapsed="false">
      <c r="A19" s="228"/>
      <c r="B19" s="241" t="s">
        <v>138</v>
      </c>
      <c r="C19" s="242" t="n">
        <v>2927.72909746</v>
      </c>
      <c r="D19" s="242" t="n">
        <v>2714.73071368001</v>
      </c>
      <c r="E19" s="242" t="n">
        <v>2422.37162494001</v>
      </c>
      <c r="F19" s="242" t="n">
        <v>-292.359088739995</v>
      </c>
      <c r="G19" s="242" t="n">
        <v>-505.357472519987</v>
      </c>
      <c r="H19" s="243" t="n">
        <v>-10.7693587163819</v>
      </c>
      <c r="I19" s="243" t="n">
        <v>26.2410642430331</v>
      </c>
      <c r="J19" s="243" t="n">
        <v>1.15954034977765</v>
      </c>
      <c r="K19" s="244" t="n">
        <v>-17.261073538478</v>
      </c>
      <c r="L19" s="28"/>
    </row>
    <row r="20" customFormat="false" ht="11.25" hidden="false" customHeight="false" outlineLevel="0" collapsed="false">
      <c r="A20" s="228"/>
      <c r="B20" s="237" t="s">
        <v>139</v>
      </c>
      <c r="C20" s="238" t="n">
        <v>10388.78496713</v>
      </c>
      <c r="D20" s="238" t="n">
        <v>7229.43313006</v>
      </c>
      <c r="E20" s="238" t="n">
        <v>6837.7128326</v>
      </c>
      <c r="F20" s="238" t="n">
        <v>-391.720297460001</v>
      </c>
      <c r="G20" s="238" t="n">
        <v>-3551.07213453</v>
      </c>
      <c r="H20" s="239" t="n">
        <v>-5.41840958222889</v>
      </c>
      <c r="I20" s="239" t="n">
        <v>-43.2647574337435</v>
      </c>
      <c r="J20" s="239" t="n">
        <v>-32.4617773021484</v>
      </c>
      <c r="K20" s="240" t="n">
        <v>-34.1817849321702</v>
      </c>
      <c r="L20" s="28"/>
    </row>
    <row r="21" customFormat="false" ht="11.25" hidden="false" customHeight="false" outlineLevel="0" collapsed="false">
      <c r="A21" s="228"/>
      <c r="B21" s="241" t="s">
        <v>140</v>
      </c>
      <c r="C21" s="242" t="n">
        <v>6875.05240064</v>
      </c>
      <c r="D21" s="242" t="n">
        <v>4658.07259043</v>
      </c>
      <c r="E21" s="242" t="n">
        <v>4116.24251487</v>
      </c>
      <c r="F21" s="242" t="n">
        <v>-541.830075560001</v>
      </c>
      <c r="G21" s="242" t="n">
        <v>-2758.80988577</v>
      </c>
      <c r="H21" s="243" t="n">
        <v>-11.6320659466147</v>
      </c>
      <c r="I21" s="243" t="n">
        <v>-50.0323431447983</v>
      </c>
      <c r="J21" s="243" t="n">
        <v>-37.7076349675456</v>
      </c>
      <c r="K21" s="244" t="n">
        <v>-40.1278379421978</v>
      </c>
      <c r="L21" s="28"/>
    </row>
    <row r="22" customFormat="false" ht="11.25" hidden="false" customHeight="false" outlineLevel="0" collapsed="false">
      <c r="A22" s="228"/>
      <c r="B22" s="246" t="s">
        <v>141</v>
      </c>
      <c r="C22" s="242" t="n">
        <v>3513.73256649</v>
      </c>
      <c r="D22" s="242" t="n">
        <v>2571.36053963</v>
      </c>
      <c r="E22" s="242" t="n">
        <v>2721.47031773</v>
      </c>
      <c r="F22" s="242" t="n">
        <v>150.109778099999</v>
      </c>
      <c r="G22" s="242" t="n">
        <v>-792.26224876</v>
      </c>
      <c r="H22" s="243" t="n">
        <v>5.83775693009581</v>
      </c>
      <c r="I22" s="243" t="n">
        <v>-28.9365984789949</v>
      </c>
      <c r="J22" s="243" t="n">
        <v>-20.303758831537</v>
      </c>
      <c r="K22" s="244" t="n">
        <v>-22.5475967156892</v>
      </c>
      <c r="L22" s="28"/>
    </row>
    <row r="23" customFormat="false" ht="11.25" hidden="false" customHeight="false" outlineLevel="0" collapsed="false">
      <c r="A23" s="228"/>
      <c r="B23" s="247" t="s">
        <v>142</v>
      </c>
      <c r="C23" s="242" t="n">
        <v>6.11477452</v>
      </c>
      <c r="D23" s="242" t="n">
        <v>5.04212044</v>
      </c>
      <c r="E23" s="242" t="n">
        <v>4.43636722</v>
      </c>
      <c r="F23" s="242" t="n">
        <v>-0.60575322</v>
      </c>
      <c r="G23" s="242" t="n">
        <v>-1.6784073</v>
      </c>
      <c r="H23" s="243" t="n">
        <v>-12.0138585979513</v>
      </c>
      <c r="I23" s="243" t="n">
        <v>-19.689360415838</v>
      </c>
      <c r="J23" s="243" t="n">
        <v>-23.3930370929681</v>
      </c>
      <c r="K23" s="244" t="n">
        <v>-27.4483923243665</v>
      </c>
      <c r="L23" s="28"/>
    </row>
    <row r="24" customFormat="false" ht="11.25" hidden="false" customHeight="false" outlineLevel="0" collapsed="false">
      <c r="A24" s="228"/>
      <c r="B24" s="247" t="s">
        <v>143</v>
      </c>
      <c r="C24" s="242" t="n">
        <v>83.75151057</v>
      </c>
      <c r="D24" s="242" t="n">
        <v>56.10655965</v>
      </c>
      <c r="E24" s="242" t="n">
        <v>45.90762325</v>
      </c>
      <c r="F24" s="242" t="n">
        <v>-10.1989364</v>
      </c>
      <c r="G24" s="242" t="n">
        <v>-37.8438873199999</v>
      </c>
      <c r="H24" s="243" t="n">
        <v>-18.1777967917161</v>
      </c>
      <c r="I24" s="243" t="n">
        <v>-32.6947317431393</v>
      </c>
      <c r="J24" s="243" t="n">
        <v>-30.8599937834184</v>
      </c>
      <c r="K24" s="244" t="n">
        <v>-45.1859161255006</v>
      </c>
      <c r="L24" s="28"/>
    </row>
    <row r="25" customFormat="false" ht="12" hidden="false" customHeight="false" outlineLevel="0" collapsed="false">
      <c r="A25" s="228"/>
      <c r="B25" s="248" t="s">
        <v>144</v>
      </c>
      <c r="C25" s="249" t="n">
        <v>-218.52582013</v>
      </c>
      <c r="D25" s="249" t="n">
        <v>-256.29111813</v>
      </c>
      <c r="E25" s="249" t="n">
        <v>-263.97390573</v>
      </c>
      <c r="F25" s="249" t="n">
        <v>-7.68278760000004</v>
      </c>
      <c r="G25" s="249" t="n">
        <v>-45.4480856</v>
      </c>
      <c r="H25" s="250" t="n">
        <v>2.99768000391768</v>
      </c>
      <c r="I25" s="250" t="n">
        <v>13.8692431790243</v>
      </c>
      <c r="J25" s="250" t="n">
        <v>16.5555256162254</v>
      </c>
      <c r="K25" s="251" t="n">
        <v>20.79758152742</v>
      </c>
      <c r="L25" s="28"/>
    </row>
    <row r="26" customFormat="false" ht="12" hidden="true" customHeight="true" outlineLevel="0" collapsed="false">
      <c r="B26" s="252" t="s">
        <v>145</v>
      </c>
      <c r="C26" s="253" t="n">
        <v>-0.0199832299949776</v>
      </c>
      <c r="D26" s="253" t="n">
        <v>0.0206768099960755</v>
      </c>
      <c r="E26" s="253" t="n">
        <v>-0.00630100000853417</v>
      </c>
      <c r="F26" s="253" t="n">
        <v>-0.0269778100046096</v>
      </c>
      <c r="G26" s="253" t="n">
        <v>0.0136822299864434</v>
      </c>
      <c r="H26" s="253" t="n">
        <v>-0.000223354683079435</v>
      </c>
      <c r="I26" s="253" t="n">
        <v>0.000476152013252573</v>
      </c>
      <c r="J26" s="253" t="n">
        <v>0.000411709709656094</v>
      </c>
      <c r="K26" s="254" t="n">
        <v>5.74410263354253E-005</v>
      </c>
      <c r="L26" s="28" t="n">
        <f aca="false">(E26-C26)/C26*100</f>
        <v>-68.4685608376733</v>
      </c>
    </row>
    <row r="27" customFormat="false" ht="11.25" hidden="false" customHeight="false" outlineLevel="0" collapsed="false">
      <c r="B27" s="255"/>
      <c r="C27" s="256"/>
      <c r="D27" s="256"/>
      <c r="E27" s="256"/>
      <c r="F27" s="256"/>
      <c r="G27" s="256"/>
      <c r="H27" s="256"/>
      <c r="I27" s="256"/>
      <c r="J27" s="256"/>
      <c r="K27" s="257"/>
    </row>
    <row r="28" customFormat="false" ht="11.25" hidden="false" customHeight="false" outlineLevel="0" collapsed="false">
      <c r="B28" s="255"/>
      <c r="C28" s="256"/>
      <c r="D28" s="256"/>
      <c r="E28" s="256"/>
      <c r="F28" s="256"/>
      <c r="G28" s="256"/>
      <c r="H28" s="256"/>
      <c r="I28" s="256"/>
      <c r="J28" s="256"/>
      <c r="K28" s="257"/>
    </row>
    <row r="29" customFormat="false" ht="12" hidden="false" customHeight="false" outlineLevel="0" collapsed="false">
      <c r="B29" s="255"/>
      <c r="C29" s="256"/>
      <c r="D29" s="256"/>
      <c r="E29" s="256"/>
      <c r="F29" s="256"/>
      <c r="G29" s="256"/>
      <c r="H29" s="256"/>
      <c r="I29" s="256"/>
      <c r="J29" s="256"/>
      <c r="K29" s="257"/>
    </row>
    <row r="30" customFormat="false" ht="11.25" hidden="false" customHeight="false" outlineLevel="0" collapsed="false">
      <c r="A30" s="228"/>
      <c r="B30" s="229" t="s">
        <v>4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8"/>
    </row>
    <row r="31" customFormat="false" ht="11.25" hidden="false" customHeight="false" outlineLevel="0" collapsed="false">
      <c r="A31" s="228"/>
      <c r="B31" s="230" t="s">
        <v>146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28"/>
    </row>
    <row r="32" customFormat="false" ht="11.25" hidden="false" customHeight="false" outlineLevel="0" collapsed="false">
      <c r="A32" s="228"/>
      <c r="B32" s="231"/>
      <c r="C32" s="232"/>
      <c r="D32" s="233"/>
      <c r="E32" s="232"/>
      <c r="F32" s="14" t="s">
        <v>6</v>
      </c>
      <c r="G32" s="14"/>
      <c r="H32" s="234" t="s">
        <v>7</v>
      </c>
      <c r="I32" s="235" t="s">
        <v>125</v>
      </c>
      <c r="J32" s="235"/>
      <c r="K32" s="235"/>
      <c r="L32" s="228"/>
    </row>
    <row r="33" customFormat="false" ht="11.25" hidden="false" customHeight="false" outlineLevel="0" collapsed="false">
      <c r="A33" s="228"/>
      <c r="B33" s="236"/>
      <c r="C33" s="17" t="n">
        <f aca="false">C5</f>
        <v>40210</v>
      </c>
      <c r="D33" s="258" t="n">
        <f aca="false">D5</f>
        <v>40544</v>
      </c>
      <c r="E33" s="17" t="n">
        <f aca="false">E5</f>
        <v>40575</v>
      </c>
      <c r="F33" s="17" t="s">
        <v>27</v>
      </c>
      <c r="G33" s="18" t="s">
        <v>28</v>
      </c>
      <c r="H33" s="18" t="s">
        <v>29</v>
      </c>
      <c r="I33" s="17" t="n">
        <f aca="false">I5</f>
        <v>40513</v>
      </c>
      <c r="J33" s="17" t="n">
        <f aca="false">J5</f>
        <v>40544</v>
      </c>
      <c r="K33" s="259" t="n">
        <f aca="false">K5</f>
        <v>40575</v>
      </c>
      <c r="L33" s="228"/>
    </row>
    <row r="34" customFormat="false" ht="11.25" hidden="false" customHeight="false" outlineLevel="0" collapsed="false">
      <c r="A34" s="228"/>
      <c r="B34" s="260" t="s">
        <v>126</v>
      </c>
      <c r="C34" s="261" t="n">
        <v>52157.8341171536</v>
      </c>
      <c r="D34" s="261" t="n">
        <v>55600.8121011526</v>
      </c>
      <c r="E34" s="261" t="n">
        <v>55985.83576147</v>
      </c>
      <c r="F34" s="261" t="n">
        <v>385.023660317413</v>
      </c>
      <c r="G34" s="261" t="n">
        <v>3828.00164431636</v>
      </c>
      <c r="H34" s="262" t="n">
        <v>0.692478483258397</v>
      </c>
      <c r="I34" s="262" t="n">
        <v>8.32341839885729</v>
      </c>
      <c r="J34" s="262" t="n">
        <v>5.11224933147729</v>
      </c>
      <c r="K34" s="263" t="n">
        <v>7.33722549679896</v>
      </c>
      <c r="L34" s="228"/>
    </row>
    <row r="35" customFormat="false" ht="11.25" hidden="false" customHeight="false" outlineLevel="0" collapsed="false">
      <c r="A35" s="228"/>
      <c r="B35" s="260" t="s">
        <v>127</v>
      </c>
      <c r="C35" s="261" t="n">
        <v>4341.17900189</v>
      </c>
      <c r="D35" s="261" t="n">
        <v>3261.47918365</v>
      </c>
      <c r="E35" s="261" t="n">
        <v>3354.87926082</v>
      </c>
      <c r="F35" s="261" t="n">
        <v>93.4000771699994</v>
      </c>
      <c r="G35" s="261" t="n">
        <v>-986.29974107</v>
      </c>
      <c r="H35" s="262" t="n">
        <v>2.8637336592004</v>
      </c>
      <c r="I35" s="262" t="n">
        <v>-9.75474447688025</v>
      </c>
      <c r="J35" s="262" t="n">
        <v>-27.6638953613914</v>
      </c>
      <c r="K35" s="263" t="n">
        <v>-22.7196284843495</v>
      </c>
      <c r="L35" s="228"/>
      <c r="M35" s="264"/>
    </row>
    <row r="36" customFormat="false" ht="11.25" hidden="false" customHeight="false" outlineLevel="0" collapsed="false">
      <c r="A36" s="228"/>
      <c r="B36" s="265" t="s">
        <v>147</v>
      </c>
      <c r="C36" s="266" t="n">
        <v>141.79801126</v>
      </c>
      <c r="D36" s="266" t="n">
        <v>111.78255102</v>
      </c>
      <c r="E36" s="266" t="n">
        <v>123.23894609</v>
      </c>
      <c r="F36" s="266" t="n">
        <v>11.45639507</v>
      </c>
      <c r="G36" s="266" t="n">
        <v>-18.55906517</v>
      </c>
      <c r="H36" s="267" t="n">
        <v>10.2488223479085</v>
      </c>
      <c r="I36" s="267" t="n">
        <v>-46.4707580138378</v>
      </c>
      <c r="J36" s="267" t="n">
        <v>-52.5593731245339</v>
      </c>
      <c r="K36" s="268" t="n">
        <v>-13.0883818504127</v>
      </c>
      <c r="L36" s="228"/>
    </row>
    <row r="37" customFormat="false" ht="11.25" hidden="false" customHeight="false" outlineLevel="0" collapsed="false">
      <c r="A37" s="228"/>
      <c r="B37" s="265" t="s">
        <v>128</v>
      </c>
      <c r="C37" s="266" t="n">
        <v>3967.89199063</v>
      </c>
      <c r="D37" s="266" t="n">
        <v>2755.92563263</v>
      </c>
      <c r="E37" s="266" t="n">
        <v>2851.71331473</v>
      </c>
      <c r="F37" s="266" t="n">
        <v>95.7876821</v>
      </c>
      <c r="G37" s="266" t="n">
        <v>-1116.1786759</v>
      </c>
      <c r="H37" s="267" t="n">
        <v>3.47569908875187</v>
      </c>
      <c r="I37" s="267" t="n">
        <v>-3.52997174369269</v>
      </c>
      <c r="J37" s="267" t="n">
        <v>-29.7731281575545</v>
      </c>
      <c r="K37" s="268" t="n">
        <v>-28.1302686296856</v>
      </c>
      <c r="L37" s="228"/>
    </row>
    <row r="38" customFormat="false" ht="11.25" hidden="false" customHeight="false" outlineLevel="0" collapsed="false">
      <c r="A38" s="228"/>
      <c r="B38" s="265" t="s">
        <v>148</v>
      </c>
      <c r="C38" s="266" t="n">
        <v>106.79</v>
      </c>
      <c r="D38" s="266" t="n">
        <v>138.855</v>
      </c>
      <c r="E38" s="266" t="n">
        <v>133.836</v>
      </c>
      <c r="F38" s="266" t="n">
        <v>-5.01900000000001</v>
      </c>
      <c r="G38" s="266" t="n">
        <v>27.046</v>
      </c>
      <c r="H38" s="267" t="n">
        <v>-3.61456195311656</v>
      </c>
      <c r="I38" s="267" t="n">
        <v>27.4992289305267</v>
      </c>
      <c r="J38" s="267" t="n">
        <v>31.5487807188737</v>
      </c>
      <c r="K38" s="268" t="n">
        <v>25.3263414177357</v>
      </c>
      <c r="L38" s="228"/>
    </row>
    <row r="39" customFormat="false" ht="11.25" hidden="false" customHeight="false" outlineLevel="0" collapsed="false">
      <c r="A39" s="228"/>
      <c r="B39" s="265" t="s">
        <v>149</v>
      </c>
      <c r="C39" s="266" t="n">
        <v>124.699</v>
      </c>
      <c r="D39" s="266" t="n">
        <v>254.916</v>
      </c>
      <c r="E39" s="266" t="n">
        <v>246.091</v>
      </c>
      <c r="F39" s="266" t="n">
        <v>-8.82499999999999</v>
      </c>
      <c r="G39" s="266" t="n">
        <v>121.392</v>
      </c>
      <c r="H39" s="267" t="n">
        <v>-3.46192471245429</v>
      </c>
      <c r="I39" s="267" t="n">
        <v>-75.1176412831649</v>
      </c>
      <c r="J39" s="267" t="n">
        <v>4.78010577416801</v>
      </c>
      <c r="K39" s="268" t="n">
        <v>97.3480140177548</v>
      </c>
      <c r="L39" s="228"/>
    </row>
    <row r="40" customFormat="false" ht="11.25" hidden="false" customHeight="false" outlineLevel="0" collapsed="false">
      <c r="A40" s="228"/>
      <c r="B40" s="260" t="s">
        <v>131</v>
      </c>
      <c r="C40" s="261" t="n">
        <v>44942.5001216906</v>
      </c>
      <c r="D40" s="261" t="n">
        <v>49733.1272452801</v>
      </c>
      <c r="E40" s="261" t="n">
        <v>49955.1422630858</v>
      </c>
      <c r="F40" s="261" t="n">
        <v>222.015017805687</v>
      </c>
      <c r="G40" s="261" t="n">
        <v>5012.64214139523</v>
      </c>
      <c r="H40" s="262" t="n">
        <v>0.446412743583819</v>
      </c>
      <c r="I40" s="262" t="n">
        <v>12.7147885245919</v>
      </c>
      <c r="J40" s="262" t="n">
        <v>10.045503101719</v>
      </c>
      <c r="K40" s="263" t="n">
        <v>11.1534563671859</v>
      </c>
      <c r="L40" s="269"/>
      <c r="M40" s="269"/>
      <c r="N40" s="269"/>
    </row>
    <row r="41" customFormat="false" ht="11.25" hidden="false" customHeight="false" outlineLevel="0" collapsed="false">
      <c r="A41" s="228"/>
      <c r="B41" s="265" t="s">
        <v>150</v>
      </c>
      <c r="C41" s="266" t="n">
        <v>2986.62221618</v>
      </c>
      <c r="D41" s="266" t="n">
        <v>2877.74204404</v>
      </c>
      <c r="E41" s="266" t="n">
        <v>2545.18413611</v>
      </c>
      <c r="F41" s="266" t="n">
        <v>-332.55790793</v>
      </c>
      <c r="G41" s="266" t="n">
        <v>-441.43808007</v>
      </c>
      <c r="H41" s="267" t="n">
        <v>-11.5562097936731</v>
      </c>
      <c r="I41" s="267" t="n">
        <v>20.4810546439024</v>
      </c>
      <c r="J41" s="267" t="n">
        <v>-7.48799097562463</v>
      </c>
      <c r="K41" s="268" t="n">
        <v>-14.7805128374962</v>
      </c>
      <c r="L41" s="228"/>
    </row>
    <row r="42" customFormat="false" ht="11.25" hidden="false" customHeight="false" outlineLevel="0" collapsed="false">
      <c r="A42" s="228"/>
      <c r="B42" s="265" t="s">
        <v>133</v>
      </c>
      <c r="C42" s="266" t="n">
        <v>2255.2630513337</v>
      </c>
      <c r="D42" s="266" t="n">
        <v>2677.49518676</v>
      </c>
      <c r="E42" s="266" t="n">
        <v>2737.91611318</v>
      </c>
      <c r="F42" s="266" t="n">
        <v>60.4209264200003</v>
      </c>
      <c r="G42" s="266" t="n">
        <v>482.653061846299</v>
      </c>
      <c r="H42" s="267" t="n">
        <v>2.25662128988231</v>
      </c>
      <c r="I42" s="267" t="n">
        <v>14.6914129437723</v>
      </c>
      <c r="J42" s="267" t="n">
        <v>39.0341055728979</v>
      </c>
      <c r="K42" s="268" t="n">
        <v>21.4011869507139</v>
      </c>
      <c r="L42" s="228"/>
    </row>
    <row r="43" customFormat="false" ht="11.25" hidden="false" customHeight="false" outlineLevel="0" collapsed="false">
      <c r="A43" s="228"/>
      <c r="B43" s="265" t="s">
        <v>17</v>
      </c>
      <c r="C43" s="266" t="n">
        <v>2794.70884712</v>
      </c>
      <c r="D43" s="266" t="n">
        <v>3412.88237909</v>
      </c>
      <c r="E43" s="266" t="n">
        <v>3357.53879476</v>
      </c>
      <c r="F43" s="266" t="n">
        <v>-55.3435843300003</v>
      </c>
      <c r="G43" s="266" t="n">
        <v>562.829947639999</v>
      </c>
      <c r="H43" s="267" t="n">
        <v>-1.62160831176248</v>
      </c>
      <c r="I43" s="267" t="n">
        <v>32.8740046962518</v>
      </c>
      <c r="J43" s="267" t="n">
        <v>24.8562567733572</v>
      </c>
      <c r="K43" s="268" t="n">
        <v>20.1391264145461</v>
      </c>
      <c r="L43" s="228"/>
    </row>
    <row r="44" customFormat="false" ht="12" hidden="false" customHeight="false" outlineLevel="0" collapsed="false">
      <c r="A44" s="228"/>
      <c r="B44" s="265" t="s">
        <v>151</v>
      </c>
      <c r="C44" s="266" t="n">
        <v>70.72793197</v>
      </c>
      <c r="D44" s="266" t="n">
        <v>113.56</v>
      </c>
      <c r="E44" s="266" t="n">
        <v>59.7845557</v>
      </c>
      <c r="F44" s="266" t="n">
        <v>-53.7754443</v>
      </c>
      <c r="G44" s="266" t="n">
        <v>-10.94337627</v>
      </c>
      <c r="H44" s="267" t="n">
        <v>-47.3542130151462</v>
      </c>
      <c r="I44" s="267" t="n">
        <v>35.0353553701196</v>
      </c>
      <c r="J44" s="267" t="n">
        <v>33.4157101641482</v>
      </c>
      <c r="K44" s="268" t="n">
        <v>-15.4724957526565</v>
      </c>
      <c r="L44" s="270"/>
    </row>
    <row r="45" customFormat="false" ht="11.25" hidden="false" customHeight="false" outlineLevel="0" collapsed="false">
      <c r="A45" s="228"/>
      <c r="B45" s="265" t="s">
        <v>19</v>
      </c>
      <c r="C45" s="266" t="n">
        <v>414.83191901</v>
      </c>
      <c r="D45" s="266" t="n">
        <v>304.2552822</v>
      </c>
      <c r="E45" s="266" t="n">
        <v>313.22645811</v>
      </c>
      <c r="F45" s="266" t="n">
        <v>8.97117591</v>
      </c>
      <c r="G45" s="266" t="n">
        <v>-101.6054609</v>
      </c>
      <c r="H45" s="267" t="n">
        <v>2.94856866415974</v>
      </c>
      <c r="I45" s="267" t="n">
        <v>-36.648740322986</v>
      </c>
      <c r="J45" s="267" t="n">
        <v>-40.6776196860923</v>
      </c>
      <c r="K45" s="268" t="n">
        <v>-24.4931636751777</v>
      </c>
      <c r="L45" s="228"/>
    </row>
    <row r="46" customFormat="false" ht="11.25" hidden="false" customHeight="false" outlineLevel="0" collapsed="false">
      <c r="A46" s="228"/>
      <c r="B46" s="265" t="s">
        <v>152</v>
      </c>
      <c r="C46" s="266" t="n">
        <v>13041.8193374069</v>
      </c>
      <c r="D46" s="266" t="n">
        <v>14533.2715329401</v>
      </c>
      <c r="E46" s="266" t="n">
        <v>14943.8835813358</v>
      </c>
      <c r="F46" s="266" t="n">
        <v>410.612048395691</v>
      </c>
      <c r="G46" s="266" t="n">
        <v>1902.06424392894</v>
      </c>
      <c r="H46" s="267" t="n">
        <v>2.82532427378809</v>
      </c>
      <c r="I46" s="267" t="n">
        <v>14.0306838245357</v>
      </c>
      <c r="J46" s="267" t="n">
        <v>8.27279452853804</v>
      </c>
      <c r="K46" s="268" t="n">
        <v>14.5843474343598</v>
      </c>
      <c r="L46" s="228"/>
    </row>
    <row r="47" customFormat="false" ht="11.25" hidden="false" customHeight="false" outlineLevel="0" collapsed="false">
      <c r="A47" s="228"/>
      <c r="B47" s="265" t="s">
        <v>21</v>
      </c>
      <c r="C47" s="266" t="n">
        <v>23378.52681867</v>
      </c>
      <c r="D47" s="266" t="n">
        <v>25813.92082025</v>
      </c>
      <c r="E47" s="266" t="n">
        <v>25997.60862389</v>
      </c>
      <c r="F47" s="266" t="n">
        <v>183.687803639994</v>
      </c>
      <c r="G47" s="266" t="n">
        <v>2619.08180521999</v>
      </c>
      <c r="H47" s="267" t="n">
        <v>0.711584283995704</v>
      </c>
      <c r="I47" s="267" t="n">
        <v>9.5009591556777</v>
      </c>
      <c r="J47" s="267" t="n">
        <v>10.3040797848551</v>
      </c>
      <c r="K47" s="268" t="n">
        <v>11.2029377451123</v>
      </c>
      <c r="L47" s="228"/>
    </row>
    <row r="48" customFormat="false" ht="11.25" hidden="false" customHeight="false" outlineLevel="0" collapsed="false">
      <c r="A48" s="228"/>
      <c r="B48" s="271" t="s">
        <v>153</v>
      </c>
      <c r="C48" s="261" t="n">
        <v>2874.15499357307</v>
      </c>
      <c r="D48" s="261" t="n">
        <v>2606.20567222247</v>
      </c>
      <c r="E48" s="261" t="n">
        <v>2675.81423756419</v>
      </c>
      <c r="F48" s="261" t="n">
        <v>69.6085653417249</v>
      </c>
      <c r="G48" s="261" t="n">
        <v>-198.340756008873</v>
      </c>
      <c r="H48" s="262" t="n">
        <v>2.67087767030932</v>
      </c>
      <c r="I48" s="262" t="n">
        <v>-34.8006564032351</v>
      </c>
      <c r="J48" s="262" t="n">
        <v>-18.4423075896785</v>
      </c>
      <c r="K48" s="263" t="n">
        <v>-6.94965340156706</v>
      </c>
      <c r="L48" s="228"/>
    </row>
    <row r="49" customFormat="false" ht="11.25" hidden="false" customHeight="false" outlineLevel="0" collapsed="false">
      <c r="A49" s="228"/>
      <c r="B49" s="272"/>
      <c r="C49" s="261"/>
      <c r="D49" s="261"/>
      <c r="E49" s="261"/>
      <c r="F49" s="261"/>
      <c r="G49" s="266"/>
      <c r="H49" s="267"/>
      <c r="I49" s="267"/>
      <c r="J49" s="267"/>
      <c r="K49" s="268"/>
      <c r="L49" s="228"/>
    </row>
    <row r="50" customFormat="false" ht="11.25" hidden="false" customHeight="false" outlineLevel="0" collapsed="false">
      <c r="A50" s="228"/>
      <c r="B50" s="260" t="s">
        <v>135</v>
      </c>
      <c r="C50" s="261" t="n">
        <v>52157.8420041388</v>
      </c>
      <c r="D50" s="261" t="n">
        <v>55600.8161756527</v>
      </c>
      <c r="E50" s="261" t="n">
        <v>55985.9745599895</v>
      </c>
      <c r="F50" s="261" t="n">
        <v>385.158384336741</v>
      </c>
      <c r="G50" s="261" t="n">
        <v>3828.13255585061</v>
      </c>
      <c r="H50" s="262" t="n">
        <v>0.692720738343045</v>
      </c>
      <c r="I50" s="262" t="n">
        <v>8.3248885302543</v>
      </c>
      <c r="J50" s="262" t="n">
        <v>5.11408784224849</v>
      </c>
      <c r="K50" s="263" t="n">
        <v>7.33951484332278</v>
      </c>
      <c r="L50" s="228"/>
    </row>
    <row r="51" customFormat="false" ht="11.25" hidden="false" customHeight="false" outlineLevel="0" collapsed="false">
      <c r="A51" s="228"/>
      <c r="B51" s="273" t="s">
        <v>154</v>
      </c>
      <c r="C51" s="261" t="n">
        <v>635.41312635</v>
      </c>
      <c r="D51" s="261" t="n">
        <v>950.21952822</v>
      </c>
      <c r="E51" s="261" t="n">
        <v>1244.84535774</v>
      </c>
      <c r="F51" s="261" t="n">
        <v>294.62582952</v>
      </c>
      <c r="G51" s="261" t="n">
        <v>609.43223139</v>
      </c>
      <c r="H51" s="262" t="n">
        <v>31.0060802551499</v>
      </c>
      <c r="I51" s="262" t="n">
        <v>117.220127998964</v>
      </c>
      <c r="J51" s="262" t="n">
        <v>102.272328559228</v>
      </c>
      <c r="K51" s="263" t="n">
        <v>95.9111806346775</v>
      </c>
      <c r="L51" s="228"/>
    </row>
    <row r="52" customFormat="false" ht="11.25" hidden="false" customHeight="false" outlineLevel="0" collapsed="false">
      <c r="A52" s="228"/>
      <c r="B52" s="265" t="s">
        <v>128</v>
      </c>
      <c r="C52" s="266" t="n">
        <v>524.95887</v>
      </c>
      <c r="D52" s="266" t="n">
        <v>849.61952822</v>
      </c>
      <c r="E52" s="266" t="n">
        <v>947.64462188</v>
      </c>
      <c r="F52" s="266" t="n">
        <v>98.02509366</v>
      </c>
      <c r="G52" s="266" t="n">
        <v>422.68575188</v>
      </c>
      <c r="H52" s="267" t="n">
        <v>11.5375283175715</v>
      </c>
      <c r="I52" s="267" t="n">
        <v>155.382672218832</v>
      </c>
      <c r="J52" s="267" t="n">
        <v>139.029512269454</v>
      </c>
      <c r="K52" s="268" t="n">
        <v>80.5178797874203</v>
      </c>
      <c r="L52" s="228"/>
    </row>
    <row r="53" customFormat="false" ht="11.25" hidden="false" customHeight="false" outlineLevel="0" collapsed="false">
      <c r="A53" s="228"/>
      <c r="B53" s="265" t="s">
        <v>155</v>
      </c>
      <c r="C53" s="266" t="n">
        <v>100.6</v>
      </c>
      <c r="D53" s="266" t="n">
        <v>100.6</v>
      </c>
      <c r="E53" s="266" t="n">
        <v>100.6</v>
      </c>
      <c r="F53" s="266" t="n">
        <v>0</v>
      </c>
      <c r="G53" s="266" t="n">
        <v>0</v>
      </c>
      <c r="H53" s="267" t="n">
        <v>0</v>
      </c>
      <c r="I53" s="267" t="n">
        <v>0</v>
      </c>
      <c r="J53" s="267" t="n">
        <v>0</v>
      </c>
      <c r="K53" s="268" t="n">
        <v>0</v>
      </c>
      <c r="L53" s="228"/>
    </row>
    <row r="54" customFormat="false" ht="11.25" hidden="false" customHeight="false" outlineLevel="0" collapsed="false">
      <c r="A54" s="228"/>
      <c r="B54" s="265" t="s">
        <v>148</v>
      </c>
      <c r="C54" s="266" t="n">
        <v>9.85425635</v>
      </c>
      <c r="D54" s="266" t="n">
        <v>0</v>
      </c>
      <c r="E54" s="266" t="n">
        <v>191.62736</v>
      </c>
      <c r="F54" s="266" t="n">
        <v>191.62736</v>
      </c>
      <c r="G54" s="266" t="n">
        <v>181.77310365</v>
      </c>
      <c r="H54" s="267" t="n">
        <v>0</v>
      </c>
      <c r="I54" s="267" t="n">
        <v>-100</v>
      </c>
      <c r="J54" s="267" t="n">
        <v>-100</v>
      </c>
      <c r="K54" s="268" t="n">
        <v>1844.61513069933</v>
      </c>
      <c r="L54" s="228"/>
    </row>
    <row r="55" customFormat="false" ht="11.25" hidden="false" customHeight="false" outlineLevel="0" collapsed="false">
      <c r="A55" s="228"/>
      <c r="B55" s="265" t="s">
        <v>156</v>
      </c>
      <c r="C55" s="266" t="n">
        <v>0</v>
      </c>
      <c r="D55" s="266" t="n">
        <v>0</v>
      </c>
      <c r="E55" s="266" t="n">
        <v>4.97337586</v>
      </c>
      <c r="F55" s="266" t="n">
        <v>4.97337586</v>
      </c>
      <c r="G55" s="266" t="n">
        <v>4.97337586</v>
      </c>
      <c r="H55" s="267" t="n">
        <v>4.97337586</v>
      </c>
      <c r="I55" s="267" t="n">
        <v>0</v>
      </c>
      <c r="J55" s="267" t="n">
        <v>0</v>
      </c>
      <c r="K55" s="268" t="n">
        <v>0</v>
      </c>
      <c r="L55" s="228"/>
    </row>
    <row r="56" customFormat="false" ht="11.25" hidden="false" customHeight="false" outlineLevel="0" collapsed="false">
      <c r="A56" s="228"/>
      <c r="B56" s="260" t="s">
        <v>157</v>
      </c>
      <c r="C56" s="261" t="n">
        <v>51522.4288777888</v>
      </c>
      <c r="D56" s="261" t="n">
        <v>54650.5966474327</v>
      </c>
      <c r="E56" s="261" t="n">
        <v>54741.1292022495</v>
      </c>
      <c r="F56" s="261" t="n">
        <v>90.5325548167384</v>
      </c>
      <c r="G56" s="261" t="n">
        <v>3218.70032446062</v>
      </c>
      <c r="H56" s="262" t="n">
        <v>0.165657029146069</v>
      </c>
      <c r="I56" s="262" t="n">
        <v>7.44841223312265</v>
      </c>
      <c r="J56" s="262" t="n">
        <v>4.24348290606726</v>
      </c>
      <c r="K56" s="263" t="n">
        <v>6.24718281837096</v>
      </c>
      <c r="L56" s="228"/>
    </row>
    <row r="57" customFormat="false" ht="11.25" hidden="false" customHeight="false" outlineLevel="0" collapsed="false">
      <c r="A57" s="228"/>
      <c r="B57" s="265" t="s">
        <v>158</v>
      </c>
      <c r="C57" s="266" t="n">
        <v>30498.9597867952</v>
      </c>
      <c r="D57" s="266" t="n">
        <v>32452.0866513052</v>
      </c>
      <c r="E57" s="266" t="n">
        <v>32733.2742434752</v>
      </c>
      <c r="F57" s="266" t="n">
        <v>281.187592170001</v>
      </c>
      <c r="G57" s="266" t="n">
        <v>2234.31445668</v>
      </c>
      <c r="H57" s="267" t="n">
        <v>0.866469990639853</v>
      </c>
      <c r="I57" s="267" t="n">
        <v>11.3396403471326</v>
      </c>
      <c r="J57" s="267" t="n">
        <v>5.56797498283781</v>
      </c>
      <c r="K57" s="268" t="n">
        <v>7.32587102084499</v>
      </c>
      <c r="L57" s="228"/>
    </row>
    <row r="58" customFormat="false" ht="11.25" hidden="false" customHeight="false" outlineLevel="0" collapsed="false">
      <c r="A58" s="228"/>
      <c r="B58" s="274" t="s">
        <v>159</v>
      </c>
      <c r="C58" s="266" t="n">
        <v>20889.7868650452</v>
      </c>
      <c r="D58" s="266" t="n">
        <v>22470.1036387352</v>
      </c>
      <c r="E58" s="266" t="n">
        <v>22765.9316780052</v>
      </c>
      <c r="F58" s="266" t="n">
        <v>295.82803927</v>
      </c>
      <c r="G58" s="266" t="n">
        <v>1876.14481296</v>
      </c>
      <c r="H58" s="267" t="n">
        <v>1.3165406089184</v>
      </c>
      <c r="I58" s="267" t="n">
        <v>15.2948830933128</v>
      </c>
      <c r="J58" s="267" t="n">
        <v>7.32511459309237</v>
      </c>
      <c r="K58" s="268" t="n">
        <v>8.98115823335346</v>
      </c>
      <c r="L58" s="228"/>
    </row>
    <row r="59" customFormat="false" ht="11.25" hidden="false" customHeight="false" outlineLevel="0" collapsed="false">
      <c r="A59" s="228"/>
      <c r="B59" s="274" t="s">
        <v>156</v>
      </c>
      <c r="C59" s="266" t="n">
        <v>9609.17292175</v>
      </c>
      <c r="D59" s="266" t="n">
        <v>9981.98301257</v>
      </c>
      <c r="E59" s="266" t="n">
        <v>9967.34256547</v>
      </c>
      <c r="F59" s="266" t="n">
        <v>-14.6404470999987</v>
      </c>
      <c r="G59" s="266" t="n">
        <v>358.169643720001</v>
      </c>
      <c r="H59" s="267" t="n">
        <v>-0.146668723855395</v>
      </c>
      <c r="I59" s="267" t="n">
        <v>3.58377087447372</v>
      </c>
      <c r="J59" s="267" t="n">
        <v>1.81558958202561</v>
      </c>
      <c r="K59" s="268" t="n">
        <v>3.72737223730564</v>
      </c>
      <c r="L59" s="228"/>
    </row>
    <row r="60" customFormat="false" ht="11.25" hidden="false" customHeight="false" outlineLevel="0" collapsed="false">
      <c r="A60" s="228"/>
      <c r="B60" s="265" t="s">
        <v>160</v>
      </c>
      <c r="C60" s="266" t="n">
        <v>583.15293917</v>
      </c>
      <c r="D60" s="266" t="n">
        <v>226.886295</v>
      </c>
      <c r="E60" s="266" t="n">
        <v>241.739711</v>
      </c>
      <c r="F60" s="266" t="n">
        <v>14.853416</v>
      </c>
      <c r="G60" s="266" t="n">
        <v>-341.41322817</v>
      </c>
      <c r="H60" s="267" t="n">
        <v>6.54663429538572</v>
      </c>
      <c r="I60" s="267" t="n">
        <v>-97.0874380166942</v>
      </c>
      <c r="J60" s="267" t="n">
        <v>-82.6805707258904</v>
      </c>
      <c r="K60" s="268" t="n">
        <v>-58.5460871818519</v>
      </c>
      <c r="L60" s="228"/>
    </row>
    <row r="61" customFormat="false" ht="11.25" hidden="false" customHeight="false" outlineLevel="0" collapsed="false">
      <c r="A61" s="228"/>
      <c r="B61" s="265" t="s">
        <v>161</v>
      </c>
      <c r="C61" s="266" t="n">
        <v>3.93</v>
      </c>
      <c r="D61" s="266" t="n">
        <v>0</v>
      </c>
      <c r="E61" s="266" t="n">
        <v>0</v>
      </c>
      <c r="F61" s="266" t="n">
        <v>0</v>
      </c>
      <c r="G61" s="266" t="n">
        <v>-3.93</v>
      </c>
      <c r="H61" s="267" t="n">
        <v>0</v>
      </c>
      <c r="I61" s="267" t="n">
        <v>-100</v>
      </c>
      <c r="J61" s="267" t="n">
        <v>-100</v>
      </c>
      <c r="K61" s="268" t="n">
        <v>-100</v>
      </c>
      <c r="L61" s="228"/>
    </row>
    <row r="62" customFormat="false" ht="11.25" hidden="false" customHeight="false" outlineLevel="0" collapsed="false">
      <c r="A62" s="228"/>
      <c r="B62" s="265" t="s">
        <v>162</v>
      </c>
      <c r="C62" s="266" t="n">
        <v>10466.1494838</v>
      </c>
      <c r="D62" s="266" t="n">
        <v>10782.4038136549</v>
      </c>
      <c r="E62" s="266" t="n">
        <v>10406.8045322742</v>
      </c>
      <c r="F62" s="266" t="n">
        <v>-375.599281380686</v>
      </c>
      <c r="G62" s="266" t="n">
        <v>-59.3449515257507</v>
      </c>
      <c r="H62" s="267" t="n">
        <v>-3.48344662166171</v>
      </c>
      <c r="I62" s="267" t="n">
        <v>2.33025328224199</v>
      </c>
      <c r="J62" s="267" t="n">
        <v>3.27351751887175</v>
      </c>
      <c r="K62" s="268" t="n">
        <v>-0.567018000436625</v>
      </c>
      <c r="L62" s="228"/>
    </row>
    <row r="63" customFormat="false" ht="11.25" hidden="false" customHeight="false" outlineLevel="0" collapsed="false">
      <c r="A63" s="228"/>
      <c r="B63" s="265" t="s">
        <v>163</v>
      </c>
      <c r="C63" s="266" t="n">
        <v>1360.17263623</v>
      </c>
      <c r="D63" s="266" t="n">
        <v>1615.59377989</v>
      </c>
      <c r="E63" s="266" t="n">
        <v>1622.48757993</v>
      </c>
      <c r="F63" s="266" t="n">
        <v>6.89380004000032</v>
      </c>
      <c r="G63" s="266" t="n">
        <v>262.3149437</v>
      </c>
      <c r="H63" s="267" t="n">
        <v>0.426703799297227</v>
      </c>
      <c r="I63" s="267" t="n">
        <v>25.8271970439922</v>
      </c>
      <c r="J63" s="267" t="n">
        <v>35.2578560749581</v>
      </c>
      <c r="K63" s="268" t="n">
        <v>19.2854154474876</v>
      </c>
      <c r="L63" s="228"/>
    </row>
    <row r="64" customFormat="false" ht="11.25" hidden="false" customHeight="false" outlineLevel="0" collapsed="false">
      <c r="A64" s="228"/>
      <c r="B64" s="265" t="s">
        <v>164</v>
      </c>
      <c r="C64" s="266" t="n">
        <v>34.51688224</v>
      </c>
      <c r="D64" s="266" t="n">
        <v>37.42879712</v>
      </c>
      <c r="E64" s="266" t="n">
        <v>38.10301438</v>
      </c>
      <c r="F64" s="266" t="n">
        <v>0.674217260000006</v>
      </c>
      <c r="G64" s="266" t="n">
        <v>3.58613214</v>
      </c>
      <c r="H64" s="267" t="n">
        <v>1.80133296252724</v>
      </c>
      <c r="I64" s="267" t="n">
        <v>9.26742020083389</v>
      </c>
      <c r="J64" s="267" t="n">
        <v>9.01557382374125</v>
      </c>
      <c r="K64" s="268" t="n">
        <v>10.3895019111668</v>
      </c>
      <c r="L64" s="228"/>
    </row>
    <row r="65" customFormat="false" ht="11.25" hidden="false" customHeight="false" outlineLevel="0" collapsed="false">
      <c r="A65" s="228"/>
      <c r="B65" s="265" t="s">
        <v>148</v>
      </c>
      <c r="C65" s="266" t="n">
        <v>33.97043062</v>
      </c>
      <c r="D65" s="266" t="n">
        <v>32.337</v>
      </c>
      <c r="E65" s="266" t="n">
        <v>32.052</v>
      </c>
      <c r="F65" s="266" t="n">
        <v>-0.285000000000004</v>
      </c>
      <c r="G65" s="266" t="n">
        <v>-1.91843062</v>
      </c>
      <c r="H65" s="267" t="n">
        <v>-0.881343352815671</v>
      </c>
      <c r="I65" s="267" t="n">
        <v>-7.69937051141947</v>
      </c>
      <c r="J65" s="267" t="n">
        <v>-7.22269902339318</v>
      </c>
      <c r="K65" s="268" t="n">
        <v>-5.64735443439014</v>
      </c>
      <c r="L65" s="228"/>
    </row>
    <row r="66" customFormat="false" ht="11.25" hidden="false" customHeight="false" outlineLevel="0" collapsed="false">
      <c r="A66" s="228"/>
      <c r="B66" s="265" t="s">
        <v>165</v>
      </c>
      <c r="C66" s="266" t="n">
        <v>0</v>
      </c>
      <c r="D66" s="266" t="n">
        <v>0</v>
      </c>
      <c r="E66" s="266" t="n">
        <v>0</v>
      </c>
      <c r="F66" s="266" t="n">
        <v>0</v>
      </c>
      <c r="G66" s="266" t="n">
        <v>0</v>
      </c>
      <c r="H66" s="267" t="n">
        <v>0</v>
      </c>
      <c r="I66" s="267" t="n">
        <v>0</v>
      </c>
      <c r="J66" s="267" t="n">
        <v>0</v>
      </c>
      <c r="K66" s="268" t="n">
        <v>0</v>
      </c>
      <c r="L66" s="228"/>
    </row>
    <row r="67" customFormat="false" ht="11.25" hidden="false" customHeight="false" outlineLevel="0" collapsed="false">
      <c r="A67" s="228"/>
      <c r="B67" s="265" t="s">
        <v>166</v>
      </c>
      <c r="C67" s="266" t="n">
        <v>6582.21434478225</v>
      </c>
      <c r="D67" s="266" t="n">
        <v>7477.33933577</v>
      </c>
      <c r="E67" s="266" t="n">
        <v>7524.57451803</v>
      </c>
      <c r="F67" s="266" t="n">
        <v>47.2351822600003</v>
      </c>
      <c r="G67" s="266" t="n">
        <v>942.360173247756</v>
      </c>
      <c r="H67" s="267" t="n">
        <v>0.631711095871191</v>
      </c>
      <c r="I67" s="267" t="n">
        <v>13.039806992571</v>
      </c>
      <c r="J67" s="267" t="n">
        <v>13.8896511371086</v>
      </c>
      <c r="K67" s="268" t="n">
        <v>14.3167652082733</v>
      </c>
      <c r="L67" s="228"/>
    </row>
    <row r="68" customFormat="false" ht="11.25" hidden="false" customHeight="false" outlineLevel="0" collapsed="false">
      <c r="A68" s="228"/>
      <c r="B68" s="265" t="s">
        <v>167</v>
      </c>
      <c r="C68" s="266" t="n">
        <v>2671.17362045138</v>
      </c>
      <c r="D68" s="266" t="n">
        <v>2344.05606852</v>
      </c>
      <c r="E68" s="266" t="n">
        <v>2410.99100848</v>
      </c>
      <c r="F68" s="266" t="n">
        <v>66.9349399600001</v>
      </c>
      <c r="G68" s="266" t="n">
        <v>-260.182611971381</v>
      </c>
      <c r="H68" s="267" t="n">
        <v>2.8555178717317</v>
      </c>
      <c r="I68" s="267" t="n">
        <v>-16.6205829346676</v>
      </c>
      <c r="J68" s="267" t="n">
        <v>-9.79450205071098</v>
      </c>
      <c r="K68" s="268" t="n">
        <v>-9.74038564844072</v>
      </c>
      <c r="L68" s="228"/>
    </row>
    <row r="69" customFormat="false" ht="11.25" hidden="true" customHeight="true" outlineLevel="0" collapsed="false">
      <c r="A69" s="228"/>
      <c r="B69" s="265" t="s">
        <v>168</v>
      </c>
      <c r="C69" s="266" t="n">
        <v>-711.8112463</v>
      </c>
      <c r="D69" s="266" t="n">
        <v>-317.535093827423</v>
      </c>
      <c r="E69" s="266" t="n">
        <v>-268.89740532</v>
      </c>
      <c r="F69" s="266" t="n">
        <v>48.6376885074229</v>
      </c>
      <c r="G69" s="266" t="n">
        <v>317.535093827423</v>
      </c>
      <c r="H69" s="267" t="n">
        <v>-15.317263966375</v>
      </c>
      <c r="I69" s="267" t="n">
        <v>-56.967114957693</v>
      </c>
      <c r="J69" s="267" t="n">
        <v>-36.0790467893982</v>
      </c>
      <c r="K69" s="268" t="n">
        <v>-62.2234958048597</v>
      </c>
      <c r="L69" s="228"/>
    </row>
    <row r="70" customFormat="false" ht="12" hidden="true" customHeight="true" outlineLevel="0" collapsed="false">
      <c r="A70" s="228"/>
      <c r="B70" s="265" t="s">
        <v>168</v>
      </c>
      <c r="C70" s="275"/>
      <c r="D70" s="275"/>
      <c r="E70" s="275"/>
      <c r="F70" s="275"/>
      <c r="G70" s="275"/>
      <c r="H70" s="275"/>
      <c r="I70" s="275"/>
      <c r="J70" s="275"/>
      <c r="K70" s="276"/>
      <c r="L70" s="228"/>
    </row>
    <row r="71" customFormat="false" ht="12" hidden="true" customHeight="true" outlineLevel="0" collapsed="false">
      <c r="A71" s="228"/>
      <c r="B71" s="277"/>
      <c r="C71" s="278" t="n">
        <v>0.00788698520773323</v>
      </c>
      <c r="D71" s="278" t="n">
        <v>0.00407450013881316</v>
      </c>
      <c r="E71" s="278" t="n">
        <v>0.138798519466945</v>
      </c>
      <c r="F71" s="278" t="n">
        <v>0.134724019328132</v>
      </c>
      <c r="G71" s="278" t="n">
        <v>0.130911534259212</v>
      </c>
      <c r="H71" s="278" t="n">
        <v>0.000242255084648146</v>
      </c>
      <c r="I71" s="278" t="n">
        <v>0.0014701313970189</v>
      </c>
      <c r="J71" s="278" t="n">
        <v>0.00183851077120156</v>
      </c>
      <c r="K71" s="279" t="n">
        <v>0.00228934652382051</v>
      </c>
      <c r="L71" s="228"/>
    </row>
    <row r="72" customFormat="false" ht="12" hidden="true" customHeight="true" outlineLevel="0" collapsed="false">
      <c r="A72" s="228"/>
      <c r="B72" s="277"/>
      <c r="C72" s="280"/>
      <c r="D72" s="280"/>
      <c r="E72" s="280"/>
      <c r="F72" s="280"/>
      <c r="G72" s="25"/>
      <c r="H72" s="25"/>
      <c r="I72" s="25"/>
      <c r="J72" s="25"/>
      <c r="K72" s="281"/>
      <c r="L72" s="228"/>
    </row>
    <row r="73" customFormat="false" ht="12" hidden="false" customHeight="true" outlineLevel="0" collapsed="false">
      <c r="A73" s="228"/>
      <c r="B73" s="282"/>
      <c r="C73" s="283"/>
      <c r="D73" s="283"/>
      <c r="E73" s="283"/>
      <c r="F73" s="283"/>
      <c r="G73" s="40"/>
      <c r="H73" s="40"/>
      <c r="I73" s="40"/>
      <c r="J73" s="40"/>
      <c r="K73" s="284"/>
      <c r="L73" s="228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5"/>
      <c r="E75" s="286"/>
      <c r="J75" s="0" t="s">
        <v>123</v>
      </c>
    </row>
    <row r="76" customFormat="false" ht="12" hidden="false" customHeight="false" outlineLevel="0" collapsed="false">
      <c r="B76" s="285"/>
    </row>
    <row r="77" customFormat="false" ht="11.25" hidden="false" customHeight="false" outlineLevel="0" collapsed="false">
      <c r="B77" s="229" t="s">
        <v>4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8"/>
    </row>
    <row r="78" customFormat="false" ht="12" hidden="false" customHeight="false" outlineLevel="0" collapsed="false">
      <c r="B78" s="287" t="s">
        <v>169</v>
      </c>
      <c r="C78" s="287"/>
      <c r="D78" s="287"/>
      <c r="E78" s="287"/>
      <c r="F78" s="287"/>
      <c r="G78" s="287"/>
      <c r="H78" s="287"/>
      <c r="I78" s="287"/>
      <c r="J78" s="287"/>
      <c r="K78" s="287"/>
      <c r="L78" s="228"/>
    </row>
    <row r="79" customFormat="false" ht="11.25" hidden="false" customHeight="false" outlineLevel="0" collapsed="false">
      <c r="B79" s="231"/>
      <c r="C79" s="288"/>
      <c r="D79" s="233"/>
      <c r="E79" s="288"/>
      <c r="F79" s="14" t="s">
        <v>6</v>
      </c>
      <c r="G79" s="14"/>
      <c r="H79" s="289" t="s">
        <v>170</v>
      </c>
      <c r="I79" s="235" t="s">
        <v>125</v>
      </c>
      <c r="J79" s="235"/>
      <c r="K79" s="235"/>
      <c r="L79" s="228"/>
    </row>
    <row r="80" customFormat="false" ht="11.25" hidden="false" customHeight="false" outlineLevel="0" collapsed="false">
      <c r="B80" s="236"/>
      <c r="C80" s="17" t="n">
        <f aca="false">C33</f>
        <v>40210</v>
      </c>
      <c r="D80" s="258" t="n">
        <f aca="false">D33</f>
        <v>40544</v>
      </c>
      <c r="E80" s="17" t="n">
        <f aca="false">E33</f>
        <v>40575</v>
      </c>
      <c r="F80" s="17" t="s">
        <v>27</v>
      </c>
      <c r="G80" s="18" t="s">
        <v>28</v>
      </c>
      <c r="H80" s="18" t="s">
        <v>29</v>
      </c>
      <c r="I80" s="17" t="n">
        <f aca="false">I33</f>
        <v>40513</v>
      </c>
      <c r="J80" s="17" t="n">
        <f aca="false">J33</f>
        <v>40544</v>
      </c>
      <c r="K80" s="259" t="n">
        <f aca="false">K33</f>
        <v>40575</v>
      </c>
    </row>
    <row r="81" customFormat="false" ht="11.25" hidden="false" customHeight="false" outlineLevel="0" collapsed="false">
      <c r="B81" s="24" t="s">
        <v>126</v>
      </c>
      <c r="C81" s="290" t="n">
        <v>55235.1878407436</v>
      </c>
      <c r="D81" s="290" t="n">
        <v>57329.3420974726</v>
      </c>
      <c r="E81" s="290" t="n">
        <v>57615.69663121</v>
      </c>
      <c r="F81" s="290" t="n">
        <v>286.354533737409</v>
      </c>
      <c r="G81" s="290" t="n">
        <v>2380.50879046635</v>
      </c>
      <c r="H81" s="291" t="n">
        <v>0.499490353910817</v>
      </c>
      <c r="I81" s="291" t="n">
        <v>5.38477751982203</v>
      </c>
      <c r="J81" s="291" t="n">
        <v>3.00122343602709</v>
      </c>
      <c r="K81" s="292" t="n">
        <v>4.30976861585035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0" t="n">
        <v>18257.39506938</v>
      </c>
      <c r="D82" s="290" t="n">
        <v>13719.92682894</v>
      </c>
      <c r="E82" s="290" t="n">
        <v>12841.73517148</v>
      </c>
      <c r="F82" s="290" t="n">
        <v>-878.191657460002</v>
      </c>
      <c r="G82" s="290" t="n">
        <v>-5415.6598979</v>
      </c>
      <c r="H82" s="291" t="n">
        <v>-6.40084796667863</v>
      </c>
      <c r="I82" s="291" t="n">
        <v>-26.2560974471913</v>
      </c>
      <c r="J82" s="291" t="n">
        <v>-26.5575663263397</v>
      </c>
      <c r="K82" s="292" t="n">
        <v>-29.6628291019608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0" t="n">
        <v>33744.4578103906</v>
      </c>
      <c r="D83" s="290" t="n">
        <v>40607.0086442601</v>
      </c>
      <c r="E83" s="290" t="n">
        <v>41697.1345247558</v>
      </c>
      <c r="F83" s="290" t="n">
        <v>1090.12588049568</v>
      </c>
      <c r="G83" s="290" t="n">
        <v>7952.67671436523</v>
      </c>
      <c r="H83" s="291" t="n">
        <v>2.68457568506409</v>
      </c>
      <c r="I83" s="291" t="n">
        <v>24.4914790450245</v>
      </c>
      <c r="J83" s="291" t="n">
        <v>21.4533717248254</v>
      </c>
      <c r="K83" s="292" t="n">
        <v>23.5673566280163</v>
      </c>
    </row>
    <row r="84" customFormat="false" ht="11.25" hidden="false" customHeight="false" outlineLevel="0" collapsed="false">
      <c r="B84" s="31" t="s">
        <v>171</v>
      </c>
      <c r="C84" s="293" t="n">
        <v>-5979.9247578063</v>
      </c>
      <c r="D84" s="293" t="n">
        <v>-3596.13395583</v>
      </c>
      <c r="E84" s="293" t="n">
        <v>-3000.77675389</v>
      </c>
      <c r="F84" s="293" t="n">
        <v>595.357201940002</v>
      </c>
      <c r="G84" s="293" t="n">
        <v>2979.1480039163</v>
      </c>
      <c r="H84" s="294" t="n">
        <v>-16.5554790019659</v>
      </c>
      <c r="I84" s="294" t="n">
        <v>-60.3284027046873</v>
      </c>
      <c r="J84" s="294" t="n">
        <v>-46.6954560914748</v>
      </c>
      <c r="K84" s="295" t="n">
        <v>-49.8191553334725</v>
      </c>
    </row>
    <row r="85" customFormat="false" ht="11.25" hidden="false" customHeight="false" outlineLevel="0" collapsed="false">
      <c r="B85" s="31" t="s">
        <v>172</v>
      </c>
      <c r="C85" s="293" t="n">
        <v>39724.3825681969</v>
      </c>
      <c r="D85" s="293" t="n">
        <v>44203.1426000901</v>
      </c>
      <c r="E85" s="293" t="n">
        <v>44697.9112786458</v>
      </c>
      <c r="F85" s="293" t="n">
        <v>494.76867855568</v>
      </c>
      <c r="G85" s="293" t="n">
        <v>4973.52871044893</v>
      </c>
      <c r="H85" s="294" t="n">
        <v>1.11930656838564</v>
      </c>
      <c r="I85" s="294" t="n">
        <v>12.0747240116878</v>
      </c>
      <c r="J85" s="294" t="n">
        <v>10.0110731958903</v>
      </c>
      <c r="K85" s="295" t="n">
        <v>12.5200906569425</v>
      </c>
    </row>
    <row r="86" customFormat="false" ht="11.25" hidden="false" customHeight="false" outlineLevel="0" collapsed="false">
      <c r="B86" s="68" t="s">
        <v>17</v>
      </c>
      <c r="C86" s="293" t="n">
        <v>2794.70884712</v>
      </c>
      <c r="D86" s="293" t="n">
        <v>3412.88237909</v>
      </c>
      <c r="E86" s="293" t="n">
        <v>3357.53879476</v>
      </c>
      <c r="F86" s="293" t="n">
        <v>-55.3435843300003</v>
      </c>
      <c r="G86" s="293" t="n">
        <v>562.829947639999</v>
      </c>
      <c r="H86" s="294" t="n">
        <v>-1.62160831176248</v>
      </c>
      <c r="I86" s="294" t="n">
        <v>32.8740046962518</v>
      </c>
      <c r="J86" s="294" t="n">
        <v>24.8562567733572</v>
      </c>
      <c r="K86" s="295" t="n">
        <v>20.1391264145461</v>
      </c>
    </row>
    <row r="87" customFormat="false" ht="11.25" hidden="false" customHeight="false" outlineLevel="0" collapsed="false">
      <c r="B87" s="68" t="s">
        <v>18</v>
      </c>
      <c r="C87" s="293" t="n">
        <v>70.72793197</v>
      </c>
      <c r="D87" s="293" t="n">
        <v>113.56</v>
      </c>
      <c r="E87" s="293" t="n">
        <v>59.7845557</v>
      </c>
      <c r="F87" s="293" t="n">
        <v>-53.7754443</v>
      </c>
      <c r="G87" s="293" t="n">
        <v>-10.94337627</v>
      </c>
      <c r="H87" s="294" t="n">
        <v>-47.3542130151462</v>
      </c>
      <c r="I87" s="294" t="n">
        <v>35.0353553701196</v>
      </c>
      <c r="J87" s="294" t="n">
        <v>33.4157101641482</v>
      </c>
      <c r="K87" s="295" t="n">
        <v>-15.4724957526565</v>
      </c>
    </row>
    <row r="88" customFormat="false" ht="11.25" hidden="false" customHeight="false" outlineLevel="0" collapsed="false">
      <c r="B88" s="68" t="s">
        <v>19</v>
      </c>
      <c r="C88" s="293" t="n">
        <v>414.83191901</v>
      </c>
      <c r="D88" s="293" t="n">
        <v>304.2552822</v>
      </c>
      <c r="E88" s="293" t="n">
        <v>313.22645811</v>
      </c>
      <c r="F88" s="293" t="n">
        <v>8.97117591</v>
      </c>
      <c r="G88" s="293" t="n">
        <v>-101.6054609</v>
      </c>
      <c r="H88" s="294" t="n">
        <v>2.94856866415974</v>
      </c>
      <c r="I88" s="294" t="n">
        <v>-36.648740322986</v>
      </c>
      <c r="J88" s="294" t="n">
        <v>-40.6776196860923</v>
      </c>
      <c r="K88" s="295" t="n">
        <v>-24.4931636751777</v>
      </c>
    </row>
    <row r="89" customFormat="false" ht="11.25" hidden="false" customHeight="false" outlineLevel="0" collapsed="false">
      <c r="B89" s="68" t="s">
        <v>173</v>
      </c>
      <c r="C89" s="293" t="n">
        <v>13041.8193374069</v>
      </c>
      <c r="D89" s="293" t="n">
        <v>14533.2715329401</v>
      </c>
      <c r="E89" s="293" t="n">
        <v>14943.8835813358</v>
      </c>
      <c r="F89" s="293" t="n">
        <v>410.612048395691</v>
      </c>
      <c r="G89" s="293" t="n">
        <v>1902.06424392894</v>
      </c>
      <c r="H89" s="294" t="n">
        <v>2.82532427378809</v>
      </c>
      <c r="I89" s="294" t="n">
        <v>14.0306838245357</v>
      </c>
      <c r="J89" s="294" t="n">
        <v>8.27279452853804</v>
      </c>
      <c r="K89" s="295" t="n">
        <v>14.5843474343598</v>
      </c>
    </row>
    <row r="90" customFormat="false" ht="11.25" hidden="false" customHeight="false" outlineLevel="0" collapsed="false">
      <c r="B90" s="68" t="s">
        <v>21</v>
      </c>
      <c r="C90" s="293" t="n">
        <v>23399.91953269</v>
      </c>
      <c r="D90" s="293" t="n">
        <v>25835.70040586</v>
      </c>
      <c r="E90" s="293" t="n">
        <v>26019.86488874</v>
      </c>
      <c r="F90" s="293" t="n">
        <v>184.164482879994</v>
      </c>
      <c r="G90" s="293" t="n">
        <v>2619.94535604999</v>
      </c>
      <c r="H90" s="294" t="n">
        <v>0.712829456863584</v>
      </c>
      <c r="I90" s="294" t="n">
        <v>9.49425745575116</v>
      </c>
      <c r="J90" s="294" t="n">
        <v>10.2959667231275</v>
      </c>
      <c r="K90" s="295" t="n">
        <v>11.1963861772682</v>
      </c>
    </row>
    <row r="91" customFormat="false" ht="11.25" hidden="false" customHeight="false" outlineLevel="0" collapsed="false">
      <c r="B91" s="68" t="s">
        <v>22</v>
      </c>
      <c r="C91" s="293" t="n">
        <v>2.375</v>
      </c>
      <c r="D91" s="293" t="n">
        <v>3.473</v>
      </c>
      <c r="E91" s="293" t="n">
        <v>3.613</v>
      </c>
      <c r="F91" s="293" t="n">
        <v>0.14</v>
      </c>
      <c r="G91" s="293" t="n">
        <v>1.238</v>
      </c>
      <c r="H91" s="294" t="n">
        <v>4.03109703426433</v>
      </c>
      <c r="I91" s="294" t="n">
        <v>40.2947368421053</v>
      </c>
      <c r="J91" s="294" t="n">
        <v>46.2315789473684</v>
      </c>
      <c r="K91" s="295" t="n">
        <v>52.1263157894737</v>
      </c>
    </row>
    <row r="92" customFormat="false" ht="11.25" hidden="false" customHeight="false" outlineLevel="0" collapsed="false">
      <c r="B92" s="19" t="s">
        <v>153</v>
      </c>
      <c r="C92" s="293" t="n">
        <v>3233.33496097307</v>
      </c>
      <c r="D92" s="293" t="n">
        <v>3002.40662427247</v>
      </c>
      <c r="E92" s="293" t="n">
        <v>3076.82693497419</v>
      </c>
      <c r="F92" s="293" t="n">
        <v>74.4203107017252</v>
      </c>
      <c r="G92" s="293" t="n">
        <v>-156.508025998873</v>
      </c>
      <c r="H92" s="294" t="n">
        <v>2.47868859934182</v>
      </c>
      <c r="I92" s="294" t="n">
        <v>-28.3507805271751</v>
      </c>
      <c r="J92" s="294" t="n">
        <v>-15.2690312175945</v>
      </c>
      <c r="K92" s="295" t="n">
        <v>-4.84045197568308</v>
      </c>
      <c r="L92" s="28"/>
      <c r="M92" s="28"/>
      <c r="N92" s="28"/>
    </row>
    <row r="93" customFormat="false" ht="11.25" hidden="false" customHeight="false" outlineLevel="0" collapsed="false">
      <c r="B93" s="19"/>
      <c r="C93" s="293"/>
      <c r="D93" s="293"/>
      <c r="E93" s="293"/>
      <c r="F93" s="290"/>
      <c r="G93" s="290"/>
      <c r="H93" s="291"/>
      <c r="I93" s="291"/>
      <c r="J93" s="291"/>
      <c r="K93" s="292"/>
    </row>
    <row r="94" customFormat="false" ht="11.25" hidden="false" customHeight="false" outlineLevel="0" collapsed="false">
      <c r="B94" s="24" t="s">
        <v>135</v>
      </c>
      <c r="C94" s="290" t="n">
        <v>55235.2157109888</v>
      </c>
      <c r="D94" s="290" t="n">
        <v>57329.3254951427</v>
      </c>
      <c r="E94" s="290" t="n">
        <v>57615.8417307295</v>
      </c>
      <c r="F94" s="290" t="n">
        <v>286.516235586736</v>
      </c>
      <c r="G94" s="290" t="n">
        <v>2380.62601974063</v>
      </c>
      <c r="H94" s="291" t="n">
        <v>0.499772556387414</v>
      </c>
      <c r="I94" s="291" t="n">
        <v>5.38462157234483</v>
      </c>
      <c r="J94" s="291" t="n">
        <v>3.00108386694971</v>
      </c>
      <c r="K94" s="292" t="n">
        <v>4.30997867772791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90" t="n">
        <v>31620.8528055452</v>
      </c>
      <c r="D95" s="290" t="n">
        <v>33734.5309837752</v>
      </c>
      <c r="E95" s="290" t="n">
        <v>34100.1457878552</v>
      </c>
      <c r="F95" s="290" t="n">
        <v>365.614804079996</v>
      </c>
      <c r="G95" s="290" t="n">
        <v>2479.29298231</v>
      </c>
      <c r="H95" s="291" t="n">
        <v>1.08379987335778</v>
      </c>
      <c r="I95" s="291" t="n">
        <v>11.3409655704859</v>
      </c>
      <c r="J95" s="291" t="n">
        <v>5.84299457824027</v>
      </c>
      <c r="K95" s="292" t="n">
        <v>7.84068980541606</v>
      </c>
    </row>
    <row r="96" customFormat="false" ht="11.25" hidden="false" customHeight="false" outlineLevel="0" collapsed="false">
      <c r="B96" s="31" t="s">
        <v>175</v>
      </c>
      <c r="C96" s="293" t="n">
        <v>1117.61768683</v>
      </c>
      <c r="D96" s="293" t="n">
        <v>1282.02199686</v>
      </c>
      <c r="E96" s="293" t="n">
        <v>1366.58444619</v>
      </c>
      <c r="F96" s="293" t="n">
        <v>84.5624493300004</v>
      </c>
      <c r="G96" s="293" t="n">
        <v>248.96675936</v>
      </c>
      <c r="H96" s="294" t="n">
        <v>6.59602171703103</v>
      </c>
      <c r="I96" s="294" t="n">
        <v>11.7317478697691</v>
      </c>
      <c r="J96" s="294" t="n">
        <v>13.6959113067243</v>
      </c>
      <c r="K96" s="295" t="n">
        <v>22.2765586384166</v>
      </c>
    </row>
    <row r="97" customFormat="false" ht="11.25" hidden="false" customHeight="false" outlineLevel="0" collapsed="false">
      <c r="B97" s="31" t="s">
        <v>176</v>
      </c>
      <c r="C97" s="293" t="n">
        <v>20890.1321969652</v>
      </c>
      <c r="D97" s="293" t="n">
        <v>22470.5259743452</v>
      </c>
      <c r="E97" s="293" t="n">
        <v>22766.2187761952</v>
      </c>
      <c r="F97" s="293" t="n">
        <v>295.692801849997</v>
      </c>
      <c r="G97" s="293" t="n">
        <v>1876.08657923</v>
      </c>
      <c r="H97" s="294" t="n">
        <v>1.31591402082707</v>
      </c>
      <c r="I97" s="294" t="n">
        <v>15.2961447991984</v>
      </c>
      <c r="J97" s="294" t="n">
        <v>7.32582904012691</v>
      </c>
      <c r="K97" s="295" t="n">
        <v>8.98073100515153</v>
      </c>
    </row>
    <row r="98" customFormat="false" ht="11.25" hidden="false" customHeight="false" outlineLevel="0" collapsed="false">
      <c r="B98" s="31" t="s">
        <v>177</v>
      </c>
      <c r="C98" s="293" t="n">
        <v>9609.17292175</v>
      </c>
      <c r="D98" s="293" t="n">
        <v>9981.98301257</v>
      </c>
      <c r="E98" s="293" t="n">
        <v>9967.34256547</v>
      </c>
      <c r="F98" s="293" t="n">
        <v>-14.6404470999987</v>
      </c>
      <c r="G98" s="293" t="n">
        <v>358.169643720001</v>
      </c>
      <c r="H98" s="294" t="n">
        <v>-0.146668723855395</v>
      </c>
      <c r="I98" s="294" t="n">
        <v>3.58377087447372</v>
      </c>
      <c r="J98" s="294" t="n">
        <v>1.81558958202561</v>
      </c>
      <c r="K98" s="295" t="n">
        <v>3.7273722373056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3" t="n">
        <v>3.93</v>
      </c>
      <c r="D99" s="293" t="n">
        <v>0</v>
      </c>
      <c r="E99" s="293" t="n">
        <v>0</v>
      </c>
      <c r="F99" s="293" t="n">
        <v>0</v>
      </c>
      <c r="G99" s="293" t="n">
        <v>-3.93</v>
      </c>
      <c r="H99" s="294" t="n">
        <v>0</v>
      </c>
      <c r="I99" s="294" t="n">
        <v>-100</v>
      </c>
      <c r="J99" s="294" t="n">
        <v>-100</v>
      </c>
      <c r="K99" s="295" t="n">
        <v>-100</v>
      </c>
    </row>
    <row r="100" customFormat="false" ht="11.25" hidden="false" customHeight="false" outlineLevel="0" collapsed="false">
      <c r="B100" s="19" t="s">
        <v>178</v>
      </c>
      <c r="C100" s="293" t="n">
        <v>23618.2929054436</v>
      </c>
      <c r="D100" s="293" t="n">
        <v>23594.7945113675</v>
      </c>
      <c r="E100" s="293" t="n">
        <v>23515.6959428743</v>
      </c>
      <c r="F100" s="293" t="n">
        <v>-79.0985684932566</v>
      </c>
      <c r="G100" s="293" t="n">
        <v>-102.596962569365</v>
      </c>
      <c r="H100" s="294" t="n">
        <v>-0.33523736964587</v>
      </c>
      <c r="I100" s="294" t="n">
        <v>-2.50542477577427</v>
      </c>
      <c r="J100" s="294" t="n">
        <v>-0.823227978710828</v>
      </c>
      <c r="K100" s="295" t="n">
        <v>-0.434396181722851</v>
      </c>
      <c r="N100" s="28"/>
    </row>
    <row r="101" customFormat="false" ht="12" hidden="false" customHeight="false" outlineLevel="0" collapsed="false">
      <c r="B101" s="296"/>
      <c r="C101" s="297"/>
      <c r="D101" s="297"/>
      <c r="E101" s="297"/>
      <c r="F101" s="298"/>
      <c r="G101" s="298"/>
      <c r="H101" s="299"/>
      <c r="I101" s="299"/>
      <c r="J101" s="299"/>
      <c r="K101" s="300"/>
    </row>
    <row r="102" customFormat="false" ht="12" hidden="true" customHeight="true" outlineLevel="0" collapsed="false">
      <c r="B102" s="301" t="s">
        <v>145</v>
      </c>
      <c r="C102" s="302" t="n">
        <v>-0.0549835626006825</v>
      </c>
      <c r="D102" s="302" t="n">
        <v>0.0173759047902422</v>
      </c>
      <c r="E102" s="302" t="n">
        <v>0.000327112633385696</v>
      </c>
      <c r="F102" s="302" t="n">
        <v>-0.0170487921568565</v>
      </c>
      <c r="G102" s="302" t="n">
        <v>0.0553106752340682</v>
      </c>
      <c r="H102" s="302" t="n">
        <v>-3.07801443009126E-005</v>
      </c>
      <c r="I102" s="302" t="n">
        <v>8.18431340476877E-005</v>
      </c>
      <c r="J102" s="302" t="n">
        <v>9.7589464310488E-005</v>
      </c>
      <c r="K102" s="302" t="n">
        <v>0.000133647685828464</v>
      </c>
      <c r="L102" s="28"/>
      <c r="M102" s="28"/>
    </row>
    <row r="103" customFormat="false" ht="11.25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1-03-31T14:12:45Z</cp:lastPrinted>
  <dcterms:modified xsi:type="dcterms:W3CDTF">2011-03-31T14:14:05Z</dcterms:modified>
  <cp:revision>0</cp:revision>
  <dc:subject/>
  <dc:title/>
</cp:coreProperties>
</file>