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6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993300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5680</xdr:rowOff>
    </xdr:from>
    <xdr:to>
      <xdr:col>16</xdr:col>
      <xdr:colOff>356760</xdr:colOff>
      <xdr:row>28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120" y="1238040"/>
          <a:ext cx="7895160" cy="42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16</xdr:col>
      <xdr:colOff>433440</xdr:colOff>
      <xdr:row>55</xdr:row>
      <xdr:rowOff>10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77120" y="6496200"/>
          <a:ext cx="797184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96480</xdr:colOff>
      <xdr:row>28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905040"/>
          <a:ext cx="760860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5</xdr:col>
      <xdr:colOff>192240</xdr:colOff>
      <xdr:row>62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5800680"/>
          <a:ext cx="7704360" cy="39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14480</xdr:rowOff>
    </xdr:from>
    <xdr:to>
      <xdr:col>13</xdr:col>
      <xdr:colOff>412200</xdr:colOff>
      <xdr:row>4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4791240"/>
          <a:ext cx="647100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57240</xdr:rowOff>
    </xdr:from>
    <xdr:to>
      <xdr:col>13</xdr:col>
      <xdr:colOff>412200</xdr:colOff>
      <xdr:row>64</xdr:row>
      <xdr:rowOff>180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38360" y="8772480"/>
          <a:ext cx="647100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04400</xdr:rowOff>
    </xdr:from>
    <xdr:to>
      <xdr:col>13</xdr:col>
      <xdr:colOff>441000</xdr:colOff>
      <xdr:row>20</xdr:row>
      <xdr:rowOff>280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738360" y="904680"/>
          <a:ext cx="64998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2</xdr:col>
      <xdr:colOff>364680</xdr:colOff>
      <xdr:row>50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5248440"/>
          <a:ext cx="623052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2</xdr:col>
      <xdr:colOff>402840</xdr:colOff>
      <xdr:row>24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838080"/>
          <a:ext cx="626868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725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27" activeCellId="0" sqref="P27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361</v>
      </c>
      <c r="D5" s="17" t="n">
        <v>40718</v>
      </c>
      <c r="E5" s="17" t="n">
        <v>40750</v>
      </c>
      <c r="F5" s="17" t="s">
        <v>10</v>
      </c>
      <c r="G5" s="18" t="s">
        <v>11</v>
      </c>
      <c r="H5" s="18" t="s">
        <v>12</v>
      </c>
      <c r="I5" s="17" t="n">
        <v>40664</v>
      </c>
      <c r="J5" s="17" t="n">
        <v>40695</v>
      </c>
      <c r="K5" s="17" t="n">
        <v>40210</v>
      </c>
      <c r="L5" s="17" t="n">
        <v>40725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4003.8174561333</v>
      </c>
      <c r="D7" s="26" t="n">
        <v>20292.8131181259</v>
      </c>
      <c r="E7" s="26" t="n">
        <v>22057.10802284</v>
      </c>
      <c r="F7" s="25" t="n">
        <v>1764.29490471415</v>
      </c>
      <c r="G7" s="26" t="n">
        <v>-1946.70943329333</v>
      </c>
      <c r="H7" s="26" t="n">
        <v>8.69418593885466</v>
      </c>
      <c r="I7" s="26" t="n">
        <v>-17.7555449648421</v>
      </c>
      <c r="J7" s="26" t="n">
        <v>-15.280086115229</v>
      </c>
      <c r="K7" s="26" t="n">
        <v>-12.353723463497</v>
      </c>
      <c r="L7" s="27" t="n">
        <v>-8.10999932344478</v>
      </c>
      <c r="N7" s="28"/>
    </row>
    <row r="8" customFormat="false" ht="11.25" hidden="false" customHeight="false" outlineLevel="0" collapsed="false">
      <c r="B8" s="24" t="s">
        <v>14</v>
      </c>
      <c r="C8" s="25" t="n">
        <v>37814.8521254734</v>
      </c>
      <c r="D8" s="26" t="n">
        <v>43315.0142286073</v>
      </c>
      <c r="E8" s="26" t="n">
        <v>43160.4050313658</v>
      </c>
      <c r="F8" s="29" t="n">
        <v>-154.609197241458</v>
      </c>
      <c r="G8" s="30" t="n">
        <v>5345.55290589235</v>
      </c>
      <c r="H8" s="26" t="n">
        <v>-0.356941351618781</v>
      </c>
      <c r="I8" s="26" t="n">
        <v>15.4140188871604</v>
      </c>
      <c r="J8" s="26" t="n">
        <v>16.8130634702262</v>
      </c>
      <c r="K8" s="26" t="n">
        <v>14.1361200835991</v>
      </c>
      <c r="L8" s="27" t="n">
        <v>14.1361200835991</v>
      </c>
    </row>
    <row r="9" customFormat="false" ht="11.25" hidden="false" customHeight="false" outlineLevel="0" collapsed="false">
      <c r="B9" s="31" t="s">
        <v>15</v>
      </c>
      <c r="C9" s="32" t="n">
        <v>-4030.1753364763</v>
      </c>
      <c r="D9" s="33" t="n">
        <v>-1756.08187199095</v>
      </c>
      <c r="E9" s="33" t="n">
        <v>-2009.98527915</v>
      </c>
      <c r="F9" s="34" t="n">
        <v>-253.903407159052</v>
      </c>
      <c r="G9" s="35" t="n">
        <v>2020.1900573263</v>
      </c>
      <c r="H9" s="33" t="n">
        <v>14.4585176356949</v>
      </c>
      <c r="I9" s="33" t="n">
        <v>-62.9588527586503</v>
      </c>
      <c r="J9" s="33" t="n">
        <v>-58.2886137301978</v>
      </c>
      <c r="K9" s="33" t="n">
        <v>-50.1266046427799</v>
      </c>
      <c r="L9" s="36" t="n">
        <v>-50.1266046427799</v>
      </c>
    </row>
    <row r="10" customFormat="false" ht="11.25" hidden="false" customHeight="false" outlineLevel="0" collapsed="false">
      <c r="B10" s="31" t="s">
        <v>16</v>
      </c>
      <c r="C10" s="32" t="n">
        <v>41845.0274619497</v>
      </c>
      <c r="D10" s="33" t="n">
        <v>45071.0961005982</v>
      </c>
      <c r="E10" s="33" t="n">
        <v>45170.3903105158</v>
      </c>
      <c r="F10" s="34" t="n">
        <v>99.2942099175925</v>
      </c>
      <c r="G10" s="35" t="n">
        <v>3325.36284856605</v>
      </c>
      <c r="H10" s="33" t="n">
        <v>0.220305735844473</v>
      </c>
      <c r="I10" s="33" t="n">
        <v>9.12276432722774</v>
      </c>
      <c r="J10" s="33" t="n">
        <v>9.15555486506501</v>
      </c>
      <c r="K10" s="33" t="n">
        <v>7.94685306776259</v>
      </c>
      <c r="L10" s="36" t="n">
        <v>7.94685306776259</v>
      </c>
    </row>
    <row r="11" customFormat="false" ht="11.25" hidden="false" customHeight="false" outlineLevel="0" collapsed="false">
      <c r="B11" s="37" t="s">
        <v>17</v>
      </c>
      <c r="C11" s="32" t="n">
        <v>2858.04926317</v>
      </c>
      <c r="D11" s="33" t="n">
        <v>1965.55126691</v>
      </c>
      <c r="E11" s="33" t="n">
        <v>2235.51131215</v>
      </c>
      <c r="F11" s="34" t="n">
        <v>269.96004524</v>
      </c>
      <c r="G11" s="35" t="n">
        <v>-622.53795102</v>
      </c>
      <c r="H11" s="33" t="n">
        <v>13.7345715568334</v>
      </c>
      <c r="I11" s="33" t="n">
        <v>-31.6257378289183</v>
      </c>
      <c r="J11" s="33" t="n">
        <v>-32.3149859651874</v>
      </c>
      <c r="K11" s="33" t="n">
        <v>-21.781918144039</v>
      </c>
      <c r="L11" s="36" t="n">
        <v>-21.781918144039</v>
      </c>
    </row>
    <row r="12" customFormat="false" ht="11.25" hidden="false" customHeight="false" outlineLevel="0" collapsed="false">
      <c r="B12" s="37" t="s">
        <v>18</v>
      </c>
      <c r="C12" s="32" t="n">
        <v>27.1168246</v>
      </c>
      <c r="D12" s="33" t="n">
        <v>17.02999459</v>
      </c>
      <c r="E12" s="33" t="n">
        <v>61.44305967</v>
      </c>
      <c r="F12" s="34" t="n">
        <v>44.41306508</v>
      </c>
      <c r="G12" s="35" t="n">
        <v>34.32623507</v>
      </c>
      <c r="H12" s="33" t="n">
        <v>260.793183728193</v>
      </c>
      <c r="I12" s="33" t="n">
        <v>-71.7565715782091</v>
      </c>
      <c r="J12" s="33" t="n">
        <v>-81.6498164285358</v>
      </c>
      <c r="K12" s="33" t="n">
        <v>126.586484871831</v>
      </c>
      <c r="L12" s="36" t="n">
        <v>126.586484871831</v>
      </c>
    </row>
    <row r="13" customFormat="false" ht="11.25" hidden="false" customHeight="false" outlineLevel="0" collapsed="false">
      <c r="B13" s="37" t="s">
        <v>19</v>
      </c>
      <c r="C13" s="32" t="n">
        <v>624.40053145</v>
      </c>
      <c r="D13" s="33" t="n">
        <v>605.75116244</v>
      </c>
      <c r="E13" s="33" t="n">
        <v>437.07433605</v>
      </c>
      <c r="F13" s="34" t="n">
        <v>-168.67682639</v>
      </c>
      <c r="G13" s="35" t="n">
        <v>-187.3261954</v>
      </c>
      <c r="H13" s="33" t="n">
        <v>-27.8458939658589</v>
      </c>
      <c r="I13" s="33" t="n">
        <v>-4.28227930932437</v>
      </c>
      <c r="J13" s="33" t="n">
        <v>-5.28579237362185</v>
      </c>
      <c r="K13" s="33" t="n">
        <v>-30.0009666815924</v>
      </c>
      <c r="L13" s="36" t="n">
        <v>-30.0009666815924</v>
      </c>
    </row>
    <row r="14" customFormat="false" ht="11.25" hidden="false" customHeight="false" outlineLevel="0" collapsed="false">
      <c r="B14" s="37" t="s">
        <v>20</v>
      </c>
      <c r="C14" s="32" t="n">
        <v>14163.6520448497</v>
      </c>
      <c r="D14" s="33" t="n">
        <v>15926.9587988582</v>
      </c>
      <c r="E14" s="33" t="n">
        <v>15715.6405426758</v>
      </c>
      <c r="F14" s="34" t="n">
        <v>-211.318256182411</v>
      </c>
      <c r="G14" s="35" t="n">
        <v>1551.98849782606</v>
      </c>
      <c r="H14" s="33" t="n">
        <v>-1.32679602459673</v>
      </c>
      <c r="I14" s="33" t="n">
        <v>16.5015040666291</v>
      </c>
      <c r="J14" s="33" t="n">
        <v>17.8673337735916</v>
      </c>
      <c r="K14" s="33" t="n">
        <v>10.9575446566438</v>
      </c>
      <c r="L14" s="36" t="n">
        <v>10.9575446566438</v>
      </c>
    </row>
    <row r="15" customFormat="false" ht="11.25" hidden="false" customHeight="false" outlineLevel="0" collapsed="false">
      <c r="B15" s="37" t="s">
        <v>21</v>
      </c>
      <c r="C15" s="32" t="n">
        <v>24169.24179788</v>
      </c>
      <c r="D15" s="33" t="n">
        <v>26553.9848778</v>
      </c>
      <c r="E15" s="33" t="n">
        <v>26718.87705997</v>
      </c>
      <c r="F15" s="34" t="n">
        <v>164.892182170002</v>
      </c>
      <c r="G15" s="35" t="n">
        <v>2549.63526209</v>
      </c>
      <c r="H15" s="33" t="n">
        <v>0.620969631973609</v>
      </c>
      <c r="I15" s="33" t="n">
        <v>10.3400654394173</v>
      </c>
      <c r="J15" s="33" t="n">
        <v>10.0036250358933</v>
      </c>
      <c r="K15" s="33" t="n">
        <v>10.5490907965249</v>
      </c>
      <c r="L15" s="36" t="n">
        <v>10.5490907965249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567</v>
      </c>
      <c r="D16" s="33" t="n">
        <v>1.82</v>
      </c>
      <c r="E16" s="33" t="n">
        <v>1.844</v>
      </c>
      <c r="F16" s="32" t="n">
        <v>0.024</v>
      </c>
      <c r="G16" s="35" t="n">
        <v>-0.723</v>
      </c>
      <c r="H16" s="33" t="n">
        <v>1.31868131868132</v>
      </c>
      <c r="I16" s="33" t="n">
        <v>18.2313985196728</v>
      </c>
      <c r="J16" s="33" t="n">
        <v>-29.1001168679392</v>
      </c>
      <c r="K16" s="33" t="n">
        <v>-28.1651733541099</v>
      </c>
      <c r="L16" s="36" t="n">
        <v>-28.1651733541099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0834.0042450357</v>
      </c>
      <c r="D17" s="26" t="n">
        <v>-9284.7498498894</v>
      </c>
      <c r="E17" s="26" t="n">
        <v>-9572.8815754011</v>
      </c>
      <c r="F17" s="34" t="n">
        <v>-288.131725511703</v>
      </c>
      <c r="G17" s="30" t="n">
        <v>1261.12266963459</v>
      </c>
      <c r="H17" s="26" t="n">
        <v>3.10327935776466</v>
      </c>
      <c r="I17" s="26" t="n">
        <v>-5.58898765190723</v>
      </c>
      <c r="J17" s="26" t="n">
        <v>-12.0916640506463</v>
      </c>
      <c r="K17" s="26" t="n">
        <v>-12.2913931868245</v>
      </c>
      <c r="L17" s="27" t="n">
        <v>-11.640411440788</v>
      </c>
    </row>
    <row r="18" customFormat="false" ht="12" hidden="false" customHeight="false" outlineLevel="0" collapsed="false">
      <c r="B18" s="39" t="s">
        <v>24</v>
      </c>
      <c r="C18" s="40" t="n">
        <v>50984.6653365711</v>
      </c>
      <c r="D18" s="41" t="n">
        <v>54323.0774968437</v>
      </c>
      <c r="E18" s="41" t="n">
        <v>55644.6314788047</v>
      </c>
      <c r="F18" s="42" t="n">
        <v>1321.55398196099</v>
      </c>
      <c r="G18" s="43" t="n">
        <v>4659.96614223361</v>
      </c>
      <c r="H18" s="41" t="n">
        <v>2.43276714585579</v>
      </c>
      <c r="I18" s="41" t="n">
        <v>3.28735786376135</v>
      </c>
      <c r="J18" s="41" t="n">
        <v>7.63132053266524</v>
      </c>
      <c r="K18" s="41" t="n">
        <v>9.14018806293944</v>
      </c>
      <c r="L18" s="44" t="n">
        <v>9.1401880629394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361</v>
      </c>
      <c r="D25" s="17" t="n">
        <f aca="false">D5</f>
        <v>40718</v>
      </c>
      <c r="E25" s="17" t="n">
        <f aca="false">E5</f>
        <v>40750</v>
      </c>
      <c r="F25" s="17" t="s">
        <v>27</v>
      </c>
      <c r="G25" s="18" t="s">
        <v>28</v>
      </c>
      <c r="H25" s="18" t="s">
        <v>29</v>
      </c>
      <c r="I25" s="17" t="n">
        <f aca="false">I5</f>
        <v>40664</v>
      </c>
      <c r="J25" s="17" t="n">
        <f aca="false">J5</f>
        <v>40695</v>
      </c>
      <c r="K25" s="17" t="n">
        <v>40210</v>
      </c>
      <c r="L25" s="17" t="n">
        <f aca="false">L5</f>
        <v>40725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0984.6875636825</v>
      </c>
      <c r="D27" s="25" t="n">
        <v>54323.2985081903</v>
      </c>
      <c r="E27" s="25" t="n">
        <v>55644.7838903052</v>
      </c>
      <c r="F27" s="25" t="n">
        <v>1321.48538211489</v>
      </c>
      <c r="G27" s="25" t="n">
        <v>4660.09632662268</v>
      </c>
      <c r="H27" s="25" t="n">
        <v>2.43263096756846</v>
      </c>
      <c r="I27" s="25" t="n">
        <v>3.28735786376135</v>
      </c>
      <c r="J27" s="25" t="n">
        <v>7.63132053266524</v>
      </c>
      <c r="K27" s="25" t="n">
        <v>11.9510903719774</v>
      </c>
      <c r="L27" s="52" t="n">
        <v>9.14018806293944</v>
      </c>
    </row>
    <row r="28" customFormat="false" ht="11.25" hidden="false" customHeight="false" outlineLevel="0" collapsed="false">
      <c r="B28" s="31" t="s">
        <v>30</v>
      </c>
      <c r="C28" s="32" t="n">
        <v>1229.87119317</v>
      </c>
      <c r="D28" s="32" t="n">
        <v>1452.35813341</v>
      </c>
      <c r="E28" s="32" t="n">
        <v>1524.14658261</v>
      </c>
      <c r="F28" s="32" t="n">
        <v>71.7884492000001</v>
      </c>
      <c r="G28" s="32" t="n">
        <v>294.27538944</v>
      </c>
      <c r="H28" s="32" t="n">
        <v>4.94288891621019</v>
      </c>
      <c r="I28" s="32" t="n">
        <v>22.942868023206</v>
      </c>
      <c r="J28" s="32" t="n">
        <v>27.8923267305228</v>
      </c>
      <c r="K28" s="32" t="n">
        <v>9.27797963066868</v>
      </c>
      <c r="L28" s="53" t="n">
        <v>23.9273341041108</v>
      </c>
    </row>
    <row r="29" customFormat="false" ht="11.25" hidden="false" customHeight="false" outlineLevel="0" collapsed="false">
      <c r="B29" s="31" t="s">
        <v>31</v>
      </c>
      <c r="C29" s="32" t="n">
        <v>20330.7442325852</v>
      </c>
      <c r="D29" s="32" t="n">
        <v>22391.7237368352</v>
      </c>
      <c r="E29" s="32" t="n">
        <v>22868.2294169852</v>
      </c>
      <c r="F29" s="32" t="n">
        <v>476.505680149996</v>
      </c>
      <c r="G29" s="32" t="n">
        <v>2537.48518439999</v>
      </c>
      <c r="H29" s="32" t="n">
        <v>2.12804376183923</v>
      </c>
      <c r="I29" s="32" t="n">
        <v>5.43982749728686</v>
      </c>
      <c r="J29" s="32" t="n">
        <v>12.3581929511949</v>
      </c>
      <c r="K29" s="32" t="n">
        <v>13.8413353637995</v>
      </c>
      <c r="L29" s="53" t="n">
        <v>12.4810245772165</v>
      </c>
    </row>
    <row r="30" customFormat="false" ht="11.25" hidden="false" customHeight="false" outlineLevel="0" collapsed="false">
      <c r="B30" s="31" t="s">
        <v>32</v>
      </c>
      <c r="C30" s="32" t="n">
        <v>29420.1341379273</v>
      </c>
      <c r="D30" s="32" t="n">
        <v>30479.2166379451</v>
      </c>
      <c r="E30" s="32" t="n">
        <v>31252.40789071</v>
      </c>
      <c r="F30" s="32" t="n">
        <v>773.191252764897</v>
      </c>
      <c r="G30" s="32" t="n">
        <v>1832.27375278268</v>
      </c>
      <c r="H30" s="32" t="n">
        <v>2.53678190600972</v>
      </c>
      <c r="I30" s="32" t="n">
        <v>0.902766674491073</v>
      </c>
      <c r="J30" s="32" t="n">
        <v>3.65942322872279</v>
      </c>
      <c r="K30" s="32" t="n">
        <v>8.48721540667556</v>
      </c>
      <c r="L30" s="53" t="n">
        <v>6.22795852728824</v>
      </c>
    </row>
    <row r="31" customFormat="false" ht="12" hidden="false" customHeight="false" outlineLevel="0" collapsed="false">
      <c r="B31" s="54" t="s">
        <v>33</v>
      </c>
      <c r="C31" s="32" t="n">
        <v>3.938</v>
      </c>
      <c r="D31" s="32" t="n">
        <v>0</v>
      </c>
      <c r="E31" s="32" t="n">
        <v>0</v>
      </c>
      <c r="F31" s="32" t="n">
        <v>0</v>
      </c>
      <c r="G31" s="32" t="n">
        <v>-3.938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361</v>
      </c>
      <c r="D38" s="17" t="n">
        <f aca="false">D25</f>
        <v>40718</v>
      </c>
      <c r="E38" s="17" t="n">
        <f aca="false">E25</f>
        <v>40750</v>
      </c>
      <c r="F38" s="17" t="s">
        <v>27</v>
      </c>
      <c r="G38" s="18" t="s">
        <v>28</v>
      </c>
      <c r="H38" s="18" t="s">
        <v>29</v>
      </c>
      <c r="I38" s="17" t="n">
        <f aca="false">I25</f>
        <v>40664</v>
      </c>
      <c r="J38" s="17" t="n">
        <f aca="false">J25</f>
        <v>40695</v>
      </c>
      <c r="K38" s="17" t="n">
        <v>40210</v>
      </c>
      <c r="L38" s="17" t="n">
        <f aca="false">L25</f>
        <v>40725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8248.8598629097</v>
      </c>
      <c r="D40" s="66" t="n">
        <v>42528.3746630382</v>
      </c>
      <c r="E40" s="66" t="n">
        <v>42523.6657929758</v>
      </c>
      <c r="F40" s="66" t="n">
        <v>-4.70887006241537</v>
      </c>
      <c r="G40" s="66" t="n">
        <v>4274.80593006605</v>
      </c>
      <c r="H40" s="66" t="n">
        <v>-0.011072301962454</v>
      </c>
      <c r="I40" s="66" t="n">
        <v>12.7044311643827</v>
      </c>
      <c r="J40" s="66" t="n">
        <v>12.9435847859785</v>
      </c>
      <c r="K40" s="66" t="n">
        <v>12.9435847859785</v>
      </c>
      <c r="L40" s="67" t="n">
        <v>11.1762963533754</v>
      </c>
    </row>
    <row r="41" customFormat="false" ht="11.25" hidden="false" customHeight="false" outlineLevel="0" collapsed="false">
      <c r="B41" s="68" t="s">
        <v>17</v>
      </c>
      <c r="C41" s="69" t="n">
        <v>2858.04926317</v>
      </c>
      <c r="D41" s="69" t="n">
        <v>1965.55126691</v>
      </c>
      <c r="E41" s="69" t="n">
        <v>2235.51131215</v>
      </c>
      <c r="F41" s="69" t="n">
        <v>269.96004524</v>
      </c>
      <c r="G41" s="69" t="n">
        <v>-622.53795102</v>
      </c>
      <c r="H41" s="69" t="n">
        <v>13.7345715568334</v>
      </c>
      <c r="I41" s="69" t="n">
        <v>-31.6257378289183</v>
      </c>
      <c r="J41" s="69" t="n">
        <v>-32.3149859651874</v>
      </c>
      <c r="K41" s="69" t="n">
        <v>21.0177661582181</v>
      </c>
      <c r="L41" s="70" t="n">
        <v>-21.781918144039</v>
      </c>
    </row>
    <row r="42" customFormat="false" ht="11.25" hidden="false" customHeight="false" outlineLevel="0" collapsed="false">
      <c r="B42" s="71" t="s">
        <v>36</v>
      </c>
      <c r="C42" s="72" t="n">
        <v>14084.4436480997</v>
      </c>
      <c r="D42" s="72" t="n">
        <v>15909.2077988582</v>
      </c>
      <c r="E42" s="72" t="n">
        <v>15696.0865426758</v>
      </c>
      <c r="F42" s="72" t="n">
        <v>-213.12125618241</v>
      </c>
      <c r="G42" s="72" t="n">
        <v>1611.64289457606</v>
      </c>
      <c r="H42" s="72" t="n">
        <v>-1.33960948198631</v>
      </c>
      <c r="I42" s="72" t="n">
        <v>16.8016017379042</v>
      </c>
      <c r="J42" s="72" t="n">
        <v>18.0662216914347</v>
      </c>
      <c r="K42" s="72" t="n">
        <v>18.0662216914347</v>
      </c>
      <c r="L42" s="73" t="n">
        <v>11.4427160549824</v>
      </c>
    </row>
    <row r="43" customFormat="false" ht="11.25" hidden="false" customHeight="false" outlineLevel="0" collapsed="false">
      <c r="B43" s="74" t="s">
        <v>37</v>
      </c>
      <c r="C43" s="75" t="n">
        <v>10814.4107161697</v>
      </c>
      <c r="D43" s="75" t="n">
        <v>12217.1921151082</v>
      </c>
      <c r="E43" s="75" t="n">
        <v>11953.8027446658</v>
      </c>
      <c r="F43" s="69" t="n">
        <v>-263.38937044241</v>
      </c>
      <c r="G43" s="69" t="n">
        <v>1139.39202849606</v>
      </c>
      <c r="H43" s="69" t="n">
        <v>-2.15589120610368</v>
      </c>
      <c r="I43" s="69" t="n">
        <v>17.3106338849236</v>
      </c>
      <c r="J43" s="69" t="n">
        <v>18.70166097551</v>
      </c>
      <c r="K43" s="69" t="n">
        <v>18.70166097551</v>
      </c>
      <c r="L43" s="70" t="n">
        <v>10.5358679118081</v>
      </c>
    </row>
    <row r="44" customFormat="false" ht="11.25" hidden="false" customHeight="false" outlineLevel="0" collapsed="false">
      <c r="B44" s="76" t="s">
        <v>38</v>
      </c>
      <c r="C44" s="77" t="n">
        <v>3470.07278878974</v>
      </c>
      <c r="D44" s="77" t="n">
        <v>4464.86333768821</v>
      </c>
      <c r="E44" s="77" t="n">
        <v>4599.7785375158</v>
      </c>
      <c r="F44" s="69" t="n">
        <v>134.91519982759</v>
      </c>
      <c r="G44" s="69" t="n">
        <v>1129.70574872606</v>
      </c>
      <c r="H44" s="69" t="n">
        <v>3.02170950426997</v>
      </c>
      <c r="I44" s="69" t="n">
        <v>28.7639409473903</v>
      </c>
      <c r="J44" s="69" t="n">
        <v>33.6347257745954</v>
      </c>
      <c r="K44" s="69" t="n">
        <v>33.6347257745954</v>
      </c>
      <c r="L44" s="70" t="n">
        <v>32.5556787274214</v>
      </c>
    </row>
    <row r="45" customFormat="false" ht="11.25" hidden="false" customHeight="false" outlineLevel="0" collapsed="false">
      <c r="B45" s="76" t="s">
        <v>39</v>
      </c>
      <c r="C45" s="77" t="n">
        <v>2100.66124339</v>
      </c>
      <c r="D45" s="77" t="n">
        <v>2361.21636551</v>
      </c>
      <c r="E45" s="77" t="n">
        <v>2367.0556062</v>
      </c>
      <c r="F45" s="69" t="n">
        <v>5.83924068999932</v>
      </c>
      <c r="G45" s="69" t="n">
        <v>266.39436281</v>
      </c>
      <c r="H45" s="69" t="n">
        <v>0.247297993326338</v>
      </c>
      <c r="I45" s="69" t="n">
        <v>16.1936045446093</v>
      </c>
      <c r="J45" s="69" t="n">
        <v>13.6737635566309</v>
      </c>
      <c r="K45" s="69" t="n">
        <v>13.6737635566309</v>
      </c>
      <c r="L45" s="70" t="n">
        <v>12.6814527400952</v>
      </c>
    </row>
    <row r="46" customFormat="false" ht="11.25" hidden="false" customHeight="false" outlineLevel="0" collapsed="false">
      <c r="B46" s="76" t="s">
        <v>40</v>
      </c>
      <c r="C46" s="77" t="n">
        <v>5243.67668399</v>
      </c>
      <c r="D46" s="77" t="n">
        <v>5391.11241191</v>
      </c>
      <c r="E46" s="77" t="n">
        <v>4986.96860095</v>
      </c>
      <c r="F46" s="69" t="n">
        <v>-404.14381096</v>
      </c>
      <c r="G46" s="69" t="n">
        <v>-256.70808304</v>
      </c>
      <c r="H46" s="69" t="n">
        <v>-7.49648273085846</v>
      </c>
      <c r="I46" s="69" t="n">
        <v>9.59440810742769</v>
      </c>
      <c r="J46" s="69" t="n">
        <v>10.6080324177164</v>
      </c>
      <c r="K46" s="69" t="n">
        <v>10.6080324177164</v>
      </c>
      <c r="L46" s="70" t="n">
        <v>-4.89557420318804</v>
      </c>
    </row>
    <row r="47" customFormat="false" ht="11.25" hidden="false" customHeight="false" outlineLevel="0" collapsed="false">
      <c r="B47" s="74" t="s">
        <v>41</v>
      </c>
      <c r="C47" s="77" t="n">
        <v>2132.31879754</v>
      </c>
      <c r="D47" s="77" t="n">
        <v>2351.118096</v>
      </c>
      <c r="E47" s="77" t="n">
        <v>2361.699831</v>
      </c>
      <c r="F47" s="69" t="n">
        <v>10.5817350000007</v>
      </c>
      <c r="G47" s="69" t="n">
        <v>229.381033460001</v>
      </c>
      <c r="H47" s="69" t="n">
        <v>0.450072457780984</v>
      </c>
      <c r="I47" s="69" t="n">
        <v>11.8800619037737</v>
      </c>
      <c r="J47" s="69" t="n">
        <v>11.7476894791088</v>
      </c>
      <c r="K47" s="69" t="n">
        <v>11.7476894791088</v>
      </c>
      <c r="L47" s="70" t="n">
        <v>10.7573517489332</v>
      </c>
    </row>
    <row r="48" customFormat="false" ht="11.25" hidden="false" customHeight="false" outlineLevel="0" collapsed="false">
      <c r="B48" s="74" t="s">
        <v>42</v>
      </c>
      <c r="C48" s="77" t="n">
        <v>65.638</v>
      </c>
      <c r="D48" s="77" t="n">
        <v>74.201</v>
      </c>
      <c r="E48" s="77" t="n">
        <v>80.41</v>
      </c>
      <c r="F48" s="69" t="n">
        <v>6.209</v>
      </c>
      <c r="G48" s="69" t="n">
        <v>14.772</v>
      </c>
      <c r="H48" s="69" t="n">
        <v>8.36781175455857</v>
      </c>
      <c r="I48" s="69" t="n">
        <v>9.57854406130267</v>
      </c>
      <c r="J48" s="69" t="n">
        <v>14.4829820717746</v>
      </c>
      <c r="K48" s="69" t="n">
        <v>14.4829820717746</v>
      </c>
      <c r="L48" s="70" t="n">
        <v>22.5052561016484</v>
      </c>
    </row>
    <row r="49" customFormat="false" ht="11.25" hidden="false" customHeight="false" outlineLevel="0" collapsed="false">
      <c r="B49" s="74" t="s">
        <v>43</v>
      </c>
      <c r="C49" s="77" t="n">
        <v>1072.07613439</v>
      </c>
      <c r="D49" s="77" t="n">
        <v>1266.69658775</v>
      </c>
      <c r="E49" s="77" t="n">
        <v>1300.17396701</v>
      </c>
      <c r="F49" s="69" t="n">
        <v>33.4773792600001</v>
      </c>
      <c r="G49" s="69" t="n">
        <v>228.09783262</v>
      </c>
      <c r="H49" s="69" t="n">
        <v>2.6428885641403</v>
      </c>
      <c r="I49" s="69" t="n">
        <v>22.4189625485153</v>
      </c>
      <c r="J49" s="69" t="n">
        <v>24.9577798109401</v>
      </c>
      <c r="K49" s="69" t="n">
        <v>24.9577798109401</v>
      </c>
      <c r="L49" s="70" t="n">
        <v>21.2762718339761</v>
      </c>
    </row>
    <row r="50" customFormat="false" ht="11.25" hidden="false" customHeight="false" outlineLevel="0" collapsed="false">
      <c r="B50" s="71" t="s">
        <v>44</v>
      </c>
      <c r="C50" s="78" t="n">
        <v>24054.04421481</v>
      </c>
      <c r="D50" s="78" t="n">
        <v>26473.35286418</v>
      </c>
      <c r="E50" s="78" t="n">
        <v>26628.4322503</v>
      </c>
      <c r="F50" s="72" t="n">
        <v>155.079386120004</v>
      </c>
      <c r="G50" s="72" t="n">
        <v>2574.38803549</v>
      </c>
      <c r="H50" s="72" t="n">
        <v>0.585794277421638</v>
      </c>
      <c r="I50" s="72" t="n">
        <v>10.3580844216439</v>
      </c>
      <c r="J50" s="72" t="n">
        <v>9.99621579514212</v>
      </c>
      <c r="K50" s="72" t="n">
        <v>9.99621579514212</v>
      </c>
      <c r="L50" s="73" t="n">
        <v>10.7025164354897</v>
      </c>
      <c r="M50" s="79"/>
    </row>
    <row r="51" customFormat="false" ht="11.25" hidden="false" customHeight="false" outlineLevel="0" collapsed="false">
      <c r="B51" s="74" t="s">
        <v>45</v>
      </c>
      <c r="C51" s="77" t="n">
        <v>19955.29418755</v>
      </c>
      <c r="D51" s="77" t="n">
        <v>21765.7273571</v>
      </c>
      <c r="E51" s="77" t="n">
        <v>21896.82750887</v>
      </c>
      <c r="F51" s="69" t="n">
        <v>131.100151770002</v>
      </c>
      <c r="G51" s="69" t="n">
        <v>1941.53332132</v>
      </c>
      <c r="H51" s="69" t="n">
        <v>0.602323780037782</v>
      </c>
      <c r="I51" s="69" t="n">
        <v>9.97698564361378</v>
      </c>
      <c r="J51" s="69" t="n">
        <v>9.1691726728351</v>
      </c>
      <c r="K51" s="69" t="n">
        <v>9.1691726728351</v>
      </c>
      <c r="L51" s="70" t="n">
        <v>9.72941467598765</v>
      </c>
    </row>
    <row r="52" customFormat="false" ht="11.25" hidden="false" customHeight="false" outlineLevel="0" collapsed="false">
      <c r="B52" s="76" t="s">
        <v>38</v>
      </c>
      <c r="C52" s="77" t="n">
        <v>16109.28001235</v>
      </c>
      <c r="D52" s="77" t="n">
        <v>17654.11686956</v>
      </c>
      <c r="E52" s="77" t="n">
        <v>17771.21906519</v>
      </c>
      <c r="F52" s="69" t="n">
        <v>117.102195629999</v>
      </c>
      <c r="G52" s="69" t="n">
        <v>1661.93905284</v>
      </c>
      <c r="H52" s="69" t="n">
        <v>0.663313812269544</v>
      </c>
      <c r="I52" s="69" t="n">
        <v>10.0989096797614</v>
      </c>
      <c r="J52" s="69" t="n">
        <v>10.1573342064252</v>
      </c>
      <c r="K52" s="69" t="n">
        <v>10.1573342064252</v>
      </c>
      <c r="L52" s="70" t="n">
        <v>10.3166563096916</v>
      </c>
    </row>
    <row r="53" customFormat="false" ht="11.25" hidden="false" customHeight="false" outlineLevel="0" collapsed="false">
      <c r="B53" s="76" t="s">
        <v>46</v>
      </c>
      <c r="C53" s="77" t="n">
        <v>2453.20387289</v>
      </c>
      <c r="D53" s="77" t="n">
        <v>2618.814326</v>
      </c>
      <c r="E53" s="77" t="n">
        <v>2666.35726341</v>
      </c>
      <c r="F53" s="69" t="n">
        <v>47.5429374100004</v>
      </c>
      <c r="G53" s="69" t="n">
        <v>213.15339052</v>
      </c>
      <c r="H53" s="69" t="n">
        <v>1.81543750307101</v>
      </c>
      <c r="I53" s="69" t="n">
        <v>9.10017035510082</v>
      </c>
      <c r="J53" s="69" t="n">
        <v>4.36477057859859</v>
      </c>
      <c r="K53" s="69" t="n">
        <v>4.36477057859859</v>
      </c>
      <c r="L53" s="70" t="n">
        <v>8.68877604815186</v>
      </c>
    </row>
    <row r="54" customFormat="false" ht="11.25" hidden="false" customHeight="false" outlineLevel="0" collapsed="false">
      <c r="B54" s="76" t="s">
        <v>40</v>
      </c>
      <c r="C54" s="77" t="n">
        <v>1392.81030231</v>
      </c>
      <c r="D54" s="77" t="n">
        <v>1492.79616154</v>
      </c>
      <c r="E54" s="77" t="n">
        <v>1459.25118027</v>
      </c>
      <c r="F54" s="69" t="n">
        <v>-33.5449812700001</v>
      </c>
      <c r="G54" s="69" t="n">
        <v>66.4408779599999</v>
      </c>
      <c r="H54" s="69" t="n">
        <v>-2.24712403034279</v>
      </c>
      <c r="I54" s="69" t="n">
        <v>10.1335223288254</v>
      </c>
      <c r="J54" s="69" t="n">
        <v>6.47246810323292</v>
      </c>
      <c r="K54" s="69" t="n">
        <v>6.47246810323292</v>
      </c>
      <c r="L54" s="70" t="n">
        <v>4.77027473517437</v>
      </c>
    </row>
    <row r="55" customFormat="false" ht="11.25" hidden="false" customHeight="false" outlineLevel="0" collapsed="false">
      <c r="B55" s="74" t="s">
        <v>41</v>
      </c>
      <c r="C55" s="77" t="n">
        <v>3364.17518228</v>
      </c>
      <c r="D55" s="77" t="n">
        <v>3882.96953164</v>
      </c>
      <c r="E55" s="77" t="n">
        <v>3893.43564626</v>
      </c>
      <c r="F55" s="69" t="n">
        <v>10.4661146200001</v>
      </c>
      <c r="G55" s="69" t="n">
        <v>529.26046398</v>
      </c>
      <c r="H55" s="69" t="n">
        <v>0.269538932374256</v>
      </c>
      <c r="I55" s="69" t="n">
        <v>12.3498555639858</v>
      </c>
      <c r="J55" s="69" t="n">
        <v>14.7016409974675</v>
      </c>
      <c r="K55" s="69" t="n">
        <v>14.7016409974675</v>
      </c>
      <c r="L55" s="70" t="n">
        <v>15.7322504121591</v>
      </c>
    </row>
    <row r="56" customFormat="false" ht="11.25" hidden="false" customHeight="false" outlineLevel="0" collapsed="false">
      <c r="B56" s="74" t="s">
        <v>42</v>
      </c>
      <c r="C56" s="77" t="n">
        <v>98.8154273</v>
      </c>
      <c r="D56" s="77" t="n">
        <v>108.77854113</v>
      </c>
      <c r="E56" s="77" t="n">
        <v>105.72043845</v>
      </c>
      <c r="F56" s="69" t="n">
        <v>-3.05810267999999</v>
      </c>
      <c r="G56" s="69" t="n">
        <v>6.90501115000001</v>
      </c>
      <c r="H56" s="69" t="n">
        <v>-2.81131062085608</v>
      </c>
      <c r="I56" s="69" t="n">
        <v>23.2754807054875</v>
      </c>
      <c r="J56" s="69" t="n">
        <v>6.26088600805224</v>
      </c>
      <c r="K56" s="69" t="n">
        <v>6.26088600805224</v>
      </c>
      <c r="L56" s="70" t="n">
        <v>6.9877865619471</v>
      </c>
    </row>
    <row r="57" customFormat="false" ht="11.25" hidden="false" customHeight="false" outlineLevel="0" collapsed="false">
      <c r="B57" s="74" t="s">
        <v>43</v>
      </c>
      <c r="C57" s="77" t="n">
        <v>635.75941768</v>
      </c>
      <c r="D57" s="77" t="n">
        <v>715.87743431</v>
      </c>
      <c r="E57" s="77" t="n">
        <v>732.44865672</v>
      </c>
      <c r="F57" s="69" t="n">
        <v>16.5712224100001</v>
      </c>
      <c r="G57" s="69" t="n">
        <v>96.68923904</v>
      </c>
      <c r="H57" s="69" t="n">
        <v>2.31481278998162</v>
      </c>
      <c r="I57" s="69" t="n">
        <v>9.77383804867358</v>
      </c>
      <c r="J57" s="69" t="n">
        <v>11.4636715912944</v>
      </c>
      <c r="K57" s="69" t="n">
        <v>11.4636715912944</v>
      </c>
      <c r="L57" s="70" t="n">
        <v>15.2084635085448</v>
      </c>
    </row>
    <row r="58" customFormat="false" ht="12" hidden="false" customHeight="false" outlineLevel="0" collapsed="false">
      <c r="B58" s="80" t="s">
        <v>47</v>
      </c>
      <c r="C58" s="81" t="n">
        <v>110.372</v>
      </c>
      <c r="D58" s="81" t="n">
        <v>145.814</v>
      </c>
      <c r="E58" s="81" t="n">
        <v>199.147</v>
      </c>
      <c r="F58" s="82" t="n">
        <v>53.333</v>
      </c>
      <c r="G58" s="82" t="n">
        <v>88.775</v>
      </c>
      <c r="H58" s="82" t="n">
        <v>36.5760489390594</v>
      </c>
      <c r="I58" s="82" t="n">
        <v>32.2891053964615</v>
      </c>
      <c r="J58" s="82" t="n">
        <v>29.9601600727279</v>
      </c>
      <c r="K58" s="82" t="n">
        <v>29.9601600727279</v>
      </c>
      <c r="L58" s="83" t="n">
        <v>80.4325372377052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5" activeCellId="0" sqref="C35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" activeCellId="0" sqref="Q58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8.75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.75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fals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.75" hidden="false" customHeight="fals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fals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33" customFormat="false" ht="18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1.25" hidden="false" customHeight="false" outlineLevel="0" collapsed="false">
      <c r="A34" s="94"/>
    </row>
    <row r="39" customFormat="false" ht="15.75" hidden="false" customHeight="false" outlineLevel="0" collapsed="false">
      <c r="B39" s="90"/>
      <c r="C39" s="98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64" customFormat="false" ht="11.25" hidden="false" customHeight="false" outlineLevel="0" collapsed="false">
      <c r="B64" s="94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G29" activeCellId="0" sqref="G29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695</v>
      </c>
      <c r="C2" s="102" t="n">
        <v>40725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69</v>
      </c>
      <c r="C8" s="106" t="n">
        <v>10.69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63</v>
      </c>
      <c r="C10" s="106" t="n">
        <v>8.81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29</v>
      </c>
      <c r="C12" s="106" t="n">
        <v>4.33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75</v>
      </c>
      <c r="C16" s="109" t="n">
        <v>5.77</v>
      </c>
    </row>
    <row r="17" customFormat="false" ht="12" hidden="false" customHeight="false" outlineLevel="0" collapsed="false">
      <c r="A17" s="104" t="s">
        <v>62</v>
      </c>
      <c r="B17" s="107" t="n">
        <v>5.96</v>
      </c>
      <c r="C17" s="109" t="n">
        <v>5.99</v>
      </c>
    </row>
    <row r="18" customFormat="false" ht="12" hidden="false" customHeight="false" outlineLevel="0" collapsed="false">
      <c r="A18" s="104" t="s">
        <v>63</v>
      </c>
      <c r="B18" s="107" t="n">
        <v>150</v>
      </c>
      <c r="C18" s="109" t="n">
        <v>220</v>
      </c>
    </row>
    <row r="19" customFormat="false" ht="12" hidden="false" customHeight="false" outlineLevel="0" collapsed="false">
      <c r="A19" s="104" t="s">
        <v>64</v>
      </c>
      <c r="B19" s="107" t="n">
        <v>120</v>
      </c>
      <c r="C19" s="109" t="n">
        <v>200</v>
      </c>
    </row>
    <row r="20" customFormat="false" ht="12" hidden="false" customHeight="false" outlineLevel="0" collapsed="false">
      <c r="A20" s="104"/>
      <c r="B20" s="106"/>
      <c r="C20" s="110"/>
    </row>
    <row r="21" customFormat="false" ht="12" hidden="false" customHeight="false" outlineLevel="0" collapsed="false">
      <c r="A21" s="108" t="s">
        <v>65</v>
      </c>
      <c r="B21" s="106"/>
      <c r="C21" s="110"/>
    </row>
    <row r="22" customFormat="false" ht="12" hidden="false" customHeight="false" outlineLevel="0" collapsed="false">
      <c r="A22" s="104"/>
      <c r="B22" s="106"/>
      <c r="C22" s="110"/>
    </row>
    <row r="23" customFormat="false" ht="12" hidden="false" customHeight="false" outlineLevel="0" collapsed="false">
      <c r="A23" s="104" t="s">
        <v>61</v>
      </c>
      <c r="B23" s="107" t="n">
        <v>5.83</v>
      </c>
      <c r="C23" s="109" t="n">
        <v>5.88</v>
      </c>
    </row>
    <row r="24" customFormat="false" ht="12" hidden="false" customHeight="false" outlineLevel="0" collapsed="false">
      <c r="A24" s="104" t="s">
        <v>66</v>
      </c>
      <c r="B24" s="107" t="n">
        <v>6.1</v>
      </c>
      <c r="C24" s="109" t="n">
        <v>6.15</v>
      </c>
    </row>
    <row r="25" customFormat="false" ht="12" hidden="false" customHeight="false" outlineLevel="0" collapsed="false">
      <c r="A25" s="104" t="s">
        <v>63</v>
      </c>
      <c r="B25" s="107" t="n">
        <v>200</v>
      </c>
      <c r="C25" s="109" t="n">
        <v>250</v>
      </c>
    </row>
    <row r="26" customFormat="false" ht="12" hidden="false" customHeight="false" outlineLevel="0" collapsed="false">
      <c r="A26" s="104" t="s">
        <v>64</v>
      </c>
      <c r="B26" s="107" t="n">
        <v>150</v>
      </c>
      <c r="C26" s="109" t="n">
        <v>20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4"/>
      <c r="B29" s="111"/>
      <c r="C29" s="112"/>
    </row>
    <row r="30" customFormat="false" ht="12" hidden="false" customHeight="false" outlineLevel="0" collapsed="false">
      <c r="A30" s="104" t="s">
        <v>61</v>
      </c>
      <c r="B30" s="107" t="n">
        <v>6.09</v>
      </c>
      <c r="C30" s="109" t="n">
        <v>6.09</v>
      </c>
    </row>
    <row r="31" customFormat="false" ht="12" hidden="false" customHeight="false" outlineLevel="0" collapsed="false">
      <c r="A31" s="104" t="s">
        <v>66</v>
      </c>
      <c r="B31" s="107" t="n">
        <v>6.49</v>
      </c>
      <c r="C31" s="109" t="n">
        <v>6.48</v>
      </c>
    </row>
    <row r="32" customFormat="false" ht="12" hidden="false" customHeight="false" outlineLevel="0" collapsed="false">
      <c r="A32" s="104" t="s">
        <v>63</v>
      </c>
      <c r="B32" s="107" t="n">
        <v>400</v>
      </c>
      <c r="C32" s="109" t="n">
        <v>450</v>
      </c>
    </row>
    <row r="33" customFormat="false" ht="12" hidden="false" customHeight="false" outlineLevel="0" collapsed="false">
      <c r="A33" s="104" t="s">
        <v>64</v>
      </c>
      <c r="B33" s="107" t="n">
        <v>282.22</v>
      </c>
      <c r="C33" s="109" t="n">
        <v>250</v>
      </c>
    </row>
    <row r="34" customFormat="false" ht="12" hidden="false" customHeight="false" outlineLevel="0" collapsed="false">
      <c r="A34" s="104"/>
      <c r="B34" s="106"/>
      <c r="C34" s="113"/>
    </row>
    <row r="35" customFormat="false" ht="12" hidden="false" customHeight="false" outlineLevel="0" collapsed="false">
      <c r="A35" s="104"/>
      <c r="B35" s="106"/>
      <c r="C35" s="113"/>
    </row>
    <row r="36" customFormat="false" ht="12" hidden="false" customHeight="false" outlineLevel="0" collapsed="false">
      <c r="A36" s="104"/>
      <c r="B36" s="106"/>
      <c r="C36" s="113"/>
    </row>
    <row r="37" customFormat="false" ht="12" hidden="false" customHeight="false" outlineLevel="0" collapsed="false">
      <c r="A37" s="108" t="s">
        <v>68</v>
      </c>
      <c r="B37" s="114" t="n">
        <v>5883.55</v>
      </c>
      <c r="C37" s="115" t="n">
        <v>6253.55</v>
      </c>
    </row>
    <row r="38" customFormat="false" ht="12" hidden="false" customHeight="false" outlineLevel="0" collapsed="false">
      <c r="A38" s="104"/>
      <c r="B38" s="106"/>
      <c r="C38" s="106"/>
    </row>
    <row r="39" customFormat="false" ht="12" hidden="false" customHeight="false" outlineLevel="0" collapsed="false">
      <c r="A39" s="104"/>
      <c r="B39" s="116"/>
      <c r="C39" s="106"/>
    </row>
    <row r="40" customFormat="false" ht="12.75" hidden="false" customHeight="false" outlineLevel="0" collapsed="false">
      <c r="A40" s="104"/>
      <c r="B40" s="117"/>
      <c r="C40" s="106"/>
    </row>
    <row r="41" customFormat="false" ht="12.75" hidden="false" customHeight="false" outlineLevel="0" collapsed="false">
      <c r="A41" s="101" t="s">
        <v>69</v>
      </c>
      <c r="B41" s="102" t="n">
        <f aca="false">B2</f>
        <v>40695</v>
      </c>
      <c r="C41" s="102" t="n">
        <f aca="false">C2</f>
        <v>40725</v>
      </c>
    </row>
    <row r="42" customFormat="false" ht="12" hidden="false" customHeight="false" outlineLevel="0" collapsed="false">
      <c r="A42" s="104"/>
      <c r="B42" s="118"/>
      <c r="C42" s="119"/>
    </row>
    <row r="43" customFormat="false" ht="12" hidden="false" customHeight="false" outlineLevel="0" collapsed="false">
      <c r="A43" s="108" t="s">
        <v>70</v>
      </c>
      <c r="B43" s="116"/>
      <c r="C43" s="120"/>
    </row>
    <row r="44" customFormat="false" ht="12" hidden="false" customHeight="false" outlineLevel="0" collapsed="false">
      <c r="A44" s="121" t="s">
        <v>71</v>
      </c>
      <c r="B44" s="116"/>
      <c r="C44" s="120"/>
    </row>
    <row r="45" customFormat="false" ht="12" hidden="false" customHeight="false" outlineLevel="0" collapsed="false">
      <c r="A45" s="104" t="s">
        <v>72</v>
      </c>
      <c r="B45" s="122" t="n">
        <v>8.82</v>
      </c>
      <c r="C45" s="109" t="n">
        <v>8.82</v>
      </c>
    </row>
    <row r="46" customFormat="false" ht="12" hidden="false" customHeight="false" outlineLevel="0" collapsed="false">
      <c r="A46" s="104" t="s">
        <v>63</v>
      </c>
      <c r="B46" s="122" t="n">
        <v>8</v>
      </c>
      <c r="C46" s="109" t="n">
        <v>8</v>
      </c>
    </row>
    <row r="47" customFormat="false" ht="12" hidden="false" customHeight="false" outlineLevel="0" collapsed="false">
      <c r="A47" s="104" t="s">
        <v>64</v>
      </c>
      <c r="B47" s="122" t="n">
        <v>0</v>
      </c>
      <c r="C47" s="109" t="n">
        <v>0</v>
      </c>
    </row>
    <row r="48" customFormat="false" ht="12" hidden="false" customHeight="false" outlineLevel="0" collapsed="false">
      <c r="A48" s="104"/>
      <c r="B48" s="106"/>
      <c r="C48" s="113"/>
    </row>
    <row r="49" customFormat="false" ht="12" hidden="false" customHeight="false" outlineLevel="0" collapsed="false">
      <c r="A49" s="104" t="s">
        <v>73</v>
      </c>
      <c r="B49" s="123" t="n">
        <v>6740.5</v>
      </c>
      <c r="C49" s="115" t="n">
        <v>6853.9</v>
      </c>
      <c r="D49" s="124"/>
    </row>
    <row r="50" customFormat="false" ht="12.75" hidden="false" customHeight="false" outlineLevel="0" collapsed="false">
      <c r="A50" s="104"/>
      <c r="B50" s="117"/>
      <c r="C50" s="117"/>
      <c r="D50" s="124"/>
    </row>
    <row r="51" customFormat="false" ht="12.75" hidden="false" customHeight="false" outlineLevel="0" collapsed="false">
      <c r="A51" s="101" t="s">
        <v>74</v>
      </c>
      <c r="B51" s="102" t="n">
        <f aca="false">B41</f>
        <v>40695</v>
      </c>
      <c r="C51" s="102" t="n">
        <f aca="false">C41</f>
        <v>40725</v>
      </c>
    </row>
    <row r="52" customFormat="false" ht="12" hidden="false" customHeight="false" outlineLevel="0" collapsed="false">
      <c r="A52" s="104"/>
      <c r="B52" s="118"/>
      <c r="C52" s="118"/>
    </row>
    <row r="53" customFormat="false" ht="12" hidden="false" customHeight="false" outlineLevel="0" collapsed="false">
      <c r="A53" s="108" t="s">
        <v>75</v>
      </c>
      <c r="B53" s="116"/>
      <c r="C53" s="116"/>
    </row>
    <row r="54" customFormat="false" ht="12" hidden="false" customHeight="false" outlineLevel="0" collapsed="false">
      <c r="A54" s="104"/>
      <c r="B54" s="116"/>
      <c r="C54" s="116"/>
    </row>
    <row r="55" customFormat="false" ht="12" hidden="false" customHeight="false" outlineLevel="0" collapsed="false">
      <c r="A55" s="104" t="s">
        <v>76</v>
      </c>
      <c r="B55" s="114" t="n">
        <v>6.06</v>
      </c>
      <c r="C55" s="109" t="n">
        <v>3.45</v>
      </c>
      <c r="D55" s="125"/>
    </row>
    <row r="56" customFormat="false" ht="12" hidden="false" customHeight="false" outlineLevel="0" collapsed="false">
      <c r="A56" s="104" t="s">
        <v>77</v>
      </c>
      <c r="B56" s="123" t="n">
        <v>213.905</v>
      </c>
      <c r="C56" s="109" t="n">
        <v>146.84</v>
      </c>
      <c r="D56" s="125"/>
      <c r="G56" s="124"/>
      <c r="I56" s="124"/>
    </row>
    <row r="57" customFormat="false" ht="12" hidden="false" customHeight="false" outlineLevel="0" collapsed="false">
      <c r="A57" s="104" t="s">
        <v>78</v>
      </c>
      <c r="B57" s="123" t="n">
        <v>849.86</v>
      </c>
      <c r="C57" s="109" t="n">
        <v>823.43</v>
      </c>
      <c r="D57" s="126"/>
    </row>
    <row r="58" customFormat="false" ht="12" hidden="false" customHeight="false" outlineLevel="0" collapsed="false">
      <c r="A58" s="104" t="s">
        <v>79</v>
      </c>
      <c r="B58" s="123" t="n">
        <v>1134.51</v>
      </c>
      <c r="C58" s="109" t="n">
        <v>1100.03</v>
      </c>
      <c r="D58" s="126"/>
    </row>
    <row r="59" customFormat="false" ht="12" hidden="false" customHeight="false" outlineLevel="0" collapsed="false">
      <c r="A59" s="104" t="s">
        <v>80</v>
      </c>
      <c r="B59" s="114" t="n">
        <v>469.855</v>
      </c>
      <c r="C59" s="109" t="n">
        <v>450.916</v>
      </c>
    </row>
    <row r="60" customFormat="false" ht="12" hidden="false" customHeight="false" outlineLevel="0" collapsed="false">
      <c r="A60" s="104" t="s">
        <v>81</v>
      </c>
      <c r="B60" s="123" t="n">
        <v>552.03</v>
      </c>
      <c r="C60" s="127" t="n">
        <v>536.38</v>
      </c>
      <c r="G60" s="124"/>
      <c r="I60" s="124"/>
    </row>
    <row r="61" customFormat="false" ht="12" hidden="false" customHeight="false" outlineLevel="0" collapsed="false">
      <c r="A61" s="104" t="s">
        <v>82</v>
      </c>
      <c r="B61" s="123" t="n">
        <v>19.27</v>
      </c>
      <c r="C61" s="109" t="n">
        <v>18.3</v>
      </c>
      <c r="G61" s="124"/>
      <c r="I61" s="124"/>
    </row>
    <row r="62" customFormat="false" ht="12" hidden="false" customHeight="false" outlineLevel="0" collapsed="false">
      <c r="A62" s="104" t="s">
        <v>83</v>
      </c>
      <c r="B62" s="123" t="n">
        <v>89</v>
      </c>
      <c r="C62" s="127" t="n">
        <v>89.92</v>
      </c>
    </row>
    <row r="63" customFormat="false" ht="12" hidden="false" customHeight="false" outlineLevel="0" collapsed="false">
      <c r="A63" s="104" t="s">
        <v>84</v>
      </c>
      <c r="B63" s="114" t="n">
        <v>4.35</v>
      </c>
      <c r="C63" s="127" t="n">
        <v>4.52</v>
      </c>
    </row>
    <row r="64" customFormat="false" ht="12" hidden="false" customHeight="false" outlineLevel="0" collapsed="false">
      <c r="A64" s="104"/>
      <c r="B64" s="123"/>
      <c r="C64" s="128"/>
    </row>
    <row r="65" customFormat="false" ht="12" hidden="false" customHeight="false" outlineLevel="0" collapsed="false">
      <c r="A65" s="108" t="s">
        <v>85</v>
      </c>
      <c r="B65" s="123"/>
      <c r="C65" s="128"/>
    </row>
    <row r="66" customFormat="false" ht="12" hidden="false" customHeight="false" outlineLevel="0" collapsed="false">
      <c r="A66" s="104"/>
      <c r="B66" s="123"/>
      <c r="C66" s="128"/>
      <c r="D66" s="125"/>
    </row>
    <row r="67" customFormat="false" ht="12" hidden="false" customHeight="false" outlineLevel="0" collapsed="false">
      <c r="A67" s="104" t="s">
        <v>76</v>
      </c>
      <c r="B67" s="107" t="n">
        <v>1.099</v>
      </c>
      <c r="C67" s="109" t="n">
        <v>0.343</v>
      </c>
      <c r="D67" s="125"/>
    </row>
    <row r="68" customFormat="false" ht="12" hidden="false" customHeight="false" outlineLevel="0" collapsed="false">
      <c r="A68" s="104" t="s">
        <v>77</v>
      </c>
      <c r="B68" s="107" t="n">
        <v>10.44</v>
      </c>
      <c r="C68" s="109" t="n">
        <v>4.207</v>
      </c>
      <c r="D68" s="124"/>
    </row>
    <row r="69" customFormat="false" ht="12" hidden="false" customHeight="false" outlineLevel="0" collapsed="false">
      <c r="A69" s="104" t="s">
        <v>78</v>
      </c>
      <c r="B69" s="107" t="n">
        <v>186.39</v>
      </c>
      <c r="C69" s="109" t="n">
        <v>191.4</v>
      </c>
      <c r="D69" s="124"/>
    </row>
    <row r="70" customFormat="false" ht="12" hidden="false" customHeight="false" outlineLevel="0" collapsed="false">
      <c r="A70" s="104" t="s">
        <v>79</v>
      </c>
      <c r="B70" s="107" t="n">
        <v>7.97</v>
      </c>
      <c r="C70" s="109" t="n">
        <v>8.189</v>
      </c>
      <c r="D70" s="124"/>
    </row>
    <row r="71" customFormat="false" ht="12" hidden="false" customHeight="false" outlineLevel="0" collapsed="false">
      <c r="A71" s="104" t="s">
        <v>80</v>
      </c>
      <c r="B71" s="107" t="n">
        <v>0</v>
      </c>
      <c r="C71" s="109" t="n">
        <v>0</v>
      </c>
      <c r="D71" s="124"/>
    </row>
    <row r="72" customFormat="false" ht="12" hidden="false" customHeight="false" outlineLevel="0" collapsed="false">
      <c r="A72" s="104" t="s">
        <v>81</v>
      </c>
      <c r="B72" s="107" t="n">
        <v>4.597</v>
      </c>
      <c r="C72" s="127" t="n">
        <v>4.774</v>
      </c>
      <c r="D72" s="124"/>
    </row>
    <row r="73" customFormat="false" ht="12" hidden="false" customHeight="false" outlineLevel="0" collapsed="false">
      <c r="A73" s="104" t="s">
        <v>82</v>
      </c>
      <c r="B73" s="107" t="n">
        <v>3.374</v>
      </c>
      <c r="C73" s="109" t="n">
        <v>3.415</v>
      </c>
      <c r="D73" s="129"/>
    </row>
    <row r="74" customFormat="false" ht="12" hidden="false" customHeight="false" outlineLevel="0" collapsed="false">
      <c r="A74" s="104" t="s">
        <v>83</v>
      </c>
      <c r="B74" s="107" t="n">
        <v>0</v>
      </c>
      <c r="C74" s="127" t="n">
        <v>0</v>
      </c>
    </row>
    <row r="75" customFormat="false" ht="12" hidden="false" customHeight="false" outlineLevel="0" collapsed="false">
      <c r="A75" s="104" t="s">
        <v>84</v>
      </c>
      <c r="B75" s="107" t="n">
        <v>0</v>
      </c>
      <c r="C75" s="127" t="n">
        <v>0</v>
      </c>
    </row>
    <row r="76" customFormat="false" ht="12" hidden="false" customHeight="false" outlineLevel="0" collapsed="false">
      <c r="A76" s="104"/>
      <c r="B76" s="106"/>
      <c r="C76" s="113"/>
    </row>
    <row r="77" customFormat="false" ht="12" hidden="false" customHeight="false" outlineLevel="0" collapsed="false">
      <c r="A77" s="108" t="s">
        <v>86</v>
      </c>
      <c r="B77" s="106"/>
      <c r="C77" s="113"/>
    </row>
    <row r="78" customFormat="false" ht="12" hidden="false" customHeight="false" outlineLevel="0" collapsed="false">
      <c r="A78" s="104" t="s">
        <v>87</v>
      </c>
      <c r="B78" s="106" t="n">
        <v>0</v>
      </c>
      <c r="C78" s="127" t="n">
        <v>51.861</v>
      </c>
    </row>
    <row r="79" customFormat="false" ht="12" hidden="false" customHeight="false" outlineLevel="0" collapsed="false">
      <c r="A79" s="104" t="s">
        <v>79</v>
      </c>
      <c r="B79" s="106" t="n">
        <v>23.59</v>
      </c>
      <c r="C79" s="127" t="n">
        <v>23.977</v>
      </c>
    </row>
    <row r="80" customFormat="false" ht="12.75" hidden="false" customHeight="false" outlineLevel="0" collapsed="false">
      <c r="A80" s="104"/>
      <c r="B80" s="106"/>
      <c r="C80" s="106"/>
    </row>
    <row r="81" customFormat="false" ht="12.75" hidden="false" customHeight="false" outlineLevel="0" collapsed="false">
      <c r="A81" s="101" t="s">
        <v>88</v>
      </c>
      <c r="B81" s="102" t="n">
        <f aca="false">B51</f>
        <v>40695</v>
      </c>
      <c r="C81" s="102" t="n">
        <f aca="false">C51</f>
        <v>40725</v>
      </c>
    </row>
    <row r="82" customFormat="false" ht="12" hidden="false" customHeight="false" outlineLevel="0" collapsed="false">
      <c r="A82" s="104"/>
      <c r="B82" s="118"/>
      <c r="C82" s="118"/>
    </row>
    <row r="83" customFormat="false" ht="12" hidden="false" customHeight="false" outlineLevel="0" collapsed="false">
      <c r="A83" s="104" t="s">
        <v>89</v>
      </c>
      <c r="B83" s="130" t="n">
        <v>5.4</v>
      </c>
      <c r="C83" s="131" t="n">
        <v>4.8</v>
      </c>
    </row>
    <row r="84" customFormat="false" ht="12" hidden="false" customHeight="false" outlineLevel="0" collapsed="false">
      <c r="A84" s="104" t="s">
        <v>90</v>
      </c>
      <c r="B84" s="130" t="n">
        <v>4.4</v>
      </c>
      <c r="C84" s="131" t="n">
        <v>5</v>
      </c>
    </row>
    <row r="85" customFormat="false" ht="12.75" hidden="false" customHeight="false" outlineLevel="0" collapsed="false">
      <c r="A85" s="132" t="s">
        <v>91</v>
      </c>
      <c r="B85" s="133" t="n">
        <v>0.2</v>
      </c>
      <c r="C85" s="134" t="n">
        <v>0.6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Q23" activeCellId="0" sqref="Q2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0.25" hidden="false" customHeight="fals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/>
      <c r="B4" s="138" t="s">
        <v>92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7"/>
      <c r="N4" s="137"/>
      <c r="O4" s="137"/>
      <c r="P4" s="137"/>
    </row>
    <row r="5" customFormat="false" ht="18" hidden="false" customHeight="false" outlineLevel="0" collapsed="false">
      <c r="A5" s="137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7"/>
      <c r="N5" s="137"/>
      <c r="O5" s="137"/>
      <c r="P5" s="137"/>
    </row>
    <row r="6" customFormat="false" ht="15" hidden="false" customHeight="false" outlineLevel="0" collapsed="false">
      <c r="A6" s="137"/>
      <c r="M6" s="137"/>
      <c r="N6" s="137"/>
      <c r="O6" s="137"/>
      <c r="P6" s="137"/>
    </row>
    <row r="7" customFormat="false" ht="15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7"/>
      <c r="L7" s="137"/>
      <c r="M7" s="137"/>
      <c r="N7" s="137"/>
      <c r="O7" s="137"/>
      <c r="P7" s="137"/>
    </row>
    <row r="8" customFormat="false" ht="15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40"/>
      <c r="O8" s="137"/>
      <c r="P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customFormat="false" ht="15.75" hidden="false" customHeight="false" outlineLevel="0" collapsed="false">
      <c r="A24" s="137"/>
      <c r="B24" s="138" t="s">
        <v>93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7"/>
      <c r="N24" s="137"/>
      <c r="O24" s="137"/>
      <c r="P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customFormat="false" ht="15" hidden="false" customHeight="false" outlineLevel="0" collapsed="false">
      <c r="A26" s="137"/>
      <c r="M26" s="137"/>
      <c r="N26" s="137"/>
      <c r="O26" s="137"/>
      <c r="P26" s="137"/>
    </row>
    <row r="27" customFormat="false" ht="15.75" hidden="false" customHeight="false" outlineLevel="0" collapsed="false">
      <c r="A27" s="137"/>
      <c r="B27" s="141"/>
      <c r="C27" s="142"/>
      <c r="D27" s="140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customFormat="false" ht="15.75" hidden="false" customHeight="false" outlineLevel="0" collapsed="false">
      <c r="A28" s="137"/>
      <c r="C28" s="142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15" hidden="false" customHeight="false" outlineLevel="0" collapsed="false">
      <c r="A29" s="137"/>
      <c r="M29" s="137"/>
      <c r="N29" s="137"/>
      <c r="O29" s="137"/>
      <c r="P29" s="137"/>
    </row>
    <row r="30" customFormat="false" ht="15" hidden="false" customHeight="false" outlineLevel="0" collapsed="false">
      <c r="A30" s="137"/>
      <c r="M30" s="137"/>
      <c r="N30" s="137"/>
      <c r="O30" s="137"/>
      <c r="P30" s="137"/>
    </row>
    <row r="31" customFormat="false" ht="15" hidden="false" customHeight="false" outlineLevel="0" collapsed="false">
      <c r="M31" s="137"/>
      <c r="N31" s="137"/>
      <c r="O31" s="137"/>
      <c r="P31" s="137"/>
    </row>
    <row r="32" customFormat="false" ht="15" hidden="false" customHeight="false" outlineLevel="0" collapsed="false">
      <c r="A32" s="137"/>
      <c r="M32" s="137"/>
      <c r="N32" s="137"/>
      <c r="O32" s="137"/>
      <c r="P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</row>
    <row r="34" customFormat="false" ht="15" hidden="false" customHeight="false" outlineLevel="0" collapsed="false">
      <c r="A34" s="137"/>
      <c r="M34" s="137"/>
      <c r="N34" s="137"/>
      <c r="O34" s="137"/>
      <c r="P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customFormat="false" ht="15" hidden="false" customHeight="false" outlineLevel="0" collapsed="false">
      <c r="A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5" hidden="false" customHeight="false" outlineLevel="0" collapsed="false">
      <c r="A41" s="137"/>
      <c r="B41" s="143" t="s">
        <v>94</v>
      </c>
      <c r="N41" s="137"/>
      <c r="O41" s="137"/>
      <c r="P41" s="137"/>
    </row>
    <row r="42" customFormat="false" ht="12" hidden="false" customHeight="false" outlineLevel="0" collapsed="false">
      <c r="C42" s="144"/>
    </row>
    <row r="45" customFormat="false" ht="15.75" hidden="false" customHeight="false" outlineLevel="0" collapsed="false">
      <c r="B45" s="138" t="s">
        <v>95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62" customFormat="false" ht="20.25" hidden="false" customHeight="fals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20.25" hidden="false" customHeight="false" outlineLevel="0" collapsed="false">
      <c r="B63" s="145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customFormat="false" ht="20.25" hidden="false" customHeight="false" outlineLevel="0" collapsed="false">
      <c r="B64" s="145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20.25" hidden="false" customHeight="false" outlineLevel="0" collapsed="false">
      <c r="B65" s="145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customFormat="false" ht="12.75" hidden="false" customHeight="false" outlineLevel="0" collapsed="false">
      <c r="B66" s="143" t="s">
        <v>96</v>
      </c>
      <c r="C66" s="147"/>
    </row>
    <row r="78" customFormat="false" ht="11.25" hidden="false" customHeight="false" outlineLevel="0" collapsed="false">
      <c r="B78" s="148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A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O5" activePane="bottomRight" state="frozen"/>
      <selection pane="topLeft" activeCell="A1" activeCellId="0" sqref="A1"/>
      <selection pane="topRight" activeCell="CO1" activeCellId="0" sqref="CO1"/>
      <selection pane="bottomLeft" activeCell="A5" activeCellId="0" sqref="A5"/>
      <selection pane="bottomRight" activeCell="B2" activeCellId="0" sqref="B2:CZ2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9" width="12.65"/>
    <col collapsed="false" customWidth="true" hidden="false" outlineLevel="0" max="2" min="2" style="149" width="49.82"/>
    <col collapsed="false" customWidth="false" hidden="true" outlineLevel="0" max="85" min="3" style="149" width="12.65"/>
    <col collapsed="false" customWidth="false" hidden="false" outlineLevel="0" max="90" min="86" style="149" width="12.65"/>
    <col collapsed="false" customWidth="true" hidden="false" outlineLevel="0" max="91" min="91" style="149" width="14.5"/>
    <col collapsed="false" customWidth="false" hidden="false" outlineLevel="0" max="94" min="92" style="149" width="12.65"/>
    <col collapsed="false" customWidth="true" hidden="false" outlineLevel="0" max="95" min="95" style="149" width="13.32"/>
    <col collapsed="false" customWidth="false" hidden="false" outlineLevel="0" max="98" min="96" style="149" width="12.65"/>
    <col collapsed="false" customWidth="true" hidden="false" outlineLevel="0" max="99" min="99" style="149" width="14.99"/>
    <col collapsed="false" customWidth="false" hidden="false" outlineLevel="0" max="104" min="100" style="149" width="12.65"/>
    <col collapsed="false" customWidth="true" hidden="false" outlineLevel="0" max="105" min="105" style="149" width="17.15"/>
    <col collapsed="false" customWidth="false" hidden="false" outlineLevel="0" max="257" min="106" style="149" width="12.65"/>
  </cols>
  <sheetData>
    <row r="2" customFormat="false" ht="20.1" hidden="false" customHeight="true" outlineLevel="0" collapsed="false">
      <c r="A2" s="47"/>
      <c r="B2" s="150" t="s">
        <v>97</v>
      </c>
      <c r="C2" s="151"/>
      <c r="D2" s="151"/>
      <c r="E2" s="151"/>
      <c r="F2" s="152"/>
      <c r="G2" s="153"/>
      <c r="H2" s="152"/>
      <c r="I2" s="153"/>
      <c r="J2" s="153"/>
      <c r="K2" s="152"/>
      <c r="L2" s="152"/>
      <c r="M2" s="153"/>
      <c r="N2" s="153"/>
      <c r="O2" s="154"/>
      <c r="P2" s="153"/>
      <c r="Q2" s="152"/>
      <c r="R2" s="153"/>
      <c r="S2" s="153"/>
      <c r="T2" s="155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</row>
    <row r="3" customFormat="false" ht="20.1" hidden="false" customHeight="true" outlineLevel="0" collapsed="false">
      <c r="A3" s="47"/>
      <c r="B3" s="156"/>
      <c r="C3" s="157"/>
      <c r="D3" s="157"/>
      <c r="E3" s="157"/>
      <c r="F3" s="158"/>
      <c r="G3" s="158"/>
      <c r="H3" s="158"/>
      <c r="I3" s="159"/>
      <c r="J3" s="159"/>
      <c r="K3" s="158"/>
      <c r="L3" s="158"/>
      <c r="M3" s="159"/>
      <c r="N3" s="159"/>
      <c r="O3" s="160"/>
      <c r="P3" s="159"/>
      <c r="Q3" s="158"/>
      <c r="R3" s="159"/>
      <c r="S3" s="159"/>
      <c r="T3" s="161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3" t="n">
        <v>2008</v>
      </c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 t="n">
        <v>2009</v>
      </c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4" t="n">
        <v>2010</v>
      </c>
      <c r="CI3" s="164"/>
      <c r="CJ3" s="164"/>
      <c r="CK3" s="164"/>
      <c r="CL3" s="164"/>
      <c r="CM3" s="164"/>
      <c r="CN3" s="164"/>
      <c r="CO3" s="164"/>
      <c r="CP3" s="164"/>
      <c r="CQ3" s="164"/>
      <c r="CR3" s="165"/>
      <c r="CS3" s="165"/>
      <c r="CT3" s="166" t="n">
        <v>2011</v>
      </c>
      <c r="CU3" s="166"/>
      <c r="CV3" s="166"/>
      <c r="CW3" s="166"/>
      <c r="CX3" s="166"/>
      <c r="CY3" s="166"/>
      <c r="CZ3" s="166"/>
    </row>
    <row r="4" customFormat="false" ht="20.1" hidden="false" customHeight="true" outlineLevel="0" collapsed="false">
      <c r="A4" s="47"/>
      <c r="B4" s="167"/>
      <c r="C4" s="168" t="n">
        <v>37655</v>
      </c>
      <c r="D4" s="168" t="n">
        <v>37681</v>
      </c>
      <c r="E4" s="168" t="n">
        <v>37712</v>
      </c>
      <c r="F4" s="168" t="n">
        <v>37742</v>
      </c>
      <c r="G4" s="168" t="n">
        <v>37773</v>
      </c>
      <c r="H4" s="168" t="n">
        <v>37803</v>
      </c>
      <c r="I4" s="168" t="n">
        <v>37834</v>
      </c>
      <c r="J4" s="168" t="n">
        <v>37865</v>
      </c>
      <c r="K4" s="168" t="n">
        <v>37895</v>
      </c>
      <c r="L4" s="168" t="n">
        <v>37926</v>
      </c>
      <c r="M4" s="168" t="n">
        <v>37956</v>
      </c>
      <c r="N4" s="168" t="n">
        <v>37987</v>
      </c>
      <c r="O4" s="169" t="n">
        <v>38018</v>
      </c>
      <c r="P4" s="168" t="n">
        <v>38047</v>
      </c>
      <c r="Q4" s="168" t="n">
        <v>38078</v>
      </c>
      <c r="R4" s="168" t="n">
        <v>38108</v>
      </c>
      <c r="S4" s="168" t="n">
        <v>38139</v>
      </c>
      <c r="T4" s="168" t="n">
        <v>38169</v>
      </c>
      <c r="U4" s="168" t="n">
        <v>38200</v>
      </c>
      <c r="V4" s="168" t="n">
        <v>38231</v>
      </c>
      <c r="W4" s="168" t="n">
        <v>38261</v>
      </c>
      <c r="X4" s="168" t="n">
        <v>38292</v>
      </c>
      <c r="Y4" s="168" t="n">
        <v>38322</v>
      </c>
      <c r="Z4" s="168" t="n">
        <v>38353</v>
      </c>
      <c r="AA4" s="168" t="n">
        <v>38384</v>
      </c>
      <c r="AB4" s="168" t="n">
        <v>38412</v>
      </c>
      <c r="AC4" s="168" t="n">
        <v>38443</v>
      </c>
      <c r="AD4" s="168" t="n">
        <v>38473</v>
      </c>
      <c r="AE4" s="168" t="n">
        <v>38504</v>
      </c>
      <c r="AF4" s="168" t="n">
        <v>38534</v>
      </c>
      <c r="AG4" s="168" t="n">
        <v>38565</v>
      </c>
      <c r="AH4" s="168" t="n">
        <v>38596</v>
      </c>
      <c r="AI4" s="168" t="n">
        <v>38626</v>
      </c>
      <c r="AJ4" s="168" t="n">
        <v>38657</v>
      </c>
      <c r="AK4" s="168" t="n">
        <v>38687</v>
      </c>
      <c r="AL4" s="168" t="n">
        <v>38718</v>
      </c>
      <c r="AM4" s="168" t="n">
        <v>38749</v>
      </c>
      <c r="AN4" s="168" t="n">
        <v>38777</v>
      </c>
      <c r="AO4" s="168" t="n">
        <v>38808</v>
      </c>
      <c r="AP4" s="168" t="n">
        <v>38838</v>
      </c>
      <c r="AQ4" s="168" t="n">
        <v>38869</v>
      </c>
      <c r="AR4" s="168" t="n">
        <v>38929</v>
      </c>
      <c r="AS4" s="168" t="n">
        <v>38960</v>
      </c>
      <c r="AT4" s="168" t="n">
        <v>38990</v>
      </c>
      <c r="AU4" s="168" t="n">
        <v>39021</v>
      </c>
      <c r="AV4" s="168" t="n">
        <v>39051</v>
      </c>
      <c r="AW4" s="168" t="n">
        <v>39082</v>
      </c>
      <c r="AX4" s="170" t="n">
        <v>39113</v>
      </c>
      <c r="AY4" s="170" t="n">
        <v>39141</v>
      </c>
      <c r="AZ4" s="170" t="n">
        <v>39172</v>
      </c>
      <c r="BA4" s="170" t="n">
        <v>39202</v>
      </c>
      <c r="BB4" s="170" t="n">
        <v>39233</v>
      </c>
      <c r="BC4" s="170" t="n">
        <v>39263</v>
      </c>
      <c r="BD4" s="170" t="n">
        <v>39294</v>
      </c>
      <c r="BE4" s="170" t="n">
        <v>39325</v>
      </c>
      <c r="BF4" s="170" t="n">
        <v>39355</v>
      </c>
      <c r="BG4" s="170" t="n">
        <v>39386</v>
      </c>
      <c r="BH4" s="170" t="n">
        <v>39416</v>
      </c>
      <c r="BI4" s="170" t="n">
        <v>39447</v>
      </c>
      <c r="BJ4" s="170" t="s">
        <v>98</v>
      </c>
      <c r="BK4" s="170" t="s">
        <v>99</v>
      </c>
      <c r="BL4" s="170" t="s">
        <v>100</v>
      </c>
      <c r="BM4" s="170" t="s">
        <v>101</v>
      </c>
      <c r="BN4" s="170" t="s">
        <v>100</v>
      </c>
      <c r="BO4" s="170" t="s">
        <v>98</v>
      </c>
      <c r="BP4" s="170" t="s">
        <v>98</v>
      </c>
      <c r="BQ4" s="170" t="s">
        <v>101</v>
      </c>
      <c r="BR4" s="170" t="s">
        <v>102</v>
      </c>
      <c r="BS4" s="170" t="s">
        <v>103</v>
      </c>
      <c r="BT4" s="170" t="s">
        <v>104</v>
      </c>
      <c r="BU4" s="170" t="s">
        <v>105</v>
      </c>
      <c r="BV4" s="170" t="s">
        <v>98</v>
      </c>
      <c r="BW4" s="170" t="s">
        <v>99</v>
      </c>
      <c r="BX4" s="170" t="s">
        <v>100</v>
      </c>
      <c r="BY4" s="170" t="s">
        <v>101</v>
      </c>
      <c r="BZ4" s="170" t="s">
        <v>100</v>
      </c>
      <c r="CA4" s="170" t="s">
        <v>98</v>
      </c>
      <c r="CB4" s="170" t="s">
        <v>98</v>
      </c>
      <c r="CC4" s="170" t="s">
        <v>101</v>
      </c>
      <c r="CD4" s="170" t="s">
        <v>102</v>
      </c>
      <c r="CE4" s="170" t="s">
        <v>103</v>
      </c>
      <c r="CF4" s="170" t="s">
        <v>104</v>
      </c>
      <c r="CG4" s="170" t="s">
        <v>105</v>
      </c>
      <c r="CH4" s="170" t="s">
        <v>98</v>
      </c>
      <c r="CI4" s="170" t="s">
        <v>99</v>
      </c>
      <c r="CJ4" s="170" t="s">
        <v>100</v>
      </c>
      <c r="CK4" s="170" t="s">
        <v>101</v>
      </c>
      <c r="CL4" s="170" t="s">
        <v>100</v>
      </c>
      <c r="CM4" s="170" t="s">
        <v>98</v>
      </c>
      <c r="CN4" s="170" t="s">
        <v>98</v>
      </c>
      <c r="CO4" s="170" t="s">
        <v>101</v>
      </c>
      <c r="CP4" s="170" t="s">
        <v>102</v>
      </c>
      <c r="CQ4" s="170" t="s">
        <v>103</v>
      </c>
      <c r="CR4" s="170" t="s">
        <v>104</v>
      </c>
      <c r="CS4" s="170" t="s">
        <v>105</v>
      </c>
      <c r="CT4" s="170" t="s">
        <v>98</v>
      </c>
      <c r="CU4" s="170" t="s">
        <v>99</v>
      </c>
      <c r="CV4" s="170" t="s">
        <v>100</v>
      </c>
      <c r="CW4" s="170" t="s">
        <v>101</v>
      </c>
      <c r="CX4" s="170" t="s">
        <v>100</v>
      </c>
      <c r="CY4" s="170" t="s">
        <v>98</v>
      </c>
      <c r="CZ4" s="170" t="s">
        <v>98</v>
      </c>
    </row>
    <row r="5" customFormat="false" ht="20.1" hidden="false" customHeight="true" outlineLevel="0" collapsed="false">
      <c r="A5" s="171"/>
      <c r="B5" s="172" t="s">
        <v>106</v>
      </c>
      <c r="C5" s="173"/>
      <c r="D5" s="173"/>
      <c r="E5" s="174"/>
      <c r="F5" s="175"/>
      <c r="G5" s="175"/>
      <c r="H5" s="175"/>
      <c r="I5" s="175"/>
      <c r="J5" s="175"/>
      <c r="K5" s="175"/>
      <c r="L5" s="175"/>
      <c r="M5" s="176"/>
      <c r="N5" s="175"/>
      <c r="O5" s="177"/>
      <c r="P5" s="178"/>
      <c r="Q5" s="175"/>
      <c r="R5" s="178"/>
      <c r="S5" s="178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</row>
    <row r="6" customFormat="false" ht="20.1" hidden="false" customHeight="true" outlineLevel="0" collapsed="false">
      <c r="A6" s="47"/>
      <c r="B6" s="172"/>
      <c r="C6" s="173"/>
      <c r="D6" s="173"/>
      <c r="E6" s="174"/>
      <c r="F6" s="175"/>
      <c r="G6" s="175"/>
      <c r="H6" s="175"/>
      <c r="I6" s="175"/>
      <c r="J6" s="175"/>
      <c r="K6" s="175"/>
      <c r="L6" s="175"/>
      <c r="M6" s="176"/>
      <c r="N6" s="175"/>
      <c r="O6" s="177"/>
      <c r="P6" s="178"/>
      <c r="Q6" s="175"/>
      <c r="R6" s="178"/>
      <c r="S6" s="178"/>
      <c r="T6" s="179"/>
      <c r="U6" s="178"/>
      <c r="V6" s="178"/>
      <c r="W6" s="178"/>
      <c r="X6" s="178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</row>
    <row r="7" customFormat="false" ht="20.1" hidden="false" customHeight="true" outlineLevel="0" collapsed="false">
      <c r="B7" s="172" t="s">
        <v>107</v>
      </c>
      <c r="C7" s="180" t="n">
        <v>2595.44027685</v>
      </c>
      <c r="D7" s="180" t="n">
        <v>2187.83687669</v>
      </c>
      <c r="E7" s="180" t="n">
        <v>2272.48724715</v>
      </c>
      <c r="F7" s="181" t="n">
        <v>2113.36340838</v>
      </c>
      <c r="G7" s="181" t="n">
        <v>2165.8</v>
      </c>
      <c r="H7" s="182" t="n">
        <v>2129.6</v>
      </c>
      <c r="I7" s="175" t="n">
        <v>1891</v>
      </c>
      <c r="J7" s="181" t="n">
        <v>2181.2</v>
      </c>
      <c r="K7" s="181" t="n">
        <v>2467.9</v>
      </c>
      <c r="L7" s="181" t="n">
        <v>2091</v>
      </c>
      <c r="M7" s="183" t="n">
        <v>2110.3</v>
      </c>
      <c r="N7" s="181" t="n">
        <v>2710.87028298</v>
      </c>
      <c r="O7" s="184" t="n">
        <v>1935.41298307</v>
      </c>
      <c r="P7" s="185" t="n">
        <v>1824.10426535</v>
      </c>
      <c r="Q7" s="175" t="n">
        <v>2395.6</v>
      </c>
      <c r="R7" s="175" t="n">
        <v>1860.4</v>
      </c>
      <c r="S7" s="175" t="n">
        <v>1783.2</v>
      </c>
      <c r="T7" s="175" t="n">
        <v>1984.6</v>
      </c>
      <c r="U7" s="175" t="n">
        <v>1989.9</v>
      </c>
      <c r="V7" s="175" t="n">
        <v>1808.2</v>
      </c>
      <c r="W7" s="175" t="n">
        <v>2207.6</v>
      </c>
      <c r="X7" s="175" t="n">
        <v>1987.9</v>
      </c>
      <c r="Y7" s="175" t="n">
        <v>1977.3</v>
      </c>
      <c r="Z7" s="175" t="n">
        <v>2327.5</v>
      </c>
      <c r="AA7" s="175" t="n">
        <v>2029.5</v>
      </c>
      <c r="AB7" s="175" t="n">
        <v>1912.6</v>
      </c>
      <c r="AC7" s="175" t="n">
        <v>2303.8</v>
      </c>
      <c r="AD7" s="175" t="n">
        <v>2107.1</v>
      </c>
      <c r="AE7" s="175" t="n">
        <v>1874.1</v>
      </c>
      <c r="AF7" s="175" t="n">
        <v>2354.7</v>
      </c>
      <c r="AG7" s="175" t="n">
        <v>2159.1</v>
      </c>
      <c r="AH7" s="175" t="n">
        <v>1818.2</v>
      </c>
      <c r="AI7" s="181" t="n">
        <v>2245</v>
      </c>
      <c r="AJ7" s="181" t="n">
        <v>1902.22246</v>
      </c>
      <c r="AK7" s="181" t="n">
        <v>1983.9</v>
      </c>
      <c r="AL7" s="181" t="n">
        <v>2705.5</v>
      </c>
      <c r="AM7" s="181" t="n">
        <v>2696</v>
      </c>
      <c r="AN7" s="181" t="n">
        <v>2458.1</v>
      </c>
      <c r="AO7" s="181" t="n">
        <v>3129.7</v>
      </c>
      <c r="AP7" s="181" t="n">
        <v>2973</v>
      </c>
      <c r="AQ7" s="181" t="n">
        <v>2677.9</v>
      </c>
      <c r="AR7" s="181" t="n">
        <v>3313.1</v>
      </c>
      <c r="AS7" s="181" t="n">
        <v>2760.7</v>
      </c>
      <c r="AT7" s="181" t="n">
        <v>3119.2</v>
      </c>
      <c r="AU7" s="181" t="n">
        <v>4104.4</v>
      </c>
      <c r="AV7" s="181" t="n">
        <v>3495.2</v>
      </c>
      <c r="AW7" s="181" t="n">
        <v>3164.3</v>
      </c>
      <c r="AX7" s="181" t="n">
        <v>4865.6</v>
      </c>
      <c r="AY7" s="181" t="n">
        <v>4466.4</v>
      </c>
      <c r="AZ7" s="181" t="n">
        <v>5690</v>
      </c>
      <c r="BA7" s="181" t="n">
        <v>6260.1</v>
      </c>
      <c r="BB7" s="111" t="n">
        <v>5643.8</v>
      </c>
      <c r="BC7" s="186" t="n">
        <v>6085.3</v>
      </c>
      <c r="BD7" s="186" t="n">
        <v>7455.9</v>
      </c>
      <c r="BE7" s="186" t="n">
        <v>6359</v>
      </c>
      <c r="BF7" s="186" t="n">
        <v>5868.65008105</v>
      </c>
      <c r="BG7" s="186" t="n">
        <v>6499.853571</v>
      </c>
      <c r="BH7" s="186" t="n">
        <v>6257.02633294</v>
      </c>
      <c r="BI7" s="186" t="n">
        <v>6743.94922262</v>
      </c>
      <c r="BJ7" s="186" t="n">
        <v>8270.427378</v>
      </c>
      <c r="BK7" s="186" t="n">
        <v>8589.172999</v>
      </c>
      <c r="BL7" s="186" t="n">
        <v>8750.496015</v>
      </c>
      <c r="BM7" s="186" t="n">
        <v>9784.416675</v>
      </c>
      <c r="BN7" s="186" t="n">
        <v>9260.62743</v>
      </c>
      <c r="BO7" s="186" t="n">
        <v>9476.536641</v>
      </c>
      <c r="BP7" s="186" t="n">
        <v>11615.440557</v>
      </c>
      <c r="BQ7" s="186" t="n">
        <v>10567.301986</v>
      </c>
      <c r="BR7" s="186" t="n">
        <v>10780.484491</v>
      </c>
      <c r="BS7" s="186" t="n">
        <v>13654.660185</v>
      </c>
      <c r="BT7" s="186" t="n">
        <v>12517.412912</v>
      </c>
      <c r="BU7" s="187" t="n">
        <v>12743.719424</v>
      </c>
      <c r="BV7" s="187" t="n">
        <v>14841.424967</v>
      </c>
      <c r="BW7" s="187" t="n">
        <v>14515.962722</v>
      </c>
      <c r="BX7" s="187" t="n">
        <v>13831.547243</v>
      </c>
      <c r="BY7" s="187" t="n">
        <v>14370.420382</v>
      </c>
      <c r="BZ7" s="187" t="n">
        <v>13813.658293</v>
      </c>
      <c r="CA7" s="187" t="n">
        <v>13156.412504</v>
      </c>
      <c r="CB7" s="187" t="n">
        <v>14134.955072</v>
      </c>
      <c r="CC7" s="187" t="n">
        <v>15070.482409</v>
      </c>
      <c r="CD7" s="187" t="n">
        <v>14719.90551</v>
      </c>
      <c r="CE7" s="187" t="n">
        <v>15827.287226</v>
      </c>
      <c r="CF7" s="187" t="n">
        <v>14351.270239</v>
      </c>
      <c r="CG7" s="187" t="n">
        <v>13823.179473</v>
      </c>
      <c r="CH7" s="187" t="n">
        <v>14520.922611</v>
      </c>
      <c r="CI7" s="187" t="n">
        <v>14462.015262</v>
      </c>
      <c r="CJ7" s="187" t="n">
        <v>12874.951005</v>
      </c>
      <c r="CK7" s="187" t="n">
        <v>13251.042838</v>
      </c>
      <c r="CL7" s="187" t="n">
        <v>12769.593756</v>
      </c>
      <c r="CM7" s="187" t="n">
        <v>12313.473451</v>
      </c>
      <c r="CN7" s="187" t="n">
        <v>12255.074</v>
      </c>
      <c r="CO7" s="187" t="n">
        <v>11877.683015</v>
      </c>
      <c r="CP7" s="187" t="n">
        <v>11440.370491</v>
      </c>
      <c r="CQ7" s="187" t="n">
        <v>11632.135877</v>
      </c>
      <c r="CR7" s="187" t="n">
        <v>10152.259461</v>
      </c>
      <c r="CS7" s="187" t="n">
        <v>10207.751081</v>
      </c>
      <c r="CT7" s="187" t="n">
        <v>11251.635091</v>
      </c>
      <c r="CU7" s="187" t="n">
        <v>10635.363496</v>
      </c>
      <c r="CV7" s="187" t="n">
        <v>9182.569</v>
      </c>
      <c r="CW7" s="187" t="n">
        <v>10720.829</v>
      </c>
      <c r="CX7" s="187" t="n">
        <v>10870</v>
      </c>
      <c r="CY7" s="187" t="n">
        <v>10939.26998279</v>
      </c>
      <c r="CZ7" s="187" t="n">
        <v>11792.99</v>
      </c>
      <c r="DA7" s="188"/>
    </row>
    <row r="8" customFormat="false" ht="20.1" hidden="false" customHeight="true" outlineLevel="0" collapsed="false">
      <c r="B8" s="172" t="s">
        <v>108</v>
      </c>
      <c r="C8" s="189"/>
      <c r="D8" s="189" t="n">
        <f aca="false">D7-C7</f>
        <v>-407.60340016</v>
      </c>
      <c r="E8" s="189" t="n">
        <f aca="false">E7-D7</f>
        <v>84.65037046</v>
      </c>
      <c r="F8" s="189" t="n">
        <f aca="false">F7-E7</f>
        <v>-159.12383877</v>
      </c>
      <c r="G8" s="189" t="n">
        <f aca="false">G7-F7</f>
        <v>52.4365916200004</v>
      </c>
      <c r="H8" s="189" t="n">
        <f aca="false">H7-G7</f>
        <v>-36.2000000000003</v>
      </c>
      <c r="I8" s="189" t="n">
        <f aca="false">I7-H7</f>
        <v>-238.6</v>
      </c>
      <c r="J8" s="189" t="n">
        <f aca="false">J7-I7</f>
        <v>290.2</v>
      </c>
      <c r="K8" s="189" t="n">
        <f aca="false">K7-J7</f>
        <v>286.7</v>
      </c>
      <c r="L8" s="189" t="n">
        <f aca="false">L7-K7</f>
        <v>-376.9</v>
      </c>
      <c r="M8" s="189" t="n">
        <f aca="false">M7-L7</f>
        <v>19.3000000000002</v>
      </c>
      <c r="N8" s="189" t="n">
        <f aca="false">N7-M7</f>
        <v>600.570282979999</v>
      </c>
      <c r="O8" s="190" t="n">
        <f aca="false">O7-N7</f>
        <v>-775.45729991</v>
      </c>
      <c r="P8" s="182" t="n">
        <f aca="false">P7-O7</f>
        <v>-111.30871772</v>
      </c>
      <c r="Q8" s="182" t="n">
        <f aca="false">Q7-P7</f>
        <v>571.49573465</v>
      </c>
      <c r="R8" s="182" t="n">
        <f aca="false">R7-Q7</f>
        <v>-535.2</v>
      </c>
      <c r="S8" s="182" t="n">
        <f aca="false">S7-R7</f>
        <v>-77.2000000000001</v>
      </c>
      <c r="T8" s="182" t="n">
        <f aca="false">T7-S7</f>
        <v>201.4</v>
      </c>
      <c r="U8" s="182" t="n">
        <f aca="false">U7-T7</f>
        <v>5.30000000000018</v>
      </c>
      <c r="V8" s="182" t="n">
        <f aca="false">V7-U7</f>
        <v>-181.7</v>
      </c>
      <c r="W8" s="182" t="n">
        <f aca="false">W7-V7</f>
        <v>399.4</v>
      </c>
      <c r="X8" s="182" t="n">
        <f aca="false">X7-W7</f>
        <v>-219.7</v>
      </c>
      <c r="Y8" s="182" t="n">
        <f aca="false">Y7-X7</f>
        <v>-10.6000000000001</v>
      </c>
      <c r="Z8" s="182" t="n">
        <f aca="false">Z7-Y7</f>
        <v>350.2</v>
      </c>
      <c r="AA8" s="182" t="n">
        <f aca="false">AA7-Z7</f>
        <v>-298</v>
      </c>
      <c r="AB8" s="182" t="n">
        <f aca="false">AB7-AA7</f>
        <v>-116.9</v>
      </c>
      <c r="AC8" s="182" t="n">
        <f aca="false">AC7-AB7</f>
        <v>391.2</v>
      </c>
      <c r="AD8" s="182" t="n">
        <f aca="false">AD7-AC7</f>
        <v>-196.7</v>
      </c>
      <c r="AE8" s="182" t="n">
        <f aca="false">AE7-AD7</f>
        <v>-233</v>
      </c>
      <c r="AF8" s="182" t="n">
        <f aca="false">AF7-AE7</f>
        <v>480.6</v>
      </c>
      <c r="AG8" s="182" t="n">
        <f aca="false">AG7-AF7</f>
        <v>-195.6</v>
      </c>
      <c r="AH8" s="182" t="n">
        <f aca="false">AH7-AG7</f>
        <v>-340.9</v>
      </c>
      <c r="AI8" s="182" t="n">
        <f aca="false">AI7-AH7</f>
        <v>426.8</v>
      </c>
      <c r="AJ8" s="182" t="n">
        <f aca="false">AJ7-AI7</f>
        <v>-342.77754</v>
      </c>
      <c r="AK8" s="182" t="n">
        <f aca="false">AK7-AJ7</f>
        <v>81.6775400000001</v>
      </c>
      <c r="AL8" s="182" t="n">
        <f aca="false">AL7-AK7</f>
        <v>721.6</v>
      </c>
      <c r="AM8" s="182" t="n">
        <f aca="false">AM7-AL7</f>
        <v>-9.5</v>
      </c>
      <c r="AN8" s="182" t="n">
        <f aca="false">AN7-AM7</f>
        <v>-237.9</v>
      </c>
      <c r="AO8" s="182" t="n">
        <f aca="false">AO7-AN7</f>
        <v>671.6</v>
      </c>
      <c r="AP8" s="182" t="n">
        <f aca="false">AP7-AO7</f>
        <v>-156.7</v>
      </c>
      <c r="AQ8" s="182" t="n">
        <f aca="false">AQ7-AP7</f>
        <v>-295.1</v>
      </c>
      <c r="AR8" s="182" t="n">
        <f aca="false">AR7-AQ7</f>
        <v>635.2</v>
      </c>
      <c r="AS8" s="182" t="n">
        <f aca="false">AS7-AR7</f>
        <v>-552.4</v>
      </c>
      <c r="AT8" s="182" t="n">
        <f aca="false">AT7-AS7</f>
        <v>358.5</v>
      </c>
      <c r="AU8" s="182" t="n">
        <f aca="false">AU7-AT7</f>
        <v>985.2</v>
      </c>
      <c r="AV8" s="182" t="n">
        <f aca="false">AV7-AU7</f>
        <v>-609.2</v>
      </c>
      <c r="AW8" s="182" t="n">
        <f aca="false">AW7-AV7</f>
        <v>-330.9</v>
      </c>
      <c r="AX8" s="182" t="n">
        <f aca="false">AX7-AW7</f>
        <v>1701.3</v>
      </c>
      <c r="AY8" s="182" t="n">
        <f aca="false">AY7-AX7</f>
        <v>-399.200000000001</v>
      </c>
      <c r="AZ8" s="182" t="n">
        <f aca="false">AZ7-AY7</f>
        <v>1223.6</v>
      </c>
      <c r="BA8" s="182" t="n">
        <f aca="false">BA7-AZ7</f>
        <v>570.1</v>
      </c>
      <c r="BB8" s="130" t="n">
        <f aca="false">BB7-BA7</f>
        <v>-616.3</v>
      </c>
      <c r="BC8" s="191" t="n">
        <f aca="false">BC7-BB7</f>
        <v>441.5</v>
      </c>
      <c r="BD8" s="191" t="n">
        <f aca="false">BD7-BC7</f>
        <v>1370.6</v>
      </c>
      <c r="BE8" s="191" t="n">
        <f aca="false">BE7-BD7</f>
        <v>-1096.9</v>
      </c>
      <c r="BF8" s="191" t="n">
        <f aca="false">BF7-BE7</f>
        <v>-490.349918950001</v>
      </c>
      <c r="BG8" s="191" t="n">
        <f aca="false">BG7-BF7</f>
        <v>631.20348995</v>
      </c>
      <c r="BH8" s="191" t="n">
        <f aca="false">BH7-BG7</f>
        <v>-242.827238059998</v>
      </c>
      <c r="BI8" s="191" t="n">
        <f aca="false">BI7-BH7</f>
        <v>486.922889680001</v>
      </c>
      <c r="BJ8" s="191" t="n">
        <f aca="false">BJ7-BI7</f>
        <v>1526.47815538</v>
      </c>
      <c r="BK8" s="191" t="n">
        <f aca="false">BK7-BJ7</f>
        <v>318.745621</v>
      </c>
      <c r="BL8" s="191" t="n">
        <f aca="false">BL7-BK7</f>
        <v>161.323016</v>
      </c>
      <c r="BM8" s="191" t="n">
        <f aca="false">BM7-BL7</f>
        <v>1033.92066</v>
      </c>
      <c r="BN8" s="191" t="n">
        <f aca="false">BN7-BM7</f>
        <v>-523.789245</v>
      </c>
      <c r="BO8" s="191" t="n">
        <f aca="false">BO7-BN7</f>
        <v>215.909211</v>
      </c>
      <c r="BP8" s="191" t="n">
        <f aca="false">BP7-BO7</f>
        <v>2138.903916</v>
      </c>
      <c r="BQ8" s="191" t="n">
        <f aca="false">BQ7-BP7</f>
        <v>-1048.138571</v>
      </c>
      <c r="BR8" s="191" t="n">
        <f aca="false">BR7-BQ7</f>
        <v>213.182504999999</v>
      </c>
      <c r="BS8" s="191" t="n">
        <f aca="false">BS7-BR7</f>
        <v>2874.175694</v>
      </c>
      <c r="BT8" s="191" t="n">
        <f aca="false">BT7-BS7</f>
        <v>-1137.247273</v>
      </c>
      <c r="BU8" s="187" t="n">
        <f aca="false">BU7-BT7</f>
        <v>226.306512000001</v>
      </c>
      <c r="BV8" s="187" t="n">
        <f aca="false">BV7-BU7</f>
        <v>2097.705543</v>
      </c>
      <c r="BW8" s="122" t="n">
        <f aca="false">BW7-BV7</f>
        <v>-325.462245000001</v>
      </c>
      <c r="BX8" s="114" t="n">
        <f aca="false">BX7-BW7</f>
        <v>-684.415478999999</v>
      </c>
      <c r="BY8" s="114" t="n">
        <f aca="false">BY7-BX7</f>
        <v>538.873138999999</v>
      </c>
      <c r="BZ8" s="192" t="n">
        <f aca="false">BZ7-BY7</f>
        <v>-556.762089</v>
      </c>
      <c r="CA8" s="192" t="n">
        <v>-998.84</v>
      </c>
      <c r="CB8" s="192" t="n">
        <f aca="false">CB7-CA7</f>
        <v>978.542568000001</v>
      </c>
      <c r="CC8" s="192" t="n">
        <f aca="false">CC7-CB7</f>
        <v>935.527337</v>
      </c>
      <c r="CD8" s="192" t="n">
        <f aca="false">CD7-CC7</f>
        <v>-350.576899</v>
      </c>
      <c r="CE8" s="192" t="n">
        <f aca="false">CE7-CD7</f>
        <v>1107.381716</v>
      </c>
      <c r="CF8" s="192" t="n">
        <f aca="false">CF7-CE7</f>
        <v>-1476.016987</v>
      </c>
      <c r="CG8" s="192" t="n">
        <f aca="false">CG7-CF7</f>
        <v>-528.090765999999</v>
      </c>
      <c r="CH8" s="192" t="n">
        <f aca="false">CH7-CG7</f>
        <v>697.743138</v>
      </c>
      <c r="CI8" s="192" t="n">
        <f aca="false">CI7-CH7</f>
        <v>-58.9073489999992</v>
      </c>
      <c r="CJ8" s="192" t="n">
        <f aca="false">CJ7-CI7</f>
        <v>-1587.064257</v>
      </c>
      <c r="CK8" s="192" t="n">
        <f aca="false">CK7-CJ7</f>
        <v>376.091832999999</v>
      </c>
      <c r="CL8" s="192" t="n">
        <f aca="false">CL7-CK7</f>
        <v>-481.449081999999</v>
      </c>
      <c r="CM8" s="192" t="n">
        <f aca="false">CM7-CL7</f>
        <v>-456.120305</v>
      </c>
      <c r="CN8" s="192" t="n">
        <f aca="false">CN7-CM7</f>
        <v>-58.3994509999993</v>
      </c>
      <c r="CO8" s="192" t="n">
        <f aca="false">CO7-CN7</f>
        <v>-377.390985</v>
      </c>
      <c r="CP8" s="192" t="n">
        <f aca="false">CP7-CO7</f>
        <v>-437.312524000001</v>
      </c>
      <c r="CQ8" s="192" t="n">
        <f aca="false">CQ7-CP7</f>
        <v>191.765386000001</v>
      </c>
      <c r="CR8" s="192" t="n">
        <f aca="false">CR7-CQ7</f>
        <v>-1479.876416</v>
      </c>
      <c r="CS8" s="192" t="n">
        <f aca="false">CS7-CR7</f>
        <v>55.4916200000007</v>
      </c>
      <c r="CT8" s="192" t="n">
        <f aca="false">CT7-CS7</f>
        <v>1043.88401</v>
      </c>
      <c r="CU8" s="192" t="n">
        <f aca="false">CU7-CT7</f>
        <v>-616.271595</v>
      </c>
      <c r="CV8" s="192" t="n">
        <f aca="false">CV7-CU7</f>
        <v>-1452.794496</v>
      </c>
      <c r="CW8" s="192" t="n">
        <f aca="false">CW7-CV7</f>
        <v>1538.26</v>
      </c>
      <c r="CX8" s="192" t="n">
        <f aca="false">CX7-CW7</f>
        <v>149.171</v>
      </c>
      <c r="CY8" s="192" t="n">
        <f aca="false">CY7-CX7</f>
        <v>69.2699827899996</v>
      </c>
      <c r="CZ8" s="192" t="n">
        <f aca="false">CZ7-CY7</f>
        <v>853.72001721</v>
      </c>
    </row>
    <row r="9" customFormat="false" ht="20.1" hidden="false" customHeight="true" outlineLevel="0" collapsed="false">
      <c r="B9" s="172"/>
      <c r="C9" s="173"/>
      <c r="D9" s="173"/>
      <c r="E9" s="173"/>
      <c r="F9" s="175"/>
      <c r="G9" s="175"/>
      <c r="H9" s="175"/>
      <c r="I9" s="175"/>
      <c r="J9" s="175"/>
      <c r="K9" s="175"/>
      <c r="L9" s="175"/>
      <c r="M9" s="176"/>
      <c r="N9" s="175"/>
      <c r="O9" s="177"/>
      <c r="P9" s="178"/>
      <c r="Q9" s="175"/>
      <c r="R9" s="178"/>
      <c r="S9" s="178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4"/>
      <c r="BV9" s="194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</row>
    <row r="10" customFormat="false" ht="20.1" hidden="false" customHeight="true" outlineLevel="0" collapsed="false">
      <c r="B10" s="172" t="s">
        <v>109</v>
      </c>
      <c r="C10" s="173"/>
      <c r="D10" s="173"/>
      <c r="E10" s="173"/>
      <c r="F10" s="175"/>
      <c r="G10" s="175"/>
      <c r="H10" s="175"/>
      <c r="I10" s="175"/>
      <c r="J10" s="175"/>
      <c r="K10" s="175"/>
      <c r="L10" s="175"/>
      <c r="M10" s="176"/>
      <c r="N10" s="175"/>
      <c r="O10" s="177"/>
      <c r="P10" s="178"/>
      <c r="Q10" s="175"/>
      <c r="R10" s="178"/>
      <c r="S10" s="178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4"/>
      <c r="BV10" s="194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</row>
    <row r="11" customFormat="false" ht="20.1" hidden="false" customHeight="true" outlineLevel="0" collapsed="false">
      <c r="B11" s="172"/>
      <c r="C11" s="173"/>
      <c r="D11" s="173"/>
      <c r="E11" s="173"/>
      <c r="F11" s="175"/>
      <c r="G11" s="175"/>
      <c r="H11" s="175"/>
      <c r="I11" s="175"/>
      <c r="J11" s="175"/>
      <c r="K11" s="175"/>
      <c r="L11" s="175"/>
      <c r="M11" s="176"/>
      <c r="N11" s="175"/>
      <c r="O11" s="177"/>
      <c r="P11" s="178"/>
      <c r="Q11" s="175"/>
      <c r="R11" s="178"/>
      <c r="S11" s="178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4"/>
      <c r="BV11" s="194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</row>
    <row r="12" customFormat="false" ht="20.1" hidden="false" customHeight="true" outlineLevel="0" collapsed="false">
      <c r="B12" s="172" t="s">
        <v>110</v>
      </c>
      <c r="C12" s="173"/>
      <c r="D12" s="173" t="n">
        <v>8.0439</v>
      </c>
      <c r="E12" s="173" t="n">
        <v>7.7068</v>
      </c>
      <c r="F12" s="195" t="n">
        <v>7.6652</v>
      </c>
      <c r="G12" s="195" t="n">
        <v>7.9027</v>
      </c>
      <c r="H12" s="195" t="n">
        <v>7.5401</v>
      </c>
      <c r="I12" s="175" t="n">
        <v>7.3922</v>
      </c>
      <c r="J12" s="175" t="n">
        <v>7.3246</v>
      </c>
      <c r="K12" s="175" t="n">
        <v>6.9637</v>
      </c>
      <c r="L12" s="175" t="n">
        <v>6.7287</v>
      </c>
      <c r="M12" s="176" t="n">
        <v>6.5159</v>
      </c>
      <c r="N12" s="175" t="n">
        <v>6.9179</v>
      </c>
      <c r="O12" s="176" t="n">
        <v>6.7686</v>
      </c>
      <c r="P12" s="175" t="n">
        <v>6.6633</v>
      </c>
      <c r="Q12" s="175" t="n">
        <v>6.5537</v>
      </c>
      <c r="R12" s="175" t="n">
        <v>6.7821</v>
      </c>
      <c r="S12" s="175" t="n">
        <v>6.4381</v>
      </c>
      <c r="T12" s="196" t="n">
        <v>6.1287</v>
      </c>
      <c r="U12" s="175" t="n">
        <v>6.4575</v>
      </c>
      <c r="V12" s="175" t="n">
        <v>6.5469</v>
      </c>
      <c r="W12" s="175" t="n">
        <v>6.3876</v>
      </c>
      <c r="X12" s="175" t="n">
        <v>6.0558</v>
      </c>
      <c r="Y12" s="175" t="n">
        <v>5.7323</v>
      </c>
      <c r="Z12" s="175" t="n">
        <v>5.9698</v>
      </c>
      <c r="AA12" s="175" t="n">
        <v>6.0161</v>
      </c>
      <c r="AB12" s="175" t="n">
        <v>6.323</v>
      </c>
      <c r="AC12" s="175" t="n">
        <v>6.1521</v>
      </c>
      <c r="AD12" s="175" t="n">
        <v>6.3314</v>
      </c>
      <c r="AE12" s="196" t="n">
        <v>6.75</v>
      </c>
      <c r="AF12" s="196" t="n">
        <v>6.7035</v>
      </c>
      <c r="AG12" s="196" t="n">
        <v>6.465</v>
      </c>
      <c r="AH12" s="196" t="n">
        <v>6.3578</v>
      </c>
      <c r="AI12" s="196" t="n">
        <v>6.5766</v>
      </c>
      <c r="AJ12" s="196" t="n">
        <v>6.521</v>
      </c>
      <c r="AK12" s="196" t="n">
        <v>6.3591</v>
      </c>
      <c r="AL12" s="196" t="n">
        <v>6.0891</v>
      </c>
      <c r="AM12" s="196" t="n">
        <v>6.1177</v>
      </c>
      <c r="AN12" s="196" t="n">
        <v>6.2544</v>
      </c>
      <c r="AO12" s="196" t="n">
        <v>6.072</v>
      </c>
      <c r="AP12" s="196" t="n">
        <v>6.3199</v>
      </c>
      <c r="AQ12" s="196" t="n">
        <v>6.9549</v>
      </c>
      <c r="AR12" s="196" t="n">
        <v>7.0843</v>
      </c>
      <c r="AS12" s="196" t="n">
        <v>6.9553</v>
      </c>
      <c r="AT12" s="196" t="n">
        <v>7.4098</v>
      </c>
      <c r="AU12" s="196" t="n">
        <v>7.6492</v>
      </c>
      <c r="AV12" s="196" t="n">
        <v>7.2586</v>
      </c>
      <c r="AW12" s="196" t="n">
        <v>7.0406</v>
      </c>
      <c r="AX12" s="196" t="n">
        <v>7.1838</v>
      </c>
      <c r="AY12" s="196" t="n">
        <v>7.1698</v>
      </c>
      <c r="AZ12" s="196" t="n">
        <v>7.3514</v>
      </c>
      <c r="BA12" s="196" t="n">
        <v>7.1216</v>
      </c>
      <c r="BB12" s="197" t="n">
        <v>7.0187</v>
      </c>
      <c r="BC12" s="197" t="n">
        <v>7.1718</v>
      </c>
      <c r="BD12" s="197" t="n">
        <v>6.973</v>
      </c>
      <c r="BE12" s="197" t="n">
        <v>7.2334</v>
      </c>
      <c r="BF12" s="197" t="n">
        <v>7.1282</v>
      </c>
      <c r="BG12" s="197" t="n">
        <v>6.7729</v>
      </c>
      <c r="BH12" s="197" t="n">
        <v>6.701</v>
      </c>
      <c r="BI12" s="197" t="n">
        <v>6.8271</v>
      </c>
      <c r="BJ12" s="197" t="n">
        <v>6.9874</v>
      </c>
      <c r="BK12" s="197" t="n">
        <v>7.6386</v>
      </c>
      <c r="BL12" s="197" t="n">
        <v>7.9799</v>
      </c>
      <c r="BM12" s="197" t="n">
        <v>7.7933</v>
      </c>
      <c r="BN12" s="197" t="n">
        <v>7.6238</v>
      </c>
      <c r="BO12" s="197" t="n">
        <v>7.9188</v>
      </c>
      <c r="BP12" s="197" t="n">
        <v>7.6393</v>
      </c>
      <c r="BQ12" s="197" t="n">
        <v>7.6578</v>
      </c>
      <c r="BR12" s="197" t="n">
        <v>8.0472</v>
      </c>
      <c r="BS12" s="197" t="n">
        <v>9.6715</v>
      </c>
      <c r="BT12" s="197" t="n">
        <v>10.1177</v>
      </c>
      <c r="BU12" s="198" t="n">
        <v>9.9456</v>
      </c>
      <c r="BV12" s="198" t="n">
        <v>9.897</v>
      </c>
      <c r="BW12" s="199" t="n">
        <v>10.0062</v>
      </c>
      <c r="BX12" s="199" t="n">
        <v>9.9932</v>
      </c>
      <c r="BY12" s="199" t="n">
        <v>9.018</v>
      </c>
      <c r="BZ12" s="199" t="n">
        <v>8.3723</v>
      </c>
      <c r="CA12" s="199" t="n">
        <v>8.0518</v>
      </c>
      <c r="CB12" s="199" t="n">
        <v>7.9513</v>
      </c>
      <c r="CC12" s="199" t="n">
        <v>7.9415</v>
      </c>
      <c r="CD12" s="199" t="n">
        <v>7.5235</v>
      </c>
      <c r="CE12" s="199" t="n">
        <v>8.5235</v>
      </c>
      <c r="CF12" s="199" t="n">
        <v>7.506138</v>
      </c>
      <c r="CG12" s="199" t="n">
        <v>7.4894</v>
      </c>
      <c r="CH12" s="199" t="n">
        <v>7.4527</v>
      </c>
      <c r="CI12" s="199" t="n">
        <v>7.7585</v>
      </c>
      <c r="CJ12" s="199" t="n">
        <v>7.4258</v>
      </c>
      <c r="CK12" s="199" t="n">
        <v>7.3434</v>
      </c>
      <c r="CL12" s="199" t="n">
        <v>7.6332</v>
      </c>
      <c r="CM12" s="199" t="n">
        <v>7.6473</v>
      </c>
      <c r="CN12" s="199" t="n">
        <v>7.5468</v>
      </c>
      <c r="CO12" s="199" t="n">
        <v>7.2973</v>
      </c>
      <c r="CP12" s="199" t="n">
        <v>7.1389</v>
      </c>
      <c r="CQ12" s="199" t="n">
        <v>6.9177</v>
      </c>
      <c r="CR12" s="199" t="n">
        <v>6.972</v>
      </c>
      <c r="CS12" s="199" t="n">
        <v>6.8294</v>
      </c>
      <c r="CT12" s="199" t="n">
        <v>6.9021</v>
      </c>
      <c r="CU12" s="199" t="n">
        <v>7.1911</v>
      </c>
      <c r="CV12" s="199" t="n">
        <v>6.9086</v>
      </c>
      <c r="CW12" s="199" t="n">
        <v>6.7324</v>
      </c>
      <c r="CX12" s="199" t="n">
        <v>6.861</v>
      </c>
      <c r="CY12" s="199" t="n">
        <v>6.7565</v>
      </c>
      <c r="CZ12" s="199" t="n">
        <v>6.7931</v>
      </c>
    </row>
    <row r="13" customFormat="false" ht="20.1" hidden="false" customHeight="true" outlineLevel="0" collapsed="false">
      <c r="B13" s="172" t="s">
        <v>111</v>
      </c>
      <c r="C13" s="200"/>
      <c r="D13" s="200" t="n">
        <f aca="false">1/8.0439</f>
        <v>0.124317806039359</v>
      </c>
      <c r="E13" s="200" t="n">
        <f aca="false">1/7.7068</f>
        <v>0.129755540561582</v>
      </c>
      <c r="F13" s="201" t="n">
        <f aca="false">1/7.6652</f>
        <v>0.130459740124198</v>
      </c>
      <c r="G13" s="201" t="n">
        <f aca="false">1/7.9027</f>
        <v>0.126539030964101</v>
      </c>
      <c r="H13" s="201" t="n">
        <f aca="false">1/7.5401</f>
        <v>0.132624235752842</v>
      </c>
      <c r="I13" s="201" t="n">
        <f aca="false">1/7.3922</f>
        <v>0.135277725169774</v>
      </c>
      <c r="J13" s="201" t="n">
        <f aca="false">1/7.3246</f>
        <v>0.136526226688147</v>
      </c>
      <c r="K13" s="201" t="n">
        <f aca="false">1/6.9637</f>
        <v>0.143601820871089</v>
      </c>
      <c r="L13" s="201" t="n">
        <f aca="false">1/6.7287</f>
        <v>0.148617117719619</v>
      </c>
      <c r="M13" s="201" t="n">
        <f aca="false">1/6.5159</f>
        <v>0.153470740803266</v>
      </c>
      <c r="N13" s="201" t="n">
        <f aca="false">1/6.9179</f>
        <v>0.144552537619798</v>
      </c>
      <c r="O13" s="202" t="n">
        <f aca="false">1/6.7686</f>
        <v>0.147741039505954</v>
      </c>
      <c r="P13" s="201" t="n">
        <f aca="false">1/6.6633</f>
        <v>0.150075788273078</v>
      </c>
      <c r="Q13" s="201" t="n">
        <f aca="false">1/6.5537</f>
        <v>0.15258556235409</v>
      </c>
      <c r="R13" s="201" t="n">
        <f aca="false">1/6.7821</f>
        <v>0.147446955957594</v>
      </c>
      <c r="S13" s="201" t="n">
        <f aca="false">1/6.4381</f>
        <v>0.155325328901384</v>
      </c>
      <c r="T13" s="201" t="n">
        <f aca="false">1/6.1287</f>
        <v>0.1631667400917</v>
      </c>
      <c r="U13" s="201" t="n">
        <f aca="false">1/6.4575</f>
        <v>0.154858691444057</v>
      </c>
      <c r="V13" s="201" t="n">
        <f aca="false">1/6.5469</f>
        <v>0.152744046800776</v>
      </c>
      <c r="W13" s="201" t="n">
        <f aca="false">1/6.3876</f>
        <v>0.156553322061494</v>
      </c>
      <c r="X13" s="201" t="n">
        <f aca="false">1/6.0558</f>
        <v>0.165130948842432</v>
      </c>
      <c r="Y13" s="201" t="n">
        <f aca="false">1/5.7323</f>
        <v>0.174450046229262</v>
      </c>
      <c r="Z13" s="201" t="n">
        <f aca="false">1/5.9698</f>
        <v>0.16750979932326</v>
      </c>
      <c r="AA13" s="201" t="n">
        <f aca="false">1/6.0161</f>
        <v>0.166220641279234</v>
      </c>
      <c r="AB13" s="201" t="n">
        <f aca="false">1/6.0101</f>
        <v>0.16638658258598</v>
      </c>
      <c r="AC13" s="201" t="n">
        <f aca="false">1/6.1521</f>
        <v>0.162546122462249</v>
      </c>
      <c r="AD13" s="201" t="n">
        <f aca="false">1/6.3314</f>
        <v>0.157942951006097</v>
      </c>
      <c r="AE13" s="201" t="n">
        <f aca="false">1/6.75</f>
        <v>0.148148148148148</v>
      </c>
      <c r="AF13" s="201" t="n">
        <f aca="false">1/6.7035</f>
        <v>0.149175803684642</v>
      </c>
      <c r="AG13" s="201" t="n">
        <f aca="false">1/6.465</f>
        <v>0.154679040989946</v>
      </c>
      <c r="AH13" s="201" t="n">
        <f aca="false">1/6.3578</f>
        <v>0.157287111894051</v>
      </c>
      <c r="AI13" s="201" t="n">
        <f aca="false">1/6.5766</f>
        <v>0.152054252957455</v>
      </c>
      <c r="AJ13" s="201" t="n">
        <f aca="false">1/6.521</f>
        <v>0.153350713080816</v>
      </c>
      <c r="AK13" s="201" t="n">
        <f aca="false">1/6.3591</f>
        <v>0.157254957462534</v>
      </c>
      <c r="AL13" s="201" t="n">
        <f aca="false">1/6.0891</f>
        <v>0.16422788260991</v>
      </c>
      <c r="AM13" s="201" t="n">
        <f aca="false">1/6.1177</f>
        <v>0.163460123902774</v>
      </c>
      <c r="AN13" s="201" t="n">
        <f aca="false">1/6.2544</f>
        <v>0.159887439242773</v>
      </c>
      <c r="AO13" s="201" t="n">
        <f aca="false">1/6.072</f>
        <v>0.164690382081686</v>
      </c>
      <c r="AP13" s="201" t="n">
        <f aca="false">1/6.3199</f>
        <v>0.158230351746072</v>
      </c>
      <c r="AQ13" s="201" t="n">
        <f aca="false">1/6.9549</f>
        <v>0.143783519532991</v>
      </c>
      <c r="AR13" s="201" t="n">
        <f aca="false">1/7.0843</f>
        <v>0.141157206781192</v>
      </c>
      <c r="AS13" s="201" t="n">
        <f aca="false">1/6.9553</f>
        <v>0.143775250528374</v>
      </c>
      <c r="AT13" s="201" t="n">
        <f aca="false">1/7.4098</f>
        <v>0.134956409079867</v>
      </c>
      <c r="AU13" s="201" t="n">
        <f aca="false">1/7.6492</f>
        <v>0.130732625634053</v>
      </c>
      <c r="AV13" s="201" t="n">
        <f aca="false">1/7.2586</f>
        <v>0.137767613589397</v>
      </c>
      <c r="AW13" s="201" t="n">
        <f aca="false">1/7.0406</f>
        <v>0.142033349430446</v>
      </c>
      <c r="AX13" s="201" t="n">
        <f aca="false">1/7.1838</f>
        <v>0.139202093599488</v>
      </c>
      <c r="AY13" s="201" t="n">
        <f aca="false">1/7.1698</f>
        <v>0.139473904432481</v>
      </c>
      <c r="AZ13" s="201" t="n">
        <f aca="false">1/7.3514</f>
        <v>0.136028511576026</v>
      </c>
      <c r="BA13" s="201" t="n">
        <f aca="false">1/7.1216</f>
        <v>0.140417883621658</v>
      </c>
      <c r="BB13" s="203" t="n">
        <f aca="false">1/7.0187</f>
        <v>0.142476526992178</v>
      </c>
      <c r="BC13" s="203" t="n">
        <f aca="false">1/7.1718</f>
        <v>0.139435009342146</v>
      </c>
      <c r="BD13" s="203" t="n">
        <f aca="false">1/6.973</f>
        <v>0.143410296859315</v>
      </c>
      <c r="BE13" s="203" t="n">
        <f aca="false">1/7.2334</f>
        <v>0.138247573755081</v>
      </c>
      <c r="BF13" s="203" t="n">
        <f aca="false">1/7.1282</f>
        <v>0.140287870710698</v>
      </c>
      <c r="BG13" s="203" t="n">
        <f aca="false">1/6.7729</f>
        <v>0.147647241211298</v>
      </c>
      <c r="BH13" s="203" t="n">
        <f aca="false">1/6.701</f>
        <v>0.149231457991345</v>
      </c>
      <c r="BI13" s="203" t="n">
        <f aca="false">1/6.8271</f>
        <v>0.146475077265603</v>
      </c>
      <c r="BJ13" s="203" t="n">
        <f aca="false">1/6.9871</f>
        <v>0.143120894219347</v>
      </c>
      <c r="BK13" s="203" t="n">
        <f aca="false">1/7.6386</f>
        <v>0.130914041840128</v>
      </c>
      <c r="BL13" s="203" t="n">
        <f aca="false">1/7.9799</f>
        <v>0.125314853569594</v>
      </c>
      <c r="BM13" s="203" t="n">
        <f aca="false">1/7.7933</f>
        <v>0.12831534779875</v>
      </c>
      <c r="BN13" s="203" t="n">
        <f aca="false">1/7.6238</f>
        <v>0.131168183845326</v>
      </c>
      <c r="BO13" s="203" t="n">
        <f aca="false">1/7.9188</f>
        <v>0.126281759862605</v>
      </c>
      <c r="BP13" s="203" t="n">
        <f aca="false">1/7.6393</f>
        <v>0.130902045998979</v>
      </c>
      <c r="BQ13" s="203" t="n">
        <f aca="false">1/7.6578</f>
        <v>0.130585807934394</v>
      </c>
      <c r="BR13" s="203" t="n">
        <f aca="false">1/8.0472</f>
        <v>0.124266825728204</v>
      </c>
      <c r="BS13" s="203" t="n">
        <f aca="false">1/9.6715</f>
        <v>0.103396577573282</v>
      </c>
      <c r="BT13" s="203" t="n">
        <f aca="false">1/10.1177</f>
        <v>0.0988366921335877</v>
      </c>
      <c r="BU13" s="198" t="n">
        <f aca="false">1/9.9456</f>
        <v>0.100546975546976</v>
      </c>
      <c r="BV13" s="198" t="n">
        <f aca="false">1/9.897</f>
        <v>0.101040719409922</v>
      </c>
      <c r="BW13" s="199" t="n">
        <f aca="false">1/10.006</f>
        <v>0.0999400359784129</v>
      </c>
      <c r="BX13" s="199" t="n">
        <f aca="false">1/9.9932</f>
        <v>0.100068046271465</v>
      </c>
      <c r="BY13" s="199" t="n">
        <f aca="false">1/9.018</f>
        <v>0.110889332446219</v>
      </c>
      <c r="BZ13" s="199" t="n">
        <f aca="false">1/8.3723</f>
        <v>0.119441491585347</v>
      </c>
      <c r="CA13" s="199" t="n">
        <v>0.124195831987878</v>
      </c>
      <c r="CB13" s="199" t="n">
        <f aca="false">1/7.9513</f>
        <v>0.125765598078302</v>
      </c>
      <c r="CC13" s="199" t="n">
        <f aca="false">1/7.9415</f>
        <v>0.12592079581943</v>
      </c>
      <c r="CD13" s="199" t="n">
        <f aca="false">1/7.5235</f>
        <v>0.132916860503755</v>
      </c>
      <c r="CE13" s="199" t="n">
        <f aca="false">1/7.5235</f>
        <v>0.132916860503755</v>
      </c>
      <c r="CF13" s="199" t="n">
        <f aca="false">1/7.5235</f>
        <v>0.132916860503755</v>
      </c>
      <c r="CG13" s="199" t="n">
        <f aca="false">1/CG12</f>
        <v>0.133522044489545</v>
      </c>
      <c r="CH13" s="199" t="n">
        <f aca="false">1/CH12</f>
        <v>0.134179559085969</v>
      </c>
      <c r="CI13" s="199" t="n">
        <v>0.1289</v>
      </c>
      <c r="CJ13" s="199" t="n">
        <v>0.1347</v>
      </c>
      <c r="CK13" s="199" t="n">
        <v>0.1362</v>
      </c>
      <c r="CL13" s="199" t="n">
        <v>0.131006655138081</v>
      </c>
      <c r="CM13" s="199" t="n">
        <v>0.130765106638944</v>
      </c>
      <c r="CN13" s="199" t="n">
        <v>0.132506492818148</v>
      </c>
      <c r="CO13" s="199" t="n">
        <v>0.137036986282598</v>
      </c>
      <c r="CP13" s="199" t="n">
        <v>0.140077602992058</v>
      </c>
      <c r="CQ13" s="199" t="n">
        <v>0.144556716827847</v>
      </c>
      <c r="CR13" s="199" t="n">
        <v>0.1434</v>
      </c>
      <c r="CS13" s="199" t="n">
        <v>0.146425747503441</v>
      </c>
      <c r="CT13" s="199" t="n">
        <v>0.144883441271497</v>
      </c>
      <c r="CU13" s="199" t="n">
        <v>0.139060783468454</v>
      </c>
      <c r="CV13" s="199" t="n">
        <v>0.144747126769534</v>
      </c>
      <c r="CW13" s="199" t="n">
        <v>0.148535440556117</v>
      </c>
      <c r="CX13" s="199" t="n">
        <v>0.145751348199971</v>
      </c>
      <c r="CY13" s="199" t="n">
        <v>0.148</v>
      </c>
      <c r="CZ13" s="199" t="n">
        <v>0.147208196552384</v>
      </c>
    </row>
    <row r="14" customFormat="false" ht="20.1" hidden="true" customHeight="true" outlineLevel="0" collapsed="false">
      <c r="B14" s="172" t="s">
        <v>112</v>
      </c>
      <c r="C14" s="173"/>
      <c r="D14" s="173"/>
      <c r="E14" s="173"/>
      <c r="F14" s="195"/>
      <c r="G14" s="195"/>
      <c r="H14" s="195"/>
      <c r="I14" s="175"/>
      <c r="J14" s="175"/>
      <c r="K14" s="175"/>
      <c r="L14" s="175"/>
      <c r="M14" s="176"/>
      <c r="N14" s="175"/>
      <c r="O14" s="177"/>
      <c r="P14" s="178"/>
      <c r="Q14" s="175"/>
      <c r="R14" s="178"/>
      <c r="S14" s="178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8"/>
      <c r="BV14" s="198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</row>
    <row r="15" customFormat="false" ht="20.1" hidden="false" customHeight="true" outlineLevel="0" collapsed="false">
      <c r="B15" s="172" t="s">
        <v>113</v>
      </c>
      <c r="C15" s="200"/>
      <c r="D15" s="200" t="n">
        <f aca="false">1/12.7437</f>
        <v>0.0784701460329418</v>
      </c>
      <c r="E15" s="200" t="n">
        <f aca="false">1/12.124</f>
        <v>0.0824810293632464</v>
      </c>
      <c r="F15" s="201" t="n">
        <f aca="false">1/12.4393</f>
        <v>0.0803903756642255</v>
      </c>
      <c r="G15" s="201" t="n">
        <f aca="false">1/13.1219</f>
        <v>0.0762084759066904</v>
      </c>
      <c r="H15" s="201" t="n">
        <f aca="false">1/12.26</f>
        <v>0.0815660685154976</v>
      </c>
      <c r="I15" s="201" t="n">
        <f aca="false">1/11.7868</f>
        <v>0.0848406692231988</v>
      </c>
      <c r="J15" s="201" t="n">
        <f aca="false">1/11.702</f>
        <v>0.0854554776961203</v>
      </c>
      <c r="K15" s="201" t="n">
        <f aca="false">1/11.6744</f>
        <v>0.0856575070239156</v>
      </c>
      <c r="L15" s="201" t="n">
        <f aca="false">1/11.3692</f>
        <v>0.0879569362839954</v>
      </c>
      <c r="M15" s="201" t="n">
        <f aca="false">1/11.3073</f>
        <v>0.0884384424221521</v>
      </c>
      <c r="N15" s="201" t="n">
        <f aca="false">1/12.5935</f>
        <v>0.0794060427998571</v>
      </c>
      <c r="O15" s="202" t="n">
        <f aca="false">1/12.6411</f>
        <v>0.0791070397354661</v>
      </c>
      <c r="P15" s="201" t="n">
        <f aca="false">1/12.1204</f>
        <v>0.0825055278703673</v>
      </c>
      <c r="Q15" s="201" t="n">
        <f aca="false">1/11.8224</f>
        <v>0.0845851942076059</v>
      </c>
      <c r="R15" s="201" t="n">
        <f aca="false">1/12.1262</f>
        <v>0.0824660652141644</v>
      </c>
      <c r="S15" s="201" t="n">
        <f aca="false">1/11.7619</f>
        <v>0.0850202773361447</v>
      </c>
      <c r="T15" s="201" t="n">
        <f aca="false">1/11.2923</f>
        <v>0.088555918634822</v>
      </c>
      <c r="U15" s="201" t="n">
        <f aca="false">1/11.7446</f>
        <v>0.0851455136828841</v>
      </c>
      <c r="V15" s="201" t="n">
        <f aca="false">1/11.736</f>
        <v>0.0852079072937969</v>
      </c>
      <c r="W15" s="201" t="n">
        <f aca="false">1/11.5461</f>
        <v>0.0866093312893531</v>
      </c>
      <c r="X15" s="201" t="n">
        <f aca="false">1/11.2483</f>
        <v>0.0889023230177004</v>
      </c>
      <c r="Y15" s="201" t="n">
        <f aca="false">1/11.601</f>
        <v>0.0861994655633135</v>
      </c>
      <c r="Z15" s="201" t="n">
        <f aca="false">1/11.2168</f>
        <v>0.0891519863062549</v>
      </c>
      <c r="AA15" s="201" t="n">
        <f aca="false">1/11.3535</f>
        <v>0.0880785660809442</v>
      </c>
      <c r="AB15" s="201" t="n">
        <f aca="false">1/11.8847</f>
        <v>0.084141795754205</v>
      </c>
      <c r="AC15" s="201" t="n">
        <f aca="false">1/11.6567</f>
        <v>0.0857875728122024</v>
      </c>
      <c r="AD15" s="201" t="n">
        <f aca="false">1/11.7446</f>
        <v>0.0851455136828841</v>
      </c>
      <c r="AE15" s="201" t="n">
        <f aca="false">1/12.282</f>
        <v>0.0814199641752158</v>
      </c>
      <c r="AF15" s="201" t="n">
        <f aca="false">1/11.7407</f>
        <v>0.08517379713305</v>
      </c>
      <c r="AG15" s="201" t="n">
        <f aca="false">1/11.5992</f>
        <v>0.0862128422649838</v>
      </c>
      <c r="AH15" s="201" t="n">
        <f aca="false">1/11.4978</f>
        <v>0.0869731600827985</v>
      </c>
      <c r="AI15" s="201" t="n">
        <f aca="false">1/11.5989</f>
        <v>0.0862150721189078</v>
      </c>
      <c r="AJ15" s="201" t="n">
        <f aca="false">1/11.2213</f>
        <v>0.0891162343044032</v>
      </c>
      <c r="AK15" s="201" t="n">
        <f aca="false">1/11.1059</f>
        <v>0.0900422298057789</v>
      </c>
      <c r="AL15" s="201" t="n">
        <f aca="false">1/10.7529</f>
        <v>0.0929981679360917</v>
      </c>
      <c r="AM15" s="201" t="n">
        <f aca="false">1/10.6948</f>
        <v>0.0935033848225306</v>
      </c>
      <c r="AN15" s="201" t="n">
        <f aca="false">1/10.907</f>
        <v>0.0916842394792335</v>
      </c>
      <c r="AO15" s="201" t="n">
        <f aca="false">1/10.7206</f>
        <v>0.0932783612857489</v>
      </c>
      <c r="AP15" s="201" t="n">
        <f aca="false">1/11.806</f>
        <v>0.0847026935456548</v>
      </c>
      <c r="AQ15" s="201" t="n">
        <f aca="false">1/12.8291</f>
        <v>0.0779477905698763</v>
      </c>
      <c r="AR15" s="201" t="n">
        <f aca="false">1/13.0643</f>
        <v>0.0765444761678774</v>
      </c>
      <c r="AS15" s="201" t="n">
        <f aca="false">1/13.1608</f>
        <v>0.0759832229043827</v>
      </c>
      <c r="AT15" s="201" t="n">
        <f aca="false">1/13.9706</f>
        <v>0.0715788870914635</v>
      </c>
      <c r="AU15" s="201" t="n">
        <f aca="false">1/14.3415</f>
        <v>0.069727713279643</v>
      </c>
      <c r="AV15" s="201" t="n">
        <f aca="false">1/13.8728</f>
        <v>0.0720835015281702</v>
      </c>
      <c r="AW15" s="201" t="n">
        <f aca="false">1/13.8362</f>
        <v>0.0722741793266938</v>
      </c>
      <c r="AX15" s="201" t="n">
        <f aca="false">1/14.0828</f>
        <v>0.0710086062430767</v>
      </c>
      <c r="AY15" s="201" t="n">
        <f aca="false">1/14.0398</f>
        <v>0.0712260858416787</v>
      </c>
      <c r="AZ15" s="201" t="n">
        <f aca="false">1/14.3044</f>
        <v>0.0699085596040379</v>
      </c>
      <c r="BA15" s="201" t="n">
        <f aca="false">1/14.1669</f>
        <v>0.0705870726835087</v>
      </c>
      <c r="BB15" s="203" t="n">
        <f aca="false">1/13.9229</f>
        <v>0.0718241171020405</v>
      </c>
      <c r="BC15" s="203" t="n">
        <f aca="false">1/14.2416</f>
        <v>0.0702168295697113</v>
      </c>
      <c r="BD15" s="203" t="n">
        <f aca="false">1/14.1833</f>
        <v>0.0705054535968357</v>
      </c>
      <c r="BE15" s="203" t="n">
        <f aca="false">1/14.525</f>
        <v>0.0688468158347676</v>
      </c>
      <c r="BF15" s="203" t="n">
        <f aca="false">1/14.3767</f>
        <v>0.0695569915210027</v>
      </c>
      <c r="BG15" s="203" t="n">
        <f aca="false">1/13.8408</f>
        <v>0.0722501589503497</v>
      </c>
      <c r="BH15" s="203" t="n">
        <f aca="false">1/13.8896</f>
        <v>0.071996313788734</v>
      </c>
      <c r="BI15" s="203" t="n">
        <f aca="false">1/13.8016</f>
        <v>0.0724553674936239</v>
      </c>
      <c r="BJ15" s="203" t="n">
        <f aca="false">1/13.7527</f>
        <v>0.0727129945392541</v>
      </c>
      <c r="BK15" s="203" t="n">
        <f aca="false">1/15.0048</f>
        <v>0.0666453401578162</v>
      </c>
      <c r="BL15" s="203" t="n">
        <f aca="false">1/15.9805</f>
        <v>0.0625762648227527</v>
      </c>
      <c r="BM15" s="203" t="n">
        <f aca="false">1/15.4224</f>
        <v>0.0648407511152609</v>
      </c>
      <c r="BN15" s="203" t="n">
        <f aca="false">1/14.97</f>
        <v>0.0668002672010688</v>
      </c>
      <c r="BO15" s="203" t="n">
        <f aca="false">1/15.5595</f>
        <v>0.0642694173977313</v>
      </c>
      <c r="BP15" s="203" t="n">
        <f aca="false">1/15.1886</f>
        <v>0.0658388528238284</v>
      </c>
      <c r="BQ15" s="203" t="n">
        <f aca="false">1/14.4731</f>
        <v>0.0690936979638087</v>
      </c>
      <c r="BR15" s="203" t="n">
        <f aca="false">1/14.4452</f>
        <v>0.0692271481184061</v>
      </c>
      <c r="BS15" s="203" t="n">
        <f aca="false">1/16.3843</f>
        <v>0.0610340386833737</v>
      </c>
      <c r="BT15" s="203" t="n">
        <f aca="false">1/15.5129</f>
        <v>0.0644624796137408</v>
      </c>
      <c r="BU15" s="198" t="n">
        <f aca="false">1/14.8107</f>
        <v>0.0675187533337384</v>
      </c>
      <c r="BV15" s="198" t="n">
        <f aca="false">1/14.2861</f>
        <v>0.0699981100510286</v>
      </c>
      <c r="BW15" s="199" t="n">
        <f aca="false">1/14.4064</f>
        <v>0.0694135939582408</v>
      </c>
      <c r="BX15" s="199" t="n">
        <f aca="false">1/14.2015</f>
        <v>0.0704150969967961</v>
      </c>
      <c r="BY15" s="199" t="n">
        <f aca="false">1/13.2668</f>
        <v>0.0753761268730968</v>
      </c>
      <c r="BZ15" s="199" t="n">
        <f aca="false">1/12.91</f>
        <v>0.0774593338497289</v>
      </c>
      <c r="CA15" s="199" t="n">
        <v>0.0758627491143024</v>
      </c>
      <c r="CB15" s="199" t="n">
        <f aca="false">1/13.0024</f>
        <v>0.076908878360918</v>
      </c>
      <c r="CC15" s="199" t="n">
        <f aca="false">1/13.1249</f>
        <v>0.0761910566937653</v>
      </c>
      <c r="CD15" s="199" t="n">
        <f aca="false">1/12.2854</f>
        <v>0.0813974310970746</v>
      </c>
      <c r="CE15" s="199" t="n">
        <f aca="false">1/12.2854</f>
        <v>0.0813974310970746</v>
      </c>
      <c r="CF15" s="199" t="n">
        <f aca="false">1/12.45388</f>
        <v>0.0802962610848989</v>
      </c>
      <c r="CG15" s="199" t="n">
        <f aca="false">1/12.1653</f>
        <v>0.0822010143605172</v>
      </c>
      <c r="CH15" s="199" t="n">
        <f aca="false">1/12.0599</f>
        <v>0.0829194271925969</v>
      </c>
      <c r="CI15" s="199" t="n">
        <v>0.0834</v>
      </c>
      <c r="CJ15" s="199" t="n">
        <v>0.0895</v>
      </c>
      <c r="CK15" s="199" t="n">
        <v>0.0888</v>
      </c>
      <c r="CL15" s="199" t="n">
        <v>0.0892968763952637</v>
      </c>
      <c r="CM15" s="199" t="n">
        <v>0.0887067443737747</v>
      </c>
      <c r="CN15" s="199" t="n">
        <v>0.086721243235743</v>
      </c>
      <c r="CO15" s="199" t="n">
        <v>0.0875702751458045</v>
      </c>
      <c r="CP15" s="199" t="n">
        <v>0.0900333123255605</v>
      </c>
      <c r="CQ15" s="199" t="n">
        <v>0.0911984386827298</v>
      </c>
      <c r="CR15" s="199" t="n">
        <v>0.0898</v>
      </c>
      <c r="CS15" s="199" t="n">
        <v>0.0937901539096426</v>
      </c>
      <c r="CT15" s="199" t="n">
        <v>0.0919421867529697</v>
      </c>
      <c r="CU15" s="199" t="n">
        <v>0.0861816364169123</v>
      </c>
      <c r="CV15" s="199" t="n">
        <v>0.0895591896684519</v>
      </c>
      <c r="CW15" s="199" t="n">
        <v>0.0908388972157878</v>
      </c>
      <c r="CX15" s="199" t="n">
        <v>0.0892275570387158</v>
      </c>
      <c r="CY15" s="199" t="n">
        <v>0.09067</v>
      </c>
      <c r="CZ15" s="199" t="n">
        <v>0.0912958533423412</v>
      </c>
    </row>
    <row r="16" customFormat="false" ht="20.1" hidden="false" customHeight="true" outlineLevel="0" collapsed="false">
      <c r="B16" s="172" t="s">
        <v>114</v>
      </c>
      <c r="C16" s="200"/>
      <c r="D16" s="200" t="n">
        <f aca="false">1/0.0679</f>
        <v>14.7275405007364</v>
      </c>
      <c r="E16" s="200" t="n">
        <f aca="false">1/0.0642</f>
        <v>15.5763239875389</v>
      </c>
      <c r="F16" s="201" t="n">
        <f aca="false">1/0.0654</f>
        <v>15.2905198776758</v>
      </c>
      <c r="G16" s="201" t="n">
        <f aca="false">1/0.0668</f>
        <v>14.9700598802395</v>
      </c>
      <c r="H16" s="201" t="n">
        <f aca="false">1/0.0636</f>
        <v>15.7232704402516</v>
      </c>
      <c r="I16" s="201" t="n">
        <f aca="false">1/0.0622</f>
        <v>16.0771704180064</v>
      </c>
      <c r="J16" s="201" t="n">
        <f aca="false">1/0.0636</f>
        <v>15.7232704402516</v>
      </c>
      <c r="K16" s="201" t="n">
        <f aca="false">1/0.0636</f>
        <v>15.7232704402516</v>
      </c>
      <c r="L16" s="201" t="n">
        <f aca="false">1/0.0616</f>
        <v>16.2337662337662</v>
      </c>
      <c r="M16" s="201" t="n">
        <f aca="false">1/0.0604</f>
        <v>16.5562913907285</v>
      </c>
      <c r="N16" s="201" t="n">
        <f aca="false">1/0.065</f>
        <v>15.3846153846154</v>
      </c>
      <c r="O16" s="202" t="n">
        <f aca="false">1/0.0695</f>
        <v>14.3884892086331</v>
      </c>
      <c r="P16" s="201" t="n">
        <f aca="false">1/0.0611</f>
        <v>16.366612111293</v>
      </c>
      <c r="Q16" s="201" t="n">
        <f aca="false">1/0.061</f>
        <v>16.3934426229508</v>
      </c>
      <c r="R16" s="201" t="n">
        <f aca="false">1/0.0606</f>
        <v>16.5016501650165</v>
      </c>
      <c r="S16" s="201" t="n">
        <f aca="false">1/0.0588</f>
        <v>17.0068027210884</v>
      </c>
      <c r="T16" s="201" t="n">
        <f aca="false">1/0.0561</f>
        <v>17.825311942959</v>
      </c>
      <c r="U16" s="201" t="n">
        <f aca="false">1/0.0505</f>
        <v>19.8019801980198</v>
      </c>
      <c r="V16" s="201" t="n">
        <f aca="false">1/0.0595</f>
        <v>16.8067226890756</v>
      </c>
      <c r="W16" s="201" t="n">
        <f aca="false">1/0.0587</f>
        <v>17.0357751277683</v>
      </c>
      <c r="X16" s="201" t="n">
        <f aca="false">1/0.0578</f>
        <v>17.3010380622837</v>
      </c>
      <c r="Y16" s="201" t="n">
        <f aca="false">1/0.052</f>
        <v>19.2307692307692</v>
      </c>
      <c r="Z16" s="201" t="n">
        <f aca="false">1/0.0578</f>
        <v>17.3010380622837</v>
      </c>
      <c r="AA16" s="201" t="n">
        <f aca="false">1/0.0574</f>
        <v>17.4216027874564</v>
      </c>
      <c r="AB16" s="201" t="n">
        <f aca="false">1/0.0572</f>
        <v>17.4825174825175</v>
      </c>
      <c r="AC16" s="201" t="n">
        <f aca="false">1/0.0572</f>
        <v>17.4825174825175</v>
      </c>
      <c r="AD16" s="201" t="n">
        <f aca="false">1/0.0594</f>
        <v>16.8350168350168</v>
      </c>
      <c r="AE16" s="201" t="n">
        <f aca="false">1/0.0621</f>
        <v>16.1030595813205</v>
      </c>
      <c r="AF16" s="201" t="n">
        <f aca="false">1/0.0599</f>
        <v>16.6944908180301</v>
      </c>
      <c r="AG16" s="201" t="n">
        <f aca="false">1/0.0585</f>
        <v>17.0940170940171</v>
      </c>
      <c r="AH16" s="201" t="n">
        <f aca="false">1/0.0573</f>
        <v>17.4520069808028</v>
      </c>
      <c r="AI16" s="201" t="n">
        <f aca="false">1/0.0573</f>
        <v>17.4520069808028</v>
      </c>
      <c r="AJ16" s="201" t="n">
        <f aca="false">1/0.0545</f>
        <v>18.348623853211</v>
      </c>
      <c r="AK16" s="201" t="n">
        <f aca="false">1/0.0536</f>
        <v>18.6567164179105</v>
      </c>
      <c r="AL16" s="201" t="n">
        <f aca="false">1/0.0528</f>
        <v>18.9393939393939</v>
      </c>
      <c r="AM16" s="201" t="n">
        <f aca="false">1/0.0519</f>
        <v>19.2678227360308</v>
      </c>
      <c r="AN16" s="201" t="n">
        <f aca="false">1/0.0533</f>
        <v>18.7617260787993</v>
      </c>
      <c r="AO16" s="201" t="n">
        <f aca="false">1/0.0518</f>
        <v>19.3050193050193</v>
      </c>
      <c r="AP16" s="201" t="n">
        <f aca="false">1/0.0566</f>
        <v>17.6678445229682</v>
      </c>
      <c r="AQ16" s="201" t="n">
        <f aca="false">1/0.0607</f>
        <v>16.4744645799012</v>
      </c>
      <c r="AR16" s="201" t="n">
        <f aca="false">1/0.0613</f>
        <v>16.3132137030995</v>
      </c>
      <c r="AS16" s="201" t="n">
        <f aca="false">1/0.06</f>
        <v>16.6666666666667</v>
      </c>
      <c r="AT16" s="201" t="n">
        <f aca="false">1/0.0633</f>
        <v>15.7977883096367</v>
      </c>
      <c r="AU16" s="201" t="n">
        <f aca="false">1/0.0645</f>
        <v>15.5038759689922</v>
      </c>
      <c r="AV16" s="201" t="n">
        <f aca="false">1/0.0619</f>
        <v>16.1550888529887</v>
      </c>
      <c r="AW16" s="201" t="n">
        <f aca="false">1/0.0601</f>
        <v>16.6389351081531</v>
      </c>
      <c r="AX16" s="201" t="n">
        <f aca="false">1/0.0597</f>
        <v>16.750418760469</v>
      </c>
      <c r="AY16" s="201" t="n">
        <f aca="false">1/0.0595</f>
        <v>16.8067226890756</v>
      </c>
      <c r="AZ16" s="201" t="n">
        <f aca="false">1/0.0627</f>
        <v>15.9489633173844</v>
      </c>
      <c r="BA16" s="201" t="n">
        <f aca="false">1/0.06</f>
        <v>16.6666666666667</v>
      </c>
      <c r="BB16" s="203" t="n">
        <f aca="false">1/0.0581</f>
        <v>17.2117039586919</v>
      </c>
      <c r="BC16" s="203" t="n">
        <f aca="false">1/0.0585</f>
        <v>17.0940170940171</v>
      </c>
      <c r="BD16" s="203" t="n">
        <f aca="false">1/0.0574</f>
        <v>17.4216027874564</v>
      </c>
      <c r="BE16" s="203" t="n">
        <f aca="false">1/0.062</f>
        <v>16.1290322580645</v>
      </c>
      <c r="BF16" s="203" t="n">
        <f aca="false">1/0.062</f>
        <v>16.1290322580645</v>
      </c>
      <c r="BG16" s="203" t="n">
        <f aca="false">1/0.0585</f>
        <v>17.0940170940171</v>
      </c>
      <c r="BH16" s="203" t="n">
        <f aca="false">1/0.0603</f>
        <v>16.5837479270315</v>
      </c>
      <c r="BI16" s="203" t="n">
        <f aca="false">1/0.0609</f>
        <v>16.4203612479475</v>
      </c>
      <c r="BJ16" s="203" t="n">
        <f aca="false">1/0.0647</f>
        <v>15.4559505409583</v>
      </c>
      <c r="BK16" s="203" t="n">
        <f aca="false">1/0.0713</f>
        <v>14.0252454417952</v>
      </c>
      <c r="BL16" s="203" t="n">
        <f aca="false">1/0.0791</f>
        <v>12.6422250316056</v>
      </c>
      <c r="BM16" s="203" t="n">
        <f aca="false">1/0.0761</f>
        <v>13.1406044678055</v>
      </c>
      <c r="BN16" s="203" t="n">
        <f aca="false">1/0.0732</f>
        <v>13.6612021857924</v>
      </c>
      <c r="BO16" s="203" t="n">
        <f aca="false">1/0.0742</f>
        <v>13.4770889487871</v>
      </c>
      <c r="BP16" s="203" t="n">
        <f aca="false">1/0.0716</f>
        <v>13.9664804469274</v>
      </c>
      <c r="BQ16" s="203" t="n">
        <f aca="false">1/0.0701</f>
        <v>14.265335235378</v>
      </c>
      <c r="BR16" s="203" t="n">
        <f aca="false">1/0.0754</f>
        <v>13.262599469496</v>
      </c>
      <c r="BS16" s="203" t="n">
        <f aca="false">1/0.0964</f>
        <v>10.3734439834025</v>
      </c>
      <c r="BT16" s="203" t="n">
        <f aca="false">1/0.1044</f>
        <v>9.57854406130268</v>
      </c>
      <c r="BU16" s="198" t="n">
        <f aca="false">1/0.1091</f>
        <v>9.16590284142988</v>
      </c>
      <c r="BV16" s="198" t="n">
        <f aca="false">1/0.1095</f>
        <v>9.1324200913242</v>
      </c>
      <c r="BW16" s="199" t="n">
        <f aca="false">1/0.1083</f>
        <v>9.23361034164358</v>
      </c>
      <c r="BX16" s="199" t="n">
        <f aca="false">1/0.1023</f>
        <v>9.77517106549365</v>
      </c>
      <c r="BY16" s="199" t="n">
        <f aca="false">1/0.0913</f>
        <v>10.9529025191676</v>
      </c>
      <c r="BZ16" s="199" t="n">
        <f aca="false">1/0.0866</f>
        <v>11.5473441108545</v>
      </c>
      <c r="CA16" s="199" t="n">
        <v>11.9904076738609</v>
      </c>
      <c r="CB16" s="199" t="n">
        <f aca="false">1/0.0841</f>
        <v>11.8906064209275</v>
      </c>
      <c r="CC16" s="199" t="n">
        <f aca="false">1/0.0838</f>
        <v>11.9331742243437</v>
      </c>
      <c r="CD16" s="199" t="n">
        <f aca="false">1/0.0823</f>
        <v>12.1506682867558</v>
      </c>
      <c r="CE16" s="199" t="n">
        <f aca="false">1/0.0823</f>
        <v>12.1506682867558</v>
      </c>
      <c r="CF16" s="199" t="n">
        <v>11.8811</v>
      </c>
      <c r="CG16" s="199" t="n">
        <v>11.976</v>
      </c>
      <c r="CH16" s="199" t="n">
        <v>12.2549</v>
      </c>
      <c r="CI16" s="199" t="n">
        <v>11.7786</v>
      </c>
      <c r="CJ16" s="199" t="n">
        <v>12.1951</v>
      </c>
      <c r="CK16" s="199" t="n">
        <v>12.7065</v>
      </c>
      <c r="CL16" s="199" t="n">
        <v>12.0772946859903</v>
      </c>
      <c r="CM16" s="199" t="n">
        <v>11.8764845605701</v>
      </c>
      <c r="CN16" s="199" t="n">
        <v>11.6144018583043</v>
      </c>
      <c r="CO16" s="199" t="n">
        <v>11.7096018735363</v>
      </c>
      <c r="CP16" s="199" t="n">
        <v>11.8203309692671</v>
      </c>
      <c r="CQ16" s="199" t="n">
        <v>11.8203309692671</v>
      </c>
      <c r="CR16" s="199" t="n">
        <v>11.8203309692671</v>
      </c>
      <c r="CS16" s="199" t="n">
        <v>12.1951219512195</v>
      </c>
      <c r="CT16" s="199" t="n">
        <v>11.9617224880383</v>
      </c>
      <c r="CU16" s="199" t="n">
        <v>11.4810562571757</v>
      </c>
      <c r="CV16" s="199" t="n">
        <v>11.8343195266272</v>
      </c>
      <c r="CW16" s="199" t="n">
        <v>12.3915737298637</v>
      </c>
      <c r="CX16" s="199" t="n">
        <v>11.8343195266272</v>
      </c>
      <c r="CY16" s="199" t="n">
        <v>11.46</v>
      </c>
      <c r="CZ16" s="199" t="n">
        <v>11.6822429906542</v>
      </c>
    </row>
    <row r="17" customFormat="false" ht="20.1" hidden="true" customHeight="true" outlineLevel="0" collapsed="false">
      <c r="B17" s="172" t="s">
        <v>114</v>
      </c>
      <c r="C17" s="204"/>
      <c r="D17" s="204"/>
      <c r="E17" s="204"/>
      <c r="F17" s="175"/>
      <c r="G17" s="175"/>
      <c r="H17" s="175"/>
      <c r="I17" s="175"/>
      <c r="J17" s="175"/>
      <c r="K17" s="175"/>
      <c r="L17" s="175"/>
      <c r="M17" s="175"/>
      <c r="N17" s="175"/>
      <c r="O17" s="177"/>
      <c r="P17" s="178"/>
      <c r="Q17" s="175"/>
      <c r="R17" s="178"/>
      <c r="S17" s="178"/>
      <c r="T17" s="178"/>
      <c r="U17" s="178"/>
      <c r="V17" s="178"/>
      <c r="W17" s="178"/>
      <c r="X17" s="178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203" t="n">
        <f aca="false">1/0.0742</f>
        <v>13.4770889487871</v>
      </c>
      <c r="BP17" s="203" t="n">
        <f aca="false">1/0.0716</f>
        <v>13.9664804469274</v>
      </c>
      <c r="BQ17" s="203" t="n">
        <f aca="false">1/0.0701</f>
        <v>14.265335235378</v>
      </c>
      <c r="BR17" s="203" t="n">
        <f aca="false">1/0.0754</f>
        <v>13.262599469496</v>
      </c>
      <c r="BS17" s="203" t="n">
        <f aca="false">1/0.0964</f>
        <v>10.3734439834025</v>
      </c>
      <c r="BT17" s="203" t="n">
        <f aca="false">1/0.1044</f>
        <v>9.57854406130268</v>
      </c>
      <c r="BU17" s="198" t="n">
        <f aca="false">1/0.1091</f>
        <v>9.16590284142988</v>
      </c>
      <c r="BV17" s="198" t="n">
        <f aca="false">1/0.1095</f>
        <v>9.1324200913242</v>
      </c>
      <c r="BW17" s="199" t="n">
        <f aca="false">1/0.1083</f>
        <v>9.23361034164358</v>
      </c>
      <c r="BX17" s="199" t="n">
        <f aca="false">1/0.1023</f>
        <v>9.77517106549365</v>
      </c>
      <c r="BY17" s="199" t="n">
        <f aca="false">1/0.0913</f>
        <v>10.9529025191676</v>
      </c>
      <c r="BZ17" s="199" t="n">
        <f aca="false">1/0.0866</f>
        <v>11.5473441108545</v>
      </c>
      <c r="CA17" s="199" t="n">
        <v>12.9904076738609</v>
      </c>
      <c r="CB17" s="199" t="n">
        <f aca="false">1/0.0841</f>
        <v>11.8906064209275</v>
      </c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</row>
    <row r="18" customFormat="false" ht="20.1" hidden="false" customHeight="true" outlineLevel="0" collapsed="false">
      <c r="B18" s="172" t="s">
        <v>115</v>
      </c>
      <c r="C18" s="205"/>
      <c r="D18" s="205"/>
      <c r="E18" s="206"/>
      <c r="F18" s="207"/>
      <c r="G18" s="207"/>
      <c r="H18" s="207"/>
      <c r="I18" s="208"/>
      <c r="J18" s="208"/>
      <c r="K18" s="207"/>
      <c r="L18" s="207"/>
      <c r="M18" s="209"/>
      <c r="N18" s="208"/>
      <c r="O18" s="209"/>
      <c r="P18" s="210"/>
      <c r="Q18" s="207"/>
      <c r="R18" s="210"/>
      <c r="S18" s="210"/>
      <c r="T18" s="211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178"/>
      <c r="BK18" s="178"/>
      <c r="BL18" s="178"/>
      <c r="BM18" s="178"/>
      <c r="BN18" s="178"/>
      <c r="BO18" s="203"/>
      <c r="BP18" s="203" t="n">
        <f aca="false">1/12.0494</f>
        <v>0.0829916842332398</v>
      </c>
      <c r="BQ18" s="203" t="n">
        <f aca="false">1/11.4757</f>
        <v>0.0871406537291843</v>
      </c>
      <c r="BR18" s="203" t="n">
        <f aca="false">1/11.5514</f>
        <v>0.0865695932960507</v>
      </c>
      <c r="BS18" s="203" t="n">
        <f aca="false">1/12.9051</f>
        <v>0.0774887447598237</v>
      </c>
      <c r="BT18" s="203" t="n">
        <f aca="false">1/12.881</f>
        <v>0.0776337240897446</v>
      </c>
      <c r="BU18" s="198" t="n">
        <f aca="false">1/13.3723</f>
        <v>0.0747814512088422</v>
      </c>
      <c r="BV18" s="198" t="n">
        <f aca="false">1/13.13</f>
        <v>0.0761614623000762</v>
      </c>
      <c r="BW18" s="199" t="n">
        <f aca="false">1/12.8058</f>
        <v>0.0780896156429118</v>
      </c>
      <c r="BX18" s="199" t="n">
        <f aca="false">1/13.0511</f>
        <v>0.0766218939399744</v>
      </c>
      <c r="BY18" s="199" t="n">
        <f aca="false">1/11.9135</f>
        <v>0.0839383892223108</v>
      </c>
      <c r="BZ18" s="199" t="n">
        <f aca="false">1/11.4253</f>
        <v>0.0875250540467209</v>
      </c>
      <c r="CA18" s="199" t="n">
        <f aca="false">1/11.2957</f>
        <v>0.0885292633479997</v>
      </c>
      <c r="CB18" s="199" t="n">
        <f aca="false">1/11.1974</f>
        <v>0.0893064461392823</v>
      </c>
      <c r="CC18" s="199" t="n">
        <f aca="false">1/11.3256</f>
        <v>0.0882955428409974</v>
      </c>
      <c r="CD18" s="199" t="n">
        <f aca="false">1/10.9465</f>
        <v>0.0913534006303385</v>
      </c>
      <c r="CE18" s="199" t="n">
        <f aca="false">1/10.9465</f>
        <v>0.0913534006303385</v>
      </c>
      <c r="CF18" s="199" t="n">
        <f aca="false">1/11.19337</f>
        <v>0.0893385995459812</v>
      </c>
      <c r="CG18" s="199" t="n">
        <v>0.0914</v>
      </c>
      <c r="CH18" s="199" t="n">
        <v>0.0939</v>
      </c>
      <c r="CI18" s="199" t="n">
        <v>0.0953</v>
      </c>
      <c r="CJ18" s="199" t="n">
        <v>0.0992</v>
      </c>
      <c r="CK18" s="199" t="n">
        <v>0.1015</v>
      </c>
      <c r="CL18" s="199" t="n">
        <v>0.104142800608194</v>
      </c>
      <c r="CM18" s="199" t="n">
        <v>0.10712028536844</v>
      </c>
      <c r="CN18" s="199" t="n">
        <v>0.103754889449165</v>
      </c>
      <c r="CO18" s="199" t="n">
        <v>0.106280090550637</v>
      </c>
      <c r="CP18" s="199" t="n">
        <v>0.107413693097596</v>
      </c>
      <c r="CQ18" s="199" t="n">
        <v>0.104012814378731</v>
      </c>
      <c r="CR18" s="199" t="n">
        <v>0.1048</v>
      </c>
      <c r="CS18" s="199" t="n">
        <v>0.110702740999867</v>
      </c>
      <c r="CT18" s="199" t="n">
        <v>0.10855759523215</v>
      </c>
      <c r="CU18" s="199" t="n">
        <v>0.101857887874837</v>
      </c>
      <c r="CV18" s="199" t="n">
        <v>0.103439358675976</v>
      </c>
      <c r="CW18" s="199" t="n">
        <v>0.102931488801054</v>
      </c>
      <c r="CX18" s="199" t="n">
        <v>0.101618787281393</v>
      </c>
      <c r="CY18" s="199" t="n">
        <v>0.1033</v>
      </c>
      <c r="CZ18" s="199" t="n">
        <v>0.103034361959714</v>
      </c>
    </row>
    <row r="19" customFormat="false" ht="20.1" hidden="false" customHeight="true" outlineLevel="0" collapsed="false">
      <c r="B19" s="212"/>
      <c r="C19" s="205"/>
      <c r="D19" s="205"/>
      <c r="E19" s="213"/>
      <c r="F19" s="207"/>
      <c r="G19" s="207"/>
      <c r="H19" s="207"/>
      <c r="I19" s="210"/>
      <c r="J19" s="210"/>
      <c r="K19" s="207"/>
      <c r="L19" s="207"/>
      <c r="M19" s="214"/>
      <c r="N19" s="210"/>
      <c r="O19" s="209"/>
      <c r="P19" s="210"/>
      <c r="Q19" s="207"/>
      <c r="R19" s="210"/>
      <c r="S19" s="210"/>
      <c r="T19" s="211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</row>
    <row r="20" customFormat="false" ht="20.1" hidden="false" customHeight="true" outlineLevel="0" collapsed="false">
      <c r="B20" s="216"/>
      <c r="C20" s="217"/>
      <c r="D20" s="217"/>
      <c r="E20" s="218"/>
      <c r="F20" s="219"/>
      <c r="G20" s="219"/>
      <c r="H20" s="219"/>
      <c r="I20" s="220"/>
      <c r="J20" s="220"/>
      <c r="K20" s="219"/>
      <c r="L20" s="219"/>
      <c r="M20" s="221"/>
      <c r="N20" s="220"/>
      <c r="O20" s="222"/>
      <c r="P20" s="220"/>
      <c r="Q20" s="219"/>
      <c r="R20" s="220"/>
      <c r="S20" s="220"/>
      <c r="T20" s="223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</row>
    <row r="21" customFormat="false" ht="20.1" hidden="false" customHeight="true" outlineLevel="0" collapsed="false">
      <c r="B21" s="224" t="s">
        <v>116</v>
      </c>
    </row>
    <row r="22" customFormat="false" ht="20.1" hidden="false" customHeight="true" outlineLevel="0" collapsed="false">
      <c r="B22" s="224" t="s">
        <v>117</v>
      </c>
      <c r="BW22" s="225"/>
      <c r="BX22" s="225"/>
      <c r="BY22" s="225"/>
      <c r="BZ22" s="225"/>
      <c r="CA22" s="225"/>
    </row>
    <row r="23" customFormat="false" ht="20.1" hidden="false" customHeight="true" outlineLevel="0" collapsed="false">
      <c r="B23" s="224" t="s">
        <v>118</v>
      </c>
    </row>
  </sheetData>
  <mergeCells count="4">
    <mergeCell ref="BJ3:BU3"/>
    <mergeCell ref="BV3:CG3"/>
    <mergeCell ref="CH3:CQ3"/>
    <mergeCell ref="CT3:CZ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C63" activeCellId="0" sqref="C6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7"/>
      <c r="L2" s="227"/>
      <c r="M2" s="227"/>
      <c r="N2" s="227"/>
      <c r="O2" s="227"/>
    </row>
    <row r="3" customFormat="false" ht="13.5" hidden="false" customHeight="true" outlineLevel="0" collapsed="false">
      <c r="B3" s="228"/>
      <c r="C3" s="229"/>
      <c r="D3" s="229"/>
      <c r="E3" s="229"/>
      <c r="F3" s="229"/>
      <c r="G3" s="229"/>
      <c r="H3" s="229"/>
      <c r="I3" s="230"/>
      <c r="J3" s="230"/>
      <c r="K3" s="227"/>
      <c r="L3" s="227"/>
      <c r="M3" s="227"/>
      <c r="N3" s="227"/>
      <c r="O3" s="227"/>
    </row>
    <row r="4" customFormat="false" ht="15.75" hidden="false" customHeight="false" outlineLevel="0" collapsed="false">
      <c r="A4" s="138" t="s">
        <v>119</v>
      </c>
      <c r="B4" s="138"/>
      <c r="C4" s="138"/>
      <c r="D4" s="138"/>
      <c r="E4" s="138"/>
      <c r="F4" s="138"/>
      <c r="G4" s="138"/>
      <c r="H4" s="138"/>
      <c r="I4" s="138"/>
      <c r="J4" s="138"/>
      <c r="K4" s="231"/>
      <c r="L4" s="227"/>
      <c r="M4" s="227"/>
      <c r="N4" s="227"/>
      <c r="O4" s="227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</row>
    <row r="6" customFormat="false" ht="12.7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customFormat="false" ht="12.7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</row>
    <row r="13" customFormat="false" ht="12.7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</row>
    <row r="30" customFormat="false" ht="15.75" hidden="false" customHeight="false" outlineLevel="0" collapsed="false">
      <c r="A30" s="227"/>
      <c r="B30" s="138" t="s">
        <v>120</v>
      </c>
      <c r="C30" s="138" t="s">
        <v>121</v>
      </c>
      <c r="D30" s="138"/>
      <c r="E30" s="138"/>
      <c r="F30" s="138"/>
      <c r="G30" s="138"/>
      <c r="H30" s="138"/>
      <c r="I30" s="138"/>
      <c r="J30" s="138"/>
      <c r="K30" s="138"/>
      <c r="L30" s="227"/>
      <c r="M30" s="227"/>
      <c r="N30" s="227"/>
      <c r="O30" s="227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</row>
    <row r="32" customFormat="false" ht="12.75" hidden="false" customHeight="false" outlineLevel="0" collapsed="false">
      <c r="A32" s="227"/>
      <c r="L32" s="227"/>
      <c r="M32" s="227"/>
      <c r="N32" s="227"/>
      <c r="O32" s="227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</row>
    <row r="34" customFormat="false" ht="12.75" hidden="false" customHeight="false" outlineLevel="0" collapsed="false">
      <c r="K34" s="227"/>
      <c r="L34" s="227"/>
      <c r="M34" s="227"/>
      <c r="N34" s="227"/>
      <c r="O34" s="227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</row>
    <row r="37" customFormat="false" ht="12.75" hidden="false" customHeight="false" outlineLevel="0" collapsed="false">
      <c r="K37" s="227"/>
      <c r="L37" s="227"/>
      <c r="M37" s="227"/>
      <c r="N37" s="227"/>
      <c r="O37" s="227"/>
    </row>
    <row r="38" customFormat="false" ht="12.75" hidden="false" customHeight="false" outlineLevel="0" collapsed="false">
      <c r="A38" s="227"/>
      <c r="L38" s="227"/>
      <c r="M38" s="227"/>
      <c r="N38" s="227"/>
      <c r="O38" s="227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customFormat="false" ht="12.75" hidden="false" customHeight="false" outlineLevel="0" collapsed="false">
      <c r="A46" s="227"/>
      <c r="L46" s="227"/>
      <c r="M46" s="227"/>
      <c r="N46" s="227"/>
      <c r="O46" s="227"/>
    </row>
    <row r="47" customFormat="false" ht="20.25" hidden="false" customHeight="false" outlineLevel="0" collapsed="false">
      <c r="A47" s="227"/>
      <c r="B47" s="227"/>
      <c r="C47" s="232"/>
      <c r="H47" s="227"/>
      <c r="I47" s="227"/>
      <c r="J47" s="227"/>
      <c r="K47" s="227"/>
      <c r="L47" s="227"/>
      <c r="M47" s="227"/>
      <c r="N47" s="227"/>
      <c r="O47" s="227"/>
      <c r="U47" s="0" t="s">
        <v>122</v>
      </c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</row>
    <row r="52" customFormat="false" ht="20.25" hidden="false" customHeight="false" outlineLevel="0" collapsed="false">
      <c r="K52" s="233"/>
      <c r="L52" s="227"/>
      <c r="M52" s="227"/>
      <c r="N52" s="227"/>
      <c r="O52" s="227"/>
    </row>
    <row r="53" customFormat="false" ht="20.25" hidden="false" customHeight="false" outlineLevel="0" collapsed="false">
      <c r="A53" s="227"/>
      <c r="B53" s="227"/>
      <c r="C53" s="227"/>
      <c r="D53" s="232"/>
      <c r="E53" s="232"/>
      <c r="F53" s="232"/>
      <c r="G53" s="227"/>
      <c r="H53" s="227"/>
      <c r="I53" s="227"/>
      <c r="J53" s="227"/>
      <c r="K53" s="227"/>
      <c r="L53" s="227"/>
      <c r="M53" s="227"/>
      <c r="N53" s="227"/>
      <c r="O53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2</v>
      </c>
    </row>
    <row r="2" customFormat="false" ht="11.25" hidden="false" customHeight="false" outlineLevel="0" collapsed="false">
      <c r="A2" s="234"/>
      <c r="B2" s="235" t="s">
        <v>4</v>
      </c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1.25" hidden="false" customHeight="false" outlineLevel="0" collapsed="false">
      <c r="A3" s="234"/>
      <c r="B3" s="236" t="s">
        <v>123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1.25" hidden="false" customHeight="false" outlineLevel="0" collapsed="false">
      <c r="A4" s="234"/>
      <c r="B4" s="237"/>
      <c r="C4" s="238"/>
      <c r="D4" s="239"/>
      <c r="E4" s="238"/>
      <c r="F4" s="14" t="s">
        <v>6</v>
      </c>
      <c r="G4" s="14"/>
      <c r="H4" s="240" t="s">
        <v>7</v>
      </c>
      <c r="I4" s="241" t="s">
        <v>124</v>
      </c>
      <c r="J4" s="241"/>
      <c r="K4" s="241"/>
    </row>
    <row r="5" customFormat="false" ht="11.25" hidden="false" customHeight="false" outlineLevel="0" collapsed="false">
      <c r="A5" s="234"/>
      <c r="B5" s="242"/>
      <c r="C5" s="17" t="n">
        <v>40360</v>
      </c>
      <c r="D5" s="17" t="n">
        <v>40695</v>
      </c>
      <c r="E5" s="17" t="n">
        <v>40725</v>
      </c>
      <c r="F5" s="17" t="s">
        <v>10</v>
      </c>
      <c r="G5" s="18" t="s">
        <v>11</v>
      </c>
      <c r="H5" s="18" t="s">
        <v>12</v>
      </c>
      <c r="I5" s="17" t="n">
        <v>40664</v>
      </c>
      <c r="J5" s="17" t="n">
        <v>40695</v>
      </c>
      <c r="K5" s="17" t="n">
        <v>40725</v>
      </c>
    </row>
    <row r="6" customFormat="false" ht="11.25" hidden="false" customHeight="false" outlineLevel="0" collapsed="false">
      <c r="A6" s="234"/>
      <c r="B6" s="243" t="s">
        <v>125</v>
      </c>
      <c r="C6" s="244" t="n">
        <v>12583.07966562</v>
      </c>
      <c r="D6" s="244" t="n">
        <v>11270.76350264</v>
      </c>
      <c r="E6" s="244" t="n">
        <v>12063.9172902</v>
      </c>
      <c r="F6" s="244" t="n">
        <v>793.153787560003</v>
      </c>
      <c r="G6" s="244" t="n">
        <v>-519.162375419999</v>
      </c>
      <c r="H6" s="245" t="n">
        <v>7.03726759393202</v>
      </c>
      <c r="I6" s="245" t="n">
        <v>-16.1566200436234</v>
      </c>
      <c r="J6" s="245" t="n">
        <v>-11.3750061507613</v>
      </c>
      <c r="K6" s="246" t="n">
        <v>-4.12587688559642</v>
      </c>
      <c r="L6" s="28"/>
    </row>
    <row r="7" customFormat="false" ht="11.25" hidden="false" customHeight="false" outlineLevel="0" collapsed="false">
      <c r="A7" s="234"/>
      <c r="B7" s="243" t="s">
        <v>126</v>
      </c>
      <c r="C7" s="244" t="n">
        <v>12522.32944131</v>
      </c>
      <c r="D7" s="244" t="n">
        <v>11108.14369423</v>
      </c>
      <c r="E7" s="244" t="n">
        <v>11998.28621464</v>
      </c>
      <c r="F7" s="244" t="n">
        <v>890.142520410002</v>
      </c>
      <c r="G7" s="244" t="n">
        <v>-524.043226669999</v>
      </c>
      <c r="H7" s="245" t="n">
        <v>8.01342280864062</v>
      </c>
      <c r="I7" s="245" t="n">
        <v>-15.1296313950698</v>
      </c>
      <c r="J7" s="245" t="n">
        <v>-11.6855125197552</v>
      </c>
      <c r="K7" s="246" t="n">
        <v>-4.18487014837056</v>
      </c>
      <c r="L7" s="28"/>
    </row>
    <row r="8" customFormat="false" ht="11.25" hidden="false" customHeight="false" outlineLevel="0" collapsed="false">
      <c r="A8" s="234"/>
      <c r="B8" s="247" t="s">
        <v>127</v>
      </c>
      <c r="C8" s="248" t="n">
        <v>10831.17964422</v>
      </c>
      <c r="D8" s="248" t="n">
        <v>9561.17362438</v>
      </c>
      <c r="E8" s="248" t="n">
        <v>11658.16497333</v>
      </c>
      <c r="F8" s="248" t="n">
        <v>2096.99134895</v>
      </c>
      <c r="G8" s="248" t="n">
        <v>826.985329110001</v>
      </c>
      <c r="H8" s="249" t="n">
        <v>21.932363445455</v>
      </c>
      <c r="I8" s="249" t="n">
        <v>-16.4304816552676</v>
      </c>
      <c r="J8" s="249" t="n">
        <v>-12.0949141024724</v>
      </c>
      <c r="K8" s="250" t="n">
        <v>7.63522862951791</v>
      </c>
      <c r="L8" s="28"/>
    </row>
    <row r="9" customFormat="false" ht="11.25" hidden="false" customHeight="false" outlineLevel="0" collapsed="false">
      <c r="A9" s="234"/>
      <c r="B9" s="247" t="s">
        <v>128</v>
      </c>
      <c r="C9" s="248" t="n">
        <v>1E-008</v>
      </c>
      <c r="D9" s="248" t="n">
        <v>4E-008</v>
      </c>
      <c r="E9" s="248" t="n">
        <v>7E-008</v>
      </c>
      <c r="F9" s="248" t="n">
        <v>3E-008</v>
      </c>
      <c r="G9" s="248" t="n">
        <v>6E-008</v>
      </c>
      <c r="H9" s="249" t="n">
        <v>0</v>
      </c>
      <c r="I9" s="249" t="n">
        <v>0</v>
      </c>
      <c r="J9" s="249" t="n">
        <v>0</v>
      </c>
      <c r="K9" s="250" t="n">
        <v>0</v>
      </c>
      <c r="L9" s="28"/>
    </row>
    <row r="10" customFormat="false" ht="11.25" hidden="false" customHeight="false" outlineLevel="0" collapsed="false">
      <c r="A10" s="234"/>
      <c r="B10" s="247" t="s">
        <v>129</v>
      </c>
      <c r="C10" s="248" t="n">
        <v>1691.14979708</v>
      </c>
      <c r="D10" s="248" t="n">
        <v>1546.97006981</v>
      </c>
      <c r="E10" s="248" t="n">
        <v>340.12124124</v>
      </c>
      <c r="F10" s="248" t="n">
        <v>-1206.84882857</v>
      </c>
      <c r="G10" s="248" t="n">
        <v>-1351.02855584</v>
      </c>
      <c r="H10" s="249" t="n">
        <v>-78.0137154636887</v>
      </c>
      <c r="I10" s="249" t="n">
        <v>-6.46077929516041</v>
      </c>
      <c r="J10" s="249" t="n">
        <v>-9.06804478222493</v>
      </c>
      <c r="K10" s="250" t="n">
        <v>-79.8881659195853</v>
      </c>
      <c r="L10" s="28"/>
    </row>
    <row r="11" customFormat="false" ht="11.25" hidden="false" customHeight="false" outlineLevel="0" collapsed="false">
      <c r="A11" s="234"/>
      <c r="B11" s="243" t="s">
        <v>130</v>
      </c>
      <c r="C11" s="244" t="n">
        <v>60.75022431</v>
      </c>
      <c r="D11" s="244" t="n">
        <v>162.61980841</v>
      </c>
      <c r="E11" s="244" t="n">
        <v>65.63107556</v>
      </c>
      <c r="F11" s="244" t="n">
        <v>-96.98873285</v>
      </c>
      <c r="G11" s="244" t="n">
        <v>4.88085125</v>
      </c>
      <c r="H11" s="245" t="n">
        <v>-59.6414014985618</v>
      </c>
      <c r="I11" s="245" t="n">
        <v>-53.8731909245343</v>
      </c>
      <c r="J11" s="245" t="n">
        <v>16.636892321396</v>
      </c>
      <c r="K11" s="246" t="n">
        <v>8.03429337987904</v>
      </c>
      <c r="L11" s="28"/>
    </row>
    <row r="12" customFormat="false" ht="11.25" hidden="false" customHeight="false" outlineLevel="0" collapsed="false">
      <c r="A12" s="234"/>
      <c r="B12" s="247" t="s">
        <v>131</v>
      </c>
      <c r="C12" s="248" t="n">
        <v>38.76098889</v>
      </c>
      <c r="D12" s="248" t="n">
        <v>138.12605597</v>
      </c>
      <c r="E12" s="248" t="n">
        <v>41.244129</v>
      </c>
      <c r="F12" s="248" t="n">
        <v>-96.88192697</v>
      </c>
      <c r="G12" s="248" t="n">
        <v>2.48314011</v>
      </c>
      <c r="H12" s="249" t="n">
        <v>-70.1402253829951</v>
      </c>
      <c r="I12" s="249" t="n">
        <v>-58.1569160651123</v>
      </c>
      <c r="J12" s="249" t="n">
        <v>17.6291276097144</v>
      </c>
      <c r="K12" s="250" t="n">
        <v>6.40628678759181</v>
      </c>
      <c r="L12" s="28"/>
    </row>
    <row r="13" customFormat="false" ht="11.25" hidden="false" customHeight="false" outlineLevel="0" collapsed="false">
      <c r="A13" s="234"/>
      <c r="B13" s="247" t="s">
        <v>132</v>
      </c>
      <c r="C13" s="248" t="n">
        <v>0.03722773</v>
      </c>
      <c r="D13" s="248" t="n">
        <v>0.03722773</v>
      </c>
      <c r="E13" s="248" t="n">
        <v>0.03722773</v>
      </c>
      <c r="F13" s="248" t="n">
        <v>0</v>
      </c>
      <c r="G13" s="248" t="n">
        <v>0</v>
      </c>
      <c r="H13" s="249" t="n">
        <v>0</v>
      </c>
      <c r="I13" s="249" t="n">
        <v>0</v>
      </c>
      <c r="J13" s="249" t="n">
        <v>0</v>
      </c>
      <c r="K13" s="250" t="n">
        <v>0</v>
      </c>
      <c r="L13" s="28"/>
    </row>
    <row r="14" customFormat="false" ht="11.25" hidden="false" customHeight="false" outlineLevel="0" collapsed="false">
      <c r="A14" s="234"/>
      <c r="B14" s="247" t="s">
        <v>133</v>
      </c>
      <c r="C14" s="248" t="n">
        <v>21.95200769</v>
      </c>
      <c r="D14" s="248" t="n">
        <v>24.45652471</v>
      </c>
      <c r="E14" s="248" t="n">
        <v>24.34971883</v>
      </c>
      <c r="F14" s="248" t="n">
        <v>-0.106805879999996</v>
      </c>
      <c r="G14" s="248" t="n">
        <v>2.39771114</v>
      </c>
      <c r="H14" s="249" t="n">
        <v>-0.436717322949504</v>
      </c>
      <c r="I14" s="249" t="n">
        <v>11.1466189546071</v>
      </c>
      <c r="J14" s="249" t="n">
        <v>11.359803969496</v>
      </c>
      <c r="K14" s="250" t="n">
        <v>10.9225141219874</v>
      </c>
      <c r="L14" s="28"/>
    </row>
    <row r="15" customFormat="false" ht="11.25" hidden="false" customHeight="false" outlineLevel="0" collapsed="false">
      <c r="A15" s="234"/>
      <c r="B15" s="251"/>
      <c r="C15" s="244"/>
      <c r="D15" s="244"/>
      <c r="E15" s="244"/>
      <c r="F15" s="244"/>
      <c r="G15" s="244"/>
      <c r="H15" s="245"/>
      <c r="I15" s="245"/>
      <c r="J15" s="245"/>
      <c r="K15" s="246"/>
      <c r="L15" s="28"/>
    </row>
    <row r="16" customFormat="false" ht="11.25" hidden="false" customHeight="false" outlineLevel="0" collapsed="false">
      <c r="A16" s="234"/>
      <c r="B16" s="243" t="s">
        <v>134</v>
      </c>
      <c r="C16" s="244" t="n">
        <v>12583.09437569</v>
      </c>
      <c r="D16" s="244" t="n">
        <v>11270.69610237</v>
      </c>
      <c r="E16" s="244" t="n">
        <v>12063.87956573</v>
      </c>
      <c r="F16" s="244" t="n">
        <v>793.183463359999</v>
      </c>
      <c r="G16" s="244" t="n">
        <v>-519.214809960011</v>
      </c>
      <c r="H16" s="245" t="n">
        <v>7.03757297824053</v>
      </c>
      <c r="I16" s="245" t="n">
        <v>-16.1567255631099</v>
      </c>
      <c r="J16" s="245" t="n">
        <v>-11.3758252148681</v>
      </c>
      <c r="K16" s="246" t="n">
        <v>-4.12628876854895</v>
      </c>
      <c r="L16" s="28"/>
    </row>
    <row r="17" customFormat="false" ht="11.25" hidden="false" customHeight="false" outlineLevel="0" collapsed="false">
      <c r="A17" s="234"/>
      <c r="B17" s="243" t="s">
        <v>135</v>
      </c>
      <c r="C17" s="244" t="n">
        <v>4333.84836397</v>
      </c>
      <c r="D17" s="244" t="n">
        <v>3512.98333877999</v>
      </c>
      <c r="E17" s="244" t="n">
        <v>3899.02523859999</v>
      </c>
      <c r="F17" s="244" t="n">
        <v>386.041899820001</v>
      </c>
      <c r="G17" s="244" t="n">
        <v>-434.823125370006</v>
      </c>
      <c r="H17" s="245" t="n">
        <v>10.9890045750706</v>
      </c>
      <c r="I17" s="245" t="n">
        <v>-19.4589634083616</v>
      </c>
      <c r="J17" s="245" t="n">
        <v>-21.2292968602409</v>
      </c>
      <c r="K17" s="246" t="n">
        <v>-10.0331873395702</v>
      </c>
      <c r="L17" s="28"/>
    </row>
    <row r="18" customFormat="false" ht="11.25" hidden="false" customHeight="false" outlineLevel="0" collapsed="false">
      <c r="A18" s="234"/>
      <c r="B18" s="247" t="s">
        <v>136</v>
      </c>
      <c r="C18" s="248" t="n">
        <v>1668.759476</v>
      </c>
      <c r="D18" s="248" t="n">
        <v>1877.42807636</v>
      </c>
      <c r="E18" s="248" t="n">
        <v>1940.1870224</v>
      </c>
      <c r="F18" s="248" t="n">
        <v>62.75894604</v>
      </c>
      <c r="G18" s="248" t="n">
        <v>271.4275464</v>
      </c>
      <c r="H18" s="249" t="n">
        <v>3.34281493018249</v>
      </c>
      <c r="I18" s="249" t="n">
        <v>15.3084276804391</v>
      </c>
      <c r="J18" s="249" t="n">
        <v>13.6252673206493</v>
      </c>
      <c r="K18" s="250" t="n">
        <v>16.2652287704522</v>
      </c>
      <c r="L18" s="28"/>
    </row>
    <row r="19" customFormat="false" ht="11.25" hidden="false" customHeight="false" outlineLevel="0" collapsed="false">
      <c r="A19" s="234"/>
      <c r="B19" s="247" t="s">
        <v>137</v>
      </c>
      <c r="C19" s="248" t="n">
        <v>2665.08888797</v>
      </c>
      <c r="D19" s="248" t="n">
        <v>1635.55526241999</v>
      </c>
      <c r="E19" s="248" t="n">
        <v>1958.83821619999</v>
      </c>
      <c r="F19" s="248" t="n">
        <v>323.282953780001</v>
      </c>
      <c r="G19" s="248" t="n">
        <v>-706.250671770006</v>
      </c>
      <c r="H19" s="249" t="n">
        <v>19.7659450101164</v>
      </c>
      <c r="I19" s="249" t="n">
        <v>-34.2223767223631</v>
      </c>
      <c r="J19" s="249" t="n">
        <v>-41.7425414783781</v>
      </c>
      <c r="K19" s="250" t="n">
        <v>-26.5000794141601</v>
      </c>
      <c r="L19" s="28"/>
    </row>
    <row r="20" customFormat="false" ht="11.25" hidden="false" customHeight="false" outlineLevel="0" collapsed="false">
      <c r="A20" s="234"/>
      <c r="B20" s="243" t="s">
        <v>138</v>
      </c>
      <c r="C20" s="244" t="n">
        <v>8403.70449375</v>
      </c>
      <c r="D20" s="244" t="n">
        <v>7902.14514383</v>
      </c>
      <c r="E20" s="244" t="n">
        <v>8346.19737437</v>
      </c>
      <c r="F20" s="244" t="n">
        <v>444.052230539999</v>
      </c>
      <c r="G20" s="244" t="n">
        <v>-57.5071193800031</v>
      </c>
      <c r="H20" s="245" t="n">
        <v>5.61938843766639</v>
      </c>
      <c r="I20" s="245" t="n">
        <v>-13.2856904688705</v>
      </c>
      <c r="J20" s="245" t="n">
        <v>-6.4950894328579</v>
      </c>
      <c r="K20" s="246" t="n">
        <v>-0.684306777121591</v>
      </c>
      <c r="L20" s="28"/>
    </row>
    <row r="21" customFormat="false" ht="11.25" hidden="false" customHeight="false" outlineLevel="0" collapsed="false">
      <c r="A21" s="234"/>
      <c r="B21" s="247" t="s">
        <v>139</v>
      </c>
      <c r="C21" s="248" t="n">
        <v>5603.93001858</v>
      </c>
      <c r="D21" s="248" t="n">
        <v>5247.89494221</v>
      </c>
      <c r="E21" s="248" t="n">
        <v>5651.09978814</v>
      </c>
      <c r="F21" s="248" t="n">
        <v>403.204845929999</v>
      </c>
      <c r="G21" s="248" t="n">
        <v>47.1697695599987</v>
      </c>
      <c r="H21" s="249" t="n">
        <v>7.6831729744994</v>
      </c>
      <c r="I21" s="249" t="n">
        <v>-17.9755183001622</v>
      </c>
      <c r="J21" s="249" t="n">
        <v>-5.65699794908005</v>
      </c>
      <c r="K21" s="250" t="n">
        <v>0.841726599076109</v>
      </c>
      <c r="L21" s="28"/>
    </row>
    <row r="22" customFormat="false" ht="11.25" hidden="false" customHeight="false" outlineLevel="0" collapsed="false">
      <c r="A22" s="234"/>
      <c r="B22" s="252" t="s">
        <v>140</v>
      </c>
      <c r="C22" s="248" t="n">
        <v>2799.77447517</v>
      </c>
      <c r="D22" s="248" t="n">
        <v>2654.25020162</v>
      </c>
      <c r="E22" s="248" t="n">
        <v>2695.09758623</v>
      </c>
      <c r="F22" s="248" t="n">
        <v>40.8473846100001</v>
      </c>
      <c r="G22" s="248" t="n">
        <v>-104.67688894</v>
      </c>
      <c r="H22" s="249" t="n">
        <v>1.53894250757028</v>
      </c>
      <c r="I22" s="249" t="n">
        <v>-4.81233911471601</v>
      </c>
      <c r="J22" s="249" t="n">
        <v>-8.10906764360762</v>
      </c>
      <c r="K22" s="250" t="n">
        <v>-3.73876145626494</v>
      </c>
      <c r="L22" s="28"/>
    </row>
    <row r="23" customFormat="false" ht="11.25" hidden="false" customHeight="false" outlineLevel="0" collapsed="false">
      <c r="A23" s="234"/>
      <c r="B23" s="253" t="s">
        <v>141</v>
      </c>
      <c r="C23" s="248" t="n">
        <v>1.93262347</v>
      </c>
      <c r="D23" s="248" t="n">
        <v>22.1864413</v>
      </c>
      <c r="E23" s="248" t="n">
        <v>3.49858402</v>
      </c>
      <c r="F23" s="248" t="n">
        <v>-18.68785728</v>
      </c>
      <c r="G23" s="248" t="n">
        <v>1.56596055</v>
      </c>
      <c r="H23" s="249" t="n">
        <v>-84.2309815589939</v>
      </c>
      <c r="I23" s="249" t="n">
        <v>-40.9306648166431</v>
      </c>
      <c r="J23" s="249" t="n">
        <v>790.143189077437</v>
      </c>
      <c r="K23" s="250" t="n">
        <v>81.0277104830979</v>
      </c>
      <c r="L23" s="28"/>
    </row>
    <row r="24" customFormat="false" ht="11.25" hidden="false" customHeight="false" outlineLevel="0" collapsed="false">
      <c r="A24" s="234"/>
      <c r="B24" s="253" t="s">
        <v>142</v>
      </c>
      <c r="C24" s="248" t="n">
        <v>75.82576639</v>
      </c>
      <c r="D24" s="248" t="n">
        <v>73.1149428</v>
      </c>
      <c r="E24" s="248" t="n">
        <v>53.10144904</v>
      </c>
      <c r="F24" s="248" t="n">
        <v>-20.01349376</v>
      </c>
      <c r="G24" s="248" t="n">
        <v>-22.72431735</v>
      </c>
      <c r="H24" s="249" t="n">
        <v>-27.3726450347438</v>
      </c>
      <c r="I24" s="249" t="n">
        <v>-12.8889313461155</v>
      </c>
      <c r="J24" s="249" t="n">
        <v>88.288274732336</v>
      </c>
      <c r="K24" s="250" t="n">
        <v>-29.9691232042686</v>
      </c>
      <c r="L24" s="28"/>
    </row>
    <row r="25" customFormat="false" ht="12" hidden="false" customHeight="false" outlineLevel="0" collapsed="false">
      <c r="A25" s="234"/>
      <c r="B25" s="254" t="s">
        <v>143</v>
      </c>
      <c r="C25" s="255" t="n">
        <v>-232.21687189</v>
      </c>
      <c r="D25" s="255" t="n">
        <v>-239.73376434</v>
      </c>
      <c r="E25" s="255" t="n">
        <v>-237.9430803</v>
      </c>
      <c r="F25" s="255" t="n">
        <v>1.79068404000006</v>
      </c>
      <c r="G25" s="255" t="n">
        <v>-5.72620840999988</v>
      </c>
      <c r="H25" s="256" t="n">
        <v>-0.746946949642203</v>
      </c>
      <c r="I25" s="256" t="n">
        <v>4.66233032285301</v>
      </c>
      <c r="J25" s="256" t="n">
        <v>2.13392190953807</v>
      </c>
      <c r="K25" s="257" t="n">
        <v>2.46588818607132</v>
      </c>
      <c r="L25" s="28"/>
    </row>
    <row r="26" customFormat="false" ht="12" hidden="true" customHeight="true" outlineLevel="0" collapsed="false">
      <c r="B26" s="258" t="s">
        <v>144</v>
      </c>
      <c r="C26" s="259" t="n">
        <v>-0.0147100700014562</v>
      </c>
      <c r="D26" s="259" t="n">
        <v>0.067400270007056</v>
      </c>
      <c r="E26" s="259" t="n">
        <v>0.0377244700102892</v>
      </c>
      <c r="F26" s="259" t="n">
        <v>-0.0296757999967667</v>
      </c>
      <c r="G26" s="259" t="n">
        <v>0.0524345400117454</v>
      </c>
      <c r="H26" s="259" t="n">
        <v>-0.000305384308506795</v>
      </c>
      <c r="I26" s="259" t="n">
        <v>0.000105519486506722</v>
      </c>
      <c r="J26" s="259" t="n">
        <v>0.000819064106805101</v>
      </c>
      <c r="K26" s="260" t="n">
        <v>0.000411882952522369</v>
      </c>
      <c r="L26" s="28" t="n">
        <f aca="false">(E26-C26)/C26*100</f>
        <v>-356.453368383392</v>
      </c>
    </row>
    <row r="27" customFormat="false" ht="11.25" hidden="false" customHeight="false" outlineLevel="0" collapsed="false">
      <c r="B27" s="261"/>
      <c r="C27" s="262"/>
      <c r="D27" s="262"/>
      <c r="E27" s="262"/>
      <c r="F27" s="262"/>
      <c r="G27" s="262"/>
      <c r="H27" s="262"/>
      <c r="I27" s="262"/>
      <c r="J27" s="262"/>
      <c r="K27" s="263"/>
    </row>
    <row r="28" customFormat="false" ht="11.25" hidden="false" customHeight="false" outlineLevel="0" collapsed="false">
      <c r="B28" s="261"/>
      <c r="C28" s="262"/>
      <c r="D28" s="262"/>
      <c r="E28" s="262"/>
      <c r="F28" s="262"/>
      <c r="G28" s="262"/>
      <c r="H28" s="262"/>
      <c r="I28" s="262"/>
      <c r="J28" s="262"/>
      <c r="K28" s="263"/>
    </row>
    <row r="29" customFormat="false" ht="12" hidden="false" customHeight="false" outlineLevel="0" collapsed="false">
      <c r="B29" s="261"/>
      <c r="C29" s="262"/>
      <c r="D29" s="262"/>
      <c r="E29" s="262"/>
      <c r="F29" s="262"/>
      <c r="G29" s="262"/>
      <c r="H29" s="262"/>
      <c r="I29" s="262"/>
      <c r="J29" s="262"/>
      <c r="K29" s="263"/>
    </row>
    <row r="30" customFormat="false" ht="11.25" hidden="false" customHeight="false" outlineLevel="0" collapsed="false">
      <c r="A30" s="234"/>
      <c r="B30" s="235" t="s">
        <v>4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4"/>
    </row>
    <row r="31" customFormat="false" ht="11.25" hidden="false" customHeight="false" outlineLevel="0" collapsed="false">
      <c r="A31" s="234"/>
      <c r="B31" s="236" t="s">
        <v>145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4"/>
    </row>
    <row r="32" customFormat="false" ht="11.25" hidden="false" customHeight="false" outlineLevel="0" collapsed="false">
      <c r="A32" s="234"/>
      <c r="B32" s="237"/>
      <c r="C32" s="238"/>
      <c r="D32" s="239"/>
      <c r="E32" s="238"/>
      <c r="F32" s="14" t="s">
        <v>6</v>
      </c>
      <c r="G32" s="14"/>
      <c r="H32" s="240" t="s">
        <v>7</v>
      </c>
      <c r="I32" s="241" t="s">
        <v>124</v>
      </c>
      <c r="J32" s="241"/>
      <c r="K32" s="241"/>
      <c r="L32" s="234"/>
    </row>
    <row r="33" customFormat="false" ht="11.25" hidden="false" customHeight="false" outlineLevel="0" collapsed="false">
      <c r="A33" s="234"/>
      <c r="B33" s="242"/>
      <c r="C33" s="17" t="n">
        <f aca="false">C5</f>
        <v>40360</v>
      </c>
      <c r="D33" s="264" t="n">
        <f aca="false">D5</f>
        <v>40695</v>
      </c>
      <c r="E33" s="17" t="n">
        <f aca="false">E5</f>
        <v>40725</v>
      </c>
      <c r="F33" s="17" t="s">
        <v>27</v>
      </c>
      <c r="G33" s="18" t="s">
        <v>28</v>
      </c>
      <c r="H33" s="18" t="s">
        <v>29</v>
      </c>
      <c r="I33" s="17" t="n">
        <f aca="false">I5</f>
        <v>40664</v>
      </c>
      <c r="J33" s="17" t="n">
        <f aca="false">J5</f>
        <v>40695</v>
      </c>
      <c r="K33" s="265" t="n">
        <f aca="false">K5</f>
        <v>40725</v>
      </c>
      <c r="L33" s="234"/>
    </row>
    <row r="34" customFormat="false" ht="11.25" hidden="false" customHeight="false" outlineLevel="0" collapsed="false">
      <c r="A34" s="234"/>
      <c r="B34" s="266" t="s">
        <v>125</v>
      </c>
      <c r="C34" s="267" t="n">
        <v>62080.0832914146</v>
      </c>
      <c r="D34" s="267" t="n">
        <v>64403.1636552149</v>
      </c>
      <c r="E34" s="267" t="n">
        <v>65470.07113919</v>
      </c>
      <c r="F34" s="267" t="n">
        <v>1066.90748397509</v>
      </c>
      <c r="G34" s="267" t="n">
        <v>3389.98784777544</v>
      </c>
      <c r="H34" s="268" t="n">
        <v>1.65660725874714</v>
      </c>
      <c r="I34" s="268" t="n">
        <v>1.39023612423195</v>
      </c>
      <c r="J34" s="268" t="n">
        <v>4.97300138474799</v>
      </c>
      <c r="K34" s="269" t="n">
        <v>5.46205945459901</v>
      </c>
      <c r="L34" s="234"/>
    </row>
    <row r="35" customFormat="false" ht="11.25" hidden="false" customHeight="false" outlineLevel="0" collapsed="false">
      <c r="A35" s="234"/>
      <c r="B35" s="266" t="s">
        <v>126</v>
      </c>
      <c r="C35" s="267" t="n">
        <v>12531.9199808646</v>
      </c>
      <c r="D35" s="267" t="n">
        <v>10089.9850094259</v>
      </c>
      <c r="E35" s="267" t="n">
        <v>10806.23055828</v>
      </c>
      <c r="F35" s="267" t="n">
        <v>716.245548854149</v>
      </c>
      <c r="G35" s="267" t="n">
        <v>-1725.68942258458</v>
      </c>
      <c r="H35" s="268" t="n">
        <v>7.09857891944386</v>
      </c>
      <c r="I35" s="268" t="n">
        <v>-19.8241197090717</v>
      </c>
      <c r="J35" s="268" t="n">
        <v>-16.808075780268</v>
      </c>
      <c r="K35" s="269" t="n">
        <v>-13.7703514323391</v>
      </c>
      <c r="L35" s="234"/>
      <c r="M35" s="270"/>
    </row>
    <row r="36" customFormat="false" ht="11.25" hidden="false" customHeight="false" outlineLevel="0" collapsed="false">
      <c r="A36" s="234"/>
      <c r="B36" s="271" t="s">
        <v>146</v>
      </c>
      <c r="C36" s="272" t="n">
        <v>119.48674225</v>
      </c>
      <c r="D36" s="272" t="n">
        <v>121.8666418</v>
      </c>
      <c r="E36" s="272" t="n">
        <v>93.60973842</v>
      </c>
      <c r="F36" s="272" t="n">
        <v>-28.25690338</v>
      </c>
      <c r="G36" s="272" t="n">
        <v>-25.87700383</v>
      </c>
      <c r="H36" s="273" t="n">
        <v>-23.1867416404019</v>
      </c>
      <c r="I36" s="273" t="n">
        <v>-10.6568077686109</v>
      </c>
      <c r="J36" s="273" t="n">
        <v>-11.3398785895116</v>
      </c>
      <c r="K36" s="274" t="n">
        <v>-21.6567991918785</v>
      </c>
      <c r="L36" s="234"/>
    </row>
    <row r="37" customFormat="false" ht="11.25" hidden="false" customHeight="false" outlineLevel="0" collapsed="false">
      <c r="A37" s="234"/>
      <c r="B37" s="271" t="s">
        <v>127</v>
      </c>
      <c r="C37" s="272" t="n">
        <v>7014.30029225107</v>
      </c>
      <c r="D37" s="272" t="n">
        <v>5203.12067312517</v>
      </c>
      <c r="E37" s="272" t="n">
        <v>6190.42867245</v>
      </c>
      <c r="F37" s="272" t="n">
        <v>987.307999324826</v>
      </c>
      <c r="G37" s="272" t="n">
        <v>-823.871619801068</v>
      </c>
      <c r="H37" s="273" t="n">
        <v>18.9753046556157</v>
      </c>
      <c r="I37" s="273" t="n">
        <v>-25.8936963073928</v>
      </c>
      <c r="J37" s="273" t="n">
        <v>-17.8573779485131</v>
      </c>
      <c r="K37" s="274" t="n">
        <v>-11.7455994963778</v>
      </c>
      <c r="L37" s="234"/>
    </row>
    <row r="38" customFormat="false" ht="11.25" hidden="false" customHeight="false" outlineLevel="0" collapsed="false">
      <c r="A38" s="234"/>
      <c r="B38" s="271" t="s">
        <v>147</v>
      </c>
      <c r="C38" s="272" t="n">
        <v>110.372</v>
      </c>
      <c r="D38" s="272" t="n">
        <v>145.814</v>
      </c>
      <c r="E38" s="272" t="n">
        <v>199.147</v>
      </c>
      <c r="F38" s="272" t="n">
        <v>53.333</v>
      </c>
      <c r="G38" s="272" t="n">
        <v>88.775</v>
      </c>
      <c r="H38" s="273" t="n">
        <v>36.5760489390594</v>
      </c>
      <c r="I38" s="273" t="n">
        <v>32.2891053964615</v>
      </c>
      <c r="J38" s="273" t="n">
        <v>29.9601600727279</v>
      </c>
      <c r="K38" s="274" t="n">
        <v>80.4325372377052</v>
      </c>
      <c r="L38" s="234"/>
    </row>
    <row r="39" customFormat="false" ht="11.25" hidden="false" customHeight="false" outlineLevel="0" collapsed="false">
      <c r="A39" s="234"/>
      <c r="B39" s="271" t="s">
        <v>148</v>
      </c>
      <c r="C39" s="272" t="n">
        <v>5287.76094636351</v>
      </c>
      <c r="D39" s="272" t="n">
        <v>4619.18369450068</v>
      </c>
      <c r="E39" s="272" t="n">
        <v>4323.04514741</v>
      </c>
      <c r="F39" s="272" t="n">
        <v>-296.138547090678</v>
      </c>
      <c r="G39" s="272" t="n">
        <v>-964.715798953507</v>
      </c>
      <c r="H39" s="273" t="n">
        <v>-6.41105802835343</v>
      </c>
      <c r="I39" s="273" t="n">
        <v>-12.5045785367462</v>
      </c>
      <c r="J39" s="273" t="n">
        <v>-16.6912839196135</v>
      </c>
      <c r="K39" s="274" t="n">
        <v>-18.2443156704533</v>
      </c>
      <c r="L39" s="234"/>
    </row>
    <row r="40" customFormat="false" ht="11.25" hidden="false" customHeight="false" outlineLevel="0" collapsed="false">
      <c r="A40" s="234"/>
      <c r="B40" s="266" t="s">
        <v>130</v>
      </c>
      <c r="C40" s="267" t="n">
        <v>47298.7248678434</v>
      </c>
      <c r="D40" s="267" t="n">
        <v>51731.9338611473</v>
      </c>
      <c r="E40" s="267" t="n">
        <v>52321.5822071958</v>
      </c>
      <c r="F40" s="267" t="n">
        <v>589.648346048532</v>
      </c>
      <c r="G40" s="267" t="n">
        <v>5022.85733935236</v>
      </c>
      <c r="H40" s="268" t="n">
        <v>1.13981500794306</v>
      </c>
      <c r="I40" s="268" t="n">
        <v>8.70903261645473</v>
      </c>
      <c r="J40" s="268" t="n">
        <v>10.494216295925</v>
      </c>
      <c r="K40" s="269" t="n">
        <v>10.6194349919298</v>
      </c>
      <c r="L40" s="275"/>
      <c r="M40" s="275"/>
      <c r="N40" s="275"/>
    </row>
    <row r="41" customFormat="false" ht="11.25" hidden="false" customHeight="false" outlineLevel="0" collapsed="false">
      <c r="A41" s="234"/>
      <c r="B41" s="271" t="s">
        <v>149</v>
      </c>
      <c r="C41" s="272" t="n">
        <v>2756.98452291</v>
      </c>
      <c r="D41" s="272" t="n">
        <v>1821.81585893</v>
      </c>
      <c r="E41" s="272" t="n">
        <v>2123.23990493</v>
      </c>
      <c r="F41" s="272" t="n">
        <v>301.424046</v>
      </c>
      <c r="G41" s="272" t="n">
        <v>-633.74461798</v>
      </c>
      <c r="H41" s="273" t="n">
        <v>16.5452531617018</v>
      </c>
      <c r="I41" s="273" t="n">
        <v>-27.8789428173977</v>
      </c>
      <c r="J41" s="273" t="n">
        <v>-37.8726224986521</v>
      </c>
      <c r="K41" s="274" t="n">
        <v>-22.9868761581252</v>
      </c>
      <c r="L41" s="234"/>
    </row>
    <row r="42" customFormat="false" ht="11.25" hidden="false" customHeight="false" outlineLevel="0" collapsed="false">
      <c r="A42" s="234"/>
      <c r="B42" s="271" t="s">
        <v>132</v>
      </c>
      <c r="C42" s="272" t="n">
        <v>2721.2318906737</v>
      </c>
      <c r="D42" s="272" t="n">
        <v>4865.29842632905</v>
      </c>
      <c r="E42" s="272" t="n">
        <v>5054.14571058</v>
      </c>
      <c r="F42" s="272" t="n">
        <v>188.847284250947</v>
      </c>
      <c r="G42" s="272" t="n">
        <v>2332.9138199063</v>
      </c>
      <c r="H42" s="273" t="n">
        <v>3.88151491857069</v>
      </c>
      <c r="I42" s="273" t="n">
        <v>48.9108400610428</v>
      </c>
      <c r="J42" s="273" t="n">
        <v>85.6900695916233</v>
      </c>
      <c r="K42" s="274" t="n">
        <v>85.730063207834</v>
      </c>
      <c r="L42" s="234"/>
    </row>
    <row r="43" customFormat="false" ht="11.25" hidden="false" customHeight="false" outlineLevel="0" collapsed="false">
      <c r="A43" s="234"/>
      <c r="B43" s="271" t="s">
        <v>17</v>
      </c>
      <c r="C43" s="272" t="n">
        <v>2858.04926317</v>
      </c>
      <c r="D43" s="272" t="n">
        <v>1965.55126691</v>
      </c>
      <c r="E43" s="272" t="n">
        <v>2235.51131215</v>
      </c>
      <c r="F43" s="272" t="n">
        <v>269.96004524</v>
      </c>
      <c r="G43" s="272" t="n">
        <v>-622.53795102</v>
      </c>
      <c r="H43" s="273" t="n">
        <v>13.7345715568334</v>
      </c>
      <c r="I43" s="273" t="n">
        <v>-31.6257378289183</v>
      </c>
      <c r="J43" s="273" t="n">
        <v>-32.3149859651874</v>
      </c>
      <c r="K43" s="274" t="n">
        <v>-21.781918144039</v>
      </c>
      <c r="L43" s="234"/>
    </row>
    <row r="44" customFormat="false" ht="12" hidden="false" customHeight="false" outlineLevel="0" collapsed="false">
      <c r="A44" s="234"/>
      <c r="B44" s="271" t="s">
        <v>150</v>
      </c>
      <c r="C44" s="272" t="n">
        <v>27.1168246</v>
      </c>
      <c r="D44" s="272" t="n">
        <v>17.02999459</v>
      </c>
      <c r="E44" s="272" t="n">
        <v>61.44305967</v>
      </c>
      <c r="F44" s="272" t="n">
        <v>44.41306508</v>
      </c>
      <c r="G44" s="272" t="n">
        <v>34.32623507</v>
      </c>
      <c r="H44" s="273" t="n">
        <v>260.793183728193</v>
      </c>
      <c r="I44" s="273" t="n">
        <v>-71.7565715782091</v>
      </c>
      <c r="J44" s="273" t="n">
        <v>-81.6498164285358</v>
      </c>
      <c r="K44" s="274" t="n">
        <v>126.586484871831</v>
      </c>
      <c r="L44" s="276"/>
    </row>
    <row r="45" customFormat="false" ht="11.25" hidden="false" customHeight="false" outlineLevel="0" collapsed="false">
      <c r="A45" s="234"/>
      <c r="B45" s="271" t="s">
        <v>19</v>
      </c>
      <c r="C45" s="272" t="n">
        <v>624.40053145</v>
      </c>
      <c r="D45" s="272" t="n">
        <v>605.75116244</v>
      </c>
      <c r="E45" s="272" t="n">
        <v>437.07433605</v>
      </c>
      <c r="F45" s="272" t="n">
        <v>-168.67682639</v>
      </c>
      <c r="G45" s="272" t="n">
        <v>-187.3261954</v>
      </c>
      <c r="H45" s="273" t="n">
        <v>-27.8458939658589</v>
      </c>
      <c r="I45" s="273" t="n">
        <v>-4.28227930932437</v>
      </c>
      <c r="J45" s="273" t="n">
        <v>-5.28579237362185</v>
      </c>
      <c r="K45" s="274" t="n">
        <v>-30.0009666815924</v>
      </c>
      <c r="L45" s="234"/>
    </row>
    <row r="46" customFormat="false" ht="11.25" hidden="false" customHeight="false" outlineLevel="0" collapsed="false">
      <c r="A46" s="234"/>
      <c r="B46" s="271" t="s">
        <v>151</v>
      </c>
      <c r="C46" s="272" t="n">
        <v>14163.6520448497</v>
      </c>
      <c r="D46" s="272" t="n">
        <v>15926.9587988582</v>
      </c>
      <c r="E46" s="272" t="n">
        <v>15715.6405426758</v>
      </c>
      <c r="F46" s="272" t="n">
        <v>-211.318256182411</v>
      </c>
      <c r="G46" s="272" t="n">
        <v>1551.98849782606</v>
      </c>
      <c r="H46" s="273" t="n">
        <v>-1.32679602459673</v>
      </c>
      <c r="I46" s="273" t="n">
        <v>16.5015040666291</v>
      </c>
      <c r="J46" s="273" t="n">
        <v>17.8673337735916</v>
      </c>
      <c r="K46" s="274" t="n">
        <v>10.9575446566438</v>
      </c>
      <c r="L46" s="234"/>
    </row>
    <row r="47" customFormat="false" ht="11.25" hidden="false" customHeight="false" outlineLevel="0" collapsed="false">
      <c r="A47" s="234"/>
      <c r="B47" s="271" t="s">
        <v>21</v>
      </c>
      <c r="C47" s="272" t="n">
        <v>24147.28979019</v>
      </c>
      <c r="D47" s="272" t="n">
        <v>26529.52835309</v>
      </c>
      <c r="E47" s="272" t="n">
        <v>26694.52734114</v>
      </c>
      <c r="F47" s="272" t="n">
        <v>164.998988050003</v>
      </c>
      <c r="G47" s="272" t="n">
        <v>2547.23755095</v>
      </c>
      <c r="H47" s="273" t="n">
        <v>0.62194467181617</v>
      </c>
      <c r="I47" s="273" t="n">
        <v>10.3393270195028</v>
      </c>
      <c r="J47" s="273" t="n">
        <v>10.0023900674171</v>
      </c>
      <c r="K47" s="274" t="n">
        <v>10.5487513219179</v>
      </c>
      <c r="L47" s="234"/>
    </row>
    <row r="48" customFormat="false" ht="11.25" hidden="false" customHeight="false" outlineLevel="0" collapsed="false">
      <c r="A48" s="234"/>
      <c r="B48" s="277" t="s">
        <v>152</v>
      </c>
      <c r="C48" s="267" t="n">
        <v>2249.43844270654</v>
      </c>
      <c r="D48" s="267" t="n">
        <v>2581.24478464179</v>
      </c>
      <c r="E48" s="267" t="n">
        <v>2342.2583737142</v>
      </c>
      <c r="F48" s="267" t="n">
        <v>-238.986410927588</v>
      </c>
      <c r="G48" s="267" t="n">
        <v>92.8199310076611</v>
      </c>
      <c r="H48" s="268" t="n">
        <v>-9.25857215671831</v>
      </c>
      <c r="I48" s="268" t="n">
        <v>-18.7585798770961</v>
      </c>
      <c r="J48" s="268" t="n">
        <v>7.33539464843733</v>
      </c>
      <c r="K48" s="269" t="n">
        <v>4.1632524776309</v>
      </c>
      <c r="L48" s="234"/>
    </row>
    <row r="49" customFormat="false" ht="11.25" hidden="false" customHeight="false" outlineLevel="0" collapsed="false">
      <c r="A49" s="234"/>
      <c r="B49" s="278"/>
      <c r="C49" s="267"/>
      <c r="D49" s="267"/>
      <c r="E49" s="267"/>
      <c r="F49" s="267"/>
      <c r="G49" s="272"/>
      <c r="H49" s="273"/>
      <c r="I49" s="273"/>
      <c r="J49" s="273"/>
      <c r="K49" s="274"/>
      <c r="L49" s="234"/>
    </row>
    <row r="50" customFormat="false" ht="11.25" hidden="false" customHeight="false" outlineLevel="0" collapsed="false">
      <c r="A50" s="234"/>
      <c r="B50" s="266" t="s">
        <v>134</v>
      </c>
      <c r="C50" s="267" t="n">
        <v>62080.090808446</v>
      </c>
      <c r="D50" s="267" t="n">
        <v>64403.3469233415</v>
      </c>
      <c r="E50" s="267" t="n">
        <v>65470.1577957105</v>
      </c>
      <c r="F50" s="267" t="n">
        <v>1066.81087236899</v>
      </c>
      <c r="G50" s="267" t="n">
        <v>3390.06698726453</v>
      </c>
      <c r="H50" s="268" t="n">
        <v>1.6564525344293</v>
      </c>
      <c r="I50" s="268" t="n">
        <v>1.4395658928043</v>
      </c>
      <c r="J50" s="268" t="n">
        <v>5.03946152594263</v>
      </c>
      <c r="K50" s="269" t="n">
        <v>5.5444765498736</v>
      </c>
      <c r="L50" s="234"/>
    </row>
    <row r="51" customFormat="false" ht="11.25" hidden="false" customHeight="false" outlineLevel="0" collapsed="false">
      <c r="A51" s="234"/>
      <c r="B51" s="279" t="s">
        <v>153</v>
      </c>
      <c r="C51" s="267" t="n">
        <v>974.606199651236</v>
      </c>
      <c r="D51" s="267" t="n">
        <v>832.20064273</v>
      </c>
      <c r="E51" s="267" t="n">
        <v>694.30730104</v>
      </c>
      <c r="F51" s="267" t="n">
        <v>-137.89334169</v>
      </c>
      <c r="G51" s="267" t="n">
        <v>-280.298898611236</v>
      </c>
      <c r="H51" s="268" t="n">
        <v>-16.5697230463133</v>
      </c>
      <c r="I51" s="268" t="n">
        <v>-10.555741682085</v>
      </c>
      <c r="J51" s="268" t="n">
        <v>16.4166540531224</v>
      </c>
      <c r="K51" s="269" t="n">
        <v>-28.7602211756442</v>
      </c>
      <c r="L51" s="234"/>
    </row>
    <row r="52" customFormat="false" ht="11.25" hidden="false" customHeight="false" outlineLevel="0" collapsed="false">
      <c r="A52" s="234"/>
      <c r="B52" s="271" t="s">
        <v>127</v>
      </c>
      <c r="C52" s="272" t="n">
        <v>799.448451044759</v>
      </c>
      <c r="D52" s="272" t="n">
        <v>731.60064273</v>
      </c>
      <c r="E52" s="272" t="n">
        <v>601.30730104</v>
      </c>
      <c r="F52" s="272" t="n">
        <v>-130.29334169</v>
      </c>
      <c r="G52" s="272" t="n">
        <v>-198.141150004758</v>
      </c>
      <c r="H52" s="273" t="n">
        <v>-17.8093530923927</v>
      </c>
      <c r="I52" s="273" t="n">
        <v>-15.0260369740324</v>
      </c>
      <c r="J52" s="273" t="n">
        <v>19.1053381300148</v>
      </c>
      <c r="K52" s="274" t="n">
        <v>-24.7847312413724</v>
      </c>
      <c r="L52" s="234"/>
    </row>
    <row r="53" customFormat="false" ht="11.25" hidden="false" customHeight="false" outlineLevel="0" collapsed="false">
      <c r="A53" s="234"/>
      <c r="B53" s="271" t="s">
        <v>154</v>
      </c>
      <c r="C53" s="272" t="n">
        <v>100.6</v>
      </c>
      <c r="D53" s="272" t="n">
        <v>100.6</v>
      </c>
      <c r="E53" s="272" t="n">
        <v>93</v>
      </c>
      <c r="F53" s="272" t="n">
        <v>-7.59999999999999</v>
      </c>
      <c r="G53" s="272" t="n">
        <v>-7.59999999999999</v>
      </c>
      <c r="H53" s="273" t="n">
        <v>-7.55467196819085</v>
      </c>
      <c r="I53" s="273" t="n">
        <v>0</v>
      </c>
      <c r="J53" s="273" t="n">
        <v>0</v>
      </c>
      <c r="K53" s="274" t="n">
        <v>-7.55467196819085</v>
      </c>
      <c r="L53" s="234"/>
    </row>
    <row r="54" customFormat="false" ht="11.25" hidden="false" customHeight="false" outlineLevel="0" collapsed="false">
      <c r="A54" s="234"/>
      <c r="B54" s="271" t="s">
        <v>147</v>
      </c>
      <c r="C54" s="272" t="n">
        <v>74.5577486064773</v>
      </c>
      <c r="D54" s="272" t="n">
        <v>0</v>
      </c>
      <c r="E54" s="272" t="n">
        <v>0</v>
      </c>
      <c r="F54" s="272" t="n">
        <v>0</v>
      </c>
      <c r="G54" s="272" t="n">
        <v>-74.5577486064773</v>
      </c>
      <c r="H54" s="273" t="n">
        <v>0</v>
      </c>
      <c r="I54" s="273" t="n">
        <v>74.9254630552836</v>
      </c>
      <c r="J54" s="273" t="n">
        <v>0</v>
      </c>
      <c r="K54" s="274" t="n">
        <v>-100</v>
      </c>
      <c r="L54" s="234"/>
    </row>
    <row r="55" customFormat="false" ht="11.25" hidden="false" customHeight="false" outlineLevel="0" collapsed="false">
      <c r="A55" s="234"/>
      <c r="B55" s="271" t="s">
        <v>155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3" t="n">
        <v>0</v>
      </c>
      <c r="I55" s="273" t="n">
        <v>0</v>
      </c>
      <c r="J55" s="273" t="n">
        <v>0</v>
      </c>
      <c r="K55" s="274" t="n">
        <v>0</v>
      </c>
      <c r="L55" s="234"/>
    </row>
    <row r="56" customFormat="false" ht="11.25" hidden="false" customHeight="false" outlineLevel="0" collapsed="false">
      <c r="A56" s="234"/>
      <c r="B56" s="266" t="s">
        <v>156</v>
      </c>
      <c r="C56" s="267" t="n">
        <v>61105.4846087948</v>
      </c>
      <c r="D56" s="267" t="n">
        <v>63571.1462806115</v>
      </c>
      <c r="E56" s="267" t="n">
        <v>64775.8504946705</v>
      </c>
      <c r="F56" s="267" t="n">
        <v>1204.70421405899</v>
      </c>
      <c r="G56" s="267" t="n">
        <v>3670.36588587577</v>
      </c>
      <c r="H56" s="268" t="n">
        <v>1.89504875174229</v>
      </c>
      <c r="I56" s="268" t="n">
        <v>1.53975679019089</v>
      </c>
      <c r="J56" s="268" t="n">
        <v>4.83694280641918</v>
      </c>
      <c r="K56" s="269" t="n">
        <v>6.00660629626608</v>
      </c>
      <c r="L56" s="234"/>
    </row>
    <row r="57" customFormat="false" ht="11.25" hidden="false" customHeight="false" outlineLevel="0" collapsed="false">
      <c r="A57" s="234"/>
      <c r="B57" s="271" t="s">
        <v>157</v>
      </c>
      <c r="C57" s="272" t="n">
        <v>49750.5184391725</v>
      </c>
      <c r="D57" s="272" t="n">
        <v>52888.5854085803</v>
      </c>
      <c r="E57" s="272" t="n">
        <v>54120.1403393752</v>
      </c>
      <c r="F57" s="272" t="n">
        <v>1231.55493079489</v>
      </c>
      <c r="G57" s="272" t="n">
        <v>4369.62190020269</v>
      </c>
      <c r="H57" s="273" t="n">
        <v>2.32858360888414</v>
      </c>
      <c r="I57" s="273" t="n">
        <v>2.8659206168524</v>
      </c>
      <c r="J57" s="273" t="n">
        <v>7.20982665717529</v>
      </c>
      <c r="K57" s="274" t="n">
        <v>8.78306807102966</v>
      </c>
      <c r="L57" s="234"/>
    </row>
    <row r="58" customFormat="false" ht="11.25" hidden="false" customHeight="false" outlineLevel="0" collapsed="false">
      <c r="A58" s="234"/>
      <c r="B58" s="280" t="s">
        <v>158</v>
      </c>
      <c r="C58" s="272" t="n">
        <v>20330.3843012452</v>
      </c>
      <c r="D58" s="272" t="n">
        <v>22409.3687706352</v>
      </c>
      <c r="E58" s="272" t="n">
        <v>22867.7324486652</v>
      </c>
      <c r="F58" s="272" t="n">
        <v>458.363678029997</v>
      </c>
      <c r="G58" s="272" t="n">
        <v>2537.34814742</v>
      </c>
      <c r="H58" s="273" t="n">
        <v>2.04541092933696</v>
      </c>
      <c r="I58" s="273" t="n">
        <v>5.44025169510058</v>
      </c>
      <c r="J58" s="273" t="n">
        <v>12.448189294193</v>
      </c>
      <c r="K58" s="274" t="n">
        <v>12.4805714925152</v>
      </c>
      <c r="L58" s="234"/>
    </row>
    <row r="59" customFormat="false" ht="11.25" hidden="false" customHeight="false" outlineLevel="0" collapsed="false">
      <c r="A59" s="234"/>
      <c r="B59" s="280" t="s">
        <v>155</v>
      </c>
      <c r="C59" s="272" t="n">
        <v>29420.1341379273</v>
      </c>
      <c r="D59" s="272" t="n">
        <v>30479.2166379451</v>
      </c>
      <c r="E59" s="272" t="n">
        <v>31252.40789071</v>
      </c>
      <c r="F59" s="272" t="n">
        <v>773.191252764897</v>
      </c>
      <c r="G59" s="272" t="n">
        <v>1832.27375278268</v>
      </c>
      <c r="H59" s="273" t="n">
        <v>2.53678190600972</v>
      </c>
      <c r="I59" s="273" t="n">
        <v>0.902766674491073</v>
      </c>
      <c r="J59" s="273" t="n">
        <v>3.65942322872279</v>
      </c>
      <c r="K59" s="274" t="n">
        <v>6.22795852728824</v>
      </c>
      <c r="L59" s="234"/>
    </row>
    <row r="60" customFormat="false" ht="11.25" hidden="false" customHeight="false" outlineLevel="0" collapsed="false">
      <c r="A60" s="234"/>
      <c r="B60" s="271" t="s">
        <v>159</v>
      </c>
      <c r="C60" s="272" t="n">
        <v>284.30324582</v>
      </c>
      <c r="D60" s="272" t="n">
        <v>754.764</v>
      </c>
      <c r="E60" s="272" t="n">
        <v>816.457</v>
      </c>
      <c r="F60" s="272" t="n">
        <v>61.693</v>
      </c>
      <c r="G60" s="272" t="n">
        <v>532.15375418</v>
      </c>
      <c r="H60" s="273" t="n">
        <v>8.17381327143319</v>
      </c>
      <c r="I60" s="273" t="n">
        <v>138.474512558361</v>
      </c>
      <c r="J60" s="273" t="n">
        <v>155.066833345928</v>
      </c>
      <c r="K60" s="274" t="n">
        <v>187.178219736865</v>
      </c>
      <c r="L60" s="234"/>
    </row>
    <row r="61" customFormat="false" ht="11.25" hidden="false" customHeight="false" outlineLevel="0" collapsed="false">
      <c r="A61" s="234"/>
      <c r="B61" s="271" t="s">
        <v>160</v>
      </c>
      <c r="C61" s="272" t="n">
        <v>3.938</v>
      </c>
      <c r="D61" s="272" t="n">
        <v>0</v>
      </c>
      <c r="E61" s="272" t="n">
        <v>0</v>
      </c>
      <c r="F61" s="272" t="n">
        <v>0</v>
      </c>
      <c r="G61" s="272" t="n">
        <v>-3.938</v>
      </c>
      <c r="H61" s="273" t="n">
        <v>0</v>
      </c>
      <c r="I61" s="273" t="n">
        <v>-100</v>
      </c>
      <c r="J61" s="273" t="n">
        <v>-100</v>
      </c>
      <c r="K61" s="274" t="n">
        <v>-100</v>
      </c>
      <c r="L61" s="234"/>
    </row>
    <row r="62" customFormat="false" ht="11.25" hidden="false" customHeight="false" outlineLevel="0" collapsed="false">
      <c r="A62" s="234"/>
      <c r="B62" s="271" t="s">
        <v>161</v>
      </c>
      <c r="C62" s="272" t="n">
        <v>11224.0543897041</v>
      </c>
      <c r="D62" s="272" t="n">
        <v>10499.2171000814</v>
      </c>
      <c r="E62" s="272" t="n">
        <v>10360.7728431253</v>
      </c>
      <c r="F62" s="272" t="n">
        <v>-138.444256956094</v>
      </c>
      <c r="G62" s="272" t="n">
        <v>-863.281546578755</v>
      </c>
      <c r="H62" s="273" t="n">
        <v>-1.31861505135484</v>
      </c>
      <c r="I62" s="273" t="n">
        <v>6.90300507922375</v>
      </c>
      <c r="J62" s="273" t="n">
        <v>1.25316364804982</v>
      </c>
      <c r="K62" s="274" t="n">
        <v>-7.69135213181658</v>
      </c>
      <c r="L62" s="234"/>
    </row>
    <row r="63" customFormat="false" ht="11.25" hidden="false" customHeight="false" outlineLevel="0" collapsed="false">
      <c r="A63" s="234"/>
      <c r="B63" s="271" t="s">
        <v>162</v>
      </c>
      <c r="C63" s="272" t="n">
        <v>1147.5144363</v>
      </c>
      <c r="D63" s="272" t="n">
        <v>1373.52258384</v>
      </c>
      <c r="E63" s="272" t="n">
        <v>1413.06842932</v>
      </c>
      <c r="F63" s="272" t="n">
        <v>39.5458454799998</v>
      </c>
      <c r="G63" s="272" t="n">
        <v>265.55399302</v>
      </c>
      <c r="H63" s="273" t="n">
        <v>2.87915509692169</v>
      </c>
      <c r="I63" s="273" t="n">
        <v>31.1185047122122</v>
      </c>
      <c r="J63" s="273" t="n">
        <v>8.35072301027768</v>
      </c>
      <c r="K63" s="274" t="n">
        <v>23.1416690387131</v>
      </c>
      <c r="L63" s="234"/>
    </row>
    <row r="64" customFormat="false" ht="11.25" hidden="false" customHeight="false" outlineLevel="0" collapsed="false">
      <c r="A64" s="234"/>
      <c r="B64" s="271" t="s">
        <v>163</v>
      </c>
      <c r="C64" s="272" t="n">
        <v>36.17886037</v>
      </c>
      <c r="D64" s="272" t="n">
        <v>136.14330038</v>
      </c>
      <c r="E64" s="272" t="n">
        <v>39.64564885</v>
      </c>
      <c r="F64" s="272" t="n">
        <v>-96.49765153</v>
      </c>
      <c r="G64" s="272" t="n">
        <v>3.46678848000001</v>
      </c>
      <c r="H64" s="273" t="n">
        <v>-70.8794713075546</v>
      </c>
      <c r="I64" s="273" t="n">
        <v>-58.396792462198</v>
      </c>
      <c r="J64" s="273" t="n">
        <v>283.986186974737</v>
      </c>
      <c r="K64" s="274" t="n">
        <v>9.58235954517437</v>
      </c>
      <c r="L64" s="234"/>
    </row>
    <row r="65" customFormat="false" ht="11.25" hidden="false" customHeight="false" outlineLevel="0" collapsed="false">
      <c r="A65" s="234"/>
      <c r="B65" s="271" t="s">
        <v>147</v>
      </c>
      <c r="C65" s="272" t="n">
        <v>33.511</v>
      </c>
      <c r="D65" s="272" t="n">
        <v>31.747</v>
      </c>
      <c r="E65" s="272" t="n">
        <v>30.777</v>
      </c>
      <c r="F65" s="272" t="n">
        <v>-0.969999999999999</v>
      </c>
      <c r="G65" s="272" t="n">
        <v>-2.734</v>
      </c>
      <c r="H65" s="273" t="n">
        <v>-3.05540681009229</v>
      </c>
      <c r="I65" s="273" t="n">
        <v>-4.71802875236352</v>
      </c>
      <c r="J65" s="273" t="n">
        <v>-5.2639431828355</v>
      </c>
      <c r="K65" s="274" t="n">
        <v>-8.15851511444004</v>
      </c>
      <c r="L65" s="234"/>
    </row>
    <row r="66" customFormat="false" ht="11.25" hidden="false" customHeight="false" outlineLevel="0" collapsed="false">
      <c r="A66" s="234"/>
      <c r="B66" s="271" t="s">
        <v>164</v>
      </c>
      <c r="C66" s="272" t="n">
        <v>0</v>
      </c>
      <c r="D66" s="272" t="n">
        <v>41.47404614</v>
      </c>
      <c r="E66" s="272" t="n">
        <v>51.94908975</v>
      </c>
      <c r="F66" s="272" t="n">
        <v>10.47504361</v>
      </c>
      <c r="G66" s="272" t="n">
        <v>51.94908975</v>
      </c>
      <c r="H66" s="273" t="n">
        <v>25.256864436714</v>
      </c>
      <c r="I66" s="273" t="n">
        <v>0</v>
      </c>
      <c r="J66" s="273" t="n">
        <v>0</v>
      </c>
      <c r="K66" s="274" t="n">
        <v>0</v>
      </c>
      <c r="L66" s="234"/>
    </row>
    <row r="67" customFormat="false" ht="11.25" hidden="false" customHeight="false" outlineLevel="0" collapsed="false">
      <c r="A67" s="234"/>
      <c r="B67" s="271" t="s">
        <v>165</v>
      </c>
      <c r="C67" s="272" t="n">
        <v>6872.68908412583</v>
      </c>
      <c r="D67" s="272" t="n">
        <v>7345.09120759</v>
      </c>
      <c r="E67" s="272" t="n">
        <v>7604.03408606</v>
      </c>
      <c r="F67" s="272" t="n">
        <v>258.94287847</v>
      </c>
      <c r="G67" s="272" t="n">
        <v>731.345001934167</v>
      </c>
      <c r="H67" s="273" t="n">
        <v>3.52538683525704</v>
      </c>
      <c r="I67" s="273" t="n">
        <v>8.20135970135592</v>
      </c>
      <c r="J67" s="273" t="n">
        <v>7.93917971435958</v>
      </c>
      <c r="K67" s="274" t="n">
        <v>10.6413223846163</v>
      </c>
      <c r="L67" s="234"/>
    </row>
    <row r="68" customFormat="false" ht="11.25" hidden="false" customHeight="false" outlineLevel="0" collapsed="false">
      <c r="A68" s="234"/>
      <c r="B68" s="271" t="s">
        <v>166</v>
      </c>
      <c r="C68" s="272" t="n">
        <v>2203.32478591508</v>
      </c>
      <c r="D68" s="272" t="n">
        <v>2588.729622</v>
      </c>
      <c r="E68" s="272" t="n">
        <v>2285.72314933</v>
      </c>
      <c r="F68" s="272" t="n">
        <v>-303.006472669999</v>
      </c>
      <c r="G68" s="272" t="n">
        <v>82.3983634149172</v>
      </c>
      <c r="H68" s="273" t="n">
        <v>-11.7048327525183</v>
      </c>
      <c r="I68" s="273" t="n">
        <v>-12.8132030485869</v>
      </c>
      <c r="J68" s="273" t="n">
        <v>21.3548078678027</v>
      </c>
      <c r="K68" s="274" t="n">
        <v>3.7397284295831</v>
      </c>
      <c r="L68" s="234"/>
    </row>
    <row r="69" customFormat="false" ht="11.25" hidden="true" customHeight="true" outlineLevel="0" collapsed="false">
      <c r="A69" s="234"/>
      <c r="B69" s="271" t="s">
        <v>167</v>
      </c>
      <c r="C69" s="272" t="n">
        <v>-10450.5476326127</v>
      </c>
      <c r="D69" s="272" t="n">
        <v>-12088.1279880002</v>
      </c>
      <c r="E69" s="272" t="n">
        <v>-11946.71709114</v>
      </c>
      <c r="F69" s="272" t="n">
        <v>141.410896860196</v>
      </c>
      <c r="G69" s="272" t="n">
        <v>12088.1279880002</v>
      </c>
      <c r="H69" s="273" t="n">
        <v>-1.16983288893511</v>
      </c>
      <c r="I69" s="273" t="n">
        <v>19.2322537861775</v>
      </c>
      <c r="J69" s="273" t="n">
        <v>25.4279610364885</v>
      </c>
      <c r="K69" s="274" t="n">
        <v>14.316660821278</v>
      </c>
      <c r="L69" s="234"/>
    </row>
    <row r="70" customFormat="false" ht="12" hidden="true" customHeight="true" outlineLevel="0" collapsed="false">
      <c r="A70" s="234"/>
      <c r="B70" s="271" t="s">
        <v>167</v>
      </c>
      <c r="C70" s="281"/>
      <c r="D70" s="281"/>
      <c r="E70" s="281"/>
      <c r="F70" s="281"/>
      <c r="G70" s="281"/>
      <c r="H70" s="281"/>
      <c r="I70" s="281"/>
      <c r="J70" s="281"/>
      <c r="K70" s="282"/>
      <c r="L70" s="234"/>
    </row>
    <row r="71" customFormat="false" ht="12" hidden="true" customHeight="true" outlineLevel="0" collapsed="false">
      <c r="A71" s="234"/>
      <c r="B71" s="283"/>
      <c r="C71" s="284" t="n">
        <v>0.00751703143032501</v>
      </c>
      <c r="D71" s="284" t="n">
        <v>0.183268126624171</v>
      </c>
      <c r="E71" s="284" t="n">
        <v>0.0866565205215011</v>
      </c>
      <c r="F71" s="284" t="n">
        <v>-0.0966116061026696</v>
      </c>
      <c r="G71" s="284" t="n">
        <v>0.0791394890911761</v>
      </c>
      <c r="H71" s="284" t="n">
        <v>-0.000154724317837252</v>
      </c>
      <c r="I71" s="284" t="n">
        <v>0.0493297685723482</v>
      </c>
      <c r="J71" s="284" t="n">
        <v>0.0664601411946464</v>
      </c>
      <c r="K71" s="285" t="n">
        <v>0.0824170952745895</v>
      </c>
      <c r="L71" s="234"/>
    </row>
    <row r="72" customFormat="false" ht="12" hidden="true" customHeight="true" outlineLevel="0" collapsed="false">
      <c r="A72" s="234"/>
      <c r="B72" s="283"/>
      <c r="C72" s="286"/>
      <c r="D72" s="286"/>
      <c r="E72" s="286"/>
      <c r="F72" s="286"/>
      <c r="G72" s="25"/>
      <c r="H72" s="25"/>
      <c r="I72" s="25"/>
      <c r="J72" s="25"/>
      <c r="K72" s="287"/>
      <c r="L72" s="234"/>
    </row>
    <row r="73" customFormat="false" ht="12" hidden="false" customHeight="true" outlineLevel="0" collapsed="false">
      <c r="A73" s="234"/>
      <c r="B73" s="288"/>
      <c r="C73" s="289"/>
      <c r="D73" s="289"/>
      <c r="E73" s="289"/>
      <c r="F73" s="289"/>
      <c r="G73" s="40"/>
      <c r="H73" s="40"/>
      <c r="I73" s="40"/>
      <c r="J73" s="40"/>
      <c r="K73" s="290"/>
      <c r="L73" s="234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1"/>
      <c r="E75" s="292"/>
      <c r="J75" s="0" t="s">
        <v>122</v>
      </c>
    </row>
    <row r="76" customFormat="false" ht="12" hidden="false" customHeight="false" outlineLevel="0" collapsed="false">
      <c r="B76" s="291"/>
    </row>
    <row r="77" customFormat="false" ht="11.25" hidden="false" customHeight="false" outlineLevel="0" collapsed="false">
      <c r="B77" s="235" t="s">
        <v>4</v>
      </c>
      <c r="C77" s="235"/>
      <c r="D77" s="235"/>
      <c r="E77" s="235"/>
      <c r="F77" s="235"/>
      <c r="G77" s="235"/>
      <c r="H77" s="235"/>
      <c r="I77" s="235"/>
      <c r="J77" s="235"/>
      <c r="K77" s="235"/>
      <c r="L77" s="234"/>
    </row>
    <row r="78" customFormat="false" ht="12" hidden="false" customHeight="false" outlineLevel="0" collapsed="false">
      <c r="B78" s="293" t="s">
        <v>168</v>
      </c>
      <c r="C78" s="293"/>
      <c r="D78" s="293"/>
      <c r="E78" s="293"/>
      <c r="F78" s="293"/>
      <c r="G78" s="293"/>
      <c r="H78" s="293"/>
      <c r="I78" s="293"/>
      <c r="J78" s="293"/>
      <c r="K78" s="293"/>
      <c r="L78" s="234"/>
    </row>
    <row r="79" customFormat="false" ht="11.25" hidden="false" customHeight="false" outlineLevel="0" collapsed="false">
      <c r="B79" s="237"/>
      <c r="C79" s="294"/>
      <c r="D79" s="239"/>
      <c r="E79" s="294"/>
      <c r="F79" s="14" t="s">
        <v>6</v>
      </c>
      <c r="G79" s="14"/>
      <c r="H79" s="295" t="s">
        <v>169</v>
      </c>
      <c r="I79" s="241" t="s">
        <v>124</v>
      </c>
      <c r="J79" s="241"/>
      <c r="K79" s="241"/>
      <c r="L79" s="234"/>
    </row>
    <row r="80" customFormat="false" ht="11.25" hidden="false" customHeight="false" outlineLevel="0" collapsed="false">
      <c r="B80" s="242"/>
      <c r="C80" s="17" t="n">
        <f aca="false">C33</f>
        <v>40360</v>
      </c>
      <c r="D80" s="264" t="n">
        <f aca="false">D33</f>
        <v>40695</v>
      </c>
      <c r="E80" s="17" t="n">
        <f aca="false">E33</f>
        <v>40725</v>
      </c>
      <c r="F80" s="17" t="s">
        <v>27</v>
      </c>
      <c r="G80" s="18" t="s">
        <v>28</v>
      </c>
      <c r="H80" s="18" t="s">
        <v>29</v>
      </c>
      <c r="I80" s="17" t="n">
        <f aca="false">I33</f>
        <v>40664</v>
      </c>
      <c r="J80" s="17" t="n">
        <f aca="false">J33</f>
        <v>40695</v>
      </c>
      <c r="K80" s="265" t="n">
        <f aca="false">K33</f>
        <v>40725</v>
      </c>
    </row>
    <row r="81" customFormat="false" ht="11.25" hidden="false" customHeight="false" outlineLevel="0" collapsed="false">
      <c r="B81" s="24" t="s">
        <v>125</v>
      </c>
      <c r="C81" s="296" t="n">
        <v>64424.2973313133</v>
      </c>
      <c r="D81" s="296" t="n">
        <v>66604.2639267949</v>
      </c>
      <c r="E81" s="296" t="n">
        <v>67973.02395869</v>
      </c>
      <c r="F81" s="296" t="n">
        <v>1368.7600318951</v>
      </c>
      <c r="G81" s="296" t="n">
        <v>3548.72662737668</v>
      </c>
      <c r="H81" s="297" t="n">
        <v>2.05506367189871</v>
      </c>
      <c r="I81" s="297" t="n">
        <v>1.05470747906744</v>
      </c>
      <c r="J81" s="297" t="n">
        <v>4.39861962360859</v>
      </c>
      <c r="K81" s="298" t="n">
        <v>5.50836683421898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6" t="n">
        <v>24003.8174561333</v>
      </c>
      <c r="D82" s="296" t="n">
        <v>20292.8131181259</v>
      </c>
      <c r="E82" s="296" t="n">
        <v>22057.10802284</v>
      </c>
      <c r="F82" s="296" t="n">
        <v>1764.29490471415</v>
      </c>
      <c r="G82" s="296" t="n">
        <v>-1946.70943329333</v>
      </c>
      <c r="H82" s="297" t="n">
        <v>8.69418593885466</v>
      </c>
      <c r="I82" s="297" t="n">
        <v>-17.7555449648421</v>
      </c>
      <c r="J82" s="297" t="n">
        <v>-15.280086115229</v>
      </c>
      <c r="K82" s="298" t="n">
        <v>-8.10999932344478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6" t="n">
        <v>37814.8521254734</v>
      </c>
      <c r="D83" s="296" t="n">
        <v>43315.0142286073</v>
      </c>
      <c r="E83" s="296" t="n">
        <v>43160.4050313658</v>
      </c>
      <c r="F83" s="296" t="n">
        <v>-154.609197241458</v>
      </c>
      <c r="G83" s="296" t="n">
        <v>5345.55290589235</v>
      </c>
      <c r="H83" s="297" t="n">
        <v>-0.356941351618781</v>
      </c>
      <c r="I83" s="297" t="n">
        <v>15.4140188871604</v>
      </c>
      <c r="J83" s="297" t="n">
        <v>16.8130634702262</v>
      </c>
      <c r="K83" s="298" t="n">
        <v>14.1361200835991</v>
      </c>
    </row>
    <row r="84" customFormat="false" ht="11.25" hidden="false" customHeight="false" outlineLevel="0" collapsed="false">
      <c r="B84" s="31" t="s">
        <v>170</v>
      </c>
      <c r="C84" s="299" t="n">
        <v>-4030.1753364763</v>
      </c>
      <c r="D84" s="299" t="n">
        <v>-1756.08187199095</v>
      </c>
      <c r="E84" s="299" t="n">
        <v>-2009.98527915</v>
      </c>
      <c r="F84" s="299" t="n">
        <v>-253.903407159052</v>
      </c>
      <c r="G84" s="299" t="n">
        <v>2020.1900573263</v>
      </c>
      <c r="H84" s="300" t="n">
        <v>14.4585176356949</v>
      </c>
      <c r="I84" s="300" t="n">
        <v>-62.9588527586503</v>
      </c>
      <c r="J84" s="300" t="n">
        <v>-58.2886137301978</v>
      </c>
      <c r="K84" s="301" t="n">
        <v>-50.1266046427799</v>
      </c>
    </row>
    <row r="85" customFormat="false" ht="11.25" hidden="false" customHeight="false" outlineLevel="0" collapsed="false">
      <c r="B85" s="31" t="s">
        <v>171</v>
      </c>
      <c r="C85" s="299" t="n">
        <v>41845.0274619497</v>
      </c>
      <c r="D85" s="299" t="n">
        <v>45071.0961005982</v>
      </c>
      <c r="E85" s="299" t="n">
        <v>45170.3903105158</v>
      </c>
      <c r="F85" s="299" t="n">
        <v>99.2942099175925</v>
      </c>
      <c r="G85" s="299" t="n">
        <v>3325.36284856605</v>
      </c>
      <c r="H85" s="300" t="n">
        <v>0.220305735844473</v>
      </c>
      <c r="I85" s="300" t="n">
        <v>9.12276432722774</v>
      </c>
      <c r="J85" s="300" t="n">
        <v>9.15555486506501</v>
      </c>
      <c r="K85" s="301" t="n">
        <v>7.94685306776259</v>
      </c>
    </row>
    <row r="86" customFormat="false" ht="11.25" hidden="false" customHeight="false" outlineLevel="0" collapsed="false">
      <c r="B86" s="68" t="s">
        <v>17</v>
      </c>
      <c r="C86" s="299" t="n">
        <v>2858.04926317</v>
      </c>
      <c r="D86" s="299" t="n">
        <v>1965.55126691</v>
      </c>
      <c r="E86" s="299" t="n">
        <v>2235.51131215</v>
      </c>
      <c r="F86" s="299" t="n">
        <v>269.96004524</v>
      </c>
      <c r="G86" s="299" t="n">
        <v>-622.53795102</v>
      </c>
      <c r="H86" s="300" t="n">
        <v>13.7345715568334</v>
      </c>
      <c r="I86" s="300" t="n">
        <v>-31.6257378289183</v>
      </c>
      <c r="J86" s="300" t="n">
        <v>-32.3149859651874</v>
      </c>
      <c r="K86" s="301" t="n">
        <v>-21.781918144039</v>
      </c>
    </row>
    <row r="87" customFormat="false" ht="11.25" hidden="false" customHeight="false" outlineLevel="0" collapsed="false">
      <c r="B87" s="68" t="s">
        <v>18</v>
      </c>
      <c r="C87" s="299" t="n">
        <v>27.1168246</v>
      </c>
      <c r="D87" s="299" t="n">
        <v>17.02999459</v>
      </c>
      <c r="E87" s="299" t="n">
        <v>61.44305967</v>
      </c>
      <c r="F87" s="299" t="n">
        <v>44.41306508</v>
      </c>
      <c r="G87" s="299" t="n">
        <v>34.32623507</v>
      </c>
      <c r="H87" s="300" t="n">
        <v>260.793183728193</v>
      </c>
      <c r="I87" s="300" t="n">
        <v>-71.7565715782091</v>
      </c>
      <c r="J87" s="300" t="n">
        <v>-81.6498164285358</v>
      </c>
      <c r="K87" s="301" t="n">
        <v>126.586484871831</v>
      </c>
    </row>
    <row r="88" customFormat="false" ht="11.25" hidden="false" customHeight="false" outlineLevel="0" collapsed="false">
      <c r="B88" s="68" t="s">
        <v>19</v>
      </c>
      <c r="C88" s="299" t="n">
        <v>624.40053145</v>
      </c>
      <c r="D88" s="299" t="n">
        <v>605.75116244</v>
      </c>
      <c r="E88" s="299" t="n">
        <v>437.07433605</v>
      </c>
      <c r="F88" s="299" t="n">
        <v>-168.67682639</v>
      </c>
      <c r="G88" s="299" t="n">
        <v>-187.3261954</v>
      </c>
      <c r="H88" s="300" t="n">
        <v>-27.8458939658589</v>
      </c>
      <c r="I88" s="300" t="n">
        <v>-4.28227930932437</v>
      </c>
      <c r="J88" s="300" t="n">
        <v>-5.28579237362185</v>
      </c>
      <c r="K88" s="301" t="n">
        <v>-30.0009666815924</v>
      </c>
    </row>
    <row r="89" customFormat="false" ht="11.25" hidden="false" customHeight="false" outlineLevel="0" collapsed="false">
      <c r="B89" s="68" t="s">
        <v>172</v>
      </c>
      <c r="C89" s="299" t="n">
        <v>14163.6520448497</v>
      </c>
      <c r="D89" s="299" t="n">
        <v>15926.9587988582</v>
      </c>
      <c r="E89" s="299" t="n">
        <v>15715.6405426758</v>
      </c>
      <c r="F89" s="299" t="n">
        <v>-211.318256182411</v>
      </c>
      <c r="G89" s="299" t="n">
        <v>1551.98849782606</v>
      </c>
      <c r="H89" s="300" t="n">
        <v>-1.32679602459673</v>
      </c>
      <c r="I89" s="300" t="n">
        <v>16.5015040666291</v>
      </c>
      <c r="J89" s="300" t="n">
        <v>17.8673337735916</v>
      </c>
      <c r="K89" s="301" t="n">
        <v>10.9575446566438</v>
      </c>
    </row>
    <row r="90" customFormat="false" ht="11.25" hidden="false" customHeight="false" outlineLevel="0" collapsed="false">
      <c r="B90" s="68" t="s">
        <v>21</v>
      </c>
      <c r="C90" s="299" t="n">
        <v>24169.24179788</v>
      </c>
      <c r="D90" s="299" t="n">
        <v>26553.9848778</v>
      </c>
      <c r="E90" s="299" t="n">
        <v>26718.87705997</v>
      </c>
      <c r="F90" s="299" t="n">
        <v>164.892182170002</v>
      </c>
      <c r="G90" s="299" t="n">
        <v>2549.63526209</v>
      </c>
      <c r="H90" s="300" t="n">
        <v>0.620969631973609</v>
      </c>
      <c r="I90" s="300" t="n">
        <v>10.3400654394173</v>
      </c>
      <c r="J90" s="300" t="n">
        <v>10.0036250358933</v>
      </c>
      <c r="K90" s="301" t="n">
        <v>10.5490907965249</v>
      </c>
    </row>
    <row r="91" customFormat="false" ht="11.25" hidden="false" customHeight="false" outlineLevel="0" collapsed="false">
      <c r="B91" s="68" t="s">
        <v>22</v>
      </c>
      <c r="C91" s="299" t="n">
        <v>2.567</v>
      </c>
      <c r="D91" s="299" t="n">
        <v>1.82</v>
      </c>
      <c r="E91" s="299" t="n">
        <v>1.844</v>
      </c>
      <c r="F91" s="299" t="n">
        <v>0.024</v>
      </c>
      <c r="G91" s="299" t="n">
        <v>-0.723</v>
      </c>
      <c r="H91" s="300" t="n">
        <v>1.31868131868132</v>
      </c>
      <c r="I91" s="300" t="n">
        <v>18.2313985196728</v>
      </c>
      <c r="J91" s="300" t="n">
        <v>-29.1001168679392</v>
      </c>
      <c r="K91" s="301" t="n">
        <v>-28.1651733541099</v>
      </c>
    </row>
    <row r="92" customFormat="false" ht="11.25" hidden="false" customHeight="false" outlineLevel="0" collapsed="false">
      <c r="B92" s="302" t="s">
        <v>152</v>
      </c>
      <c r="C92" s="296" t="n">
        <v>2605.62774970654</v>
      </c>
      <c r="D92" s="296" t="n">
        <v>2996.43658006179</v>
      </c>
      <c r="E92" s="296" t="n">
        <v>2755.5109044842</v>
      </c>
      <c r="F92" s="296" t="n">
        <v>-240.925675577588</v>
      </c>
      <c r="G92" s="296" t="n">
        <v>149.883154777661</v>
      </c>
      <c r="H92" s="297" t="n">
        <v>-8.04040630062725</v>
      </c>
      <c r="I92" s="297" t="n">
        <v>-14.7284819109862</v>
      </c>
      <c r="J92" s="297" t="n">
        <v>8.38666225723956</v>
      </c>
      <c r="K92" s="298" t="n">
        <v>5.75228578965441</v>
      </c>
      <c r="L92" s="28"/>
      <c r="M92" s="28"/>
      <c r="N92" s="28"/>
    </row>
    <row r="93" customFormat="false" ht="11.25" hidden="false" customHeight="false" outlineLevel="0" collapsed="false">
      <c r="B93" s="19"/>
      <c r="C93" s="299"/>
      <c r="D93" s="299"/>
      <c r="E93" s="299"/>
      <c r="F93" s="296"/>
      <c r="G93" s="296"/>
      <c r="H93" s="297"/>
      <c r="I93" s="297"/>
      <c r="J93" s="297"/>
      <c r="K93" s="298"/>
    </row>
    <row r="94" customFormat="false" ht="11.25" hidden="false" customHeight="false" outlineLevel="0" collapsed="false">
      <c r="B94" s="24" t="s">
        <v>134</v>
      </c>
      <c r="C94" s="296" t="n">
        <v>64424.3195584248</v>
      </c>
      <c r="D94" s="296" t="n">
        <v>66604.4849381415</v>
      </c>
      <c r="E94" s="296" t="n">
        <v>67973.1763701905</v>
      </c>
      <c r="F94" s="296" t="n">
        <v>1368.691432049</v>
      </c>
      <c r="G94" s="296" t="n">
        <v>3548.85681176575</v>
      </c>
      <c r="H94" s="297" t="n">
        <v>2.05495385681635</v>
      </c>
      <c r="I94" s="297" t="n">
        <v>1.05497065762374</v>
      </c>
      <c r="J94" s="297" t="n">
        <v>4.39888664270314</v>
      </c>
      <c r="K94" s="298" t="n">
        <v>5.50856700713367</v>
      </c>
      <c r="L94" s="28"/>
      <c r="M94" s="28"/>
      <c r="N94" s="28"/>
    </row>
    <row r="95" customFormat="false" ht="11.25" hidden="false" customHeight="false" outlineLevel="0" collapsed="false">
      <c r="B95" s="24" t="s">
        <v>173</v>
      </c>
      <c r="C95" s="296" t="n">
        <v>50984.6875636825</v>
      </c>
      <c r="D95" s="296" t="n">
        <v>54323.2985081903</v>
      </c>
      <c r="E95" s="296" t="n">
        <v>55644.7838903052</v>
      </c>
      <c r="F95" s="296" t="n">
        <v>1321.48538211489</v>
      </c>
      <c r="G95" s="296" t="n">
        <v>4660.09632662268</v>
      </c>
      <c r="H95" s="297" t="n">
        <v>2.43263096756846</v>
      </c>
      <c r="I95" s="297" t="n">
        <v>3.28735786376135</v>
      </c>
      <c r="J95" s="297" t="n">
        <v>7.63132053266524</v>
      </c>
      <c r="K95" s="298" t="n">
        <v>9.14018806293944</v>
      </c>
    </row>
    <row r="96" customFormat="false" ht="11.25" hidden="false" customHeight="false" outlineLevel="0" collapsed="false">
      <c r="B96" s="31" t="s">
        <v>174</v>
      </c>
      <c r="C96" s="299" t="n">
        <v>1229.87119317</v>
      </c>
      <c r="D96" s="299" t="n">
        <v>1452.35813341</v>
      </c>
      <c r="E96" s="299" t="n">
        <v>1524.14658261</v>
      </c>
      <c r="F96" s="299" t="n">
        <v>71.7884492000001</v>
      </c>
      <c r="G96" s="299" t="n">
        <v>294.27538944</v>
      </c>
      <c r="H96" s="300" t="n">
        <v>4.94288891621019</v>
      </c>
      <c r="I96" s="300" t="n">
        <v>22.942868023206</v>
      </c>
      <c r="J96" s="300" t="n">
        <v>27.8923267305228</v>
      </c>
      <c r="K96" s="301" t="n">
        <v>23.9273341041108</v>
      </c>
    </row>
    <row r="97" customFormat="false" ht="11.25" hidden="false" customHeight="false" outlineLevel="0" collapsed="false">
      <c r="B97" s="31" t="s">
        <v>175</v>
      </c>
      <c r="C97" s="299" t="n">
        <v>20330.7442325852</v>
      </c>
      <c r="D97" s="299" t="n">
        <v>22391.7237368352</v>
      </c>
      <c r="E97" s="299" t="n">
        <v>22868.2294169852</v>
      </c>
      <c r="F97" s="299" t="n">
        <v>476.505680149996</v>
      </c>
      <c r="G97" s="299" t="n">
        <v>2537.48518439999</v>
      </c>
      <c r="H97" s="300" t="n">
        <v>2.12804376183923</v>
      </c>
      <c r="I97" s="300" t="n">
        <v>5.43982749728686</v>
      </c>
      <c r="J97" s="300" t="n">
        <v>12.3581929511949</v>
      </c>
      <c r="K97" s="301" t="n">
        <v>12.4810245772165</v>
      </c>
    </row>
    <row r="98" customFormat="false" ht="11.25" hidden="false" customHeight="false" outlineLevel="0" collapsed="false">
      <c r="B98" s="31" t="s">
        <v>176</v>
      </c>
      <c r="C98" s="299" t="n">
        <v>29420.1341379273</v>
      </c>
      <c r="D98" s="299" t="n">
        <v>30479.2166379451</v>
      </c>
      <c r="E98" s="299" t="n">
        <v>31252.40789071</v>
      </c>
      <c r="F98" s="299" t="n">
        <v>773.191252764897</v>
      </c>
      <c r="G98" s="299" t="n">
        <v>1832.27375278268</v>
      </c>
      <c r="H98" s="300" t="n">
        <v>2.53678190600972</v>
      </c>
      <c r="I98" s="300" t="n">
        <v>0.902766674491073</v>
      </c>
      <c r="J98" s="300" t="n">
        <v>3.65942322872279</v>
      </c>
      <c r="K98" s="301" t="n">
        <v>6.22795852728824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9" t="n">
        <v>3.938</v>
      </c>
      <c r="D99" s="299" t="n">
        <v>0</v>
      </c>
      <c r="E99" s="299" t="n">
        <v>0</v>
      </c>
      <c r="F99" s="299" t="n">
        <v>0</v>
      </c>
      <c r="G99" s="299" t="n">
        <v>-3.938</v>
      </c>
      <c r="H99" s="300" t="n">
        <v>0</v>
      </c>
      <c r="I99" s="300" t="n">
        <v>-100</v>
      </c>
      <c r="J99" s="300" t="n">
        <v>-100</v>
      </c>
      <c r="K99" s="301" t="n">
        <v>-100</v>
      </c>
    </row>
    <row r="100" customFormat="false" ht="11.25" hidden="false" customHeight="false" outlineLevel="0" collapsed="false">
      <c r="B100" s="24" t="s">
        <v>177</v>
      </c>
      <c r="C100" s="296" t="n">
        <v>13443.5699947422</v>
      </c>
      <c r="D100" s="296" t="n">
        <v>12281.1864299512</v>
      </c>
      <c r="E100" s="296" t="n">
        <v>12328.3924798853</v>
      </c>
      <c r="F100" s="296" t="n">
        <v>47.2060499341151</v>
      </c>
      <c r="G100" s="296" t="n">
        <v>-1115.17751485693</v>
      </c>
      <c r="H100" s="297" t="n">
        <v>0.384376950902639</v>
      </c>
      <c r="I100" s="297" t="n">
        <v>-7.79584996939479</v>
      </c>
      <c r="J100" s="297" t="n">
        <v>-7.8706029792411</v>
      </c>
      <c r="K100" s="298" t="n">
        <v>-8.29524832535606</v>
      </c>
      <c r="N100" s="28"/>
    </row>
    <row r="101" customFormat="false" ht="12" hidden="false" customHeight="false" outlineLevel="0" collapsed="false">
      <c r="B101" s="303"/>
      <c r="C101" s="304"/>
      <c r="D101" s="304"/>
      <c r="E101" s="304"/>
      <c r="F101" s="305"/>
      <c r="G101" s="305"/>
      <c r="H101" s="306"/>
      <c r="I101" s="306"/>
      <c r="J101" s="306"/>
      <c r="K101" s="307"/>
    </row>
    <row r="102" customFormat="false" ht="12" hidden="true" customHeight="true" outlineLevel="0" collapsed="false">
      <c r="B102" s="308" t="s">
        <v>144</v>
      </c>
      <c r="C102" s="309" t="n">
        <v>-0.0222271114325849</v>
      </c>
      <c r="D102" s="309" t="n">
        <v>-0.221011346598971</v>
      </c>
      <c r="E102" s="309" t="n">
        <v>-948.280817420498</v>
      </c>
      <c r="F102" s="309" t="n">
        <v>-948.059806073899</v>
      </c>
      <c r="G102" s="309" t="n">
        <v>-948.258590309066</v>
      </c>
      <c r="H102" s="309" t="n">
        <v>-1.42341562315486</v>
      </c>
      <c r="I102" s="309" t="n">
        <v>-0.000263178556303423</v>
      </c>
      <c r="J102" s="309" t="n">
        <v>-0.000267019094546406</v>
      </c>
      <c r="K102" s="309" t="n">
        <v>-1.47189403614276</v>
      </c>
      <c r="L102" s="28"/>
      <c r="M102" s="28"/>
    </row>
    <row r="103" customFormat="false" ht="11.2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ahiya, Karen</cp:lastModifiedBy>
  <cp:lastPrinted>2011-09-07T15:38:57Z</cp:lastPrinted>
  <dcterms:modified xsi:type="dcterms:W3CDTF">2011-09-08T06:24:24Z</dcterms:modified>
  <cp:revision>0</cp:revision>
  <dc:subject/>
  <dc:title/>
</cp:coreProperties>
</file>