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6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**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*** Not issued in April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       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45689826797"/>
          <c:y val="0.0213178294573643"/>
          <c:w val="0.929988718561285"/>
          <c:h val="0.92344961240310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Y$4:$CK$4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S6!$BY$13:$CK$13</c:f>
              <c:numCache>
                <c:formatCode>General</c:formatCode>
                <c:ptCount val="13"/>
                <c:pt idx="0">
                  <c:v>0.110889332446219</c:v>
                </c:pt>
                <c:pt idx="1">
                  <c:v>0.119441491585347</c:v>
                </c:pt>
                <c:pt idx="2">
                  <c:v>0.124195831987878</c:v>
                </c:pt>
                <c:pt idx="3">
                  <c:v>0.125765598078302</c:v>
                </c:pt>
                <c:pt idx="4">
                  <c:v>0.12592079581943</c:v>
                </c:pt>
                <c:pt idx="5">
                  <c:v>0.132916860503755</c:v>
                </c:pt>
                <c:pt idx="6">
                  <c:v>0.132916860503755</c:v>
                </c:pt>
                <c:pt idx="7">
                  <c:v>0.132916860503755</c:v>
                </c:pt>
                <c:pt idx="8">
                  <c:v>0.133522044489545</c:v>
                </c:pt>
                <c:pt idx="9">
                  <c:v>0.134179559085969</c:v>
                </c:pt>
                <c:pt idx="10">
                  <c:v>0.1289</c:v>
                </c:pt>
                <c:pt idx="11">
                  <c:v>0.1347</c:v>
                </c:pt>
                <c:pt idx="12">
                  <c:v>0.13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51630"/>
        <c:axId val="76972709"/>
      </c:lineChart>
      <c:catAx>
        <c:axId val="759516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972709"/>
        <c:crossesAt val="0.0890000000000001"/>
        <c:auto val="1"/>
        <c:lblAlgn val="ctr"/>
        <c:lblOffset val="100"/>
        <c:noMultiLvlLbl val="0"/>
      </c:catAx>
      <c:valAx>
        <c:axId val="76972709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66567124560356"/>
              <c:y val="0.233942414174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595163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7</xdr:row>
      <xdr:rowOff>161640</xdr:rowOff>
    </xdr:from>
    <xdr:to>
      <xdr:col>11</xdr:col>
      <xdr:colOff>240840</xdr:colOff>
      <xdr:row>22</xdr:row>
      <xdr:rowOff>19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78680" y="1504800"/>
          <a:ext cx="538560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9</xdr:row>
      <xdr:rowOff>75960</xdr:rowOff>
    </xdr:from>
    <xdr:to>
      <xdr:col>11</xdr:col>
      <xdr:colOff>308160</xdr:colOff>
      <xdr:row>42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2000" y="5619600"/>
          <a:ext cx="552960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4</xdr:row>
      <xdr:rowOff>76320</xdr:rowOff>
    </xdr:from>
    <xdr:to>
      <xdr:col>10</xdr:col>
      <xdr:colOff>450720</xdr:colOff>
      <xdr:row>19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64320" y="743040"/>
          <a:ext cx="545220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31</xdr:row>
      <xdr:rowOff>47160</xdr:rowOff>
    </xdr:from>
    <xdr:to>
      <xdr:col>10</xdr:col>
      <xdr:colOff>508320</xdr:colOff>
      <xdr:row>49</xdr:row>
      <xdr:rowOff>766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83040" y="5047920"/>
          <a:ext cx="5491080" cy="27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2</xdr:col>
      <xdr:colOff>211320</xdr:colOff>
      <xdr:row>65</xdr:row>
      <xdr:rowOff>93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9153360"/>
          <a:ext cx="61135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2</xdr:col>
      <xdr:colOff>201960</xdr:colOff>
      <xdr:row>40</xdr:row>
      <xdr:rowOff>180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201960" y="5067360"/>
          <a:ext cx="61041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</xdr:row>
      <xdr:rowOff>123840</xdr:rowOff>
    </xdr:from>
    <xdr:to>
      <xdr:col>12</xdr:col>
      <xdr:colOff>96480</xdr:colOff>
      <xdr:row>18</xdr:row>
      <xdr:rowOff>1234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11320" y="924120"/>
          <a:ext cx="598932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31</xdr:row>
      <xdr:rowOff>47520</xdr:rowOff>
    </xdr:from>
    <xdr:to>
      <xdr:col>10</xdr:col>
      <xdr:colOff>317520</xdr:colOff>
      <xdr:row>47</xdr:row>
      <xdr:rowOff>57240</xdr:rowOff>
    </xdr:to>
    <xdr:graphicFrame>
      <xdr:nvGraphicFramePr>
        <xdr:cNvPr id="8" name="Chart 9"/>
        <xdr:cNvGraphicFramePr/>
      </xdr:nvGraphicFramePr>
      <xdr:xfrm>
        <a:off x="258840" y="5133960"/>
        <a:ext cx="5424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080</xdr:colOff>
      <xdr:row>5</xdr:row>
      <xdr:rowOff>86040</xdr:rowOff>
    </xdr:from>
    <xdr:to>
      <xdr:col>10</xdr:col>
      <xdr:colOff>182880</xdr:colOff>
      <xdr:row>20</xdr:row>
      <xdr:rowOff>19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16080" y="924120"/>
          <a:ext cx="52326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269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904</v>
      </c>
      <c r="D5" s="17" t="n">
        <v>40261</v>
      </c>
      <c r="E5" s="17" t="n">
        <v>40294</v>
      </c>
      <c r="F5" s="17" t="s">
        <v>10</v>
      </c>
      <c r="G5" s="18" t="s">
        <v>11</v>
      </c>
      <c r="H5" s="18" t="s">
        <v>12</v>
      </c>
      <c r="I5" s="17" t="n">
        <v>39845</v>
      </c>
      <c r="J5" s="17" t="n">
        <v>40238</v>
      </c>
      <c r="K5" s="17" t="n">
        <v>40210</v>
      </c>
      <c r="L5" s="17" t="n">
        <v>4026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6498.9778590709</v>
      </c>
      <c r="D7" s="26" t="n">
        <v>16634.893592155</v>
      </c>
      <c r="E7" s="26" t="n">
        <v>16763.63604187</v>
      </c>
      <c r="F7" s="25" t="n">
        <v>128.742449714999</v>
      </c>
      <c r="G7" s="26" t="n">
        <v>264.65818279907</v>
      </c>
      <c r="H7" s="26" t="n">
        <v>0.773930106626672</v>
      </c>
      <c r="I7" s="26" t="n">
        <v>19.2128064247334</v>
      </c>
      <c r="J7" s="26" t="n">
        <v>8.55832705471524</v>
      </c>
      <c r="K7" s="26" t="n">
        <v>8.55832705471524</v>
      </c>
      <c r="L7" s="27" t="n">
        <v>1.60408835662245</v>
      </c>
      <c r="N7" s="28"/>
    </row>
    <row r="8" customFormat="false" ht="11.25" hidden="false" customHeight="false" outlineLevel="0" collapsed="false">
      <c r="B8" s="24" t="s">
        <v>14</v>
      </c>
      <c r="C8" s="25" t="n">
        <v>29863.2493587047</v>
      </c>
      <c r="D8" s="26" t="n">
        <v>35713.957191155</v>
      </c>
      <c r="E8" s="26" t="n">
        <v>35950.25374272</v>
      </c>
      <c r="F8" s="29" t="n">
        <v>236.296551564992</v>
      </c>
      <c r="G8" s="30" t="n">
        <v>6087.00438401533</v>
      </c>
      <c r="H8" s="26" t="n">
        <v>0.661636430542381</v>
      </c>
      <c r="I8" s="26" t="n">
        <v>12.2595607400784</v>
      </c>
      <c r="J8" s="26" t="n">
        <v>12.5856800695916</v>
      </c>
      <c r="K8" s="26" t="n">
        <v>12.2708796330173</v>
      </c>
      <c r="L8" s="27" t="n">
        <v>20.3829272257041</v>
      </c>
    </row>
    <row r="9" customFormat="false" ht="11.25" hidden="false" customHeight="false" outlineLevel="0" collapsed="false">
      <c r="B9" s="31" t="s">
        <v>15</v>
      </c>
      <c r="C9" s="32" t="n">
        <v>-7660.57290163532</v>
      </c>
      <c r="D9" s="33" t="n">
        <v>-4103.3378079063</v>
      </c>
      <c r="E9" s="33" t="n">
        <v>-4609.0237614563</v>
      </c>
      <c r="F9" s="34" t="n">
        <v>-505.685953549998</v>
      </c>
      <c r="G9" s="35" t="n">
        <v>3051.54914017902</v>
      </c>
      <c r="H9" s="33" t="n">
        <v>12.3237709694689</v>
      </c>
      <c r="I9" s="33" t="n">
        <v>-10.5882042128716</v>
      </c>
      <c r="J9" s="33" t="n">
        <v>-25.9671009673689</v>
      </c>
      <c r="K9" s="33" t="n">
        <v>-26.0610593676171</v>
      </c>
      <c r="L9" s="36" t="n">
        <v>-39.8344768643556</v>
      </c>
    </row>
    <row r="10" customFormat="false" ht="11.25" hidden="false" customHeight="false" outlineLevel="0" collapsed="false">
      <c r="B10" s="31" t="s">
        <v>16</v>
      </c>
      <c r="C10" s="32" t="n">
        <v>37523.82226034</v>
      </c>
      <c r="D10" s="33" t="n">
        <v>39817.2949990613</v>
      </c>
      <c r="E10" s="33" t="n">
        <v>40559.2775041763</v>
      </c>
      <c r="F10" s="34" t="n">
        <v>741.982505114997</v>
      </c>
      <c r="G10" s="35" t="n">
        <v>3035.45524383632</v>
      </c>
      <c r="H10" s="33" t="n">
        <v>1.86346788533096</v>
      </c>
      <c r="I10" s="33" t="n">
        <v>8.09649944023925</v>
      </c>
      <c r="J10" s="33" t="n">
        <v>6.85142768384122</v>
      </c>
      <c r="K10" s="33" t="n">
        <v>6.56947478613736</v>
      </c>
      <c r="L10" s="36" t="n">
        <v>8.08940843706261</v>
      </c>
    </row>
    <row r="11" customFormat="false" ht="11.25" hidden="false" customHeight="false" outlineLevel="0" collapsed="false">
      <c r="B11" s="37" t="s">
        <v>17</v>
      </c>
      <c r="C11" s="32" t="n">
        <v>2749.85077609</v>
      </c>
      <c r="D11" s="33" t="n">
        <v>2858.30615448</v>
      </c>
      <c r="E11" s="33" t="n">
        <v>2858.25381078</v>
      </c>
      <c r="F11" s="34" t="n">
        <v>-0.052343700000165</v>
      </c>
      <c r="G11" s="35" t="n">
        <v>108.40303469</v>
      </c>
      <c r="H11" s="33" t="n">
        <v>-0.0018312838853222</v>
      </c>
      <c r="I11" s="33" t="n">
        <v>11.0586494380315</v>
      </c>
      <c r="J11" s="33" t="n">
        <v>7.15503116077132</v>
      </c>
      <c r="K11" s="33" t="n">
        <v>7.15503116077132</v>
      </c>
      <c r="L11" s="36" t="n">
        <v>3.94214244760358</v>
      </c>
    </row>
    <row r="12" customFormat="false" ht="11.25" hidden="false" customHeight="false" outlineLevel="0" collapsed="false">
      <c r="B12" s="37" t="s">
        <v>18</v>
      </c>
      <c r="C12" s="32" t="n">
        <v>69.56743192</v>
      </c>
      <c r="D12" s="33" t="n">
        <v>24.46339872</v>
      </c>
      <c r="E12" s="33" t="n">
        <v>62.18415897</v>
      </c>
      <c r="F12" s="34" t="n">
        <v>37.72076025</v>
      </c>
      <c r="G12" s="35" t="n">
        <v>-7.38327295000001</v>
      </c>
      <c r="H12" s="33" t="n">
        <v>154.192639713473</v>
      </c>
      <c r="I12" s="33" t="n">
        <v>-9.59327857315011</v>
      </c>
      <c r="J12" s="33" t="n">
        <v>-68.0478843123756</v>
      </c>
      <c r="K12" s="33" t="n">
        <v>-68.0478843123756</v>
      </c>
      <c r="L12" s="36" t="n">
        <v>-68.0478843123756</v>
      </c>
    </row>
    <row r="13" customFormat="false" ht="11.25" hidden="false" customHeight="false" outlineLevel="0" collapsed="false">
      <c r="B13" s="37" t="s">
        <v>19</v>
      </c>
      <c r="C13" s="32" t="n">
        <v>511.21144855</v>
      </c>
      <c r="D13" s="33" t="n">
        <v>458.34449555</v>
      </c>
      <c r="E13" s="33" t="n">
        <v>430.70522315</v>
      </c>
      <c r="F13" s="34" t="n">
        <v>-27.6392724</v>
      </c>
      <c r="G13" s="35" t="n">
        <v>-80.5062254</v>
      </c>
      <c r="H13" s="33" t="n">
        <v>-6.03023984543191</v>
      </c>
      <c r="I13" s="33" t="n">
        <v>-20.854195603171</v>
      </c>
      <c r="J13" s="33" t="n">
        <v>-3.73429510122066</v>
      </c>
      <c r="K13" s="33" t="n">
        <v>-3.73429510122066</v>
      </c>
      <c r="L13" s="36" t="n">
        <v>-15.7481264608506</v>
      </c>
    </row>
    <row r="14" customFormat="false" ht="11.25" hidden="false" customHeight="false" outlineLevel="0" collapsed="false">
      <c r="B14" s="37" t="s">
        <v>20</v>
      </c>
      <c r="C14" s="32" t="n">
        <v>11938.57969582</v>
      </c>
      <c r="D14" s="33" t="n">
        <v>12850.9630554713</v>
      </c>
      <c r="E14" s="33" t="n">
        <v>13346.5856615763</v>
      </c>
      <c r="F14" s="34" t="n">
        <v>495.622606104991</v>
      </c>
      <c r="G14" s="35" t="n">
        <v>1408.00596575632</v>
      </c>
      <c r="H14" s="33" t="n">
        <v>3.85669621775139</v>
      </c>
      <c r="I14" s="33" t="n">
        <v>11.5523922918998</v>
      </c>
      <c r="J14" s="33" t="n">
        <v>9.61103094299458</v>
      </c>
      <c r="K14" s="33" t="n">
        <v>9.61103094299458</v>
      </c>
      <c r="L14" s="36" t="n">
        <v>11.7937476787904</v>
      </c>
    </row>
    <row r="15" customFormat="false" ht="11.25" hidden="false" customHeight="false" outlineLevel="0" collapsed="false">
      <c r="B15" s="37" t="s">
        <v>21</v>
      </c>
      <c r="C15" s="32" t="n">
        <v>22249.75990796</v>
      </c>
      <c r="D15" s="33" t="n">
        <v>23622.84289484</v>
      </c>
      <c r="E15" s="33" t="n">
        <v>23859.1736497</v>
      </c>
      <c r="F15" s="34" t="n">
        <v>236.33075486001</v>
      </c>
      <c r="G15" s="35" t="n">
        <v>1609.41374174001</v>
      </c>
      <c r="H15" s="33" t="n">
        <v>1.00043316510238</v>
      </c>
      <c r="I15" s="33" t="n">
        <v>6.68116457290071</v>
      </c>
      <c r="J15" s="33" t="n">
        <v>5.86069665650721</v>
      </c>
      <c r="K15" s="33" t="n">
        <v>5.38985966961336</v>
      </c>
      <c r="L15" s="36" t="n">
        <v>7.2333982406894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4.853</v>
      </c>
      <c r="D16" s="33" t="n">
        <v>2.375</v>
      </c>
      <c r="E16" s="33" t="n">
        <v>2.375</v>
      </c>
      <c r="F16" s="32" t="n">
        <v>0</v>
      </c>
      <c r="G16" s="35" t="n">
        <v>-2.478</v>
      </c>
      <c r="H16" s="33" t="n">
        <v>0</v>
      </c>
      <c r="I16" s="33" t="n">
        <v>-51.0611992581908</v>
      </c>
      <c r="J16" s="33" t="n">
        <v>-51.0611992581908</v>
      </c>
      <c r="K16" s="33" t="n">
        <v>-51.0611992581908</v>
      </c>
      <c r="L16" s="36" t="n">
        <v>-51.061199258190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6124.0058553449</v>
      </c>
      <c r="D17" s="26" t="n">
        <v>-19134.48962992</v>
      </c>
      <c r="E17" s="26" t="n">
        <v>-18603.44584083</v>
      </c>
      <c r="F17" s="34" t="n">
        <v>531.043789089996</v>
      </c>
      <c r="G17" s="30" t="n">
        <v>-2479.43998548511</v>
      </c>
      <c r="H17" s="26" t="n">
        <v>-2.77532246409969</v>
      </c>
      <c r="I17" s="26" t="n">
        <v>27.2064009428112</v>
      </c>
      <c r="J17" s="26" t="n">
        <v>13.4133157200138</v>
      </c>
      <c r="K17" s="26" t="n">
        <v>12.8218628013932</v>
      </c>
      <c r="L17" s="27" t="n">
        <v>15.3773200514139</v>
      </c>
    </row>
    <row r="18" customFormat="false" ht="12" hidden="false" customHeight="false" outlineLevel="0" collapsed="false">
      <c r="B18" s="39" t="s">
        <v>24</v>
      </c>
      <c r="C18" s="40" t="n">
        <v>30238.2213624307</v>
      </c>
      <c r="D18" s="41" t="n">
        <v>33214.36115339</v>
      </c>
      <c r="E18" s="41" t="n">
        <v>34110.44394376</v>
      </c>
      <c r="F18" s="42" t="n">
        <v>896.082790369983</v>
      </c>
      <c r="G18" s="43" t="n">
        <v>3872.22258132929</v>
      </c>
      <c r="H18" s="41" t="n">
        <v>2.69787754228271</v>
      </c>
      <c r="I18" s="41" t="n">
        <v>7.79379040452957</v>
      </c>
      <c r="J18" s="41" t="n">
        <v>10.077511427033</v>
      </c>
      <c r="K18" s="41" t="n">
        <v>10.0772685848644</v>
      </c>
      <c r="L18" s="44" t="n">
        <v>12.8057657250486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51" t="s">
        <v>8</v>
      </c>
      <c r="J24" s="51"/>
      <c r="K24" s="51"/>
      <c r="L24" s="52" t="s">
        <v>9</v>
      </c>
    </row>
    <row r="25" customFormat="false" ht="11.25" hidden="false" customHeight="false" outlineLevel="0" collapsed="false">
      <c r="B25" s="16"/>
      <c r="C25" s="17" t="n">
        <f aca="false">C5</f>
        <v>39904</v>
      </c>
      <c r="D25" s="17" t="n">
        <f aca="false">D5</f>
        <v>40261</v>
      </c>
      <c r="E25" s="17" t="n">
        <f aca="false">E5</f>
        <v>40294</v>
      </c>
      <c r="F25" s="17" t="s">
        <v>27</v>
      </c>
      <c r="G25" s="18" t="s">
        <v>28</v>
      </c>
      <c r="H25" s="18" t="s">
        <v>29</v>
      </c>
      <c r="I25" s="17" t="n">
        <v>39845</v>
      </c>
      <c r="J25" s="17" t="n">
        <v>40238</v>
      </c>
      <c r="K25" s="17" t="n">
        <v>40210</v>
      </c>
      <c r="L25" s="17" t="n">
        <v>40269</v>
      </c>
    </row>
    <row r="26" customFormat="false" ht="11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11.25" hidden="false" customHeight="false" outlineLevel="0" collapsed="false">
      <c r="B27" s="24" t="s">
        <v>24</v>
      </c>
      <c r="C27" s="25" t="n">
        <v>30238.2480665445</v>
      </c>
      <c r="D27" s="25" t="n">
        <v>33214.3459136852</v>
      </c>
      <c r="E27" s="25" t="n">
        <v>34110.4872733052</v>
      </c>
      <c r="F27" s="25" t="n">
        <v>896.14135962</v>
      </c>
      <c r="G27" s="25" t="n">
        <v>3872.23920676072</v>
      </c>
      <c r="H27" s="25" t="n">
        <v>2.69805511735447</v>
      </c>
      <c r="I27" s="25" t="n">
        <v>7.79379040452957</v>
      </c>
      <c r="J27" s="25" t="n">
        <v>10.077511427033</v>
      </c>
      <c r="K27" s="25" t="n">
        <v>10.0772685848644</v>
      </c>
      <c r="L27" s="56" t="n">
        <v>12.8057657250486</v>
      </c>
    </row>
    <row r="28" customFormat="false" ht="11.25" hidden="false" customHeight="false" outlineLevel="0" collapsed="false">
      <c r="B28" s="31" t="s">
        <v>30</v>
      </c>
      <c r="C28" s="32" t="n">
        <v>1247.99346275902</v>
      </c>
      <c r="D28" s="32" t="n">
        <v>1053.00376093</v>
      </c>
      <c r="E28" s="32" t="n">
        <v>1145.19523047</v>
      </c>
      <c r="F28" s="32" t="n">
        <v>92.1914695399996</v>
      </c>
      <c r="G28" s="32" t="n">
        <v>-102.798232289025</v>
      </c>
      <c r="H28" s="32" t="n">
        <v>8.75509404245406</v>
      </c>
      <c r="I28" s="32" t="n">
        <v>-9.49081738019917</v>
      </c>
      <c r="J28" s="32" t="n">
        <v>-14.2433462040027</v>
      </c>
      <c r="K28" s="32" t="n">
        <v>-14.2433462040027</v>
      </c>
      <c r="L28" s="57" t="n">
        <v>-8.23708099093415</v>
      </c>
    </row>
    <row r="29" customFormat="false" ht="11.25" hidden="false" customHeight="false" outlineLevel="0" collapsed="false">
      <c r="B29" s="31" t="s">
        <v>31</v>
      </c>
      <c r="C29" s="32" t="n">
        <v>18580.4757484789</v>
      </c>
      <c r="D29" s="32" t="n">
        <v>21907.6994541852</v>
      </c>
      <c r="E29" s="32" t="n">
        <v>22302.9825392652</v>
      </c>
      <c r="F29" s="32" t="n">
        <v>395.283085079998</v>
      </c>
      <c r="G29" s="32" t="n">
        <v>3722.50679078632</v>
      </c>
      <c r="H29" s="32" t="n">
        <v>1.80431124640284</v>
      </c>
      <c r="I29" s="32" t="n">
        <v>18.0929411502657</v>
      </c>
      <c r="J29" s="32" t="n">
        <v>17.0587815158724</v>
      </c>
      <c r="K29" s="32" t="n">
        <v>17.0584028156875</v>
      </c>
      <c r="L29" s="57" t="n">
        <v>20.0345074107753</v>
      </c>
    </row>
    <row r="30" customFormat="false" ht="11.25" hidden="false" customHeight="false" outlineLevel="0" collapsed="false">
      <c r="B30" s="31" t="s">
        <v>32</v>
      </c>
      <c r="C30" s="32" t="n">
        <v>10405.8417813858</v>
      </c>
      <c r="D30" s="32" t="n">
        <v>10249.71029857</v>
      </c>
      <c r="E30" s="32" t="n">
        <v>10658.37710357</v>
      </c>
      <c r="F30" s="32" t="n">
        <v>408.666805000001</v>
      </c>
      <c r="G30" s="32" t="n">
        <v>252.535322184245</v>
      </c>
      <c r="H30" s="32" t="n">
        <v>3.98710590929596</v>
      </c>
      <c r="I30" s="32" t="n">
        <v>-7.74720824747294</v>
      </c>
      <c r="J30" s="32" t="n">
        <v>0.225268181923544</v>
      </c>
      <c r="K30" s="32" t="n">
        <v>0.225268181923544</v>
      </c>
      <c r="L30" s="57" t="n">
        <v>2.42686106025547</v>
      </c>
    </row>
    <row r="31" customFormat="false" ht="12" hidden="false" customHeight="false" outlineLevel="0" collapsed="false">
      <c r="B31" s="58" t="s">
        <v>33</v>
      </c>
      <c r="C31" s="32" t="n">
        <v>3.93707392081644</v>
      </c>
      <c r="D31" s="32" t="n">
        <v>3.9324</v>
      </c>
      <c r="E31" s="32" t="n">
        <v>3.9324</v>
      </c>
      <c r="F31" s="32" t="n">
        <v>0</v>
      </c>
      <c r="G31" s="32" t="n">
        <v>-0.00467392081643814</v>
      </c>
      <c r="H31" s="32" t="n">
        <v>0</v>
      </c>
      <c r="I31" s="32" t="n">
        <v>0.129911669495941</v>
      </c>
      <c r="J31" s="32" t="n">
        <v>0.806000825176678</v>
      </c>
      <c r="K31" s="32" t="n">
        <v>0.744477480150629</v>
      </c>
      <c r="L31" s="59" t="n">
        <v>-0.118715597178043</v>
      </c>
    </row>
    <row r="32" customFormat="false" ht="11.2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B33" s="60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51" t="s">
        <v>8</v>
      </c>
      <c r="J37" s="51"/>
      <c r="K37" s="51"/>
      <c r="L37" s="63" t="s">
        <v>9</v>
      </c>
    </row>
    <row r="38" customFormat="false" ht="11.25" hidden="false" customHeight="false" outlineLevel="0" collapsed="false">
      <c r="B38" s="16"/>
      <c r="C38" s="17" t="n">
        <f aca="false">C25</f>
        <v>39904</v>
      </c>
      <c r="D38" s="17" t="n">
        <f aca="false">D25</f>
        <v>40261</v>
      </c>
      <c r="E38" s="17" t="n">
        <f aca="false">E25</f>
        <v>40294</v>
      </c>
      <c r="F38" s="17" t="s">
        <v>27</v>
      </c>
      <c r="G38" s="18" t="s">
        <v>28</v>
      </c>
      <c r="H38" s="18" t="s">
        <v>29</v>
      </c>
      <c r="I38" s="17" t="n">
        <v>39845</v>
      </c>
      <c r="J38" s="17" t="n">
        <v>40238</v>
      </c>
      <c r="K38" s="17" t="n">
        <v>40210</v>
      </c>
      <c r="L38" s="17" t="n">
        <v>40269</v>
      </c>
    </row>
    <row r="39" customFormat="false" ht="11.25" hidden="false" customHeight="false" outlineLevel="0" collapsed="false">
      <c r="B39" s="64"/>
      <c r="C39" s="65"/>
      <c r="D39" s="66"/>
      <c r="E39" s="66"/>
      <c r="F39" s="65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B40" s="69" t="s">
        <v>35</v>
      </c>
      <c r="C40" s="70" t="n">
        <v>34024.64767756</v>
      </c>
      <c r="D40" s="70" t="n">
        <v>36428.8424656113</v>
      </c>
      <c r="E40" s="70" t="n">
        <v>37149.9688766863</v>
      </c>
      <c r="F40" s="70" t="n">
        <v>721.126411074998</v>
      </c>
      <c r="G40" s="70" t="n">
        <v>3125.32119912633</v>
      </c>
      <c r="H40" s="70" t="n">
        <v>1.97954796877155</v>
      </c>
      <c r="I40" s="70" t="n">
        <v>8.72446337837158</v>
      </c>
      <c r="J40" s="70" t="n">
        <v>7.33718759947433</v>
      </c>
      <c r="K40" s="70" t="n">
        <v>7.02760764930794</v>
      </c>
      <c r="L40" s="71" t="n">
        <v>9.2</v>
      </c>
    </row>
    <row r="41" customFormat="false" ht="11.25" hidden="false" customHeight="false" outlineLevel="0" collapsed="false">
      <c r="B41" s="72" t="s">
        <v>17</v>
      </c>
      <c r="C41" s="73" t="n">
        <v>2749.85077609</v>
      </c>
      <c r="D41" s="73" t="n">
        <v>2858.30615448</v>
      </c>
      <c r="E41" s="73" t="n">
        <v>2858.25381078</v>
      </c>
      <c r="F41" s="73" t="n">
        <v>-0.052343700000165</v>
      </c>
      <c r="G41" s="73" t="n">
        <v>108.40303469</v>
      </c>
      <c r="H41" s="73" t="n">
        <v>-0.0018312838853222</v>
      </c>
      <c r="I41" s="73" t="n">
        <v>11.0586494380315</v>
      </c>
      <c r="J41" s="73" t="n">
        <v>7.15503116077132</v>
      </c>
      <c r="K41" s="73" t="n">
        <v>7.15503116077132</v>
      </c>
      <c r="L41" s="74" t="n">
        <v>3.94214244760358</v>
      </c>
    </row>
    <row r="42" customFormat="false" ht="11.25" hidden="false" customHeight="false" outlineLevel="0" collapsed="false">
      <c r="B42" s="75" t="s">
        <v>36</v>
      </c>
      <c r="C42" s="76" t="n">
        <v>11839.00795272</v>
      </c>
      <c r="D42" s="76" t="n">
        <v>12794.8247492213</v>
      </c>
      <c r="E42" s="76" t="n">
        <v>13288.1893553263</v>
      </c>
      <c r="F42" s="76" t="n">
        <v>493.364606104991</v>
      </c>
      <c r="G42" s="76" t="n">
        <v>1449.18140260632</v>
      </c>
      <c r="H42" s="76" t="n">
        <v>3.85597001736985</v>
      </c>
      <c r="I42" s="76" t="n">
        <v>11.6408487770739</v>
      </c>
      <c r="J42" s="76" t="n">
        <v>9.51234799160137</v>
      </c>
      <c r="K42" s="76" t="n">
        <v>9.51234799160137</v>
      </c>
      <c r="L42" s="77" t="n">
        <v>12.2407334161252</v>
      </c>
    </row>
    <row r="43" customFormat="false" ht="11.25" hidden="false" customHeight="false" outlineLevel="0" collapsed="false">
      <c r="B43" s="78" t="s">
        <v>37</v>
      </c>
      <c r="C43" s="79" t="n">
        <v>8999.68178013</v>
      </c>
      <c r="D43" s="79" t="n">
        <v>9682.63366983133</v>
      </c>
      <c r="E43" s="79" t="n">
        <v>10196.2979806363</v>
      </c>
      <c r="F43" s="73" t="n">
        <v>513.664310804992</v>
      </c>
      <c r="G43" s="73" t="n">
        <v>1196.61620050632</v>
      </c>
      <c r="H43" s="73" t="n">
        <v>5.30500614110231</v>
      </c>
      <c r="I43" s="73" t="n">
        <v>13.0567158227118</v>
      </c>
      <c r="J43" s="73" t="n">
        <v>9.18529425413868</v>
      </c>
      <c r="K43" s="73" t="n">
        <v>9.18529425413868</v>
      </c>
      <c r="L43" s="74" t="n">
        <v>13.2962056852752</v>
      </c>
    </row>
    <row r="44" customFormat="false" ht="11.25" hidden="false" customHeight="false" outlineLevel="0" collapsed="false">
      <c r="B44" s="80" t="s">
        <v>38</v>
      </c>
      <c r="C44" s="81" t="n">
        <v>2703.48292431</v>
      </c>
      <c r="D44" s="81" t="n">
        <v>3230.89531864133</v>
      </c>
      <c r="E44" s="81" t="n">
        <v>3249.81546787632</v>
      </c>
      <c r="F44" s="73" t="n">
        <v>18.9201492349903</v>
      </c>
      <c r="G44" s="73" t="n">
        <v>546.33254356632</v>
      </c>
      <c r="H44" s="73" t="n">
        <v>0.585600812438165</v>
      </c>
      <c r="I44" s="73" t="n">
        <v>17.3377023236119</v>
      </c>
      <c r="J44" s="73" t="n">
        <v>20.5474798357503</v>
      </c>
      <c r="K44" s="73" t="n">
        <v>20.5474798357503</v>
      </c>
      <c r="L44" s="74" t="n">
        <v>20.2084702904406</v>
      </c>
    </row>
    <row r="45" customFormat="false" ht="11.25" hidden="false" customHeight="false" outlineLevel="0" collapsed="false">
      <c r="B45" s="80" t="s">
        <v>39</v>
      </c>
      <c r="C45" s="81" t="n">
        <v>1863.44052711</v>
      </c>
      <c r="D45" s="81" t="n">
        <v>2049.29539932</v>
      </c>
      <c r="E45" s="81" t="n">
        <v>2106.11501053</v>
      </c>
      <c r="F45" s="73" t="n">
        <v>56.8196112100004</v>
      </c>
      <c r="G45" s="73" t="n">
        <v>242.67448342</v>
      </c>
      <c r="H45" s="73" t="n">
        <v>2.77264132973969</v>
      </c>
      <c r="I45" s="73" t="n">
        <v>12.9256654060969</v>
      </c>
      <c r="J45" s="73" t="n">
        <v>10.9720575369962</v>
      </c>
      <c r="K45" s="73" t="n">
        <v>10.9720575369962</v>
      </c>
      <c r="L45" s="74" t="n">
        <v>13.0229261352582</v>
      </c>
    </row>
    <row r="46" customFormat="false" ht="11.25" hidden="false" customHeight="false" outlineLevel="0" collapsed="false">
      <c r="B46" s="80" t="s">
        <v>40</v>
      </c>
      <c r="C46" s="81" t="n">
        <v>4432.75832871</v>
      </c>
      <c r="D46" s="81" t="n">
        <v>4402.44295187</v>
      </c>
      <c r="E46" s="81" t="n">
        <v>4840.36750223</v>
      </c>
      <c r="F46" s="73" t="n">
        <v>437.92455036</v>
      </c>
      <c r="G46" s="73" t="n">
        <v>407.609173520001</v>
      </c>
      <c r="H46" s="73" t="n">
        <v>9.94730778223908</v>
      </c>
      <c r="I46" s="73" t="n">
        <v>10.4238633267085</v>
      </c>
      <c r="J46" s="73" t="n">
        <v>1.41043228791355</v>
      </c>
      <c r="K46" s="73" t="n">
        <v>1.41043228791355</v>
      </c>
      <c r="L46" s="74" t="n">
        <v>9.19538452795872</v>
      </c>
    </row>
    <row r="47" customFormat="false" ht="11.25" hidden="false" customHeight="false" outlineLevel="0" collapsed="false">
      <c r="B47" s="78" t="s">
        <v>41</v>
      </c>
      <c r="C47" s="81" t="n">
        <v>1920.20159568</v>
      </c>
      <c r="D47" s="81" t="n">
        <v>2034.13370831</v>
      </c>
      <c r="E47" s="81" t="n">
        <v>2087.96021708</v>
      </c>
      <c r="F47" s="73" t="n">
        <v>53.8265087699999</v>
      </c>
      <c r="G47" s="73" t="n">
        <v>167.7586214</v>
      </c>
      <c r="H47" s="73" t="n">
        <v>2.64616374774695</v>
      </c>
      <c r="I47" s="73" t="n">
        <v>6.79404263998358</v>
      </c>
      <c r="J47" s="73" t="n">
        <v>6.80211873068093</v>
      </c>
      <c r="K47" s="73" t="n">
        <v>6.80211873068093</v>
      </c>
      <c r="L47" s="74" t="n">
        <v>8.73651088393102</v>
      </c>
    </row>
    <row r="48" customFormat="false" ht="11.25" hidden="false" customHeight="false" outlineLevel="0" collapsed="false">
      <c r="B48" s="78" t="s">
        <v>42</v>
      </c>
      <c r="C48" s="81" t="n">
        <v>59.18692957</v>
      </c>
      <c r="D48" s="81" t="n">
        <v>67.866</v>
      </c>
      <c r="E48" s="81" t="n">
        <v>67.265</v>
      </c>
      <c r="F48" s="73" t="n">
        <v>-0.600999999999999</v>
      </c>
      <c r="G48" s="73" t="n">
        <v>8.07807043</v>
      </c>
      <c r="H48" s="73" t="n">
        <v>-0.8855686205169</v>
      </c>
      <c r="I48" s="73" t="n">
        <v>7.44747708408546</v>
      </c>
      <c r="J48" s="73" t="n">
        <v>14.5759804013749</v>
      </c>
      <c r="K48" s="73" t="n">
        <v>14.5759804013749</v>
      </c>
      <c r="L48" s="74" t="n">
        <v>13.6484025927483</v>
      </c>
    </row>
    <row r="49" customFormat="false" ht="11.25" hidden="false" customHeight="false" outlineLevel="0" collapsed="false">
      <c r="B49" s="78" t="s">
        <v>43</v>
      </c>
      <c r="C49" s="81" t="n">
        <v>859.93764734</v>
      </c>
      <c r="D49" s="81" t="n">
        <v>1010.19137108</v>
      </c>
      <c r="E49" s="81" t="n">
        <v>936.66615761</v>
      </c>
      <c r="F49" s="73" t="n">
        <v>-73.5252134700002</v>
      </c>
      <c r="G49" s="73" t="n">
        <v>76.7285102699999</v>
      </c>
      <c r="H49" s="73" t="n">
        <v>-7.27834503193133</v>
      </c>
      <c r="I49" s="73" t="n">
        <v>8.34326026703263</v>
      </c>
      <c r="J49" s="73" t="n">
        <v>18.6276358834812</v>
      </c>
      <c r="K49" s="73" t="n">
        <v>18.6276358834812</v>
      </c>
      <c r="L49" s="74" t="n">
        <v>8.92256671252156</v>
      </c>
    </row>
    <row r="50" customFormat="false" ht="11.25" hidden="false" customHeight="false" outlineLevel="0" collapsed="false">
      <c r="B50" s="75" t="s">
        <v>44</v>
      </c>
      <c r="C50" s="82" t="n">
        <v>22100.76372484</v>
      </c>
      <c r="D50" s="82" t="n">
        <v>23525.42671639</v>
      </c>
      <c r="E50" s="82" t="n">
        <v>23755.20752136</v>
      </c>
      <c r="F50" s="76" t="n">
        <v>229.780804970007</v>
      </c>
      <c r="G50" s="76" t="n">
        <v>1654.44379652001</v>
      </c>
      <c r="H50" s="76" t="n">
        <v>0.97673384521404</v>
      </c>
      <c r="I50" s="76" t="n">
        <v>7.07905548729204</v>
      </c>
      <c r="J50" s="76" t="n">
        <v>6.11377961463817</v>
      </c>
      <c r="K50" s="76" t="n">
        <v>5.63986264499925</v>
      </c>
      <c r="L50" s="77" t="n">
        <v>7.48591232917668</v>
      </c>
      <c r="M50" s="83"/>
    </row>
    <row r="51" customFormat="false" ht="11.25" hidden="false" customHeight="false" outlineLevel="0" collapsed="false">
      <c r="B51" s="78" t="s">
        <v>45</v>
      </c>
      <c r="C51" s="81" t="n">
        <v>18048.03231761</v>
      </c>
      <c r="D51" s="81" t="n">
        <v>19464.46627073</v>
      </c>
      <c r="E51" s="81" t="n">
        <v>19633.04247911</v>
      </c>
      <c r="F51" s="73" t="n">
        <v>168.576208380004</v>
      </c>
      <c r="G51" s="73" t="n">
        <v>1585.0101615</v>
      </c>
      <c r="H51" s="73" t="n">
        <v>0.866071568751427</v>
      </c>
      <c r="I51" s="73" t="n">
        <v>8.54017427481657</v>
      </c>
      <c r="J51" s="73" t="n">
        <v>7.65829518657903</v>
      </c>
      <c r="K51" s="73" t="n">
        <v>7.07716560320784</v>
      </c>
      <c r="L51" s="74" t="n">
        <v>8.78217710167475</v>
      </c>
    </row>
    <row r="52" customFormat="false" ht="11.25" hidden="false" customHeight="false" outlineLevel="0" collapsed="false">
      <c r="B52" s="80" t="s">
        <v>38</v>
      </c>
      <c r="C52" s="81" t="n">
        <v>14554.33950229</v>
      </c>
      <c r="D52" s="81" t="n">
        <v>15589.26330801</v>
      </c>
      <c r="E52" s="81" t="n">
        <v>15800.85520641</v>
      </c>
      <c r="F52" s="73" t="n">
        <v>211.591898400002</v>
      </c>
      <c r="G52" s="73" t="n">
        <v>1246.51570412</v>
      </c>
      <c r="H52" s="73" t="n">
        <v>1.35729247892864</v>
      </c>
      <c r="I52" s="73" t="n">
        <v>7.70806467257075</v>
      </c>
      <c r="J52" s="73" t="n">
        <v>6.5557839306774</v>
      </c>
      <c r="K52" s="73" t="n">
        <v>6.5557839306774</v>
      </c>
      <c r="L52" s="74" t="n">
        <v>8.56456388092275</v>
      </c>
    </row>
    <row r="53" customFormat="false" ht="11.25" hidden="false" customHeight="false" outlineLevel="0" collapsed="false">
      <c r="B53" s="80" t="s">
        <v>46</v>
      </c>
      <c r="C53" s="81" t="n">
        <v>2237.29138478</v>
      </c>
      <c r="D53" s="81" t="n">
        <v>2421.60478975</v>
      </c>
      <c r="E53" s="81" t="n">
        <v>2431.90137422</v>
      </c>
      <c r="F53" s="73" t="n">
        <v>10.2965844699997</v>
      </c>
      <c r="G53" s="73" t="n">
        <v>194.60998944</v>
      </c>
      <c r="H53" s="73" t="n">
        <v>0.425196733735513</v>
      </c>
      <c r="I53" s="73" t="n">
        <v>12.7892415474414</v>
      </c>
      <c r="J53" s="73" t="n">
        <v>12.3966845322245</v>
      </c>
      <c r="K53" s="73" t="n">
        <v>7.52007234775658</v>
      </c>
      <c r="L53" s="74" t="n">
        <v>8.69846416805187</v>
      </c>
    </row>
    <row r="54" customFormat="false" ht="11.25" hidden="false" customHeight="false" outlineLevel="0" collapsed="false">
      <c r="B54" s="80" t="s">
        <v>40</v>
      </c>
      <c r="C54" s="81" t="n">
        <v>1256.40143054</v>
      </c>
      <c r="D54" s="81" t="n">
        <v>1453.59817297</v>
      </c>
      <c r="E54" s="81" t="n">
        <v>1400.28589848</v>
      </c>
      <c r="F54" s="73" t="n">
        <v>-53.3122744899999</v>
      </c>
      <c r="G54" s="73" t="n">
        <v>143.88446794</v>
      </c>
      <c r="H54" s="73" t="n">
        <v>-3.66760742283213</v>
      </c>
      <c r="I54" s="73" t="n">
        <v>11.0383746372185</v>
      </c>
      <c r="J54" s="73" t="n">
        <v>12.2297648422828</v>
      </c>
      <c r="K54" s="73" t="n">
        <v>12.2297648422828</v>
      </c>
      <c r="L54" s="74" t="n">
        <v>11.4521095282547</v>
      </c>
    </row>
    <row r="55" customFormat="false" ht="11.25" hidden="false" customHeight="false" outlineLevel="0" collapsed="false">
      <c r="B55" s="78" t="s">
        <v>41</v>
      </c>
      <c r="C55" s="81" t="n">
        <v>3294.33072215</v>
      </c>
      <c r="D55" s="81" t="n">
        <v>3342.13104886</v>
      </c>
      <c r="E55" s="81" t="n">
        <v>3357.94393067</v>
      </c>
      <c r="F55" s="73" t="n">
        <v>15.8128818099995</v>
      </c>
      <c r="G55" s="73" t="n">
        <v>63.6132085199997</v>
      </c>
      <c r="H55" s="73" t="n">
        <v>0.473137695046196</v>
      </c>
      <c r="I55" s="73" t="n">
        <v>1.02193060689577</v>
      </c>
      <c r="J55" s="73" t="n">
        <v>0.324369829968108</v>
      </c>
      <c r="K55" s="73" t="n">
        <v>0.324369829968108</v>
      </c>
      <c r="L55" s="74" t="n">
        <v>1.93099035540922</v>
      </c>
    </row>
    <row r="56" customFormat="false" ht="11.25" hidden="false" customHeight="false" outlineLevel="0" collapsed="false">
      <c r="B56" s="78" t="s">
        <v>42</v>
      </c>
      <c r="C56" s="81" t="n">
        <v>84.90190966</v>
      </c>
      <c r="D56" s="81" t="n">
        <v>86.90080815</v>
      </c>
      <c r="E56" s="81" t="n">
        <v>83.82114118</v>
      </c>
      <c r="F56" s="73" t="n">
        <v>-3.07966697000002</v>
      </c>
      <c r="G56" s="73" t="n">
        <v>-1.08076848</v>
      </c>
      <c r="H56" s="73" t="n">
        <v>-3.54388760652742</v>
      </c>
      <c r="I56" s="73" t="n">
        <v>-8.74411309248573</v>
      </c>
      <c r="J56" s="73" t="n">
        <v>-3.15214026462457</v>
      </c>
      <c r="K56" s="73" t="n">
        <v>-3.15214026462457</v>
      </c>
      <c r="L56" s="74" t="n">
        <v>-1.27296133188061</v>
      </c>
    </row>
    <row r="57" customFormat="false" ht="11.25" hidden="false" customHeight="false" outlineLevel="0" collapsed="false">
      <c r="B57" s="78" t="s">
        <v>43</v>
      </c>
      <c r="C57" s="81" t="n">
        <v>673.49877542</v>
      </c>
      <c r="D57" s="81" t="n">
        <v>631.92858865</v>
      </c>
      <c r="E57" s="81" t="n">
        <v>680.3999704</v>
      </c>
      <c r="F57" s="73" t="n">
        <v>48.4713817500001</v>
      </c>
      <c r="G57" s="73" t="n">
        <v>6.90119498000001</v>
      </c>
      <c r="H57" s="73" t="n">
        <v>7.67038912633314</v>
      </c>
      <c r="I57" s="73" t="n">
        <v>-0.0794554287276039</v>
      </c>
      <c r="J57" s="73" t="n">
        <v>-5.55399743980259</v>
      </c>
      <c r="K57" s="73" t="n">
        <v>-5.55399743980259</v>
      </c>
      <c r="L57" s="74" t="n">
        <v>1.02467817787737</v>
      </c>
    </row>
    <row r="58" customFormat="false" ht="12" hidden="false" customHeight="false" outlineLevel="0" collapsed="false">
      <c r="B58" s="84" t="s">
        <v>47</v>
      </c>
      <c r="C58" s="85" t="n">
        <v>84.876</v>
      </c>
      <c r="D58" s="85" t="n">
        <v>108.591</v>
      </c>
      <c r="E58" s="86" t="n">
        <v>106.572</v>
      </c>
      <c r="F58" s="85" t="n">
        <v>-2.01899999999999</v>
      </c>
      <c r="G58" s="85" t="n">
        <v>21.696</v>
      </c>
      <c r="H58" s="85" t="n">
        <v>-1.85927010525733</v>
      </c>
      <c r="I58" s="85" t="n">
        <v>31.2642124024338</v>
      </c>
      <c r="J58" s="85" t="n">
        <v>27.3929212468179</v>
      </c>
      <c r="K58" s="85" t="n">
        <v>27.3929212468179</v>
      </c>
      <c r="L58" s="87" t="n">
        <v>25.5619963240492</v>
      </c>
    </row>
    <row r="59" customFormat="false" ht="11.25" hidden="false" customHeight="false" outlineLevel="0" collapsed="false">
      <c r="B59" s="88" t="s">
        <v>48</v>
      </c>
    </row>
    <row r="62" customFormat="false" ht="12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9.3203125" defaultRowHeight="15" zeroHeight="false" outlineLevelRow="0" outlineLevelCol="0"/>
  <cols>
    <col collapsed="false" customWidth="false" hidden="false" outlineLevel="0" max="257" min="1" style="90" width="9.32"/>
  </cols>
  <sheetData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91"/>
      <c r="N3" s="91"/>
    </row>
    <row r="4" customFormat="false" ht="15" hidden="false" customHeight="false" outlineLevel="0" collapsed="false">
      <c r="A4" s="92"/>
      <c r="N4" s="92"/>
      <c r="O4" s="93"/>
      <c r="P4" s="93"/>
      <c r="Q4" s="93"/>
    </row>
    <row r="5" customFormat="false" ht="15.75" hidden="false" customHeight="false" outlineLevel="0" collapsed="false">
      <c r="A5" s="92"/>
      <c r="B5" s="94"/>
      <c r="C5" s="95"/>
      <c r="D5" s="95"/>
      <c r="E5" s="95"/>
      <c r="F5" s="95"/>
      <c r="G5" s="95"/>
      <c r="H5" s="95"/>
      <c r="I5" s="95"/>
      <c r="J5" s="95"/>
      <c r="K5" s="95"/>
      <c r="L5" s="96"/>
      <c r="M5" s="96"/>
      <c r="N5" s="92"/>
      <c r="O5" s="93"/>
      <c r="P5" s="93"/>
      <c r="Q5" s="93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3"/>
      <c r="Q6" s="93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3"/>
      <c r="Q7" s="93"/>
    </row>
    <row r="8" customFormat="false" ht="15.75" hidden="false" customHeight="false" outlineLevel="0" collapsed="false">
      <c r="A8" s="92"/>
      <c r="B8" s="92"/>
      <c r="C8" s="97" t="s">
        <v>4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3"/>
      <c r="P8" s="93"/>
      <c r="Q8" s="93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3"/>
      <c r="Q9" s="93"/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3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/>
      <c r="P11" s="93"/>
      <c r="Q11" s="93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/>
      <c r="P12" s="93"/>
      <c r="Q12" s="93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3"/>
      <c r="Q13" s="93"/>
    </row>
    <row r="14" customFormat="false" ht="1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/>
      <c r="P14" s="93"/>
      <c r="Q14" s="93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/>
      <c r="P16" s="93"/>
      <c r="Q16" s="93"/>
      <c r="X16" s="98"/>
    </row>
    <row r="17" customFormat="fals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3"/>
      <c r="Q18" s="93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93"/>
      <c r="Q19" s="93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/>
      <c r="P20" s="93"/>
      <c r="Q20" s="93"/>
    </row>
    <row r="21" customFormat="false" ht="15" hidden="false" customHeight="false" outlineLevel="0" collapsed="false">
      <c r="A21" s="93"/>
      <c r="B21" s="93"/>
      <c r="C21" s="93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3"/>
      <c r="C30" s="99"/>
      <c r="D30" s="100"/>
      <c r="E30" s="100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3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3"/>
      <c r="O31" s="93"/>
      <c r="P31" s="93"/>
      <c r="Q31" s="93"/>
    </row>
    <row r="32" customFormat="false" ht="1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5" hidden="false" customHeight="false" outlineLevel="0" collapsed="false">
      <c r="A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5.75" hidden="false" customHeight="false" outlineLevel="0" collapsed="false">
      <c r="A34" s="93"/>
      <c r="C34" s="94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93"/>
      <c r="N35" s="93"/>
      <c r="O35" s="93"/>
      <c r="P35" s="93"/>
      <c r="Q35" s="93"/>
    </row>
    <row r="36" customFormat="false" ht="15" hidden="false" customHeight="false" outlineLevel="0" collapsed="false">
      <c r="B36" s="101"/>
      <c r="C36" s="102"/>
      <c r="D36" s="102"/>
      <c r="E36" s="102"/>
    </row>
    <row r="37" customFormat="false" ht="15" hidden="false" customHeight="false" outlineLevel="0" collapsed="false">
      <c r="B37" s="103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7" t="s">
        <v>5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8.7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8.7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.75" hidden="false" customHeight="fals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75" hidden="false" customHeight="false" outlineLevel="0" collapsed="false"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.75" hidden="false" customHeight="fals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37" customFormat="false" ht="18" hidden="false" customHeight="false" outlineLevel="0" collapsed="false">
      <c r="B37" s="104" t="s">
        <v>52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1.25" hidden="false" customHeight="false" outlineLevel="0" collapsed="false">
      <c r="A38" s="102"/>
    </row>
    <row r="43" customFormat="false" ht="15.75" hidden="false" customHeight="false" outlineLevel="0" collapsed="false">
      <c r="B43" s="94"/>
      <c r="C43" s="10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68" customFormat="false" ht="11.25" hidden="false" customHeight="false" outlineLevel="0" collapsed="false">
      <c r="B68" s="102"/>
    </row>
  </sheetData>
  <mergeCells count="2">
    <mergeCell ref="B4:M4"/>
    <mergeCell ref="B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76" colorId="64" zoomScale="110" zoomScaleNormal="110" zoomScalePageLayoutView="75" workbookViewId="0">
      <selection pane="topLeft" activeCell="D21" activeCellId="0" sqref="D21"/>
    </sheetView>
  </sheetViews>
  <sheetFormatPr defaultColWidth="9.3203125" defaultRowHeight="12" zeroHeight="false" outlineLevelRow="0" outlineLevelCol="0"/>
  <cols>
    <col collapsed="false" customWidth="true" hidden="false" outlineLevel="0" max="1" min="1" style="106" width="83.15"/>
    <col collapsed="false" customWidth="true" hidden="false" outlineLevel="0" max="2" min="2" style="106" width="12.5"/>
    <col collapsed="false" customWidth="true" hidden="false" outlineLevel="0" max="3" min="3" style="106" width="13.49"/>
    <col collapsed="false" customWidth="true" hidden="false" outlineLevel="0" max="4" min="4" style="106" width="24.15"/>
    <col collapsed="false" customWidth="false" hidden="false" outlineLevel="0" max="6" min="5" style="106" width="9.32"/>
    <col collapsed="false" customWidth="true" hidden="false" outlineLevel="0" max="7" min="7" style="106" width="17.32"/>
    <col collapsed="false" customWidth="false" hidden="false" outlineLevel="0" max="8" min="8" style="106" width="9.32"/>
    <col collapsed="false" customWidth="true" hidden="false" outlineLevel="0" max="9" min="9" style="106" width="16.15"/>
    <col collapsed="false" customWidth="false" hidden="false" outlineLevel="0" max="257" min="10" style="106" width="9.32"/>
  </cols>
  <sheetData>
    <row r="1" customFormat="false" ht="12.75" hidden="false" customHeight="false" outlineLevel="0" collapsed="false">
      <c r="A1" s="107" t="s">
        <v>53</v>
      </c>
    </row>
    <row r="2" customFormat="false" ht="12.75" hidden="false" customHeight="false" outlineLevel="0" collapsed="false">
      <c r="A2" s="108" t="s">
        <v>54</v>
      </c>
      <c r="B2" s="109" t="n">
        <v>40238</v>
      </c>
      <c r="C2" s="109" t="n">
        <v>40269</v>
      </c>
      <c r="D2" s="110"/>
    </row>
    <row r="3" customFormat="false" ht="12" hidden="false" customHeight="false" outlineLevel="0" collapsed="false">
      <c r="A3" s="111"/>
      <c r="B3" s="112"/>
      <c r="C3" s="112"/>
      <c r="D3" s="110"/>
    </row>
    <row r="4" customFormat="false" ht="12" hidden="false" customHeight="false" outlineLevel="0" collapsed="false">
      <c r="A4" s="111" t="s">
        <v>55</v>
      </c>
      <c r="B4" s="113" t="n">
        <v>7</v>
      </c>
      <c r="C4" s="113" t="n">
        <v>7</v>
      </c>
      <c r="D4" s="110"/>
    </row>
    <row r="5" customFormat="false" ht="12" hidden="false" customHeight="false" outlineLevel="0" collapsed="false">
      <c r="A5" s="111"/>
      <c r="B5" s="113"/>
      <c r="C5" s="113"/>
      <c r="D5" s="110"/>
    </row>
    <row r="6" customFormat="false" ht="12" hidden="false" customHeight="false" outlineLevel="0" collapsed="false">
      <c r="A6" s="111" t="s">
        <v>56</v>
      </c>
      <c r="B6" s="113" t="n">
        <v>11.25</v>
      </c>
      <c r="C6" s="113" t="n">
        <v>11.25</v>
      </c>
      <c r="D6" s="110"/>
    </row>
    <row r="7" customFormat="false" ht="12" hidden="false" customHeight="false" outlineLevel="0" collapsed="false">
      <c r="A7" s="111"/>
      <c r="B7" s="113"/>
      <c r="C7" s="113"/>
      <c r="D7" s="110"/>
    </row>
    <row r="8" customFormat="false" ht="12" hidden="false" customHeight="false" outlineLevel="0" collapsed="false">
      <c r="A8" s="111" t="s">
        <v>57</v>
      </c>
      <c r="B8" s="113" t="n">
        <v>11.63</v>
      </c>
      <c r="C8" s="113" t="n">
        <v>11.63</v>
      </c>
      <c r="D8" s="110"/>
    </row>
    <row r="9" customFormat="false" ht="12" hidden="false" customHeight="false" outlineLevel="0" collapsed="false">
      <c r="A9" s="111"/>
      <c r="B9" s="113"/>
      <c r="C9" s="113"/>
      <c r="D9" s="110"/>
    </row>
    <row r="10" customFormat="false" ht="12" hidden="false" customHeight="false" outlineLevel="0" collapsed="false">
      <c r="A10" s="111" t="s">
        <v>58</v>
      </c>
      <c r="B10" s="113" t="n">
        <v>10.06</v>
      </c>
      <c r="C10" s="113" t="n">
        <v>9.6</v>
      </c>
      <c r="D10" s="110"/>
    </row>
    <row r="11" customFormat="false" ht="12" hidden="false" customHeight="false" outlineLevel="0" collapsed="false">
      <c r="A11" s="111"/>
      <c r="B11" s="113"/>
      <c r="C11" s="113"/>
      <c r="D11" s="110"/>
    </row>
    <row r="12" customFormat="false" ht="12" hidden="false" customHeight="false" outlineLevel="0" collapsed="false">
      <c r="A12" s="111" t="s">
        <v>59</v>
      </c>
      <c r="B12" s="113" t="n">
        <v>5.31</v>
      </c>
      <c r="C12" s="113" t="n">
        <v>5.12</v>
      </c>
      <c r="D12" s="110"/>
    </row>
    <row r="13" customFormat="false" ht="12" hidden="false" customHeight="false" outlineLevel="0" collapsed="false">
      <c r="A13" s="111"/>
      <c r="B13" s="113"/>
      <c r="C13" s="113"/>
      <c r="D13" s="110"/>
    </row>
    <row r="14" customFormat="false" ht="12" hidden="false" customHeight="false" outlineLevel="0" collapsed="false">
      <c r="A14" s="114" t="s">
        <v>60</v>
      </c>
      <c r="B14" s="113"/>
      <c r="C14" s="113"/>
      <c r="D14" s="110"/>
    </row>
    <row r="15" customFormat="false" ht="12" hidden="false" customHeight="false" outlineLevel="0" collapsed="false">
      <c r="A15" s="111"/>
      <c r="B15" s="113"/>
      <c r="C15" s="113"/>
    </row>
    <row r="16" customFormat="false" ht="12" hidden="false" customHeight="false" outlineLevel="0" collapsed="false">
      <c r="A16" s="111" t="s">
        <v>61</v>
      </c>
      <c r="B16" s="115" t="n">
        <v>6.93</v>
      </c>
      <c r="C16" s="115" t="n">
        <v>6.72</v>
      </c>
    </row>
    <row r="17" customFormat="false" ht="12" hidden="false" customHeight="false" outlineLevel="0" collapsed="false">
      <c r="A17" s="111" t="s">
        <v>62</v>
      </c>
      <c r="B17" s="115" t="n">
        <v>7.24</v>
      </c>
      <c r="C17" s="115" t="n">
        <v>7.02</v>
      </c>
    </row>
    <row r="18" customFormat="false" ht="12" hidden="false" customHeight="false" outlineLevel="0" collapsed="false">
      <c r="A18" s="111" t="s">
        <v>63</v>
      </c>
      <c r="B18" s="115" t="n">
        <v>156.64</v>
      </c>
      <c r="C18" s="115" t="n">
        <v>120</v>
      </c>
    </row>
    <row r="19" customFormat="false" ht="12" hidden="false" customHeight="false" outlineLevel="0" collapsed="false">
      <c r="A19" s="111" t="s">
        <v>64</v>
      </c>
      <c r="B19" s="115" t="n">
        <v>160</v>
      </c>
      <c r="C19" s="115" t="n">
        <v>120.36</v>
      </c>
    </row>
    <row r="20" customFormat="false" ht="12" hidden="false" customHeight="false" outlineLevel="0" collapsed="false">
      <c r="A20" s="111"/>
      <c r="B20" s="113"/>
      <c r="C20" s="113"/>
    </row>
    <row r="21" customFormat="false" ht="12" hidden="false" customHeight="false" outlineLevel="0" collapsed="false">
      <c r="A21" s="114" t="s">
        <v>65</v>
      </c>
      <c r="B21" s="113"/>
      <c r="C21" s="113"/>
    </row>
    <row r="22" customFormat="false" ht="12" hidden="false" customHeight="false" outlineLevel="0" collapsed="false">
      <c r="A22" s="111"/>
      <c r="B22" s="113"/>
      <c r="C22" s="113"/>
    </row>
    <row r="23" customFormat="false" ht="12" hidden="false" customHeight="false" outlineLevel="0" collapsed="false">
      <c r="A23" s="111" t="s">
        <v>61</v>
      </c>
      <c r="B23" s="115" t="n">
        <v>7.11</v>
      </c>
      <c r="C23" s="115" t="n">
        <v>0</v>
      </c>
    </row>
    <row r="24" customFormat="false" ht="12" hidden="false" customHeight="false" outlineLevel="0" collapsed="false">
      <c r="A24" s="111" t="s">
        <v>66</v>
      </c>
      <c r="B24" s="115" t="n">
        <v>7.51</v>
      </c>
      <c r="C24" s="115" t="n">
        <v>0</v>
      </c>
    </row>
    <row r="25" customFormat="false" ht="12" hidden="false" customHeight="false" outlineLevel="0" collapsed="false">
      <c r="A25" s="111" t="s">
        <v>63</v>
      </c>
      <c r="B25" s="115" t="n">
        <v>150</v>
      </c>
      <c r="C25" s="115" t="n">
        <v>0</v>
      </c>
    </row>
    <row r="26" customFormat="false" ht="12" hidden="false" customHeight="false" outlineLevel="0" collapsed="false">
      <c r="A26" s="111" t="s">
        <v>64</v>
      </c>
      <c r="B26" s="115" t="n">
        <v>150</v>
      </c>
      <c r="C26" s="115" t="n">
        <v>0</v>
      </c>
    </row>
    <row r="27" customFormat="false" ht="12" hidden="false" customHeight="false" outlineLevel="0" collapsed="false">
      <c r="A27" s="111"/>
      <c r="B27" s="113"/>
      <c r="C27" s="113"/>
    </row>
    <row r="28" customFormat="false" ht="12" hidden="false" customHeight="false" outlineLevel="0" collapsed="false">
      <c r="A28" s="114" t="s">
        <v>67</v>
      </c>
      <c r="B28" s="113"/>
      <c r="C28" s="113"/>
    </row>
    <row r="29" customFormat="false" ht="12" hidden="false" customHeight="false" outlineLevel="0" collapsed="false">
      <c r="A29" s="111"/>
      <c r="B29" s="116"/>
      <c r="C29" s="116"/>
    </row>
    <row r="30" customFormat="false" ht="12" hidden="false" customHeight="false" outlineLevel="0" collapsed="false">
      <c r="A30" s="111" t="s">
        <v>61</v>
      </c>
      <c r="B30" s="115" t="n">
        <v>7.22</v>
      </c>
      <c r="C30" s="115" t="n">
        <v>6.835</v>
      </c>
    </row>
    <row r="31" customFormat="false" ht="12" hidden="false" customHeight="false" outlineLevel="0" collapsed="false">
      <c r="A31" s="111" t="s">
        <v>66</v>
      </c>
      <c r="B31" s="115" t="n">
        <v>7.78</v>
      </c>
      <c r="C31" s="115" t="n">
        <v>7.34</v>
      </c>
    </row>
    <row r="32" customFormat="false" ht="12" hidden="false" customHeight="false" outlineLevel="0" collapsed="false">
      <c r="A32" s="111" t="s">
        <v>63</v>
      </c>
      <c r="B32" s="115" t="n">
        <v>100</v>
      </c>
      <c r="C32" s="115" t="n">
        <v>150</v>
      </c>
    </row>
    <row r="33" customFormat="false" ht="12" hidden="false" customHeight="false" outlineLevel="0" collapsed="false">
      <c r="A33" s="111" t="s">
        <v>64</v>
      </c>
      <c r="B33" s="115" t="n">
        <v>100</v>
      </c>
      <c r="C33" s="115" t="n">
        <v>150</v>
      </c>
    </row>
    <row r="34" customFormat="false" ht="12" hidden="false" customHeight="false" outlineLevel="0" collapsed="false">
      <c r="A34" s="111"/>
      <c r="B34" s="113"/>
      <c r="C34" s="113"/>
    </row>
    <row r="35" customFormat="false" ht="12" hidden="false" customHeight="false" outlineLevel="0" collapsed="false">
      <c r="A35" s="111"/>
      <c r="B35" s="113"/>
      <c r="C35" s="113"/>
    </row>
    <row r="36" customFormat="false" ht="12" hidden="false" customHeight="false" outlineLevel="0" collapsed="false">
      <c r="A36" s="111"/>
      <c r="B36" s="113"/>
      <c r="C36" s="113"/>
    </row>
    <row r="37" customFormat="false" ht="12" hidden="false" customHeight="false" outlineLevel="0" collapsed="false">
      <c r="A37" s="114" t="s">
        <v>68</v>
      </c>
      <c r="B37" s="117" t="n">
        <v>3507</v>
      </c>
      <c r="C37" s="117" t="n">
        <v>3506.64</v>
      </c>
    </row>
    <row r="38" customFormat="false" ht="12" hidden="false" customHeight="false" outlineLevel="0" collapsed="false">
      <c r="A38" s="111"/>
      <c r="B38" s="113"/>
      <c r="C38" s="113"/>
    </row>
    <row r="39" customFormat="false" ht="12" hidden="false" customHeight="false" outlineLevel="0" collapsed="false">
      <c r="A39" s="111"/>
      <c r="B39" s="118"/>
      <c r="C39" s="118"/>
    </row>
    <row r="40" customFormat="false" ht="12.75" hidden="false" customHeight="false" outlineLevel="0" collapsed="false">
      <c r="A40" s="111"/>
      <c r="B40" s="119"/>
      <c r="C40" s="119"/>
    </row>
    <row r="41" customFormat="false" ht="12.75" hidden="false" customHeight="false" outlineLevel="0" collapsed="false">
      <c r="A41" s="108" t="s">
        <v>69</v>
      </c>
      <c r="B41" s="109" t="n">
        <f aca="false">B2</f>
        <v>40238</v>
      </c>
      <c r="C41" s="109" t="n">
        <f aca="false">C2</f>
        <v>40269</v>
      </c>
    </row>
    <row r="42" customFormat="false" ht="12" hidden="false" customHeight="false" outlineLevel="0" collapsed="false">
      <c r="A42" s="111"/>
      <c r="B42" s="120"/>
      <c r="C42" s="120"/>
    </row>
    <row r="43" customFormat="false" ht="12" hidden="false" customHeight="false" outlineLevel="0" collapsed="false">
      <c r="A43" s="114" t="s">
        <v>70</v>
      </c>
      <c r="B43" s="118"/>
      <c r="C43" s="118"/>
    </row>
    <row r="44" customFormat="false" ht="12" hidden="false" customHeight="false" outlineLevel="0" collapsed="false">
      <c r="A44" s="121" t="s">
        <v>71</v>
      </c>
      <c r="B44" s="118"/>
      <c r="C44" s="118"/>
    </row>
    <row r="45" customFormat="false" ht="12" hidden="false" customHeight="false" outlineLevel="0" collapsed="false">
      <c r="A45" s="111" t="s">
        <v>72</v>
      </c>
      <c r="B45" s="122" t="n">
        <v>8.82</v>
      </c>
      <c r="C45" s="122" t="n">
        <v>8.82</v>
      </c>
    </row>
    <row r="46" customFormat="false" ht="12" hidden="false" customHeight="false" outlineLevel="0" collapsed="false">
      <c r="A46" s="111" t="s">
        <v>63</v>
      </c>
      <c r="B46" s="122" t="n">
        <v>8</v>
      </c>
      <c r="C46" s="122" t="n">
        <v>8</v>
      </c>
    </row>
    <row r="47" customFormat="false" ht="12" hidden="false" customHeight="false" outlineLevel="0" collapsed="false">
      <c r="A47" s="111" t="s">
        <v>64</v>
      </c>
      <c r="B47" s="122" t="n">
        <v>0</v>
      </c>
      <c r="C47" s="122" t="n">
        <v>0</v>
      </c>
    </row>
    <row r="48" customFormat="false" ht="12" hidden="false" customHeight="false" outlineLevel="0" collapsed="false">
      <c r="A48" s="111"/>
      <c r="B48" s="123"/>
      <c r="C48" s="123"/>
    </row>
    <row r="49" customFormat="false" ht="12" hidden="false" customHeight="false" outlineLevel="0" collapsed="false">
      <c r="A49" s="111" t="s">
        <v>73</v>
      </c>
      <c r="B49" s="124" t="n">
        <v>5368.99</v>
      </c>
      <c r="C49" s="124" t="n">
        <v>5408.99</v>
      </c>
    </row>
    <row r="50" customFormat="false" ht="12.75" hidden="false" customHeight="false" outlineLevel="0" collapsed="false">
      <c r="A50" s="111"/>
      <c r="B50" s="119"/>
      <c r="C50" s="119"/>
      <c r="D50" s="125"/>
    </row>
    <row r="51" customFormat="false" ht="12.75" hidden="false" customHeight="false" outlineLevel="0" collapsed="false">
      <c r="A51" s="108" t="s">
        <v>74</v>
      </c>
      <c r="B51" s="109" t="n">
        <f aca="false">B41</f>
        <v>40238</v>
      </c>
      <c r="C51" s="109" t="n">
        <f aca="false">C41</f>
        <v>40269</v>
      </c>
    </row>
    <row r="52" customFormat="false" ht="12" hidden="false" customHeight="false" outlineLevel="0" collapsed="false">
      <c r="A52" s="111"/>
      <c r="B52" s="120"/>
      <c r="C52" s="120"/>
    </row>
    <row r="53" customFormat="false" ht="12" hidden="false" customHeight="false" outlineLevel="0" collapsed="false">
      <c r="A53" s="114" t="s">
        <v>75</v>
      </c>
      <c r="B53" s="118"/>
      <c r="C53" s="118"/>
    </row>
    <row r="54" customFormat="false" ht="12" hidden="false" customHeight="false" outlineLevel="0" collapsed="false">
      <c r="A54" s="111"/>
      <c r="B54" s="118"/>
      <c r="C54" s="118"/>
    </row>
    <row r="55" customFormat="false" ht="12" hidden="false" customHeight="false" outlineLevel="0" collapsed="false">
      <c r="A55" s="111" t="s">
        <v>76</v>
      </c>
      <c r="B55" s="117" t="n">
        <v>27.27</v>
      </c>
      <c r="C55" s="117" t="n">
        <v>6.698</v>
      </c>
      <c r="D55" s="126"/>
    </row>
    <row r="56" customFormat="false" ht="12" hidden="false" customHeight="false" outlineLevel="0" collapsed="false">
      <c r="A56" s="111" t="s">
        <v>77</v>
      </c>
      <c r="B56" s="127" t="n">
        <v>1005.07</v>
      </c>
      <c r="C56" s="127" t="n">
        <v>260.08</v>
      </c>
      <c r="D56" s="126"/>
      <c r="G56" s="125"/>
      <c r="I56" s="125"/>
    </row>
    <row r="57" customFormat="false" ht="12" hidden="false" customHeight="false" outlineLevel="0" collapsed="false">
      <c r="A57" s="111" t="s">
        <v>78</v>
      </c>
      <c r="B57" s="127" t="n">
        <v>811.78</v>
      </c>
      <c r="C57" s="127" t="n">
        <v>811.2</v>
      </c>
      <c r="D57" s="128"/>
    </row>
    <row r="58" customFormat="false" ht="12" hidden="false" customHeight="false" outlineLevel="0" collapsed="false">
      <c r="A58" s="111" t="s">
        <v>79</v>
      </c>
      <c r="B58" s="127" t="n">
        <v>1075.25</v>
      </c>
      <c r="C58" s="127" t="n">
        <v>1075.978</v>
      </c>
      <c r="D58" s="128"/>
    </row>
    <row r="59" customFormat="false" ht="12" hidden="false" customHeight="false" outlineLevel="0" collapsed="false">
      <c r="A59" s="111" t="s">
        <v>80</v>
      </c>
      <c r="B59" s="117" t="n">
        <v>455.65</v>
      </c>
      <c r="C59" s="117" t="n">
        <v>454.952</v>
      </c>
    </row>
    <row r="60" customFormat="false" ht="12" hidden="false" customHeight="false" outlineLevel="0" collapsed="false">
      <c r="A60" s="111" t="s">
        <v>81</v>
      </c>
      <c r="B60" s="127" t="n">
        <v>538.61</v>
      </c>
      <c r="C60" s="127" t="n">
        <v>536.027</v>
      </c>
      <c r="G60" s="125"/>
      <c r="I60" s="125"/>
    </row>
    <row r="61" customFormat="false" ht="12" hidden="false" customHeight="false" outlineLevel="0" collapsed="false">
      <c r="A61" s="111" t="s">
        <v>82</v>
      </c>
      <c r="B61" s="127" t="n">
        <v>14.05</v>
      </c>
      <c r="C61" s="127" t="n">
        <v>14.25</v>
      </c>
      <c r="G61" s="125"/>
      <c r="I61" s="125"/>
    </row>
    <row r="62" customFormat="false" ht="12" hidden="false" customHeight="false" outlineLevel="0" collapsed="false">
      <c r="A62" s="111" t="s">
        <v>83</v>
      </c>
      <c r="B62" s="127" t="n">
        <v>63.38</v>
      </c>
      <c r="C62" s="127" t="n">
        <v>66.939</v>
      </c>
    </row>
    <row r="63" customFormat="false" ht="12" hidden="false" customHeight="false" outlineLevel="0" collapsed="false">
      <c r="A63" s="111" t="s">
        <v>84</v>
      </c>
      <c r="B63" s="117" t="n">
        <v>3.57</v>
      </c>
      <c r="C63" s="117" t="n">
        <v>3.807</v>
      </c>
    </row>
    <row r="64" customFormat="false" ht="12" hidden="false" customHeight="false" outlineLevel="0" collapsed="false">
      <c r="A64" s="111"/>
      <c r="B64" s="127"/>
      <c r="C64" s="127"/>
    </row>
    <row r="65" customFormat="false" ht="12" hidden="false" customHeight="false" outlineLevel="0" collapsed="false">
      <c r="A65" s="114" t="s">
        <v>85</v>
      </c>
      <c r="B65" s="127"/>
      <c r="C65" s="127"/>
    </row>
    <row r="66" customFormat="false" ht="12" hidden="false" customHeight="false" outlineLevel="0" collapsed="false">
      <c r="A66" s="111"/>
      <c r="B66" s="127"/>
      <c r="C66" s="127"/>
      <c r="D66" s="126"/>
    </row>
    <row r="67" customFormat="false" ht="12" hidden="false" customHeight="false" outlineLevel="0" collapsed="false">
      <c r="A67" s="111" t="s">
        <v>76</v>
      </c>
      <c r="B67" s="127" t="n">
        <v>2.99</v>
      </c>
      <c r="C67" s="127" t="n">
        <v>0.832</v>
      </c>
      <c r="D67" s="126"/>
    </row>
    <row r="68" customFormat="false" ht="12" hidden="false" customHeight="false" outlineLevel="0" collapsed="false">
      <c r="A68" s="111" t="s">
        <v>77</v>
      </c>
      <c r="B68" s="127" t="n">
        <v>28.7</v>
      </c>
      <c r="C68" s="127" t="n">
        <v>6.791</v>
      </c>
      <c r="D68" s="125"/>
    </row>
    <row r="69" customFormat="false" ht="12" hidden="false" customHeight="false" outlineLevel="0" collapsed="false">
      <c r="A69" s="111" t="s">
        <v>78</v>
      </c>
      <c r="B69" s="127" t="n">
        <v>156.9</v>
      </c>
      <c r="C69" s="127" t="n">
        <v>158.18</v>
      </c>
      <c r="D69" s="125"/>
    </row>
    <row r="70" customFormat="false" ht="12" hidden="false" customHeight="false" outlineLevel="0" collapsed="false">
      <c r="A70" s="111" t="s">
        <v>79</v>
      </c>
      <c r="B70" s="115" t="n">
        <v>7.17</v>
      </c>
      <c r="C70" s="115" t="n">
        <v>7.237</v>
      </c>
      <c r="D70" s="125"/>
    </row>
    <row r="71" customFormat="false" ht="12" hidden="false" customHeight="false" outlineLevel="0" collapsed="false">
      <c r="A71" s="111" t="s">
        <v>80</v>
      </c>
      <c r="B71" s="115" t="n">
        <v>0</v>
      </c>
      <c r="C71" s="115" t="n">
        <v>0</v>
      </c>
      <c r="D71" s="125"/>
    </row>
    <row r="72" customFormat="false" ht="12" hidden="false" customHeight="false" outlineLevel="0" collapsed="false">
      <c r="A72" s="111" t="s">
        <v>81</v>
      </c>
      <c r="B72" s="115" t="n">
        <v>4.35</v>
      </c>
      <c r="C72" s="115" t="n">
        <v>4.35</v>
      </c>
      <c r="D72" s="125"/>
    </row>
    <row r="73" customFormat="false" ht="12" hidden="false" customHeight="false" outlineLevel="0" collapsed="false">
      <c r="A73" s="111" t="s">
        <v>82</v>
      </c>
      <c r="B73" s="115" t="n">
        <v>2.83</v>
      </c>
      <c r="C73" s="115" t="n">
        <v>2.88</v>
      </c>
      <c r="D73" s="129"/>
    </row>
    <row r="74" customFormat="false" ht="12" hidden="false" customHeight="false" outlineLevel="0" collapsed="false">
      <c r="A74" s="111" t="s">
        <v>83</v>
      </c>
      <c r="B74" s="115" t="n">
        <v>0</v>
      </c>
      <c r="C74" s="115" t="n">
        <v>0</v>
      </c>
    </row>
    <row r="75" customFormat="false" ht="12" hidden="false" customHeight="false" outlineLevel="0" collapsed="false">
      <c r="A75" s="111" t="s">
        <v>84</v>
      </c>
      <c r="B75" s="115" t="n">
        <v>0</v>
      </c>
      <c r="C75" s="115" t="n">
        <v>0</v>
      </c>
    </row>
    <row r="76" customFormat="false" ht="12" hidden="false" customHeight="false" outlineLevel="0" collapsed="false">
      <c r="A76" s="111"/>
      <c r="B76" s="113"/>
      <c r="C76" s="113"/>
    </row>
    <row r="77" customFormat="false" ht="12" hidden="false" customHeight="false" outlineLevel="0" collapsed="false">
      <c r="A77" s="114" t="s">
        <v>86</v>
      </c>
      <c r="B77" s="113"/>
      <c r="C77" s="113"/>
    </row>
    <row r="78" customFormat="false" ht="12" hidden="false" customHeight="false" outlineLevel="0" collapsed="false">
      <c r="A78" s="111" t="s">
        <v>87</v>
      </c>
      <c r="B78" s="113" t="n">
        <v>0.55</v>
      </c>
      <c r="C78" s="113" t="n">
        <v>25.26</v>
      </c>
    </row>
    <row r="79" customFormat="false" ht="12" hidden="false" customHeight="false" outlineLevel="0" collapsed="false">
      <c r="A79" s="111" t="s">
        <v>79</v>
      </c>
      <c r="B79" s="113" t="n">
        <v>21.98</v>
      </c>
      <c r="C79" s="113" t="n">
        <v>21.27</v>
      </c>
    </row>
    <row r="80" customFormat="false" ht="12.75" hidden="false" customHeight="false" outlineLevel="0" collapsed="false">
      <c r="A80" s="111"/>
      <c r="B80" s="113"/>
      <c r="C80" s="113"/>
    </row>
    <row r="81" customFormat="false" ht="12.75" hidden="false" customHeight="false" outlineLevel="0" collapsed="false">
      <c r="A81" s="108" t="s">
        <v>88</v>
      </c>
      <c r="B81" s="109" t="n">
        <f aca="false">B51</f>
        <v>40238</v>
      </c>
      <c r="C81" s="109" t="n">
        <f aca="false">C51</f>
        <v>40269</v>
      </c>
    </row>
    <row r="82" customFormat="false" ht="12" hidden="false" customHeight="false" outlineLevel="0" collapsed="false">
      <c r="A82" s="111"/>
      <c r="B82" s="120"/>
      <c r="C82" s="120"/>
    </row>
    <row r="83" customFormat="false" ht="12" hidden="false" customHeight="false" outlineLevel="0" collapsed="false">
      <c r="A83" s="111" t="s">
        <v>89</v>
      </c>
      <c r="B83" s="130" t="n">
        <v>5.6</v>
      </c>
      <c r="C83" s="130" t="n">
        <v>5</v>
      </c>
    </row>
    <row r="84" customFormat="false" ht="12" hidden="false" customHeight="false" outlineLevel="0" collapsed="false">
      <c r="A84" s="111" t="s">
        <v>90</v>
      </c>
      <c r="B84" s="130" t="n">
        <v>2</v>
      </c>
      <c r="C84" s="130" t="n">
        <v>2</v>
      </c>
    </row>
    <row r="85" customFormat="false" ht="12.75" hidden="false" customHeight="false" outlineLevel="0" collapsed="false">
      <c r="A85" s="131" t="s">
        <v>91</v>
      </c>
      <c r="B85" s="132" t="n">
        <v>0.1</v>
      </c>
      <c r="C85" s="132" t="n">
        <v>-0.1</v>
      </c>
    </row>
    <row r="86" customFormat="false" ht="12" hidden="false" customHeight="false" outlineLevel="0" collapsed="false">
      <c r="A86" s="106" t="s">
        <v>92</v>
      </c>
    </row>
    <row r="87" customFormat="false" ht="12" hidden="false" customHeight="false" outlineLevel="0" collapsed="false">
      <c r="A87" s="106" t="s">
        <v>93</v>
      </c>
    </row>
    <row r="88" customFormat="false" ht="12" hidden="false" customHeight="false" outlineLevel="0" collapsed="false">
      <c r="A88" s="106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2" activeCellId="0" sqref="G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</row>
    <row r="25" customFormat="false" ht="15.75" hidden="false" customHeight="false" outlineLevel="0" collapsed="false">
      <c r="A25" s="135"/>
      <c r="B25" s="136" t="s">
        <v>96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5"/>
      <c r="N25" s="135"/>
      <c r="O25" s="135"/>
      <c r="P25" s="135"/>
    </row>
    <row r="26" customFormat="false" ht="15.75" hidden="false" customHeight="false" outlineLevel="0" collapsed="false">
      <c r="A26" s="135"/>
      <c r="B26" s="139"/>
      <c r="C26" s="140"/>
      <c r="D26" s="13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C27" s="140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" hidden="false" customHeight="false" outlineLevel="0" collapsed="false">
      <c r="A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M30" s="135"/>
      <c r="N30" s="135"/>
      <c r="O30" s="135"/>
      <c r="P30" s="135"/>
    </row>
    <row r="31" customFormat="false" ht="15" hidden="false" customHeight="false" outlineLevel="0" collapsed="false">
      <c r="A31" s="135"/>
      <c r="M31" s="135"/>
      <c r="N31" s="135"/>
      <c r="O31" s="135"/>
      <c r="P31" s="135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N41" s="135"/>
      <c r="O41" s="135"/>
      <c r="P41" s="135"/>
    </row>
    <row r="42" customFormat="false" ht="12.75" hidden="false" customHeight="false" outlineLevel="0" collapsed="false">
      <c r="B42" s="141" t="s">
        <v>97</v>
      </c>
    </row>
    <row r="47" customFormat="false" ht="15.75" hidden="false" customHeight="false" outlineLevel="0" collapsed="false">
      <c r="B47" s="136" t="s">
        <v>98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62" customFormat="false" ht="20.25" hidden="false" customHeight="fals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20.25" hidden="false" customHeight="false" outlineLevel="0" collapsed="false"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20.25" hidden="false" customHeight="false" outlineLevel="0" collapsed="false"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8" customFormat="false" ht="12.75" hidden="false" customHeight="false" outlineLevel="0" collapsed="false">
      <c r="B68" s="141" t="s">
        <v>99</v>
      </c>
    </row>
    <row r="77" customFormat="false" ht="11.25" hidden="false" customHeight="false" outlineLevel="0" collapsed="false">
      <c r="B77" s="144"/>
    </row>
  </sheetData>
  <mergeCells count="6">
    <mergeCell ref="D2:N2"/>
    <mergeCell ref="B3:L3"/>
    <mergeCell ref="B4:L4"/>
    <mergeCell ref="A7:J7"/>
    <mergeCell ref="B25:L25"/>
    <mergeCell ref="B47:L47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A3" activeCellId="0" sqref="A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5" width="12.65"/>
    <col collapsed="false" customWidth="true" hidden="false" outlineLevel="0" max="2" min="2" style="145" width="44.32"/>
    <col collapsed="false" customWidth="false" hidden="true" outlineLevel="0" max="76" min="3" style="145" width="12.65"/>
    <col collapsed="false" customWidth="false" hidden="false" outlineLevel="0" max="257" min="77" style="145" width="12.65"/>
  </cols>
  <sheetData>
    <row r="2" customFormat="false" ht="20.1" hidden="false" customHeight="true" outlineLevel="0" collapsed="false">
      <c r="A2" s="47"/>
      <c r="B2" s="146" t="s">
        <v>100</v>
      </c>
      <c r="C2" s="147"/>
      <c r="D2" s="147"/>
      <c r="E2" s="147"/>
      <c r="F2" s="148"/>
      <c r="G2" s="149"/>
      <c r="H2" s="148"/>
      <c r="I2" s="149"/>
      <c r="J2" s="149"/>
      <c r="K2" s="148"/>
      <c r="L2" s="148"/>
      <c r="M2" s="149"/>
      <c r="N2" s="149"/>
      <c r="O2" s="150"/>
      <c r="P2" s="149"/>
      <c r="Q2" s="148"/>
      <c r="R2" s="149"/>
      <c r="S2" s="149"/>
      <c r="T2" s="151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</row>
    <row r="3" customFormat="false" ht="20.1" hidden="false" customHeight="true" outlineLevel="0" collapsed="false">
      <c r="A3" s="47"/>
      <c r="B3" s="152"/>
      <c r="C3" s="152"/>
      <c r="D3" s="152"/>
      <c r="E3" s="152"/>
      <c r="F3" s="153"/>
      <c r="G3" s="153"/>
      <c r="H3" s="153"/>
      <c r="I3" s="154"/>
      <c r="J3" s="154"/>
      <c r="K3" s="153"/>
      <c r="L3" s="153"/>
      <c r="M3" s="154"/>
      <c r="N3" s="154"/>
      <c r="O3" s="155"/>
      <c r="P3" s="154"/>
      <c r="Q3" s="153"/>
      <c r="R3" s="154"/>
      <c r="S3" s="154"/>
      <c r="T3" s="156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n">
        <v>39478</v>
      </c>
      <c r="BK4" s="161" t="n">
        <v>39507</v>
      </c>
      <c r="BL4" s="161" t="n">
        <v>39538</v>
      </c>
      <c r="BM4" s="161" t="n">
        <v>39568</v>
      </c>
      <c r="BN4" s="161" t="n">
        <v>39599</v>
      </c>
      <c r="BO4" s="161" t="n">
        <v>39629</v>
      </c>
      <c r="BP4" s="161" t="n">
        <v>39660</v>
      </c>
      <c r="BQ4" s="161" t="n">
        <v>39691</v>
      </c>
      <c r="BR4" s="161" t="n">
        <v>39721</v>
      </c>
      <c r="BS4" s="161" t="n">
        <v>39752</v>
      </c>
      <c r="BT4" s="161" t="n">
        <v>39782</v>
      </c>
      <c r="BU4" s="161" t="n">
        <v>39813</v>
      </c>
      <c r="BV4" s="161" t="n">
        <v>39844</v>
      </c>
      <c r="BW4" s="161" t="n">
        <v>39872</v>
      </c>
      <c r="BX4" s="161" t="n">
        <v>39903</v>
      </c>
      <c r="BY4" s="161" t="n">
        <v>39933</v>
      </c>
      <c r="BZ4" s="161" t="n">
        <v>39964</v>
      </c>
      <c r="CA4" s="161" t="n">
        <v>39994</v>
      </c>
      <c r="CB4" s="161" t="n">
        <v>40025</v>
      </c>
      <c r="CC4" s="161" t="n">
        <v>40056</v>
      </c>
      <c r="CD4" s="161" t="n">
        <v>40086</v>
      </c>
      <c r="CE4" s="161" t="n">
        <v>40117</v>
      </c>
      <c r="CF4" s="161" t="n">
        <v>40147</v>
      </c>
      <c r="CG4" s="161" t="n">
        <v>40177</v>
      </c>
      <c r="CH4" s="161" t="n">
        <v>40208</v>
      </c>
      <c r="CI4" s="161" t="n">
        <v>40237</v>
      </c>
      <c r="CJ4" s="161" t="n">
        <v>40268</v>
      </c>
      <c r="CK4" s="161" t="n">
        <v>40298</v>
      </c>
    </row>
    <row r="5" customFormat="false" ht="20.1" hidden="false" customHeight="true" outlineLevel="0" collapsed="false">
      <c r="A5" s="162"/>
      <c r="B5" s="163" t="s">
        <v>101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</row>
    <row r="7" customFormat="false" ht="20.1" hidden="false" customHeight="true" outlineLevel="0" collapsed="false">
      <c r="B7" s="163" t="s">
        <v>102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6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  <c r="CJ7" s="178" t="n">
        <v>12874.95</v>
      </c>
      <c r="CK7" s="178" t="n">
        <v>13495.17</v>
      </c>
    </row>
    <row r="8" customFormat="false" ht="20.1" hidden="false" customHeight="true" outlineLevel="0" collapsed="false">
      <c r="B8" s="163" t="s">
        <v>103</v>
      </c>
      <c r="C8" s="179"/>
      <c r="D8" s="179" t="n">
        <f aca="false">D7-C7</f>
        <v>-407.60340016</v>
      </c>
      <c r="E8" s="179" t="n">
        <f aca="false">E7-D7</f>
        <v>84.65037046</v>
      </c>
      <c r="F8" s="179" t="n">
        <f aca="false">F7-E7</f>
        <v>-159.12383877</v>
      </c>
      <c r="G8" s="179" t="n">
        <f aca="false">G7-F7</f>
        <v>52.4365916200004</v>
      </c>
      <c r="H8" s="179" t="n">
        <f aca="false">H7-G7</f>
        <v>-36.2000000000003</v>
      </c>
      <c r="I8" s="179" t="n">
        <f aca="false">I7-H7</f>
        <v>-238.6</v>
      </c>
      <c r="J8" s="179" t="n">
        <f aca="false">J7-I7</f>
        <v>290.2</v>
      </c>
      <c r="K8" s="179" t="n">
        <f aca="false">K7-J7</f>
        <v>286.7</v>
      </c>
      <c r="L8" s="179" t="n">
        <f aca="false">L7-K7</f>
        <v>-376.9</v>
      </c>
      <c r="M8" s="179" t="n">
        <f aca="false">M7-L7</f>
        <v>19.3000000000002</v>
      </c>
      <c r="N8" s="179" t="n">
        <f aca="false">N7-M7</f>
        <v>600.570282979999</v>
      </c>
      <c r="O8" s="180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30" t="n">
        <f aca="false">BB7-BA7</f>
        <v>-616.3</v>
      </c>
      <c r="BC8" s="181" t="n">
        <f aca="false">BC7-BB7</f>
        <v>441.5</v>
      </c>
      <c r="BD8" s="181" t="n">
        <f aca="false">BD7-BC7</f>
        <v>1370.6</v>
      </c>
      <c r="BE8" s="181" t="n">
        <f aca="false">BE7-BD7</f>
        <v>-1096.9</v>
      </c>
      <c r="BF8" s="181" t="n">
        <f aca="false">BF7-BE7</f>
        <v>-490.349918950001</v>
      </c>
      <c r="BG8" s="181" t="n">
        <f aca="false">BG7-BF7</f>
        <v>631.20348995</v>
      </c>
      <c r="BH8" s="181" t="n">
        <f aca="false">BH7-BG7</f>
        <v>-242.827238059998</v>
      </c>
      <c r="BI8" s="181" t="n">
        <f aca="false">BI7-BH7</f>
        <v>486.922889680001</v>
      </c>
      <c r="BJ8" s="181" t="n">
        <f aca="false">BJ7-BI7</f>
        <v>1753.95931196</v>
      </c>
      <c r="BK8" s="181" t="n">
        <f aca="false">BK7-BJ7</f>
        <v>158.745945370003</v>
      </c>
      <c r="BL8" s="181" t="n">
        <f aca="false">BL7-BK7</f>
        <v>244.125520049998</v>
      </c>
      <c r="BM8" s="181" t="n">
        <f aca="false">BM7-BL7</f>
        <v>1048.85092274</v>
      </c>
      <c r="BN8" s="181" t="n">
        <f aca="false">BN7-BM7</f>
        <v>-507.73067148</v>
      </c>
      <c r="BO8" s="181" t="n">
        <f aca="false">BO7-BN7</f>
        <v>255.914464209998</v>
      </c>
      <c r="BP8" s="181" t="n">
        <f aca="false">BP7-BO7</f>
        <v>2060.38926763</v>
      </c>
      <c r="BQ8" s="181" t="n">
        <f aca="false">BQ7-BP7</f>
        <v>-1027.35418098</v>
      </c>
      <c r="BR8" s="181" t="n">
        <f aca="false">BR7-BQ7</f>
        <v>211.248749470004</v>
      </c>
      <c r="BS8" s="181" t="n">
        <f aca="false">BS7-BR7</f>
        <v>2863.21852037</v>
      </c>
      <c r="BT8" s="181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82" t="n">
        <f aca="false">BW7-BV7</f>
        <v>-745</v>
      </c>
      <c r="BX8" s="117" t="n">
        <f aca="false">BX7-BW7</f>
        <v>357.299999999999</v>
      </c>
      <c r="BY8" s="117" t="n">
        <f aca="false">BY7-BX7</f>
        <v>424.906000000001</v>
      </c>
      <c r="BZ8" s="183" t="n">
        <f aca="false">BZ7-BY7</f>
        <v>-355.576000000001</v>
      </c>
      <c r="CA8" s="183" t="n">
        <v>-998.84</v>
      </c>
      <c r="CB8" s="183" t="n">
        <f aca="false">CB7-CA7</f>
        <v>500.048257</v>
      </c>
      <c r="CC8" s="183" t="n">
        <f aca="false">CC7-CB7</f>
        <v>133.164742999999</v>
      </c>
      <c r="CD8" s="183" t="n">
        <f aca="false">CD7-CC7</f>
        <v>879.959999999999</v>
      </c>
      <c r="CE8" s="183" t="n">
        <f aca="false">CE7-CD7</f>
        <v>1107.37</v>
      </c>
      <c r="CF8" s="183" t="n">
        <f aca="false">CF7-CE7</f>
        <v>-1509.98</v>
      </c>
      <c r="CG8" s="183" t="n">
        <f aca="false">CG7-CF7</f>
        <v>-489.15</v>
      </c>
      <c r="CH8" s="183" t="n">
        <f aca="false">CH7-CG7</f>
        <v>756.4</v>
      </c>
      <c r="CI8" s="183" t="n">
        <f aca="false">CI7-CH7</f>
        <v>-122.58</v>
      </c>
      <c r="CJ8" s="183" t="n">
        <f aca="false">CJ7-CI7</f>
        <v>-1587.07</v>
      </c>
      <c r="CK8" s="183" t="n">
        <f aca="false">CK7-CJ7</f>
        <v>620.219999999999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5"/>
      <c r="BV9" s="185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</row>
    <row r="10" customFormat="false" ht="20.1" hidden="false" customHeight="true" outlineLevel="0" collapsed="false">
      <c r="B10" s="163" t="s">
        <v>104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5"/>
      <c r="BV10" s="185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5"/>
      <c r="BV11" s="185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</row>
    <row r="12" customFormat="false" ht="20.1" hidden="false" customHeight="true" outlineLevel="0" collapsed="false">
      <c r="B12" s="163" t="s">
        <v>105</v>
      </c>
      <c r="C12" s="164"/>
      <c r="D12" s="164" t="n">
        <v>8.0439</v>
      </c>
      <c r="E12" s="164" t="n">
        <v>7.7068</v>
      </c>
      <c r="F12" s="186" t="n">
        <v>7.6652</v>
      </c>
      <c r="G12" s="186" t="n">
        <v>7.9027</v>
      </c>
      <c r="H12" s="186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7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7" t="n">
        <v>6.75</v>
      </c>
      <c r="AF12" s="187" t="n">
        <v>6.7035</v>
      </c>
      <c r="AG12" s="187" t="n">
        <v>6.465</v>
      </c>
      <c r="AH12" s="187" t="n">
        <v>6.3578</v>
      </c>
      <c r="AI12" s="187" t="n">
        <v>6.5766</v>
      </c>
      <c r="AJ12" s="187" t="n">
        <v>6.521</v>
      </c>
      <c r="AK12" s="187" t="n">
        <v>6.3591</v>
      </c>
      <c r="AL12" s="187" t="n">
        <v>6.0891</v>
      </c>
      <c r="AM12" s="187" t="n">
        <v>6.1177</v>
      </c>
      <c r="AN12" s="187" t="n">
        <v>6.2544</v>
      </c>
      <c r="AO12" s="187" t="n">
        <v>6.072</v>
      </c>
      <c r="AP12" s="187" t="n">
        <v>6.3199</v>
      </c>
      <c r="AQ12" s="187" t="n">
        <v>6.9549</v>
      </c>
      <c r="AR12" s="187" t="n">
        <v>7.0843</v>
      </c>
      <c r="AS12" s="187" t="n">
        <v>6.9553</v>
      </c>
      <c r="AT12" s="187" t="n">
        <v>7.4098</v>
      </c>
      <c r="AU12" s="187" t="n">
        <v>7.6492</v>
      </c>
      <c r="AV12" s="187" t="n">
        <v>7.2586</v>
      </c>
      <c r="AW12" s="187" t="n">
        <v>7.0406</v>
      </c>
      <c r="AX12" s="187" t="n">
        <v>7.1838</v>
      </c>
      <c r="AY12" s="187" t="n">
        <v>7.1698</v>
      </c>
      <c r="AZ12" s="187" t="n">
        <v>7.3514</v>
      </c>
      <c r="BA12" s="187" t="n">
        <v>7.1216</v>
      </c>
      <c r="BB12" s="188" t="n">
        <v>7.0187</v>
      </c>
      <c r="BC12" s="188" t="n">
        <v>7.1718</v>
      </c>
      <c r="BD12" s="188" t="n">
        <v>6.973</v>
      </c>
      <c r="BE12" s="188" t="n">
        <v>7.2334</v>
      </c>
      <c r="BF12" s="188" t="n">
        <v>7.1282</v>
      </c>
      <c r="BG12" s="188" t="n">
        <v>6.7729</v>
      </c>
      <c r="BH12" s="188" t="n">
        <v>6.701</v>
      </c>
      <c r="BI12" s="188" t="n">
        <v>6.8271</v>
      </c>
      <c r="BJ12" s="188" t="n">
        <v>6.9874</v>
      </c>
      <c r="BK12" s="188" t="n">
        <v>7.6386</v>
      </c>
      <c r="BL12" s="188" t="n">
        <v>7.9799</v>
      </c>
      <c r="BM12" s="188" t="n">
        <v>7.7933</v>
      </c>
      <c r="BN12" s="188" t="n">
        <v>7.6238</v>
      </c>
      <c r="BO12" s="188" t="n">
        <v>7.9188</v>
      </c>
      <c r="BP12" s="188" t="n">
        <v>7.6393</v>
      </c>
      <c r="BQ12" s="188" t="n">
        <v>7.6578</v>
      </c>
      <c r="BR12" s="188" t="n">
        <v>8.0472</v>
      </c>
      <c r="BS12" s="188" t="n">
        <v>9.6715</v>
      </c>
      <c r="BT12" s="188" t="n">
        <v>10.1177</v>
      </c>
      <c r="BU12" s="189" t="n">
        <v>9.9456</v>
      </c>
      <c r="BV12" s="189" t="n">
        <v>9.897</v>
      </c>
      <c r="BW12" s="190" t="n">
        <v>10.0062</v>
      </c>
      <c r="BX12" s="190" t="n">
        <v>9.9932</v>
      </c>
      <c r="BY12" s="190" t="n">
        <v>9.018</v>
      </c>
      <c r="BZ12" s="190" t="n">
        <v>8.3723</v>
      </c>
      <c r="CA12" s="190" t="n">
        <v>8.0518</v>
      </c>
      <c r="CB12" s="190" t="n">
        <v>7.9513</v>
      </c>
      <c r="CC12" s="190" t="n">
        <v>7.9415</v>
      </c>
      <c r="CD12" s="190" t="n">
        <v>7.5235</v>
      </c>
      <c r="CE12" s="190" t="n">
        <v>8.5235</v>
      </c>
      <c r="CF12" s="190" t="n">
        <v>7.506138</v>
      </c>
      <c r="CG12" s="190" t="n">
        <v>7.4894</v>
      </c>
      <c r="CH12" s="190" t="n">
        <v>7.4527</v>
      </c>
      <c r="CI12" s="190" t="n">
        <v>7.7585</v>
      </c>
      <c r="CJ12" s="190" t="n">
        <v>7.4258</v>
      </c>
      <c r="CK12" s="190" t="n">
        <v>7.3434</v>
      </c>
    </row>
    <row r="13" customFormat="false" ht="20.1" hidden="false" customHeight="true" outlineLevel="0" collapsed="false">
      <c r="B13" s="163" t="s">
        <v>106</v>
      </c>
      <c r="C13" s="191"/>
      <c r="D13" s="191" t="n">
        <f aca="false">1/8.0439</f>
        <v>0.124317806039359</v>
      </c>
      <c r="E13" s="191" t="n">
        <f aca="false">1/7.7068</f>
        <v>0.129755540561582</v>
      </c>
      <c r="F13" s="192" t="n">
        <f aca="false">1/7.6652</f>
        <v>0.130459740124198</v>
      </c>
      <c r="G13" s="192" t="n">
        <f aca="false">1/7.9027</f>
        <v>0.126539030964101</v>
      </c>
      <c r="H13" s="192" t="n">
        <f aca="false">1/7.5401</f>
        <v>0.132624235752842</v>
      </c>
      <c r="I13" s="192" t="n">
        <f aca="false">1/7.3922</f>
        <v>0.135277725169774</v>
      </c>
      <c r="J13" s="192" t="n">
        <f aca="false">1/7.3246</f>
        <v>0.136526226688147</v>
      </c>
      <c r="K13" s="192" t="n">
        <f aca="false">1/6.9637</f>
        <v>0.143601820871089</v>
      </c>
      <c r="L13" s="192" t="n">
        <f aca="false">1/6.7287</f>
        <v>0.148617117719619</v>
      </c>
      <c r="M13" s="192" t="n">
        <f aca="false">1/6.5159</f>
        <v>0.153470740803266</v>
      </c>
      <c r="N13" s="192" t="n">
        <f aca="false">1/6.9179</f>
        <v>0.144552537619798</v>
      </c>
      <c r="O13" s="193" t="n">
        <f aca="false">1/6.7686</f>
        <v>0.147741039505954</v>
      </c>
      <c r="P13" s="192" t="n">
        <f aca="false">1/6.6633</f>
        <v>0.150075788273078</v>
      </c>
      <c r="Q13" s="192" t="n">
        <f aca="false">1/6.5537</f>
        <v>0.15258556235409</v>
      </c>
      <c r="R13" s="192" t="n">
        <f aca="false">1/6.7821</f>
        <v>0.147446955957594</v>
      </c>
      <c r="S13" s="192" t="n">
        <f aca="false">1/6.4381</f>
        <v>0.155325328901384</v>
      </c>
      <c r="T13" s="192" t="n">
        <f aca="false">1/6.1287</f>
        <v>0.1631667400917</v>
      </c>
      <c r="U13" s="192" t="n">
        <f aca="false">1/6.4575</f>
        <v>0.154858691444057</v>
      </c>
      <c r="V13" s="192" t="n">
        <f aca="false">1/6.5469</f>
        <v>0.152744046800776</v>
      </c>
      <c r="W13" s="192" t="n">
        <f aca="false">1/6.3876</f>
        <v>0.156553322061494</v>
      </c>
      <c r="X13" s="192" t="n">
        <f aca="false">1/6.0558</f>
        <v>0.165130948842432</v>
      </c>
      <c r="Y13" s="192" t="n">
        <f aca="false">1/5.7323</f>
        <v>0.174450046229262</v>
      </c>
      <c r="Z13" s="192" t="n">
        <f aca="false">1/5.9698</f>
        <v>0.16750979932326</v>
      </c>
      <c r="AA13" s="192" t="n">
        <f aca="false">1/6.0161</f>
        <v>0.166220641279234</v>
      </c>
      <c r="AB13" s="192" t="n">
        <f aca="false">1/6.0101</f>
        <v>0.16638658258598</v>
      </c>
      <c r="AC13" s="192" t="n">
        <f aca="false">1/6.1521</f>
        <v>0.162546122462249</v>
      </c>
      <c r="AD13" s="192" t="n">
        <f aca="false">1/6.3314</f>
        <v>0.157942951006097</v>
      </c>
      <c r="AE13" s="192" t="n">
        <f aca="false">1/6.75</f>
        <v>0.148148148148148</v>
      </c>
      <c r="AF13" s="192" t="n">
        <f aca="false">1/6.7035</f>
        <v>0.149175803684642</v>
      </c>
      <c r="AG13" s="192" t="n">
        <f aca="false">1/6.465</f>
        <v>0.154679040989946</v>
      </c>
      <c r="AH13" s="192" t="n">
        <f aca="false">1/6.3578</f>
        <v>0.157287111894051</v>
      </c>
      <c r="AI13" s="192" t="n">
        <f aca="false">1/6.5766</f>
        <v>0.152054252957455</v>
      </c>
      <c r="AJ13" s="192" t="n">
        <f aca="false">1/6.521</f>
        <v>0.153350713080816</v>
      </c>
      <c r="AK13" s="192" t="n">
        <f aca="false">1/6.3591</f>
        <v>0.157254957462534</v>
      </c>
      <c r="AL13" s="192" t="n">
        <f aca="false">1/6.0891</f>
        <v>0.16422788260991</v>
      </c>
      <c r="AM13" s="192" t="n">
        <f aca="false">1/6.1177</f>
        <v>0.163460123902774</v>
      </c>
      <c r="AN13" s="192" t="n">
        <f aca="false">1/6.2544</f>
        <v>0.159887439242773</v>
      </c>
      <c r="AO13" s="192" t="n">
        <f aca="false">1/6.072</f>
        <v>0.164690382081686</v>
      </c>
      <c r="AP13" s="192" t="n">
        <f aca="false">1/6.3199</f>
        <v>0.158230351746072</v>
      </c>
      <c r="AQ13" s="192" t="n">
        <f aca="false">1/6.9549</f>
        <v>0.143783519532991</v>
      </c>
      <c r="AR13" s="192" t="n">
        <f aca="false">1/7.0843</f>
        <v>0.141157206781192</v>
      </c>
      <c r="AS13" s="192" t="n">
        <f aca="false">1/6.9553</f>
        <v>0.143775250528374</v>
      </c>
      <c r="AT13" s="192" t="n">
        <f aca="false">1/7.4098</f>
        <v>0.134956409079867</v>
      </c>
      <c r="AU13" s="192" t="n">
        <f aca="false">1/7.6492</f>
        <v>0.130732625634053</v>
      </c>
      <c r="AV13" s="192" t="n">
        <f aca="false">1/7.2586</f>
        <v>0.137767613589397</v>
      </c>
      <c r="AW13" s="192" t="n">
        <f aca="false">1/7.0406</f>
        <v>0.142033349430446</v>
      </c>
      <c r="AX13" s="192" t="n">
        <f aca="false">1/7.1838</f>
        <v>0.139202093599488</v>
      </c>
      <c r="AY13" s="192" t="n">
        <f aca="false">1/7.1698</f>
        <v>0.139473904432481</v>
      </c>
      <c r="AZ13" s="192" t="n">
        <f aca="false">1/7.3514</f>
        <v>0.136028511576026</v>
      </c>
      <c r="BA13" s="192" t="n">
        <f aca="false">1/7.1216</f>
        <v>0.140417883621658</v>
      </c>
      <c r="BB13" s="194" t="n">
        <f aca="false">1/7.0187</f>
        <v>0.142476526992178</v>
      </c>
      <c r="BC13" s="194" t="n">
        <f aca="false">1/7.1718</f>
        <v>0.139435009342146</v>
      </c>
      <c r="BD13" s="194" t="n">
        <f aca="false">1/6.973</f>
        <v>0.143410296859315</v>
      </c>
      <c r="BE13" s="194" t="n">
        <f aca="false">1/7.2334</f>
        <v>0.138247573755081</v>
      </c>
      <c r="BF13" s="194" t="n">
        <f aca="false">1/7.1282</f>
        <v>0.140287870710698</v>
      </c>
      <c r="BG13" s="194" t="n">
        <f aca="false">1/6.7729</f>
        <v>0.147647241211298</v>
      </c>
      <c r="BH13" s="194" t="n">
        <f aca="false">1/6.701</f>
        <v>0.149231457991345</v>
      </c>
      <c r="BI13" s="194" t="n">
        <f aca="false">1/6.8271</f>
        <v>0.146475077265603</v>
      </c>
      <c r="BJ13" s="194" t="n">
        <f aca="false">1/6.9871</f>
        <v>0.143120894219347</v>
      </c>
      <c r="BK13" s="194" t="n">
        <f aca="false">1/7.6386</f>
        <v>0.130914041840128</v>
      </c>
      <c r="BL13" s="194" t="n">
        <f aca="false">1/7.9799</f>
        <v>0.125314853569594</v>
      </c>
      <c r="BM13" s="194" t="n">
        <f aca="false">1/7.7933</f>
        <v>0.12831534779875</v>
      </c>
      <c r="BN13" s="194" t="n">
        <f aca="false">1/7.6238</f>
        <v>0.131168183845326</v>
      </c>
      <c r="BO13" s="194" t="n">
        <f aca="false">1/7.9188</f>
        <v>0.126281759862605</v>
      </c>
      <c r="BP13" s="194" t="n">
        <f aca="false">1/7.6393</f>
        <v>0.130902045998979</v>
      </c>
      <c r="BQ13" s="194" t="n">
        <f aca="false">1/7.6578</f>
        <v>0.130585807934394</v>
      </c>
      <c r="BR13" s="194" t="n">
        <f aca="false">1/8.0472</f>
        <v>0.124266825728204</v>
      </c>
      <c r="BS13" s="194" t="n">
        <f aca="false">1/9.6715</f>
        <v>0.103396577573282</v>
      </c>
      <c r="BT13" s="194" t="n">
        <f aca="false">1/10.1177</f>
        <v>0.0988366921335877</v>
      </c>
      <c r="BU13" s="189" t="n">
        <f aca="false">1/9.9456</f>
        <v>0.100546975546976</v>
      </c>
      <c r="BV13" s="189" t="n">
        <f aca="false">1/9.897</f>
        <v>0.101040719409922</v>
      </c>
      <c r="BW13" s="190" t="n">
        <f aca="false">1/10.006</f>
        <v>0.0999400359784129</v>
      </c>
      <c r="BX13" s="190" t="n">
        <f aca="false">1/9.9932</f>
        <v>0.100068046271465</v>
      </c>
      <c r="BY13" s="190" t="n">
        <f aca="false">1/9.018</f>
        <v>0.110889332446219</v>
      </c>
      <c r="BZ13" s="190" t="n">
        <f aca="false">1/8.3723</f>
        <v>0.119441491585347</v>
      </c>
      <c r="CA13" s="190" t="n">
        <v>0.124195831987878</v>
      </c>
      <c r="CB13" s="190" t="n">
        <f aca="false">1/7.9513</f>
        <v>0.125765598078302</v>
      </c>
      <c r="CC13" s="190" t="n">
        <f aca="false">1/7.9415</f>
        <v>0.12592079581943</v>
      </c>
      <c r="CD13" s="190" t="n">
        <f aca="false">1/7.5235</f>
        <v>0.132916860503755</v>
      </c>
      <c r="CE13" s="190" t="n">
        <f aca="false">1/7.5235</f>
        <v>0.132916860503755</v>
      </c>
      <c r="CF13" s="190" t="n">
        <f aca="false">1/7.5235</f>
        <v>0.132916860503755</v>
      </c>
      <c r="CG13" s="190" t="n">
        <f aca="false">1/CG12</f>
        <v>0.133522044489545</v>
      </c>
      <c r="CH13" s="190" t="n">
        <f aca="false">1/CH12</f>
        <v>0.134179559085969</v>
      </c>
      <c r="CI13" s="190" t="n">
        <v>0.1289</v>
      </c>
      <c r="CJ13" s="190" t="n">
        <v>0.1347</v>
      </c>
      <c r="CK13" s="190" t="n">
        <v>0.1362</v>
      </c>
    </row>
    <row r="14" customFormat="false" ht="20.1" hidden="true" customHeight="true" outlineLevel="0" collapsed="false">
      <c r="B14" s="163" t="s">
        <v>107</v>
      </c>
      <c r="C14" s="164"/>
      <c r="D14" s="164"/>
      <c r="E14" s="164"/>
      <c r="F14" s="186"/>
      <c r="G14" s="186"/>
      <c r="H14" s="186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9"/>
      <c r="BV14" s="189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</row>
    <row r="15" customFormat="false" ht="20.1" hidden="false" customHeight="true" outlineLevel="0" collapsed="false">
      <c r="B15" s="163" t="s">
        <v>108</v>
      </c>
      <c r="C15" s="191"/>
      <c r="D15" s="191" t="n">
        <f aca="false">1/12.7437</f>
        <v>0.0784701460329418</v>
      </c>
      <c r="E15" s="191" t="n">
        <f aca="false">1/12.124</f>
        <v>0.0824810293632464</v>
      </c>
      <c r="F15" s="192" t="n">
        <f aca="false">1/12.4393</f>
        <v>0.0803903756642255</v>
      </c>
      <c r="G15" s="192" t="n">
        <f aca="false">1/13.1219</f>
        <v>0.0762084759066904</v>
      </c>
      <c r="H15" s="192" t="n">
        <f aca="false">1/12.26</f>
        <v>0.0815660685154976</v>
      </c>
      <c r="I15" s="192" t="n">
        <f aca="false">1/11.7868</f>
        <v>0.0848406692231988</v>
      </c>
      <c r="J15" s="192" t="n">
        <f aca="false">1/11.702</f>
        <v>0.0854554776961203</v>
      </c>
      <c r="K15" s="192" t="n">
        <f aca="false">1/11.6744</f>
        <v>0.0856575070239156</v>
      </c>
      <c r="L15" s="192" t="n">
        <f aca="false">1/11.3692</f>
        <v>0.0879569362839954</v>
      </c>
      <c r="M15" s="192" t="n">
        <f aca="false">1/11.3073</f>
        <v>0.0884384424221521</v>
      </c>
      <c r="N15" s="192" t="n">
        <f aca="false">1/12.5935</f>
        <v>0.0794060427998571</v>
      </c>
      <c r="O15" s="193" t="n">
        <f aca="false">1/12.6411</f>
        <v>0.0791070397354661</v>
      </c>
      <c r="P15" s="192" t="n">
        <f aca="false">1/12.1204</f>
        <v>0.0825055278703673</v>
      </c>
      <c r="Q15" s="192" t="n">
        <f aca="false">1/11.8224</f>
        <v>0.0845851942076059</v>
      </c>
      <c r="R15" s="192" t="n">
        <f aca="false">1/12.1262</f>
        <v>0.0824660652141644</v>
      </c>
      <c r="S15" s="192" t="n">
        <f aca="false">1/11.7619</f>
        <v>0.0850202773361447</v>
      </c>
      <c r="T15" s="192" t="n">
        <f aca="false">1/11.2923</f>
        <v>0.088555918634822</v>
      </c>
      <c r="U15" s="192" t="n">
        <f aca="false">1/11.7446</f>
        <v>0.0851455136828841</v>
      </c>
      <c r="V15" s="192" t="n">
        <f aca="false">1/11.736</f>
        <v>0.0852079072937969</v>
      </c>
      <c r="W15" s="192" t="n">
        <f aca="false">1/11.5461</f>
        <v>0.0866093312893531</v>
      </c>
      <c r="X15" s="192" t="n">
        <f aca="false">1/11.2483</f>
        <v>0.0889023230177004</v>
      </c>
      <c r="Y15" s="192" t="n">
        <f aca="false">1/11.601</f>
        <v>0.0861994655633135</v>
      </c>
      <c r="Z15" s="192" t="n">
        <f aca="false">1/11.2168</f>
        <v>0.0891519863062549</v>
      </c>
      <c r="AA15" s="192" t="n">
        <f aca="false">1/11.3535</f>
        <v>0.0880785660809442</v>
      </c>
      <c r="AB15" s="192" t="n">
        <f aca="false">1/11.8847</f>
        <v>0.084141795754205</v>
      </c>
      <c r="AC15" s="192" t="n">
        <f aca="false">1/11.6567</f>
        <v>0.0857875728122024</v>
      </c>
      <c r="AD15" s="192" t="n">
        <f aca="false">1/11.7446</f>
        <v>0.0851455136828841</v>
      </c>
      <c r="AE15" s="192" t="n">
        <f aca="false">1/12.282</f>
        <v>0.0814199641752158</v>
      </c>
      <c r="AF15" s="192" t="n">
        <f aca="false">1/11.7407</f>
        <v>0.08517379713305</v>
      </c>
      <c r="AG15" s="192" t="n">
        <f aca="false">1/11.5992</f>
        <v>0.0862128422649838</v>
      </c>
      <c r="AH15" s="192" t="n">
        <f aca="false">1/11.4978</f>
        <v>0.0869731600827985</v>
      </c>
      <c r="AI15" s="192" t="n">
        <f aca="false">1/11.5989</f>
        <v>0.0862150721189078</v>
      </c>
      <c r="AJ15" s="192" t="n">
        <f aca="false">1/11.2213</f>
        <v>0.0891162343044032</v>
      </c>
      <c r="AK15" s="192" t="n">
        <f aca="false">1/11.1059</f>
        <v>0.0900422298057789</v>
      </c>
      <c r="AL15" s="192" t="n">
        <f aca="false">1/10.7529</f>
        <v>0.0929981679360917</v>
      </c>
      <c r="AM15" s="192" t="n">
        <f aca="false">1/10.6948</f>
        <v>0.0935033848225306</v>
      </c>
      <c r="AN15" s="192" t="n">
        <f aca="false">1/10.907</f>
        <v>0.0916842394792335</v>
      </c>
      <c r="AO15" s="192" t="n">
        <f aca="false">1/10.7206</f>
        <v>0.0932783612857489</v>
      </c>
      <c r="AP15" s="192" t="n">
        <f aca="false">1/11.806</f>
        <v>0.0847026935456548</v>
      </c>
      <c r="AQ15" s="192" t="n">
        <f aca="false">1/12.8291</f>
        <v>0.0779477905698763</v>
      </c>
      <c r="AR15" s="192" t="n">
        <f aca="false">1/13.0643</f>
        <v>0.0765444761678774</v>
      </c>
      <c r="AS15" s="192" t="n">
        <f aca="false">1/13.1608</f>
        <v>0.0759832229043827</v>
      </c>
      <c r="AT15" s="192" t="n">
        <f aca="false">1/13.9706</f>
        <v>0.0715788870914635</v>
      </c>
      <c r="AU15" s="192" t="n">
        <f aca="false">1/14.3415</f>
        <v>0.069727713279643</v>
      </c>
      <c r="AV15" s="192" t="n">
        <f aca="false">1/13.8728</f>
        <v>0.0720835015281702</v>
      </c>
      <c r="AW15" s="192" t="n">
        <f aca="false">1/13.8362</f>
        <v>0.0722741793266938</v>
      </c>
      <c r="AX15" s="192" t="n">
        <f aca="false">1/14.0828</f>
        <v>0.0710086062430767</v>
      </c>
      <c r="AY15" s="192" t="n">
        <f aca="false">1/14.0398</f>
        <v>0.0712260858416787</v>
      </c>
      <c r="AZ15" s="192" t="n">
        <f aca="false">1/14.3044</f>
        <v>0.0699085596040379</v>
      </c>
      <c r="BA15" s="192" t="n">
        <f aca="false">1/14.1669</f>
        <v>0.0705870726835087</v>
      </c>
      <c r="BB15" s="194" t="n">
        <f aca="false">1/13.9229</f>
        <v>0.0718241171020405</v>
      </c>
      <c r="BC15" s="194" t="n">
        <f aca="false">1/14.2416</f>
        <v>0.0702168295697113</v>
      </c>
      <c r="BD15" s="194" t="n">
        <f aca="false">1/14.1833</f>
        <v>0.0705054535968357</v>
      </c>
      <c r="BE15" s="194" t="n">
        <f aca="false">1/14.525</f>
        <v>0.0688468158347676</v>
      </c>
      <c r="BF15" s="194" t="n">
        <f aca="false">1/14.3767</f>
        <v>0.0695569915210027</v>
      </c>
      <c r="BG15" s="194" t="n">
        <f aca="false">1/13.8408</f>
        <v>0.0722501589503497</v>
      </c>
      <c r="BH15" s="194" t="n">
        <f aca="false">1/13.8896</f>
        <v>0.071996313788734</v>
      </c>
      <c r="BI15" s="194" t="n">
        <f aca="false">1/13.8016</f>
        <v>0.0724553674936239</v>
      </c>
      <c r="BJ15" s="194" t="n">
        <f aca="false">1/13.7527</f>
        <v>0.0727129945392541</v>
      </c>
      <c r="BK15" s="194" t="n">
        <f aca="false">1/15.0048</f>
        <v>0.0666453401578162</v>
      </c>
      <c r="BL15" s="194" t="n">
        <f aca="false">1/15.9805</f>
        <v>0.0625762648227527</v>
      </c>
      <c r="BM15" s="194" t="n">
        <f aca="false">1/15.4224</f>
        <v>0.0648407511152609</v>
      </c>
      <c r="BN15" s="194" t="n">
        <f aca="false">1/14.97</f>
        <v>0.0668002672010688</v>
      </c>
      <c r="BO15" s="194" t="n">
        <f aca="false">1/15.5595</f>
        <v>0.0642694173977313</v>
      </c>
      <c r="BP15" s="194" t="n">
        <f aca="false">1/15.1886</f>
        <v>0.0658388528238284</v>
      </c>
      <c r="BQ15" s="194" t="n">
        <f aca="false">1/14.4731</f>
        <v>0.0690936979638087</v>
      </c>
      <c r="BR15" s="194" t="n">
        <f aca="false">1/14.4452</f>
        <v>0.0692271481184061</v>
      </c>
      <c r="BS15" s="194" t="n">
        <f aca="false">1/16.3843</f>
        <v>0.0610340386833737</v>
      </c>
      <c r="BT15" s="194" t="n">
        <f aca="false">1/15.5129</f>
        <v>0.0644624796137408</v>
      </c>
      <c r="BU15" s="189" t="n">
        <f aca="false">1/14.8107</f>
        <v>0.0675187533337384</v>
      </c>
      <c r="BV15" s="189" t="n">
        <f aca="false">1/14.2861</f>
        <v>0.0699981100510286</v>
      </c>
      <c r="BW15" s="190" t="n">
        <f aca="false">1/14.4064</f>
        <v>0.0694135939582408</v>
      </c>
      <c r="BX15" s="190" t="n">
        <f aca="false">1/14.2015</f>
        <v>0.0704150969967961</v>
      </c>
      <c r="BY15" s="190" t="n">
        <f aca="false">1/13.2668</f>
        <v>0.0753761268730968</v>
      </c>
      <c r="BZ15" s="190" t="n">
        <f aca="false">1/12.91</f>
        <v>0.0774593338497289</v>
      </c>
      <c r="CA15" s="190" t="n">
        <v>0.0758627491143024</v>
      </c>
      <c r="CB15" s="190" t="n">
        <f aca="false">1/13.0024</f>
        <v>0.076908878360918</v>
      </c>
      <c r="CC15" s="190" t="n">
        <f aca="false">1/13.1249</f>
        <v>0.0761910566937653</v>
      </c>
      <c r="CD15" s="190" t="n">
        <f aca="false">1/12.2854</f>
        <v>0.0813974310970746</v>
      </c>
      <c r="CE15" s="190" t="n">
        <f aca="false">1/12.2854</f>
        <v>0.0813974310970746</v>
      </c>
      <c r="CF15" s="190" t="n">
        <f aca="false">1/12.45388</f>
        <v>0.0802962610848989</v>
      </c>
      <c r="CG15" s="190" t="n">
        <f aca="false">1/12.1653</f>
        <v>0.0822010143605172</v>
      </c>
      <c r="CH15" s="190" t="n">
        <f aca="false">1/12.0599</f>
        <v>0.0829194271925969</v>
      </c>
      <c r="CI15" s="190" t="n">
        <v>0.0834</v>
      </c>
      <c r="CJ15" s="190" t="n">
        <v>0.0895</v>
      </c>
      <c r="CK15" s="190" t="n">
        <v>0.0888</v>
      </c>
    </row>
    <row r="16" customFormat="false" ht="20.1" hidden="false" customHeight="true" outlineLevel="0" collapsed="false">
      <c r="B16" s="163" t="s">
        <v>109</v>
      </c>
      <c r="C16" s="191"/>
      <c r="D16" s="191" t="n">
        <f aca="false">1/0.0679</f>
        <v>14.7275405007364</v>
      </c>
      <c r="E16" s="191" t="n">
        <f aca="false">1/0.0642</f>
        <v>15.5763239875389</v>
      </c>
      <c r="F16" s="192" t="n">
        <f aca="false">1/0.0654</f>
        <v>15.2905198776758</v>
      </c>
      <c r="G16" s="192" t="n">
        <f aca="false">1/0.0668</f>
        <v>14.9700598802395</v>
      </c>
      <c r="H16" s="192" t="n">
        <f aca="false">1/0.0636</f>
        <v>15.7232704402516</v>
      </c>
      <c r="I16" s="192" t="n">
        <f aca="false">1/0.0622</f>
        <v>16.0771704180064</v>
      </c>
      <c r="J16" s="192" t="n">
        <f aca="false">1/0.0636</f>
        <v>15.7232704402516</v>
      </c>
      <c r="K16" s="192" t="n">
        <f aca="false">1/0.0636</f>
        <v>15.7232704402516</v>
      </c>
      <c r="L16" s="192" t="n">
        <f aca="false">1/0.0616</f>
        <v>16.2337662337662</v>
      </c>
      <c r="M16" s="192" t="n">
        <f aca="false">1/0.0604</f>
        <v>16.5562913907285</v>
      </c>
      <c r="N16" s="192" t="n">
        <f aca="false">1/0.065</f>
        <v>15.3846153846154</v>
      </c>
      <c r="O16" s="193" t="n">
        <f aca="false">1/0.0695</f>
        <v>14.3884892086331</v>
      </c>
      <c r="P16" s="192" t="n">
        <f aca="false">1/0.0611</f>
        <v>16.366612111293</v>
      </c>
      <c r="Q16" s="192" t="n">
        <f aca="false">1/0.061</f>
        <v>16.3934426229508</v>
      </c>
      <c r="R16" s="192" t="n">
        <f aca="false">1/0.0606</f>
        <v>16.5016501650165</v>
      </c>
      <c r="S16" s="192" t="n">
        <f aca="false">1/0.0588</f>
        <v>17.0068027210884</v>
      </c>
      <c r="T16" s="192" t="n">
        <f aca="false">1/0.0561</f>
        <v>17.825311942959</v>
      </c>
      <c r="U16" s="192" t="n">
        <f aca="false">1/0.0505</f>
        <v>19.8019801980198</v>
      </c>
      <c r="V16" s="192" t="n">
        <f aca="false">1/0.0595</f>
        <v>16.8067226890756</v>
      </c>
      <c r="W16" s="192" t="n">
        <f aca="false">1/0.0587</f>
        <v>17.0357751277683</v>
      </c>
      <c r="X16" s="192" t="n">
        <f aca="false">1/0.0578</f>
        <v>17.3010380622837</v>
      </c>
      <c r="Y16" s="192" t="n">
        <f aca="false">1/0.052</f>
        <v>19.2307692307692</v>
      </c>
      <c r="Z16" s="192" t="n">
        <f aca="false">1/0.0578</f>
        <v>17.3010380622837</v>
      </c>
      <c r="AA16" s="192" t="n">
        <f aca="false">1/0.0574</f>
        <v>17.4216027874564</v>
      </c>
      <c r="AB16" s="192" t="n">
        <f aca="false">1/0.0572</f>
        <v>17.4825174825175</v>
      </c>
      <c r="AC16" s="192" t="n">
        <f aca="false">1/0.0572</f>
        <v>17.4825174825175</v>
      </c>
      <c r="AD16" s="192" t="n">
        <f aca="false">1/0.0594</f>
        <v>16.8350168350168</v>
      </c>
      <c r="AE16" s="192" t="n">
        <f aca="false">1/0.0621</f>
        <v>16.1030595813205</v>
      </c>
      <c r="AF16" s="192" t="n">
        <f aca="false">1/0.0599</f>
        <v>16.6944908180301</v>
      </c>
      <c r="AG16" s="192" t="n">
        <f aca="false">1/0.0585</f>
        <v>17.0940170940171</v>
      </c>
      <c r="AH16" s="192" t="n">
        <f aca="false">1/0.0573</f>
        <v>17.4520069808028</v>
      </c>
      <c r="AI16" s="192" t="n">
        <f aca="false">1/0.0573</f>
        <v>17.4520069808028</v>
      </c>
      <c r="AJ16" s="192" t="n">
        <f aca="false">1/0.0545</f>
        <v>18.348623853211</v>
      </c>
      <c r="AK16" s="192" t="n">
        <f aca="false">1/0.0536</f>
        <v>18.6567164179105</v>
      </c>
      <c r="AL16" s="192" t="n">
        <f aca="false">1/0.0528</f>
        <v>18.9393939393939</v>
      </c>
      <c r="AM16" s="192" t="n">
        <f aca="false">1/0.0519</f>
        <v>19.2678227360308</v>
      </c>
      <c r="AN16" s="192" t="n">
        <f aca="false">1/0.0533</f>
        <v>18.7617260787993</v>
      </c>
      <c r="AO16" s="192" t="n">
        <f aca="false">1/0.0518</f>
        <v>19.3050193050193</v>
      </c>
      <c r="AP16" s="192" t="n">
        <f aca="false">1/0.0566</f>
        <v>17.6678445229682</v>
      </c>
      <c r="AQ16" s="192" t="n">
        <f aca="false">1/0.0607</f>
        <v>16.4744645799012</v>
      </c>
      <c r="AR16" s="192" t="n">
        <f aca="false">1/0.0613</f>
        <v>16.3132137030995</v>
      </c>
      <c r="AS16" s="192" t="n">
        <f aca="false">1/0.06</f>
        <v>16.6666666666667</v>
      </c>
      <c r="AT16" s="192" t="n">
        <f aca="false">1/0.0633</f>
        <v>15.7977883096367</v>
      </c>
      <c r="AU16" s="192" t="n">
        <f aca="false">1/0.0645</f>
        <v>15.5038759689922</v>
      </c>
      <c r="AV16" s="192" t="n">
        <f aca="false">1/0.0619</f>
        <v>16.1550888529887</v>
      </c>
      <c r="AW16" s="192" t="n">
        <f aca="false">1/0.0601</f>
        <v>16.6389351081531</v>
      </c>
      <c r="AX16" s="192" t="n">
        <f aca="false">1/0.0597</f>
        <v>16.750418760469</v>
      </c>
      <c r="AY16" s="192" t="n">
        <f aca="false">1/0.0595</f>
        <v>16.8067226890756</v>
      </c>
      <c r="AZ16" s="192" t="n">
        <f aca="false">1/0.0627</f>
        <v>15.9489633173844</v>
      </c>
      <c r="BA16" s="192" t="n">
        <f aca="false">1/0.06</f>
        <v>16.6666666666667</v>
      </c>
      <c r="BB16" s="194" t="n">
        <f aca="false">1/0.0581</f>
        <v>17.2117039586919</v>
      </c>
      <c r="BC16" s="194" t="n">
        <f aca="false">1/0.0585</f>
        <v>17.0940170940171</v>
      </c>
      <c r="BD16" s="194" t="n">
        <f aca="false">1/0.0574</f>
        <v>17.4216027874564</v>
      </c>
      <c r="BE16" s="194" t="n">
        <f aca="false">1/0.062</f>
        <v>16.1290322580645</v>
      </c>
      <c r="BF16" s="194" t="n">
        <f aca="false">1/0.062</f>
        <v>16.1290322580645</v>
      </c>
      <c r="BG16" s="194" t="n">
        <f aca="false">1/0.0585</f>
        <v>17.0940170940171</v>
      </c>
      <c r="BH16" s="194" t="n">
        <f aca="false">1/0.0603</f>
        <v>16.5837479270315</v>
      </c>
      <c r="BI16" s="194" t="n">
        <f aca="false">1/0.0609</f>
        <v>16.4203612479475</v>
      </c>
      <c r="BJ16" s="194" t="n">
        <f aca="false">1/0.0647</f>
        <v>15.4559505409583</v>
      </c>
      <c r="BK16" s="194" t="n">
        <f aca="false">1/0.0713</f>
        <v>14.0252454417952</v>
      </c>
      <c r="BL16" s="194" t="n">
        <f aca="false">1/0.0791</f>
        <v>12.6422250316056</v>
      </c>
      <c r="BM16" s="194" t="n">
        <f aca="false">1/0.0761</f>
        <v>13.1406044678055</v>
      </c>
      <c r="BN16" s="194" t="n">
        <f aca="false">1/0.0732</f>
        <v>13.6612021857924</v>
      </c>
      <c r="BO16" s="194" t="n">
        <f aca="false">1/0.0742</f>
        <v>13.4770889487871</v>
      </c>
      <c r="BP16" s="194" t="n">
        <f aca="false">1/0.0716</f>
        <v>13.9664804469274</v>
      </c>
      <c r="BQ16" s="194" t="n">
        <f aca="false">1/0.0701</f>
        <v>14.265335235378</v>
      </c>
      <c r="BR16" s="194" t="n">
        <f aca="false">1/0.0754</f>
        <v>13.262599469496</v>
      </c>
      <c r="BS16" s="194" t="n">
        <f aca="false">1/0.0964</f>
        <v>10.3734439834025</v>
      </c>
      <c r="BT16" s="194" t="n">
        <f aca="false">1/0.1044</f>
        <v>9.57854406130268</v>
      </c>
      <c r="BU16" s="189" t="n">
        <f aca="false">1/0.1091</f>
        <v>9.16590284142988</v>
      </c>
      <c r="BV16" s="189" t="n">
        <f aca="false">1/0.1095</f>
        <v>9.1324200913242</v>
      </c>
      <c r="BW16" s="190" t="n">
        <f aca="false">1/0.1083</f>
        <v>9.23361034164358</v>
      </c>
      <c r="BX16" s="190" t="n">
        <f aca="false">1/0.1023</f>
        <v>9.77517106549365</v>
      </c>
      <c r="BY16" s="190" t="n">
        <f aca="false">1/0.0913</f>
        <v>10.9529025191676</v>
      </c>
      <c r="BZ16" s="190" t="n">
        <f aca="false">1/0.0866</f>
        <v>11.5473441108545</v>
      </c>
      <c r="CA16" s="190" t="n">
        <v>11.9904076738609</v>
      </c>
      <c r="CB16" s="190" t="n">
        <f aca="false">1/0.0841</f>
        <v>11.8906064209275</v>
      </c>
      <c r="CC16" s="190" t="n">
        <f aca="false">1/0.0838</f>
        <v>11.9331742243437</v>
      </c>
      <c r="CD16" s="190" t="n">
        <f aca="false">1/0.0823</f>
        <v>12.1506682867558</v>
      </c>
      <c r="CE16" s="190" t="n">
        <f aca="false">1/0.0823</f>
        <v>12.1506682867558</v>
      </c>
      <c r="CF16" s="190" t="n">
        <v>11.8811</v>
      </c>
      <c r="CG16" s="190" t="n">
        <v>11.976</v>
      </c>
      <c r="CH16" s="190" t="n">
        <v>12.2549</v>
      </c>
      <c r="CI16" s="190" t="n">
        <v>11.7786</v>
      </c>
      <c r="CJ16" s="190" t="n">
        <v>12.1951</v>
      </c>
      <c r="CK16" s="190" t="n">
        <v>12.7065</v>
      </c>
    </row>
    <row r="17" customFormat="false" ht="20.1" hidden="true" customHeight="true" outlineLevel="0" collapsed="false">
      <c r="B17" s="163" t="s">
        <v>109</v>
      </c>
      <c r="C17" s="195"/>
      <c r="D17" s="195"/>
      <c r="E17" s="195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4" t="n">
        <f aca="false">1/0.0742</f>
        <v>13.4770889487871</v>
      </c>
      <c r="BP17" s="194" t="n">
        <f aca="false">1/0.0716</f>
        <v>13.9664804469274</v>
      </c>
      <c r="BQ17" s="194" t="n">
        <f aca="false">1/0.0701</f>
        <v>14.265335235378</v>
      </c>
      <c r="BR17" s="194" t="n">
        <f aca="false">1/0.0754</f>
        <v>13.262599469496</v>
      </c>
      <c r="BS17" s="194" t="n">
        <f aca="false">1/0.0964</f>
        <v>10.3734439834025</v>
      </c>
      <c r="BT17" s="194" t="n">
        <f aca="false">1/0.1044</f>
        <v>9.57854406130268</v>
      </c>
      <c r="BU17" s="189" t="n">
        <f aca="false">1/0.1091</f>
        <v>9.16590284142988</v>
      </c>
      <c r="BV17" s="189" t="n">
        <f aca="false">1/0.1095</f>
        <v>9.1324200913242</v>
      </c>
      <c r="BW17" s="190" t="n">
        <f aca="false">1/0.1083</f>
        <v>9.23361034164358</v>
      </c>
      <c r="BX17" s="190" t="n">
        <f aca="false">1/0.1023</f>
        <v>9.77517106549365</v>
      </c>
      <c r="BY17" s="190" t="n">
        <f aca="false">1/0.0913</f>
        <v>10.9529025191676</v>
      </c>
      <c r="BZ17" s="190" t="n">
        <f aca="false">1/0.0866</f>
        <v>11.5473441108545</v>
      </c>
      <c r="CA17" s="190" t="n">
        <v>12.9904076738609</v>
      </c>
      <c r="CB17" s="190" t="n">
        <f aca="false">1/0.0841</f>
        <v>11.8906064209275</v>
      </c>
      <c r="CC17" s="190"/>
      <c r="CD17" s="190"/>
      <c r="CE17" s="190"/>
      <c r="CF17" s="190"/>
      <c r="CG17" s="190"/>
      <c r="CH17" s="190"/>
      <c r="CI17" s="190"/>
      <c r="CJ17" s="190"/>
      <c r="CK17" s="190"/>
    </row>
    <row r="18" customFormat="false" ht="20.1" hidden="false" customHeight="true" outlineLevel="0" collapsed="false">
      <c r="B18" s="196" t="s">
        <v>110</v>
      </c>
      <c r="C18" s="197"/>
      <c r="D18" s="197"/>
      <c r="E18" s="198"/>
      <c r="F18" s="199"/>
      <c r="G18" s="199"/>
      <c r="H18" s="199"/>
      <c r="I18" s="200"/>
      <c r="J18" s="200"/>
      <c r="K18" s="199"/>
      <c r="L18" s="199"/>
      <c r="M18" s="201"/>
      <c r="N18" s="200"/>
      <c r="O18" s="201"/>
      <c r="P18" s="202"/>
      <c r="Q18" s="199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194"/>
      <c r="BP18" s="194" t="n">
        <f aca="false">1/12.0494</f>
        <v>0.0829916842332398</v>
      </c>
      <c r="BQ18" s="194" t="n">
        <f aca="false">1/11.4757</f>
        <v>0.0871406537291843</v>
      </c>
      <c r="BR18" s="194" t="n">
        <f aca="false">1/11.5514</f>
        <v>0.0865695932960507</v>
      </c>
      <c r="BS18" s="194" t="n">
        <f aca="false">1/12.9051</f>
        <v>0.0774887447598237</v>
      </c>
      <c r="BT18" s="194" t="n">
        <f aca="false">1/12.881</f>
        <v>0.0776337240897446</v>
      </c>
      <c r="BU18" s="189" t="n">
        <f aca="false">1/13.3723</f>
        <v>0.0747814512088422</v>
      </c>
      <c r="BV18" s="189" t="n">
        <f aca="false">1/13.13</f>
        <v>0.0761614623000762</v>
      </c>
      <c r="BW18" s="190" t="n">
        <f aca="false">1/12.8058</f>
        <v>0.0780896156429118</v>
      </c>
      <c r="BX18" s="190" t="n">
        <f aca="false">1/13.0511</f>
        <v>0.0766218939399744</v>
      </c>
      <c r="BY18" s="190" t="n">
        <f aca="false">1/11.9135</f>
        <v>0.0839383892223108</v>
      </c>
      <c r="BZ18" s="190" t="n">
        <f aca="false">1/11.4253</f>
        <v>0.0875250540467209</v>
      </c>
      <c r="CA18" s="190" t="n">
        <f aca="false">1/11.2957</f>
        <v>0.0885292633479997</v>
      </c>
      <c r="CB18" s="190" t="n">
        <f aca="false">1/11.1974</f>
        <v>0.0893064461392823</v>
      </c>
      <c r="CC18" s="190" t="n">
        <f aca="false">1/11.3256</f>
        <v>0.0882955428409974</v>
      </c>
      <c r="CD18" s="190" t="n">
        <f aca="false">1/10.9465</f>
        <v>0.0913534006303385</v>
      </c>
      <c r="CE18" s="190" t="n">
        <f aca="false">1/10.9465</f>
        <v>0.0913534006303385</v>
      </c>
      <c r="CF18" s="190" t="n">
        <f aca="false">1/11.19337</f>
        <v>0.0893385995459812</v>
      </c>
      <c r="CG18" s="190" t="n">
        <v>0.0914</v>
      </c>
      <c r="CH18" s="190" t="n">
        <v>0.0939</v>
      </c>
      <c r="CI18" s="190" t="n">
        <v>0.0953</v>
      </c>
      <c r="CJ18" s="190" t="n">
        <v>0.0992</v>
      </c>
      <c r="CK18" s="190" t="n">
        <v>0.1015</v>
      </c>
    </row>
    <row r="19" customFormat="false" ht="20.1" hidden="false" customHeight="true" outlineLevel="0" collapsed="false">
      <c r="B19" s="204" t="s">
        <v>111</v>
      </c>
      <c r="C19" s="197"/>
      <c r="D19" s="197"/>
      <c r="E19" s="205"/>
      <c r="F19" s="199"/>
      <c r="G19" s="199"/>
      <c r="H19" s="199"/>
      <c r="I19" s="202"/>
      <c r="J19" s="202"/>
      <c r="K19" s="199"/>
      <c r="L19" s="199"/>
      <c r="M19" s="206"/>
      <c r="N19" s="202"/>
      <c r="O19" s="201"/>
      <c r="P19" s="202"/>
      <c r="Q19" s="199"/>
      <c r="R19" s="202"/>
      <c r="S19" s="202"/>
      <c r="T19" s="203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</row>
    <row r="20" customFormat="false" ht="20.1" hidden="false" customHeight="true" outlineLevel="0" collapsed="false">
      <c r="B20" s="208" t="s">
        <v>112</v>
      </c>
      <c r="C20" s="209"/>
      <c r="D20" s="209"/>
      <c r="E20" s="210"/>
      <c r="F20" s="211"/>
      <c r="G20" s="211"/>
      <c r="H20" s="211"/>
      <c r="I20" s="212"/>
      <c r="J20" s="212"/>
      <c r="K20" s="211"/>
      <c r="L20" s="211"/>
      <c r="M20" s="213"/>
      <c r="N20" s="212"/>
      <c r="O20" s="214"/>
      <c r="P20" s="212"/>
      <c r="Q20" s="211"/>
      <c r="R20" s="212"/>
      <c r="S20" s="212"/>
      <c r="T20" s="215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</row>
    <row r="21" customFormat="false" ht="20.1" hidden="false" customHeight="true" outlineLevel="0" collapsed="false">
      <c r="B21" s="216" t="s">
        <v>113</v>
      </c>
    </row>
    <row r="22" customFormat="false" ht="20.1" hidden="false" customHeight="true" outlineLevel="0" collapsed="false">
      <c r="BW22" s="217"/>
      <c r="BX22" s="217"/>
      <c r="BY22" s="217"/>
      <c r="BZ22" s="217"/>
      <c r="CA22" s="217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true" showOutlineSymbols="true" defaultGridColor="true" view="normal" topLeftCell="A4" colorId="64" zoomScale="99" zoomScaleNormal="99" zoomScalePageLayoutView="50" workbookViewId="0">
      <selection pane="topLeft" activeCell="M41" activeCellId="0" sqref="M4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99"/>
      <c r="L2" s="99"/>
      <c r="M2" s="99"/>
      <c r="N2" s="99"/>
      <c r="O2" s="99"/>
    </row>
    <row r="3" customFormat="false" ht="13.5" hidden="false" customHeight="true" outlineLevel="0" collapsed="false">
      <c r="B3" s="219"/>
      <c r="C3" s="220"/>
      <c r="D3" s="220"/>
      <c r="E3" s="220"/>
      <c r="F3" s="220"/>
      <c r="G3" s="220"/>
      <c r="H3" s="220"/>
      <c r="I3" s="221"/>
      <c r="J3" s="221"/>
      <c r="K3" s="99"/>
      <c r="L3" s="99"/>
      <c r="M3" s="99"/>
      <c r="N3" s="99"/>
      <c r="O3" s="99"/>
    </row>
    <row r="4" customFormat="false" ht="15.75" hidden="false" customHeight="false" outlineLevel="0" collapsed="false">
      <c r="A4" s="136" t="s">
        <v>114</v>
      </c>
      <c r="B4" s="136"/>
      <c r="C4" s="136"/>
      <c r="D4" s="136"/>
      <c r="E4" s="136"/>
      <c r="F4" s="136"/>
      <c r="G4" s="136"/>
      <c r="H4" s="136"/>
      <c r="I4" s="136"/>
      <c r="J4" s="136"/>
      <c r="K4" s="222"/>
      <c r="L4" s="99"/>
      <c r="M4" s="99"/>
      <c r="N4" s="99"/>
      <c r="O4" s="99"/>
    </row>
    <row r="5" customFormat="false" ht="12.75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2"/>
      <c r="L5" s="99"/>
      <c r="M5" s="99"/>
      <c r="N5" s="99"/>
      <c r="O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221"/>
      <c r="K8" s="99"/>
      <c r="L8" s="99"/>
      <c r="M8" s="99"/>
      <c r="N8" s="99"/>
      <c r="O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</row>
    <row r="30" customFormat="false" ht="15.75" hidden="false" customHeight="false" outlineLevel="0" collapsed="false">
      <c r="A30" s="136" t="s">
        <v>115</v>
      </c>
      <c r="B30" s="136" t="s">
        <v>116</v>
      </c>
      <c r="C30" s="136"/>
      <c r="D30" s="136"/>
      <c r="E30" s="136"/>
      <c r="F30" s="136"/>
      <c r="G30" s="136"/>
      <c r="H30" s="136"/>
      <c r="I30" s="136"/>
      <c r="J30" s="136"/>
      <c r="K30" s="99"/>
      <c r="L30" s="99"/>
      <c r="M30" s="99"/>
      <c r="N30" s="99"/>
      <c r="O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2.75" hidden="false" customHeight="false" outlineLevel="0" collapsed="false">
      <c r="A37" s="99"/>
      <c r="L37" s="99"/>
      <c r="M37" s="99"/>
      <c r="N37" s="99"/>
      <c r="O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2.75" hidden="false" customHeight="false" outlineLevel="0" collapsed="false"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2.75" hidden="false" customHeight="false" outlineLevel="0" collapsed="false"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99"/>
      <c r="L43" s="99"/>
      <c r="M43" s="99"/>
      <c r="N43" s="99"/>
      <c r="O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99"/>
      <c r="L51" s="99"/>
      <c r="M51" s="99"/>
      <c r="N51" s="99"/>
      <c r="O51" s="99"/>
    </row>
    <row r="52" customFormat="false" ht="20.25" hidden="false" customHeight="false" outlineLevel="0" collapsed="false">
      <c r="A52" s="99"/>
      <c r="B52" s="99"/>
      <c r="C52" s="225"/>
      <c r="H52" s="99"/>
      <c r="I52" s="99"/>
      <c r="J52" s="99"/>
      <c r="K52" s="99"/>
      <c r="L52" s="99"/>
      <c r="M52" s="99"/>
      <c r="N52" s="99"/>
      <c r="O52" s="99"/>
      <c r="U52" s="0" t="s">
        <v>117</v>
      </c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20.25" hidden="false" customHeight="false" outlineLevel="0" collapsed="false">
      <c r="K57" s="226"/>
      <c r="L57" s="99"/>
      <c r="M57" s="99"/>
      <c r="N57" s="99"/>
      <c r="O57" s="99"/>
    </row>
    <row r="58" customFormat="false" ht="20.25" hidden="false" customHeight="false" outlineLevel="0" collapsed="false">
      <c r="A58" s="99"/>
      <c r="B58" s="99"/>
      <c r="C58" s="99"/>
      <c r="D58" s="225"/>
      <c r="E58" s="225"/>
      <c r="F58" s="225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</sheetData>
  <mergeCells count="3">
    <mergeCell ref="A2:J2"/>
    <mergeCell ref="A4:J4"/>
    <mergeCell ref="A30:J3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0" activeCellId="0" sqref="A8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7</v>
      </c>
    </row>
    <row r="2" customFormat="false" ht="11.25" hidden="false" customHeight="false" outlineLevel="0" collapsed="false">
      <c r="A2" s="227"/>
      <c r="B2" s="228" t="s">
        <v>4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1.25" hidden="false" customHeight="false" outlineLevel="0" collapsed="false">
      <c r="A3" s="227"/>
      <c r="B3" s="229" t="s">
        <v>118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1.25" hidden="false" customHeight="false" outlineLevel="0" collapsed="false">
      <c r="A4" s="227"/>
      <c r="B4" s="230"/>
      <c r="C4" s="231"/>
      <c r="D4" s="232"/>
      <c r="E4" s="231"/>
      <c r="F4" s="14" t="s">
        <v>6</v>
      </c>
      <c r="G4" s="14"/>
      <c r="H4" s="233" t="s">
        <v>7</v>
      </c>
      <c r="I4" s="234" t="s">
        <v>119</v>
      </c>
      <c r="J4" s="234"/>
      <c r="K4" s="234"/>
    </row>
    <row r="5" customFormat="false" ht="11.25" hidden="false" customHeight="false" outlineLevel="0" collapsed="false">
      <c r="A5" s="227"/>
      <c r="B5" s="235"/>
      <c r="C5" s="17" t="n">
        <v>39904</v>
      </c>
      <c r="D5" s="17" t="n">
        <v>40238</v>
      </c>
      <c r="E5" s="17" t="n">
        <v>40269</v>
      </c>
      <c r="F5" s="17" t="s">
        <v>10</v>
      </c>
      <c r="G5" s="18" t="s">
        <v>11</v>
      </c>
      <c r="H5" s="18" t="s">
        <v>12</v>
      </c>
      <c r="I5" s="17" t="n">
        <v>40210</v>
      </c>
      <c r="J5" s="17" t="n">
        <v>40238</v>
      </c>
      <c r="K5" s="17" t="n">
        <v>40269</v>
      </c>
    </row>
    <row r="6" customFormat="false" ht="11.25" hidden="false" customHeight="false" outlineLevel="0" collapsed="false">
      <c r="A6" s="227"/>
      <c r="B6" s="236" t="s">
        <v>120</v>
      </c>
      <c r="C6" s="237" t="n">
        <v>14653.76473892</v>
      </c>
      <c r="D6" s="237" t="n">
        <v>13137.85123011</v>
      </c>
      <c r="E6" s="237" t="n">
        <v>13687.32074862</v>
      </c>
      <c r="F6" s="237" t="n">
        <v>549.469518510005</v>
      </c>
      <c r="G6" s="237" t="n">
        <v>-966.443990299997</v>
      </c>
      <c r="H6" s="238" t="n">
        <v>4.18233932540431</v>
      </c>
      <c r="I6" s="238" t="n">
        <v>-2.69163270365906</v>
      </c>
      <c r="J6" s="238" t="n">
        <v>-8.79731279771599</v>
      </c>
      <c r="K6" s="239" t="n">
        <v>-6.59519248137749</v>
      </c>
      <c r="L6" s="28"/>
    </row>
    <row r="7" customFormat="false" ht="11.25" hidden="false" customHeight="false" outlineLevel="0" collapsed="false">
      <c r="A7" s="227"/>
      <c r="B7" s="236" t="s">
        <v>121</v>
      </c>
      <c r="C7" s="237" t="n">
        <v>14556.60774781</v>
      </c>
      <c r="D7" s="237" t="n">
        <v>13076.20852032</v>
      </c>
      <c r="E7" s="237" t="n">
        <v>13527.37677969</v>
      </c>
      <c r="F7" s="237" t="n">
        <v>451.168259370004</v>
      </c>
      <c r="G7" s="237" t="n">
        <v>-1029.23096812</v>
      </c>
      <c r="H7" s="238" t="n">
        <v>3.45029875188135</v>
      </c>
      <c r="I7" s="238" t="n">
        <v>-0.199624753538186</v>
      </c>
      <c r="J7" s="238" t="n">
        <v>-6.53475717849125</v>
      </c>
      <c r="K7" s="239" t="n">
        <v>-7.07054133731702</v>
      </c>
      <c r="L7" s="28"/>
    </row>
    <row r="8" customFormat="false" ht="11.25" hidden="false" customHeight="false" outlineLevel="0" collapsed="false">
      <c r="A8" s="227"/>
      <c r="B8" s="240" t="s">
        <v>122</v>
      </c>
      <c r="C8" s="241" t="n">
        <v>14410.80695485</v>
      </c>
      <c r="D8" s="241" t="n">
        <v>11451.24246504</v>
      </c>
      <c r="E8" s="241" t="n">
        <v>11843.75897822</v>
      </c>
      <c r="F8" s="241" t="n">
        <v>392.516513180002</v>
      </c>
      <c r="G8" s="241" t="n">
        <v>-2567.04797663</v>
      </c>
      <c r="H8" s="242" t="n">
        <v>3.42771986863725</v>
      </c>
      <c r="I8" s="242" t="n">
        <v>50.4389724159581</v>
      </c>
      <c r="J8" s="242" t="n">
        <v>45.8174351386785</v>
      </c>
      <c r="K8" s="243" t="n">
        <v>-17.8133534414327</v>
      </c>
      <c r="L8" s="28"/>
    </row>
    <row r="9" customFormat="false" ht="11.25" hidden="false" customHeight="false" outlineLevel="0" collapsed="false">
      <c r="A9" s="227"/>
      <c r="B9" s="240" t="s">
        <v>123</v>
      </c>
      <c r="C9" s="241" t="n">
        <v>0</v>
      </c>
      <c r="D9" s="241" t="n">
        <v>-1E-008</v>
      </c>
      <c r="E9" s="241" t="n">
        <v>-8E-008</v>
      </c>
      <c r="F9" s="241" t="n">
        <v>-7E-008</v>
      </c>
      <c r="G9" s="241" t="n">
        <v>-8E-008</v>
      </c>
      <c r="H9" s="242" t="n">
        <v>700</v>
      </c>
      <c r="I9" s="242" t="n">
        <v>-99.9999999994961</v>
      </c>
      <c r="J9" s="242" t="n">
        <v>-100.000000000166</v>
      </c>
      <c r="K9" s="243" t="n">
        <v>0</v>
      </c>
      <c r="L9" s="28"/>
    </row>
    <row r="10" customFormat="false" ht="11.25" hidden="false" customHeight="false" outlineLevel="0" collapsed="false">
      <c r="A10" s="227"/>
      <c r="B10" s="240" t="s">
        <v>124</v>
      </c>
      <c r="C10" s="241" t="n">
        <v>145.80079296</v>
      </c>
      <c r="D10" s="241" t="n">
        <v>1624.96605529</v>
      </c>
      <c r="E10" s="241" t="n">
        <v>1683.61780155</v>
      </c>
      <c r="F10" s="241" t="n">
        <v>58.65174626</v>
      </c>
      <c r="G10" s="241" t="n">
        <v>1537.81700859</v>
      </c>
      <c r="H10" s="242" t="n">
        <v>3.6094136286147</v>
      </c>
      <c r="I10" s="242" t="n">
        <v>1233.69725832318</v>
      </c>
      <c r="J10" s="242" t="n">
        <v>1333.74217149801</v>
      </c>
      <c r="K10" s="243" t="n">
        <v>1054.7384395995</v>
      </c>
      <c r="L10" s="28"/>
    </row>
    <row r="11" customFormat="false" ht="11.25" hidden="false" customHeight="false" outlineLevel="0" collapsed="false">
      <c r="A11" s="227"/>
      <c r="B11" s="236" t="s">
        <v>125</v>
      </c>
      <c r="C11" s="237" t="n">
        <v>97.15699111</v>
      </c>
      <c r="D11" s="237" t="n">
        <v>61.64270979</v>
      </c>
      <c r="E11" s="237" t="n">
        <v>159.94396893</v>
      </c>
      <c r="F11" s="237" t="n">
        <v>98.30125914</v>
      </c>
      <c r="G11" s="237" t="n">
        <v>62.78697782</v>
      </c>
      <c r="H11" s="238" t="n">
        <v>159.469399503827</v>
      </c>
      <c r="I11" s="238" t="n">
        <v>-86.1552035603608</v>
      </c>
      <c r="J11" s="238" t="n">
        <v>-85.134288241673</v>
      </c>
      <c r="K11" s="239" t="n">
        <v>64.6242510216412</v>
      </c>
      <c r="L11" s="28"/>
    </row>
    <row r="12" customFormat="false" ht="11.25" hidden="false" customHeight="false" outlineLevel="0" collapsed="false">
      <c r="A12" s="227"/>
      <c r="B12" s="240" t="s">
        <v>126</v>
      </c>
      <c r="C12" s="241" t="n">
        <v>74.04581214</v>
      </c>
      <c r="D12" s="241" t="n">
        <v>37.72293146</v>
      </c>
      <c r="E12" s="241" t="n">
        <v>136.32090232</v>
      </c>
      <c r="F12" s="241" t="n">
        <v>98.59797086</v>
      </c>
      <c r="G12" s="241" t="n">
        <v>62.27509018</v>
      </c>
      <c r="H12" s="242" t="n">
        <v>261.374095394865</v>
      </c>
      <c r="I12" s="242" t="n">
        <v>-90.9616474959755</v>
      </c>
      <c r="J12" s="242" t="n">
        <v>-90.3638061110852</v>
      </c>
      <c r="K12" s="243" t="n">
        <v>84.1034602500614</v>
      </c>
      <c r="L12" s="28"/>
    </row>
    <row r="13" customFormat="false" ht="11.25" hidden="false" customHeight="false" outlineLevel="0" collapsed="false">
      <c r="A13" s="227"/>
      <c r="B13" s="240" t="s">
        <v>127</v>
      </c>
      <c r="C13" s="241" t="n">
        <v>0.03722773</v>
      </c>
      <c r="D13" s="241" t="n">
        <v>0.03722773</v>
      </c>
      <c r="E13" s="241" t="n">
        <v>0.03722773</v>
      </c>
      <c r="F13" s="241" t="n">
        <v>0</v>
      </c>
      <c r="G13" s="241" t="n">
        <v>0</v>
      </c>
      <c r="H13" s="242" t="n">
        <v>0</v>
      </c>
      <c r="I13" s="242" t="n">
        <v>-20.0667303314313</v>
      </c>
      <c r="J13" s="242" t="n">
        <v>-29.0058785662775</v>
      </c>
      <c r="K13" s="243" t="n">
        <v>-34.453066802532</v>
      </c>
      <c r="L13" s="28"/>
    </row>
    <row r="14" customFormat="false" ht="11.25" hidden="false" customHeight="false" outlineLevel="0" collapsed="false">
      <c r="A14" s="227"/>
      <c r="B14" s="240" t="s">
        <v>128</v>
      </c>
      <c r="C14" s="241" t="n">
        <v>23.07395124</v>
      </c>
      <c r="D14" s="241" t="n">
        <v>23.8825506</v>
      </c>
      <c r="E14" s="241" t="n">
        <v>23.58583888</v>
      </c>
      <c r="F14" s="241" t="n">
        <v>-0.296711719999998</v>
      </c>
      <c r="G14" s="241" t="n">
        <v>0.511887639999998</v>
      </c>
      <c r="H14" s="242" t="n">
        <v>-1.24237869300274</v>
      </c>
      <c r="I14" s="242" t="n">
        <v>0</v>
      </c>
      <c r="J14" s="242" t="n">
        <v>0</v>
      </c>
      <c r="K14" s="243" t="n">
        <v>0</v>
      </c>
      <c r="L14" s="28"/>
    </row>
    <row r="15" customFormat="false" ht="11.25" hidden="false" customHeight="false" outlineLevel="0" collapsed="false">
      <c r="A15" s="227"/>
      <c r="B15" s="244"/>
      <c r="C15" s="237"/>
      <c r="D15" s="237"/>
      <c r="E15" s="237"/>
      <c r="F15" s="237"/>
      <c r="G15" s="237"/>
      <c r="H15" s="238"/>
      <c r="I15" s="238"/>
      <c r="J15" s="238"/>
      <c r="K15" s="239"/>
      <c r="L15" s="28"/>
    </row>
    <row r="16" customFormat="false" ht="11.25" hidden="false" customHeight="false" outlineLevel="0" collapsed="false">
      <c r="A16" s="227"/>
      <c r="B16" s="236" t="s">
        <v>129</v>
      </c>
      <c r="C16" s="237" t="n">
        <v>14653.78830682</v>
      </c>
      <c r="D16" s="237" t="n">
        <v>13137.82835206</v>
      </c>
      <c r="E16" s="237" t="n">
        <v>13687.35535403</v>
      </c>
      <c r="F16" s="237" t="n">
        <v>549.527001970006</v>
      </c>
      <c r="G16" s="237" t="n">
        <v>-966.432952789997</v>
      </c>
      <c r="H16" s="238" t="n">
        <v>4.18278415004441</v>
      </c>
      <c r="I16" s="238" t="n">
        <v>-2.69137159227004</v>
      </c>
      <c r="J16" s="238" t="n">
        <v>-8.79760532951557</v>
      </c>
      <c r="K16" s="239" t="n">
        <v>-6.595106552346</v>
      </c>
      <c r="L16" s="28"/>
    </row>
    <row r="17" customFormat="false" ht="11.25" hidden="false" customHeight="false" outlineLevel="0" collapsed="false">
      <c r="A17" s="227"/>
      <c r="B17" s="236" t="s">
        <v>130</v>
      </c>
      <c r="C17" s="237" t="n">
        <v>3310.17537087</v>
      </c>
      <c r="D17" s="237" t="n">
        <v>5029.20420725</v>
      </c>
      <c r="E17" s="237" t="n">
        <v>5002.81085443</v>
      </c>
      <c r="F17" s="237" t="n">
        <v>-26.3933528199932</v>
      </c>
      <c r="G17" s="237" t="n">
        <v>1692.63548356001</v>
      </c>
      <c r="H17" s="238" t="n">
        <v>-0.52480177245428</v>
      </c>
      <c r="I17" s="242" t="n">
        <v>42.0457582676974</v>
      </c>
      <c r="J17" s="242" t="n">
        <v>37.6500768930355</v>
      </c>
      <c r="K17" s="239" t="n">
        <v>51.1343144673069</v>
      </c>
      <c r="L17" s="28"/>
    </row>
    <row r="18" customFormat="false" ht="11.25" hidden="false" customHeight="false" outlineLevel="0" collapsed="false">
      <c r="A18" s="227"/>
      <c r="B18" s="240" t="s">
        <v>131</v>
      </c>
      <c r="C18" s="241" t="n">
        <v>1562.8968844</v>
      </c>
      <c r="D18" s="241" t="n">
        <v>1590.6017827</v>
      </c>
      <c r="E18" s="241" t="n">
        <v>1595.2353508</v>
      </c>
      <c r="F18" s="241" t="n">
        <v>4.63356809999982</v>
      </c>
      <c r="G18" s="241" t="n">
        <v>32.3384663999998</v>
      </c>
      <c r="H18" s="242" t="n">
        <v>0.291309122773299</v>
      </c>
      <c r="I18" s="242" t="n">
        <v>0.639852743489522</v>
      </c>
      <c r="J18" s="242" t="n">
        <v>3.83652608046943</v>
      </c>
      <c r="K18" s="243" t="n">
        <v>2.06913627653782</v>
      </c>
      <c r="L18" s="28"/>
    </row>
    <row r="19" customFormat="false" ht="11.25" hidden="false" customHeight="false" outlineLevel="0" collapsed="false">
      <c r="A19" s="227"/>
      <c r="B19" s="240" t="s">
        <v>132</v>
      </c>
      <c r="C19" s="241" t="n">
        <v>1747.27848647</v>
      </c>
      <c r="D19" s="241" t="n">
        <v>3438.60242455</v>
      </c>
      <c r="E19" s="241" t="n">
        <v>3407.57550363</v>
      </c>
      <c r="F19" s="241" t="n">
        <v>-31.0269209199928</v>
      </c>
      <c r="G19" s="241" t="n">
        <v>1660.29701716001</v>
      </c>
      <c r="H19" s="242" t="n">
        <v>-0.902311959605311</v>
      </c>
      <c r="I19" s="242" t="n">
        <v>80.1957402741058</v>
      </c>
      <c r="J19" s="242" t="n">
        <v>62.0619556380378</v>
      </c>
      <c r="K19" s="243" t="n">
        <v>95.0218886122888</v>
      </c>
      <c r="L19" s="28"/>
    </row>
    <row r="20" customFormat="false" ht="11.25" hidden="false" customHeight="false" outlineLevel="0" collapsed="false">
      <c r="A20" s="227"/>
      <c r="B20" s="236" t="s">
        <v>133</v>
      </c>
      <c r="C20" s="237" t="n">
        <v>11367.00884791</v>
      </c>
      <c r="D20" s="237" t="n">
        <v>8142.03972803</v>
      </c>
      <c r="E20" s="237" t="n">
        <v>8817.40572575</v>
      </c>
      <c r="F20" s="237" t="n">
        <v>675.365997719999</v>
      </c>
      <c r="G20" s="237" t="n">
        <v>-2549.60312216</v>
      </c>
      <c r="H20" s="238" t="n">
        <v>8.29480106066009</v>
      </c>
      <c r="I20" s="238" t="n">
        <v>-13.3576583208655</v>
      </c>
      <c r="J20" s="238" t="n">
        <v>-23.8143881355639</v>
      </c>
      <c r="K20" s="239" t="n">
        <v>-22.4298507749362</v>
      </c>
      <c r="L20" s="28"/>
    </row>
    <row r="21" customFormat="false" ht="11.25" hidden="false" customHeight="false" outlineLevel="0" collapsed="false">
      <c r="A21" s="227"/>
      <c r="B21" s="240" t="s">
        <v>134</v>
      </c>
      <c r="C21" s="241" t="n">
        <v>9126.58508944</v>
      </c>
      <c r="D21" s="241" t="n">
        <v>5135.38020663</v>
      </c>
      <c r="E21" s="241" t="n">
        <v>5982.20945788</v>
      </c>
      <c r="F21" s="241" t="n">
        <v>846.829251249998</v>
      </c>
      <c r="G21" s="241" t="n">
        <v>-3144.37563156</v>
      </c>
      <c r="H21" s="242" t="n">
        <v>16.490098438217</v>
      </c>
      <c r="I21" s="242" t="n">
        <v>-20.0666434763548</v>
      </c>
      <c r="J21" s="242" t="n">
        <v>-29.0057292857094</v>
      </c>
      <c r="K21" s="243" t="n">
        <v>-34.4529262670024</v>
      </c>
      <c r="L21" s="28"/>
    </row>
    <row r="22" customFormat="false" ht="11.25" hidden="false" customHeight="false" outlineLevel="0" collapsed="false">
      <c r="A22" s="227"/>
      <c r="B22" s="245" t="s">
        <v>135</v>
      </c>
      <c r="C22" s="241" t="n">
        <v>2240.42375847</v>
      </c>
      <c r="D22" s="241" t="n">
        <v>3006.6595214</v>
      </c>
      <c r="E22" s="241" t="n">
        <v>2835.19626787</v>
      </c>
      <c r="F22" s="241" t="n">
        <v>-171.46325353</v>
      </c>
      <c r="G22" s="241" t="n">
        <v>594.772509399999</v>
      </c>
      <c r="H22" s="242" t="n">
        <v>-5.70278251692965</v>
      </c>
      <c r="I22" s="242" t="n">
        <v>3.50726574774138</v>
      </c>
      <c r="J22" s="242" t="n">
        <v>-12.9411887421081</v>
      </c>
      <c r="K22" s="243" t="n">
        <v>26.5473220033238</v>
      </c>
      <c r="L22" s="28"/>
    </row>
    <row r="23" customFormat="false" ht="11.25" hidden="false" customHeight="false" outlineLevel="0" collapsed="false">
      <c r="A23" s="227"/>
      <c r="B23" s="246" t="s">
        <v>136</v>
      </c>
      <c r="C23" s="241" t="n">
        <v>11.64830272</v>
      </c>
      <c r="D23" s="241" t="n">
        <v>5.54146882</v>
      </c>
      <c r="E23" s="241" t="n">
        <v>8.51655972</v>
      </c>
      <c r="F23" s="241" t="n">
        <v>2.9750909</v>
      </c>
      <c r="G23" s="241" t="n">
        <v>-3.131743</v>
      </c>
      <c r="H23" s="242" t="n">
        <v>53.6877675691767</v>
      </c>
      <c r="I23" s="242" t="n">
        <v>-22.5971112103297</v>
      </c>
      <c r="J23" s="242" t="n">
        <v>-32.1659583397365</v>
      </c>
      <c r="K23" s="243" t="n">
        <v>-26.8858311402127</v>
      </c>
      <c r="L23" s="28"/>
    </row>
    <row r="24" customFormat="false" ht="11.25" hidden="false" customHeight="false" outlineLevel="0" collapsed="false">
      <c r="A24" s="227"/>
      <c r="B24" s="246" t="s">
        <v>137</v>
      </c>
      <c r="C24" s="241" t="n">
        <v>113.01187805</v>
      </c>
      <c r="D24" s="241" t="n">
        <v>81.82957237</v>
      </c>
      <c r="E24" s="241" t="n">
        <v>81.90111928</v>
      </c>
      <c r="F24" s="241" t="n">
        <v>0.0715469099999808</v>
      </c>
      <c r="G24" s="241" t="n">
        <v>-31.1107587700001</v>
      </c>
      <c r="H24" s="242" t="n">
        <v>0.0874340509522338</v>
      </c>
      <c r="I24" s="242" t="n">
        <v>-30.3180973880891</v>
      </c>
      <c r="J24" s="242" t="n">
        <v>-32.0332613963151</v>
      </c>
      <c r="K24" s="243" t="n">
        <v>-27.528751231119</v>
      </c>
      <c r="L24" s="28"/>
    </row>
    <row r="25" customFormat="false" ht="12" hidden="false" customHeight="false" outlineLevel="0" collapsed="false">
      <c r="A25" s="227"/>
      <c r="B25" s="247" t="s">
        <v>138</v>
      </c>
      <c r="C25" s="248" t="n">
        <v>-148.05609273</v>
      </c>
      <c r="D25" s="248" t="n">
        <v>-120.78662441</v>
      </c>
      <c r="E25" s="248" t="n">
        <v>-223.27890515</v>
      </c>
      <c r="F25" s="248" t="n">
        <v>-102.49228074</v>
      </c>
      <c r="G25" s="248" t="n">
        <v>-75.2228124199999</v>
      </c>
      <c r="H25" s="249" t="n">
        <v>84.8539987276226</v>
      </c>
      <c r="I25" s="249" t="n">
        <v>52.8904617050652</v>
      </c>
      <c r="J25" s="249" t="n">
        <v>88.2729555421084</v>
      </c>
      <c r="K25" s="250" t="n">
        <v>50.8069685164383</v>
      </c>
      <c r="L25" s="28"/>
    </row>
    <row r="26" customFormat="false" ht="12" hidden="true" customHeight="true" outlineLevel="0" collapsed="false">
      <c r="B26" s="251" t="s">
        <v>139</v>
      </c>
      <c r="C26" s="252" t="n">
        <v>-0.0235678999979427</v>
      </c>
      <c r="D26" s="252" t="n">
        <v>0.0228780500037828</v>
      </c>
      <c r="E26" s="252" t="n">
        <v>-0.0346054099973117</v>
      </c>
      <c r="F26" s="252" t="n">
        <v>-0.0574834600010945</v>
      </c>
      <c r="G26" s="252" t="n">
        <v>-0.0110375099993689</v>
      </c>
      <c r="H26" s="252" t="n">
        <v>-0.000444824640094765</v>
      </c>
      <c r="I26" s="252" t="n">
        <v>-0.000261111389021629</v>
      </c>
      <c r="J26" s="252" t="n">
        <v>0.000292531799573226</v>
      </c>
      <c r="K26" s="253" t="n">
        <v>-8.5929031490295E-005</v>
      </c>
      <c r="L26" s="28" t="n">
        <f aca="false">(E26-C26)/C26*100</f>
        <v>46.832810731259</v>
      </c>
    </row>
    <row r="27" customFormat="false" ht="11.2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5"/>
      <c r="J27" s="255"/>
      <c r="K27" s="256"/>
    </row>
    <row r="28" customFormat="false" ht="11.25" hidden="false" customHeight="false" outlineLevel="0" collapsed="false">
      <c r="B28" s="254"/>
      <c r="C28" s="255"/>
      <c r="D28" s="255"/>
      <c r="E28" s="255"/>
      <c r="F28" s="255"/>
      <c r="G28" s="255"/>
      <c r="H28" s="255"/>
      <c r="I28" s="255"/>
      <c r="J28" s="255"/>
      <c r="K28" s="256"/>
    </row>
    <row r="29" customFormat="false" ht="12" hidden="false" customHeight="false" outlineLevel="0" collapsed="false">
      <c r="B29" s="254"/>
      <c r="C29" s="255"/>
      <c r="D29" s="255"/>
      <c r="E29" s="255"/>
      <c r="F29" s="255"/>
      <c r="G29" s="255"/>
      <c r="H29" s="255"/>
      <c r="I29" s="255"/>
      <c r="J29" s="255"/>
      <c r="K29" s="256"/>
    </row>
    <row r="30" customFormat="false" ht="11.25" hidden="false" customHeight="false" outlineLevel="0" collapsed="false">
      <c r="A30" s="227"/>
      <c r="B30" s="228" t="s">
        <v>4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7"/>
    </row>
    <row r="31" customFormat="false" ht="11.25" hidden="false" customHeight="false" outlineLevel="0" collapsed="false">
      <c r="A31" s="227"/>
      <c r="B31" s="229" t="s">
        <v>140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7"/>
    </row>
    <row r="32" customFormat="false" ht="11.25" hidden="false" customHeight="false" outlineLevel="0" collapsed="false">
      <c r="A32" s="227"/>
      <c r="B32" s="230"/>
      <c r="C32" s="231"/>
      <c r="D32" s="232"/>
      <c r="E32" s="231"/>
      <c r="F32" s="14" t="s">
        <v>6</v>
      </c>
      <c r="G32" s="14"/>
      <c r="H32" s="233" t="s">
        <v>7</v>
      </c>
      <c r="I32" s="234" t="s">
        <v>119</v>
      </c>
      <c r="J32" s="234"/>
      <c r="K32" s="234"/>
      <c r="L32" s="227"/>
    </row>
    <row r="33" customFormat="false" ht="11.25" hidden="false" customHeight="false" outlineLevel="0" collapsed="false">
      <c r="A33" s="227"/>
      <c r="B33" s="235"/>
      <c r="C33" s="17" t="n">
        <f aca="false">C5</f>
        <v>39904</v>
      </c>
      <c r="D33" s="257" t="n">
        <f aca="false">D5</f>
        <v>40238</v>
      </c>
      <c r="E33" s="17" t="n">
        <f aca="false">E5</f>
        <v>40269</v>
      </c>
      <c r="F33" s="17" t="s">
        <v>27</v>
      </c>
      <c r="G33" s="18" t="s">
        <v>28</v>
      </c>
      <c r="H33" s="18" t="s">
        <v>29</v>
      </c>
      <c r="I33" s="17" t="n">
        <f aca="false">I5</f>
        <v>40210</v>
      </c>
      <c r="J33" s="17" t="n">
        <f aca="false">J5</f>
        <v>40238</v>
      </c>
      <c r="K33" s="258" t="n">
        <f aca="false">K5</f>
        <v>40269</v>
      </c>
      <c r="L33" s="227"/>
    </row>
    <row r="34" customFormat="false" ht="11.25" hidden="false" customHeight="false" outlineLevel="0" collapsed="false">
      <c r="A34" s="227"/>
      <c r="B34" s="259" t="s">
        <v>120</v>
      </c>
      <c r="C34" s="260" t="n">
        <v>47119.1085785679</v>
      </c>
      <c r="D34" s="260" t="n">
        <v>53348.5772728064</v>
      </c>
      <c r="E34" s="260" t="n">
        <v>53489.1460659068</v>
      </c>
      <c r="F34" s="260" t="n">
        <v>140.568793100334</v>
      </c>
      <c r="G34" s="260" t="n">
        <v>6370.03748733881</v>
      </c>
      <c r="H34" s="261" t="n">
        <v>0.263491174997064</v>
      </c>
      <c r="I34" s="261" t="n">
        <v>15.0472407631778</v>
      </c>
      <c r="J34" s="261" t="n">
        <v>14.0000430579471</v>
      </c>
      <c r="K34" s="262" t="n">
        <v>13.5256631121168</v>
      </c>
      <c r="L34" s="227"/>
    </row>
    <row r="35" customFormat="false" ht="11.25" hidden="false" customHeight="false" outlineLevel="0" collapsed="false">
      <c r="A35" s="227"/>
      <c r="B35" s="259" t="s">
        <v>121</v>
      </c>
      <c r="C35" s="260" t="n">
        <v>3140.92451930093</v>
      </c>
      <c r="D35" s="260" t="n">
        <v>4249.424591295</v>
      </c>
      <c r="E35" s="260" t="n">
        <v>4036.41224261</v>
      </c>
      <c r="F35" s="260" t="n">
        <v>-213.012348685001</v>
      </c>
      <c r="G35" s="260" t="n">
        <v>895.487723309068</v>
      </c>
      <c r="H35" s="261" t="n">
        <v>-5.0127339386457</v>
      </c>
      <c r="I35" s="261" t="n">
        <v>103.889125641858</v>
      </c>
      <c r="J35" s="261" t="n">
        <v>72.0463023171364</v>
      </c>
      <c r="K35" s="262" t="n">
        <v>28.5103229258236</v>
      </c>
      <c r="L35" s="227"/>
      <c r="M35" s="263"/>
    </row>
    <row r="36" customFormat="false" ht="11.25" hidden="false" customHeight="false" outlineLevel="0" collapsed="false">
      <c r="A36" s="227"/>
      <c r="B36" s="264" t="s">
        <v>141</v>
      </c>
      <c r="C36" s="265" t="n">
        <v>273.298709309024</v>
      </c>
      <c r="D36" s="265" t="n">
        <v>129.887491815</v>
      </c>
      <c r="E36" s="265" t="n">
        <v>94.47347009</v>
      </c>
      <c r="F36" s="265" t="n">
        <v>-35.414021725</v>
      </c>
      <c r="G36" s="265" t="n">
        <v>-178.825239219024</v>
      </c>
      <c r="H36" s="266" t="n">
        <v>-27.2651517325783</v>
      </c>
      <c r="I36" s="266" t="n">
        <v>-36.7035174380269</v>
      </c>
      <c r="J36" s="266" t="n">
        <v>-53.2295178454077</v>
      </c>
      <c r="K36" s="267" t="n">
        <v>-65.4321565115125</v>
      </c>
      <c r="L36" s="227"/>
    </row>
    <row r="37" customFormat="false" ht="11.25" hidden="false" customHeight="false" outlineLevel="0" collapsed="false">
      <c r="A37" s="227"/>
      <c r="B37" s="264" t="s">
        <v>122</v>
      </c>
      <c r="C37" s="265" t="n">
        <v>2510.22249933396</v>
      </c>
      <c r="D37" s="265" t="n">
        <v>3885.32409948</v>
      </c>
      <c r="E37" s="265" t="n">
        <v>3709.12577252</v>
      </c>
      <c r="F37" s="265" t="n">
        <v>-176.19832696</v>
      </c>
      <c r="G37" s="265" t="n">
        <v>1198.90327318604</v>
      </c>
      <c r="H37" s="266" t="n">
        <v>-4.53497114908849</v>
      </c>
      <c r="I37" s="266" t="n">
        <v>131.014359935131</v>
      </c>
      <c r="J37" s="266" t="n">
        <v>111.083956333609</v>
      </c>
      <c r="K37" s="267" t="n">
        <v>47.7608368781709</v>
      </c>
      <c r="L37" s="227"/>
    </row>
    <row r="38" customFormat="false" ht="11.25" hidden="false" customHeight="false" outlineLevel="0" collapsed="false">
      <c r="A38" s="227"/>
      <c r="B38" s="264" t="s">
        <v>142</v>
      </c>
      <c r="C38" s="265" t="n">
        <v>84.876</v>
      </c>
      <c r="D38" s="265" t="n">
        <v>108.591</v>
      </c>
      <c r="E38" s="265" t="n">
        <v>106.572</v>
      </c>
      <c r="F38" s="265" t="n">
        <v>-2.01899999999999</v>
      </c>
      <c r="G38" s="265" t="n">
        <v>21.696</v>
      </c>
      <c r="H38" s="266" t="n">
        <v>-1.85927010525733</v>
      </c>
      <c r="I38" s="266" t="n">
        <v>31.2642124024338</v>
      </c>
      <c r="J38" s="266" t="n">
        <v>27.3929212468179</v>
      </c>
      <c r="K38" s="267" t="n">
        <v>25.5619963240492</v>
      </c>
      <c r="L38" s="227"/>
    </row>
    <row r="39" customFormat="false" ht="11.25" hidden="false" customHeight="false" outlineLevel="0" collapsed="false">
      <c r="A39" s="227"/>
      <c r="B39" s="264" t="s">
        <v>143</v>
      </c>
      <c r="C39" s="265" t="n">
        <v>272.527310657945</v>
      </c>
      <c r="D39" s="265" t="n">
        <v>125.622</v>
      </c>
      <c r="E39" s="265" t="n">
        <v>126.241</v>
      </c>
      <c r="F39" s="265" t="n">
        <v>0.618999999999986</v>
      </c>
      <c r="G39" s="265" t="n">
        <v>-146.286310657945</v>
      </c>
      <c r="H39" s="266" t="n">
        <v>0.492748085526409</v>
      </c>
      <c r="I39" s="266" t="n">
        <v>17.4037575873193</v>
      </c>
      <c r="J39" s="266" t="n">
        <v>-52.8311052379174</v>
      </c>
      <c r="K39" s="267" t="n">
        <v>-53.6776700671854</v>
      </c>
      <c r="L39" s="227"/>
    </row>
    <row r="40" customFormat="false" ht="11.25" hidden="false" customHeight="false" outlineLevel="0" collapsed="false">
      <c r="A40" s="227"/>
      <c r="B40" s="259" t="s">
        <v>125</v>
      </c>
      <c r="C40" s="260" t="n">
        <v>41662.511811437</v>
      </c>
      <c r="D40" s="260" t="n">
        <v>45867.518018305</v>
      </c>
      <c r="E40" s="260" t="n">
        <v>46644.39464693</v>
      </c>
      <c r="F40" s="260" t="n">
        <v>776.876628625003</v>
      </c>
      <c r="G40" s="260" t="n">
        <v>4981.88283549302</v>
      </c>
      <c r="H40" s="261" t="n">
        <v>1.69374028111781</v>
      </c>
      <c r="I40" s="261" t="n">
        <v>9.48794633081203</v>
      </c>
      <c r="J40" s="261" t="n">
        <v>9.09118412809544</v>
      </c>
      <c r="K40" s="262" t="n">
        <v>11.9577111865958</v>
      </c>
      <c r="L40" s="268"/>
      <c r="M40" s="268"/>
      <c r="N40" s="268"/>
    </row>
    <row r="41" customFormat="false" ht="11.25" hidden="false" customHeight="false" outlineLevel="0" collapsed="false">
      <c r="A41" s="227"/>
      <c r="B41" s="264" t="s">
        <v>144</v>
      </c>
      <c r="C41" s="265" t="n">
        <v>2073.09924016701</v>
      </c>
      <c r="D41" s="265" t="n">
        <v>3582.60127752</v>
      </c>
      <c r="E41" s="265" t="n">
        <v>3414.77156507</v>
      </c>
      <c r="F41" s="265" t="n">
        <v>-167.82971245</v>
      </c>
      <c r="G41" s="265" t="n">
        <v>1341.67232490299</v>
      </c>
      <c r="H41" s="266" t="n">
        <v>-4.68457691630638</v>
      </c>
      <c r="I41" s="266" t="n">
        <v>58.9796830405778</v>
      </c>
      <c r="J41" s="266" t="n">
        <v>47.1354401202579</v>
      </c>
      <c r="K41" s="267" t="n">
        <v>64.7181909533139</v>
      </c>
      <c r="L41" s="227"/>
    </row>
    <row r="42" customFormat="false" ht="11.25" hidden="false" customHeight="false" outlineLevel="0" collapsed="false">
      <c r="A42" s="227"/>
      <c r="B42" s="264" t="s">
        <v>127</v>
      </c>
      <c r="C42" s="265" t="n">
        <v>2093.51726217</v>
      </c>
      <c r="D42" s="265" t="n">
        <v>2493.8792923237</v>
      </c>
      <c r="E42" s="265" t="n">
        <v>2696.3064165637</v>
      </c>
      <c r="F42" s="265" t="n">
        <v>202.42712424</v>
      </c>
      <c r="G42" s="265" t="n">
        <v>602.789154393701</v>
      </c>
      <c r="H42" s="266" t="n">
        <v>8.11695757942584</v>
      </c>
      <c r="I42" s="266" t="n">
        <v>-7.81303643778593</v>
      </c>
      <c r="J42" s="266" t="n">
        <v>5.04705477590499</v>
      </c>
      <c r="K42" s="267" t="n">
        <v>28.7931303594263</v>
      </c>
      <c r="L42" s="227"/>
    </row>
    <row r="43" customFormat="false" ht="11.25" hidden="false" customHeight="false" outlineLevel="0" collapsed="false">
      <c r="A43" s="227"/>
      <c r="B43" s="264" t="s">
        <v>17</v>
      </c>
      <c r="C43" s="265" t="n">
        <v>2749.85077609</v>
      </c>
      <c r="D43" s="265" t="n">
        <v>2858.30615448</v>
      </c>
      <c r="E43" s="265" t="n">
        <v>2858.25381078</v>
      </c>
      <c r="F43" s="265" t="n">
        <v>-0.052343700000165</v>
      </c>
      <c r="G43" s="265" t="n">
        <v>108.40303469</v>
      </c>
      <c r="H43" s="266" t="n">
        <v>-0.0018312838853222</v>
      </c>
      <c r="I43" s="266" t="n">
        <v>11.0586494380315</v>
      </c>
      <c r="J43" s="266" t="n">
        <v>7.15503116077132</v>
      </c>
      <c r="K43" s="267" t="n">
        <v>3.94214244760358</v>
      </c>
      <c r="L43" s="227"/>
    </row>
    <row r="44" customFormat="false" ht="11.25" hidden="false" customHeight="false" outlineLevel="0" collapsed="false">
      <c r="A44" s="227"/>
      <c r="B44" s="264" t="s">
        <v>145</v>
      </c>
      <c r="C44" s="265" t="n">
        <v>69.56743192</v>
      </c>
      <c r="D44" s="265" t="n">
        <v>24.46339872</v>
      </c>
      <c r="E44" s="265" t="n">
        <v>62.18415897</v>
      </c>
      <c r="F44" s="265" t="n">
        <v>37.72076025</v>
      </c>
      <c r="G44" s="265" t="n">
        <v>-7.38327295000001</v>
      </c>
      <c r="H44" s="266" t="n">
        <v>154.192639713473</v>
      </c>
      <c r="I44" s="266" t="n">
        <v>-9.59327857315011</v>
      </c>
      <c r="J44" s="266" t="n">
        <v>-68.0478843123756</v>
      </c>
      <c r="K44" s="267" t="n">
        <v>-10.6131170092501</v>
      </c>
      <c r="L44" s="227"/>
    </row>
    <row r="45" customFormat="false" ht="11.25" hidden="false" customHeight="false" outlineLevel="0" collapsed="false">
      <c r="A45" s="227"/>
      <c r="B45" s="264" t="s">
        <v>19</v>
      </c>
      <c r="C45" s="265" t="n">
        <v>511.21144855</v>
      </c>
      <c r="D45" s="265" t="n">
        <v>458.34449555</v>
      </c>
      <c r="E45" s="265" t="n">
        <v>430.70522315</v>
      </c>
      <c r="F45" s="265" t="n">
        <v>-27.6392724</v>
      </c>
      <c r="G45" s="265" t="n">
        <v>-80.5062254</v>
      </c>
      <c r="H45" s="266" t="n">
        <v>-6.03023984543191</v>
      </c>
      <c r="I45" s="266" t="n">
        <v>-20.854195603171</v>
      </c>
      <c r="J45" s="266" t="n">
        <v>-3.73429510122066</v>
      </c>
      <c r="K45" s="267" t="n">
        <v>-15.7481264608506</v>
      </c>
      <c r="L45" s="227"/>
    </row>
    <row r="46" customFormat="false" ht="11.25" hidden="false" customHeight="false" outlineLevel="0" collapsed="false">
      <c r="A46" s="227"/>
      <c r="B46" s="264" t="s">
        <v>146</v>
      </c>
      <c r="C46" s="265" t="n">
        <v>11938.57969582</v>
      </c>
      <c r="D46" s="265" t="n">
        <v>12850.9630554713</v>
      </c>
      <c r="E46" s="265" t="n">
        <v>13346.5856615763</v>
      </c>
      <c r="F46" s="265" t="n">
        <v>495.622606104991</v>
      </c>
      <c r="G46" s="265" t="n">
        <v>1408.00596575632</v>
      </c>
      <c r="H46" s="266" t="n">
        <v>3.85669621775139</v>
      </c>
      <c r="I46" s="266" t="n">
        <v>11.5523922918998</v>
      </c>
      <c r="J46" s="266" t="n">
        <v>9.61103094299458</v>
      </c>
      <c r="K46" s="267" t="n">
        <v>11.7937476787904</v>
      </c>
      <c r="L46" s="227"/>
    </row>
    <row r="47" customFormat="false" ht="11.25" hidden="false" customHeight="false" outlineLevel="0" collapsed="false">
      <c r="A47" s="227"/>
      <c r="B47" s="264" t="s">
        <v>21</v>
      </c>
      <c r="C47" s="265" t="n">
        <v>22226.68595672</v>
      </c>
      <c r="D47" s="265" t="n">
        <v>23598.96034424</v>
      </c>
      <c r="E47" s="265" t="n">
        <v>23835.58781082</v>
      </c>
      <c r="F47" s="265" t="n">
        <v>236.627466580008</v>
      </c>
      <c r="G47" s="265" t="n">
        <v>1608.9018541</v>
      </c>
      <c r="H47" s="266" t="n">
        <v>1.00270292897782</v>
      </c>
      <c r="I47" s="266" t="n">
        <v>6.68621595948513</v>
      </c>
      <c r="J47" s="266" t="n">
        <v>5.86352142580238</v>
      </c>
      <c r="K47" s="267" t="n">
        <v>7.23860433909433</v>
      </c>
      <c r="L47" s="227"/>
    </row>
    <row r="48" customFormat="false" ht="11.25" hidden="false" customHeight="false" outlineLevel="0" collapsed="false">
      <c r="A48" s="227"/>
      <c r="B48" s="269" t="s">
        <v>147</v>
      </c>
      <c r="C48" s="260" t="n">
        <v>2315.67224783</v>
      </c>
      <c r="D48" s="260" t="n">
        <v>3231.6346632064</v>
      </c>
      <c r="E48" s="260" t="n">
        <v>2808.33917636672</v>
      </c>
      <c r="F48" s="260" t="n">
        <v>-423.295486839673</v>
      </c>
      <c r="G48" s="260" t="n">
        <v>492.666928536724</v>
      </c>
      <c r="H48" s="261" t="n">
        <v>-13.0984944449037</v>
      </c>
      <c r="I48" s="261" t="n">
        <v>33.1381996448471</v>
      </c>
      <c r="J48" s="261" t="n">
        <v>41.6437030030184</v>
      </c>
      <c r="K48" s="262" t="n">
        <v>21.4272461596335</v>
      </c>
      <c r="L48" s="227"/>
    </row>
    <row r="49" customFormat="false" ht="11.25" hidden="false" customHeight="false" outlineLevel="0" collapsed="false">
      <c r="A49" s="227"/>
      <c r="B49" s="270"/>
      <c r="C49" s="260"/>
      <c r="D49" s="260"/>
      <c r="E49" s="260"/>
      <c r="F49" s="260"/>
      <c r="G49" s="265"/>
      <c r="H49" s="266"/>
      <c r="I49" s="266"/>
      <c r="J49" s="266"/>
      <c r="K49" s="267"/>
      <c r="L49" s="227"/>
    </row>
    <row r="50" customFormat="false" ht="11.25" hidden="false" customHeight="false" outlineLevel="0" collapsed="false">
      <c r="A50" s="227"/>
      <c r="B50" s="259" t="s">
        <v>129</v>
      </c>
      <c r="C50" s="260" t="n">
        <v>47119.1117147717</v>
      </c>
      <c r="D50" s="260" t="n">
        <v>53348.5849111016</v>
      </c>
      <c r="E50" s="260" t="n">
        <v>53489.154790042</v>
      </c>
      <c r="F50" s="260" t="n">
        <v>140.569878940325</v>
      </c>
      <c r="G50" s="260" t="n">
        <v>6370.04307527023</v>
      </c>
      <c r="H50" s="261" t="n">
        <v>0.263493172639098</v>
      </c>
      <c r="I50" s="261" t="n">
        <v>15.0401768320902</v>
      </c>
      <c r="J50" s="261" t="n">
        <v>13.9933093761174</v>
      </c>
      <c r="K50" s="262" t="n">
        <v>13.5190219922445</v>
      </c>
      <c r="L50" s="227"/>
    </row>
    <row r="51" customFormat="false" ht="11.25" hidden="false" customHeight="false" outlineLevel="0" collapsed="false">
      <c r="A51" s="227"/>
      <c r="B51" s="271" t="s">
        <v>148</v>
      </c>
      <c r="C51" s="260" t="n">
        <v>1085.54252999</v>
      </c>
      <c r="D51" s="260" t="n">
        <v>608.90994709</v>
      </c>
      <c r="E51" s="260" t="n">
        <v>718.25186115</v>
      </c>
      <c r="F51" s="260" t="n">
        <v>109.34191406</v>
      </c>
      <c r="G51" s="260" t="n">
        <v>-367.29066884</v>
      </c>
      <c r="H51" s="261" t="n">
        <v>17.9569925869249</v>
      </c>
      <c r="I51" s="261" t="n">
        <v>-53.3794530164938</v>
      </c>
      <c r="J51" s="261" t="n">
        <v>-40.098762400483</v>
      </c>
      <c r="K51" s="262" t="n">
        <v>-33.834756234137</v>
      </c>
      <c r="L51" s="227"/>
    </row>
    <row r="52" customFormat="false" ht="11.25" hidden="false" customHeight="false" outlineLevel="0" collapsed="false">
      <c r="A52" s="227"/>
      <c r="B52" s="264" t="s">
        <v>122</v>
      </c>
      <c r="C52" s="265" t="n">
        <v>303.23520464</v>
      </c>
      <c r="D52" s="265" t="n">
        <v>508.30994709</v>
      </c>
      <c r="E52" s="265" t="n">
        <v>617.65186115</v>
      </c>
      <c r="F52" s="265" t="n">
        <v>109.34191406</v>
      </c>
      <c r="G52" s="265" t="n">
        <v>314.41665651</v>
      </c>
      <c r="H52" s="266" t="n">
        <v>21.5108743564761</v>
      </c>
      <c r="I52" s="266" t="n">
        <v>-6.68857840890721</v>
      </c>
      <c r="J52" s="266" t="n">
        <v>119.264072732242</v>
      </c>
      <c r="K52" s="267" t="n">
        <v>103.687385797858</v>
      </c>
      <c r="L52" s="227"/>
    </row>
    <row r="53" customFormat="false" ht="11.25" hidden="false" customHeight="false" outlineLevel="0" collapsed="false">
      <c r="A53" s="227"/>
      <c r="B53" s="264" t="s">
        <v>149</v>
      </c>
      <c r="C53" s="265" t="n">
        <v>571.05792958</v>
      </c>
      <c r="D53" s="265" t="n">
        <v>100.6</v>
      </c>
      <c r="E53" s="265" t="n">
        <v>100.6</v>
      </c>
      <c r="F53" s="265" t="n">
        <v>0</v>
      </c>
      <c r="G53" s="265" t="n">
        <v>-470.45792958</v>
      </c>
      <c r="H53" s="266" t="n">
        <v>0</v>
      </c>
      <c r="I53" s="266" t="n">
        <v>-82.4656026433763</v>
      </c>
      <c r="J53" s="266" t="n">
        <v>-82.2979043456587</v>
      </c>
      <c r="K53" s="267" t="n">
        <v>-82.3835735765041</v>
      </c>
      <c r="L53" s="227"/>
    </row>
    <row r="54" customFormat="false" ht="11.25" hidden="false" customHeight="false" outlineLevel="0" collapsed="false">
      <c r="A54" s="227"/>
      <c r="B54" s="264" t="s">
        <v>142</v>
      </c>
      <c r="C54" s="265" t="n">
        <v>211.24939577</v>
      </c>
      <c r="D54" s="265" t="n">
        <v>0</v>
      </c>
      <c r="E54" s="265" t="n">
        <v>0</v>
      </c>
      <c r="F54" s="265" t="n">
        <v>0</v>
      </c>
      <c r="G54" s="265" t="n">
        <v>-211.24939577</v>
      </c>
      <c r="H54" s="266" t="n">
        <v>0</v>
      </c>
      <c r="I54" s="266" t="n">
        <v>-95.6518128596259</v>
      </c>
      <c r="J54" s="266" t="n">
        <v>-100</v>
      </c>
      <c r="K54" s="267" t="n">
        <v>-100</v>
      </c>
      <c r="L54" s="227"/>
    </row>
    <row r="55" customFormat="false" ht="11.25" hidden="false" customHeight="false" outlineLevel="0" collapsed="false">
      <c r="A55" s="227"/>
      <c r="B55" s="264" t="s">
        <v>15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6" t="n">
        <v>0</v>
      </c>
      <c r="I55" s="266" t="n">
        <v>0</v>
      </c>
      <c r="J55" s="266" t="n">
        <v>0</v>
      </c>
      <c r="K55" s="267" t="n">
        <v>0</v>
      </c>
      <c r="L55" s="227"/>
    </row>
    <row r="56" customFormat="false" ht="11.25" hidden="false" customHeight="false" outlineLevel="0" collapsed="false">
      <c r="A56" s="227"/>
      <c r="B56" s="259" t="s">
        <v>151</v>
      </c>
      <c r="C56" s="260" t="n">
        <v>46033.5691847817</v>
      </c>
      <c r="D56" s="260" t="n">
        <v>52739.6749640116</v>
      </c>
      <c r="E56" s="260" t="n">
        <v>52770.902928892</v>
      </c>
      <c r="F56" s="260" t="n">
        <v>31.2279648803233</v>
      </c>
      <c r="G56" s="260" t="n">
        <v>6737.33374411023</v>
      </c>
      <c r="H56" s="261" t="n">
        <v>0.0592115232064523</v>
      </c>
      <c r="I56" s="261" t="n">
        <v>17.1614439138287</v>
      </c>
      <c r="J56" s="261" t="n">
        <v>15.1943134509117</v>
      </c>
      <c r="K56" s="262" t="n">
        <v>14.6356970867632</v>
      </c>
      <c r="L56" s="227"/>
    </row>
    <row r="57" customFormat="false" ht="11.25" hidden="false" customHeight="false" outlineLevel="0" collapsed="false">
      <c r="A57" s="227"/>
      <c r="B57" s="264" t="s">
        <v>152</v>
      </c>
      <c r="C57" s="265" t="n">
        <v>28879.0515494746</v>
      </c>
      <c r="D57" s="265" t="n">
        <v>32027.6595130952</v>
      </c>
      <c r="E57" s="265" t="n">
        <v>32833.0218858152</v>
      </c>
      <c r="F57" s="265" t="n">
        <v>805.362372720003</v>
      </c>
      <c r="G57" s="265" t="n">
        <v>3953.97033634056</v>
      </c>
      <c r="H57" s="266" t="n">
        <v>2.51458390954454</v>
      </c>
      <c r="I57" s="266" t="n">
        <v>8.52611555689631</v>
      </c>
      <c r="J57" s="266" t="n">
        <v>11.0730218504446</v>
      </c>
      <c r="K57" s="267" t="n">
        <v>13.6914826637113</v>
      </c>
      <c r="L57" s="227"/>
    </row>
    <row r="58" customFormat="false" ht="11.25" hidden="false" customHeight="false" outlineLevel="0" collapsed="false">
      <c r="A58" s="227"/>
      <c r="B58" s="272" t="s">
        <v>153</v>
      </c>
      <c r="C58" s="265" t="n">
        <v>18473.2097680889</v>
      </c>
      <c r="D58" s="265" t="n">
        <v>21777.9492145252</v>
      </c>
      <c r="E58" s="265" t="n">
        <v>22174.6447822452</v>
      </c>
      <c r="F58" s="265" t="n">
        <v>396.695567719999</v>
      </c>
      <c r="G58" s="265" t="n">
        <v>3701.43501415632</v>
      </c>
      <c r="H58" s="266" t="n">
        <v>1.82154694095537</v>
      </c>
      <c r="I58" s="266" t="n">
        <v>18.1114512719957</v>
      </c>
      <c r="J58" s="266" t="n">
        <v>17.0347479833208</v>
      </c>
      <c r="K58" s="267" t="n">
        <v>20.0367724971666</v>
      </c>
      <c r="L58" s="227"/>
    </row>
    <row r="59" customFormat="false" ht="11.25" hidden="false" customHeight="false" outlineLevel="0" collapsed="false">
      <c r="A59" s="227"/>
      <c r="B59" s="272" t="s">
        <v>150</v>
      </c>
      <c r="C59" s="265" t="n">
        <v>10405.8417813858</v>
      </c>
      <c r="D59" s="265" t="n">
        <v>10249.71029857</v>
      </c>
      <c r="E59" s="265" t="n">
        <v>10658.37710357</v>
      </c>
      <c r="F59" s="265" t="n">
        <v>408.666805000001</v>
      </c>
      <c r="G59" s="265" t="n">
        <v>252.535322184245</v>
      </c>
      <c r="H59" s="266" t="n">
        <v>3.98710590929596</v>
      </c>
      <c r="I59" s="266" t="n">
        <v>-7.74720824747294</v>
      </c>
      <c r="J59" s="266" t="n">
        <v>0.225268181923544</v>
      </c>
      <c r="K59" s="267" t="n">
        <v>2.42686106025547</v>
      </c>
      <c r="L59" s="227"/>
    </row>
    <row r="60" customFormat="false" ht="11.25" hidden="false" customHeight="false" outlineLevel="0" collapsed="false">
      <c r="A60" s="227"/>
      <c r="B60" s="264" t="s">
        <v>154</v>
      </c>
      <c r="C60" s="265" t="n">
        <v>870.27037852</v>
      </c>
      <c r="D60" s="265" t="n">
        <v>576.03626789</v>
      </c>
      <c r="E60" s="265" t="n">
        <v>194.19610041</v>
      </c>
      <c r="F60" s="265" t="n">
        <v>-381.84016748</v>
      </c>
      <c r="G60" s="265" t="n">
        <v>-676.07427811</v>
      </c>
      <c r="H60" s="266" t="n">
        <v>-66.2875219434823</v>
      </c>
      <c r="I60" s="266" t="n">
        <v>-40.0512298379202</v>
      </c>
      <c r="J60" s="266" t="n">
        <v>-23.0442172208042</v>
      </c>
      <c r="K60" s="267" t="n">
        <v>-77.6855440328494</v>
      </c>
      <c r="L60" s="227"/>
    </row>
    <row r="61" customFormat="false" ht="11.25" hidden="false" customHeight="false" outlineLevel="0" collapsed="false">
      <c r="A61" s="227"/>
      <c r="B61" s="264" t="s">
        <v>155</v>
      </c>
      <c r="C61" s="265" t="n">
        <v>3.93707392081644</v>
      </c>
      <c r="D61" s="265" t="n">
        <v>3.9324</v>
      </c>
      <c r="E61" s="265" t="n">
        <v>3.9324</v>
      </c>
      <c r="F61" s="265" t="n">
        <v>0</v>
      </c>
      <c r="G61" s="265" t="n">
        <v>-0.00467392081643814</v>
      </c>
      <c r="H61" s="266" t="n">
        <v>0</v>
      </c>
      <c r="I61" s="266" t="n">
        <v>0.129911669495941</v>
      </c>
      <c r="J61" s="266" t="n">
        <v>0.806000825176678</v>
      </c>
      <c r="K61" s="267" t="n">
        <v>-0.118715597178043</v>
      </c>
      <c r="L61" s="227"/>
    </row>
    <row r="62" customFormat="false" ht="11.25" hidden="false" customHeight="false" outlineLevel="0" collapsed="false">
      <c r="A62" s="227"/>
      <c r="B62" s="264" t="s">
        <v>156</v>
      </c>
      <c r="C62" s="265" t="n">
        <v>7179.19641206877</v>
      </c>
      <c r="D62" s="265" t="n">
        <v>10579.8845775</v>
      </c>
      <c r="E62" s="265" t="n">
        <v>10152.7859683</v>
      </c>
      <c r="F62" s="265" t="n">
        <v>-427.098609199998</v>
      </c>
      <c r="G62" s="265" t="n">
        <v>2973.58955623123</v>
      </c>
      <c r="H62" s="266" t="n">
        <v>-4.03689289870231</v>
      </c>
      <c r="I62" s="266" t="n">
        <v>72.7054730927123</v>
      </c>
      <c r="J62" s="266" t="n">
        <v>55.6708336404723</v>
      </c>
      <c r="K62" s="267" t="n">
        <v>41.4195320138116</v>
      </c>
      <c r="L62" s="227"/>
    </row>
    <row r="63" customFormat="false" ht="11.25" hidden="false" customHeight="false" outlineLevel="0" collapsed="false">
      <c r="A63" s="227"/>
      <c r="B63" s="264" t="s">
        <v>157</v>
      </c>
      <c r="C63" s="265" t="n">
        <v>627.542302095315</v>
      </c>
      <c r="D63" s="265" t="n">
        <v>1461.87412133</v>
      </c>
      <c r="E63" s="265" t="n">
        <v>1323.15794787</v>
      </c>
      <c r="F63" s="265" t="n">
        <v>-138.71617346</v>
      </c>
      <c r="G63" s="265" t="n">
        <v>695.615645774685</v>
      </c>
      <c r="H63" s="266" t="n">
        <v>-9.48892735947723</v>
      </c>
      <c r="I63" s="266" t="n">
        <v>153.119802010622</v>
      </c>
      <c r="J63" s="266" t="n">
        <v>113.98399578853</v>
      </c>
      <c r="K63" s="267" t="n">
        <v>110.847610344686</v>
      </c>
      <c r="L63" s="227"/>
    </row>
    <row r="64" customFormat="false" ht="11.25" hidden="false" customHeight="false" outlineLevel="0" collapsed="false">
      <c r="A64" s="227"/>
      <c r="B64" s="264" t="s">
        <v>158</v>
      </c>
      <c r="C64" s="265" t="n">
        <v>70.48482382</v>
      </c>
      <c r="D64" s="265" t="n">
        <v>34.71963529</v>
      </c>
      <c r="E64" s="265" t="n">
        <v>133.42410327</v>
      </c>
      <c r="F64" s="265" t="n">
        <v>98.70446798</v>
      </c>
      <c r="G64" s="265" t="n">
        <v>62.93927945</v>
      </c>
      <c r="H64" s="266" t="n">
        <v>284.290048428098</v>
      </c>
      <c r="I64" s="266" t="n">
        <v>-91.6469224721988</v>
      </c>
      <c r="J64" s="266" t="n">
        <v>-91.075503036694</v>
      </c>
      <c r="K64" s="267" t="n">
        <v>89.2947957289794</v>
      </c>
      <c r="L64" s="227"/>
    </row>
    <row r="65" customFormat="false" ht="11.25" hidden="false" customHeight="false" outlineLevel="0" collapsed="false">
      <c r="A65" s="227"/>
      <c r="B65" s="264" t="s">
        <v>142</v>
      </c>
      <c r="C65" s="265" t="n">
        <v>6.45847678</v>
      </c>
      <c r="D65" s="265" t="n">
        <v>4.923</v>
      </c>
      <c r="E65" s="265" t="n">
        <v>4.923</v>
      </c>
      <c r="F65" s="265" t="n">
        <v>0</v>
      </c>
      <c r="G65" s="265" t="n">
        <v>-1.53547678</v>
      </c>
      <c r="H65" s="266" t="n">
        <v>0</v>
      </c>
      <c r="I65" s="266" t="n">
        <v>-15.8775837228082</v>
      </c>
      <c r="J65" s="266" t="n">
        <v>-38.7336866820352</v>
      </c>
      <c r="K65" s="267" t="n">
        <v>-23.7745962756252</v>
      </c>
      <c r="L65" s="227"/>
    </row>
    <row r="66" customFormat="false" ht="11.25" hidden="false" customHeight="false" outlineLevel="0" collapsed="false">
      <c r="A66" s="227"/>
      <c r="B66" s="264" t="s">
        <v>159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6" t="n">
        <v>0</v>
      </c>
      <c r="I66" s="266" t="n">
        <v>0</v>
      </c>
      <c r="J66" s="266" t="n">
        <v>0</v>
      </c>
      <c r="K66" s="267" t="n">
        <v>0</v>
      </c>
      <c r="L66" s="227"/>
    </row>
    <row r="67" customFormat="false" ht="11.25" hidden="false" customHeight="false" outlineLevel="0" collapsed="false">
      <c r="A67" s="227"/>
      <c r="B67" s="264" t="s">
        <v>160</v>
      </c>
      <c r="C67" s="265" t="n">
        <v>6052.29508874119</v>
      </c>
      <c r="D67" s="265" t="n">
        <v>6605.17739015968</v>
      </c>
      <c r="E67" s="265" t="n">
        <v>6589.55600229115</v>
      </c>
      <c r="F67" s="265" t="n">
        <v>-15.6213878685312</v>
      </c>
      <c r="G67" s="265" t="n">
        <v>537.260913549955</v>
      </c>
      <c r="H67" s="266" t="n">
        <v>-0.236502170127993</v>
      </c>
      <c r="I67" s="266" t="n">
        <v>12.7091813295226</v>
      </c>
      <c r="J67" s="266" t="n">
        <v>9.58367314717028</v>
      </c>
      <c r="K67" s="267" t="n">
        <v>8.87697816567796</v>
      </c>
      <c r="L67" s="227"/>
    </row>
    <row r="68" customFormat="false" ht="11.25" hidden="false" customHeight="false" outlineLevel="0" collapsed="false">
      <c r="A68" s="227"/>
      <c r="B68" s="264" t="s">
        <v>161</v>
      </c>
      <c r="C68" s="265" t="n">
        <v>2342.25686347881</v>
      </c>
      <c r="D68" s="265" t="n">
        <v>2780.77940582878</v>
      </c>
      <c r="E68" s="265" t="n">
        <v>2663.25491045808</v>
      </c>
      <c r="F68" s="265" t="n">
        <v>-117.524495370699</v>
      </c>
      <c r="G68" s="265" t="n">
        <v>320.998046979279</v>
      </c>
      <c r="H68" s="266" t="n">
        <v>-4.22631493617782</v>
      </c>
      <c r="I68" s="266" t="n">
        <v>33.2073615197765</v>
      </c>
      <c r="J68" s="266" t="n">
        <v>25.0532906790991</v>
      </c>
      <c r="K68" s="267" t="n">
        <v>13.7046475125927</v>
      </c>
      <c r="L68" s="227"/>
    </row>
    <row r="69" customFormat="false" ht="11.25" hidden="true" customHeight="true" outlineLevel="0" collapsed="false">
      <c r="A69" s="227"/>
      <c r="B69" s="264" t="s">
        <v>162</v>
      </c>
      <c r="C69" s="265" t="n">
        <v>2.07621588219184</v>
      </c>
      <c r="D69" s="265" t="n">
        <v>-1335.31134708204</v>
      </c>
      <c r="E69" s="265" t="n">
        <v>-1127.34938952249</v>
      </c>
      <c r="F69" s="265" t="n">
        <v>207.961957559552</v>
      </c>
      <c r="G69" s="265" t="n">
        <v>1335.31134708204</v>
      </c>
      <c r="H69" s="266" t="n">
        <v>-15.5740425642302</v>
      </c>
      <c r="I69" s="266" t="n">
        <v>52295.9741900799</v>
      </c>
      <c r="J69" s="266" t="n">
        <v>-2056.09534805991</v>
      </c>
      <c r="K69" s="267" t="n">
        <v>-54398.2740471263</v>
      </c>
      <c r="L69" s="227"/>
    </row>
    <row r="70" customFormat="false" ht="12" hidden="true" customHeight="true" outlineLevel="0" collapsed="false">
      <c r="A70" s="227"/>
      <c r="B70" s="264" t="s">
        <v>162</v>
      </c>
      <c r="C70" s="273"/>
      <c r="D70" s="273"/>
      <c r="E70" s="273"/>
      <c r="F70" s="273"/>
      <c r="G70" s="273"/>
      <c r="H70" s="273"/>
      <c r="I70" s="273"/>
      <c r="J70" s="273"/>
      <c r="K70" s="274"/>
      <c r="L70" s="227"/>
    </row>
    <row r="71" customFormat="false" ht="12" hidden="true" customHeight="true" outlineLevel="0" collapsed="false">
      <c r="A71" s="227"/>
      <c r="B71" s="275"/>
      <c r="C71" s="276" t="n">
        <v>0.00137064250156982</v>
      </c>
      <c r="D71" s="276" t="n">
        <v>0.00780198520806152</v>
      </c>
      <c r="E71" s="276" t="n">
        <v>0.00725678520393558</v>
      </c>
      <c r="F71" s="276" t="n">
        <v>-0.000545200004125945</v>
      </c>
      <c r="G71" s="276" t="n">
        <v>0.00588614270236576</v>
      </c>
      <c r="H71" s="276" t="n">
        <v>-1.37661337396011E-006</v>
      </c>
      <c r="I71" s="276" t="n">
        <v>-0.00695609085479276</v>
      </c>
      <c r="J71" s="276" t="n">
        <v>-0.00706393108760217</v>
      </c>
      <c r="K71" s="277" t="n">
        <v>-0.00672231790452926</v>
      </c>
      <c r="L71" s="227"/>
    </row>
    <row r="72" customFormat="false" ht="12" hidden="true" customHeight="true" outlineLevel="0" collapsed="false">
      <c r="A72" s="227"/>
      <c r="B72" s="275"/>
      <c r="C72" s="278"/>
      <c r="D72" s="278"/>
      <c r="E72" s="278"/>
      <c r="F72" s="278"/>
      <c r="G72" s="25"/>
      <c r="H72" s="25"/>
      <c r="I72" s="25"/>
      <c r="J72" s="25"/>
      <c r="K72" s="279"/>
      <c r="L72" s="227"/>
    </row>
    <row r="73" customFormat="false" ht="12" hidden="false" customHeight="true" outlineLevel="0" collapsed="false">
      <c r="A73" s="227"/>
      <c r="B73" s="280"/>
      <c r="C73" s="281"/>
      <c r="D73" s="281"/>
      <c r="E73" s="281"/>
      <c r="F73" s="281"/>
      <c r="G73" s="40"/>
      <c r="H73" s="40"/>
      <c r="I73" s="40"/>
      <c r="J73" s="40"/>
      <c r="K73" s="282"/>
      <c r="L73" s="227"/>
    </row>
    <row r="74" customFormat="false" ht="11.25" hidden="false" customHeight="false" outlineLevel="0" collapsed="false">
      <c r="B74" s="88"/>
    </row>
    <row r="75" customFormat="false" ht="11.25" hidden="false" customHeight="false" outlineLevel="0" collapsed="false">
      <c r="B75" s="283"/>
      <c r="E75" s="284"/>
      <c r="J75" s="0" t="s">
        <v>117</v>
      </c>
    </row>
    <row r="76" customFormat="false" ht="12" hidden="false" customHeight="false" outlineLevel="0" collapsed="false">
      <c r="B76" s="283"/>
    </row>
    <row r="77" customFormat="false" ht="11.25" hidden="false" customHeight="false" outlineLevel="0" collapsed="false">
      <c r="B77" s="228" t="s">
        <v>4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7"/>
    </row>
    <row r="78" customFormat="false" ht="12" hidden="false" customHeight="false" outlineLevel="0" collapsed="false">
      <c r="B78" s="285" t="s">
        <v>163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27"/>
    </row>
    <row r="79" customFormat="false" ht="11.25" hidden="false" customHeight="false" outlineLevel="0" collapsed="false">
      <c r="B79" s="230"/>
      <c r="C79" s="286"/>
      <c r="D79" s="232"/>
      <c r="E79" s="286"/>
      <c r="F79" s="14" t="s">
        <v>6</v>
      </c>
      <c r="G79" s="14"/>
      <c r="H79" s="287" t="s">
        <v>164</v>
      </c>
      <c r="I79" s="234" t="s">
        <v>119</v>
      </c>
      <c r="J79" s="234"/>
      <c r="K79" s="234"/>
      <c r="L79" s="227"/>
    </row>
    <row r="80" customFormat="false" ht="11.25" hidden="false" customHeight="false" outlineLevel="0" collapsed="false">
      <c r="B80" s="235"/>
      <c r="C80" s="17" t="n">
        <f aca="false">C33</f>
        <v>39904</v>
      </c>
      <c r="D80" s="257" t="n">
        <f aca="false">D33</f>
        <v>40238</v>
      </c>
      <c r="E80" s="17" t="n">
        <f aca="false">E33</f>
        <v>40269</v>
      </c>
      <c r="F80" s="17" t="s">
        <v>27</v>
      </c>
      <c r="G80" s="18" t="s">
        <v>28</v>
      </c>
      <c r="H80" s="18" t="s">
        <v>29</v>
      </c>
      <c r="I80" s="17" t="n">
        <f aca="false">I33</f>
        <v>40210</v>
      </c>
      <c r="J80" s="17" t="n">
        <f aca="false">J33</f>
        <v>40238</v>
      </c>
      <c r="K80" s="258" t="n">
        <f aca="false">K33</f>
        <v>40269</v>
      </c>
    </row>
    <row r="81" customFormat="false" ht="11.25" hidden="false" customHeight="false" outlineLevel="0" collapsed="false">
      <c r="B81" s="24" t="s">
        <v>120</v>
      </c>
      <c r="C81" s="288" t="n">
        <v>48984.8151520756</v>
      </c>
      <c r="D81" s="288" t="n">
        <v>55826.0625812464</v>
      </c>
      <c r="E81" s="288" t="n">
        <v>55869.9391976567</v>
      </c>
      <c r="F81" s="288" t="n">
        <v>43.8766164103145</v>
      </c>
      <c r="G81" s="288" t="n">
        <v>6885.12404558112</v>
      </c>
      <c r="H81" s="289" t="n">
        <v>0.0785952194755965</v>
      </c>
      <c r="I81" s="289" t="n">
        <v>15.5288012567376</v>
      </c>
      <c r="J81" s="289" t="n">
        <v>12.6414333370033</v>
      </c>
      <c r="K81" s="290" t="n">
        <v>14.0556293296319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16498.9778590709</v>
      </c>
      <c r="D82" s="288" t="n">
        <v>16634.893592155</v>
      </c>
      <c r="E82" s="288" t="n">
        <v>16763.63604187</v>
      </c>
      <c r="F82" s="288" t="n">
        <v>128.742449714999</v>
      </c>
      <c r="G82" s="288" t="n">
        <v>264.65818279907</v>
      </c>
      <c r="H82" s="289" t="n">
        <v>0.773930106626672</v>
      </c>
      <c r="I82" s="289" t="n">
        <v>19.2128064247334</v>
      </c>
      <c r="J82" s="289" t="n">
        <v>8.55832705471524</v>
      </c>
      <c r="K82" s="290" t="n">
        <v>1.60408835662245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29863.2493587047</v>
      </c>
      <c r="D83" s="288" t="n">
        <v>35713.957191155</v>
      </c>
      <c r="E83" s="288" t="n">
        <v>35950.25374272</v>
      </c>
      <c r="F83" s="288" t="n">
        <v>236.296551564992</v>
      </c>
      <c r="G83" s="288" t="n">
        <v>6087.00438401533</v>
      </c>
      <c r="H83" s="289" t="n">
        <v>0.661636430542381</v>
      </c>
      <c r="I83" s="289" t="n">
        <v>12.2595607400784</v>
      </c>
      <c r="J83" s="289" t="n">
        <v>12.5856800695916</v>
      </c>
      <c r="K83" s="290" t="n">
        <v>20.3829272257041</v>
      </c>
    </row>
    <row r="84" customFormat="false" ht="11.25" hidden="false" customHeight="false" outlineLevel="0" collapsed="false">
      <c r="B84" s="31" t="s">
        <v>165</v>
      </c>
      <c r="C84" s="291" t="n">
        <v>-7660.57290163532</v>
      </c>
      <c r="D84" s="291" t="n">
        <v>-4103.3378079063</v>
      </c>
      <c r="E84" s="291" t="n">
        <v>-4609.0237614563</v>
      </c>
      <c r="F84" s="291" t="n">
        <v>-505.685953549998</v>
      </c>
      <c r="G84" s="291" t="n">
        <v>3051.54914017902</v>
      </c>
      <c r="H84" s="292" t="n">
        <v>12.3237709694689</v>
      </c>
      <c r="I84" s="292" t="n">
        <v>-10.5882042128716</v>
      </c>
      <c r="J84" s="292" t="n">
        <v>-25.9671009673689</v>
      </c>
      <c r="K84" s="293" t="n">
        <v>-39.8344768643556</v>
      </c>
    </row>
    <row r="85" customFormat="false" ht="11.25" hidden="false" customHeight="false" outlineLevel="0" collapsed="false">
      <c r="B85" s="31" t="s">
        <v>166</v>
      </c>
      <c r="C85" s="291" t="n">
        <v>37523.82226034</v>
      </c>
      <c r="D85" s="291" t="n">
        <v>39817.2949990613</v>
      </c>
      <c r="E85" s="291" t="n">
        <v>40559.2775041763</v>
      </c>
      <c r="F85" s="291" t="n">
        <v>741.982505114997</v>
      </c>
      <c r="G85" s="291" t="n">
        <v>3035.45524383632</v>
      </c>
      <c r="H85" s="292" t="n">
        <v>1.86346788533096</v>
      </c>
      <c r="I85" s="292" t="n">
        <v>8.09649944023925</v>
      </c>
      <c r="J85" s="292" t="n">
        <v>6.85142768384122</v>
      </c>
      <c r="K85" s="293" t="n">
        <v>8.08940843706261</v>
      </c>
    </row>
    <row r="86" customFormat="false" ht="11.25" hidden="false" customHeight="false" outlineLevel="0" collapsed="false">
      <c r="B86" s="72" t="s">
        <v>17</v>
      </c>
      <c r="C86" s="291" t="n">
        <v>2749.85077609</v>
      </c>
      <c r="D86" s="291" t="n">
        <v>2858.30615448</v>
      </c>
      <c r="E86" s="291" t="n">
        <v>2858.25381078</v>
      </c>
      <c r="F86" s="291" t="n">
        <v>-0.052343700000165</v>
      </c>
      <c r="G86" s="291" t="n">
        <v>108.40303469</v>
      </c>
      <c r="H86" s="292" t="n">
        <v>-0.0018312838853222</v>
      </c>
      <c r="I86" s="292" t="n">
        <v>11.0586494380315</v>
      </c>
      <c r="J86" s="292" t="n">
        <v>13.4184896703024</v>
      </c>
      <c r="K86" s="293" t="n">
        <v>3.94214244760358</v>
      </c>
    </row>
    <row r="87" customFormat="false" ht="11.25" hidden="false" customHeight="false" outlineLevel="0" collapsed="false">
      <c r="B87" s="72" t="s">
        <v>18</v>
      </c>
      <c r="C87" s="291" t="n">
        <v>69.56743192</v>
      </c>
      <c r="D87" s="291" t="n">
        <v>24.46339872</v>
      </c>
      <c r="E87" s="291" t="n">
        <v>62.18415897</v>
      </c>
      <c r="F87" s="291" t="n">
        <v>37.72076025</v>
      </c>
      <c r="G87" s="291" t="n">
        <v>-7.38327295000001</v>
      </c>
      <c r="H87" s="292" t="n">
        <v>154.192639713473</v>
      </c>
      <c r="I87" s="292" t="n">
        <v>-9.59327857315011</v>
      </c>
      <c r="J87" s="292" t="n">
        <v>-68.0478843123756</v>
      </c>
      <c r="K87" s="293" t="n">
        <v>-10.6131170092501</v>
      </c>
    </row>
    <row r="88" customFormat="false" ht="11.25" hidden="false" customHeight="false" outlineLevel="0" collapsed="false">
      <c r="B88" s="72" t="s">
        <v>19</v>
      </c>
      <c r="C88" s="291" t="n">
        <v>511.21144855</v>
      </c>
      <c r="D88" s="291" t="n">
        <v>458.34449555</v>
      </c>
      <c r="E88" s="291" t="n">
        <v>430.70522315</v>
      </c>
      <c r="F88" s="291" t="n">
        <v>-27.6392724</v>
      </c>
      <c r="G88" s="291" t="n">
        <v>-80.5062254</v>
      </c>
      <c r="H88" s="292" t="n">
        <v>-6.03023984543191</v>
      </c>
      <c r="I88" s="292" t="n">
        <v>-20.854195603171</v>
      </c>
      <c r="J88" s="292" t="n">
        <v>-3.73429510122066</v>
      </c>
      <c r="K88" s="293" t="n">
        <v>-15.7481264608506</v>
      </c>
    </row>
    <row r="89" customFormat="false" ht="11.25" hidden="false" customHeight="false" outlineLevel="0" collapsed="false">
      <c r="B89" s="72" t="s">
        <v>167</v>
      </c>
      <c r="C89" s="291" t="n">
        <v>11938.57969582</v>
      </c>
      <c r="D89" s="291" t="n">
        <v>12850.9630554713</v>
      </c>
      <c r="E89" s="291" t="n">
        <v>13346.5856615763</v>
      </c>
      <c r="F89" s="291" t="n">
        <v>495.622606104991</v>
      </c>
      <c r="G89" s="291" t="n">
        <v>1408.00596575632</v>
      </c>
      <c r="H89" s="292" t="n">
        <v>3.85669621775139</v>
      </c>
      <c r="I89" s="292" t="n">
        <v>11.5523922918998</v>
      </c>
      <c r="J89" s="292" t="n">
        <v>9.61103094299458</v>
      </c>
      <c r="K89" s="293" t="n">
        <v>11.7937476787904</v>
      </c>
    </row>
    <row r="90" customFormat="false" ht="11.25" hidden="false" customHeight="false" outlineLevel="0" collapsed="false">
      <c r="B90" s="72" t="s">
        <v>21</v>
      </c>
      <c r="C90" s="291" t="n">
        <v>22249.75990796</v>
      </c>
      <c r="D90" s="291" t="n">
        <v>23622.84289484</v>
      </c>
      <c r="E90" s="291" t="n">
        <v>23859.1736497</v>
      </c>
      <c r="F90" s="291" t="n">
        <v>236.33075486001</v>
      </c>
      <c r="G90" s="291" t="n">
        <v>1609.41374174001</v>
      </c>
      <c r="H90" s="292" t="n">
        <v>1.00043316510238</v>
      </c>
      <c r="I90" s="292" t="n">
        <v>6.68116457290071</v>
      </c>
      <c r="J90" s="292" t="n">
        <v>5.86069665650721</v>
      </c>
      <c r="K90" s="293" t="n">
        <v>7.23339824068945</v>
      </c>
    </row>
    <row r="91" customFormat="false" ht="11.25" hidden="false" customHeight="false" outlineLevel="0" collapsed="false">
      <c r="B91" s="72" t="s">
        <v>22</v>
      </c>
      <c r="C91" s="291" t="n">
        <v>4.853</v>
      </c>
      <c r="D91" s="291" t="n">
        <v>2.375</v>
      </c>
      <c r="E91" s="291" t="n">
        <v>2.375</v>
      </c>
      <c r="F91" s="291" t="n">
        <v>0</v>
      </c>
      <c r="G91" s="291" t="n">
        <v>-2.478</v>
      </c>
      <c r="H91" s="292" t="n">
        <v>0</v>
      </c>
      <c r="I91" s="292" t="n">
        <v>-51.0611992581908</v>
      </c>
      <c r="J91" s="292" t="n">
        <v>-51.0611992581908</v>
      </c>
      <c r="K91" s="293" t="n">
        <v>-51.0611992581908</v>
      </c>
    </row>
    <row r="92" customFormat="false" ht="11.25" hidden="false" customHeight="false" outlineLevel="0" collapsed="false">
      <c r="B92" s="19" t="s">
        <v>147</v>
      </c>
      <c r="C92" s="291" t="n">
        <v>2622.5879343</v>
      </c>
      <c r="D92" s="291" t="n">
        <v>3477.2117979364</v>
      </c>
      <c r="E92" s="291" t="n">
        <v>3156.04941306672</v>
      </c>
      <c r="F92" s="291" t="n">
        <v>-321.162384869673</v>
      </c>
      <c r="G92" s="291" t="n">
        <v>533.461478766724</v>
      </c>
      <c r="H92" s="292" t="n">
        <v>-9.23620427896488</v>
      </c>
      <c r="I92" s="292" t="n">
        <v>32.6683764042393</v>
      </c>
      <c r="J92" s="292" t="n">
        <v>38.2139986381824</v>
      </c>
      <c r="K92" s="293" t="n">
        <v>20.3410330608842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29</v>
      </c>
      <c r="C94" s="288" t="n">
        <v>48984.8418561894</v>
      </c>
      <c r="D94" s="288" t="n">
        <v>55826.0473415416</v>
      </c>
      <c r="E94" s="288" t="n">
        <v>55869.982527202</v>
      </c>
      <c r="F94" s="288" t="n">
        <v>43.9351856603316</v>
      </c>
      <c r="G94" s="288" t="n">
        <v>6885.14067101256</v>
      </c>
      <c r="H94" s="289" t="n">
        <v>0.0787001547710119</v>
      </c>
      <c r="I94" s="289" t="n">
        <v>15.5289061049477</v>
      </c>
      <c r="J94" s="289" t="n">
        <v>12.6413514721897</v>
      </c>
      <c r="K94" s="290" t="n">
        <v>14.055655607149</v>
      </c>
      <c r="L94" s="28"/>
      <c r="M94" s="28"/>
      <c r="N94" s="28"/>
    </row>
    <row r="95" customFormat="false" ht="11.25" hidden="false" customHeight="false" outlineLevel="0" collapsed="false">
      <c r="B95" s="24" t="s">
        <v>168</v>
      </c>
      <c r="C95" s="288" t="n">
        <v>30238.2480665445</v>
      </c>
      <c r="D95" s="288" t="n">
        <v>33214.3459136852</v>
      </c>
      <c r="E95" s="288" t="n">
        <v>34110.4872733052</v>
      </c>
      <c r="F95" s="288" t="n">
        <v>896.14135962</v>
      </c>
      <c r="G95" s="288" t="n">
        <v>3872.23920676072</v>
      </c>
      <c r="H95" s="289" t="n">
        <v>2.69805511735447</v>
      </c>
      <c r="I95" s="289" t="n">
        <v>7.79379040452957</v>
      </c>
      <c r="J95" s="289" t="n">
        <v>10.077511427033</v>
      </c>
      <c r="K95" s="290" t="n">
        <v>12.8057657250486</v>
      </c>
    </row>
    <row r="96" customFormat="false" ht="11.25" hidden="false" customHeight="false" outlineLevel="0" collapsed="false">
      <c r="B96" s="31" t="s">
        <v>169</v>
      </c>
      <c r="C96" s="291" t="n">
        <v>1247.99346275902</v>
      </c>
      <c r="D96" s="291" t="n">
        <v>1053.00376093</v>
      </c>
      <c r="E96" s="291" t="n">
        <v>1145.19523047</v>
      </c>
      <c r="F96" s="291" t="n">
        <v>92.1914695399996</v>
      </c>
      <c r="G96" s="291" t="n">
        <v>-102.798232289025</v>
      </c>
      <c r="H96" s="292" t="n">
        <v>8.75509404245406</v>
      </c>
      <c r="I96" s="292" t="n">
        <v>-9.49081738019917</v>
      </c>
      <c r="J96" s="292" t="n">
        <v>-14.2433462040027</v>
      </c>
      <c r="K96" s="293" t="n">
        <v>-8.23708099093415</v>
      </c>
    </row>
    <row r="97" customFormat="false" ht="11.25" hidden="false" customHeight="false" outlineLevel="0" collapsed="false">
      <c r="B97" s="31" t="s">
        <v>170</v>
      </c>
      <c r="C97" s="291" t="n">
        <v>18580.4757484789</v>
      </c>
      <c r="D97" s="291" t="n">
        <v>21907.6994541852</v>
      </c>
      <c r="E97" s="291" t="n">
        <v>22302.9825392652</v>
      </c>
      <c r="F97" s="291" t="n">
        <v>395.283085079998</v>
      </c>
      <c r="G97" s="291" t="n">
        <v>3722.50679078632</v>
      </c>
      <c r="H97" s="292" t="n">
        <v>1.80431124640284</v>
      </c>
      <c r="I97" s="292" t="n">
        <v>18.0929411502657</v>
      </c>
      <c r="J97" s="292" t="n">
        <v>17.0587815158724</v>
      </c>
      <c r="K97" s="293" t="n">
        <v>20.0345074107753</v>
      </c>
    </row>
    <row r="98" customFormat="false" ht="11.25" hidden="false" customHeight="false" outlineLevel="0" collapsed="false">
      <c r="B98" s="31" t="s">
        <v>171</v>
      </c>
      <c r="C98" s="291" t="n">
        <v>10405.8417813858</v>
      </c>
      <c r="D98" s="291" t="n">
        <v>10249.71029857</v>
      </c>
      <c r="E98" s="291" t="n">
        <v>10658.37710357</v>
      </c>
      <c r="F98" s="291" t="n">
        <v>408.666805000001</v>
      </c>
      <c r="G98" s="291" t="n">
        <v>252.535322184245</v>
      </c>
      <c r="H98" s="292" t="n">
        <v>3.98710590929596</v>
      </c>
      <c r="I98" s="292" t="n">
        <v>-7.74720824747294</v>
      </c>
      <c r="J98" s="292" t="n">
        <v>0.225268181923544</v>
      </c>
      <c r="K98" s="293" t="n">
        <v>2.42686106025547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1" t="n">
        <v>3.93707392081644</v>
      </c>
      <c r="D99" s="291" t="n">
        <v>3.9324</v>
      </c>
      <c r="E99" s="291" t="n">
        <v>3.9324</v>
      </c>
      <c r="F99" s="291" t="n">
        <v>0</v>
      </c>
      <c r="G99" s="291" t="n">
        <v>-0.00467392081643814</v>
      </c>
      <c r="H99" s="292" t="n">
        <v>0</v>
      </c>
      <c r="I99" s="292" t="n">
        <v>0.129911669495941</v>
      </c>
      <c r="J99" s="292" t="n">
        <v>0.806000825176678</v>
      </c>
      <c r="K99" s="293" t="n">
        <v>-0.118715597178043</v>
      </c>
    </row>
    <row r="100" customFormat="false" ht="11.25" hidden="false" customHeight="false" outlineLevel="0" collapsed="false">
      <c r="B100" s="19" t="s">
        <v>172</v>
      </c>
      <c r="C100" s="291" t="n">
        <v>18750.5308635657</v>
      </c>
      <c r="D100" s="291" t="n">
        <v>22615.6338278564</v>
      </c>
      <c r="E100" s="291" t="n">
        <v>21763.4276538968</v>
      </c>
      <c r="F100" s="291" t="n">
        <v>-852.206173959668</v>
      </c>
      <c r="G100" s="291" t="n">
        <v>3012.89679033102</v>
      </c>
      <c r="H100" s="292" t="n">
        <v>-3.76821706809728</v>
      </c>
      <c r="I100" s="292" t="n">
        <v>27.9243120329902</v>
      </c>
      <c r="J100" s="292" t="n">
        <v>16.6284265467029</v>
      </c>
      <c r="K100" s="293" t="n">
        <v>16.0683279436392</v>
      </c>
      <c r="N100" s="28"/>
    </row>
    <row r="101" customFormat="false" ht="12" hidden="false" customHeight="false" outlineLevel="0" collapsed="false">
      <c r="B101" s="294"/>
      <c r="C101" s="295"/>
      <c r="D101" s="295"/>
      <c r="E101" s="295"/>
      <c r="F101" s="296"/>
      <c r="G101" s="296"/>
      <c r="H101" s="297"/>
      <c r="I101" s="297"/>
      <c r="J101" s="297"/>
      <c r="K101" s="298"/>
    </row>
    <row r="102" customFormat="false" ht="12" hidden="true" customHeight="true" outlineLevel="0" collapsed="false">
      <c r="B102" s="299" t="s">
        <v>139</v>
      </c>
      <c r="C102" s="300" t="n">
        <v>-0.0224901425099233</v>
      </c>
      <c r="D102" s="300" t="n">
        <v>-0.0258417352015385</v>
      </c>
      <c r="E102" s="300" t="n">
        <v>0.0156212147921906</v>
      </c>
      <c r="F102" s="300" t="n">
        <v>0.0414629499937291</v>
      </c>
      <c r="G102" s="300" t="n">
        <v>0.0381113573021139</v>
      </c>
      <c r="H102" s="300" t="n">
        <v>7.55133584816603E-005</v>
      </c>
      <c r="I102" s="300" t="n">
        <v>-0.000131333699915359</v>
      </c>
      <c r="J102" s="300" t="n">
        <v>-0.000104848210092712</v>
      </c>
      <c r="K102" s="300" t="n">
        <v>8.25890540419039E-005</v>
      </c>
      <c r="L102" s="28"/>
      <c r="M102" s="28"/>
    </row>
    <row r="103" customFormat="false" ht="11.2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6-04T11:46:45Z</cp:lastPrinted>
  <dcterms:modified xsi:type="dcterms:W3CDTF">2010-06-04T15:04:45Z</dcterms:modified>
  <cp:revision>0</cp:revision>
  <dc:subject/>
  <dc:title/>
</cp:coreProperties>
</file>