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60021362"/>
        <c:axId val="44729374"/>
      </c:barChart>
      <c:catAx>
        <c:axId val="600213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29374"/>
        <c:auto val="1"/>
        <c:lblAlgn val="ctr"/>
        <c:lblOffset val="100"/>
        <c:noMultiLvlLbl val="0"/>
      </c:catAx>
      <c:valAx>
        <c:axId val="447293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213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ly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7</xdr:row>
      <xdr:rowOff>0</xdr:rowOff>
    </xdr:from>
    <xdr:to>
      <xdr:col>11</xdr:col>
      <xdr:colOff>360</xdr:colOff>
      <xdr:row>43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61320" y="5219640"/>
          <a:ext cx="628920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6</xdr:row>
      <xdr:rowOff>0</xdr:rowOff>
    </xdr:from>
    <xdr:to>
      <xdr:col>11</xdr:col>
      <xdr:colOff>10440</xdr:colOff>
      <xdr:row>24</xdr:row>
      <xdr:rowOff>180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22080" y="1162080"/>
          <a:ext cx="633852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</xdr:row>
      <xdr:rowOff>9720</xdr:rowOff>
    </xdr:from>
    <xdr:to>
      <xdr:col>12</xdr:col>
      <xdr:colOff>720</xdr:colOff>
      <xdr:row>47</xdr:row>
      <xdr:rowOff>28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41880" y="5191200"/>
          <a:ext cx="6992640" cy="38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4</xdr:row>
      <xdr:rowOff>0</xdr:rowOff>
    </xdr:from>
    <xdr:to>
      <xdr:col>12</xdr:col>
      <xdr:colOff>720</xdr:colOff>
      <xdr:row>22</xdr:row>
      <xdr:rowOff>190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22080" y="781200"/>
          <a:ext cx="701244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50</xdr:row>
      <xdr:rowOff>0</xdr:rowOff>
    </xdr:from>
    <xdr:to>
      <xdr:col>13</xdr:col>
      <xdr:colOff>10440</xdr:colOff>
      <xdr:row>67</xdr:row>
      <xdr:rowOff>1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53880" y="9696600"/>
          <a:ext cx="710316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8</xdr:row>
      <xdr:rowOff>9720</xdr:rowOff>
    </xdr:from>
    <xdr:to>
      <xdr:col>13</xdr:col>
      <xdr:colOff>20160</xdr:colOff>
      <xdr:row>47</xdr:row>
      <xdr:rowOff>1810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73680" y="5457960"/>
          <a:ext cx="709308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237960</xdr:rowOff>
    </xdr:from>
    <xdr:to>
      <xdr:col>13</xdr:col>
      <xdr:colOff>10440</xdr:colOff>
      <xdr:row>25</xdr:row>
      <xdr:rowOff>9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63600" y="618840"/>
          <a:ext cx="7093440" cy="42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1</xdr:col>
      <xdr:colOff>631800</xdr:colOff>
      <xdr:row>19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1520" y="266760"/>
          <a:ext cx="694044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</xdr:row>
      <xdr:rowOff>0</xdr:rowOff>
    </xdr:from>
    <xdr:to>
      <xdr:col>12</xdr:col>
      <xdr:colOff>720</xdr:colOff>
      <xdr:row>43</xdr:row>
      <xdr:rowOff>9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1520" y="4724280"/>
          <a:ext cx="694116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L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456</v>
      </c>
      <c r="E6" s="9" t="n">
        <v>41791</v>
      </c>
      <c r="F6" s="9" t="n">
        <v>41821</v>
      </c>
      <c r="G6" s="6" t="s">
        <v>6</v>
      </c>
      <c r="H6" s="6" t="s">
        <v>7</v>
      </c>
      <c r="I6" s="6" t="s">
        <v>6</v>
      </c>
      <c r="J6" s="9" t="n">
        <v>41760</v>
      </c>
      <c r="K6" s="9" t="n">
        <v>41791</v>
      </c>
      <c r="L6" s="9" t="n">
        <v>41821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5827.3120142954</v>
      </c>
      <c r="E8" s="15" t="n">
        <v>23839.0133489368</v>
      </c>
      <c r="F8" s="15" t="n">
        <v>24804.4120819232</v>
      </c>
      <c r="G8" s="15" t="n">
        <v>965.398732986392</v>
      </c>
      <c r="H8" s="16" t="n">
        <v>-1022.8999323722</v>
      </c>
      <c r="I8" s="15" t="n">
        <v>4.04965893032418</v>
      </c>
      <c r="J8" s="15" t="n">
        <v>7.82459312333283</v>
      </c>
      <c r="K8" s="15" t="n">
        <v>3.56879788754407</v>
      </c>
      <c r="L8" s="15" t="n">
        <v>-3.96053577625897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5246.0434386296</v>
      </c>
      <c r="E9" s="15" t="n">
        <v>67585.115826486</v>
      </c>
      <c r="F9" s="15" t="n">
        <v>69635.6854407474</v>
      </c>
      <c r="G9" s="17" t="n">
        <v>2050.56961426145</v>
      </c>
      <c r="H9" s="16" t="n">
        <v>14389.6420021178</v>
      </c>
      <c r="I9" s="15" t="n">
        <v>3.03405504183193</v>
      </c>
      <c r="J9" s="15" t="n">
        <v>21.6358459241135</v>
      </c>
      <c r="K9" s="15" t="n">
        <v>19.104572675909</v>
      </c>
      <c r="L9" s="15" t="n">
        <v>26.0464661475761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3356.39486974088</v>
      </c>
      <c r="E10" s="19" t="n">
        <v>192.024533310048</v>
      </c>
      <c r="F10" s="19" t="n">
        <v>1794.6708029416</v>
      </c>
      <c r="G10" s="20" t="n">
        <v>1602.64626963155</v>
      </c>
      <c r="H10" s="21" t="n">
        <v>5151.06567268248</v>
      </c>
      <c r="I10" s="19" t="n">
        <v>834.604954901191</v>
      </c>
      <c r="J10" s="19" t="n">
        <v>-108.745535810282</v>
      </c>
      <c r="K10" s="19" t="n">
        <v>-111.669296767609</v>
      </c>
      <c r="L10" s="19" t="n">
        <v>-153.470192649894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8602.4383083705</v>
      </c>
      <c r="E11" s="19" t="n">
        <v>67393.0912931759</v>
      </c>
      <c r="F11" s="19" t="n">
        <v>67841.0146378058</v>
      </c>
      <c r="G11" s="20" t="n">
        <v>447.923344629889</v>
      </c>
      <c r="H11" s="21" t="n">
        <v>9238.57632943535</v>
      </c>
      <c r="I11" s="19" t="n">
        <v>0.66464282322548</v>
      </c>
      <c r="J11" s="19" t="n">
        <v>16.1499079538366</v>
      </c>
      <c r="K11" s="19" t="n">
        <v>15.4190825840752</v>
      </c>
      <c r="L11" s="19" t="n">
        <v>15.7648326522205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558.85526166</v>
      </c>
      <c r="E12" s="19" t="n">
        <v>2176.29433087</v>
      </c>
      <c r="F12" s="19" t="n">
        <v>2280.91766849</v>
      </c>
      <c r="G12" s="20" t="n">
        <v>104.62333762</v>
      </c>
      <c r="H12" s="21" t="n">
        <v>722.06240683</v>
      </c>
      <c r="I12" s="19" t="n">
        <v>4.80740753380428</v>
      </c>
      <c r="J12" s="19" t="n">
        <v>45.643439172951</v>
      </c>
      <c r="K12" s="19" t="n">
        <v>35.5305831772042</v>
      </c>
      <c r="L12" s="19" t="n">
        <v>46.3200416734706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90.68410643</v>
      </c>
      <c r="E13" s="19" t="n">
        <v>180.54227579</v>
      </c>
      <c r="F13" s="19" t="n">
        <v>158.39640617</v>
      </c>
      <c r="G13" s="20" t="n">
        <v>-22.14586962</v>
      </c>
      <c r="H13" s="21" t="n">
        <v>67.71229974</v>
      </c>
      <c r="I13" s="19" t="n">
        <v>-12.2663068929957</v>
      </c>
      <c r="J13" s="19" t="n">
        <v>468.84351259856</v>
      </c>
      <c r="K13" s="19" t="n">
        <v>218.96843043942</v>
      </c>
      <c r="L13" s="19" t="n">
        <v>74.6683210605023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647.08048534</v>
      </c>
      <c r="E14" s="19" t="n">
        <v>1517.93050778</v>
      </c>
      <c r="F14" s="19" t="n">
        <v>1599.37904334</v>
      </c>
      <c r="G14" s="20" t="n">
        <v>81.4485355599998</v>
      </c>
      <c r="H14" s="21" t="n">
        <v>-47.701442</v>
      </c>
      <c r="I14" s="19" t="n">
        <v>5.36576181469069</v>
      </c>
      <c r="J14" s="19" t="n">
        <v>-7.96143869329342</v>
      </c>
      <c r="K14" s="19" t="n">
        <v>-5.33713610701281</v>
      </c>
      <c r="L14" s="19" t="n">
        <v>-2.89612088932941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1117.9684396045</v>
      </c>
      <c r="E15" s="19" t="n">
        <v>24961.0021752737</v>
      </c>
      <c r="F15" s="19" t="n">
        <v>24753.366140075</v>
      </c>
      <c r="G15" s="20" t="n">
        <v>-207.636035198677</v>
      </c>
      <c r="H15" s="21" t="n">
        <v>3635.39770047052</v>
      </c>
      <c r="I15" s="19" t="n">
        <v>-0.831841741532158</v>
      </c>
      <c r="J15" s="19" t="n">
        <v>18.0927386746213</v>
      </c>
      <c r="K15" s="19" t="n">
        <v>17.8695226735397</v>
      </c>
      <c r="L15" s="19" t="n">
        <v>17.21471319965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4187.850015336</v>
      </c>
      <c r="E16" s="19" t="n">
        <v>38557.3220034622</v>
      </c>
      <c r="F16" s="19" t="n">
        <v>39048.9553797308</v>
      </c>
      <c r="G16" s="20" t="n">
        <v>491.633376268561</v>
      </c>
      <c r="H16" s="21" t="n">
        <v>4861.10536439483</v>
      </c>
      <c r="I16" s="19" t="n">
        <v>1.27507137613036</v>
      </c>
      <c r="J16" s="19" t="n">
        <v>14.4598016313472</v>
      </c>
      <c r="K16" s="19" t="n">
        <v>13.5829525510158</v>
      </c>
      <c r="L16" s="19" t="n">
        <v>14.2241612759652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4955.0187857633</v>
      </c>
      <c r="E17" s="23" t="n">
        <v>21885.6637722951</v>
      </c>
      <c r="F17" s="23" t="n">
        <v>21570.2773248543</v>
      </c>
      <c r="G17" s="20" t="n">
        <v>-315.386447440833</v>
      </c>
      <c r="H17" s="21" t="n">
        <v>6615.25853909095</v>
      </c>
      <c r="I17" s="19" t="n">
        <v>-1.44106411723312</v>
      </c>
      <c r="J17" s="19" t="n">
        <v>57.9671450865071</v>
      </c>
      <c r="K17" s="19" t="n">
        <v>49.0657271316255</v>
      </c>
      <c r="L17" s="19" t="n">
        <v>44.2343713094394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6118.3366671617</v>
      </c>
      <c r="E18" s="25" t="n">
        <v>69538.4654031277</v>
      </c>
      <c r="F18" s="25" t="n">
        <v>72869.8201978164</v>
      </c>
      <c r="G18" s="26" t="n">
        <v>3331.35479468867</v>
      </c>
      <c r="H18" s="27" t="n">
        <v>6751.48353065469</v>
      </c>
      <c r="I18" s="25" t="n">
        <v>4.79066481461184</v>
      </c>
      <c r="J18" s="25" t="n">
        <v>8.51481999150202</v>
      </c>
      <c r="K18" s="25" t="n">
        <v>6.85070481807145</v>
      </c>
      <c r="L18" s="25" t="n">
        <v>10.2099611272432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456</v>
      </c>
      <c r="E22" s="9" t="n">
        <f aca="false">E6</f>
        <v>41791</v>
      </c>
      <c r="F22" s="9" t="n">
        <f aca="false">F6</f>
        <v>41821</v>
      </c>
      <c r="G22" s="6" t="s">
        <v>6</v>
      </c>
      <c r="H22" s="6" t="s">
        <v>7</v>
      </c>
      <c r="I22" s="6" t="s">
        <v>6</v>
      </c>
      <c r="J22" s="9" t="n">
        <f aca="false">J6</f>
        <v>41760</v>
      </c>
      <c r="K22" s="9" t="n">
        <f aca="false">K6</f>
        <v>41791</v>
      </c>
      <c r="L22" s="9" t="n">
        <f aca="false">L6</f>
        <v>41821</v>
      </c>
    </row>
    <row r="23" customFormat="false" ht="15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5" t="n">
        <v>66119.086928097</v>
      </c>
      <c r="E24" s="35" t="n">
        <v>69538.4652006353</v>
      </c>
      <c r="F24" s="35" t="n">
        <v>72869.8200011438</v>
      </c>
      <c r="G24" s="35" t="n">
        <v>3331.35480050847</v>
      </c>
      <c r="H24" s="36" t="n">
        <v>6750.73307304682</v>
      </c>
      <c r="I24" s="35" t="n">
        <v>4.7906648369312</v>
      </c>
      <c r="J24" s="35" t="n">
        <v>8.51481999150202</v>
      </c>
      <c r="K24" s="35" t="n">
        <v>6.85070481807145</v>
      </c>
      <c r="L24" s="35" t="n">
        <v>10.2099611272432</v>
      </c>
    </row>
    <row r="25" customFormat="false" ht="15" hidden="false" customHeight="false" outlineLevel="0" collapsed="false">
      <c r="C25" s="18" t="s">
        <v>21</v>
      </c>
      <c r="D25" s="37" t="n">
        <v>1876.04719924</v>
      </c>
      <c r="E25" s="37" t="n">
        <v>2253.59495702</v>
      </c>
      <c r="F25" s="37" t="n">
        <v>2343.68124671</v>
      </c>
      <c r="G25" s="37" t="n">
        <v>90.0862896900012</v>
      </c>
      <c r="H25" s="38" t="n">
        <v>467.634047470001</v>
      </c>
      <c r="I25" s="37" t="n">
        <v>3.9974481398878</v>
      </c>
      <c r="J25" s="37" t="n">
        <v>23.8123009978803</v>
      </c>
      <c r="K25" s="37" t="n">
        <v>12.4692073500203</v>
      </c>
      <c r="L25" s="37" t="n">
        <v>24.926560891402</v>
      </c>
    </row>
    <row r="26" customFormat="false" ht="15" hidden="false" customHeight="false" outlineLevel="0" collapsed="false">
      <c r="C26" s="18" t="s">
        <v>22</v>
      </c>
      <c r="D26" s="37" t="n">
        <v>30067.7164899433</v>
      </c>
      <c r="E26" s="37" t="n">
        <v>33470.2693197709</v>
      </c>
      <c r="F26" s="37" t="n">
        <v>36147.8925542334</v>
      </c>
      <c r="G26" s="37" t="n">
        <v>2677.62323446252</v>
      </c>
      <c r="H26" s="38" t="n">
        <v>6080.17606429008</v>
      </c>
      <c r="I26" s="37" t="n">
        <v>8.00000504591354</v>
      </c>
      <c r="J26" s="37" t="n">
        <v>24.352365371326</v>
      </c>
      <c r="K26" s="37" t="n">
        <v>19.8555289050117</v>
      </c>
      <c r="L26" s="37" t="n">
        <v>20.2216090015472</v>
      </c>
    </row>
    <row r="27" customFormat="false" ht="15" hidden="false" customHeight="false" outlineLevel="0" collapsed="false">
      <c r="C27" s="18" t="s">
        <v>23</v>
      </c>
      <c r="D27" s="37" t="n">
        <v>34175.3232389137</v>
      </c>
      <c r="E27" s="37" t="n">
        <v>33814.6009238445</v>
      </c>
      <c r="F27" s="37" t="n">
        <v>34378.2462002004</v>
      </c>
      <c r="G27" s="37" t="n">
        <v>563.64527635595</v>
      </c>
      <c r="H27" s="38" t="n">
        <v>202.922961286742</v>
      </c>
      <c r="I27" s="37" t="n">
        <v>1.66686952072971</v>
      </c>
      <c r="J27" s="37" t="n">
        <v>-4.36482478807745</v>
      </c>
      <c r="K27" s="37" t="n">
        <v>-3.80124984697632</v>
      </c>
      <c r="L27" s="37" t="n">
        <v>0.593770422793498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456</v>
      </c>
      <c r="E34" s="9" t="n">
        <f aca="false">E6</f>
        <v>41791</v>
      </c>
      <c r="F34" s="9" t="n">
        <f aca="false">F6</f>
        <v>41821</v>
      </c>
      <c r="G34" s="6" t="s">
        <v>6</v>
      </c>
      <c r="H34" s="6" t="s">
        <v>7</v>
      </c>
      <c r="I34" s="6" t="s">
        <v>6</v>
      </c>
      <c r="J34" s="9" t="n">
        <f aca="false">J22</f>
        <v>41760</v>
      </c>
      <c r="K34" s="9" t="n">
        <f aca="false">K22</f>
        <v>41791</v>
      </c>
      <c r="L34" s="9" t="n">
        <f aca="false">L22</f>
        <v>41821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3" t="s">
        <v>27</v>
      </c>
      <c r="D36" s="44" t="n">
        <v>55359.6572064905</v>
      </c>
      <c r="E36" s="44" t="n">
        <v>63651.5630076859</v>
      </c>
      <c r="F36" s="44" t="n">
        <v>63920.9631686458</v>
      </c>
      <c r="G36" s="44" t="n">
        <v>269.400160959893</v>
      </c>
      <c r="H36" s="45" t="n">
        <v>8561.30596215535</v>
      </c>
      <c r="I36" s="44" t="n">
        <v>0.423242019881527</v>
      </c>
      <c r="J36" s="44" t="n">
        <v>16.0341661249768</v>
      </c>
      <c r="K36" s="44" t="n">
        <v>15.3689889722651</v>
      </c>
      <c r="L36" s="44" t="n">
        <v>15.4648825411289</v>
      </c>
    </row>
    <row r="37" customFormat="false" ht="15" hidden="false" customHeight="false" outlineLevel="0" collapsed="false">
      <c r="C37" s="46" t="s">
        <v>12</v>
      </c>
      <c r="D37" s="47" t="n">
        <v>1558.85426166</v>
      </c>
      <c r="E37" s="47" t="n">
        <v>2176.29333087</v>
      </c>
      <c r="F37" s="47" t="n">
        <v>2280.91666849</v>
      </c>
      <c r="G37" s="47" t="n">
        <v>104.62333762</v>
      </c>
      <c r="H37" s="48" t="n">
        <v>722.06240683</v>
      </c>
      <c r="I37" s="47" t="n">
        <v>4.80740974279305</v>
      </c>
      <c r="J37" s="47" t="n">
        <v>45.6434702814135</v>
      </c>
      <c r="K37" s="47" t="n">
        <v>35.5306053041913</v>
      </c>
      <c r="L37" s="47" t="n">
        <v>46.3200713876284</v>
      </c>
    </row>
    <row r="38" customFormat="false" ht="15.75" hidden="false" customHeight="false" outlineLevel="0" collapsed="false">
      <c r="C38" s="46" t="s">
        <v>28</v>
      </c>
      <c r="D38" s="44" t="n">
        <v>21043.8084396045</v>
      </c>
      <c r="E38" s="44" t="n">
        <v>24871.0951752737</v>
      </c>
      <c r="F38" s="44" t="n">
        <v>24669.348140075</v>
      </c>
      <c r="G38" s="44" t="n">
        <v>-201.747035198674</v>
      </c>
      <c r="H38" s="45" t="n">
        <v>3625.53970047052</v>
      </c>
      <c r="I38" s="44" t="n">
        <v>-0.81117069343712</v>
      </c>
      <c r="J38" s="44" t="n">
        <v>18.4783105919412</v>
      </c>
      <c r="K38" s="44" t="n">
        <v>17.8190755174689</v>
      </c>
      <c r="L38" s="44" t="n">
        <v>17.2285340406694</v>
      </c>
    </row>
    <row r="39" customFormat="false" ht="15" hidden="false" customHeight="false" outlineLevel="0" collapsed="false">
      <c r="C39" s="49" t="s">
        <v>29</v>
      </c>
      <c r="D39" s="47" t="n">
        <v>15761.8154403051</v>
      </c>
      <c r="E39" s="47" t="n">
        <v>17634.9214353148</v>
      </c>
      <c r="F39" s="47" t="n">
        <v>16964.7061713779</v>
      </c>
      <c r="G39" s="47" t="n">
        <v>-670.215263936978</v>
      </c>
      <c r="H39" s="48" t="n">
        <v>1202.89073107281</v>
      </c>
      <c r="I39" s="47" t="n">
        <v>-3.80050042408943</v>
      </c>
      <c r="J39" s="47" t="n">
        <v>12.7841497715393</v>
      </c>
      <c r="K39" s="47" t="n">
        <v>11.0582293322209</v>
      </c>
      <c r="L39" s="47" t="n">
        <v>7.63167628518768</v>
      </c>
    </row>
    <row r="40" customFormat="false" ht="15" hidden="false" customHeight="false" outlineLevel="0" collapsed="false">
      <c r="C40" s="50" t="s">
        <v>30</v>
      </c>
      <c r="D40" s="47" t="n">
        <v>6487.931974</v>
      </c>
      <c r="E40" s="47" t="n">
        <v>6979.70710709</v>
      </c>
      <c r="F40" s="47" t="n">
        <v>7132.10631548</v>
      </c>
      <c r="G40" s="47" t="n">
        <v>152.399208390001</v>
      </c>
      <c r="H40" s="48" t="n">
        <v>644.174341479998</v>
      </c>
      <c r="I40" s="47" t="n">
        <v>2.18346136953503</v>
      </c>
      <c r="J40" s="47" t="n">
        <v>8.81142615139842</v>
      </c>
      <c r="K40" s="47" t="n">
        <v>10.0481458580288</v>
      </c>
      <c r="L40" s="47" t="n">
        <v>9.84500205375497</v>
      </c>
    </row>
    <row r="41" customFormat="false" ht="15" hidden="false" customHeight="false" outlineLevel="0" collapsed="false">
      <c r="C41" s="50" t="s">
        <v>31</v>
      </c>
      <c r="D41" s="47" t="n">
        <v>3963.39694339728</v>
      </c>
      <c r="E41" s="47" t="n">
        <v>4242.71242495688</v>
      </c>
      <c r="F41" s="47" t="n">
        <v>3675.9269430044</v>
      </c>
      <c r="G41" s="47" t="n">
        <v>-566.785481952488</v>
      </c>
      <c r="H41" s="48" t="n">
        <v>-287.470000392886</v>
      </c>
      <c r="I41" s="47" t="n">
        <v>-13.3590360406821</v>
      </c>
      <c r="J41" s="47" t="n">
        <v>9.41979890598006</v>
      </c>
      <c r="K41" s="47" t="n">
        <v>15.0782449829863</v>
      </c>
      <c r="L41" s="47" t="n">
        <v>-7.25312161507792</v>
      </c>
    </row>
    <row r="42" customFormat="false" ht="15" hidden="false" customHeight="false" outlineLevel="0" collapsed="false">
      <c r="C42" s="50" t="s">
        <v>32</v>
      </c>
      <c r="D42" s="47" t="n">
        <v>5285.12797559778</v>
      </c>
      <c r="E42" s="47" t="n">
        <v>6390.23549650797</v>
      </c>
      <c r="F42" s="47" t="n">
        <v>6134.25512147348</v>
      </c>
      <c r="G42" s="47" t="n">
        <v>-255.980375034491</v>
      </c>
      <c r="H42" s="48" t="n">
        <v>849.127145875699</v>
      </c>
      <c r="I42" s="47" t="n">
        <v>-4.00580503135409</v>
      </c>
      <c r="J42" s="47" t="n">
        <v>19.7748632068879</v>
      </c>
      <c r="K42" s="47" t="n">
        <v>9.6182828759031</v>
      </c>
      <c r="L42" s="47" t="n">
        <v>16.0663497609944</v>
      </c>
    </row>
    <row r="43" customFormat="false" ht="15" hidden="false" customHeight="false" outlineLevel="0" collapsed="false">
      <c r="C43" s="49" t="s">
        <v>33</v>
      </c>
      <c r="D43" s="47" t="n">
        <v>2979.51345440947</v>
      </c>
      <c r="E43" s="47" t="n">
        <v>3421.99945736887</v>
      </c>
      <c r="F43" s="47" t="n">
        <v>3465.76273204717</v>
      </c>
      <c r="G43" s="47" t="n">
        <v>43.7632746783002</v>
      </c>
      <c r="H43" s="48" t="n">
        <v>486.2492776377</v>
      </c>
      <c r="I43" s="47" t="n">
        <v>1.27888023430457</v>
      </c>
      <c r="J43" s="47" t="n">
        <v>14.6888909594288</v>
      </c>
      <c r="K43" s="47" t="n">
        <v>15.6081086910585</v>
      </c>
      <c r="L43" s="47" t="n">
        <v>16.3197543853372</v>
      </c>
    </row>
    <row r="44" customFormat="false" ht="15" hidden="false" customHeight="false" outlineLevel="0" collapsed="false">
      <c r="C44" s="49" t="s">
        <v>34</v>
      </c>
      <c r="D44" s="47" t="n">
        <v>153.351</v>
      </c>
      <c r="E44" s="47" t="n">
        <v>187.556</v>
      </c>
      <c r="F44" s="47" t="n">
        <v>206.308</v>
      </c>
      <c r="G44" s="47" t="n">
        <v>18.752</v>
      </c>
      <c r="H44" s="48" t="n">
        <v>52.957</v>
      </c>
      <c r="I44" s="47" t="n">
        <v>9.99808057326877</v>
      </c>
      <c r="J44" s="47" t="n">
        <v>14.6880517325732</v>
      </c>
      <c r="K44" s="47" t="n">
        <v>24.3303083133912</v>
      </c>
      <c r="L44" s="47" t="n">
        <v>34.533195088392</v>
      </c>
    </row>
    <row r="45" customFormat="false" ht="15" hidden="false" customHeight="false" outlineLevel="0" collapsed="false">
      <c r="C45" s="49" t="s">
        <v>35</v>
      </c>
      <c r="D45" s="47" t="n">
        <v>2149.12854489</v>
      </c>
      <c r="E45" s="47" t="n">
        <v>3626.61828259</v>
      </c>
      <c r="F45" s="47" t="n">
        <v>4032.57123665</v>
      </c>
      <c r="G45" s="47" t="n">
        <v>405.95295406</v>
      </c>
      <c r="H45" s="48" t="n">
        <v>1883.44269176</v>
      </c>
      <c r="I45" s="47" t="n">
        <v>11.1937050559973</v>
      </c>
      <c r="J45" s="47" t="n">
        <v>65.6533259266079</v>
      </c>
      <c r="K45" s="47" t="n">
        <v>71.0889698374487</v>
      </c>
      <c r="L45" s="47" t="n">
        <v>87.6375075952659</v>
      </c>
    </row>
    <row r="46" customFormat="false" ht="15.75" hidden="false" customHeight="false" outlineLevel="0" collapsed="false">
      <c r="C46" s="46" t="s">
        <v>36</v>
      </c>
      <c r="D46" s="44" t="n">
        <v>34101.769700166</v>
      </c>
      <c r="E46" s="44" t="n">
        <v>38480.9386540922</v>
      </c>
      <c r="F46" s="44" t="n">
        <v>38957.3710083608</v>
      </c>
      <c r="G46" s="44" t="n">
        <v>476.432354268567</v>
      </c>
      <c r="H46" s="45" t="n">
        <v>4855.60130819483</v>
      </c>
      <c r="I46" s="44" t="n">
        <v>1.23809961745281</v>
      </c>
      <c r="J46" s="44" t="n">
        <v>14.6541280693719</v>
      </c>
      <c r="K46" s="44" t="n">
        <v>13.6571761370505</v>
      </c>
      <c r="L46" s="44" t="n">
        <v>14.2385610802222</v>
      </c>
    </row>
    <row r="47" customFormat="false" ht="15" hidden="false" customHeight="false" outlineLevel="0" collapsed="false">
      <c r="C47" s="49" t="s">
        <v>37</v>
      </c>
      <c r="D47" s="47" t="n">
        <v>27268.0579067959</v>
      </c>
      <c r="E47" s="47" t="n">
        <v>30666.0138936316</v>
      </c>
      <c r="F47" s="47" t="n">
        <v>30873.7410803001</v>
      </c>
      <c r="G47" s="47" t="n">
        <v>207.727186668526</v>
      </c>
      <c r="H47" s="48" t="n">
        <v>3605.68317350419</v>
      </c>
      <c r="I47" s="47" t="n">
        <v>0.677385679759523</v>
      </c>
      <c r="J47" s="47" t="n">
        <v>13.8849928755404</v>
      </c>
      <c r="K47" s="47" t="n">
        <v>13.0524583784959</v>
      </c>
      <c r="L47" s="47" t="n">
        <v>13.2231022312944</v>
      </c>
    </row>
    <row r="48" customFormat="false" ht="15" hidden="false" customHeight="false" outlineLevel="0" collapsed="false">
      <c r="C48" s="50" t="s">
        <v>30</v>
      </c>
      <c r="D48" s="47" t="n">
        <v>22902.74803007</v>
      </c>
      <c r="E48" s="47" t="n">
        <v>25358.82468831</v>
      </c>
      <c r="F48" s="47" t="n">
        <v>25572.68492694</v>
      </c>
      <c r="G48" s="47" t="n">
        <v>213.860238630001</v>
      </c>
      <c r="H48" s="48" t="n">
        <v>2669.93689687001</v>
      </c>
      <c r="I48" s="47" t="n">
        <v>0.843336555453955</v>
      </c>
      <c r="J48" s="47" t="n">
        <v>12.6180319445475</v>
      </c>
      <c r="K48" s="47" t="n">
        <v>11.5540046220172</v>
      </c>
      <c r="L48" s="47" t="n">
        <v>11.6577141457634</v>
      </c>
    </row>
    <row r="49" customFormat="false" ht="15" hidden="false" customHeight="false" outlineLevel="0" collapsed="false">
      <c r="C49" s="50" t="s">
        <v>38</v>
      </c>
      <c r="D49" s="47" t="n">
        <v>2466.05775427224</v>
      </c>
      <c r="E49" s="47" t="n">
        <v>2975.34748491961</v>
      </c>
      <c r="F49" s="47" t="n">
        <v>2949.60803952226</v>
      </c>
      <c r="G49" s="47" t="n">
        <v>-25.7394453973425</v>
      </c>
      <c r="H49" s="48" t="n">
        <v>483.550285250029</v>
      </c>
      <c r="I49" s="47" t="n">
        <v>-0.865090397938443</v>
      </c>
      <c r="J49" s="47" t="n">
        <v>21.4795588175095</v>
      </c>
      <c r="K49" s="47" t="n">
        <v>22.1995700968171</v>
      </c>
      <c r="L49" s="47" t="n">
        <v>19.6082303592574</v>
      </c>
    </row>
    <row r="50" customFormat="false" ht="15" hidden="false" customHeight="false" outlineLevel="0" collapsed="false">
      <c r="C50" s="50" t="s">
        <v>32</v>
      </c>
      <c r="D50" s="47" t="n">
        <v>1899.2521224537</v>
      </c>
      <c r="E50" s="47" t="n">
        <v>2331.84172040198</v>
      </c>
      <c r="F50" s="47" t="n">
        <v>2351.44811383785</v>
      </c>
      <c r="G50" s="47" t="n">
        <v>19.6063934358672</v>
      </c>
      <c r="H50" s="48" t="n">
        <v>452.195991384147</v>
      </c>
      <c r="I50" s="47" t="n">
        <v>0.840811503813701</v>
      </c>
      <c r="J50" s="47" t="n">
        <v>18.9514699933548</v>
      </c>
      <c r="K50" s="47" t="n">
        <v>19.1266580273226</v>
      </c>
      <c r="L50" s="47" t="n">
        <v>23.8091607763977</v>
      </c>
    </row>
    <row r="51" customFormat="false" ht="15" hidden="false" customHeight="false" outlineLevel="0" collapsed="false">
      <c r="C51" s="49" t="s">
        <v>33</v>
      </c>
      <c r="D51" s="47" t="n">
        <v>5301.65256338003</v>
      </c>
      <c r="E51" s="47" t="n">
        <v>6214.53522672064</v>
      </c>
      <c r="F51" s="47" t="n">
        <v>6317.61553884067</v>
      </c>
      <c r="G51" s="47" t="n">
        <v>103.080312120037</v>
      </c>
      <c r="H51" s="48" t="n">
        <v>1015.96297546064</v>
      </c>
      <c r="I51" s="47" t="n">
        <v>1.6586970442588</v>
      </c>
      <c r="J51" s="47" t="n">
        <v>17.9772020118146</v>
      </c>
      <c r="K51" s="47" t="n">
        <v>18.5335997185189</v>
      </c>
      <c r="L51" s="47" t="n">
        <v>19.1631375937039</v>
      </c>
    </row>
    <row r="52" customFormat="false" ht="15" hidden="false" customHeight="false" outlineLevel="0" collapsed="false">
      <c r="C52" s="49" t="s">
        <v>34</v>
      </c>
      <c r="D52" s="47" t="n">
        <v>4.82</v>
      </c>
      <c r="E52" s="47" t="n">
        <v>4.501</v>
      </c>
      <c r="F52" s="47" t="n">
        <v>4.387</v>
      </c>
      <c r="G52" s="47" t="n">
        <v>-0.114000000000001</v>
      </c>
      <c r="H52" s="48" t="n">
        <v>-0.433000000000001</v>
      </c>
      <c r="I52" s="47" t="n">
        <v>-2.53277049544547</v>
      </c>
      <c r="J52" s="47" t="n">
        <v>-11.4400805639476</v>
      </c>
      <c r="K52" s="47" t="n">
        <v>3.42371323529411</v>
      </c>
      <c r="L52" s="47" t="n">
        <v>-8.98340248962657</v>
      </c>
    </row>
    <row r="53" customFormat="false" ht="15" hidden="false" customHeight="false" outlineLevel="0" collapsed="false">
      <c r="C53" s="49" t="s">
        <v>35</v>
      </c>
      <c r="D53" s="47" t="n">
        <v>1527.23922999</v>
      </c>
      <c r="E53" s="47" t="n">
        <v>1595.88853374</v>
      </c>
      <c r="F53" s="47" t="n">
        <v>1761.62738922</v>
      </c>
      <c r="G53" s="47" t="n">
        <v>165.73885548</v>
      </c>
      <c r="H53" s="48" t="n">
        <v>234.38815923</v>
      </c>
      <c r="I53" s="47" t="n">
        <v>10.3853653921297</v>
      </c>
      <c r="J53" s="47" t="n">
        <v>17.1863227821546</v>
      </c>
      <c r="K53" s="47" t="n">
        <v>7.4386441704968</v>
      </c>
      <c r="L53" s="47" t="n">
        <v>15.347180364895</v>
      </c>
    </row>
    <row r="54" customFormat="false" ht="16.5" hidden="false" customHeight="false" outlineLevel="0" collapsed="false">
      <c r="C54" s="51" t="s">
        <v>39</v>
      </c>
      <c r="D54" s="52" t="n">
        <v>214.07906672</v>
      </c>
      <c r="E54" s="52" t="n">
        <v>299.52917832</v>
      </c>
      <c r="F54" s="52" t="n">
        <v>294.24402021</v>
      </c>
      <c r="G54" s="52" t="n">
        <v>-5.28515811000005</v>
      </c>
      <c r="H54" s="53" t="n">
        <v>80.16495349</v>
      </c>
      <c r="I54" s="52" t="n">
        <v>-1.76448856824015</v>
      </c>
      <c r="J54" s="52" t="n">
        <v>-0.116713917616784</v>
      </c>
      <c r="K54" s="52" t="n">
        <v>45.610772544211</v>
      </c>
      <c r="L54" s="52" t="n">
        <v>37.4464232856779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1794</v>
      </c>
      <c r="D2" s="66" t="n">
        <v>41825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5.75</v>
      </c>
      <c r="D4" s="69" t="n">
        <v>5.75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9.5</v>
      </c>
      <c r="D6" s="69" t="n">
        <v>9.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0.375</v>
      </c>
      <c r="D8" s="69" t="n">
        <v>10.38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8.55</v>
      </c>
      <c r="D10" s="69" t="n">
        <v>8.59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23</v>
      </c>
      <c r="D12" s="69" t="n">
        <v>4.11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5.71</v>
      </c>
      <c r="D16" s="69" t="n">
        <v>5.79</v>
      </c>
    </row>
    <row r="17" customFormat="false" ht="15.75" hidden="false" customHeight="false" outlineLevel="0" collapsed="false">
      <c r="B17" s="67" t="s">
        <v>53</v>
      </c>
      <c r="C17" s="69" t="n">
        <v>5.93</v>
      </c>
      <c r="D17" s="69" t="n">
        <v>6.01</v>
      </c>
    </row>
    <row r="18" customFormat="false" ht="15.75" hidden="false" customHeight="false" outlineLevel="0" collapsed="false">
      <c r="B18" s="67" t="s">
        <v>54</v>
      </c>
      <c r="C18" s="69" t="n">
        <v>260</v>
      </c>
      <c r="D18" s="69" t="n">
        <v>210</v>
      </c>
    </row>
    <row r="19" customFormat="false" ht="15.75" hidden="false" customHeight="false" outlineLevel="0" collapsed="false">
      <c r="B19" s="67" t="s">
        <v>55</v>
      </c>
      <c r="C19" s="69" t="n">
        <v>250</v>
      </c>
      <c r="D19" s="69" t="n">
        <v>21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14</v>
      </c>
      <c r="D23" s="69" t="n">
        <v>6.22</v>
      </c>
    </row>
    <row r="24" customFormat="false" ht="15.75" hidden="false" customHeight="false" outlineLevel="0" collapsed="false">
      <c r="B24" s="67" t="s">
        <v>57</v>
      </c>
      <c r="C24" s="69" t="n">
        <v>6.43</v>
      </c>
      <c r="D24" s="69" t="n">
        <v>6.53</v>
      </c>
    </row>
    <row r="25" customFormat="false" ht="15.75" hidden="false" customHeight="false" outlineLevel="0" collapsed="false">
      <c r="B25" s="67" t="s">
        <v>54</v>
      </c>
      <c r="C25" s="69" t="n">
        <v>160</v>
      </c>
      <c r="D25" s="69" t="n">
        <v>270</v>
      </c>
    </row>
    <row r="26" customFormat="false" ht="15.75" hidden="false" customHeight="false" outlineLevel="0" collapsed="false">
      <c r="B26" s="67" t="s">
        <v>55</v>
      </c>
      <c r="C26" s="69" t="n">
        <v>152.1</v>
      </c>
      <c r="D26" s="69" t="n">
        <v>27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32</v>
      </c>
      <c r="D30" s="69" t="n">
        <v>6.31</v>
      </c>
    </row>
    <row r="31" customFormat="false" ht="15.75" hidden="false" customHeight="false" outlineLevel="0" collapsed="false">
      <c r="B31" s="67" t="s">
        <v>57</v>
      </c>
      <c r="C31" s="69" t="n">
        <v>6.69</v>
      </c>
      <c r="D31" s="69" t="n">
        <v>6.68</v>
      </c>
    </row>
    <row r="32" customFormat="false" ht="15.75" hidden="false" customHeight="false" outlineLevel="0" collapsed="false">
      <c r="B32" s="67" t="s">
        <v>54</v>
      </c>
      <c r="C32" s="69" t="n">
        <v>220</v>
      </c>
      <c r="D32" s="69" t="n">
        <v>220</v>
      </c>
    </row>
    <row r="33" customFormat="false" ht="15.75" hidden="false" customHeight="false" outlineLevel="0" collapsed="false">
      <c r="B33" s="67" t="s">
        <v>55</v>
      </c>
      <c r="C33" s="69" t="n">
        <v>220</v>
      </c>
      <c r="D33" s="69" t="n">
        <v>16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45</v>
      </c>
      <c r="D37" s="69" t="n">
        <v>6.33</v>
      </c>
    </row>
    <row r="38" customFormat="false" ht="15.75" hidden="false" customHeight="false" outlineLevel="0" collapsed="false">
      <c r="B38" s="67" t="s">
        <v>57</v>
      </c>
      <c r="C38" s="69" t="n">
        <v>6.9</v>
      </c>
      <c r="D38" s="69" t="n">
        <v>6.76</v>
      </c>
    </row>
    <row r="39" customFormat="false" ht="15.75" hidden="false" customHeight="false" outlineLevel="0" collapsed="false">
      <c r="B39" s="67" t="s">
        <v>54</v>
      </c>
      <c r="C39" s="69" t="n">
        <v>280</v>
      </c>
      <c r="D39" s="69" t="n">
        <v>230</v>
      </c>
    </row>
    <row r="40" customFormat="false" ht="15.75" hidden="false" customHeight="false" outlineLevel="0" collapsed="false">
      <c r="B40" s="67" t="s">
        <v>55</v>
      </c>
      <c r="C40" s="69" t="n">
        <v>270</v>
      </c>
      <c r="D40" s="69" t="n">
        <v>22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8273.02</v>
      </c>
      <c r="D44" s="69" t="n">
        <v>8343.02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1797</v>
      </c>
      <c r="D48" s="66" t="n">
        <v>41827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2026.04</v>
      </c>
      <c r="D52" s="73" t="n">
        <v>11421.93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1797</v>
      </c>
      <c r="D57" s="80" t="n">
        <v>41827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9.29627</v>
      </c>
      <c r="D61" s="81" t="n">
        <v>13.150044</v>
      </c>
    </row>
    <row r="62" customFormat="false" ht="15.75" hidden="false" customHeight="false" outlineLevel="0" collapsed="false">
      <c r="B62" s="67" t="s">
        <v>67</v>
      </c>
      <c r="C62" s="81" t="n">
        <v>454.393112</v>
      </c>
      <c r="D62" s="81" t="n">
        <v>467.617609</v>
      </c>
    </row>
    <row r="63" customFormat="false" ht="15.75" hidden="false" customHeight="false" outlineLevel="0" collapsed="false">
      <c r="B63" s="67" t="s">
        <v>68</v>
      </c>
      <c r="C63" s="81" t="n">
        <v>1103.43</v>
      </c>
      <c r="D63" s="81" t="n">
        <v>1146.04</v>
      </c>
    </row>
    <row r="64" customFormat="false" ht="15.75" hidden="false" customHeight="false" outlineLevel="0" collapsed="false">
      <c r="B64" s="67" t="s">
        <v>69</v>
      </c>
      <c r="C64" s="81" t="n">
        <v>1555.56</v>
      </c>
      <c r="D64" s="81" t="n">
        <v>1620.4</v>
      </c>
    </row>
    <row r="65" customFormat="false" ht="15.75" hidden="false" customHeight="false" outlineLevel="0" collapsed="false">
      <c r="B65" s="67" t="s">
        <v>70</v>
      </c>
      <c r="C65" s="81" t="n">
        <v>379.912</v>
      </c>
      <c r="D65" s="81" t="n">
        <v>421.437</v>
      </c>
    </row>
    <row r="66" customFormat="false" ht="15.75" hidden="false" customHeight="false" outlineLevel="0" collapsed="false">
      <c r="B66" s="67" t="s">
        <v>71</v>
      </c>
      <c r="C66" s="81" t="n">
        <v>1008.411</v>
      </c>
      <c r="D66" s="81" t="n">
        <v>1028.154</v>
      </c>
    </row>
    <row r="67" customFormat="false" ht="15.75" hidden="false" customHeight="false" outlineLevel="0" collapsed="false">
      <c r="B67" s="67" t="s">
        <v>72</v>
      </c>
      <c r="C67" s="81" t="n">
        <v>36.739</v>
      </c>
      <c r="D67" s="81" t="n">
        <v>36.108</v>
      </c>
    </row>
    <row r="68" customFormat="false" ht="15.75" hidden="false" customHeight="false" outlineLevel="0" collapsed="false">
      <c r="B68" s="67" t="s">
        <v>73</v>
      </c>
      <c r="C68" s="81" t="n">
        <v>120.099</v>
      </c>
      <c r="D68" s="81" t="n">
        <v>124.778</v>
      </c>
    </row>
    <row r="69" customFormat="false" ht="15.75" hidden="false" customHeight="false" outlineLevel="0" collapsed="false">
      <c r="B69" s="67" t="s">
        <v>74</v>
      </c>
      <c r="C69" s="81" t="n">
        <v>10.399</v>
      </c>
      <c r="D69" s="81" t="n">
        <v>9.923</v>
      </c>
    </row>
    <row r="70" customFormat="false" ht="15.75" hidden="false" customHeight="false" outlineLevel="0" collapsed="false">
      <c r="B70" s="67"/>
      <c r="C70" s="73"/>
      <c r="D70" s="73"/>
    </row>
    <row r="71" customFormat="false" ht="16.5" hidden="false" customHeight="false" outlineLevel="0" collapsed="false">
      <c r="B71" s="70" t="s">
        <v>75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1.88661</v>
      </c>
      <c r="D73" s="81" t="n">
        <v>4.70628</v>
      </c>
    </row>
    <row r="74" customFormat="false" ht="15.75" hidden="false" customHeight="false" outlineLevel="0" collapsed="false">
      <c r="B74" s="67" t="s">
        <v>67</v>
      </c>
      <c r="C74" s="81" t="n">
        <v>30.600884</v>
      </c>
      <c r="D74" s="81" t="n">
        <v>14.707197</v>
      </c>
    </row>
    <row r="75" customFormat="false" ht="15.75" hidden="false" customHeight="false" outlineLevel="0" collapsed="false">
      <c r="B75" s="67" t="s">
        <v>68</v>
      </c>
      <c r="C75" s="81" t="n">
        <v>347.16</v>
      </c>
      <c r="D75" s="81" t="n">
        <v>351.92</v>
      </c>
    </row>
    <row r="76" customFormat="false" ht="15.75" hidden="false" customHeight="false" outlineLevel="0" collapsed="false">
      <c r="B76" s="67" t="s">
        <v>69</v>
      </c>
      <c r="C76" s="81" t="n">
        <v>19.734</v>
      </c>
      <c r="D76" s="81" t="n">
        <v>20.051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3.663</v>
      </c>
      <c r="D78" s="81" t="n">
        <v>13.91</v>
      </c>
    </row>
    <row r="79" customFormat="false" ht="15.75" hidden="false" customHeight="false" outlineLevel="0" collapsed="false">
      <c r="B79" s="67" t="s">
        <v>72</v>
      </c>
      <c r="C79" s="81" t="n">
        <v>6.071</v>
      </c>
      <c r="D79" s="81" t="n">
        <v>6.141</v>
      </c>
    </row>
    <row r="80" customFormat="false" ht="15.75" hidden="false" customHeight="false" outlineLevel="0" collapsed="false">
      <c r="B80" s="67" t="s">
        <v>73</v>
      </c>
      <c r="C80" s="82" t="n">
        <v>0</v>
      </c>
      <c r="D80" s="82" t="n">
        <v>0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/>
      <c r="C82" s="81"/>
      <c r="D82" s="81"/>
    </row>
    <row r="83" customFormat="false" ht="16.5" hidden="false" customHeight="false" outlineLevel="0" collapsed="false">
      <c r="B83" s="70" t="s">
        <v>76</v>
      </c>
      <c r="C83" s="81"/>
      <c r="D83" s="81"/>
    </row>
    <row r="84" customFormat="false" ht="15.75" hidden="false" customHeight="false" outlineLevel="0" collapsed="false">
      <c r="B84" s="67" t="s">
        <v>77</v>
      </c>
      <c r="C84" s="81" t="n">
        <v>4.45271</v>
      </c>
      <c r="D84" s="81" t="n">
        <v>0.17336</v>
      </c>
    </row>
    <row r="85" customFormat="false" ht="15.75" hidden="false" customHeight="false" outlineLevel="0" collapsed="false">
      <c r="B85" s="67" t="s">
        <v>69</v>
      </c>
      <c r="C85" s="81" t="n">
        <v>1.197</v>
      </c>
      <c r="D85" s="81" t="n">
        <v>1.192</v>
      </c>
    </row>
    <row r="86" customFormat="false" ht="16.5" hidden="false" customHeight="false" outlineLevel="0" collapsed="false">
      <c r="B86" s="67"/>
      <c r="C86" s="69"/>
      <c r="D86" s="69"/>
    </row>
    <row r="87" customFormat="false" ht="17.25" hidden="false" customHeight="false" outlineLevel="0" collapsed="false">
      <c r="B87" s="65" t="s">
        <v>78</v>
      </c>
      <c r="C87" s="66" t="n">
        <v>41797</v>
      </c>
      <c r="D87" s="66" t="n">
        <v>41827</v>
      </c>
    </row>
    <row r="88" customFormat="false" ht="15.75" hidden="false" customHeight="false" outlineLevel="0" collapsed="false">
      <c r="B88" s="67"/>
      <c r="C88" s="71"/>
      <c r="D88" s="71"/>
    </row>
    <row r="89" customFormat="false" ht="15.75" hidden="false" customHeight="false" outlineLevel="0" collapsed="false">
      <c r="B89" s="67" t="s">
        <v>79</v>
      </c>
      <c r="C89" s="69" t="n">
        <v>6.1</v>
      </c>
      <c r="D89" s="69" t="n">
        <v>5.5630595999919</v>
      </c>
    </row>
    <row r="90" customFormat="false" ht="15.75" hidden="false" customHeight="false" outlineLevel="0" collapsed="false">
      <c r="B90" s="67" t="s">
        <v>80</v>
      </c>
      <c r="C90" s="81" t="n">
        <v>3.85350929699548</v>
      </c>
      <c r="D90" s="81" t="n">
        <v>4.02617077776996</v>
      </c>
    </row>
    <row r="91" customFormat="false" ht="16.5" hidden="false" customHeight="false" outlineLevel="0" collapsed="false">
      <c r="B91" s="83" t="s">
        <v>81</v>
      </c>
      <c r="C91" s="84" t="n">
        <v>0.301895415066994</v>
      </c>
      <c r="D91" s="84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9" activeCellId="0" sqref="N19:N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2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3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4</v>
      </c>
      <c r="E48" s="87"/>
    </row>
    <row r="50" customFormat="false" ht="19.5" hidden="false" customHeight="false" outlineLevel="0" collapsed="false">
      <c r="C50" s="88" t="s">
        <v>8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6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1" activeCellId="0" sqref="B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0" min="40" style="0" width="12.7"/>
    <col collapsed="false" customWidth="true" hidden="false" outlineLevel="0" max="57" min="51" style="0" width="12.7"/>
  </cols>
  <sheetData>
    <row r="2" customFormat="false" ht="18" hidden="false" customHeight="false" outlineLevel="0" collapsed="false">
      <c r="B2" s="89" t="s">
        <v>87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</row>
    <row r="4" customFormat="false" ht="15.75" hidden="false" customHeight="false" outlineLevel="0" collapsed="false">
      <c r="B4" s="100"/>
      <c r="C4" s="101" t="s">
        <v>88</v>
      </c>
      <c r="D4" s="101" t="s">
        <v>89</v>
      </c>
      <c r="E4" s="101" t="s">
        <v>90</v>
      </c>
      <c r="F4" s="101" t="s">
        <v>91</v>
      </c>
      <c r="G4" s="101" t="s">
        <v>90</v>
      </c>
      <c r="H4" s="101" t="s">
        <v>88</v>
      </c>
      <c r="I4" s="101" t="s">
        <v>88</v>
      </c>
      <c r="J4" s="101" t="s">
        <v>91</v>
      </c>
      <c r="K4" s="101" t="s">
        <v>92</v>
      </c>
      <c r="L4" s="101" t="s">
        <v>93</v>
      </c>
      <c r="M4" s="101" t="s">
        <v>94</v>
      </c>
      <c r="N4" s="101" t="s">
        <v>95</v>
      </c>
      <c r="O4" s="101" t="s">
        <v>88</v>
      </c>
      <c r="P4" s="101" t="s">
        <v>89</v>
      </c>
      <c r="Q4" s="101" t="s">
        <v>90</v>
      </c>
      <c r="R4" s="101" t="s">
        <v>91</v>
      </c>
      <c r="S4" s="101" t="s">
        <v>90</v>
      </c>
      <c r="T4" s="101" t="s">
        <v>88</v>
      </c>
      <c r="U4" s="101" t="s">
        <v>88</v>
      </c>
      <c r="V4" s="101" t="s">
        <v>91</v>
      </c>
      <c r="W4" s="101" t="s">
        <v>92</v>
      </c>
      <c r="X4" s="101" t="s">
        <v>93</v>
      </c>
      <c r="Y4" s="101" t="s">
        <v>94</v>
      </c>
      <c r="Z4" s="101" t="s">
        <v>95</v>
      </c>
      <c r="AA4" s="102" t="s">
        <v>88</v>
      </c>
      <c r="AB4" s="102" t="s">
        <v>89</v>
      </c>
      <c r="AC4" s="102" t="s">
        <v>96</v>
      </c>
      <c r="AD4" s="102" t="s">
        <v>91</v>
      </c>
      <c r="AE4" s="102" t="s">
        <v>90</v>
      </c>
      <c r="AF4" s="102" t="s">
        <v>88</v>
      </c>
      <c r="AG4" s="102" t="s">
        <v>88</v>
      </c>
      <c r="AH4" s="102" t="s">
        <v>91</v>
      </c>
      <c r="AI4" s="102" t="s">
        <v>92</v>
      </c>
      <c r="AJ4" s="102" t="s">
        <v>93</v>
      </c>
      <c r="AK4" s="102" t="s">
        <v>94</v>
      </c>
      <c r="AL4" s="102" t="s">
        <v>95</v>
      </c>
      <c r="AM4" s="102" t="s">
        <v>88</v>
      </c>
      <c r="AN4" s="102" t="s">
        <v>89</v>
      </c>
      <c r="AO4" s="102" t="s">
        <v>90</v>
      </c>
      <c r="AP4" s="102" t="s">
        <v>91</v>
      </c>
      <c r="AQ4" s="102" t="s">
        <v>90</v>
      </c>
      <c r="AR4" s="102" t="s">
        <v>88</v>
      </c>
      <c r="AS4" s="102" t="s">
        <v>88</v>
      </c>
      <c r="AT4" s="102" t="s">
        <v>91</v>
      </c>
      <c r="AU4" s="102" t="s">
        <v>92</v>
      </c>
      <c r="AV4" s="102" t="s">
        <v>93</v>
      </c>
      <c r="AW4" s="102" t="s">
        <v>94</v>
      </c>
      <c r="AX4" s="102" t="s">
        <v>95</v>
      </c>
      <c r="AY4" s="102" t="s">
        <v>88</v>
      </c>
      <c r="AZ4" s="102" t="s">
        <v>89</v>
      </c>
      <c r="BA4" s="102" t="s">
        <v>90</v>
      </c>
      <c r="BB4" s="102" t="s">
        <v>91</v>
      </c>
      <c r="BC4" s="102" t="s">
        <v>90</v>
      </c>
      <c r="BD4" s="102" t="s">
        <v>88</v>
      </c>
      <c r="BE4" s="102" t="s">
        <v>88</v>
      </c>
    </row>
    <row r="5" customFormat="false" ht="15" hidden="false" customHeight="false" outlineLevel="0" collapsed="false">
      <c r="B5" s="103" t="s">
        <v>9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</row>
    <row r="7" customFormat="false" ht="15" hidden="false" customHeight="false" outlineLevel="0" collapsed="false">
      <c r="B7" s="103" t="s">
        <v>98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</row>
    <row r="8" customFormat="false" ht="15" hidden="false" customHeight="false" outlineLevel="0" collapsed="false">
      <c r="B8" s="103" t="s">
        <v>99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</row>
    <row r="10" customFormat="false" ht="15" hidden="false" customHeight="false" outlineLevel="0" collapsed="false">
      <c r="B10" s="103" t="s">
        <v>100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</row>
    <row r="12" customFormat="false" ht="15" hidden="false" customHeight="false" outlineLevel="0" collapsed="false">
      <c r="B12" s="103" t="s">
        <v>101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</row>
    <row r="13" customFormat="false" ht="15" hidden="false" customHeight="false" outlineLevel="0" collapsed="false">
      <c r="B13" s="103" t="s">
        <v>102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</row>
    <row r="14" customFormat="false" ht="15" hidden="false" customHeight="false" outlineLevel="0" collapsed="false">
      <c r="B14" s="103" t="s">
        <v>103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</row>
    <row r="15" customFormat="false" ht="15" hidden="false" customHeight="false" outlineLevel="0" collapsed="false">
      <c r="B15" s="103" t="s">
        <v>104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</row>
    <row r="16" customFormat="false" ht="15" hidden="false" customHeight="false" outlineLevel="0" collapsed="false">
      <c r="B16" s="103" t="s">
        <v>105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</row>
    <row r="17" customFormat="false" ht="15" hidden="false" customHeight="false" outlineLevel="0" collapsed="false">
      <c r="B17" s="103" t="s">
        <v>106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</row>
    <row r="18" customFormat="false" ht="15" hidden="false" customHeight="false" outlineLevel="0" collapsed="false">
      <c r="B18" s="103" t="s">
        <v>107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</row>
    <row r="19" customFormat="false" ht="15" hidden="false" customHeight="false" outlineLevel="0" collapsed="false">
      <c r="B19" s="103" t="s">
        <v>108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</row>
    <row r="21" customFormat="false" ht="15" hidden="false" customHeight="false" outlineLevel="0" collapsed="false">
      <c r="B21" s="116" t="s">
        <v>10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10</v>
      </c>
      <c r="C1" s="118"/>
    </row>
    <row r="23" customFormat="false" ht="21" hidden="false" customHeight="false" outlineLevel="0" collapsed="false">
      <c r="B23" s="119" t="s">
        <v>111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2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3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4</v>
      </c>
      <c r="E4" s="123"/>
      <c r="F4" s="123"/>
      <c r="G4" s="124" t="s">
        <v>3</v>
      </c>
      <c r="H4" s="124"/>
      <c r="I4" s="123" t="s">
        <v>4</v>
      </c>
      <c r="J4" s="125" t="s">
        <v>115</v>
      </c>
      <c r="K4" s="125"/>
      <c r="L4" s="125"/>
    </row>
    <row r="5" customFormat="false" ht="16.5" hidden="false" customHeight="false" outlineLevel="0" collapsed="false">
      <c r="C5" s="126"/>
      <c r="D5" s="127" t="n">
        <v>41456</v>
      </c>
      <c r="E5" s="127" t="n">
        <v>41791</v>
      </c>
      <c r="F5" s="127" t="n">
        <v>41821</v>
      </c>
      <c r="G5" s="128" t="s">
        <v>6</v>
      </c>
      <c r="H5" s="128" t="s">
        <v>7</v>
      </c>
      <c r="I5" s="128" t="s">
        <v>6</v>
      </c>
      <c r="J5" s="127" t="n">
        <v>41760</v>
      </c>
      <c r="K5" s="127" t="n">
        <v>41791</v>
      </c>
      <c r="L5" s="129" t="n">
        <v>41821</v>
      </c>
    </row>
    <row r="6" customFormat="false" ht="15.75" hidden="false" customHeight="false" outlineLevel="0" collapsed="false">
      <c r="C6" s="14" t="s">
        <v>116</v>
      </c>
      <c r="D6" s="130" t="n">
        <v>18425.7806507852</v>
      </c>
      <c r="E6" s="130" t="n">
        <v>16188.981127549</v>
      </c>
      <c r="F6" s="130" t="n">
        <v>15195.2635498162</v>
      </c>
      <c r="G6" s="130" t="n">
        <v>-993.717577732803</v>
      </c>
      <c r="H6" s="130" t="n">
        <v>-3230.51710096903</v>
      </c>
      <c r="I6" s="131" t="n">
        <v>-6.13823420945116</v>
      </c>
      <c r="J6" s="131" t="n">
        <v>-9.0222766443556</v>
      </c>
      <c r="K6" s="131" t="n">
        <v>-0.842850964332208</v>
      </c>
      <c r="L6" s="131" t="n">
        <v>-17.5325928501779</v>
      </c>
    </row>
    <row r="7" customFormat="false" ht="15.75" hidden="false" customHeight="false" outlineLevel="0" collapsed="false">
      <c r="C7" s="14" t="s">
        <v>117</v>
      </c>
      <c r="D7" s="130" t="n">
        <v>18342.5844818252</v>
      </c>
      <c r="E7" s="130" t="n">
        <v>16099.687708919</v>
      </c>
      <c r="F7" s="130" t="n">
        <v>15106.2589134562</v>
      </c>
      <c r="G7" s="130" t="n">
        <v>-993.428795462802</v>
      </c>
      <c r="H7" s="130" t="n">
        <v>-3236.32556836903</v>
      </c>
      <c r="I7" s="131" t="n">
        <v>-6.17048487786789</v>
      </c>
      <c r="J7" s="131" t="n">
        <v>-9.10143318087592</v>
      </c>
      <c r="K7" s="131" t="n">
        <v>-0.886978077190249</v>
      </c>
      <c r="L7" s="131" t="n">
        <v>-17.6437817232122</v>
      </c>
    </row>
    <row r="8" customFormat="false" ht="15" hidden="false" customHeight="false" outlineLevel="0" collapsed="false">
      <c r="C8" s="18" t="s">
        <v>118</v>
      </c>
      <c r="D8" s="132" t="n">
        <v>4699.80843799</v>
      </c>
      <c r="E8" s="132" t="n">
        <v>4803.18381487</v>
      </c>
      <c r="F8" s="132" t="n">
        <v>4563.59244002</v>
      </c>
      <c r="G8" s="132" t="n">
        <v>-239.59137485</v>
      </c>
      <c r="H8" s="132" t="n">
        <v>-136.215997970002</v>
      </c>
      <c r="I8" s="133" t="n">
        <v>-4.98817834346164</v>
      </c>
      <c r="J8" s="133" t="n">
        <v>10.9858474645959</v>
      </c>
      <c r="K8" s="133" t="n">
        <v>0.120737386262298</v>
      </c>
      <c r="L8" s="133" t="n">
        <v>-2.89833085257105</v>
      </c>
    </row>
    <row r="9" customFormat="false" ht="15" hidden="false" customHeight="false" outlineLevel="0" collapsed="false">
      <c r="C9" s="18" t="s">
        <v>119</v>
      </c>
      <c r="D9" s="132" t="n">
        <v>13320.64085434</v>
      </c>
      <c r="E9" s="132" t="n">
        <v>11007.90403999</v>
      </c>
      <c r="F9" s="132" t="n">
        <v>10105.28475312</v>
      </c>
      <c r="G9" s="132" t="n">
        <v>-902.619286870002</v>
      </c>
      <c r="H9" s="132" t="n">
        <v>-3215.35610122</v>
      </c>
      <c r="I9" s="133" t="n">
        <v>-8.1997379663824</v>
      </c>
      <c r="J9" s="133" t="n">
        <v>-17.3844547830492</v>
      </c>
      <c r="K9" s="133" t="n">
        <v>-1.19890771563512</v>
      </c>
      <c r="L9" s="133" t="n">
        <v>-24.1381487300771</v>
      </c>
    </row>
    <row r="10" customFormat="false" ht="15" hidden="false" customHeight="false" outlineLevel="0" collapsed="false">
      <c r="C10" s="18" t="s">
        <v>120</v>
      </c>
      <c r="D10" s="132" t="n">
        <v>195.121969835211</v>
      </c>
      <c r="E10" s="132" t="n">
        <v>165.944913608983</v>
      </c>
      <c r="F10" s="132" t="n">
        <v>294.309241616183</v>
      </c>
      <c r="G10" s="132" t="n">
        <v>128.3643280072</v>
      </c>
      <c r="H10" s="132" t="n">
        <v>99.1872717809716</v>
      </c>
      <c r="I10" s="133" t="n">
        <v>77.3535778925202</v>
      </c>
      <c r="J10" s="133" t="n">
        <v>11.1126198071928</v>
      </c>
      <c r="K10" s="133" t="n">
        <v>-15.2329401102423</v>
      </c>
      <c r="L10" s="133" t="n">
        <v>50.8334719379573</v>
      </c>
    </row>
    <row r="11" customFormat="false" ht="15" hidden="false" customHeight="false" outlineLevel="0" collapsed="false">
      <c r="C11" s="18" t="s">
        <v>121</v>
      </c>
      <c r="D11" s="132" t="n">
        <v>127.01321966</v>
      </c>
      <c r="E11" s="132" t="n">
        <v>122.65494045</v>
      </c>
      <c r="F11" s="132" t="n">
        <v>143.0724787</v>
      </c>
      <c r="G11" s="132" t="n">
        <v>20.41753825</v>
      </c>
      <c r="H11" s="132" t="n">
        <v>16.05925904</v>
      </c>
      <c r="I11" s="133" t="n">
        <v>16.6463235602998</v>
      </c>
      <c r="J11" s="133" t="n">
        <v>12.5623123468648</v>
      </c>
      <c r="K11" s="133" t="n">
        <v>12.3945742779889</v>
      </c>
      <c r="L11" s="133" t="n">
        <v>12.6437697453767</v>
      </c>
    </row>
    <row r="12" customFormat="false" ht="15.75" hidden="false" customHeight="false" outlineLevel="0" collapsed="false">
      <c r="C12" s="14" t="s">
        <v>122</v>
      </c>
      <c r="D12" s="130" t="n">
        <v>83.19616896</v>
      </c>
      <c r="E12" s="130" t="n">
        <v>89.29341863</v>
      </c>
      <c r="F12" s="130" t="n">
        <v>89.00463636</v>
      </c>
      <c r="G12" s="130" t="n">
        <v>-0.288782269999984</v>
      </c>
      <c r="H12" s="130" t="n">
        <v>5.80846740000001</v>
      </c>
      <c r="I12" s="131" t="n">
        <v>-0.323408235937964</v>
      </c>
      <c r="J12" s="131" t="n">
        <v>7.92062973989846</v>
      </c>
      <c r="K12" s="131" t="n">
        <v>7.81157328243834</v>
      </c>
      <c r="L12" s="131" t="n">
        <v>6.98165248785996</v>
      </c>
    </row>
    <row r="13" customFormat="false" ht="15" hidden="false" customHeight="false" outlineLevel="0" collapsed="false">
      <c r="C13" s="18" t="s">
        <v>123</v>
      </c>
      <c r="D13" s="132" t="n">
        <v>45.65977142</v>
      </c>
      <c r="E13" s="132" t="n">
        <v>47.75590286</v>
      </c>
      <c r="F13" s="132" t="n">
        <v>47.95870191</v>
      </c>
      <c r="G13" s="132" t="n">
        <v>0.202799050000003</v>
      </c>
      <c r="H13" s="132" t="n">
        <v>2.29893049</v>
      </c>
      <c r="I13" s="133" t="n">
        <v>0.42465755614447</v>
      </c>
      <c r="J13" s="133" t="n">
        <v>5.30817927206013</v>
      </c>
      <c r="K13" s="133" t="n">
        <v>5.1223940811328</v>
      </c>
      <c r="L13" s="133" t="n">
        <v>5.03491458345983</v>
      </c>
    </row>
    <row r="14" customFormat="false" ht="15" hidden="false" customHeight="false" outlineLevel="0" collapsed="false">
      <c r="C14" s="18" t="s">
        <v>124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5" hidden="false" customHeight="false" outlineLevel="0" collapsed="false">
      <c r="C15" s="18" t="s">
        <v>125</v>
      </c>
      <c r="D15" s="132" t="n">
        <v>37.53639754</v>
      </c>
      <c r="E15" s="132" t="n">
        <v>41.53751577</v>
      </c>
      <c r="F15" s="132" t="n">
        <v>41.04593445</v>
      </c>
      <c r="G15" s="132" t="n">
        <v>-0.491581320000002</v>
      </c>
      <c r="H15" s="132" t="n">
        <v>3.50953691000001</v>
      </c>
      <c r="I15" s="133" t="n">
        <v>-1.18346345679883</v>
      </c>
      <c r="J15" s="133" t="n">
        <v>11.1303410103029</v>
      </c>
      <c r="K15" s="133" t="n">
        <v>11.078512829465</v>
      </c>
      <c r="L15" s="133" t="n">
        <v>9.34969027398043</v>
      </c>
    </row>
    <row r="16" customFormat="false" ht="15.7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.75" hidden="false" customHeight="false" outlineLevel="0" collapsed="false">
      <c r="C17" s="14" t="s">
        <v>126</v>
      </c>
      <c r="D17" s="130" t="n">
        <v>18425.7806306452</v>
      </c>
      <c r="E17" s="130" t="n">
        <v>16188.981107409</v>
      </c>
      <c r="F17" s="130" t="n">
        <v>15195.2635303262</v>
      </c>
      <c r="G17" s="130" t="n">
        <v>-993.717577082782</v>
      </c>
      <c r="H17" s="130" t="n">
        <v>-3230.51710031902</v>
      </c>
      <c r="I17" s="131" t="n">
        <v>-6.13823421307226</v>
      </c>
      <c r="J17" s="131" t="n">
        <v>-9.02227665497277</v>
      </c>
      <c r="K17" s="131" t="n">
        <v>-0.842850965311208</v>
      </c>
      <c r="L17" s="131" t="n">
        <v>-17.5325928658139</v>
      </c>
    </row>
    <row r="18" customFormat="false" ht="15.75" hidden="false" customHeight="false" outlineLevel="0" collapsed="false">
      <c r="C18" s="14" t="s">
        <v>127</v>
      </c>
      <c r="D18" s="130" t="n">
        <v>5302.01019555</v>
      </c>
      <c r="E18" s="130" t="n">
        <v>5011.83563318</v>
      </c>
      <c r="F18" s="130" t="n">
        <v>6018.09937046</v>
      </c>
      <c r="G18" s="130" t="n">
        <v>1006.26373728</v>
      </c>
      <c r="H18" s="130" t="n">
        <v>716.08917491</v>
      </c>
      <c r="I18" s="131" t="n">
        <v>20.0777481731086</v>
      </c>
      <c r="J18" s="131" t="n">
        <v>14.2975226508506</v>
      </c>
      <c r="K18" s="131" t="n">
        <v>6.55212917146574</v>
      </c>
      <c r="L18" s="131" t="n">
        <v>13.5059939249271</v>
      </c>
    </row>
    <row r="19" customFormat="false" ht="15" hidden="false" customHeight="false" outlineLevel="0" collapsed="false">
      <c r="C19" s="18" t="s">
        <v>128</v>
      </c>
      <c r="D19" s="132" t="n">
        <v>2832.01398527</v>
      </c>
      <c r="E19" s="132" t="n">
        <v>3290.41185774</v>
      </c>
      <c r="F19" s="132" t="n">
        <v>3388.67654198</v>
      </c>
      <c r="G19" s="132" t="n">
        <v>98.2646842400013</v>
      </c>
      <c r="H19" s="132" t="n">
        <v>556.662556710001</v>
      </c>
      <c r="I19" s="133" t="n">
        <v>2.98639466694281</v>
      </c>
      <c r="J19" s="133" t="n">
        <v>19.1167599206844</v>
      </c>
      <c r="K19" s="133" t="n">
        <v>18.8596706998799</v>
      </c>
      <c r="L19" s="133" t="n">
        <v>19.6560666580511</v>
      </c>
    </row>
    <row r="20" customFormat="false" ht="15" hidden="false" customHeight="false" outlineLevel="0" collapsed="false">
      <c r="C20" s="18" t="s">
        <v>129</v>
      </c>
      <c r="D20" s="132" t="n">
        <v>2469.99621028</v>
      </c>
      <c r="E20" s="132" t="n">
        <v>1721.42377544</v>
      </c>
      <c r="F20" s="132" t="n">
        <v>2629.42282848</v>
      </c>
      <c r="G20" s="132" t="n">
        <v>907.99905304</v>
      </c>
      <c r="H20" s="132" t="n">
        <v>159.4266182</v>
      </c>
      <c r="I20" s="133" t="n">
        <v>52.7469799124805</v>
      </c>
      <c r="J20" s="133" t="n">
        <v>7.24139273088534</v>
      </c>
      <c r="K20" s="133" t="n">
        <v>-11.0527069754075</v>
      </c>
      <c r="L20" s="133" t="n">
        <v>6.45452885864659</v>
      </c>
    </row>
    <row r="21" customFormat="false" ht="15.75" hidden="false" customHeight="false" outlineLevel="0" collapsed="false">
      <c r="C21" s="14" t="s">
        <v>130</v>
      </c>
      <c r="D21" s="130" t="n">
        <v>11587.60909048</v>
      </c>
      <c r="E21" s="130" t="n">
        <v>8930.51821293</v>
      </c>
      <c r="F21" s="130" t="n">
        <v>6803.91854459</v>
      </c>
      <c r="G21" s="130" t="n">
        <v>-2126.59966834</v>
      </c>
      <c r="H21" s="130" t="n">
        <v>-4783.69054589</v>
      </c>
      <c r="I21" s="131" t="n">
        <v>-23.8127241626473</v>
      </c>
      <c r="J21" s="131" t="n">
        <v>-21.6978120357267</v>
      </c>
      <c r="K21" s="131" t="n">
        <v>-11.2824877970976</v>
      </c>
      <c r="L21" s="131" t="n">
        <v>-41.2828091501648</v>
      </c>
    </row>
    <row r="22" customFormat="false" ht="15" hidden="false" customHeight="false" outlineLevel="0" collapsed="false">
      <c r="C22" s="18" t="s">
        <v>131</v>
      </c>
      <c r="D22" s="132" t="n">
        <v>8281.5204342</v>
      </c>
      <c r="E22" s="132" t="n">
        <v>4861.78300614</v>
      </c>
      <c r="F22" s="132" t="n">
        <v>2675.83871853</v>
      </c>
      <c r="G22" s="132" t="n">
        <v>-2185.94428761</v>
      </c>
      <c r="H22" s="132" t="n">
        <v>-5605.68171567</v>
      </c>
      <c r="I22" s="133" t="n">
        <v>-44.9617822278236</v>
      </c>
      <c r="J22" s="133" t="n">
        <v>-35.7642288290462</v>
      </c>
      <c r="K22" s="133" t="n">
        <v>-27.3936729733008</v>
      </c>
      <c r="L22" s="133" t="n">
        <v>-67.6890404390038</v>
      </c>
    </row>
    <row r="23" customFormat="false" ht="15" hidden="false" customHeight="false" outlineLevel="0" collapsed="false">
      <c r="C23" s="135" t="s">
        <v>132</v>
      </c>
      <c r="D23" s="132" t="n">
        <v>3306.08865628</v>
      </c>
      <c r="E23" s="132" t="n">
        <v>4068.73520679</v>
      </c>
      <c r="F23" s="132" t="n">
        <v>4128.07982606</v>
      </c>
      <c r="G23" s="132" t="n">
        <v>59.3446192699994</v>
      </c>
      <c r="H23" s="132" t="n">
        <v>821.991169779999</v>
      </c>
      <c r="I23" s="133" t="n">
        <v>1.45855201318984</v>
      </c>
      <c r="J23" s="133" t="n">
        <v>8.63649946593786</v>
      </c>
      <c r="K23" s="133" t="n">
        <v>20.7284894821258</v>
      </c>
      <c r="L23" s="133" t="n">
        <v>24.8629500064557</v>
      </c>
    </row>
    <row r="24" customFormat="false" ht="15" hidden="false" customHeight="false" outlineLevel="0" collapsed="false">
      <c r="C24" s="136" t="s">
        <v>133</v>
      </c>
      <c r="D24" s="132" t="n">
        <v>1955.62866320169</v>
      </c>
      <c r="E24" s="132" t="n">
        <v>2492.44604983697</v>
      </c>
      <c r="F24" s="132" t="n">
        <v>2691.09263144294</v>
      </c>
      <c r="G24" s="132" t="n">
        <v>198.646581605968</v>
      </c>
      <c r="H24" s="132" t="n">
        <v>735.463968241245</v>
      </c>
      <c r="I24" s="133" t="n">
        <v>7.96994509144788</v>
      </c>
      <c r="J24" s="133" t="n">
        <v>12.3277532579531</v>
      </c>
      <c r="K24" s="133" t="n">
        <v>25.0190360961034</v>
      </c>
      <c r="L24" s="133" t="n">
        <v>37.6075469786359</v>
      </c>
    </row>
    <row r="25" customFormat="false" ht="15" hidden="false" customHeight="false" outlineLevel="0" collapsed="false">
      <c r="C25" s="136" t="s">
        <v>134</v>
      </c>
      <c r="D25" s="132" t="n">
        <v>0.319843519994098</v>
      </c>
      <c r="E25" s="132" t="n">
        <v>349.553286459989</v>
      </c>
      <c r="F25" s="132" t="n">
        <v>449.287163820009</v>
      </c>
      <c r="G25" s="132" t="n">
        <v>99.7338773600206</v>
      </c>
      <c r="H25" s="132" t="n">
        <v>448.967320300015</v>
      </c>
      <c r="I25" s="133" t="n">
        <v>28.531809375918</v>
      </c>
      <c r="J25" s="133" t="n">
        <v>239.462201923932</v>
      </c>
      <c r="K25" s="133" t="n">
        <v>54732.1013804104</v>
      </c>
      <c r="L25" s="133" t="n">
        <v>140370.928980615</v>
      </c>
    </row>
    <row r="26" customFormat="false" ht="15.75" hidden="false" customHeight="false" outlineLevel="0" collapsed="false">
      <c r="C26" s="137" t="s">
        <v>135</v>
      </c>
      <c r="D26" s="138" t="n">
        <v>-419.78716210648</v>
      </c>
      <c r="E26" s="138" t="n">
        <v>-595.372074997986</v>
      </c>
      <c r="F26" s="138" t="n">
        <v>-767.134179986754</v>
      </c>
      <c r="G26" s="138" t="n">
        <v>-171.762104988768</v>
      </c>
      <c r="H26" s="138" t="n">
        <v>-347.347017880274</v>
      </c>
      <c r="I26" s="139" t="n">
        <v>28.8495400106477</v>
      </c>
      <c r="J26" s="139" t="n">
        <v>1.72392993028818</v>
      </c>
      <c r="K26" s="139" t="n">
        <v>36.0576767830654</v>
      </c>
      <c r="L26" s="139" t="n">
        <v>82.7436018141422</v>
      </c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5" hidden="false" customHeight="false" outlineLevel="0" collapsed="false">
      <c r="C29" s="143" t="s">
        <v>136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5" hidden="false" customHeight="false" outlineLevel="0" collapsed="false">
      <c r="C30" s="122"/>
      <c r="D30" s="123" t="s">
        <v>114</v>
      </c>
      <c r="E30" s="123"/>
      <c r="F30" s="123"/>
      <c r="G30" s="124" t="s">
        <v>3</v>
      </c>
      <c r="H30" s="124"/>
      <c r="I30" s="123" t="s">
        <v>4</v>
      </c>
      <c r="J30" s="125" t="s">
        <v>115</v>
      </c>
      <c r="K30" s="125"/>
      <c r="L30" s="125"/>
    </row>
    <row r="31" customFormat="false" ht="16.5" hidden="false" customHeight="false" outlineLevel="0" collapsed="false">
      <c r="C31" s="126"/>
      <c r="D31" s="127" t="n">
        <f aca="false">D5</f>
        <v>41456</v>
      </c>
      <c r="E31" s="127" t="n">
        <f aca="false">E5</f>
        <v>41791</v>
      </c>
      <c r="F31" s="127" t="n">
        <f aca="false">F5</f>
        <v>41821</v>
      </c>
      <c r="G31" s="128" t="s">
        <v>6</v>
      </c>
      <c r="H31" s="128" t="s">
        <v>7</v>
      </c>
      <c r="I31" s="128" t="s">
        <v>6</v>
      </c>
      <c r="J31" s="127" t="n">
        <f aca="false">J5</f>
        <v>41760</v>
      </c>
      <c r="K31" s="127" t="n">
        <f aca="false">K5</f>
        <v>41791</v>
      </c>
      <c r="L31" s="127" t="n">
        <f aca="false">L5</f>
        <v>41821</v>
      </c>
    </row>
    <row r="32" customFormat="false" ht="15.75" hidden="false" customHeight="false" outlineLevel="0" collapsed="false">
      <c r="C32" s="144" t="s">
        <v>116</v>
      </c>
      <c r="D32" s="145" t="n">
        <v>81257.8003255715</v>
      </c>
      <c r="E32" s="145" t="n">
        <v>90917.5179140208</v>
      </c>
      <c r="F32" s="145" t="n">
        <v>94237.3311231474</v>
      </c>
      <c r="G32" s="145" t="n">
        <v>3319.81320912659</v>
      </c>
      <c r="H32" s="145" t="n">
        <v>12979.5307975759</v>
      </c>
      <c r="I32" s="146" t="n">
        <v>3.65145605081969</v>
      </c>
      <c r="J32" s="146" t="n">
        <v>16.7283527536478</v>
      </c>
      <c r="K32" s="146" t="n">
        <v>13.8742517402516</v>
      </c>
      <c r="L32" s="146" t="n">
        <v>15.9732736372034</v>
      </c>
    </row>
    <row r="33" customFormat="false" ht="15.75" hidden="false" customHeight="false" outlineLevel="0" collapsed="false">
      <c r="C33" s="144" t="s">
        <v>117</v>
      </c>
      <c r="D33" s="145" t="n">
        <v>11667.3367839219</v>
      </c>
      <c r="E33" s="145" t="n">
        <v>13053.9309728748</v>
      </c>
      <c r="F33" s="145" t="n">
        <v>14681.1036618399</v>
      </c>
      <c r="G33" s="145" t="n">
        <v>1627.17268896517</v>
      </c>
      <c r="H33" s="145" t="n">
        <v>3013.76687791807</v>
      </c>
      <c r="I33" s="146" t="n">
        <v>12.4650014799858</v>
      </c>
      <c r="J33" s="146" t="n">
        <v>33.9327360166486</v>
      </c>
      <c r="K33" s="146" t="n">
        <v>17.1175537069277</v>
      </c>
      <c r="L33" s="146" t="n">
        <v>25.8308038392376</v>
      </c>
    </row>
    <row r="34" customFormat="false" ht="15" hidden="false" customHeight="false" outlineLevel="0" collapsed="false">
      <c r="C34" s="135" t="s">
        <v>137</v>
      </c>
      <c r="D34" s="147" t="n">
        <v>140.681998</v>
      </c>
      <c r="E34" s="147" t="n">
        <v>152.36640644</v>
      </c>
      <c r="F34" s="147" t="n">
        <v>150.8383415</v>
      </c>
      <c r="G34" s="147" t="n">
        <v>-1.52806494000001</v>
      </c>
      <c r="H34" s="147" t="n">
        <v>10.1563435</v>
      </c>
      <c r="I34" s="148" t="n">
        <v>-1.00288835032789</v>
      </c>
      <c r="J34" s="148" t="n">
        <v>-6.42240605661445</v>
      </c>
      <c r="K34" s="148" t="n">
        <v>-7.67248076751422</v>
      </c>
      <c r="L34" s="148" t="n">
        <v>7.21936256549327</v>
      </c>
    </row>
    <row r="35" customFormat="false" ht="15" hidden="false" customHeight="false" outlineLevel="0" collapsed="false">
      <c r="C35" s="135" t="s">
        <v>118</v>
      </c>
      <c r="D35" s="147" t="n">
        <v>6235.27133004281</v>
      </c>
      <c r="E35" s="147" t="n">
        <v>6653.66245878733</v>
      </c>
      <c r="F35" s="147" t="n">
        <v>8482.62882420067</v>
      </c>
      <c r="G35" s="147" t="n">
        <v>1828.96636541334</v>
      </c>
      <c r="H35" s="147" t="n">
        <v>2247.35749415787</v>
      </c>
      <c r="I35" s="148" t="n">
        <v>27.4881146547774</v>
      </c>
      <c r="J35" s="148" t="n">
        <v>59.5104509145667</v>
      </c>
      <c r="K35" s="148" t="n">
        <v>24.0226226293692</v>
      </c>
      <c r="L35" s="148" t="n">
        <v>36.0426575717667</v>
      </c>
    </row>
    <row r="36" customFormat="false" ht="15" hidden="false" customHeight="false" outlineLevel="0" collapsed="false">
      <c r="C36" s="135" t="s">
        <v>138</v>
      </c>
      <c r="D36" s="147" t="n">
        <v>214.07906672</v>
      </c>
      <c r="E36" s="147" t="n">
        <v>299.52917832</v>
      </c>
      <c r="F36" s="147" t="n">
        <v>294.24402021</v>
      </c>
      <c r="G36" s="147" t="n">
        <v>-5.28515811000005</v>
      </c>
      <c r="H36" s="147" t="n">
        <v>80.16495349</v>
      </c>
      <c r="I36" s="148" t="n">
        <v>-1.76448856824015</v>
      </c>
      <c r="J36" s="148" t="n">
        <v>-0.116713917616786</v>
      </c>
      <c r="K36" s="148" t="n">
        <v>45.6107725442109</v>
      </c>
      <c r="L36" s="148" t="n">
        <v>37.4464232856779</v>
      </c>
    </row>
    <row r="37" customFormat="false" ht="15" hidden="false" customHeight="false" outlineLevel="0" collapsed="false">
      <c r="C37" s="135" t="s">
        <v>139</v>
      </c>
      <c r="D37" s="147" t="n">
        <v>5077.30438915905</v>
      </c>
      <c r="E37" s="147" t="n">
        <v>5948.37292932743</v>
      </c>
      <c r="F37" s="147" t="n">
        <v>5753.39247592925</v>
      </c>
      <c r="G37" s="147" t="n">
        <v>-194.980453398178</v>
      </c>
      <c r="H37" s="147" t="n">
        <v>676.088086770199</v>
      </c>
      <c r="I37" s="148" t="n">
        <v>-3.27787876978695</v>
      </c>
      <c r="J37" s="148" t="n">
        <v>14.3648205194749</v>
      </c>
      <c r="K37" s="148" t="n">
        <v>9.94340051380332</v>
      </c>
      <c r="L37" s="148" t="n">
        <v>13.3158864419034</v>
      </c>
    </row>
    <row r="38" customFormat="false" ht="15.75" hidden="false" customHeight="false" outlineLevel="0" collapsed="false">
      <c r="C38" s="144" t="s">
        <v>122</v>
      </c>
      <c r="D38" s="145" t="n">
        <v>69590.4635416496</v>
      </c>
      <c r="E38" s="145" t="n">
        <v>77863.586941146</v>
      </c>
      <c r="F38" s="145" t="n">
        <v>79556.2274613074</v>
      </c>
      <c r="G38" s="145" t="n">
        <v>1692.64052016143</v>
      </c>
      <c r="H38" s="145" t="n">
        <v>9965.76391965782</v>
      </c>
      <c r="I38" s="146" t="n">
        <v>2.17385376997957</v>
      </c>
      <c r="J38" s="146" t="n">
        <v>14.1059543326417</v>
      </c>
      <c r="K38" s="146" t="n">
        <v>13.3480089074693</v>
      </c>
      <c r="L38" s="146" t="n">
        <v>14.3205885008847</v>
      </c>
    </row>
    <row r="39" customFormat="false" ht="15" hidden="false" customHeight="false" outlineLevel="0" collapsed="false">
      <c r="C39" s="135" t="s">
        <v>140</v>
      </c>
      <c r="D39" s="147" t="n">
        <v>4094.47545145</v>
      </c>
      <c r="E39" s="147" t="n">
        <v>3485.95453478</v>
      </c>
      <c r="F39" s="147" t="n">
        <v>4922.9886688</v>
      </c>
      <c r="G39" s="147" t="n">
        <v>1437.03413402</v>
      </c>
      <c r="H39" s="147" t="n">
        <v>828.513217350001</v>
      </c>
      <c r="I39" s="148" t="n">
        <v>41.2235478025445</v>
      </c>
      <c r="J39" s="148" t="n">
        <v>12.7609010658629</v>
      </c>
      <c r="K39" s="148" t="n">
        <v>0.462135433883914</v>
      </c>
      <c r="L39" s="148" t="n">
        <v>20.2349049878073</v>
      </c>
    </row>
    <row r="40" customFormat="false" ht="15" hidden="false" customHeight="false" outlineLevel="0" collapsed="false">
      <c r="C40" s="135" t="s">
        <v>124</v>
      </c>
      <c r="D40" s="147" t="n">
        <v>6931.08617936912</v>
      </c>
      <c r="E40" s="147" t="n">
        <v>7026.07862896005</v>
      </c>
      <c r="F40" s="147" t="n">
        <v>6833.2700891516</v>
      </c>
      <c r="G40" s="147" t="n">
        <v>-192.80853980845</v>
      </c>
      <c r="H40" s="147" t="n">
        <v>-97.8160902175214</v>
      </c>
      <c r="I40" s="148" t="n">
        <v>-2.74418420274621</v>
      </c>
      <c r="J40" s="148" t="n">
        <v>-1.87741039601573</v>
      </c>
      <c r="K40" s="148" t="n">
        <v>2.24447550671033</v>
      </c>
      <c r="L40" s="148" t="n">
        <v>-1.41126639730261</v>
      </c>
    </row>
    <row r="41" customFormat="false" ht="15" hidden="false" customHeight="false" outlineLevel="0" collapsed="false">
      <c r="C41" s="135" t="s">
        <v>12</v>
      </c>
      <c r="D41" s="147" t="n">
        <v>1558.85426166</v>
      </c>
      <c r="E41" s="147" t="n">
        <v>2176.29333087</v>
      </c>
      <c r="F41" s="147" t="n">
        <v>2280.91666849</v>
      </c>
      <c r="G41" s="147" t="n">
        <v>104.62333762</v>
      </c>
      <c r="H41" s="147" t="n">
        <v>722.06240683</v>
      </c>
      <c r="I41" s="148" t="n">
        <v>4.80740974279305</v>
      </c>
      <c r="J41" s="148" t="n">
        <v>45.6434702814135</v>
      </c>
      <c r="K41" s="148" t="n">
        <v>35.5306053041913</v>
      </c>
      <c r="L41" s="148" t="n">
        <v>46.3200713876284</v>
      </c>
    </row>
    <row r="42" customFormat="false" ht="15" hidden="false" customHeight="false" outlineLevel="0" collapsed="false">
      <c r="C42" s="135" t="s">
        <v>141</v>
      </c>
      <c r="D42" s="147" t="n">
        <v>90.68410643</v>
      </c>
      <c r="E42" s="147" t="n">
        <v>180.54227579</v>
      </c>
      <c r="F42" s="147" t="n">
        <v>158.39640617</v>
      </c>
      <c r="G42" s="147" t="n">
        <v>-22.14586962</v>
      </c>
      <c r="H42" s="147" t="n">
        <v>67.71229974</v>
      </c>
      <c r="I42" s="148" t="n">
        <v>-12.2663068929957</v>
      </c>
      <c r="J42" s="148" t="n">
        <v>468.84351259856</v>
      </c>
      <c r="K42" s="148" t="n">
        <v>218.96843043942</v>
      </c>
      <c r="L42" s="148" t="n">
        <v>74.6683210605023</v>
      </c>
    </row>
    <row r="43" customFormat="false" ht="15" hidden="false" customHeight="false" outlineLevel="0" collapsed="false">
      <c r="C43" s="135" t="s">
        <v>14</v>
      </c>
      <c r="D43" s="147" t="n">
        <v>1647.08048534</v>
      </c>
      <c r="E43" s="147" t="n">
        <v>1517.93050778</v>
      </c>
      <c r="F43" s="147" t="n">
        <v>1599.37904334</v>
      </c>
      <c r="G43" s="147" t="n">
        <v>81.4485355599998</v>
      </c>
      <c r="H43" s="147" t="n">
        <v>-47.701442</v>
      </c>
      <c r="I43" s="148" t="n">
        <v>5.36576181469069</v>
      </c>
      <c r="J43" s="148" t="n">
        <v>-7.96143869329342</v>
      </c>
      <c r="K43" s="148" t="n">
        <v>-5.33713610701281</v>
      </c>
      <c r="L43" s="148" t="n">
        <v>-2.89612088932941</v>
      </c>
    </row>
    <row r="44" customFormat="false" ht="15" hidden="false" customHeight="false" outlineLevel="0" collapsed="false">
      <c r="C44" s="135" t="s">
        <v>142</v>
      </c>
      <c r="D44" s="147" t="n">
        <v>21117.9684396045</v>
      </c>
      <c r="E44" s="147" t="n">
        <v>24961.0021752737</v>
      </c>
      <c r="F44" s="147" t="n">
        <v>24753.366140075</v>
      </c>
      <c r="G44" s="147" t="n">
        <v>-207.636035198677</v>
      </c>
      <c r="H44" s="147" t="n">
        <v>3635.39770047052</v>
      </c>
      <c r="I44" s="148" t="n">
        <v>-0.831841741532158</v>
      </c>
      <c r="J44" s="148" t="n">
        <v>18.0927386746213</v>
      </c>
      <c r="K44" s="148" t="n">
        <v>17.8695226735397</v>
      </c>
      <c r="L44" s="148" t="n">
        <v>17.21471319965</v>
      </c>
    </row>
    <row r="45" customFormat="false" ht="15" hidden="false" customHeight="false" outlineLevel="0" collapsed="false">
      <c r="C45" s="135" t="s">
        <v>16</v>
      </c>
      <c r="D45" s="147" t="n">
        <v>34150.314617796</v>
      </c>
      <c r="E45" s="147" t="n">
        <v>38515.7854876922</v>
      </c>
      <c r="F45" s="147" t="n">
        <v>39007.9104452808</v>
      </c>
      <c r="G45" s="147" t="n">
        <v>492.12495758856</v>
      </c>
      <c r="H45" s="147" t="n">
        <v>4857.59582748483</v>
      </c>
      <c r="I45" s="148" t="n">
        <v>1.27772276057</v>
      </c>
      <c r="J45" s="148" t="n">
        <v>14.4598016313472</v>
      </c>
      <c r="K45" s="148" t="n">
        <v>13.5829525510158</v>
      </c>
      <c r="L45" s="148" t="n">
        <v>14.2241612759652</v>
      </c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.75" hidden="false" customHeight="false" outlineLevel="0" collapsed="false">
      <c r="C47" s="144" t="s">
        <v>126</v>
      </c>
      <c r="D47" s="145" t="n">
        <v>81258.5505852568</v>
      </c>
      <c r="E47" s="145" t="n">
        <v>90917.5177102784</v>
      </c>
      <c r="F47" s="145" t="n">
        <v>94237.3309245748</v>
      </c>
      <c r="G47" s="145" t="n">
        <v>3319.81321429639</v>
      </c>
      <c r="H47" s="145" t="n">
        <v>12978.780339318</v>
      </c>
      <c r="I47" s="146" t="n">
        <v>3.6514560646887</v>
      </c>
      <c r="J47" s="146" t="n">
        <v>16.7283527669296</v>
      </c>
      <c r="K47" s="146" t="n">
        <v>13.8742514741104</v>
      </c>
      <c r="L47" s="146" t="n">
        <v>15.9722026081233</v>
      </c>
    </row>
    <row r="48" customFormat="false" ht="15.75" hidden="false" customHeight="false" outlineLevel="0" collapsed="false">
      <c r="C48" s="144" t="s">
        <v>143</v>
      </c>
      <c r="D48" s="145" t="n">
        <v>2226.98058825</v>
      </c>
      <c r="E48" s="145" t="n">
        <v>2822.15928302</v>
      </c>
      <c r="F48" s="145" t="n">
        <v>2291.85786193</v>
      </c>
      <c r="G48" s="145" t="n">
        <v>-530.30142109</v>
      </c>
      <c r="H48" s="145" t="n">
        <v>64.8772736799997</v>
      </c>
      <c r="I48" s="146" t="n">
        <v>-18.7906268891571</v>
      </c>
      <c r="J48" s="146" t="n">
        <v>-5.84271299026348</v>
      </c>
      <c r="K48" s="146" t="n">
        <v>18.6500447519411</v>
      </c>
      <c r="L48" s="146" t="n">
        <v>2.91323929908978</v>
      </c>
    </row>
    <row r="49" customFormat="false" ht="15.75" hidden="false" customHeight="false" outlineLevel="0" collapsed="false">
      <c r="C49" s="149" t="s">
        <v>118</v>
      </c>
      <c r="D49" s="147" t="n">
        <v>2007.73858825</v>
      </c>
      <c r="E49" s="147" t="n">
        <v>2253.46029002</v>
      </c>
      <c r="F49" s="147" t="n">
        <v>1807.59296093</v>
      </c>
      <c r="G49" s="147" t="n">
        <v>-445.86732909</v>
      </c>
      <c r="H49" s="147" t="n">
        <v>-200.14562732</v>
      </c>
      <c r="I49" s="148" t="n">
        <v>-19.7858968744483</v>
      </c>
      <c r="J49" s="148" t="n">
        <v>-8.55974042976196</v>
      </c>
      <c r="K49" s="148" t="n">
        <v>16.8727957016215</v>
      </c>
      <c r="L49" s="148" t="n">
        <v>-9.96870949690978</v>
      </c>
    </row>
    <row r="50" customFormat="false" ht="15" hidden="false" customHeight="false" outlineLevel="0" collapsed="false">
      <c r="C50" s="135" t="s">
        <v>144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5" hidden="false" customHeight="false" outlineLevel="0" collapsed="false">
      <c r="C51" s="135" t="s">
        <v>138</v>
      </c>
      <c r="D51" s="147" t="n">
        <v>20.511</v>
      </c>
      <c r="E51" s="147" t="n">
        <v>23.163</v>
      </c>
      <c r="F51" s="147" t="n">
        <v>21.373</v>
      </c>
      <c r="G51" s="147" t="n">
        <v>-1.79</v>
      </c>
      <c r="H51" s="147" t="n">
        <v>0.862000000000002</v>
      </c>
      <c r="I51" s="148" t="n">
        <v>-7.72784181669041</v>
      </c>
      <c r="J51" s="148" t="n">
        <v>12.8766053029933</v>
      </c>
      <c r="K51" s="148" t="n">
        <v>11.2162097277572</v>
      </c>
      <c r="L51" s="148" t="n">
        <v>4.20262298278973</v>
      </c>
    </row>
    <row r="52" customFormat="false" ht="15" hidden="false" customHeight="false" outlineLevel="0" collapsed="false">
      <c r="C52" s="135" t="s">
        <v>145</v>
      </c>
      <c r="D52" s="147" t="n">
        <v>105.731</v>
      </c>
      <c r="E52" s="147" t="n">
        <v>452.535993</v>
      </c>
      <c r="F52" s="147" t="n">
        <v>369.891901</v>
      </c>
      <c r="G52" s="147" t="n">
        <v>-82.6440919999999</v>
      </c>
      <c r="H52" s="147" t="n">
        <v>264.160901</v>
      </c>
      <c r="I52" s="148" t="n">
        <v>-18.2624350943064</v>
      </c>
      <c r="J52" s="148" t="n">
        <v>15.4720739352036</v>
      </c>
      <c r="K52" s="148" t="n">
        <v>34.4434321502399</v>
      </c>
      <c r="L52" s="148" t="n">
        <v>249.842431264246</v>
      </c>
    </row>
    <row r="53" customFormat="false" ht="15.75" hidden="false" customHeight="false" outlineLevel="0" collapsed="false">
      <c r="C53" s="150" t="s">
        <v>146</v>
      </c>
      <c r="D53" s="145" t="n">
        <v>79031.5699970068</v>
      </c>
      <c r="E53" s="145" t="n">
        <v>88095.3584272584</v>
      </c>
      <c r="F53" s="145" t="n">
        <v>91945.4730626448</v>
      </c>
      <c r="G53" s="145" t="n">
        <v>3850.11463538639</v>
      </c>
      <c r="H53" s="145" t="n">
        <v>12913.903065638</v>
      </c>
      <c r="I53" s="146" t="n">
        <v>4.37039442726768</v>
      </c>
      <c r="J53" s="146" t="n">
        <v>17.4521895317425</v>
      </c>
      <c r="K53" s="146" t="n">
        <v>13.7276048769219</v>
      </c>
      <c r="L53" s="146" t="n">
        <v>16.3401828739162</v>
      </c>
    </row>
    <row r="54" customFormat="false" ht="15.75" hidden="false" customHeight="false" outlineLevel="0" collapsed="false">
      <c r="C54" s="144" t="s">
        <v>147</v>
      </c>
      <c r="D54" s="147" t="n">
        <v>64243.039728857</v>
      </c>
      <c r="E54" s="147" t="n">
        <v>67284.8702436154</v>
      </c>
      <c r="F54" s="147" t="n">
        <v>70526.1387544338</v>
      </c>
      <c r="G54" s="147" t="n">
        <v>3241.26851081847</v>
      </c>
      <c r="H54" s="147" t="n">
        <v>6283.09902557683</v>
      </c>
      <c r="I54" s="148" t="n">
        <v>4.81723231252873</v>
      </c>
      <c r="J54" s="148" t="n">
        <v>8.07958951651867</v>
      </c>
      <c r="K54" s="148" t="n">
        <v>6.67222187008634</v>
      </c>
      <c r="L54" s="148" t="n">
        <v>9.78020195198602</v>
      </c>
    </row>
    <row r="55" customFormat="false" ht="15" hidden="false" customHeight="false" outlineLevel="0" collapsed="false">
      <c r="C55" s="135" t="s">
        <v>148</v>
      </c>
      <c r="D55" s="147" t="n">
        <v>30067.7164899433</v>
      </c>
      <c r="E55" s="147" t="n">
        <v>33470.2693197709</v>
      </c>
      <c r="F55" s="147" t="n">
        <v>36147.8925542334</v>
      </c>
      <c r="G55" s="147" t="n">
        <v>2677.62323446252</v>
      </c>
      <c r="H55" s="147" t="n">
        <v>6080.17606429008</v>
      </c>
      <c r="I55" s="148" t="n">
        <v>8.00000504591354</v>
      </c>
      <c r="J55" s="148" t="n">
        <v>24.352365371326</v>
      </c>
      <c r="K55" s="148" t="n">
        <v>19.8555289050117</v>
      </c>
      <c r="L55" s="148" t="n">
        <v>20.2216090015472</v>
      </c>
    </row>
    <row r="56" customFormat="false" ht="15" hidden="false" customHeight="false" outlineLevel="0" collapsed="false">
      <c r="C56" s="151" t="s">
        <v>145</v>
      </c>
      <c r="D56" s="147" t="n">
        <v>34175.3232389137</v>
      </c>
      <c r="E56" s="147" t="n">
        <v>33814.6009238445</v>
      </c>
      <c r="F56" s="147" t="n">
        <v>34378.2462002004</v>
      </c>
      <c r="G56" s="147" t="n">
        <v>563.64527635595</v>
      </c>
      <c r="H56" s="147" t="n">
        <v>202.922961286742</v>
      </c>
      <c r="I56" s="148" t="n">
        <v>1.66686952072971</v>
      </c>
      <c r="J56" s="148" t="n">
        <v>-4.36482478807743</v>
      </c>
      <c r="K56" s="148" t="n">
        <v>-3.8012498469763</v>
      </c>
      <c r="L56" s="148" t="n">
        <v>0.593770422793498</v>
      </c>
    </row>
    <row r="57" customFormat="false" ht="15" hidden="false" customHeight="false" outlineLevel="0" collapsed="false">
      <c r="C57" s="151" t="s">
        <v>149</v>
      </c>
      <c r="D57" s="147" t="n">
        <v>1304.264</v>
      </c>
      <c r="E57" s="147" t="n">
        <v>1070.397</v>
      </c>
      <c r="F57" s="147" t="n">
        <v>1098.172</v>
      </c>
      <c r="G57" s="147" t="n">
        <v>27.7750000000001</v>
      </c>
      <c r="H57" s="147" t="n">
        <v>-206.092</v>
      </c>
      <c r="I57" s="148" t="n">
        <v>2.59483163723367</v>
      </c>
      <c r="J57" s="148" t="n">
        <v>42.5922551592667</v>
      </c>
      <c r="K57" s="148" t="n">
        <v>16.4428059052681</v>
      </c>
      <c r="L57" s="148" t="n">
        <v>-15.8014021701128</v>
      </c>
    </row>
    <row r="58" customFormat="false" ht="15" hidden="false" customHeight="false" outlineLevel="0" collapsed="false">
      <c r="C58" s="135" t="s">
        <v>15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5" hidden="false" customHeight="false" outlineLevel="0" collapsed="false">
      <c r="C59" s="135" t="s">
        <v>151</v>
      </c>
      <c r="D59" s="147" t="n">
        <v>15521.5183627498</v>
      </c>
      <c r="E59" s="147" t="n">
        <v>16506.4939382504</v>
      </c>
      <c r="F59" s="147" t="n">
        <v>16462.5549121421</v>
      </c>
      <c r="G59" s="147" t="n">
        <v>-43.9390261083572</v>
      </c>
      <c r="H59" s="147" t="n">
        <v>941.036549392238</v>
      </c>
      <c r="I59" s="148" t="n">
        <v>-0.266192362065075</v>
      </c>
      <c r="J59" s="148" t="n">
        <v>8.03146475476868</v>
      </c>
      <c r="K59" s="148" t="n">
        <v>8.33966263379413</v>
      </c>
      <c r="L59" s="148" t="n">
        <v>6.06278669006144</v>
      </c>
    </row>
    <row r="60" customFormat="false" ht="15" hidden="false" customHeight="false" outlineLevel="0" collapsed="false">
      <c r="C60" s="135" t="s">
        <v>152</v>
      </c>
      <c r="D60" s="147" t="n">
        <v>2005.96061491</v>
      </c>
      <c r="E60" s="147" t="n">
        <v>1972.27108951</v>
      </c>
      <c r="F60" s="147" t="n">
        <v>2362.76056768</v>
      </c>
      <c r="G60" s="147" t="n">
        <v>390.48947817</v>
      </c>
      <c r="H60" s="147" t="n">
        <v>356.79995277</v>
      </c>
      <c r="I60" s="148" t="n">
        <v>19.7989759240965</v>
      </c>
      <c r="J60" s="148" t="n">
        <v>0.809736828817531</v>
      </c>
      <c r="K60" s="148" t="n">
        <v>8.28870787212302</v>
      </c>
      <c r="L60" s="148" t="n">
        <v>17.7869869486948</v>
      </c>
    </row>
    <row r="61" customFormat="false" ht="15" hidden="false" customHeight="false" outlineLevel="0" collapsed="false">
      <c r="C61" s="135" t="s">
        <v>153</v>
      </c>
      <c r="D61" s="147" t="n">
        <v>46.3670363</v>
      </c>
      <c r="E61" s="147" t="n">
        <v>47.75590281</v>
      </c>
      <c r="F61" s="147" t="n">
        <v>47.95870185</v>
      </c>
      <c r="G61" s="147" t="n">
        <v>0.202799040000002</v>
      </c>
      <c r="H61" s="147" t="n">
        <v>1.59166555000002</v>
      </c>
      <c r="I61" s="148" t="n">
        <v>0.424657535649261</v>
      </c>
      <c r="J61" s="148" t="n">
        <v>4.63410529330167</v>
      </c>
      <c r="K61" s="148" t="n">
        <v>4.41004333147397</v>
      </c>
      <c r="L61" s="148" t="n">
        <v>3.43275239698686</v>
      </c>
    </row>
    <row r="62" customFormat="false" ht="15" hidden="false" customHeight="false" outlineLevel="0" collapsed="false">
      <c r="C62" s="135" t="s">
        <v>138</v>
      </c>
      <c r="D62" s="147" t="n">
        <v>54.405</v>
      </c>
      <c r="E62" s="147" t="n">
        <v>51.911</v>
      </c>
      <c r="F62" s="147" t="n">
        <v>51.911</v>
      </c>
      <c r="G62" s="147" t="n">
        <v>0</v>
      </c>
      <c r="H62" s="147" t="n">
        <v>-2.494</v>
      </c>
      <c r="I62" s="148" t="n">
        <v>0</v>
      </c>
      <c r="J62" s="148" t="n">
        <v>-20.2746304494635</v>
      </c>
      <c r="K62" s="148" t="n">
        <v>-8.19199547247228</v>
      </c>
      <c r="L62" s="148" t="n">
        <v>-4.58413748736329</v>
      </c>
    </row>
    <row r="63" customFormat="false" ht="15" hidden="false" customHeight="false" outlineLevel="0" collapsed="false">
      <c r="C63" s="135" t="s">
        <v>154</v>
      </c>
      <c r="D63" s="147" t="n">
        <v>86.86653984</v>
      </c>
      <c r="E63" s="147" t="n">
        <v>39.2828353</v>
      </c>
      <c r="F63" s="147" t="n">
        <v>51.63165165</v>
      </c>
      <c r="G63" s="147" t="n">
        <v>12.34881635</v>
      </c>
      <c r="H63" s="147" t="n">
        <v>-35.23488819</v>
      </c>
      <c r="I63" s="148" t="n">
        <v>31.4356544167269</v>
      </c>
      <c r="J63" s="148" t="n">
        <v>-62.0008548735677</v>
      </c>
      <c r="K63" s="148" t="n">
        <v>-61.8760645865241</v>
      </c>
      <c r="L63" s="148" t="n">
        <v>-40.5620947431535</v>
      </c>
    </row>
    <row r="64" customFormat="false" ht="15" hidden="false" customHeight="false" outlineLevel="0" collapsed="false">
      <c r="C64" s="135" t="s">
        <v>155</v>
      </c>
      <c r="D64" s="147" t="n">
        <v>9645.56620307</v>
      </c>
      <c r="E64" s="147" t="n">
        <v>11253.57235778</v>
      </c>
      <c r="F64" s="147" t="n">
        <v>11528.23638668</v>
      </c>
      <c r="G64" s="147" t="n">
        <v>274.664028899999</v>
      </c>
      <c r="H64" s="147" t="n">
        <v>1882.67018361</v>
      </c>
      <c r="I64" s="148" t="n">
        <v>2.44068301307108</v>
      </c>
      <c r="J64" s="148" t="n">
        <v>19.8306732160346</v>
      </c>
      <c r="K64" s="148" t="n">
        <v>19.2950659680191</v>
      </c>
      <c r="L64" s="148" t="n">
        <v>19.5185035691402</v>
      </c>
    </row>
    <row r="65" customFormat="false" ht="15" hidden="false" customHeight="false" outlineLevel="0" collapsed="false">
      <c r="C65" s="135" t="s">
        <v>135</v>
      </c>
      <c r="D65" s="147" t="n">
        <v>-13876.41748872</v>
      </c>
      <c r="E65" s="147" t="n">
        <v>-10131.1959400073</v>
      </c>
      <c r="F65" s="147" t="n">
        <v>-10183.8909117911</v>
      </c>
      <c r="G65" s="147" t="n">
        <v>-52.6949717837342</v>
      </c>
      <c r="H65" s="147" t="n">
        <v>3692.52657692897</v>
      </c>
      <c r="I65" s="148" t="n">
        <v>0.520125877495329</v>
      </c>
      <c r="J65" s="148" t="n">
        <v>-34.9690058537598</v>
      </c>
      <c r="K65" s="148" t="n">
        <v>-23.420844606611</v>
      </c>
      <c r="L65" s="148" t="n">
        <v>-26.610085635796</v>
      </c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5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5" hidden="false" customHeight="false" outlineLevel="0" collapsed="false">
      <c r="C68" s="121" t="s">
        <v>156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5" hidden="false" customHeight="false" outlineLevel="0" collapsed="false">
      <c r="C69" s="122"/>
      <c r="D69" s="123" t="s">
        <v>114</v>
      </c>
      <c r="E69" s="123"/>
      <c r="F69" s="123"/>
      <c r="G69" s="124" t="s">
        <v>3</v>
      </c>
      <c r="H69" s="124"/>
      <c r="I69" s="123" t="s">
        <v>4</v>
      </c>
      <c r="J69" s="125" t="s">
        <v>115</v>
      </c>
      <c r="K69" s="125"/>
      <c r="L69" s="125"/>
    </row>
    <row r="70" customFormat="false" ht="16.5" hidden="false" customHeight="false" outlineLevel="0" collapsed="false">
      <c r="C70" s="126"/>
      <c r="D70" s="127" t="n">
        <f aca="false">D5</f>
        <v>41456</v>
      </c>
      <c r="E70" s="127" t="n">
        <f aca="false">E5</f>
        <v>41791</v>
      </c>
      <c r="F70" s="127" t="n">
        <f aca="false">F5</f>
        <v>41821</v>
      </c>
      <c r="G70" s="128" t="s">
        <v>6</v>
      </c>
      <c r="H70" s="128" t="s">
        <v>7</v>
      </c>
      <c r="I70" s="128" t="s">
        <v>6</v>
      </c>
      <c r="J70" s="127" t="n">
        <f aca="false">J5</f>
        <v>41760</v>
      </c>
      <c r="K70" s="127" t="n">
        <f aca="false">K5</f>
        <v>41791</v>
      </c>
      <c r="L70" s="127" t="n">
        <f aca="false">L5</f>
        <v>41821</v>
      </c>
    </row>
    <row r="71" customFormat="false" ht="15.75" hidden="false" customHeight="false" outlineLevel="0" collapsed="false">
      <c r="C71" s="14" t="s">
        <v>116</v>
      </c>
      <c r="D71" s="157" t="n">
        <v>81073.355452925</v>
      </c>
      <c r="E71" s="157" t="n">
        <v>91424.1291754228</v>
      </c>
      <c r="F71" s="157" t="n">
        <v>94440.0975226706</v>
      </c>
      <c r="G71" s="157" t="n">
        <v>3015.96834724784</v>
      </c>
      <c r="H71" s="157" t="n">
        <v>13366.7420697456</v>
      </c>
      <c r="I71" s="158" t="n">
        <v>3.29887566274857</v>
      </c>
      <c r="J71" s="158" t="n">
        <v>17.5329679890051</v>
      </c>
      <c r="K71" s="158" t="n">
        <v>14.6212840759943</v>
      </c>
      <c r="L71" s="158" t="n">
        <v>16.4861415258575</v>
      </c>
    </row>
    <row r="72" customFormat="false" ht="15.75" hidden="false" customHeight="false" outlineLevel="0" collapsed="false">
      <c r="C72" s="14" t="s">
        <v>8</v>
      </c>
      <c r="D72" s="159" t="n">
        <v>25827.3120142954</v>
      </c>
      <c r="E72" s="159" t="n">
        <v>23839.0133489368</v>
      </c>
      <c r="F72" s="159" t="n">
        <v>24804.4120819232</v>
      </c>
      <c r="G72" s="159" t="n">
        <v>965.398732986392</v>
      </c>
      <c r="H72" s="159" t="n">
        <v>-1022.8999323722</v>
      </c>
      <c r="I72" s="160" t="n">
        <v>4.04965893032418</v>
      </c>
      <c r="J72" s="160" t="n">
        <v>7.82459312333283</v>
      </c>
      <c r="K72" s="160" t="n">
        <v>3.56879788754407</v>
      </c>
      <c r="L72" s="160" t="n">
        <v>-3.96053577625897</v>
      </c>
    </row>
    <row r="73" customFormat="false" ht="15.75" hidden="false" customHeight="false" outlineLevel="0" collapsed="false">
      <c r="C73" s="14" t="s">
        <v>9</v>
      </c>
      <c r="D73" s="159" t="n">
        <v>55246.0434386296</v>
      </c>
      <c r="E73" s="159" t="n">
        <v>67585.115826486</v>
      </c>
      <c r="F73" s="159" t="n">
        <v>69635.6854407474</v>
      </c>
      <c r="G73" s="159" t="n">
        <v>2050.56961426143</v>
      </c>
      <c r="H73" s="159" t="n">
        <v>14389.6420021178</v>
      </c>
      <c r="I73" s="160" t="n">
        <v>3.03405504183191</v>
      </c>
      <c r="J73" s="160" t="n">
        <v>21.6358459241135</v>
      </c>
      <c r="K73" s="160" t="n">
        <v>19.104572675909</v>
      </c>
      <c r="L73" s="160" t="n">
        <v>26.0464661475761</v>
      </c>
    </row>
    <row r="74" customFormat="false" ht="15" hidden="false" customHeight="false" outlineLevel="0" collapsed="false">
      <c r="C74" s="18" t="s">
        <v>157</v>
      </c>
      <c r="D74" s="161" t="n">
        <v>-3356.39486974088</v>
      </c>
      <c r="E74" s="161" t="n">
        <v>192.024533310048</v>
      </c>
      <c r="F74" s="161" t="n">
        <v>1794.6708029416</v>
      </c>
      <c r="G74" s="161" t="n">
        <v>1602.64626963155</v>
      </c>
      <c r="H74" s="161" t="n">
        <v>5151.06567268248</v>
      </c>
      <c r="I74" s="162" t="n">
        <v>834.604954901191</v>
      </c>
      <c r="J74" s="162" t="n">
        <v>-108.745535810282</v>
      </c>
      <c r="K74" s="162" t="n">
        <v>-111.669296767609</v>
      </c>
      <c r="L74" s="162" t="n">
        <v>-153.470192649894</v>
      </c>
    </row>
    <row r="75" customFormat="false" ht="15" hidden="false" customHeight="false" outlineLevel="0" collapsed="false">
      <c r="C75" s="18" t="s">
        <v>158</v>
      </c>
      <c r="D75" s="161" t="n">
        <v>58602.4383083705</v>
      </c>
      <c r="E75" s="161" t="n">
        <v>67393.091293176</v>
      </c>
      <c r="F75" s="161" t="n">
        <v>67841.0146378058</v>
      </c>
      <c r="G75" s="161" t="n">
        <v>447.923344629875</v>
      </c>
      <c r="H75" s="161" t="n">
        <v>9238.57632943535</v>
      </c>
      <c r="I75" s="162" t="n">
        <v>0.664642823225458</v>
      </c>
      <c r="J75" s="162" t="n">
        <v>16.1499079538366</v>
      </c>
      <c r="K75" s="162" t="n">
        <v>15.4190825840752</v>
      </c>
      <c r="L75" s="162" t="n">
        <v>15.7648326522205</v>
      </c>
    </row>
    <row r="76" customFormat="false" ht="15" hidden="false" customHeight="false" outlineLevel="0" collapsed="false">
      <c r="C76" s="46" t="s">
        <v>12</v>
      </c>
      <c r="D76" s="161" t="n">
        <v>1558.85526166</v>
      </c>
      <c r="E76" s="161" t="n">
        <v>2176.29433087</v>
      </c>
      <c r="F76" s="161" t="n">
        <v>2280.91766849</v>
      </c>
      <c r="G76" s="161" t="n">
        <v>104.62333762</v>
      </c>
      <c r="H76" s="161" t="n">
        <v>722.06240683</v>
      </c>
      <c r="I76" s="162" t="n">
        <v>4.80740753380428</v>
      </c>
      <c r="J76" s="162" t="n">
        <v>45.643439172951</v>
      </c>
      <c r="K76" s="162" t="n">
        <v>35.5305831772042</v>
      </c>
      <c r="L76" s="162" t="n">
        <v>46.3200416734706</v>
      </c>
    </row>
    <row r="77" customFormat="false" ht="15" hidden="false" customHeight="false" outlineLevel="0" collapsed="false">
      <c r="C77" s="46" t="s">
        <v>13</v>
      </c>
      <c r="D77" s="161" t="n">
        <v>90.68410643</v>
      </c>
      <c r="E77" s="161" t="n">
        <v>180.54227579</v>
      </c>
      <c r="F77" s="161" t="n">
        <v>158.39640617</v>
      </c>
      <c r="G77" s="161" t="n">
        <v>-22.14586962</v>
      </c>
      <c r="H77" s="161" t="n">
        <v>67.71229974</v>
      </c>
      <c r="I77" s="162" t="n">
        <v>-12.2663068929957</v>
      </c>
      <c r="J77" s="162" t="n">
        <v>468.84351259856</v>
      </c>
      <c r="K77" s="162" t="n">
        <v>218.96843043942</v>
      </c>
      <c r="L77" s="162" t="n">
        <v>74.6683210605023</v>
      </c>
    </row>
    <row r="78" customFormat="false" ht="15" hidden="false" customHeight="false" outlineLevel="0" collapsed="false">
      <c r="C78" s="46" t="s">
        <v>14</v>
      </c>
      <c r="D78" s="161" t="n">
        <v>1647.08048534</v>
      </c>
      <c r="E78" s="161" t="n">
        <v>1517.93050778</v>
      </c>
      <c r="F78" s="161" t="n">
        <v>1599.37904334</v>
      </c>
      <c r="G78" s="161" t="n">
        <v>81.4485355599998</v>
      </c>
      <c r="H78" s="161" t="n">
        <v>-47.701442</v>
      </c>
      <c r="I78" s="162" t="n">
        <v>5.36576181469069</v>
      </c>
      <c r="J78" s="162" t="n">
        <v>-7.96143869329342</v>
      </c>
      <c r="K78" s="162" t="n">
        <v>-5.33713610701281</v>
      </c>
      <c r="L78" s="162" t="n">
        <v>-2.89612088932941</v>
      </c>
    </row>
    <row r="79" customFormat="false" ht="15" hidden="false" customHeight="false" outlineLevel="0" collapsed="false">
      <c r="C79" s="46" t="s">
        <v>159</v>
      </c>
      <c r="D79" s="161" t="n">
        <v>21117.9684396045</v>
      </c>
      <c r="E79" s="161" t="n">
        <v>24961.0021752737</v>
      </c>
      <c r="F79" s="161" t="n">
        <v>24753.366140075</v>
      </c>
      <c r="G79" s="161" t="n">
        <v>-207.636035198677</v>
      </c>
      <c r="H79" s="161" t="n">
        <v>3635.39770047052</v>
      </c>
      <c r="I79" s="162" t="n">
        <v>-0.831841741532158</v>
      </c>
      <c r="J79" s="162" t="n">
        <v>18.0927386746213</v>
      </c>
      <c r="K79" s="162" t="n">
        <v>17.8695226735397</v>
      </c>
      <c r="L79" s="162" t="n">
        <v>17.21471319965</v>
      </c>
    </row>
    <row r="80" customFormat="false" ht="15" hidden="false" customHeight="false" outlineLevel="0" collapsed="false">
      <c r="C80" s="46" t="s">
        <v>16</v>
      </c>
      <c r="D80" s="161" t="n">
        <v>34187.850015336</v>
      </c>
      <c r="E80" s="161" t="n">
        <v>38557.3220034622</v>
      </c>
      <c r="F80" s="161" t="n">
        <v>39048.9553797308</v>
      </c>
      <c r="G80" s="161" t="n">
        <v>491.633376268561</v>
      </c>
      <c r="H80" s="161" t="n">
        <v>4861.10536439483</v>
      </c>
      <c r="I80" s="162" t="n">
        <v>1.27507137613036</v>
      </c>
      <c r="J80" s="162" t="n">
        <v>14.4561726580325</v>
      </c>
      <c r="K80" s="162" t="n">
        <v>13.5801941729052</v>
      </c>
      <c r="L80" s="162" t="n">
        <v>14.2188097883144</v>
      </c>
    </row>
    <row r="81" customFormat="false" ht="15.7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.75" hidden="false" customHeight="false" outlineLevel="0" collapsed="false">
      <c r="C82" s="14" t="s">
        <v>126</v>
      </c>
      <c r="D82" s="159" t="n">
        <v>81074.1057138603</v>
      </c>
      <c r="E82" s="159" t="n">
        <v>91424.1289729304</v>
      </c>
      <c r="F82" s="159" t="n">
        <v>94440.0973259981</v>
      </c>
      <c r="G82" s="159" t="n">
        <v>3015.96835306764</v>
      </c>
      <c r="H82" s="159" t="n">
        <v>13365.9916121378</v>
      </c>
      <c r="I82" s="160" t="n">
        <v>3.29887567642086</v>
      </c>
      <c r="J82" s="160" t="n">
        <v>17.5329680033377</v>
      </c>
      <c r="K82" s="160" t="n">
        <v>14.6212838221233</v>
      </c>
      <c r="L82" s="160" t="n">
        <v>16.4861412832738</v>
      </c>
    </row>
    <row r="83" customFormat="false" ht="15.75" hidden="false" customHeight="false" outlineLevel="0" collapsed="false">
      <c r="C83" s="14" t="s">
        <v>160</v>
      </c>
      <c r="D83" s="159" t="n">
        <v>66119.086928097</v>
      </c>
      <c r="E83" s="159" t="n">
        <v>69538.4652006353</v>
      </c>
      <c r="F83" s="159" t="n">
        <v>72869.8200011438</v>
      </c>
      <c r="G83" s="159" t="n">
        <v>3331.35480050847</v>
      </c>
      <c r="H83" s="159" t="n">
        <v>6750.73307304682</v>
      </c>
      <c r="I83" s="160" t="n">
        <v>4.7906648369312</v>
      </c>
      <c r="J83" s="160" t="n">
        <v>8.51481999150204</v>
      </c>
      <c r="K83" s="160" t="n">
        <v>6.85070481807146</v>
      </c>
      <c r="L83" s="160" t="n">
        <v>10.2099611272432</v>
      </c>
    </row>
    <row r="84" customFormat="false" ht="15" hidden="false" customHeight="false" outlineLevel="0" collapsed="false">
      <c r="C84" s="18" t="s">
        <v>161</v>
      </c>
      <c r="D84" s="161" t="n">
        <v>1876.04719924</v>
      </c>
      <c r="E84" s="161" t="n">
        <v>2253.59495702</v>
      </c>
      <c r="F84" s="161" t="n">
        <v>2343.68124671</v>
      </c>
      <c r="G84" s="161" t="n">
        <v>90.0862896900012</v>
      </c>
      <c r="H84" s="161" t="n">
        <v>467.634047470001</v>
      </c>
      <c r="I84" s="162" t="n">
        <v>3.9974481398878</v>
      </c>
      <c r="J84" s="162" t="n">
        <v>23.8123009978803</v>
      </c>
      <c r="K84" s="162" t="n">
        <v>12.4692073500203</v>
      </c>
      <c r="L84" s="162" t="n">
        <v>24.926560891402</v>
      </c>
    </row>
    <row r="85" customFormat="false" ht="15" hidden="false" customHeight="false" outlineLevel="0" collapsed="false">
      <c r="C85" s="18" t="s">
        <v>162</v>
      </c>
      <c r="D85" s="161" t="n">
        <v>30067.7164899433</v>
      </c>
      <c r="E85" s="161" t="n">
        <v>33470.2693197709</v>
      </c>
      <c r="F85" s="161" t="n">
        <v>36147.8925542334</v>
      </c>
      <c r="G85" s="161" t="n">
        <v>2677.62323446252</v>
      </c>
      <c r="H85" s="161" t="n">
        <v>6080.17606429008</v>
      </c>
      <c r="I85" s="162" t="n">
        <v>8.00000504591354</v>
      </c>
      <c r="J85" s="162" t="n">
        <v>24.352365371326</v>
      </c>
      <c r="K85" s="162" t="n">
        <v>19.8555289050117</v>
      </c>
      <c r="L85" s="162" t="n">
        <v>20.2216090015472</v>
      </c>
    </row>
    <row r="86" customFormat="false" ht="15" hidden="false" customHeight="false" outlineLevel="0" collapsed="false">
      <c r="C86" s="18" t="s">
        <v>163</v>
      </c>
      <c r="D86" s="161" t="n">
        <v>34175.3232389137</v>
      </c>
      <c r="E86" s="161" t="n">
        <v>33814.6009238445</v>
      </c>
      <c r="F86" s="161" t="n">
        <v>34378.2462002004</v>
      </c>
      <c r="G86" s="161" t="n">
        <v>563.64527635595</v>
      </c>
      <c r="H86" s="161" t="n">
        <v>202.922961286742</v>
      </c>
      <c r="I86" s="162" t="n">
        <v>1.66686952072971</v>
      </c>
      <c r="J86" s="162" t="n">
        <v>-4.36482478807743</v>
      </c>
      <c r="K86" s="162" t="n">
        <v>-3.8012498469763</v>
      </c>
      <c r="L86" s="162" t="n">
        <v>0.593770422793498</v>
      </c>
    </row>
    <row r="87" customFormat="false" ht="15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.75" hidden="false" customHeight="false" outlineLevel="0" collapsed="false">
      <c r="C88" s="163" t="s">
        <v>17</v>
      </c>
      <c r="D88" s="164" t="n">
        <v>14955.0187857633</v>
      </c>
      <c r="E88" s="164" t="n">
        <v>21885.6637722951</v>
      </c>
      <c r="F88" s="164" t="n">
        <v>21570.2773248543</v>
      </c>
      <c r="G88" s="164" t="n">
        <v>-315.386447440833</v>
      </c>
      <c r="H88" s="164" t="n">
        <v>6615.25853909095</v>
      </c>
      <c r="I88" s="165" t="n">
        <v>-1.44106411723312</v>
      </c>
      <c r="J88" s="165" t="n">
        <v>57.9671450865071</v>
      </c>
      <c r="K88" s="165" t="n">
        <v>49.0657271316255</v>
      </c>
      <c r="L88" s="165" t="n">
        <v>44.2343713094394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Katjiuanjo, Mutu</cp:lastModifiedBy>
  <cp:lastPrinted>2014-09-08T10:19:59Z</cp:lastPrinted>
  <dcterms:modified xsi:type="dcterms:W3CDTF">2014-09-08T13:43:48Z</dcterms:modified>
  <cp:revision>0</cp:revision>
  <dc:subject/>
  <dc:title/>
</cp:coreProperties>
</file>