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6"/>
  </bookViews>
  <sheets>
    <sheet name="table ii.1(a)" sheetId="1" state="visible" r:id="rId2"/>
    <sheet name="table ii.1 (b)" sheetId="2" state="visible" r:id="rId3"/>
    <sheet name="table ii.2(a)" sheetId="3" state="visible" r:id="rId4"/>
    <sheet name="table ii.2(b)" sheetId="4" state="visible" r:id="rId5"/>
    <sheet name="table ii. 3" sheetId="5" state="visible" r:id="rId6"/>
    <sheet name="table ii. 4" sheetId="6" state="visible" r:id="rId7"/>
    <sheet name="table ii.5" sheetId="7" state="visible" r:id="rId8"/>
  </sheets>
  <definedNames>
    <definedName function="false" hidden="false" localSheetId="4" name="_xlnm.Print_Area" vbProcedure="false">'table ii. 3'!$B$1:$B$43</definedName>
    <definedName function="false" hidden="false" localSheetId="1" name="_xlnm.Print_Area" vbProcedure="false">'table ii.1 (b)'!$C$1:$C$32</definedName>
    <definedName function="false" hidden="false" localSheetId="6" name="_xlnm.Print_Area" vbProcedure="false">'table ii.5'!$B$1:$N$33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37">
  <si>
    <t xml:space="preserve">Table II.1(a)  Central Bank Survey</t>
  </si>
  <si>
    <t xml:space="preserve">(end of period in N$ Million) </t>
  </si>
  <si>
    <t xml:space="preserve">Assets</t>
  </si>
  <si>
    <t xml:space="preserve">Codes</t>
  </si>
  <si>
    <t xml:space="preserve">CBSAnfa</t>
  </si>
  <si>
    <t xml:space="preserve">Net foreign assets </t>
  </si>
  <si>
    <t xml:space="preserve">CBSAcnr</t>
  </si>
  <si>
    <t xml:space="preserve">      Claims on nonresidents </t>
  </si>
  <si>
    <t xml:space="preserve">CBSAcnrmgs</t>
  </si>
  <si>
    <t xml:space="preserve">            Monetary gold and SDR holdings</t>
  </si>
  <si>
    <t xml:space="preserve">CBSAcnrfc</t>
  </si>
  <si>
    <t xml:space="preserve">            Foreign currency</t>
  </si>
  <si>
    <t xml:space="preserve">CBSAcnrd</t>
  </si>
  <si>
    <t xml:space="preserve">            Deposits</t>
  </si>
  <si>
    <t xml:space="preserve">CBSAcnrsos</t>
  </si>
  <si>
    <t xml:space="preserve">            Securities other than shares</t>
  </si>
  <si>
    <t xml:space="preserve">CBSAcnrl</t>
  </si>
  <si>
    <t xml:space="preserve">           Loans </t>
  </si>
  <si>
    <t xml:space="preserve">CBSAcnrfd</t>
  </si>
  <si>
    <t xml:space="preserve">           Financial derivatives</t>
  </si>
  <si>
    <t xml:space="preserve">CBSAcnro</t>
  </si>
  <si>
    <t xml:space="preserve">           Other Foreign Assets</t>
  </si>
  <si>
    <t xml:space="preserve">CBSLnr</t>
  </si>
  <si>
    <t xml:space="preserve">       less: Liabilities to nonresidents</t>
  </si>
  <si>
    <t xml:space="preserve">CBSLnrd</t>
  </si>
  <si>
    <t xml:space="preserve">CBSLnrsos</t>
  </si>
  <si>
    <t xml:space="preserve">CBSLnrl</t>
  </si>
  <si>
    <t xml:space="preserve">CBSLnrfd</t>
  </si>
  <si>
    <t xml:space="preserve">CBSLnro</t>
  </si>
  <si>
    <t xml:space="preserve">           Other Foreign Liabilities </t>
  </si>
  <si>
    <t xml:space="preserve">CBSAcodc</t>
  </si>
  <si>
    <t xml:space="preserve">Claims on other depository corporations</t>
  </si>
  <si>
    <t xml:space="preserve">CBSAncg</t>
  </si>
  <si>
    <t xml:space="preserve">Net claims on central government</t>
  </si>
  <si>
    <t xml:space="preserve">CBSAcg</t>
  </si>
  <si>
    <t xml:space="preserve">            Claims on central government</t>
  </si>
  <si>
    <t xml:space="preserve">CBSAcgs</t>
  </si>
  <si>
    <t xml:space="preserve">                  Securities</t>
  </si>
  <si>
    <t xml:space="preserve">CBSAcgoc</t>
  </si>
  <si>
    <t xml:space="preserve">                  Other claims</t>
  </si>
  <si>
    <t xml:space="preserve">CBSLcg</t>
  </si>
  <si>
    <t xml:space="preserve">            less: Liabilities to central government </t>
  </si>
  <si>
    <t xml:space="preserve">CBSLcgd</t>
  </si>
  <si>
    <t xml:space="preserve">                  Deposits </t>
  </si>
  <si>
    <t xml:space="preserve">CBSLcgol</t>
  </si>
  <si>
    <t xml:space="preserve">                  Other liabilities</t>
  </si>
  <si>
    <t xml:space="preserve">CBScos</t>
  </si>
  <si>
    <t xml:space="preserve">Claims on other sectors</t>
  </si>
  <si>
    <t xml:space="preserve">CBScosofc</t>
  </si>
  <si>
    <t xml:space="preserve">                  Other financial corporations</t>
  </si>
  <si>
    <t xml:space="preserve">CBScosclg</t>
  </si>
  <si>
    <t xml:space="preserve">                  State and local government</t>
  </si>
  <si>
    <t xml:space="preserve">CBScospnc</t>
  </si>
  <si>
    <t xml:space="preserve">                  Public nonfinancial corporations</t>
  </si>
  <si>
    <t xml:space="preserve">CBScosonc</t>
  </si>
  <si>
    <t xml:space="preserve">                  Other nonfinancial corporations</t>
  </si>
  <si>
    <t xml:space="preserve">CBScosors</t>
  </si>
  <si>
    <t xml:space="preserve">                  Other resident sectors</t>
  </si>
  <si>
    <t xml:space="preserve">     Table II.1(b)  Central Bank Survey</t>
  </si>
  <si>
    <t xml:space="preserve">Liabilities</t>
  </si>
  <si>
    <t xml:space="preserve">CBSLmb</t>
  </si>
  <si>
    <t xml:space="preserve">CBSLmbcc</t>
  </si>
  <si>
    <t xml:space="preserve">Monetary base </t>
  </si>
  <si>
    <t xml:space="preserve">CBSLodc</t>
  </si>
  <si>
    <t xml:space="preserve">      Currency in circulation</t>
  </si>
  <si>
    <t xml:space="preserve">CBSLodcrd</t>
  </si>
  <si>
    <t xml:space="preserve">      Liabilities to other depository corporations</t>
  </si>
  <si>
    <t xml:space="preserve">CBSLodcol</t>
  </si>
  <si>
    <t xml:space="preserve">            Reserve deposits</t>
  </si>
  <si>
    <t xml:space="preserve">CBSLmbdibm</t>
  </si>
  <si>
    <t xml:space="preserve">            Other liabilities</t>
  </si>
  <si>
    <t xml:space="preserve">CBSLmbdtd</t>
  </si>
  <si>
    <t xml:space="preserve">      Deposits included in broad money</t>
  </si>
  <si>
    <t xml:space="preserve">CBSLmbdod</t>
  </si>
  <si>
    <t xml:space="preserve">            Transferable deposits</t>
  </si>
  <si>
    <t xml:space="preserve">CBSLsosibm</t>
  </si>
  <si>
    <t xml:space="preserve">            Other deposits</t>
  </si>
  <si>
    <t xml:space="preserve">CBSLdebm</t>
  </si>
  <si>
    <t xml:space="preserve">Securities other than shares, included in broad money</t>
  </si>
  <si>
    <t xml:space="preserve">CBSLdebmofc</t>
  </si>
  <si>
    <t xml:space="preserve">Deposits excluded from broad money </t>
  </si>
  <si>
    <t xml:space="preserve">CBSLsosebm</t>
  </si>
  <si>
    <t xml:space="preserve">      Of which: Other financial corporations </t>
  </si>
  <si>
    <t xml:space="preserve">CBSLsosebmofc</t>
  </si>
  <si>
    <t xml:space="preserve">Securities other than shares,  excluded from broad money</t>
  </si>
  <si>
    <t xml:space="preserve">CBSLl</t>
  </si>
  <si>
    <t xml:space="preserve">CBSLlofc</t>
  </si>
  <si>
    <t xml:space="preserve">Loans</t>
  </si>
  <si>
    <t xml:space="preserve">CBSLfd</t>
  </si>
  <si>
    <t xml:space="preserve">CBSLfdofc</t>
  </si>
  <si>
    <t xml:space="preserve">Financial derivatives</t>
  </si>
  <si>
    <t xml:space="preserve">CBSLtca</t>
  </si>
  <si>
    <t xml:space="preserve">CBSLtcaofc</t>
  </si>
  <si>
    <t xml:space="preserve">Shares and other equity</t>
  </si>
  <si>
    <t xml:space="preserve">CBSLsoe</t>
  </si>
  <si>
    <t xml:space="preserve">      Funds contributed by owners</t>
  </si>
  <si>
    <t xml:space="preserve">CBSLsoefco</t>
  </si>
  <si>
    <t xml:space="preserve">      Retained earnings</t>
  </si>
  <si>
    <t xml:space="preserve">CBSLsoere</t>
  </si>
  <si>
    <t xml:space="preserve">      General and special reserves</t>
  </si>
  <si>
    <t xml:space="preserve">CBSLsoegsr</t>
  </si>
  <si>
    <t xml:space="preserve">      Valuation adjustment</t>
  </si>
  <si>
    <t xml:space="preserve">CBSLsoesdra</t>
  </si>
  <si>
    <t xml:space="preserve">      Current year result</t>
  </si>
  <si>
    <t xml:space="preserve">CBSLsoeva</t>
  </si>
  <si>
    <t xml:space="preserve">Other items (net)</t>
  </si>
  <si>
    <t xml:space="preserve">CBSLsoecyr</t>
  </si>
  <si>
    <t xml:space="preserve">Unclassified Assets</t>
  </si>
  <si>
    <t xml:space="preserve">CBSLoin</t>
  </si>
  <si>
    <t xml:space="preserve">      Unclassified Liabilities  </t>
  </si>
  <si>
    <t xml:space="preserve">Table II.2(a)   Other Depository Corporations Survey</t>
  </si>
  <si>
    <t xml:space="preserve">(end of period in N$ Million)</t>
  </si>
  <si>
    <t xml:space="preserve">ODCSAnfa</t>
  </si>
  <si>
    <t xml:space="preserve">ODCSAcnr</t>
  </si>
  <si>
    <t xml:space="preserve">ODCSAcnrfc</t>
  </si>
  <si>
    <t xml:space="preserve">ODCSAcnrd</t>
  </si>
  <si>
    <t xml:space="preserve">ODCSAcnrsos</t>
  </si>
  <si>
    <t xml:space="preserve">ODCSAcnrl</t>
  </si>
  <si>
    <t xml:space="preserve">ODCSAcnrfd</t>
  </si>
  <si>
    <t xml:space="preserve">ODCSAcnro</t>
  </si>
  <si>
    <t xml:space="preserve">          Other </t>
  </si>
  <si>
    <t xml:space="preserve">ODCSAcnlnr</t>
  </si>
  <si>
    <t xml:space="preserve">ODCSAcnlnrd</t>
  </si>
  <si>
    <t xml:space="preserve">ODCSAcnlnrsos</t>
  </si>
  <si>
    <t xml:space="preserve">ODCSAcnlnrl</t>
  </si>
  <si>
    <t xml:space="preserve">ODCSAcnlnrfd</t>
  </si>
  <si>
    <t xml:space="preserve">ODCSAcnlnro</t>
  </si>
  <si>
    <t xml:space="preserve">ODCSAccb</t>
  </si>
  <si>
    <t xml:space="preserve">Claims on central bank</t>
  </si>
  <si>
    <t xml:space="preserve">ODCSAccbc</t>
  </si>
  <si>
    <t xml:space="preserve">            Currency</t>
  </si>
  <si>
    <t xml:space="preserve">ODCSAccbrd</t>
  </si>
  <si>
    <t xml:space="preserve">ODCSAccboc</t>
  </si>
  <si>
    <t xml:space="preserve">            Other claims</t>
  </si>
  <si>
    <t xml:space="preserve">ODCSAnccg</t>
  </si>
  <si>
    <t xml:space="preserve">ODCSAnccgccg</t>
  </si>
  <si>
    <t xml:space="preserve">ODCSAnccgccgsos</t>
  </si>
  <si>
    <t xml:space="preserve">                  Securities other than Shares</t>
  </si>
  <si>
    <t xml:space="preserve">ODCSAnccgccgoc</t>
  </si>
  <si>
    <t xml:space="preserve">ODCSnccglcg</t>
  </si>
  <si>
    <t xml:space="preserve">ODCSnccglcgd</t>
  </si>
  <si>
    <t xml:space="preserve">ODCSnccglcgol</t>
  </si>
  <si>
    <t xml:space="preserve">ODCSAcos</t>
  </si>
  <si>
    <t xml:space="preserve">ODCSAcosofc</t>
  </si>
  <si>
    <t xml:space="preserve">ODCSAcosslg</t>
  </si>
  <si>
    <t xml:space="preserve">ODCSAcospnc</t>
  </si>
  <si>
    <t xml:space="preserve">This table consolidates the assets of the commercial banks and the other banking institutions.</t>
  </si>
  <si>
    <t xml:space="preserve">Table  II.2(b)   Other Depository Corporations Survey</t>
  </si>
  <si>
    <t xml:space="preserve">ODCSLlcb</t>
  </si>
  <si>
    <t xml:space="preserve">Liabilities to central bank</t>
  </si>
  <si>
    <t xml:space="preserve">ODCSLdibm</t>
  </si>
  <si>
    <t xml:space="preserve">Deposits included in broad money</t>
  </si>
  <si>
    <t xml:space="preserve">ODCSLdibmtd</t>
  </si>
  <si>
    <t xml:space="preserve">ODCSLdibmtdofc</t>
  </si>
  <si>
    <t xml:space="preserve">ODCSLdibmtdslg</t>
  </si>
  <si>
    <t xml:space="preserve">ODCSLdibmtdpnfc</t>
  </si>
  <si>
    <t xml:space="preserve">ODCSLdibmtdonfc</t>
  </si>
  <si>
    <t xml:space="preserve">ODCSLdibmtdors</t>
  </si>
  <si>
    <t xml:space="preserve">ODCSLdibmtdu</t>
  </si>
  <si>
    <t xml:space="preserve">ODCSLdibmod</t>
  </si>
  <si>
    <t xml:space="preserve">ODCSLdibmodofc</t>
  </si>
  <si>
    <t xml:space="preserve">ODCSLdibmtoslg</t>
  </si>
  <si>
    <t xml:space="preserve">ODCSLdibmodpnfc</t>
  </si>
  <si>
    <t xml:space="preserve">ODCSLdibmodonfc</t>
  </si>
  <si>
    <t xml:space="preserve">ODCSLdibmodors</t>
  </si>
  <si>
    <t xml:space="preserve">ODCSLdibmodu</t>
  </si>
  <si>
    <t xml:space="preserve">ODCSLsosibm</t>
  </si>
  <si>
    <t xml:space="preserve">Securities other than shares, excluded from broad money</t>
  </si>
  <si>
    <t xml:space="preserve">ODCSdebm</t>
  </si>
  <si>
    <t xml:space="preserve">ODCSLsosebm</t>
  </si>
  <si>
    <t xml:space="preserve">ODCSLsosebmofc</t>
  </si>
  <si>
    <t xml:space="preserve">ODCSLl</t>
  </si>
  <si>
    <t xml:space="preserve">ODCSLfd</t>
  </si>
  <si>
    <t xml:space="preserve">ODCSLtca</t>
  </si>
  <si>
    <t xml:space="preserve">ODCSLsoe</t>
  </si>
  <si>
    <t xml:space="preserve">ODCSLsoefco</t>
  </si>
  <si>
    <t xml:space="preserve">ODCSLsoere</t>
  </si>
  <si>
    <t xml:space="preserve">      Current Year Result</t>
  </si>
  <si>
    <t xml:space="preserve">ODCSLsoegsr</t>
  </si>
  <si>
    <t xml:space="preserve">ODCSLsoeva</t>
  </si>
  <si>
    <t xml:space="preserve">Consolidation adjustment </t>
  </si>
  <si>
    <t xml:space="preserve">ODCSLsoecyr</t>
  </si>
  <si>
    <t xml:space="preserve">     Unclassified Assets  </t>
  </si>
  <si>
    <t xml:space="preserve">ODCSLoin</t>
  </si>
  <si>
    <t xml:space="preserve">    Unclassified liabilities </t>
  </si>
  <si>
    <t xml:space="preserve">VERTICAL CHECK</t>
  </si>
  <si>
    <t xml:space="preserve">This table consolidates the liabilities of the commercial banks and the other banking institutions.</t>
  </si>
  <si>
    <t xml:space="preserve">Table II.3  Depository Corporations Survey  </t>
  </si>
  <si>
    <t xml:space="preserve">(end of period N$ Million)</t>
  </si>
  <si>
    <t xml:space="preserve">DCSnfa</t>
  </si>
  <si>
    <t xml:space="preserve">DCScnr</t>
  </si>
  <si>
    <t xml:space="preserve">DCScnrln</t>
  </si>
  <si>
    <t xml:space="preserve">DCSdc</t>
  </si>
  <si>
    <t xml:space="preserve">Domestic claims</t>
  </si>
  <si>
    <t xml:space="preserve">DCSdcncg</t>
  </si>
  <si>
    <t xml:space="preserve">      Net claims on central government</t>
  </si>
  <si>
    <t xml:space="preserve">DCSdcccg</t>
  </si>
  <si>
    <t xml:space="preserve">DCSdcccglcg</t>
  </si>
  <si>
    <t xml:space="preserve">DCSdccos</t>
  </si>
  <si>
    <t xml:space="preserve">      Claims on other sectors</t>
  </si>
  <si>
    <t xml:space="preserve">DCSdccosofc</t>
  </si>
  <si>
    <t xml:space="preserve">DCSdccosslg</t>
  </si>
  <si>
    <t xml:space="preserve">DCSdccospnfc</t>
  </si>
  <si>
    <t xml:space="preserve">DCSdccosonfc</t>
  </si>
  <si>
    <t xml:space="preserve">DCSdccosors</t>
  </si>
  <si>
    <t xml:space="preserve">DCSusoe</t>
  </si>
  <si>
    <t xml:space="preserve">Broad money liabilities </t>
  </si>
  <si>
    <t xml:space="preserve">      Currency outside depository corporations</t>
  </si>
  <si>
    <t xml:space="preserve">DCSbml</t>
  </si>
  <si>
    <t xml:space="preserve">      Transferable deposits</t>
  </si>
  <si>
    <t xml:space="preserve">DCSbmlcodc</t>
  </si>
  <si>
    <t xml:space="preserve">DCSbmlcodctd</t>
  </si>
  <si>
    <t xml:space="preserve">DCSbmlcodctdofc</t>
  </si>
  <si>
    <t xml:space="preserve">DCSbmlcodctdslg</t>
  </si>
  <si>
    <t xml:space="preserve">DCSbmlcodctdpnfc</t>
  </si>
  <si>
    <t xml:space="preserve">                  Less: Central bank float</t>
  </si>
  <si>
    <t xml:space="preserve">DCSbmlcodctdonfc</t>
  </si>
  <si>
    <t xml:space="preserve">      Other deposits</t>
  </si>
  <si>
    <t xml:space="preserve">DCSbmlcodctdors</t>
  </si>
  <si>
    <t xml:space="preserve">DCSbmlcodctdu</t>
  </si>
  <si>
    <t xml:space="preserve">DCSbmlcodctdlcbf</t>
  </si>
  <si>
    <t xml:space="preserve">DCSbmlcodcod</t>
  </si>
  <si>
    <t xml:space="preserve">DCSbmlcodcodofc</t>
  </si>
  <si>
    <t xml:space="preserve">DCSbmlcodcodslg</t>
  </si>
  <si>
    <t xml:space="preserve">DCSbmlcodcodpnfc</t>
  </si>
  <si>
    <t xml:space="preserve">DCSbmlcodcodonfc</t>
  </si>
  <si>
    <t xml:space="preserve">DCSbmlcodcodors</t>
  </si>
  <si>
    <t xml:space="preserve">DCSbmlcodcodu</t>
  </si>
  <si>
    <t xml:space="preserve">DCSsoeibm</t>
  </si>
  <si>
    <t xml:space="preserve">DCSdebm</t>
  </si>
  <si>
    <t xml:space="preserve">DCSsosebm</t>
  </si>
  <si>
    <t xml:space="preserve">       Consolidation adjustment </t>
  </si>
  <si>
    <t xml:space="preserve">DCSl</t>
  </si>
  <si>
    <t xml:space="preserve">OIN </t>
  </si>
  <si>
    <t xml:space="preserve">DCSfd</t>
  </si>
  <si>
    <t xml:space="preserve">This table is synonym to the Banking Survey in the old framework.  </t>
  </si>
  <si>
    <t xml:space="preserve">Consolidates the accounts of the ODCs (Central Bank, Commercial Banks and the Other Banking Institutions).</t>
  </si>
  <si>
    <t xml:space="preserve">Government Deposits</t>
  </si>
  <si>
    <t xml:space="preserve">Other liabilities</t>
  </si>
  <si>
    <t xml:space="preserve">Table II.4 Other Depository Corporations' claims on domestic sectors</t>
  </si>
  <si>
    <t xml:space="preserve">(end period in N$ Million)</t>
  </si>
  <si>
    <t xml:space="preserve">ODCSPSl</t>
  </si>
  <si>
    <t xml:space="preserve">ODCSPSlcb</t>
  </si>
  <si>
    <t xml:space="preserve">      Central bank</t>
  </si>
  <si>
    <t xml:space="preserve">ODCSPSlodc</t>
  </si>
  <si>
    <t xml:space="preserve">      Other depository corporations</t>
  </si>
  <si>
    <t xml:space="preserve">ODCSPSlofc</t>
  </si>
  <si>
    <t xml:space="preserve">      Other financial corporations</t>
  </si>
  <si>
    <t xml:space="preserve">ODCSPSlcg</t>
  </si>
  <si>
    <t xml:space="preserve">      Central government</t>
  </si>
  <si>
    <t xml:space="preserve">ODCSPSlslg</t>
  </si>
  <si>
    <t xml:space="preserve">      State and local government</t>
  </si>
  <si>
    <t xml:space="preserve">ODCSPSlpnfc</t>
  </si>
  <si>
    <t xml:space="preserve">      Public non-financial corporations</t>
  </si>
  <si>
    <t xml:space="preserve">ODCSPSlonfc</t>
  </si>
  <si>
    <t xml:space="preserve">      Other non-financial corporations (Businesses)</t>
  </si>
  <si>
    <t xml:space="preserve">ODCSPSlonfcla</t>
  </si>
  <si>
    <t xml:space="preserve">            Loans and Advances</t>
  </si>
  <si>
    <t xml:space="preserve">ODCSPSlonfclafml</t>
  </si>
  <si>
    <t xml:space="preserve">               Farm mortgage loans</t>
  </si>
  <si>
    <t xml:space="preserve">ODCSPSlonfclaoml</t>
  </si>
  <si>
    <t xml:space="preserve">               Other mortgage loans</t>
  </si>
  <si>
    <t xml:space="preserve">ODCSPSlonfclaomld</t>
  </si>
  <si>
    <t xml:space="preserve">                  Dwellings</t>
  </si>
  <si>
    <t xml:space="preserve">ODCSPSlonfclaomldo</t>
  </si>
  <si>
    <t xml:space="preserve">                  Other </t>
  </si>
  <si>
    <t xml:space="preserve">ODCSPSlonfclao</t>
  </si>
  <si>
    <t xml:space="preserve">              Overdrafts</t>
  </si>
  <si>
    <t xml:space="preserve">ODCSPSlonfclaola</t>
  </si>
  <si>
    <t xml:space="preserve">              Other loans and advances</t>
  </si>
  <si>
    <t xml:space="preserve">ODCSPSlonfclal</t>
  </si>
  <si>
    <t xml:space="preserve">           Leasing</t>
  </si>
  <si>
    <t xml:space="preserve">ODCSPSlonfclais</t>
  </si>
  <si>
    <t xml:space="preserve">           Instalment credit</t>
  </si>
  <si>
    <t xml:space="preserve">           Other </t>
  </si>
  <si>
    <t xml:space="preserve">ODCSPSlors</t>
  </si>
  <si>
    <t xml:space="preserve">     Other resident sectors (Individuals)</t>
  </si>
  <si>
    <t xml:space="preserve">ODCSPSlorsla</t>
  </si>
  <si>
    <t xml:space="preserve">             Loans and Advances</t>
  </si>
  <si>
    <t xml:space="preserve">ODCSPSlorslafml</t>
  </si>
  <si>
    <t xml:space="preserve">ODCSPSlorslaoml</t>
  </si>
  <si>
    <t xml:space="preserve">ODCSPSlorslaomld</t>
  </si>
  <si>
    <t xml:space="preserve">ODCSPSlorslaomldo</t>
  </si>
  <si>
    <t xml:space="preserve">ODCSPSlorslao</t>
  </si>
  <si>
    <t xml:space="preserve">ODCSPSlorslaola</t>
  </si>
  <si>
    <t xml:space="preserve">ODCSPSlorslal</t>
  </si>
  <si>
    <t xml:space="preserve">ODCSPSlorslais</t>
  </si>
  <si>
    <t xml:space="preserve">ODCSPSlnrs</t>
  </si>
  <si>
    <t xml:space="preserve">      Nonresidents</t>
  </si>
  <si>
    <t xml:space="preserve">ODCSPSlnrsla</t>
  </si>
  <si>
    <t xml:space="preserve">ODCSPSlnrslafml</t>
  </si>
  <si>
    <t xml:space="preserve">ODCSPSlnrslaoml</t>
  </si>
  <si>
    <t xml:space="preserve">ODCSPSlnrslaomld</t>
  </si>
  <si>
    <t xml:space="preserve">ODCSPSlnrslaomldo</t>
  </si>
  <si>
    <t xml:space="preserve">ODCSPSlnrslao</t>
  </si>
  <si>
    <t xml:space="preserve">ODCSPSlnrslaola</t>
  </si>
  <si>
    <t xml:space="preserve">ODCSPSlnrslal</t>
  </si>
  <si>
    <t xml:space="preserve">ODCSPSlnrslais</t>
  </si>
  <si>
    <t xml:space="preserve">This table is synonym to the Claims on the Private sector credit by the Banking System in the old framework.  </t>
  </si>
  <si>
    <t xml:space="preserve">Table ii.5 Other Depository corporations' deposits</t>
  </si>
  <si>
    <t xml:space="preserve">DODCtd</t>
  </si>
  <si>
    <t xml:space="preserve">Total Deposits</t>
  </si>
  <si>
    <t xml:space="preserve">DODCdibm</t>
  </si>
  <si>
    <t xml:space="preserve">DODCDibmtd</t>
  </si>
  <si>
    <t xml:space="preserve">DODCDibmtdnc</t>
  </si>
  <si>
    <t xml:space="preserve">         In national currency</t>
  </si>
  <si>
    <t xml:space="preserve">DODCDibmtdncofc</t>
  </si>
  <si>
    <t xml:space="preserve">           Other financial corporations</t>
  </si>
  <si>
    <t xml:space="preserve">DODCDibmtdncslg</t>
  </si>
  <si>
    <t xml:space="preserve">           State and local government</t>
  </si>
  <si>
    <t xml:space="preserve">DODCDibmtdncpnfc</t>
  </si>
  <si>
    <t xml:space="preserve">           Public non-financial corporations</t>
  </si>
  <si>
    <t xml:space="preserve">DODCDibmtdnconfc</t>
  </si>
  <si>
    <t xml:space="preserve">           Other non-financial corporations</t>
  </si>
  <si>
    <t xml:space="preserve">DODCDibmtdncors</t>
  </si>
  <si>
    <t xml:space="preserve">           Other resident sectors</t>
  </si>
  <si>
    <t xml:space="preserve">DODCDibmtdncu</t>
  </si>
  <si>
    <t xml:space="preserve">         In foreign currency</t>
  </si>
  <si>
    <t xml:space="preserve">DODCDibmtdfc</t>
  </si>
  <si>
    <t xml:space="preserve">DODCDibmod</t>
  </si>
  <si>
    <t xml:space="preserve">DODCDibmodnc</t>
  </si>
  <si>
    <t xml:space="preserve">DODCDibmodncofc</t>
  </si>
  <si>
    <t xml:space="preserve">DODCDibmodncslg</t>
  </si>
  <si>
    <t xml:space="preserve">           Public nonfinancial corporations</t>
  </si>
  <si>
    <t xml:space="preserve">DODCDibmodncpnfc</t>
  </si>
  <si>
    <t xml:space="preserve">           Other nonfinancial corporations</t>
  </si>
  <si>
    <t xml:space="preserve">DODCDibmodnconfc</t>
  </si>
  <si>
    <t xml:space="preserve">DODCDibmodncors</t>
  </si>
  <si>
    <t xml:space="preserve">DODCDibmodncu</t>
  </si>
  <si>
    <t xml:space="preserve">Deposits excluded from broad money</t>
  </si>
  <si>
    <t xml:space="preserve">DODCDibmodfc</t>
  </si>
  <si>
    <t xml:space="preserve">DODCDibmodfcu</t>
  </si>
  <si>
    <t xml:space="preserve">DODCdebm</t>
  </si>
  <si>
    <t xml:space="preserve">DODCdebmtd</t>
  </si>
  <si>
    <t xml:space="preserve">DODCdebmtdnc</t>
  </si>
  <si>
    <t xml:space="preserve">DODCdebmtdfc</t>
  </si>
  <si>
    <t xml:space="preserve">This table consolidates the deposits of the Commercial Banks and the Other Banking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mm\-yy"/>
    <numFmt numFmtId="167" formatCode="0.0"/>
    <numFmt numFmtId="168" formatCode="#,##0.0"/>
    <numFmt numFmtId="169" formatCode="[$-409]mmm\-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0"/>
      <name val="Arial"/>
      <family val="2"/>
    </font>
    <font>
      <i val="true"/>
      <sz val="11"/>
      <color rgb="FF80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800000"/>
      <name val="Arial"/>
      <family val="2"/>
    </font>
    <font>
      <b val="true"/>
      <i val="true"/>
      <sz val="11"/>
      <color rgb="FF800000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CCFFCC"/>
      <name val="Arial"/>
      <family val="2"/>
    </font>
    <font>
      <b val="true"/>
      <sz val="9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3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8" fillId="3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Normal 10" xfId="39"/>
    <cellStyle name="Normal 11" xfId="40"/>
    <cellStyle name="Normal 12" xfId="41"/>
    <cellStyle name="Normal 13" xfId="42"/>
    <cellStyle name="Normal 14" xfId="43"/>
    <cellStyle name="Normal 15" xfId="44"/>
    <cellStyle name="Normal 16" xfId="45"/>
    <cellStyle name="Normal 17" xfId="46"/>
    <cellStyle name="Normal 18" xfId="47"/>
    <cellStyle name="Normal 19" xfId="48"/>
    <cellStyle name="Normal 2" xfId="49"/>
    <cellStyle name="Normal 3" xfId="50"/>
    <cellStyle name="Normal 4" xfId="51"/>
    <cellStyle name="Normal 5" xfId="52"/>
    <cellStyle name="Normal 6" xfId="53"/>
    <cellStyle name="Normal 7" xfId="54"/>
    <cellStyle name="Normal 8" xfId="55"/>
    <cellStyle name="Normal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1" width="13.41"/>
    <col collapsed="false" customWidth="true" hidden="false" outlineLevel="0" max="3" min="3" style="1" width="45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4.25" hidden="false" customHeight="false" outlineLevel="0" collapsed="false">
      <c r="C3" s="3"/>
    </row>
    <row r="4" customFormat="false" ht="15" hidden="false" customHeight="true" outlineLevel="0" collapsed="false">
      <c r="A4" s="4"/>
      <c r="B4" s="4"/>
      <c r="C4" s="5" t="s">
        <v>2</v>
      </c>
      <c r="D4" s="6" t="n">
        <v>39478</v>
      </c>
      <c r="E4" s="6" t="n">
        <v>39507</v>
      </c>
      <c r="F4" s="6" t="n">
        <v>39538</v>
      </c>
      <c r="G4" s="6" t="n">
        <v>39568</v>
      </c>
      <c r="H4" s="6" t="n">
        <v>39599</v>
      </c>
      <c r="I4" s="7" t="n">
        <v>39629</v>
      </c>
      <c r="J4" s="6" t="n">
        <v>39660</v>
      </c>
      <c r="K4" s="8" t="n">
        <v>39691</v>
      </c>
      <c r="L4" s="8" t="n">
        <v>39721</v>
      </c>
      <c r="M4" s="8" t="n">
        <v>39752</v>
      </c>
      <c r="N4" s="8" t="n">
        <v>39782</v>
      </c>
      <c r="O4" s="8" t="n">
        <v>39813</v>
      </c>
    </row>
    <row r="5" customFormat="false" ht="15" hidden="false" customHeight="true" outlineLevel="0" collapsed="false">
      <c r="A5" s="9" t="s">
        <v>3</v>
      </c>
      <c r="B5" s="9" t="s">
        <v>3</v>
      </c>
      <c r="C5" s="10"/>
      <c r="D5" s="8"/>
      <c r="E5" s="8"/>
      <c r="F5" s="8"/>
      <c r="G5" s="8"/>
      <c r="H5" s="8"/>
      <c r="I5" s="11"/>
      <c r="J5" s="8"/>
      <c r="K5" s="12"/>
      <c r="L5" s="12"/>
      <c r="M5" s="12"/>
      <c r="N5" s="12"/>
      <c r="O5" s="12"/>
    </row>
    <row r="6" customFormat="false" ht="15" hidden="false" customHeight="true" outlineLevel="0" collapsed="false">
      <c r="A6" s="13" t="s">
        <v>4</v>
      </c>
      <c r="B6" s="13" t="s">
        <v>4</v>
      </c>
      <c r="C6" s="14" t="s">
        <v>5</v>
      </c>
      <c r="D6" s="15" t="n">
        <v>8580.75317355168</v>
      </c>
      <c r="E6" s="16" t="n">
        <v>8704.15504352573</v>
      </c>
      <c r="F6" s="16" t="n">
        <v>8946.29802959765</v>
      </c>
      <c r="G6" s="16" t="n">
        <v>9988.51106922613</v>
      </c>
      <c r="H6" s="16" t="n">
        <v>9497.94648268386</v>
      </c>
      <c r="I6" s="16" t="n">
        <v>9745.04418950178</v>
      </c>
      <c r="J6" s="15" t="n">
        <v>11859.3684637659</v>
      </c>
      <c r="K6" s="15" t="n">
        <v>10833.0574371691</v>
      </c>
      <c r="L6" s="15" t="n">
        <v>11053.6114445569</v>
      </c>
      <c r="M6" s="15" t="n">
        <v>13922.9251993659</v>
      </c>
      <c r="N6" s="15" t="n">
        <v>12844.5794914137</v>
      </c>
      <c r="O6" s="15" t="n">
        <v>12932.4318907044</v>
      </c>
    </row>
    <row r="7" customFormat="false" ht="15" hidden="false" customHeight="true" outlineLevel="0" collapsed="false">
      <c r="A7" s="13" t="s">
        <v>6</v>
      </c>
      <c r="B7" s="13" t="s">
        <v>6</v>
      </c>
      <c r="C7" s="14" t="s">
        <v>7</v>
      </c>
      <c r="D7" s="15" t="n">
        <v>8581.56993348168</v>
      </c>
      <c r="E7" s="16" t="n">
        <v>8704.97180345573</v>
      </c>
      <c r="F7" s="16" t="n">
        <v>8947.11478952765</v>
      </c>
      <c r="G7" s="16" t="n">
        <v>9989.32782915613</v>
      </c>
      <c r="H7" s="16" t="n">
        <v>9498.76324261386</v>
      </c>
      <c r="I7" s="16" t="n">
        <v>9745.86094943178</v>
      </c>
      <c r="J7" s="15" t="n">
        <v>11860.1852236959</v>
      </c>
      <c r="K7" s="15" t="n">
        <v>10833.8741970991</v>
      </c>
      <c r="L7" s="15" t="n">
        <v>11054.4282044869</v>
      </c>
      <c r="M7" s="15" t="n">
        <v>13923.7419592959</v>
      </c>
      <c r="N7" s="15" t="n">
        <v>12845.3962513437</v>
      </c>
      <c r="O7" s="15" t="n">
        <v>12933.2486506344</v>
      </c>
    </row>
    <row r="8" customFormat="false" ht="15" hidden="false" customHeight="true" outlineLevel="0" collapsed="false">
      <c r="A8" s="13" t="s">
        <v>8</v>
      </c>
      <c r="B8" s="13" t="s">
        <v>8</v>
      </c>
      <c r="C8" s="17" t="s">
        <v>9</v>
      </c>
      <c r="D8" s="18" t="n">
        <v>0.2302891411669</v>
      </c>
      <c r="E8" s="19" t="n">
        <v>0.24386581699875</v>
      </c>
      <c r="F8" s="19" t="n">
        <v>0.26109414045</v>
      </c>
      <c r="G8" s="19" t="n">
        <v>0.2417314709691</v>
      </c>
      <c r="H8" s="19" t="n">
        <v>0.2433883200606</v>
      </c>
      <c r="I8" s="19" t="n">
        <v>0.2519388530802</v>
      </c>
      <c r="J8" s="18" t="n">
        <v>0.2344606485936</v>
      </c>
      <c r="K8" s="18" t="n">
        <v>0.2404911888028</v>
      </c>
      <c r="L8" s="18" t="n">
        <v>0.2560445592908</v>
      </c>
      <c r="M8" s="18" t="n">
        <v>0.299158747866</v>
      </c>
      <c r="N8" s="18" t="n">
        <v>0.3018226470633</v>
      </c>
      <c r="O8" s="18" t="n">
        <v>0.2868448979729</v>
      </c>
    </row>
    <row r="9" customFormat="false" ht="15" hidden="false" customHeight="true" outlineLevel="0" collapsed="false">
      <c r="A9" s="13" t="s">
        <v>10</v>
      </c>
      <c r="B9" s="13" t="s">
        <v>10</v>
      </c>
      <c r="C9" s="17" t="s">
        <v>11</v>
      </c>
      <c r="D9" s="18" t="n">
        <v>153.32975421</v>
      </c>
      <c r="E9" s="19" t="n">
        <v>69.77167781</v>
      </c>
      <c r="F9" s="19" t="n">
        <v>121.18178252</v>
      </c>
      <c r="G9" s="19" t="n">
        <v>119.13162549</v>
      </c>
      <c r="H9" s="19" t="n">
        <v>138.86278751</v>
      </c>
      <c r="I9" s="19" t="n">
        <v>156.07631574</v>
      </c>
      <c r="J9" s="18" t="n">
        <v>122.40163423</v>
      </c>
      <c r="K9" s="18" t="n">
        <v>132.63236532</v>
      </c>
      <c r="L9" s="18" t="n">
        <v>123.79681514</v>
      </c>
      <c r="M9" s="18" t="n">
        <v>99.06673924</v>
      </c>
      <c r="N9" s="18" t="n">
        <v>144.61314246</v>
      </c>
      <c r="O9" s="18" t="n">
        <v>43.46997371</v>
      </c>
    </row>
    <row r="10" customFormat="false" ht="15" hidden="false" customHeight="true" outlineLevel="0" collapsed="false">
      <c r="A10" s="13" t="s">
        <v>12</v>
      </c>
      <c r="B10" s="13" t="s">
        <v>12</v>
      </c>
      <c r="C10" s="17" t="s">
        <v>13</v>
      </c>
      <c r="D10" s="18" t="n">
        <v>8029.89807887</v>
      </c>
      <c r="E10" s="19" t="n">
        <v>8460.17502495</v>
      </c>
      <c r="F10" s="19" t="n">
        <v>8514.50848709</v>
      </c>
      <c r="G10" s="19" t="n">
        <v>9601.52024402</v>
      </c>
      <c r="H10" s="19" t="n">
        <v>9273.99666555</v>
      </c>
      <c r="I10" s="19" t="n">
        <v>9392.82624557</v>
      </c>
      <c r="J10" s="18" t="n">
        <v>5662.58373711</v>
      </c>
      <c r="K10" s="18" t="n">
        <v>4252.48344834</v>
      </c>
      <c r="L10" s="18" t="n">
        <v>4771.75561495</v>
      </c>
      <c r="M10" s="18" t="n">
        <v>6971.44990291</v>
      </c>
      <c r="N10" s="18" t="n">
        <v>5556.12766612</v>
      </c>
      <c r="O10" s="18" t="n">
        <v>11965.55712704</v>
      </c>
    </row>
    <row r="11" customFormat="false" ht="15" hidden="false" customHeight="true" outlineLevel="0" collapsed="false">
      <c r="A11" s="13" t="s">
        <v>14</v>
      </c>
      <c r="B11" s="13" t="s">
        <v>14</v>
      </c>
      <c r="C11" s="17" t="s">
        <v>15</v>
      </c>
      <c r="D11" s="18" t="n">
        <v>3E-008</v>
      </c>
      <c r="E11" s="19" t="n">
        <v>3E-008</v>
      </c>
      <c r="F11" s="19" t="n">
        <v>-1E-008</v>
      </c>
      <c r="G11" s="19" t="n">
        <v>3E-008</v>
      </c>
      <c r="H11" s="19" t="n">
        <v>1E-008</v>
      </c>
      <c r="I11" s="19" t="n">
        <v>0</v>
      </c>
      <c r="J11" s="18" t="n">
        <v>5733.05793796</v>
      </c>
      <c r="K11" s="18" t="n">
        <v>6222.13997307</v>
      </c>
      <c r="L11" s="18" t="n">
        <v>5992.29980451</v>
      </c>
      <c r="M11" s="18" t="n">
        <v>6499.53031919</v>
      </c>
      <c r="N11" s="18" t="n">
        <v>6854.11500958</v>
      </c>
      <c r="O11" s="18" t="n">
        <v>777.55020433</v>
      </c>
    </row>
    <row r="12" customFormat="false" ht="15" hidden="false" customHeight="true" outlineLevel="0" collapsed="false">
      <c r="A12" s="13" t="s">
        <v>16</v>
      </c>
      <c r="B12" s="13" t="s">
        <v>16</v>
      </c>
      <c r="C12" s="17" t="s">
        <v>17</v>
      </c>
      <c r="D12" s="18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5" hidden="false" customHeight="true" outlineLevel="0" collapsed="false">
      <c r="A13" s="13" t="s">
        <v>18</v>
      </c>
      <c r="B13" s="13" t="s">
        <v>18</v>
      </c>
      <c r="C13" s="17" t="s">
        <v>19</v>
      </c>
      <c r="D13" s="18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5" hidden="false" customHeight="true" outlineLevel="0" collapsed="false">
      <c r="A14" s="13" t="s">
        <v>20</v>
      </c>
      <c r="B14" s="13" t="s">
        <v>20</v>
      </c>
      <c r="C14" s="17" t="s">
        <v>21</v>
      </c>
      <c r="D14" s="18" t="n">
        <v>398.111811230518</v>
      </c>
      <c r="E14" s="19" t="n">
        <v>174.78123484873</v>
      </c>
      <c r="F14" s="19" t="n">
        <v>311.1634257872</v>
      </c>
      <c r="G14" s="19" t="n">
        <v>268.434228145166</v>
      </c>
      <c r="H14" s="19" t="n">
        <v>85.6604012237944</v>
      </c>
      <c r="I14" s="19" t="n">
        <v>196.706449268705</v>
      </c>
      <c r="J14" s="18" t="n">
        <v>341.907453747286</v>
      </c>
      <c r="K14" s="18" t="n">
        <v>226.377919180286</v>
      </c>
      <c r="L14" s="18" t="n">
        <v>166.31992532763</v>
      </c>
      <c r="M14" s="18" t="n">
        <v>353.395839208008</v>
      </c>
      <c r="N14" s="18" t="n">
        <v>290.238610536605</v>
      </c>
      <c r="O14" s="18" t="n">
        <v>146.384500656468</v>
      </c>
    </row>
    <row r="15" customFormat="false" ht="15" hidden="false" customHeight="true" outlineLevel="0" collapsed="false">
      <c r="A15" s="13" t="s">
        <v>22</v>
      </c>
      <c r="B15" s="13" t="s">
        <v>22</v>
      </c>
      <c r="C15" s="14" t="s">
        <v>23</v>
      </c>
      <c r="D15" s="15" t="n">
        <v>0.81675993</v>
      </c>
      <c r="E15" s="16" t="n">
        <v>0.81675993</v>
      </c>
      <c r="F15" s="16" t="n">
        <v>0.81675993</v>
      </c>
      <c r="G15" s="16" t="n">
        <v>0.81675993</v>
      </c>
      <c r="H15" s="16" t="n">
        <v>0.81675993</v>
      </c>
      <c r="I15" s="16" t="n">
        <v>0.81675993</v>
      </c>
      <c r="J15" s="15" t="n">
        <v>0.81675993</v>
      </c>
      <c r="K15" s="15" t="n">
        <v>0.81675993</v>
      </c>
      <c r="L15" s="15" t="n">
        <v>0.81675993</v>
      </c>
      <c r="M15" s="15" t="n">
        <v>0.81675993</v>
      </c>
      <c r="N15" s="15" t="n">
        <v>0.81675993</v>
      </c>
      <c r="O15" s="15" t="n">
        <v>0.81675993</v>
      </c>
    </row>
    <row r="16" customFormat="false" ht="15" hidden="false" customHeight="true" outlineLevel="0" collapsed="false">
      <c r="A16" s="13" t="s">
        <v>24</v>
      </c>
      <c r="B16" s="13" t="s">
        <v>24</v>
      </c>
      <c r="C16" s="17" t="s">
        <v>13</v>
      </c>
      <c r="D16" s="18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5" hidden="false" customHeight="true" outlineLevel="0" collapsed="false">
      <c r="A17" s="13" t="s">
        <v>25</v>
      </c>
      <c r="B17" s="13" t="s">
        <v>25</v>
      </c>
      <c r="C17" s="17" t="s">
        <v>15</v>
      </c>
      <c r="D17" s="18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5" hidden="false" customHeight="true" outlineLevel="0" collapsed="false">
      <c r="A18" s="13" t="s">
        <v>26</v>
      </c>
      <c r="B18" s="13" t="s">
        <v>26</v>
      </c>
      <c r="C18" s="17" t="s">
        <v>17</v>
      </c>
      <c r="D18" s="18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5" hidden="false" customHeight="true" outlineLevel="0" collapsed="false">
      <c r="A19" s="13" t="s">
        <v>27</v>
      </c>
      <c r="B19" s="13" t="s">
        <v>27</v>
      </c>
      <c r="C19" s="17" t="s">
        <v>19</v>
      </c>
      <c r="D19" s="18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5" hidden="false" customHeight="true" outlineLevel="0" collapsed="false">
      <c r="A20" s="13" t="s">
        <v>28</v>
      </c>
      <c r="B20" s="13" t="s">
        <v>28</v>
      </c>
      <c r="C20" s="17" t="s">
        <v>29</v>
      </c>
      <c r="D20" s="18" t="n">
        <v>0.81675993</v>
      </c>
      <c r="E20" s="19" t="n">
        <v>0.81675993</v>
      </c>
      <c r="F20" s="19" t="n">
        <v>0.81675993</v>
      </c>
      <c r="G20" s="19" t="n">
        <v>0.81675993</v>
      </c>
      <c r="H20" s="19" t="n">
        <v>0.81675993</v>
      </c>
      <c r="I20" s="19" t="n">
        <v>0.81675993</v>
      </c>
      <c r="J20" s="18" t="n">
        <v>0.81675993</v>
      </c>
      <c r="K20" s="18" t="n">
        <v>0.81675993</v>
      </c>
      <c r="L20" s="18" t="n">
        <v>0.81675993</v>
      </c>
      <c r="M20" s="18" t="n">
        <v>0.81675993</v>
      </c>
      <c r="N20" s="18" t="n">
        <v>0.81675993</v>
      </c>
      <c r="O20" s="18" t="n">
        <v>0.81675993</v>
      </c>
    </row>
    <row r="21" customFormat="false" ht="15" hidden="false" customHeight="true" outlineLevel="0" collapsed="false">
      <c r="A21" s="13" t="s">
        <v>30</v>
      </c>
      <c r="B21" s="13" t="s">
        <v>30</v>
      </c>
      <c r="C21" s="14" t="s">
        <v>31</v>
      </c>
      <c r="D21" s="15" t="n">
        <v>844.93092233</v>
      </c>
      <c r="E21" s="16" t="n">
        <v>878.15361046</v>
      </c>
      <c r="F21" s="16" t="n">
        <v>900.34701748</v>
      </c>
      <c r="G21" s="16" t="n">
        <v>935.98456151</v>
      </c>
      <c r="H21" s="16" t="n">
        <v>912.63156498</v>
      </c>
      <c r="I21" s="16" t="n">
        <v>1012.43101205</v>
      </c>
      <c r="J21" s="15" t="n">
        <v>529.52735623</v>
      </c>
      <c r="K21" s="15" t="n">
        <v>710.09199273</v>
      </c>
      <c r="L21" s="15" t="n">
        <v>966.21053727</v>
      </c>
      <c r="M21" s="15" t="n">
        <v>312.06026443</v>
      </c>
      <c r="N21" s="15" t="n">
        <v>73.47838034</v>
      </c>
      <c r="O21" s="15" t="n">
        <v>162.44831196</v>
      </c>
    </row>
    <row r="22" customFormat="false" ht="15" hidden="false" customHeight="true" outlineLevel="0" collapsed="false">
      <c r="A22" s="13" t="s">
        <v>32</v>
      </c>
      <c r="B22" s="13" t="s">
        <v>32</v>
      </c>
      <c r="C22" s="14" t="s">
        <v>33</v>
      </c>
      <c r="D22" s="15" t="n">
        <v>-5632.04434271</v>
      </c>
      <c r="E22" s="16" t="n">
        <v>-5193.06922482</v>
      </c>
      <c r="F22" s="16" t="n">
        <v>-4841.86157162</v>
      </c>
      <c r="G22" s="16" t="n">
        <v>-6572.04999204</v>
      </c>
      <c r="H22" s="16" t="n">
        <v>-6079.1453313</v>
      </c>
      <c r="I22" s="16" t="n">
        <v>-6301.56221146</v>
      </c>
      <c r="J22" s="15" t="n">
        <v>-7857.49402797</v>
      </c>
      <c r="K22" s="15" t="n">
        <v>-7013.23218212</v>
      </c>
      <c r="L22" s="15" t="n">
        <v>-6578.13144549</v>
      </c>
      <c r="M22" s="15" t="n">
        <v>-8107.69279252</v>
      </c>
      <c r="N22" s="15" t="n">
        <v>-6892.50108374</v>
      </c>
      <c r="O22" s="15" t="n">
        <v>-6719.52098189</v>
      </c>
    </row>
    <row r="23" customFormat="false" ht="15" hidden="false" customHeight="true" outlineLevel="0" collapsed="false">
      <c r="A23" s="13" t="s">
        <v>34</v>
      </c>
      <c r="B23" s="13" t="s">
        <v>34</v>
      </c>
      <c r="C23" s="14" t="s">
        <v>35</v>
      </c>
      <c r="D23" s="15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5" t="n">
        <v>0.03722773</v>
      </c>
      <c r="K23" s="15" t="n">
        <v>0.03722773</v>
      </c>
      <c r="L23" s="15" t="n">
        <v>0.03722773</v>
      </c>
      <c r="M23" s="15" t="n">
        <v>0.03722773</v>
      </c>
      <c r="N23" s="15" t="n">
        <v>0.03722773</v>
      </c>
      <c r="O23" s="15" t="n">
        <v>0</v>
      </c>
    </row>
    <row r="24" customFormat="false" ht="15" hidden="false" customHeight="true" outlineLevel="0" collapsed="false">
      <c r="A24" s="13" t="s">
        <v>36</v>
      </c>
      <c r="B24" s="13" t="s">
        <v>36</v>
      </c>
      <c r="C24" s="17" t="s">
        <v>37</v>
      </c>
      <c r="D24" s="15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5" hidden="false" customHeight="true" outlineLevel="0" collapsed="false">
      <c r="A25" s="13" t="s">
        <v>38</v>
      </c>
      <c r="B25" s="13" t="s">
        <v>38</v>
      </c>
      <c r="C25" s="20" t="s">
        <v>39</v>
      </c>
      <c r="D25" s="15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8" t="n">
        <v>0.03722773</v>
      </c>
      <c r="K25" s="18" t="n">
        <v>0.03722773</v>
      </c>
      <c r="L25" s="18" t="n">
        <v>0.03722773</v>
      </c>
      <c r="M25" s="18" t="n">
        <v>0.03722773</v>
      </c>
      <c r="N25" s="18" t="n">
        <v>0.03722773</v>
      </c>
      <c r="O25" s="18" t="n">
        <v>0</v>
      </c>
    </row>
    <row r="26" customFormat="false" ht="15" hidden="false" customHeight="true" outlineLevel="0" collapsed="false">
      <c r="A26" s="13" t="s">
        <v>40</v>
      </c>
      <c r="B26" s="13" t="s">
        <v>40</v>
      </c>
      <c r="C26" s="14" t="s">
        <v>41</v>
      </c>
      <c r="D26" s="15" t="n">
        <v>5632.04434271</v>
      </c>
      <c r="E26" s="16" t="n">
        <v>5193.06922482</v>
      </c>
      <c r="F26" s="16" t="n">
        <v>4841.86157162</v>
      </c>
      <c r="G26" s="16" t="n">
        <v>6572.04999204</v>
      </c>
      <c r="H26" s="16" t="n">
        <v>6079.1453313</v>
      </c>
      <c r="I26" s="16" t="n">
        <v>6301.56221146</v>
      </c>
      <c r="J26" s="15" t="n">
        <v>7857.5312557</v>
      </c>
      <c r="K26" s="15" t="n">
        <v>7013.26940985</v>
      </c>
      <c r="L26" s="15" t="n">
        <v>6578.16867322</v>
      </c>
      <c r="M26" s="15" t="n">
        <v>8107.73002025</v>
      </c>
      <c r="N26" s="15" t="n">
        <v>6892.53831147</v>
      </c>
      <c r="O26" s="15" t="n">
        <v>6719.52098189</v>
      </c>
    </row>
    <row r="27" customFormat="false" ht="15" hidden="false" customHeight="true" outlineLevel="0" collapsed="false">
      <c r="A27" s="13" t="s">
        <v>42</v>
      </c>
      <c r="B27" s="13" t="s">
        <v>42</v>
      </c>
      <c r="C27" s="17" t="s">
        <v>43</v>
      </c>
      <c r="D27" s="18" t="n">
        <v>5632.04434271</v>
      </c>
      <c r="E27" s="19" t="n">
        <v>5177.21628782</v>
      </c>
      <c r="F27" s="19" t="n">
        <v>4826.00863462</v>
      </c>
      <c r="G27" s="19" t="n">
        <v>6556.19705504</v>
      </c>
      <c r="H27" s="19" t="n">
        <v>6063.2923943</v>
      </c>
      <c r="I27" s="19" t="n">
        <v>6285.70927446</v>
      </c>
      <c r="J27" s="18" t="n">
        <v>7841.6783187</v>
      </c>
      <c r="K27" s="18" t="n">
        <v>6997.41647285</v>
      </c>
      <c r="L27" s="18" t="n">
        <v>6562.31573622</v>
      </c>
      <c r="M27" s="18" t="n">
        <v>8091.87708325</v>
      </c>
      <c r="N27" s="18" t="n">
        <v>6876.68537447</v>
      </c>
      <c r="O27" s="18" t="n">
        <v>6719.52098189</v>
      </c>
    </row>
    <row r="28" customFormat="false" ht="15" hidden="false" customHeight="true" outlineLevel="0" collapsed="false">
      <c r="A28" s="13" t="s">
        <v>44</v>
      </c>
      <c r="B28" s="13" t="s">
        <v>44</v>
      </c>
      <c r="C28" s="20" t="s">
        <v>45</v>
      </c>
      <c r="D28" s="18" t="n">
        <v>0</v>
      </c>
      <c r="E28" s="19" t="n">
        <v>15.852937</v>
      </c>
      <c r="F28" s="19" t="n">
        <v>15.852937</v>
      </c>
      <c r="G28" s="19" t="n">
        <v>15.852937</v>
      </c>
      <c r="H28" s="19" t="n">
        <v>15.852937</v>
      </c>
      <c r="I28" s="19" t="n">
        <v>15.852937</v>
      </c>
      <c r="J28" s="18" t="n">
        <v>15.852937</v>
      </c>
      <c r="K28" s="18" t="n">
        <v>15.852937</v>
      </c>
      <c r="L28" s="18" t="n">
        <v>15.852937</v>
      </c>
      <c r="M28" s="18" t="n">
        <v>15.852937</v>
      </c>
      <c r="N28" s="18" t="n">
        <v>15.852937</v>
      </c>
      <c r="O28" s="18" t="n">
        <v>0</v>
      </c>
    </row>
    <row r="29" customFormat="false" ht="15" hidden="false" customHeight="true" outlineLevel="0" collapsed="false">
      <c r="A29" s="13" t="s">
        <v>46</v>
      </c>
      <c r="B29" s="13" t="s">
        <v>46</v>
      </c>
      <c r="C29" s="14" t="s">
        <v>47</v>
      </c>
      <c r="D29" s="15" t="n">
        <v>16.82162335</v>
      </c>
      <c r="E29" s="16" t="n">
        <v>21.59596571</v>
      </c>
      <c r="F29" s="16" t="n">
        <v>21.28784866</v>
      </c>
      <c r="G29" s="16" t="n">
        <v>22.33143664</v>
      </c>
      <c r="H29" s="16" t="n">
        <v>22.60479488</v>
      </c>
      <c r="I29" s="16" t="n">
        <v>22.8099702</v>
      </c>
      <c r="J29" s="15" t="n">
        <v>23.04410857</v>
      </c>
      <c r="K29" s="15" t="n">
        <v>23.31789781</v>
      </c>
      <c r="L29" s="15" t="n">
        <v>23.30908865</v>
      </c>
      <c r="M29" s="15" t="n">
        <v>24.13252087</v>
      </c>
      <c r="N29" s="15" t="n">
        <v>23.83665438</v>
      </c>
      <c r="O29" s="15" t="n">
        <v>24.90179896</v>
      </c>
    </row>
    <row r="30" customFormat="false" ht="15" hidden="false" customHeight="true" outlineLevel="0" collapsed="false">
      <c r="A30" s="13" t="s">
        <v>48</v>
      </c>
      <c r="B30" s="13" t="s">
        <v>48</v>
      </c>
      <c r="C30" s="17" t="s">
        <v>49</v>
      </c>
      <c r="D30" s="18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5" hidden="false" customHeight="true" outlineLevel="0" collapsed="false">
      <c r="A31" s="13" t="s">
        <v>50</v>
      </c>
      <c r="B31" s="13" t="s">
        <v>50</v>
      </c>
      <c r="C31" s="17" t="s">
        <v>51</v>
      </c>
      <c r="D31" s="18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customFormat="false" ht="15" hidden="false" customHeight="true" outlineLevel="0" collapsed="false">
      <c r="A32" s="13" t="s">
        <v>52</v>
      </c>
      <c r="B32" s="13" t="s">
        <v>52</v>
      </c>
      <c r="C32" s="17" t="s">
        <v>53</v>
      </c>
      <c r="D32" s="18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5" hidden="false" customHeight="true" outlineLevel="0" collapsed="false">
      <c r="A33" s="13" t="s">
        <v>54</v>
      </c>
      <c r="B33" s="13" t="s">
        <v>54</v>
      </c>
      <c r="C33" s="17" t="s">
        <v>55</v>
      </c>
      <c r="D33" s="18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5" hidden="false" customHeight="true" outlineLevel="0" collapsed="false">
      <c r="A34" s="9" t="s">
        <v>56</v>
      </c>
      <c r="B34" s="9" t="s">
        <v>56</v>
      </c>
      <c r="C34" s="21" t="s">
        <v>57</v>
      </c>
      <c r="D34" s="22" t="n">
        <v>16.82162335</v>
      </c>
      <c r="E34" s="23" t="n">
        <v>21.59596571</v>
      </c>
      <c r="F34" s="23" t="n">
        <v>21.28784866</v>
      </c>
      <c r="G34" s="23" t="n">
        <v>22.33143664</v>
      </c>
      <c r="H34" s="23" t="n">
        <v>22.60479488</v>
      </c>
      <c r="I34" s="23" t="n">
        <v>22.8099702</v>
      </c>
      <c r="J34" s="22" t="n">
        <v>23.04410857</v>
      </c>
      <c r="K34" s="22" t="n">
        <v>23.31789781</v>
      </c>
      <c r="L34" s="22" t="n">
        <v>23.30908865</v>
      </c>
      <c r="M34" s="22" t="n">
        <v>24.13252087</v>
      </c>
      <c r="N34" s="22" t="n">
        <v>23.83665438</v>
      </c>
      <c r="O34" s="22" t="n">
        <v>24.90179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4.7"/>
    <col collapsed="false" customWidth="true" hidden="false" outlineLevel="0" max="3" min="3" style="1" width="59.13"/>
    <col collapsed="false" customWidth="true" hidden="false" outlineLevel="0" max="6" min="4" style="0" width="9.14"/>
  </cols>
  <sheetData>
    <row r="1" customFormat="false" ht="15" hidden="false" customHeight="false" outlineLevel="0" collapsed="false">
      <c r="C1" s="24" t="s">
        <v>58</v>
      </c>
    </row>
    <row r="2" customFormat="false" ht="15" hidden="false" customHeight="false" outlineLevel="0" collapsed="false">
      <c r="C2" s="25"/>
    </row>
    <row r="3" customFormat="false" ht="15" hidden="false" customHeight="false" outlineLevel="0" collapsed="false">
      <c r="A3" s="26"/>
      <c r="B3" s="26"/>
      <c r="C3" s="27"/>
      <c r="D3" s="8" t="n">
        <v>39478</v>
      </c>
      <c r="E3" s="8" t="n">
        <v>39507</v>
      </c>
      <c r="F3" s="8" t="n">
        <v>39538</v>
      </c>
      <c r="G3" s="8" t="n">
        <v>39568</v>
      </c>
      <c r="H3" s="8" t="n">
        <v>39599</v>
      </c>
      <c r="I3" s="8" t="n">
        <v>39629</v>
      </c>
      <c r="J3" s="6" t="n">
        <v>39660</v>
      </c>
      <c r="K3" s="6" t="n">
        <v>39691</v>
      </c>
      <c r="L3" s="6" t="n">
        <v>39721</v>
      </c>
      <c r="M3" s="6" t="n">
        <v>39752</v>
      </c>
      <c r="N3" s="6" t="n">
        <v>39782</v>
      </c>
      <c r="O3" s="6" t="n">
        <v>39813</v>
      </c>
    </row>
    <row r="4" customFormat="false" ht="15" hidden="false" customHeight="false" outlineLevel="0" collapsed="false">
      <c r="A4" s="28" t="s">
        <v>3</v>
      </c>
      <c r="B4" s="28" t="s">
        <v>3</v>
      </c>
      <c r="C4" s="29" t="s">
        <v>59</v>
      </c>
      <c r="D4" s="8"/>
      <c r="E4" s="8"/>
      <c r="F4" s="8"/>
      <c r="G4" s="8"/>
      <c r="H4" s="8"/>
      <c r="I4" s="11"/>
      <c r="J4" s="8"/>
      <c r="K4" s="18"/>
      <c r="L4" s="18"/>
      <c r="M4" s="18"/>
      <c r="N4" s="18"/>
      <c r="O4" s="18"/>
    </row>
    <row r="5" s="32" customFormat="true" ht="15" hidden="false" customHeight="false" outlineLevel="0" collapsed="false">
      <c r="A5" s="30" t="s">
        <v>60</v>
      </c>
      <c r="B5" s="30" t="s">
        <v>60</v>
      </c>
      <c r="C5" s="17"/>
      <c r="D5" s="15"/>
      <c r="E5" s="31"/>
      <c r="F5" s="31"/>
      <c r="G5" s="31"/>
      <c r="H5" s="31"/>
      <c r="I5" s="31"/>
      <c r="J5" s="15"/>
      <c r="K5" s="15"/>
      <c r="L5" s="15"/>
      <c r="M5" s="15"/>
      <c r="N5" s="15"/>
      <c r="O5" s="15"/>
    </row>
    <row r="6" customFormat="false" ht="15" hidden="false" customHeight="false" outlineLevel="0" collapsed="false">
      <c r="A6" s="30" t="s">
        <v>61</v>
      </c>
      <c r="B6" s="30" t="s">
        <v>61</v>
      </c>
      <c r="C6" s="14" t="s">
        <v>62</v>
      </c>
      <c r="D6" s="15" t="n">
        <v>1526.0890892</v>
      </c>
      <c r="E6" s="31" t="n">
        <v>1591.03784235</v>
      </c>
      <c r="F6" s="31" t="n">
        <v>1595.80232948001</v>
      </c>
      <c r="G6" s="31" t="n">
        <v>1602.81137303</v>
      </c>
      <c r="H6" s="31" t="n">
        <v>1726.21569235</v>
      </c>
      <c r="I6" s="31" t="n">
        <v>1682.65117615</v>
      </c>
      <c r="J6" s="15" t="n">
        <v>1832.97864456</v>
      </c>
      <c r="K6" s="15" t="n">
        <v>1876.28198646</v>
      </c>
      <c r="L6" s="15" t="n">
        <v>1892.41595041</v>
      </c>
      <c r="M6" s="15" t="n">
        <v>1996.29153041</v>
      </c>
      <c r="N6" s="15" t="n">
        <v>2032.781016</v>
      </c>
      <c r="O6" s="15" t="n">
        <v>2350.96726859</v>
      </c>
    </row>
    <row r="7" customFormat="false" ht="14.25" hidden="false" customHeight="false" outlineLevel="0" collapsed="false">
      <c r="A7" s="30" t="s">
        <v>63</v>
      </c>
      <c r="B7" s="30" t="s">
        <v>63</v>
      </c>
      <c r="C7" s="17" t="s">
        <v>64</v>
      </c>
      <c r="D7" s="18" t="n">
        <v>1177.7225021</v>
      </c>
      <c r="E7" s="33" t="n">
        <v>1198.70324175</v>
      </c>
      <c r="F7" s="33" t="n">
        <v>1262.9973033</v>
      </c>
      <c r="G7" s="33" t="n">
        <v>1260.1088097</v>
      </c>
      <c r="H7" s="33" t="n">
        <v>1266.5462762</v>
      </c>
      <c r="I7" s="33" t="n">
        <v>1267.49984245</v>
      </c>
      <c r="J7" s="18" t="n">
        <v>1358.407222</v>
      </c>
      <c r="K7" s="18" t="n">
        <v>1383.80987495</v>
      </c>
      <c r="L7" s="18" t="n">
        <v>1463.5925214</v>
      </c>
      <c r="M7" s="18" t="n">
        <v>1524.66561425</v>
      </c>
      <c r="N7" s="18" t="n">
        <v>1570.3576736</v>
      </c>
      <c r="O7" s="18" t="n">
        <v>1656.56416835</v>
      </c>
    </row>
    <row r="8" customFormat="false" ht="15" hidden="false" customHeight="false" outlineLevel="0" collapsed="false">
      <c r="A8" s="30" t="s">
        <v>65</v>
      </c>
      <c r="B8" s="30" t="s">
        <v>65</v>
      </c>
      <c r="C8" s="14" t="s">
        <v>66</v>
      </c>
      <c r="D8" s="15" t="n">
        <v>348.3665871</v>
      </c>
      <c r="E8" s="31" t="n">
        <v>392.334600600001</v>
      </c>
      <c r="F8" s="31" t="n">
        <v>332.805026180009</v>
      </c>
      <c r="G8" s="31" t="n">
        <v>342.702563329996</v>
      </c>
      <c r="H8" s="31" t="n">
        <v>459.669416149997</v>
      </c>
      <c r="I8" s="31" t="n">
        <v>415.151333699998</v>
      </c>
      <c r="J8" s="15" t="n">
        <v>474.571422560002</v>
      </c>
      <c r="K8" s="15" t="n">
        <v>492.472111510004</v>
      </c>
      <c r="L8" s="15" t="n">
        <v>428.82342901</v>
      </c>
      <c r="M8" s="15" t="n">
        <v>471.625916160005</v>
      </c>
      <c r="N8" s="15" t="n">
        <v>462.423342400001</v>
      </c>
      <c r="O8" s="15" t="n">
        <v>694.403100240001</v>
      </c>
    </row>
    <row r="9" customFormat="false" ht="14.25" hidden="false" customHeight="false" outlineLevel="0" collapsed="false">
      <c r="A9" s="30" t="s">
        <v>67</v>
      </c>
      <c r="B9" s="30" t="s">
        <v>67</v>
      </c>
      <c r="C9" s="17" t="s">
        <v>68</v>
      </c>
      <c r="D9" s="18" t="n">
        <v>348.3665871</v>
      </c>
      <c r="E9" s="33" t="n">
        <v>392.334600600001</v>
      </c>
      <c r="F9" s="33" t="n">
        <v>332.805026180009</v>
      </c>
      <c r="G9" s="33" t="n">
        <v>342.702563329996</v>
      </c>
      <c r="H9" s="33" t="n">
        <v>459.669416149997</v>
      </c>
      <c r="I9" s="33" t="n">
        <v>415.151333699998</v>
      </c>
      <c r="J9" s="18" t="n">
        <v>474.571422560002</v>
      </c>
      <c r="K9" s="18" t="n">
        <v>492.472111510004</v>
      </c>
      <c r="L9" s="18" t="n">
        <v>428.82342901</v>
      </c>
      <c r="M9" s="18" t="n">
        <v>471.625916160005</v>
      </c>
      <c r="N9" s="18" t="n">
        <v>462.423342400001</v>
      </c>
      <c r="O9" s="18" t="n">
        <v>694.403100240001</v>
      </c>
    </row>
    <row r="10" customFormat="false" ht="15" hidden="false" customHeight="false" outlineLevel="0" collapsed="false">
      <c r="A10" s="30" t="s">
        <v>69</v>
      </c>
      <c r="B10" s="30" t="s">
        <v>69</v>
      </c>
      <c r="C10" s="17" t="s">
        <v>70</v>
      </c>
      <c r="D10" s="15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</row>
    <row r="11" customFormat="false" ht="15" hidden="false" customHeight="false" outlineLevel="0" collapsed="false">
      <c r="A11" s="30" t="s">
        <v>71</v>
      </c>
      <c r="B11" s="30" t="s">
        <v>71</v>
      </c>
      <c r="C11" s="14" t="s">
        <v>72</v>
      </c>
      <c r="D11" s="15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</row>
    <row r="12" s="32" customFormat="true" ht="15" hidden="false" customHeight="false" outlineLevel="0" collapsed="false">
      <c r="A12" s="30" t="s">
        <v>73</v>
      </c>
      <c r="B12" s="30" t="s">
        <v>73</v>
      </c>
      <c r="C12" s="17" t="s">
        <v>74</v>
      </c>
      <c r="D12" s="15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  <row r="13" s="32" customFormat="true" ht="15" hidden="false" customHeight="false" outlineLevel="0" collapsed="false">
      <c r="A13" s="30" t="s">
        <v>75</v>
      </c>
      <c r="B13" s="30" t="s">
        <v>75</v>
      </c>
      <c r="C13" s="17" t="s">
        <v>76</v>
      </c>
      <c r="D13" s="15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s="32" customFormat="true" ht="15" hidden="false" customHeight="false" outlineLevel="0" collapsed="false">
      <c r="A14" s="30" t="s">
        <v>77</v>
      </c>
      <c r="B14" s="30" t="s">
        <v>77</v>
      </c>
      <c r="C14" s="14" t="s">
        <v>78</v>
      </c>
      <c r="D14" s="15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  <row r="15" customFormat="false" ht="15" hidden="false" customHeight="false" outlineLevel="0" collapsed="false">
      <c r="A15" s="30" t="s">
        <v>79</v>
      </c>
      <c r="B15" s="30" t="s">
        <v>79</v>
      </c>
      <c r="C15" s="14" t="s">
        <v>80</v>
      </c>
      <c r="D15" s="18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2.139E-005</v>
      </c>
    </row>
    <row r="16" s="32" customFormat="true" ht="15" hidden="false" customHeight="false" outlineLevel="0" collapsed="false">
      <c r="A16" s="30" t="s">
        <v>81</v>
      </c>
      <c r="B16" s="30" t="s">
        <v>81</v>
      </c>
      <c r="C16" s="17" t="s">
        <v>82</v>
      </c>
      <c r="D16" s="15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</row>
    <row r="17" customFormat="false" ht="15" hidden="false" customHeight="false" outlineLevel="0" collapsed="false">
      <c r="A17" s="30" t="s">
        <v>83</v>
      </c>
      <c r="B17" s="30" t="s">
        <v>83</v>
      </c>
      <c r="C17" s="14" t="s">
        <v>84</v>
      </c>
      <c r="D17" s="18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s="32" customFormat="true" ht="15" hidden="false" customHeight="false" outlineLevel="0" collapsed="false">
      <c r="A18" s="30" t="s">
        <v>85</v>
      </c>
      <c r="B18" s="30" t="s">
        <v>85</v>
      </c>
      <c r="C18" s="34" t="s">
        <v>82</v>
      </c>
      <c r="D18" s="15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5" hidden="false" customHeight="false" outlineLevel="0" collapsed="false">
      <c r="A19" s="30" t="s">
        <v>86</v>
      </c>
      <c r="B19" s="30" t="s">
        <v>86</v>
      </c>
      <c r="C19" s="14" t="s">
        <v>87</v>
      </c>
      <c r="D19" s="18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s="32" customFormat="true" ht="15" hidden="false" customHeight="false" outlineLevel="0" collapsed="false">
      <c r="A20" s="30" t="s">
        <v>88</v>
      </c>
      <c r="B20" s="30" t="s">
        <v>88</v>
      </c>
      <c r="C20" s="34" t="s">
        <v>82</v>
      </c>
      <c r="D20" s="15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</row>
    <row r="21" customFormat="false" ht="15" hidden="false" customHeight="false" outlineLevel="0" collapsed="false">
      <c r="A21" s="30" t="s">
        <v>89</v>
      </c>
      <c r="B21" s="30" t="s">
        <v>89</v>
      </c>
      <c r="C21" s="14" t="s">
        <v>90</v>
      </c>
      <c r="D21" s="18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s="32" customFormat="true" ht="15" hidden="false" customHeight="false" outlineLevel="0" collapsed="false">
      <c r="A22" s="30" t="s">
        <v>91</v>
      </c>
      <c r="B22" s="30" t="s">
        <v>91</v>
      </c>
      <c r="C22" s="34" t="s">
        <v>82</v>
      </c>
      <c r="D22" s="15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</row>
    <row r="23" customFormat="false" ht="15" hidden="false" customHeight="false" outlineLevel="0" collapsed="false">
      <c r="A23" s="30" t="s">
        <v>92</v>
      </c>
      <c r="B23" s="30" t="s">
        <v>92</v>
      </c>
      <c r="C23" s="14" t="s">
        <v>93</v>
      </c>
      <c r="D23" s="18" t="n">
        <v>1730.44512205</v>
      </c>
      <c r="E23" s="33" t="n">
        <v>2082.16172784</v>
      </c>
      <c r="F23" s="33" t="n">
        <v>2662.03366442</v>
      </c>
      <c r="G23" s="33" t="n">
        <v>2064.14121134</v>
      </c>
      <c r="H23" s="33" t="n">
        <v>1984.62730497</v>
      </c>
      <c r="I23" s="33" t="n">
        <v>2339.74847028</v>
      </c>
      <c r="J23" s="18" t="n">
        <v>1932.67624976</v>
      </c>
      <c r="K23" s="18" t="n">
        <v>1967.06844319</v>
      </c>
      <c r="L23" s="18" t="n">
        <v>2504.38583733</v>
      </c>
      <c r="M23" s="18" t="n">
        <v>3447.07092795</v>
      </c>
      <c r="N23" s="18" t="n">
        <v>3333.15594723</v>
      </c>
      <c r="O23" s="18" t="n">
        <v>3436.93640661</v>
      </c>
    </row>
    <row r="24" s="32" customFormat="true" ht="15" hidden="false" customHeight="false" outlineLevel="0" collapsed="false">
      <c r="A24" s="30" t="s">
        <v>94</v>
      </c>
      <c r="B24" s="30" t="s">
        <v>94</v>
      </c>
      <c r="C24" s="17" t="s">
        <v>95</v>
      </c>
      <c r="D24" s="15" t="n">
        <v>40</v>
      </c>
      <c r="E24" s="31" t="n">
        <v>40</v>
      </c>
      <c r="F24" s="31" t="n">
        <v>40</v>
      </c>
      <c r="G24" s="31" t="n">
        <v>40</v>
      </c>
      <c r="H24" s="31" t="n">
        <v>40</v>
      </c>
      <c r="I24" s="31" t="n">
        <v>40</v>
      </c>
      <c r="J24" s="15" t="n">
        <v>40</v>
      </c>
      <c r="K24" s="15" t="n">
        <v>40</v>
      </c>
      <c r="L24" s="15" t="n">
        <v>40</v>
      </c>
      <c r="M24" s="15" t="n">
        <v>40</v>
      </c>
      <c r="N24" s="15" t="n">
        <v>40</v>
      </c>
      <c r="O24" s="15" t="n">
        <v>40</v>
      </c>
    </row>
    <row r="25" customFormat="false" ht="14.25" hidden="false" customHeight="false" outlineLevel="0" collapsed="false">
      <c r="A25" s="30" t="s">
        <v>96</v>
      </c>
      <c r="B25" s="30" t="s">
        <v>96</v>
      </c>
      <c r="C25" s="17" t="s">
        <v>97</v>
      </c>
      <c r="D25" s="18" t="n">
        <v>213.77365761</v>
      </c>
      <c r="E25" s="33" t="n">
        <v>190.32123167</v>
      </c>
      <c r="F25" s="33" t="n">
        <v>190.32123167</v>
      </c>
      <c r="G25" s="33" t="n">
        <v>0</v>
      </c>
      <c r="H25" s="33" t="n">
        <v>0</v>
      </c>
      <c r="I25" s="33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4.25" hidden="false" customHeight="false" outlineLevel="0" collapsed="false">
      <c r="A26" s="30" t="s">
        <v>98</v>
      </c>
      <c r="B26" s="30" t="s">
        <v>98</v>
      </c>
      <c r="C26" s="17" t="s">
        <v>99</v>
      </c>
      <c r="D26" s="18" t="n">
        <v>302.84357339</v>
      </c>
      <c r="E26" s="33" t="n">
        <v>306.04173739</v>
      </c>
      <c r="F26" s="33" t="n">
        <v>306.04173739</v>
      </c>
      <c r="G26" s="33" t="n">
        <v>427.43186517</v>
      </c>
      <c r="H26" s="33" t="n">
        <v>427.43186517</v>
      </c>
      <c r="I26" s="33" t="n">
        <v>427.43186517</v>
      </c>
      <c r="J26" s="18" t="n">
        <v>427.43186517</v>
      </c>
      <c r="K26" s="18" t="n">
        <v>427.43186517</v>
      </c>
      <c r="L26" s="18" t="n">
        <v>427.43186517</v>
      </c>
      <c r="M26" s="18" t="n">
        <v>427.43186517</v>
      </c>
      <c r="N26" s="18" t="n">
        <v>427.43186517</v>
      </c>
      <c r="O26" s="18" t="n">
        <v>2850.12118837</v>
      </c>
    </row>
    <row r="27" customFormat="false" ht="14.25" hidden="false" customHeight="false" outlineLevel="0" collapsed="false">
      <c r="A27" s="30" t="s">
        <v>100</v>
      </c>
      <c r="B27" s="30" t="s">
        <v>100</v>
      </c>
      <c r="C27" s="17" t="s">
        <v>101</v>
      </c>
      <c r="D27" s="18" t="n">
        <v>1157.01764477</v>
      </c>
      <c r="E27" s="33" t="n">
        <v>1502.92376931</v>
      </c>
      <c r="F27" s="33" t="n">
        <v>2069.0092097</v>
      </c>
      <c r="G27" s="33" t="n">
        <v>1536.02991172</v>
      </c>
      <c r="H27" s="33" t="n">
        <v>1462.38202403</v>
      </c>
      <c r="I27" s="33" t="n">
        <v>1810.92956719</v>
      </c>
      <c r="J27" s="18" t="n">
        <v>1343.91571471</v>
      </c>
      <c r="K27" s="18" t="n">
        <v>1342.25598472</v>
      </c>
      <c r="L27" s="18" t="n">
        <v>1745.21338487</v>
      </c>
      <c r="M27" s="18" t="n">
        <v>2500.8915622</v>
      </c>
      <c r="N27" s="18" t="n">
        <v>2451.17517381</v>
      </c>
      <c r="O27" s="18" t="n">
        <v>0</v>
      </c>
    </row>
    <row r="28" customFormat="false" ht="14.25" hidden="false" customHeight="false" outlineLevel="0" collapsed="false">
      <c r="A28" s="30" t="s">
        <v>102</v>
      </c>
      <c r="B28" s="30" t="s">
        <v>102</v>
      </c>
      <c r="C28" s="17" t="s">
        <v>103</v>
      </c>
      <c r="D28" s="18" t="n">
        <v>16.81024628</v>
      </c>
      <c r="E28" s="33" t="n">
        <v>42.87498947</v>
      </c>
      <c r="F28" s="33" t="n">
        <v>56.66148566</v>
      </c>
      <c r="G28" s="33" t="n">
        <v>60.67943445</v>
      </c>
      <c r="H28" s="33" t="n">
        <v>54.8134157700001</v>
      </c>
      <c r="I28" s="33" t="n">
        <v>61.38703792</v>
      </c>
      <c r="J28" s="18" t="n">
        <v>121.32866988</v>
      </c>
      <c r="K28" s="18" t="n">
        <v>157.3805933</v>
      </c>
      <c r="L28" s="18" t="n">
        <v>291.74058729</v>
      </c>
      <c r="M28" s="18" t="n">
        <v>478.74750058</v>
      </c>
      <c r="N28" s="18" t="n">
        <v>414.54890825</v>
      </c>
      <c r="O28" s="18" t="n">
        <v>546.81521824</v>
      </c>
    </row>
    <row r="29" customFormat="false" ht="15" hidden="false" customHeight="false" outlineLevel="0" collapsed="false">
      <c r="A29" s="30" t="s">
        <v>104</v>
      </c>
      <c r="B29" s="30" t="s">
        <v>104</v>
      </c>
      <c r="C29" s="14" t="s">
        <v>105</v>
      </c>
      <c r="D29" s="18" t="n">
        <v>-152.973853708316</v>
      </c>
      <c r="E29" s="33" t="n">
        <v>-150.923649664271</v>
      </c>
      <c r="F29" s="33" t="n">
        <v>-129.65358100235</v>
      </c>
      <c r="G29" s="33" t="n">
        <v>-143.971690833865</v>
      </c>
      <c r="H29" s="33" t="n">
        <v>-137.396779436145</v>
      </c>
      <c r="I29" s="33" t="n">
        <v>-136.724730078215</v>
      </c>
      <c r="J29" s="18" t="n">
        <v>-132.00523422412</v>
      </c>
      <c r="K29" s="18" t="n">
        <v>-129.674586880911</v>
      </c>
      <c r="L29" s="18" t="n">
        <v>-130.287940433079</v>
      </c>
      <c r="M29" s="18" t="n">
        <v>-129.588408084126</v>
      </c>
      <c r="N29" s="18" t="n">
        <v>-127.456084296332</v>
      </c>
      <c r="O29" s="18" t="n">
        <v>-137.40687014556</v>
      </c>
    </row>
    <row r="30" customFormat="false" ht="14.25" hidden="false" customHeight="false" outlineLevel="0" collapsed="false">
      <c r="A30" s="30" t="s">
        <v>106</v>
      </c>
      <c r="B30" s="30" t="s">
        <v>106</v>
      </c>
      <c r="C30" s="35" t="s">
        <v>107</v>
      </c>
      <c r="D30" s="18" t="n">
        <v>-178.02743697</v>
      </c>
      <c r="E30" s="33" t="n">
        <v>-175.91500081</v>
      </c>
      <c r="F30" s="33" t="n">
        <v>-174.14831669</v>
      </c>
      <c r="G30" s="33" t="n">
        <v>-184.75889225</v>
      </c>
      <c r="H30" s="33" t="n">
        <v>-178.25619784</v>
      </c>
      <c r="I30" s="33" t="n">
        <v>-177.57691809</v>
      </c>
      <c r="J30" s="18" t="n">
        <v>-173.03885036</v>
      </c>
      <c r="K30" s="18" t="n">
        <v>-171.07501187</v>
      </c>
      <c r="L30" s="18" t="n">
        <v>-172.0417385</v>
      </c>
      <c r="M30" s="18" t="n">
        <v>-172.03299094</v>
      </c>
      <c r="N30" s="18" t="n">
        <v>-170.13609119</v>
      </c>
      <c r="O30" s="18" t="n">
        <v>-277.03310146</v>
      </c>
    </row>
    <row r="31" s="32" customFormat="true" ht="15" hidden="false" customHeight="false" outlineLevel="0" collapsed="false">
      <c r="A31" s="30" t="s">
        <v>108</v>
      </c>
      <c r="B31" s="30" t="s">
        <v>108</v>
      </c>
      <c r="C31" s="21" t="s">
        <v>109</v>
      </c>
      <c r="D31" s="36" t="n">
        <v>25.0535832616845</v>
      </c>
      <c r="E31" s="37" t="n">
        <v>24.9913511457288</v>
      </c>
      <c r="F31" s="37" t="n">
        <v>44.49473568765</v>
      </c>
      <c r="G31" s="37" t="n">
        <v>40.7872014161347</v>
      </c>
      <c r="H31" s="37" t="n">
        <v>40.859418403855</v>
      </c>
      <c r="I31" s="37" t="n">
        <v>40.852188011785</v>
      </c>
      <c r="J31" s="36" t="n">
        <v>41.03361613588</v>
      </c>
      <c r="K31" s="36" t="n">
        <v>41.4004249890892</v>
      </c>
      <c r="L31" s="36" t="n">
        <v>41.7537980669212</v>
      </c>
      <c r="M31" s="36" t="n">
        <v>42.444582855874</v>
      </c>
      <c r="N31" s="36" t="n">
        <v>42.6800068936685</v>
      </c>
      <c r="O31" s="36" t="n">
        <v>139.62623131444</v>
      </c>
    </row>
    <row r="32" s="32" customFormat="true" ht="15" hidden="false" customHeight="false" outlineLevel="0" collapsed="false">
      <c r="A32" s="30"/>
      <c r="B32" s="30"/>
      <c r="C32" s="21"/>
      <c r="D32" s="15"/>
      <c r="E32" s="31"/>
      <c r="F32" s="31"/>
      <c r="G32" s="31"/>
      <c r="H32" s="31"/>
      <c r="I32" s="31"/>
      <c r="J32" s="15"/>
      <c r="K32" s="15"/>
      <c r="L32" s="15"/>
      <c r="M32" s="15"/>
      <c r="N32" s="15"/>
      <c r="O32" s="15"/>
    </row>
    <row r="33" s="40" customFormat="true" ht="14.25" hidden="false" customHeight="false" outlineLevel="0" collapsed="false">
      <c r="A33" s="38"/>
      <c r="B33" s="38"/>
      <c r="C33" s="39"/>
      <c r="J33" s="41"/>
    </row>
    <row r="34" customFormat="false" ht="12.75" hidden="false" customHeight="false" outlineLevel="0" collapsed="false">
      <c r="A34" s="42"/>
      <c r="B34" s="42"/>
      <c r="C3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D35" activeCellId="0" sqref="D35:O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13"/>
    <col collapsed="false" customWidth="true" hidden="true" outlineLevel="0" max="2" min="2" style="0" width="17.7"/>
    <col collapsed="false" customWidth="true" hidden="false" outlineLevel="0" max="3" min="3" style="0" width="46.14"/>
    <col collapsed="false" customWidth="true" hidden="false" outlineLevel="0" max="6" min="4" style="0" width="9.14"/>
  </cols>
  <sheetData>
    <row r="1" customFormat="false" ht="15" hidden="false" customHeight="false" outlineLevel="0" collapsed="false">
      <c r="C1" s="44" t="s">
        <v>110</v>
      </c>
    </row>
    <row r="2" customFormat="false" ht="15" hidden="true" customHeight="false" outlineLevel="0" collapsed="false">
      <c r="C2" s="44"/>
    </row>
    <row r="3" customFormat="false" ht="15" hidden="false" customHeight="false" outlineLevel="0" collapsed="false">
      <c r="C3" s="44" t="s">
        <v>111</v>
      </c>
    </row>
    <row r="4" customFormat="false" ht="15" hidden="false" customHeight="true" outlineLevel="0" collapsed="false">
      <c r="A4" s="26"/>
      <c r="B4" s="26"/>
      <c r="C4" s="12"/>
      <c r="D4" s="8" t="n">
        <v>39478</v>
      </c>
      <c r="E4" s="8" t="n">
        <v>39507</v>
      </c>
      <c r="F4" s="8" t="n">
        <v>39538</v>
      </c>
      <c r="G4" s="8" t="n">
        <v>39568</v>
      </c>
      <c r="H4" s="8" t="n">
        <v>39599</v>
      </c>
      <c r="I4" s="8" t="n">
        <v>39629</v>
      </c>
      <c r="J4" s="8" t="n">
        <v>39660</v>
      </c>
      <c r="K4" s="8" t="n">
        <v>39691</v>
      </c>
      <c r="L4" s="8" t="n">
        <v>39721</v>
      </c>
      <c r="M4" s="8" t="n">
        <v>39752</v>
      </c>
      <c r="N4" s="8" t="n">
        <v>39782</v>
      </c>
      <c r="O4" s="8" t="n">
        <v>39813</v>
      </c>
    </row>
    <row r="5" customFormat="false" ht="15" hidden="false" customHeight="true" outlineLevel="0" collapsed="false">
      <c r="A5" s="28" t="s">
        <v>3</v>
      </c>
      <c r="B5" s="28" t="s">
        <v>3</v>
      </c>
      <c r="C5" s="29" t="s">
        <v>2</v>
      </c>
      <c r="D5" s="45"/>
      <c r="E5" s="46"/>
      <c r="F5" s="46"/>
      <c r="G5" s="46"/>
      <c r="H5" s="46"/>
      <c r="I5" s="46"/>
      <c r="J5" s="45"/>
      <c r="K5" s="45"/>
      <c r="L5" s="45"/>
      <c r="M5" s="45"/>
      <c r="N5" s="45"/>
      <c r="O5" s="45"/>
    </row>
    <row r="6" customFormat="false" ht="15" hidden="false" customHeight="true" outlineLevel="0" collapsed="false">
      <c r="A6" s="28"/>
      <c r="B6" s="28"/>
      <c r="C6" s="17"/>
      <c r="D6" s="47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32" customFormat="true" ht="15" hidden="false" customHeight="true" outlineLevel="0" collapsed="false">
      <c r="A7" s="30" t="s">
        <v>112</v>
      </c>
      <c r="B7" s="30" t="s">
        <v>112</v>
      </c>
      <c r="C7" s="14" t="s">
        <v>5</v>
      </c>
      <c r="D7" s="15" t="n">
        <v>1864.49989466671</v>
      </c>
      <c r="E7" s="48" t="n">
        <v>1885.99121430616</v>
      </c>
      <c r="F7" s="48" t="n">
        <v>1869.95996004274</v>
      </c>
      <c r="G7" s="48" t="n">
        <v>2482.59436380397</v>
      </c>
      <c r="H7" s="48" t="n">
        <v>2522.74724522829</v>
      </c>
      <c r="I7" s="48" t="n">
        <v>1556.99574336171</v>
      </c>
      <c r="J7" s="15" t="n">
        <v>2829.84125444226</v>
      </c>
      <c r="K7" s="15" t="n">
        <v>907.551604957956</v>
      </c>
      <c r="L7" s="15" t="n">
        <v>1636.56751529388</v>
      </c>
      <c r="M7" s="15" t="n">
        <v>2712.67335757292</v>
      </c>
      <c r="N7" s="15" t="n">
        <v>2946.59332363974</v>
      </c>
      <c r="O7" s="15" t="n">
        <v>726.673431985993</v>
      </c>
    </row>
    <row r="8" s="32" customFormat="true" ht="15" hidden="false" customHeight="true" outlineLevel="0" collapsed="false">
      <c r="A8" s="30" t="s">
        <v>113</v>
      </c>
      <c r="B8" s="30" t="s">
        <v>113</v>
      </c>
      <c r="C8" s="14" t="s">
        <v>7</v>
      </c>
      <c r="D8" s="15" t="n">
        <v>2758.34722517671</v>
      </c>
      <c r="E8" s="48" t="n">
        <v>2844.10514225959</v>
      </c>
      <c r="F8" s="48" t="n">
        <v>2824.07215524616</v>
      </c>
      <c r="G8" s="48" t="n">
        <v>3444.9124692074</v>
      </c>
      <c r="H8" s="48" t="n">
        <v>3460.57723354425</v>
      </c>
      <c r="I8" s="48" t="n">
        <v>2871.26746123589</v>
      </c>
      <c r="J8" s="15" t="n">
        <v>3869.94474296644</v>
      </c>
      <c r="K8" s="15" t="n">
        <v>1947.48486857508</v>
      </c>
      <c r="L8" s="15" t="n">
        <v>2533.760077781</v>
      </c>
      <c r="M8" s="15" t="n">
        <v>3620.79259124663</v>
      </c>
      <c r="N8" s="15" t="n">
        <v>3969.77273227345</v>
      </c>
      <c r="O8" s="15" t="n">
        <v>1809.2925756097</v>
      </c>
    </row>
    <row r="9" customFormat="false" ht="15" hidden="false" customHeight="true" outlineLevel="0" collapsed="false">
      <c r="A9" s="30" t="s">
        <v>114</v>
      </c>
      <c r="B9" s="30" t="s">
        <v>114</v>
      </c>
      <c r="C9" s="17" t="s">
        <v>11</v>
      </c>
      <c r="D9" s="18" t="n">
        <v>137.142822</v>
      </c>
      <c r="E9" s="49" t="n">
        <v>186.44586</v>
      </c>
      <c r="F9" s="49" t="n">
        <v>207.771383</v>
      </c>
      <c r="G9" s="49" t="n">
        <v>219.622708</v>
      </c>
      <c r="H9" s="49" t="n">
        <v>182.84411232</v>
      </c>
      <c r="I9" s="49" t="n">
        <v>182.72581241</v>
      </c>
      <c r="J9" s="18" t="n">
        <v>174.88988737</v>
      </c>
      <c r="K9" s="18" t="n">
        <v>251.7962585</v>
      </c>
      <c r="L9" s="18" t="n">
        <v>347.6931127</v>
      </c>
      <c r="M9" s="18" t="n">
        <v>360.89318537</v>
      </c>
      <c r="N9" s="18" t="n">
        <v>360.164662555274</v>
      </c>
      <c r="O9" s="18" t="n">
        <v>273.51868161121</v>
      </c>
    </row>
    <row r="10" customFormat="false" ht="15" hidden="false" customHeight="true" outlineLevel="0" collapsed="false">
      <c r="A10" s="30" t="s">
        <v>115</v>
      </c>
      <c r="B10" s="30" t="s">
        <v>115</v>
      </c>
      <c r="C10" s="17" t="s">
        <v>13</v>
      </c>
      <c r="D10" s="18" t="n">
        <v>2566.64240317671</v>
      </c>
      <c r="E10" s="49" t="n">
        <v>2602.77528225959</v>
      </c>
      <c r="F10" s="49" t="n">
        <v>2560.71777224616</v>
      </c>
      <c r="G10" s="49" t="n">
        <v>3168.7477612074</v>
      </c>
      <c r="H10" s="49" t="n">
        <v>3219.92312122425</v>
      </c>
      <c r="I10" s="49" t="n">
        <v>2570.53826302589</v>
      </c>
      <c r="J10" s="18" t="n">
        <v>3574.09485559644</v>
      </c>
      <c r="K10" s="18" t="n">
        <v>1366.04303654576</v>
      </c>
      <c r="L10" s="18" t="n">
        <v>1824.66656781977</v>
      </c>
      <c r="M10" s="18" t="n">
        <v>2855.87651546484</v>
      </c>
      <c r="N10" s="18" t="n">
        <v>3297.32209108393</v>
      </c>
      <c r="O10" s="18" t="n">
        <v>1271.89913700849</v>
      </c>
    </row>
    <row r="11" customFormat="false" ht="15" hidden="false" customHeight="true" outlineLevel="0" collapsed="false">
      <c r="A11" s="30" t="s">
        <v>116</v>
      </c>
      <c r="B11" s="30" t="s">
        <v>116</v>
      </c>
      <c r="C11" s="17" t="s">
        <v>15</v>
      </c>
      <c r="D11" s="18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60.574</v>
      </c>
      <c r="J11" s="18" t="n">
        <v>61.24</v>
      </c>
      <c r="K11" s="18" t="n">
        <v>251.575931509315</v>
      </c>
      <c r="L11" s="18" t="n">
        <v>284.291397261233</v>
      </c>
      <c r="M11" s="18" t="n">
        <v>326.138890411781</v>
      </c>
      <c r="N11" s="18" t="n">
        <v>232.124978634247</v>
      </c>
      <c r="O11" s="18" t="n">
        <v>172.76475699</v>
      </c>
    </row>
    <row r="12" customFormat="false" ht="15" hidden="false" customHeight="true" outlineLevel="0" collapsed="false">
      <c r="A12" s="30" t="s">
        <v>117</v>
      </c>
      <c r="B12" s="30" t="s">
        <v>117</v>
      </c>
      <c r="C12" s="17" t="s">
        <v>17</v>
      </c>
      <c r="D12" s="18" t="n">
        <v>54.562</v>
      </c>
      <c r="E12" s="49" t="n">
        <v>54.884</v>
      </c>
      <c r="F12" s="49" t="n">
        <v>55.583</v>
      </c>
      <c r="G12" s="49" t="n">
        <v>56.542</v>
      </c>
      <c r="H12" s="49" t="n">
        <v>57.81</v>
      </c>
      <c r="I12" s="49" t="n">
        <v>57.4293858</v>
      </c>
      <c r="J12" s="18" t="n">
        <v>59.72</v>
      </c>
      <c r="K12" s="18" t="n">
        <v>64.38064202</v>
      </c>
      <c r="L12" s="18" t="n">
        <v>66.131</v>
      </c>
      <c r="M12" s="18" t="n">
        <v>66.906</v>
      </c>
      <c r="N12" s="18" t="n">
        <v>68.87</v>
      </c>
      <c r="O12" s="18" t="n">
        <v>80.366</v>
      </c>
    </row>
    <row r="13" customFormat="false" ht="15" hidden="false" customHeight="true" outlineLevel="0" collapsed="false">
      <c r="A13" s="30" t="s">
        <v>118</v>
      </c>
      <c r="B13" s="30" t="s">
        <v>118</v>
      </c>
      <c r="C13" s="17" t="s">
        <v>19</v>
      </c>
      <c r="D13" s="18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5" hidden="false" customHeight="true" outlineLevel="0" collapsed="false">
      <c r="A14" s="30" t="s">
        <v>119</v>
      </c>
      <c r="B14" s="30" t="s">
        <v>119</v>
      </c>
      <c r="C14" s="17" t="s">
        <v>120</v>
      </c>
      <c r="D14" s="18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18" t="n">
        <v>0</v>
      </c>
      <c r="K14" s="18" t="n">
        <v>13.689</v>
      </c>
      <c r="L14" s="18" t="n">
        <v>10.978</v>
      </c>
      <c r="M14" s="18" t="n">
        <v>10.978</v>
      </c>
      <c r="N14" s="18" t="n">
        <v>11.291</v>
      </c>
      <c r="O14" s="18" t="n">
        <v>10.744</v>
      </c>
    </row>
    <row r="15" customFormat="false" ht="15" hidden="false" customHeight="true" outlineLevel="0" collapsed="false">
      <c r="A15" s="30" t="s">
        <v>121</v>
      </c>
      <c r="B15" s="30" t="s">
        <v>121</v>
      </c>
      <c r="C15" s="50" t="s">
        <v>23</v>
      </c>
      <c r="D15" s="15" t="n">
        <v>893.84733051</v>
      </c>
      <c r="E15" s="48" t="n">
        <v>958.113927953425</v>
      </c>
      <c r="F15" s="48" t="n">
        <v>954.112195203425</v>
      </c>
      <c r="G15" s="48" t="n">
        <v>962.318105403425</v>
      </c>
      <c r="H15" s="48" t="n">
        <v>937.829988315955</v>
      </c>
      <c r="I15" s="48" t="n">
        <v>1314.27171787418</v>
      </c>
      <c r="J15" s="15" t="n">
        <v>1040.10348852418</v>
      </c>
      <c r="K15" s="15" t="n">
        <v>1039.93326361712</v>
      </c>
      <c r="L15" s="15" t="n">
        <v>897.192562487123</v>
      </c>
      <c r="M15" s="15" t="n">
        <v>908.119233673709</v>
      </c>
      <c r="N15" s="15" t="n">
        <v>1023.17940863371</v>
      </c>
      <c r="O15" s="15" t="n">
        <v>1082.61914362371</v>
      </c>
    </row>
    <row r="16" customFormat="false" ht="15" hidden="false" customHeight="true" outlineLevel="0" collapsed="false">
      <c r="A16" s="30" t="s">
        <v>122</v>
      </c>
      <c r="B16" s="30" t="s">
        <v>122</v>
      </c>
      <c r="C16" s="17" t="s">
        <v>13</v>
      </c>
      <c r="D16" s="18" t="n">
        <v>235.37442446</v>
      </c>
      <c r="E16" s="49" t="n">
        <v>286.6578517</v>
      </c>
      <c r="F16" s="49" t="n">
        <v>288.09111895</v>
      </c>
      <c r="G16" s="49" t="n">
        <v>293.53302915</v>
      </c>
      <c r="H16" s="49" t="n">
        <v>265.90558342</v>
      </c>
      <c r="I16" s="49" t="n">
        <v>645.40481781</v>
      </c>
      <c r="J16" s="18" t="n">
        <v>366.27283449</v>
      </c>
      <c r="K16" s="18" t="n">
        <v>372.29152025</v>
      </c>
      <c r="L16" s="18" t="n">
        <v>235.17020597</v>
      </c>
      <c r="M16" s="18" t="n">
        <v>245.70423519</v>
      </c>
      <c r="N16" s="18" t="n">
        <v>193.19077728</v>
      </c>
      <c r="O16" s="18" t="n">
        <v>294.15807487</v>
      </c>
    </row>
    <row r="17" customFormat="false" ht="15" hidden="false" customHeight="true" outlineLevel="0" collapsed="false">
      <c r="A17" s="30" t="s">
        <v>123</v>
      </c>
      <c r="B17" s="30" t="s">
        <v>123</v>
      </c>
      <c r="C17" s="17" t="s">
        <v>15</v>
      </c>
      <c r="D17" s="18" t="n">
        <v>442.156</v>
      </c>
      <c r="E17" s="49" t="n">
        <v>444.827</v>
      </c>
      <c r="F17" s="49" t="n">
        <v>439.392</v>
      </c>
      <c r="G17" s="49" t="n">
        <v>442.156</v>
      </c>
      <c r="H17" s="49" t="n">
        <v>445.012</v>
      </c>
      <c r="I17" s="49" t="n">
        <v>439.30005466</v>
      </c>
      <c r="J17" s="18" t="n">
        <v>442.15580863</v>
      </c>
      <c r="K17" s="18" t="n">
        <v>445.0115626</v>
      </c>
      <c r="L17" s="18" t="n">
        <v>439.39217575</v>
      </c>
      <c r="M17" s="18" t="n">
        <v>442.24792973</v>
      </c>
      <c r="N17" s="18" t="n">
        <v>609.8215626</v>
      </c>
      <c r="O17" s="18" t="n">
        <v>568.294</v>
      </c>
    </row>
    <row r="18" customFormat="false" ht="15" hidden="false" customHeight="true" outlineLevel="0" collapsed="false">
      <c r="A18" s="30" t="s">
        <v>124</v>
      </c>
      <c r="B18" s="30" t="s">
        <v>124</v>
      </c>
      <c r="C18" s="17" t="s">
        <v>17</v>
      </c>
      <c r="D18" s="18" t="n">
        <v>216.31690605</v>
      </c>
      <c r="E18" s="49" t="n">
        <v>226.629076253425</v>
      </c>
      <c r="F18" s="49" t="n">
        <v>226.629076253425</v>
      </c>
      <c r="G18" s="49" t="n">
        <v>226.629076253425</v>
      </c>
      <c r="H18" s="49" t="n">
        <v>226.912404895955</v>
      </c>
      <c r="I18" s="49" t="n">
        <v>226.911845404177</v>
      </c>
      <c r="J18" s="18" t="n">
        <v>226.911845404177</v>
      </c>
      <c r="K18" s="18" t="n">
        <v>222.630180767123</v>
      </c>
      <c r="L18" s="18" t="n">
        <v>222.630180767123</v>
      </c>
      <c r="M18" s="18" t="n">
        <v>220.167068753709</v>
      </c>
      <c r="N18" s="18" t="n">
        <v>220.167068753709</v>
      </c>
      <c r="O18" s="18" t="n">
        <v>220.167068753709</v>
      </c>
    </row>
    <row r="19" customFormat="false" ht="15" hidden="false" customHeight="true" outlineLevel="0" collapsed="false">
      <c r="A19" s="30" t="s">
        <v>125</v>
      </c>
      <c r="B19" s="30" t="s">
        <v>125</v>
      </c>
      <c r="C19" s="17" t="s">
        <v>19</v>
      </c>
      <c r="D19" s="18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5" hidden="false" customHeight="true" outlineLevel="0" collapsed="false">
      <c r="A20" s="30" t="s">
        <v>126</v>
      </c>
      <c r="B20" s="30" t="s">
        <v>126</v>
      </c>
      <c r="C20" s="17" t="s">
        <v>120</v>
      </c>
      <c r="D20" s="18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2.655</v>
      </c>
      <c r="J20" s="18" t="n">
        <v>4.763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s="32" customFormat="true" ht="15" hidden="false" customHeight="true" outlineLevel="0" collapsed="false">
      <c r="A21" s="30" t="s">
        <v>127</v>
      </c>
      <c r="B21" s="30" t="s">
        <v>127</v>
      </c>
      <c r="C21" s="14" t="s">
        <v>128</v>
      </c>
      <c r="D21" s="15" t="n">
        <v>1113.45520126</v>
      </c>
      <c r="E21" s="48" t="n">
        <v>1558.89250937</v>
      </c>
      <c r="F21" s="48" t="n">
        <v>1525.68249093</v>
      </c>
      <c r="G21" s="48" t="n">
        <v>1498.73680641</v>
      </c>
      <c r="H21" s="48" t="n">
        <v>1495.07936783</v>
      </c>
      <c r="I21" s="48" t="n">
        <v>1275.03882075</v>
      </c>
      <c r="J21" s="15" t="n">
        <v>1583.9172359</v>
      </c>
      <c r="K21" s="15" t="n">
        <v>1631.2715325</v>
      </c>
      <c r="L21" s="15" t="n">
        <v>1793.38352493</v>
      </c>
      <c r="M21" s="15" t="n">
        <v>1621.77674252</v>
      </c>
      <c r="N21" s="15" t="n">
        <v>1544.32662608094</v>
      </c>
      <c r="O21" s="15" t="n">
        <v>1972.21106173961</v>
      </c>
    </row>
    <row r="22" customFormat="false" ht="15" hidden="false" customHeight="true" outlineLevel="0" collapsed="false">
      <c r="A22" s="30" t="s">
        <v>129</v>
      </c>
      <c r="B22" s="30" t="s">
        <v>129</v>
      </c>
      <c r="C22" s="17" t="s">
        <v>130</v>
      </c>
      <c r="D22" s="18" t="n">
        <v>395.2487976</v>
      </c>
      <c r="E22" s="49" t="n">
        <v>316.65553973</v>
      </c>
      <c r="F22" s="49" t="n">
        <v>334.79703041</v>
      </c>
      <c r="G22" s="49" t="n">
        <v>322.27326747</v>
      </c>
      <c r="H22" s="49" t="n">
        <v>306.56365783</v>
      </c>
      <c r="I22" s="49" t="n">
        <v>310.16887465</v>
      </c>
      <c r="J22" s="18" t="n">
        <v>372.43555326</v>
      </c>
      <c r="K22" s="18" t="n">
        <v>324.39583246</v>
      </c>
      <c r="L22" s="18" t="n">
        <v>387.21179892</v>
      </c>
      <c r="M22" s="18" t="n">
        <v>290.41369715</v>
      </c>
      <c r="N22" s="18" t="n">
        <v>349.346383374726</v>
      </c>
      <c r="O22" s="18" t="n">
        <v>516.49049668879</v>
      </c>
    </row>
    <row r="23" customFormat="false" ht="15" hidden="false" customHeight="true" outlineLevel="0" collapsed="false">
      <c r="A23" s="30" t="s">
        <v>131</v>
      </c>
      <c r="B23" s="30" t="s">
        <v>131</v>
      </c>
      <c r="C23" s="17" t="s">
        <v>68</v>
      </c>
      <c r="D23" s="18" t="n">
        <v>348.20640366</v>
      </c>
      <c r="E23" s="49" t="n">
        <v>392.23696964</v>
      </c>
      <c r="F23" s="49" t="n">
        <v>332.68346052</v>
      </c>
      <c r="G23" s="49" t="n">
        <v>357.99853894</v>
      </c>
      <c r="H23" s="49" t="n">
        <v>459.55471</v>
      </c>
      <c r="I23" s="49" t="n">
        <v>415.0259461</v>
      </c>
      <c r="J23" s="18" t="n">
        <v>801.48168264</v>
      </c>
      <c r="K23" s="18" t="n">
        <v>746.682</v>
      </c>
      <c r="L23" s="18" t="n">
        <v>886.17172601</v>
      </c>
      <c r="M23" s="18" t="n">
        <v>771.36304537</v>
      </c>
      <c r="N23" s="18" t="n">
        <v>588.414020666209</v>
      </c>
      <c r="O23" s="18" t="n">
        <v>651.107565050823</v>
      </c>
    </row>
    <row r="24" customFormat="false" ht="15" hidden="false" customHeight="true" outlineLevel="0" collapsed="false">
      <c r="A24" s="30" t="s">
        <v>132</v>
      </c>
      <c r="B24" s="30" t="s">
        <v>132</v>
      </c>
      <c r="C24" s="17" t="s">
        <v>133</v>
      </c>
      <c r="D24" s="18" t="n">
        <v>370</v>
      </c>
      <c r="E24" s="49" t="n">
        <v>850</v>
      </c>
      <c r="F24" s="49" t="n">
        <v>858.202</v>
      </c>
      <c r="G24" s="49" t="n">
        <v>818.465</v>
      </c>
      <c r="H24" s="49" t="n">
        <v>728.961</v>
      </c>
      <c r="I24" s="49" t="n">
        <v>549.844</v>
      </c>
      <c r="J24" s="18" t="n">
        <v>410</v>
      </c>
      <c r="K24" s="18" t="n">
        <v>560.19370004</v>
      </c>
      <c r="L24" s="18" t="n">
        <v>520</v>
      </c>
      <c r="M24" s="18" t="n">
        <v>560</v>
      </c>
      <c r="N24" s="18" t="n">
        <v>606.56622204</v>
      </c>
      <c r="O24" s="18" t="n">
        <v>804.613</v>
      </c>
    </row>
    <row r="25" s="32" customFormat="true" ht="15" hidden="false" customHeight="true" outlineLevel="0" collapsed="false">
      <c r="A25" s="30" t="s">
        <v>134</v>
      </c>
      <c r="B25" s="30" t="s">
        <v>134</v>
      </c>
      <c r="C25" s="14" t="s">
        <v>33</v>
      </c>
      <c r="D25" s="15" t="n">
        <v>1961.39639567137</v>
      </c>
      <c r="E25" s="48" t="n">
        <v>1732.31898098027</v>
      </c>
      <c r="F25" s="48" t="n">
        <v>1782.61666617027</v>
      </c>
      <c r="G25" s="48" t="n">
        <v>1926.46904838053</v>
      </c>
      <c r="H25" s="48" t="n">
        <v>2003.02528973053</v>
      </c>
      <c r="I25" s="48" t="n">
        <v>2148.66146474042</v>
      </c>
      <c r="J25" s="15" t="n">
        <v>2170.12849606042</v>
      </c>
      <c r="K25" s="15" t="n">
        <v>2392.01437325854</v>
      </c>
      <c r="L25" s="15" t="n">
        <v>2295.1281425095</v>
      </c>
      <c r="M25" s="15" t="n">
        <v>2271.56586458488</v>
      </c>
      <c r="N25" s="15" t="n">
        <v>2138.82791944488</v>
      </c>
      <c r="O25" s="15" t="n">
        <v>2026.63370010311</v>
      </c>
    </row>
    <row r="26" s="32" customFormat="true" ht="15" hidden="false" customHeight="true" outlineLevel="0" collapsed="false">
      <c r="A26" s="30" t="s">
        <v>135</v>
      </c>
      <c r="B26" s="30" t="s">
        <v>135</v>
      </c>
      <c r="C26" s="14" t="s">
        <v>35</v>
      </c>
      <c r="D26" s="15" t="n">
        <v>2598.50077957</v>
      </c>
      <c r="E26" s="48" t="n">
        <v>2321.33855145</v>
      </c>
      <c r="F26" s="48" t="n">
        <v>2416.54248428</v>
      </c>
      <c r="G26" s="48" t="n">
        <v>2441.91113871</v>
      </c>
      <c r="H26" s="48" t="n">
        <v>2465.88807976</v>
      </c>
      <c r="I26" s="48" t="n">
        <v>2578.5295413</v>
      </c>
      <c r="J26" s="15" t="n">
        <v>2701.03187595</v>
      </c>
      <c r="K26" s="15" t="n">
        <v>2915.88386238</v>
      </c>
      <c r="L26" s="15" t="n">
        <v>2848.48299908</v>
      </c>
      <c r="M26" s="15" t="n">
        <v>2762.40483101</v>
      </c>
      <c r="N26" s="15" t="n">
        <v>2617.51213311</v>
      </c>
      <c r="O26" s="15" t="n">
        <v>2631.71879141</v>
      </c>
    </row>
    <row r="27" customFormat="false" ht="15" hidden="false" customHeight="true" outlineLevel="0" collapsed="false">
      <c r="A27" s="30" t="s">
        <v>136</v>
      </c>
      <c r="B27" s="30" t="s">
        <v>136</v>
      </c>
      <c r="C27" s="17" t="s">
        <v>137</v>
      </c>
      <c r="D27" s="18" t="n">
        <v>2598.50077957</v>
      </c>
      <c r="E27" s="49" t="n">
        <v>2321.33855145</v>
      </c>
      <c r="F27" s="49" t="n">
        <v>2416.54248428</v>
      </c>
      <c r="G27" s="49" t="n">
        <v>2441.91113871</v>
      </c>
      <c r="H27" s="49" t="n">
        <v>2465.88807976</v>
      </c>
      <c r="I27" s="49" t="n">
        <v>2578.5295413</v>
      </c>
      <c r="J27" s="18" t="n">
        <v>2701.03187595</v>
      </c>
      <c r="K27" s="18" t="n">
        <v>2915.88386238</v>
      </c>
      <c r="L27" s="18" t="n">
        <v>2848.48299908</v>
      </c>
      <c r="M27" s="18" t="n">
        <v>2762.40483101</v>
      </c>
      <c r="N27" s="18" t="n">
        <v>2617.51213311</v>
      </c>
      <c r="O27" s="18" t="n">
        <v>2631.71879141</v>
      </c>
    </row>
    <row r="28" customFormat="false" ht="15" hidden="false" customHeight="true" outlineLevel="0" collapsed="false">
      <c r="A28" s="30" t="s">
        <v>138</v>
      </c>
      <c r="B28" s="30" t="s">
        <v>138</v>
      </c>
      <c r="C28" s="50" t="s">
        <v>41</v>
      </c>
      <c r="D28" s="18" t="n">
        <v>637.10438389863</v>
      </c>
      <c r="E28" s="49" t="n">
        <v>589.019570469726</v>
      </c>
      <c r="F28" s="49" t="n">
        <v>633.925818109726</v>
      </c>
      <c r="G28" s="49" t="n">
        <v>515.44209032947</v>
      </c>
      <c r="H28" s="49" t="n">
        <v>462.86279002947</v>
      </c>
      <c r="I28" s="49" t="n">
        <v>429.868076559583</v>
      </c>
      <c r="J28" s="18" t="n">
        <v>530.903379889583</v>
      </c>
      <c r="K28" s="18" t="n">
        <v>523.869489121458</v>
      </c>
      <c r="L28" s="18" t="n">
        <v>553.354856570499</v>
      </c>
      <c r="M28" s="18" t="n">
        <v>490.838966425119</v>
      </c>
      <c r="N28" s="18" t="n">
        <v>478.684213665119</v>
      </c>
      <c r="O28" s="18" t="n">
        <v>605.085091306895</v>
      </c>
    </row>
    <row r="29" customFormat="false" ht="15" hidden="false" customHeight="true" outlineLevel="0" collapsed="false">
      <c r="A29" s="30" t="s">
        <v>139</v>
      </c>
      <c r="B29" s="30" t="s">
        <v>139</v>
      </c>
      <c r="C29" s="17" t="s">
        <v>43</v>
      </c>
      <c r="D29" s="15" t="n">
        <v>637.10438389863</v>
      </c>
      <c r="E29" s="48" t="n">
        <v>589.019570469726</v>
      </c>
      <c r="F29" s="48" t="n">
        <v>633.925818109726</v>
      </c>
      <c r="G29" s="48" t="n">
        <v>515.44209032947</v>
      </c>
      <c r="H29" s="48" t="n">
        <v>462.86279002947</v>
      </c>
      <c r="I29" s="48" t="n">
        <v>429.868076559583</v>
      </c>
      <c r="J29" s="15" t="n">
        <v>530.903379889583</v>
      </c>
      <c r="K29" s="15" t="n">
        <v>523.869489121458</v>
      </c>
      <c r="L29" s="15" t="n">
        <v>553.354856570499</v>
      </c>
      <c r="M29" s="15" t="n">
        <v>490.838966425119</v>
      </c>
      <c r="N29" s="15" t="n">
        <v>478.684213665119</v>
      </c>
      <c r="O29" s="15" t="n">
        <v>605.085091306895</v>
      </c>
    </row>
    <row r="30" customFormat="false" ht="15" hidden="false" customHeight="true" outlineLevel="0" collapsed="false">
      <c r="A30" s="30" t="s">
        <v>140</v>
      </c>
      <c r="B30" s="30" t="s">
        <v>140</v>
      </c>
      <c r="C30" s="14" t="s">
        <v>47</v>
      </c>
      <c r="D30" s="18" t="n">
        <v>32625.43424617</v>
      </c>
      <c r="E30" s="49" t="n">
        <v>33598.71708019</v>
      </c>
      <c r="F30" s="49" t="n">
        <v>33812.62973148</v>
      </c>
      <c r="G30" s="49" t="n">
        <v>34259.67939221</v>
      </c>
      <c r="H30" s="49" t="n">
        <v>33900.4693462</v>
      </c>
      <c r="I30" s="49" t="n">
        <v>34458.35460814</v>
      </c>
      <c r="J30" s="18" t="n">
        <v>34658.29617093</v>
      </c>
      <c r="K30" s="18" t="n">
        <v>34998.63624416</v>
      </c>
      <c r="L30" s="18" t="n">
        <v>35468.4749063</v>
      </c>
      <c r="M30" s="18" t="n">
        <v>35513.14211523</v>
      </c>
      <c r="N30" s="18" t="n">
        <v>35640.10999791</v>
      </c>
      <c r="O30" s="18" t="n">
        <v>36586.80360909</v>
      </c>
    </row>
    <row r="31" customFormat="false" ht="15" hidden="false" customHeight="true" outlineLevel="0" collapsed="false">
      <c r="A31" s="30" t="s">
        <v>141</v>
      </c>
      <c r="B31" s="30" t="s">
        <v>141</v>
      </c>
      <c r="C31" s="17" t="s">
        <v>49</v>
      </c>
      <c r="D31" s="18" t="n">
        <v>2430.296628</v>
      </c>
      <c r="E31" s="49" t="n">
        <v>2874.63608935</v>
      </c>
      <c r="F31" s="49" t="n">
        <v>2692.2697333</v>
      </c>
      <c r="G31" s="49" t="n">
        <v>2891.01057774</v>
      </c>
      <c r="H31" s="49" t="n">
        <v>2725.43848807</v>
      </c>
      <c r="I31" s="49" t="n">
        <v>2914.63952806</v>
      </c>
      <c r="J31" s="18" t="n">
        <v>2888.69000524</v>
      </c>
      <c r="K31" s="18" t="n">
        <v>2808.73567737</v>
      </c>
      <c r="L31" s="18" t="n">
        <v>3028.88303276</v>
      </c>
      <c r="M31" s="18" t="n">
        <v>2634.96353296</v>
      </c>
      <c r="N31" s="18" t="n">
        <v>2437.38453997</v>
      </c>
      <c r="O31" s="18" t="n">
        <v>2576.922</v>
      </c>
    </row>
    <row r="32" s="32" customFormat="true" ht="15" hidden="false" customHeight="true" outlineLevel="0" collapsed="false">
      <c r="A32" s="30" t="s">
        <v>142</v>
      </c>
      <c r="B32" s="30" t="s">
        <v>142</v>
      </c>
      <c r="C32" s="17" t="s">
        <v>51</v>
      </c>
      <c r="D32" s="15" t="n">
        <v>24.798</v>
      </c>
      <c r="E32" s="48" t="n">
        <v>26.272</v>
      </c>
      <c r="F32" s="48" t="n">
        <v>25.753</v>
      </c>
      <c r="G32" s="48" t="n">
        <v>23.611</v>
      </c>
      <c r="H32" s="48" t="n">
        <v>21.354</v>
      </c>
      <c r="I32" s="48" t="n">
        <v>19.78092182</v>
      </c>
      <c r="J32" s="15" t="n">
        <v>28.71355289</v>
      </c>
      <c r="K32" s="15" t="n">
        <v>59.93556431</v>
      </c>
      <c r="L32" s="15" t="n">
        <v>67.23609904</v>
      </c>
      <c r="M32" s="15" t="n">
        <v>89.68171382</v>
      </c>
      <c r="N32" s="15" t="n">
        <v>87.09104778</v>
      </c>
      <c r="O32" s="15" t="n">
        <v>82.303</v>
      </c>
    </row>
    <row r="33" customFormat="false" ht="15" hidden="false" customHeight="true" outlineLevel="0" collapsed="false">
      <c r="A33" s="30" t="s">
        <v>143</v>
      </c>
      <c r="B33" s="30" t="s">
        <v>143</v>
      </c>
      <c r="C33" s="17" t="s">
        <v>53</v>
      </c>
      <c r="D33" s="18" t="n">
        <v>216.624</v>
      </c>
      <c r="E33" s="49" t="n">
        <v>259.157</v>
      </c>
      <c r="F33" s="49" t="n">
        <v>379.912</v>
      </c>
      <c r="G33" s="49" t="n">
        <v>464.796</v>
      </c>
      <c r="H33" s="49" t="n">
        <v>506.147</v>
      </c>
      <c r="I33" s="49" t="n">
        <v>522.01231251</v>
      </c>
      <c r="J33" s="18" t="n">
        <v>559.95372014</v>
      </c>
      <c r="K33" s="18" t="n">
        <v>427.9230923</v>
      </c>
      <c r="L33" s="18" t="n">
        <v>454.07150501</v>
      </c>
      <c r="M33" s="18" t="n">
        <v>484.97809409</v>
      </c>
      <c r="N33" s="18" t="n">
        <v>469.74864269</v>
      </c>
      <c r="O33" s="18" t="n">
        <v>655.105</v>
      </c>
    </row>
    <row r="34" customFormat="false" ht="15" hidden="false" customHeight="true" outlineLevel="0" collapsed="false">
      <c r="A34" s="30" t="s">
        <v>144</v>
      </c>
      <c r="B34" s="30" t="s">
        <v>144</v>
      </c>
      <c r="C34" s="17" t="s">
        <v>55</v>
      </c>
      <c r="D34" s="18" t="n">
        <v>10070.80269975</v>
      </c>
      <c r="E34" s="49" t="n">
        <v>10292.84249227</v>
      </c>
      <c r="F34" s="49" t="n">
        <v>10560.44953489</v>
      </c>
      <c r="G34" s="49" t="n">
        <v>10515.34432939</v>
      </c>
      <c r="H34" s="49" t="n">
        <v>10116.6824276</v>
      </c>
      <c r="I34" s="49" t="n">
        <v>10373.76090866</v>
      </c>
      <c r="J34" s="18" t="n">
        <v>10514.59267079</v>
      </c>
      <c r="K34" s="18" t="n">
        <v>10761.24906227</v>
      </c>
      <c r="L34" s="18" t="n">
        <v>10876.40847644</v>
      </c>
      <c r="M34" s="18" t="n">
        <v>10983.34323893</v>
      </c>
      <c r="N34" s="18" t="n">
        <v>10964.57800665</v>
      </c>
      <c r="O34" s="18" t="n">
        <v>11229.1838828</v>
      </c>
    </row>
    <row r="35" customFormat="false" ht="15" hidden="false" customHeight="true" outlineLevel="0" collapsed="false">
      <c r="A35" s="30" t="s">
        <v>145</v>
      </c>
      <c r="B35" s="30" t="s">
        <v>145</v>
      </c>
      <c r="C35" s="21" t="s">
        <v>57</v>
      </c>
      <c r="D35" s="22" t="n">
        <v>19882.91291842</v>
      </c>
      <c r="E35" s="51" t="n">
        <v>20145.80949857</v>
      </c>
      <c r="F35" s="51" t="n">
        <v>20154.24546329</v>
      </c>
      <c r="G35" s="51" t="n">
        <v>20364.91748508</v>
      </c>
      <c r="H35" s="51" t="n">
        <v>20530.84743053</v>
      </c>
      <c r="I35" s="51" t="n">
        <v>20628.16093709</v>
      </c>
      <c r="J35" s="22" t="n">
        <v>20666.34622187</v>
      </c>
      <c r="K35" s="22" t="n">
        <v>20940.79284791</v>
      </c>
      <c r="L35" s="22" t="n">
        <v>21041.87579305</v>
      </c>
      <c r="M35" s="22" t="n">
        <v>21320.17553543</v>
      </c>
      <c r="N35" s="22" t="n">
        <v>21681.30776082</v>
      </c>
      <c r="O35" s="22" t="n">
        <v>22043.28972629</v>
      </c>
    </row>
    <row r="36" customFormat="false" ht="14.25" hidden="false" customHeight="false" outlineLevel="0" collapsed="false">
      <c r="B36" s="52"/>
      <c r="C36" s="53" t="s">
        <v>146</v>
      </c>
    </row>
    <row r="37" customFormat="false" ht="15" hidden="false" customHeight="false" outlineLevel="0" collapsed="false">
      <c r="C37" s="54"/>
    </row>
    <row r="38" customFormat="false" ht="12.75" hidden="false" customHeight="false" outlineLevel="0" collapsed="false">
      <c r="C38" s="55"/>
    </row>
    <row r="39" customFormat="false" ht="12.75" hidden="false" customHeight="false" outlineLevel="0" collapsed="false">
      <c r="C39" s="55"/>
    </row>
    <row r="40" customFormat="false" ht="12.75" hidden="false" customHeight="false" outlineLevel="0" collapsed="false">
      <c r="C40" s="55"/>
    </row>
    <row r="41" customFormat="false" ht="12.75" hidden="false" customHeight="false" outlineLevel="0" collapsed="false">
      <c r="C41" s="55"/>
    </row>
    <row r="42" customFormat="false" ht="12.75" hidden="false" customHeight="false" outlineLevel="0" collapsed="false">
      <c r="C42" s="55"/>
    </row>
    <row r="43" customFormat="false" ht="12.75" hidden="false" customHeight="false" outlineLevel="0" collapsed="false">
      <c r="C43" s="55"/>
    </row>
    <row r="44" customFormat="false" ht="12.75" hidden="false" customHeight="false" outlineLevel="0" collapsed="false">
      <c r="C44" s="55"/>
    </row>
    <row r="45" customFormat="false" ht="12.75" hidden="false" customHeight="false" outlineLevel="0" collapsed="false">
      <c r="C45" s="55"/>
    </row>
    <row r="46" customFormat="false" ht="12.75" hidden="false" customHeight="false" outlineLevel="0" collapsed="false">
      <c r="C46" s="55"/>
    </row>
    <row r="47" customFormat="false" ht="12.75" hidden="false" customHeight="false" outlineLevel="0" collapsed="false">
      <c r="C47" s="55"/>
    </row>
    <row r="48" customFormat="false" ht="12.75" hidden="false" customHeight="false" outlineLevel="0" collapsed="false">
      <c r="C48" s="55"/>
    </row>
    <row r="49" customFormat="false" ht="12.75" hidden="false" customHeight="false" outlineLevel="0" collapsed="false">
      <c r="C49" s="55"/>
    </row>
    <row r="50" customFormat="false" ht="12.75" hidden="false" customHeight="false" outlineLevel="0" collapsed="false">
      <c r="C50" s="55"/>
    </row>
    <row r="51" customFormat="false" ht="12.75" hidden="false" customHeight="false" outlineLevel="0" collapsed="false">
      <c r="C51" s="55"/>
    </row>
    <row r="52" customFormat="false" ht="12.75" hidden="false" customHeight="false" outlineLevel="0" collapsed="false">
      <c r="C52" s="55"/>
    </row>
    <row r="53" customFormat="false" ht="12.75" hidden="false" customHeight="false" outlineLevel="0" collapsed="false">
      <c r="C53" s="55"/>
    </row>
    <row r="54" customFormat="false" ht="12.75" hidden="false" customHeight="false" outlineLevel="0" collapsed="false">
      <c r="C54" s="55"/>
    </row>
    <row r="55" customFormat="false" ht="12.75" hidden="false" customHeight="false" outlineLevel="0" collapsed="false">
      <c r="C55" s="55"/>
    </row>
    <row r="56" customFormat="false" ht="12.75" hidden="false" customHeight="false" outlineLevel="0" collapsed="false">
      <c r="C56" s="55"/>
    </row>
    <row r="57" customFormat="false" ht="12.75" hidden="false" customHeight="false" outlineLevel="0" collapsed="false">
      <c r="C57" s="55"/>
    </row>
    <row r="58" customFormat="false" ht="12.75" hidden="false" customHeight="false" outlineLevel="0" collapsed="false">
      <c r="C58" s="55"/>
    </row>
    <row r="59" customFormat="false" ht="12.75" hidden="false" customHeight="false" outlineLevel="0" collapsed="false">
      <c r="C59" s="55"/>
    </row>
    <row r="60" customFormat="false" ht="12.75" hidden="false" customHeight="false" outlineLevel="0" collapsed="false">
      <c r="C60" s="55"/>
    </row>
    <row r="61" customFormat="false" ht="12.75" hidden="false" customHeight="false" outlineLevel="0" collapsed="false">
      <c r="C61" s="55"/>
    </row>
    <row r="62" customFormat="false" ht="12.75" hidden="false" customHeight="false" outlineLevel="0" collapsed="false">
      <c r="C62" s="55"/>
    </row>
    <row r="63" customFormat="false" ht="12.75" hidden="false" customHeight="false" outlineLevel="0" collapsed="false">
      <c r="C63" s="55"/>
    </row>
    <row r="64" customFormat="false" ht="12.75" hidden="false" customHeight="false" outlineLevel="0" collapsed="false">
      <c r="C64" s="55"/>
    </row>
    <row r="65" customFormat="false" ht="12.75" hidden="false" customHeight="false" outlineLevel="0" collapsed="false">
      <c r="C65" s="55"/>
    </row>
    <row r="66" customFormat="false" ht="12.75" hidden="false" customHeight="false" outlineLevel="0" collapsed="false">
      <c r="C66" s="55"/>
    </row>
    <row r="67" customFormat="false" ht="12.75" hidden="false" customHeight="false" outlineLevel="0" collapsed="false">
      <c r="C67" s="55"/>
    </row>
    <row r="68" customFormat="false" ht="12.75" hidden="false" customHeight="false" outlineLevel="0" collapsed="false">
      <c r="C68" s="55"/>
    </row>
    <row r="69" customFormat="false" ht="12.75" hidden="false" customHeight="false" outlineLevel="0" collapsed="false">
      <c r="C69" s="55"/>
    </row>
    <row r="70" customFormat="false" ht="12.75" hidden="false" customHeight="false" outlineLevel="0" collapsed="false">
      <c r="C70" s="55"/>
    </row>
    <row r="71" customFormat="false" ht="12.75" hidden="false" customHeight="false" outlineLevel="0" collapsed="false">
      <c r="C71" s="55"/>
    </row>
    <row r="72" customFormat="false" ht="12.75" hidden="false" customHeight="false" outlineLevel="0" collapsed="false">
      <c r="C72" s="55"/>
    </row>
    <row r="73" customFormat="false" ht="12.75" hidden="false" customHeight="false" outlineLevel="0" collapsed="false">
      <c r="C73" s="55"/>
    </row>
    <row r="74" customFormat="false" ht="12.75" hidden="false" customHeight="false" outlineLevel="0" collapsed="false">
      <c r="C74" s="55"/>
    </row>
    <row r="75" customFormat="false" ht="12.75" hidden="false" customHeight="false" outlineLevel="0" collapsed="false">
      <c r="C75" s="55"/>
    </row>
    <row r="76" customFormat="false" ht="12.75" hidden="false" customHeight="false" outlineLevel="0" collapsed="false">
      <c r="C76" s="55"/>
    </row>
    <row r="77" customFormat="false" ht="12.75" hidden="false" customHeight="false" outlineLevel="0" collapsed="false">
      <c r="C77" s="55"/>
    </row>
    <row r="78" customFormat="false" ht="12.75" hidden="false" customHeight="false" outlineLevel="0" collapsed="false">
      <c r="C78" s="55"/>
    </row>
    <row r="79" customFormat="false" ht="12.75" hidden="false" customHeight="false" outlineLevel="0" collapsed="false">
      <c r="C79" s="55"/>
    </row>
    <row r="80" customFormat="false" ht="12.75" hidden="false" customHeight="false" outlineLevel="0" collapsed="false">
      <c r="C80" s="55"/>
    </row>
    <row r="81" customFormat="false" ht="12.75" hidden="false" customHeight="false" outlineLevel="0" collapsed="false">
      <c r="C81" s="55"/>
    </row>
    <row r="82" customFormat="false" ht="12.75" hidden="false" customHeight="false" outlineLevel="0" collapsed="false">
      <c r="C82" s="55"/>
    </row>
    <row r="83" customFormat="false" ht="12.75" hidden="false" customHeight="false" outlineLevel="0" collapsed="false">
      <c r="C83" s="55"/>
    </row>
    <row r="84" customFormat="false" ht="12.75" hidden="false" customHeight="false" outlineLevel="0" collapsed="false">
      <c r="C84" s="55"/>
    </row>
    <row r="85" customFormat="false" ht="12.75" hidden="false" customHeight="false" outlineLevel="0" collapsed="false">
      <c r="C85" s="55"/>
    </row>
    <row r="86" customFormat="false" ht="12.75" hidden="false" customHeight="false" outlineLevel="0" collapsed="false">
      <c r="C86" s="55"/>
    </row>
    <row r="87" customFormat="false" ht="12.75" hidden="false" customHeight="false" outlineLevel="0" collapsed="false">
      <c r="C87" s="55"/>
    </row>
    <row r="88" customFormat="false" ht="12.75" hidden="false" customHeight="false" outlineLevel="0" collapsed="false">
      <c r="C88" s="55"/>
    </row>
    <row r="89" customFormat="false" ht="12.75" hidden="false" customHeight="false" outlineLevel="0" collapsed="false">
      <c r="C89" s="55"/>
    </row>
    <row r="90" customFormat="false" ht="12.75" hidden="false" customHeight="false" outlineLevel="0" collapsed="false">
      <c r="C90" s="55"/>
    </row>
    <row r="91" customFormat="false" ht="12.75" hidden="false" customHeight="false" outlineLevel="0" collapsed="false">
      <c r="C91" s="55"/>
    </row>
    <row r="92" customFormat="false" ht="12.75" hidden="false" customHeight="false" outlineLevel="0" collapsed="false">
      <c r="C92" s="55"/>
    </row>
    <row r="93" customFormat="false" ht="12.75" hidden="false" customHeight="false" outlineLevel="0" collapsed="false">
      <c r="C93" s="55"/>
    </row>
    <row r="94" customFormat="false" ht="12.75" hidden="false" customHeight="false" outlineLevel="0" collapsed="false">
      <c r="C94" s="55"/>
    </row>
    <row r="95" customFormat="false" ht="12.75" hidden="false" customHeight="false" outlineLevel="0" collapsed="false">
      <c r="C95" s="55"/>
    </row>
    <row r="96" customFormat="false" ht="12.75" hidden="false" customHeight="false" outlineLevel="0" collapsed="false">
      <c r="C96" s="55"/>
    </row>
    <row r="97" customFormat="false" ht="12.75" hidden="false" customHeight="false" outlineLevel="0" collapsed="false">
      <c r="C97" s="55"/>
    </row>
    <row r="98" customFormat="false" ht="12.75" hidden="false" customHeight="false" outlineLevel="0" collapsed="false">
      <c r="C98" s="55"/>
    </row>
    <row r="99" customFormat="false" ht="12.75" hidden="false" customHeight="false" outlineLevel="0" collapsed="false">
      <c r="C99" s="55"/>
    </row>
    <row r="100" customFormat="false" ht="12.75" hidden="false" customHeight="false" outlineLevel="0" collapsed="false">
      <c r="C100" s="55"/>
    </row>
    <row r="101" customFormat="false" ht="12.75" hidden="false" customHeight="false" outlineLevel="0" collapsed="false">
      <c r="C101" s="55"/>
    </row>
    <row r="102" customFormat="false" ht="12.75" hidden="false" customHeight="false" outlineLevel="0" collapsed="false">
      <c r="C102" s="55"/>
    </row>
    <row r="103" customFormat="false" ht="12.75" hidden="false" customHeight="false" outlineLevel="0" collapsed="false">
      <c r="C103" s="55"/>
    </row>
    <row r="104" customFormat="false" ht="12.75" hidden="false" customHeight="false" outlineLevel="0" collapsed="false">
      <c r="C104" s="55"/>
    </row>
    <row r="105" customFormat="false" ht="12.75" hidden="false" customHeight="false" outlineLevel="0" collapsed="false">
      <c r="C105" s="55"/>
    </row>
    <row r="106" customFormat="false" ht="12.75" hidden="false" customHeight="false" outlineLevel="0" collapsed="false">
      <c r="C106" s="55"/>
    </row>
    <row r="107" customFormat="false" ht="12.75" hidden="false" customHeight="false" outlineLevel="0" collapsed="false">
      <c r="C107" s="55"/>
    </row>
    <row r="108" customFormat="false" ht="12.75" hidden="false" customHeight="false" outlineLevel="0" collapsed="false">
      <c r="C108" s="55"/>
    </row>
    <row r="109" customFormat="false" ht="12.75" hidden="false" customHeight="false" outlineLevel="0" collapsed="false">
      <c r="C109" s="55"/>
    </row>
    <row r="110" customFormat="false" ht="12.75" hidden="false" customHeight="false" outlineLevel="0" collapsed="false">
      <c r="C110" s="55"/>
    </row>
    <row r="111" customFormat="false" ht="12.75" hidden="false" customHeight="false" outlineLevel="0" collapsed="false">
      <c r="C111" s="55"/>
    </row>
    <row r="112" customFormat="false" ht="12.75" hidden="false" customHeight="false" outlineLevel="0" collapsed="false">
      <c r="C112" s="55"/>
    </row>
    <row r="113" customFormat="false" ht="12.75" hidden="false" customHeight="false" outlineLevel="0" collapsed="false">
      <c r="C113" s="55"/>
    </row>
    <row r="114" customFormat="false" ht="12.75" hidden="false" customHeight="false" outlineLevel="0" collapsed="false">
      <c r="C114" s="55"/>
    </row>
    <row r="115" customFormat="false" ht="12.75" hidden="false" customHeight="false" outlineLevel="0" collapsed="false">
      <c r="C115" s="55"/>
    </row>
    <row r="116" customFormat="false" ht="12.75" hidden="false" customHeight="false" outlineLevel="0" collapsed="false">
      <c r="C116" s="55"/>
    </row>
    <row r="117" customFormat="false" ht="12.75" hidden="false" customHeight="false" outlineLevel="0" collapsed="false">
      <c r="C117" s="55"/>
    </row>
    <row r="118" customFormat="false" ht="12.75" hidden="false" customHeight="false" outlineLevel="0" collapsed="false">
      <c r="C118" s="55"/>
    </row>
    <row r="119" customFormat="false" ht="12.75" hidden="false" customHeight="false" outlineLevel="0" collapsed="false">
      <c r="C119" s="55"/>
    </row>
    <row r="120" customFormat="false" ht="12.75" hidden="false" customHeight="false" outlineLevel="0" collapsed="false">
      <c r="C120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6.84"/>
    <col collapsed="false" customWidth="true" hidden="false" outlineLevel="0" max="3" min="3" style="56" width="5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43"/>
      <c r="C1" s="57" t="s">
        <v>147</v>
      </c>
    </row>
    <row r="2" customFormat="false" ht="15" hidden="true" customHeight="false" outlineLevel="0" collapsed="false">
      <c r="B2" s="43"/>
      <c r="C2" s="57"/>
    </row>
    <row r="3" customFormat="false" ht="15" hidden="false" customHeight="false" outlineLevel="0" collapsed="false">
      <c r="B3" s="43"/>
      <c r="C3" s="58" t="s">
        <v>111</v>
      </c>
    </row>
    <row r="4" customFormat="false" ht="15" hidden="false" customHeight="false" outlineLevel="0" collapsed="false">
      <c r="B4" s="43"/>
      <c r="C4" s="59" t="s">
        <v>59</v>
      </c>
    </row>
    <row r="5" customFormat="false" ht="15" hidden="false" customHeight="true" outlineLevel="0" collapsed="false">
      <c r="A5" s="60"/>
      <c r="B5" s="61"/>
      <c r="C5" s="62"/>
      <c r="D5" s="63" t="n">
        <v>39458</v>
      </c>
      <c r="E5" s="63" t="n">
        <v>39490</v>
      </c>
      <c r="F5" s="63" t="n">
        <v>39520</v>
      </c>
      <c r="G5" s="63" t="n">
        <v>39552</v>
      </c>
      <c r="H5" s="63" t="n">
        <v>39583</v>
      </c>
      <c r="I5" s="63" t="n">
        <v>39615</v>
      </c>
      <c r="J5" s="6" t="n">
        <v>39660</v>
      </c>
      <c r="K5" s="6" t="n">
        <v>39691</v>
      </c>
      <c r="L5" s="6" t="n">
        <v>39721</v>
      </c>
      <c r="M5" s="6" t="n">
        <v>39752</v>
      </c>
      <c r="N5" s="6" t="n">
        <v>39782</v>
      </c>
      <c r="O5" s="6" t="n">
        <v>39813</v>
      </c>
    </row>
    <row r="6" s="67" customFormat="true" ht="15" hidden="false" customHeight="true" outlineLevel="0" collapsed="false">
      <c r="A6" s="64"/>
      <c r="B6" s="65" t="s">
        <v>148</v>
      </c>
      <c r="C6" s="15" t="s">
        <v>149</v>
      </c>
      <c r="D6" s="15" t="n">
        <v>851.067</v>
      </c>
      <c r="E6" s="66" t="n">
        <v>881.11791781</v>
      </c>
      <c r="F6" s="66" t="n">
        <v>823.60191262</v>
      </c>
      <c r="G6" s="66" t="n">
        <v>872.56168259</v>
      </c>
      <c r="H6" s="66" t="n">
        <v>916.267</v>
      </c>
      <c r="I6" s="66" t="n">
        <v>1011.80907822</v>
      </c>
      <c r="J6" s="15" t="n">
        <v>524.60045972</v>
      </c>
      <c r="K6" s="15" t="n">
        <v>706.56955506</v>
      </c>
      <c r="L6" s="15" t="n">
        <v>694.956038</v>
      </c>
      <c r="M6" s="15" t="n">
        <v>415.61670709</v>
      </c>
      <c r="N6" s="15" t="n">
        <v>68.48824339</v>
      </c>
      <c r="O6" s="15" t="n">
        <v>158.04</v>
      </c>
    </row>
    <row r="7" s="67" customFormat="true" ht="15" hidden="false" customHeight="true" outlineLevel="0" collapsed="false">
      <c r="A7" s="64"/>
      <c r="B7" s="65" t="s">
        <v>150</v>
      </c>
      <c r="C7" s="15" t="s">
        <v>151</v>
      </c>
      <c r="D7" s="15" t="n">
        <v>25119.8157531329</v>
      </c>
      <c r="E7" s="66" t="n">
        <v>26829.2477139328</v>
      </c>
      <c r="F7" s="66" t="n">
        <v>26097.2425137528</v>
      </c>
      <c r="G7" s="66" t="n">
        <v>26844.2063801666</v>
      </c>
      <c r="H7" s="66" t="n">
        <v>26810.3810034166</v>
      </c>
      <c r="I7" s="66" t="n">
        <v>27042.8073420805</v>
      </c>
      <c r="J7" s="15" t="n">
        <v>28786.2609854705</v>
      </c>
      <c r="K7" s="15" t="n">
        <v>27110.8715426019</v>
      </c>
      <c r="L7" s="15" t="n">
        <v>27908.9307562319</v>
      </c>
      <c r="M7" s="15" t="n">
        <v>27937.7571026652</v>
      </c>
      <c r="N7" s="15" t="n">
        <v>28490.4019249352</v>
      </c>
      <c r="O7" s="15" t="n">
        <v>28096.9239141946</v>
      </c>
    </row>
    <row r="8" s="67" customFormat="true" ht="15" hidden="false" customHeight="true" outlineLevel="0" collapsed="false">
      <c r="A8" s="64"/>
      <c r="B8" s="65" t="s">
        <v>152</v>
      </c>
      <c r="C8" s="15" t="s">
        <v>74</v>
      </c>
      <c r="D8" s="15" t="n">
        <v>14728.0212898829</v>
      </c>
      <c r="E8" s="66" t="n">
        <v>16645.2220265428</v>
      </c>
      <c r="F8" s="66" t="n">
        <v>16361.9884088328</v>
      </c>
      <c r="G8" s="66" t="n">
        <v>16717.2256511066</v>
      </c>
      <c r="H8" s="66" t="n">
        <v>16419.6604038066</v>
      </c>
      <c r="I8" s="66" t="n">
        <v>17270.2326403605</v>
      </c>
      <c r="J8" s="15" t="n">
        <v>18716.0613096805</v>
      </c>
      <c r="K8" s="15" t="n">
        <v>17760.7674148919</v>
      </c>
      <c r="L8" s="15" t="n">
        <v>17976.9961404919</v>
      </c>
      <c r="M8" s="15" t="n">
        <v>16394.4313092252</v>
      </c>
      <c r="N8" s="15" t="n">
        <v>17275.7533502052</v>
      </c>
      <c r="O8" s="15" t="n">
        <v>16857.8301304319</v>
      </c>
    </row>
    <row r="9" customFormat="false" ht="15" hidden="false" customHeight="true" outlineLevel="0" collapsed="false">
      <c r="A9" s="68"/>
      <c r="B9" s="65" t="s">
        <v>153</v>
      </c>
      <c r="C9" s="18" t="s">
        <v>49</v>
      </c>
      <c r="D9" s="18" t="n">
        <v>2466.00419516</v>
      </c>
      <c r="E9" s="69" t="n">
        <v>2640.33837804</v>
      </c>
      <c r="F9" s="69" t="n">
        <v>3063.58292867</v>
      </c>
      <c r="G9" s="69" t="n">
        <v>3354.00166777</v>
      </c>
      <c r="H9" s="69" t="n">
        <v>3289.49200838</v>
      </c>
      <c r="I9" s="69" t="n">
        <v>3151.81902918</v>
      </c>
      <c r="J9" s="18" t="n">
        <v>3852.49650733</v>
      </c>
      <c r="K9" s="18" t="n">
        <v>2891.42407091</v>
      </c>
      <c r="L9" s="18" t="n">
        <v>3207.74289933</v>
      </c>
      <c r="M9" s="18" t="n">
        <v>2477.69322697</v>
      </c>
      <c r="N9" s="18" t="n">
        <v>1905.12599003</v>
      </c>
      <c r="O9" s="18" t="n">
        <v>1597.26545225</v>
      </c>
    </row>
    <row r="10" customFormat="false" ht="15" hidden="false" customHeight="true" outlineLevel="0" collapsed="false">
      <c r="A10" s="68"/>
      <c r="B10" s="65" t="s">
        <v>154</v>
      </c>
      <c r="C10" s="18" t="s">
        <v>51</v>
      </c>
      <c r="D10" s="18" t="n">
        <v>242.87517848</v>
      </c>
      <c r="E10" s="69" t="n">
        <v>303.28996543</v>
      </c>
      <c r="F10" s="69" t="n">
        <v>237.96935879</v>
      </c>
      <c r="G10" s="69" t="n">
        <v>312.25446162</v>
      </c>
      <c r="H10" s="69" t="n">
        <v>303.04482657</v>
      </c>
      <c r="I10" s="69" t="n">
        <v>323.0503141</v>
      </c>
      <c r="J10" s="18" t="n">
        <v>243.93896627</v>
      </c>
      <c r="K10" s="18" t="n">
        <v>233.26467459</v>
      </c>
      <c r="L10" s="18" t="n">
        <v>236.59688985</v>
      </c>
      <c r="M10" s="18" t="n">
        <v>268.20593237</v>
      </c>
      <c r="N10" s="18" t="n">
        <v>289.11407478</v>
      </c>
      <c r="O10" s="18" t="n">
        <v>258.00617453</v>
      </c>
    </row>
    <row r="11" customFormat="false" ht="15" hidden="false" customHeight="true" outlineLevel="0" collapsed="false">
      <c r="A11" s="68"/>
      <c r="B11" s="65" t="s">
        <v>155</v>
      </c>
      <c r="C11" s="18" t="s">
        <v>53</v>
      </c>
      <c r="D11" s="18" t="n">
        <v>691.06046336</v>
      </c>
      <c r="E11" s="69" t="n">
        <v>625.84103598</v>
      </c>
      <c r="F11" s="69" t="n">
        <v>509.64009494</v>
      </c>
      <c r="G11" s="69" t="n">
        <v>461.656956530891</v>
      </c>
      <c r="H11" s="69" t="n">
        <v>729.164680090891</v>
      </c>
      <c r="I11" s="69" t="n">
        <v>432.860709016663</v>
      </c>
      <c r="J11" s="18" t="n">
        <v>823.503151726663</v>
      </c>
      <c r="K11" s="18" t="n">
        <v>690.191559245206</v>
      </c>
      <c r="L11" s="18" t="n">
        <v>585.945305565206</v>
      </c>
      <c r="M11" s="18" t="n">
        <v>500.827179285206</v>
      </c>
      <c r="N11" s="18" t="n">
        <v>637.285928715206</v>
      </c>
      <c r="O11" s="18" t="n">
        <v>616.594838595206</v>
      </c>
    </row>
    <row r="12" customFormat="false" ht="15" hidden="false" customHeight="true" outlineLevel="0" collapsed="false">
      <c r="A12" s="68"/>
      <c r="B12" s="65" t="s">
        <v>156</v>
      </c>
      <c r="C12" s="18" t="s">
        <v>55</v>
      </c>
      <c r="D12" s="18" t="n">
        <v>8288.87650237973</v>
      </c>
      <c r="E12" s="69" t="n">
        <v>9511.26406728957</v>
      </c>
      <c r="F12" s="69" t="n">
        <v>9254.96004810957</v>
      </c>
      <c r="G12" s="69" t="n">
        <v>9579.26405022568</v>
      </c>
      <c r="H12" s="69" t="n">
        <v>9248.28167610568</v>
      </c>
      <c r="I12" s="69" t="n">
        <v>10209.0212416939</v>
      </c>
      <c r="J12" s="18" t="n">
        <v>10704.6729844339</v>
      </c>
      <c r="K12" s="18" t="n">
        <v>10582.0202519867</v>
      </c>
      <c r="L12" s="18" t="n">
        <v>10677.3839208467</v>
      </c>
      <c r="M12" s="18" t="n">
        <v>10017.1493740718</v>
      </c>
      <c r="N12" s="18" t="n">
        <v>9990.24540709181</v>
      </c>
      <c r="O12" s="18" t="n">
        <v>10032.5934198585</v>
      </c>
    </row>
    <row r="13" customFormat="false" ht="15" hidden="false" customHeight="true" outlineLevel="0" collapsed="false">
      <c r="A13" s="68"/>
      <c r="B13" s="65" t="s">
        <v>157</v>
      </c>
      <c r="C13" s="18" t="s">
        <v>57</v>
      </c>
      <c r="D13" s="18" t="n">
        <v>3039.20495050319</v>
      </c>
      <c r="E13" s="69" t="n">
        <v>3564.48857980319</v>
      </c>
      <c r="F13" s="69" t="n">
        <v>3295.83597832319</v>
      </c>
      <c r="G13" s="69" t="n">
        <v>3010.04851496</v>
      </c>
      <c r="H13" s="69" t="n">
        <v>2849.67721266</v>
      </c>
      <c r="I13" s="69" t="n">
        <v>3153.48134637</v>
      </c>
      <c r="J13" s="18" t="n">
        <v>3091.44969992</v>
      </c>
      <c r="K13" s="18" t="n">
        <v>3363.86685816</v>
      </c>
      <c r="L13" s="18" t="n">
        <v>3269.3271249</v>
      </c>
      <c r="M13" s="18" t="n">
        <v>3130.55559652819</v>
      </c>
      <c r="N13" s="18" t="n">
        <v>4453.98194958819</v>
      </c>
      <c r="O13" s="18" t="n">
        <v>4353.37024519819</v>
      </c>
    </row>
    <row r="14" s="67" customFormat="true" ht="15" hidden="false" customHeight="true" outlineLevel="0" collapsed="false">
      <c r="A14" s="64"/>
      <c r="B14" s="70" t="s">
        <v>158</v>
      </c>
      <c r="C14" s="15" t="s">
        <v>76</v>
      </c>
      <c r="D14" s="15" t="n">
        <v>10391.79446325</v>
      </c>
      <c r="E14" s="66" t="n">
        <v>10184.02568739</v>
      </c>
      <c r="F14" s="66" t="n">
        <v>9735.25410492</v>
      </c>
      <c r="G14" s="66" t="n">
        <v>10126.98072906</v>
      </c>
      <c r="H14" s="66" t="n">
        <v>10390.72059961</v>
      </c>
      <c r="I14" s="66" t="n">
        <v>9772.57470172</v>
      </c>
      <c r="J14" s="15" t="n">
        <v>10070.19967579</v>
      </c>
      <c r="K14" s="15" t="n">
        <v>9350.10412771</v>
      </c>
      <c r="L14" s="15" t="n">
        <v>9931.93461574</v>
      </c>
      <c r="M14" s="15" t="n">
        <v>11543.32579344</v>
      </c>
      <c r="N14" s="15" t="n">
        <v>11214.64857473</v>
      </c>
      <c r="O14" s="15" t="n">
        <v>11239.0937837627</v>
      </c>
    </row>
    <row r="15" s="1" customFormat="true" ht="15" hidden="false" customHeight="true" outlineLevel="0" collapsed="false">
      <c r="A15" s="68"/>
      <c r="B15" s="65" t="s">
        <v>159</v>
      </c>
      <c r="C15" s="18" t="s">
        <v>49</v>
      </c>
      <c r="D15" s="18" t="n">
        <v>779.68396972</v>
      </c>
      <c r="E15" s="69" t="n">
        <v>719.43121901</v>
      </c>
      <c r="F15" s="69" t="n">
        <v>824.78627148</v>
      </c>
      <c r="G15" s="69" t="n">
        <v>913.4399621</v>
      </c>
      <c r="H15" s="69" t="n">
        <v>1045.68110246</v>
      </c>
      <c r="I15" s="69" t="n">
        <v>874.16215605</v>
      </c>
      <c r="J15" s="18" t="n">
        <v>869.02303865</v>
      </c>
      <c r="K15" s="18" t="n">
        <v>852.74615114</v>
      </c>
      <c r="L15" s="18" t="n">
        <v>877.02007359</v>
      </c>
      <c r="M15" s="18" t="n">
        <v>822.80593631</v>
      </c>
      <c r="N15" s="18" t="n">
        <v>729.18050616</v>
      </c>
      <c r="O15" s="18" t="n">
        <v>314.43260259</v>
      </c>
    </row>
    <row r="16" customFormat="false" ht="15" hidden="false" customHeight="true" outlineLevel="0" collapsed="false">
      <c r="A16" s="68"/>
      <c r="B16" s="65" t="s">
        <v>160</v>
      </c>
      <c r="C16" s="18" t="s">
        <v>51</v>
      </c>
      <c r="D16" s="18" t="n">
        <v>427.48190821</v>
      </c>
      <c r="E16" s="69" t="n">
        <v>465.24357722</v>
      </c>
      <c r="F16" s="69" t="n">
        <v>399.92230317</v>
      </c>
      <c r="G16" s="69" t="n">
        <v>461.52010542</v>
      </c>
      <c r="H16" s="69" t="n">
        <v>451.92377052</v>
      </c>
      <c r="I16" s="69" t="n">
        <v>472.34050824</v>
      </c>
      <c r="J16" s="18" t="n">
        <v>407.38660991</v>
      </c>
      <c r="K16" s="18" t="n">
        <v>329.23588556</v>
      </c>
      <c r="L16" s="18" t="n">
        <v>298.89724244</v>
      </c>
      <c r="M16" s="18" t="n">
        <v>264.00547156</v>
      </c>
      <c r="N16" s="18" t="n">
        <v>254.29157948</v>
      </c>
      <c r="O16" s="18" t="n">
        <v>242.28738712</v>
      </c>
    </row>
    <row r="17" customFormat="false" ht="15" hidden="false" customHeight="true" outlineLevel="0" collapsed="false">
      <c r="A17" s="68"/>
      <c r="B17" s="65" t="s">
        <v>161</v>
      </c>
      <c r="C17" s="18" t="s">
        <v>53</v>
      </c>
      <c r="D17" s="18" t="n">
        <v>1087.16893414</v>
      </c>
      <c r="E17" s="69" t="n">
        <v>951.33661219</v>
      </c>
      <c r="F17" s="69" t="n">
        <v>748.51442999</v>
      </c>
      <c r="G17" s="69" t="n">
        <v>1043.52123845</v>
      </c>
      <c r="H17" s="69" t="n">
        <v>982.22823942</v>
      </c>
      <c r="I17" s="69" t="n">
        <v>944.33596469</v>
      </c>
      <c r="J17" s="18" t="n">
        <v>757.20763569</v>
      </c>
      <c r="K17" s="18" t="n">
        <v>598.94383079</v>
      </c>
      <c r="L17" s="18" t="n">
        <v>653.8326521</v>
      </c>
      <c r="M17" s="18" t="n">
        <v>877.21184423</v>
      </c>
      <c r="N17" s="18" t="n">
        <v>910.77294299</v>
      </c>
      <c r="O17" s="18" t="n">
        <v>982.60308464</v>
      </c>
    </row>
    <row r="18" customFormat="false" ht="15" hidden="false" customHeight="true" outlineLevel="0" collapsed="false">
      <c r="A18" s="68"/>
      <c r="B18" s="65" t="s">
        <v>162</v>
      </c>
      <c r="C18" s="18" t="s">
        <v>55</v>
      </c>
      <c r="D18" s="18" t="n">
        <v>4543.82507502</v>
      </c>
      <c r="E18" s="69" t="n">
        <v>4302.18704462</v>
      </c>
      <c r="F18" s="69" t="n">
        <v>4169.11323279</v>
      </c>
      <c r="G18" s="69" t="n">
        <v>4150.64110012</v>
      </c>
      <c r="H18" s="69" t="n">
        <v>4044.20545108</v>
      </c>
      <c r="I18" s="69" t="n">
        <v>3638.74969171</v>
      </c>
      <c r="J18" s="18" t="n">
        <v>4311.74826251</v>
      </c>
      <c r="K18" s="18" t="n">
        <v>3849.34133613</v>
      </c>
      <c r="L18" s="18" t="n">
        <v>4243.17819209</v>
      </c>
      <c r="M18" s="18" t="n">
        <v>5374.70827338</v>
      </c>
      <c r="N18" s="18" t="n">
        <v>5192.95435981</v>
      </c>
      <c r="O18" s="18" t="n">
        <v>5279.55056643274</v>
      </c>
    </row>
    <row r="19" customFormat="false" ht="15" hidden="false" customHeight="true" outlineLevel="0" collapsed="false">
      <c r="A19" s="68"/>
      <c r="B19" s="65" t="s">
        <v>163</v>
      </c>
      <c r="C19" s="18" t="s">
        <v>57</v>
      </c>
      <c r="D19" s="18" t="n">
        <v>3553.63457616</v>
      </c>
      <c r="E19" s="69" t="n">
        <v>3745.82723435</v>
      </c>
      <c r="F19" s="69" t="n">
        <v>3592.91786749</v>
      </c>
      <c r="G19" s="69" t="n">
        <v>3557.85832297</v>
      </c>
      <c r="H19" s="69" t="n">
        <v>3866.68203613</v>
      </c>
      <c r="I19" s="69" t="n">
        <v>3842.98638103</v>
      </c>
      <c r="J19" s="18" t="n">
        <v>3724.83412903</v>
      </c>
      <c r="K19" s="18" t="n">
        <v>3719.83692409</v>
      </c>
      <c r="L19" s="18" t="n">
        <v>3859.00645552</v>
      </c>
      <c r="M19" s="18" t="n">
        <v>4204.59426796</v>
      </c>
      <c r="N19" s="18" t="n">
        <v>4127.44918629</v>
      </c>
      <c r="O19" s="18" t="n">
        <v>4420.22014298</v>
      </c>
    </row>
    <row r="20" s="67" customFormat="true" ht="15" hidden="false" customHeight="true" outlineLevel="0" collapsed="false">
      <c r="A20" s="64"/>
      <c r="B20" s="70" t="s">
        <v>164</v>
      </c>
      <c r="C20" s="15" t="s">
        <v>78</v>
      </c>
      <c r="D20" s="15" t="n">
        <v>5.98991206963562</v>
      </c>
      <c r="E20" s="66" t="n">
        <v>3.92490109546082</v>
      </c>
      <c r="F20" s="66" t="n">
        <v>3.92490109546082</v>
      </c>
      <c r="G20" s="66" t="n">
        <v>3.931534494</v>
      </c>
      <c r="H20" s="66" t="n">
        <v>3.931534494</v>
      </c>
      <c r="I20" s="66" t="n">
        <v>3.92974946616393</v>
      </c>
      <c r="J20" s="15" t="n">
        <v>3.92974946616393</v>
      </c>
      <c r="K20" s="15" t="n">
        <v>3.92399122180328</v>
      </c>
      <c r="L20" s="15" t="n">
        <v>3.92399122180328</v>
      </c>
      <c r="M20" s="15" t="n">
        <v>3.93090111503607</v>
      </c>
      <c r="N20" s="15" t="n">
        <v>3.93090111503607</v>
      </c>
      <c r="O20" s="15" t="n">
        <v>3.90095824436066</v>
      </c>
    </row>
    <row r="21" s="67" customFormat="true" ht="15" hidden="false" customHeight="true" outlineLevel="0" collapsed="false">
      <c r="A21" s="64"/>
      <c r="B21" s="70" t="s">
        <v>165</v>
      </c>
      <c r="C21" s="15" t="s">
        <v>80</v>
      </c>
      <c r="D21" s="15" t="n">
        <v>1596.81381446</v>
      </c>
      <c r="E21" s="66" t="n">
        <v>1013.23763366</v>
      </c>
      <c r="F21" s="66" t="n">
        <v>1357.92402363</v>
      </c>
      <c r="G21" s="66" t="n">
        <v>1710.64884608</v>
      </c>
      <c r="H21" s="66" t="n">
        <v>1365.33077765</v>
      </c>
      <c r="I21" s="66" t="n">
        <v>867.33752511</v>
      </c>
      <c r="J21" s="15" t="n">
        <v>836.39676843</v>
      </c>
      <c r="K21" s="15" t="n">
        <v>757.82449058</v>
      </c>
      <c r="L21" s="15" t="n">
        <v>913.06316228</v>
      </c>
      <c r="M21" s="15" t="n">
        <v>1022.56628693</v>
      </c>
      <c r="N21" s="15" t="n">
        <v>984.11712687</v>
      </c>
      <c r="O21" s="15" t="n">
        <v>741.46840656</v>
      </c>
    </row>
    <row r="22" s="67" customFormat="true" ht="15" hidden="false" customHeight="true" outlineLevel="0" collapsed="false">
      <c r="A22" s="64"/>
      <c r="B22" s="70" t="s">
        <v>166</v>
      </c>
      <c r="C22" s="15" t="s">
        <v>167</v>
      </c>
      <c r="D22" s="15" t="n">
        <v>4699.83475972603</v>
      </c>
      <c r="E22" s="66" t="n">
        <v>4699.61836917</v>
      </c>
      <c r="F22" s="66" t="n">
        <v>5265.38250356</v>
      </c>
      <c r="G22" s="66" t="n">
        <v>5168.71369616</v>
      </c>
      <c r="H22" s="66" t="n">
        <v>5034.74388438</v>
      </c>
      <c r="I22" s="66" t="n">
        <v>5461.77256288356</v>
      </c>
      <c r="J22" s="15" t="n">
        <v>5869.05073658</v>
      </c>
      <c r="K22" s="15" t="n">
        <v>5884.79254616397</v>
      </c>
      <c r="L22" s="15" t="n">
        <v>6135.29684528479</v>
      </c>
      <c r="M22" s="15" t="n">
        <v>6633.91941554</v>
      </c>
      <c r="N22" s="15" t="n">
        <v>6788.54008750027</v>
      </c>
      <c r="O22" s="15" t="n">
        <v>6491.63881410959</v>
      </c>
    </row>
    <row r="23" s="1" customFormat="true" ht="15" hidden="false" customHeight="true" outlineLevel="0" collapsed="false">
      <c r="A23" s="68"/>
      <c r="B23" s="65" t="s">
        <v>168</v>
      </c>
      <c r="C23" s="71" t="s">
        <v>82</v>
      </c>
      <c r="D23" s="18" t="n">
        <v>3945.77975972603</v>
      </c>
      <c r="E23" s="69" t="n">
        <v>3862.78136917</v>
      </c>
      <c r="F23" s="69" t="n">
        <v>4424.07050356</v>
      </c>
      <c r="G23" s="69" t="n">
        <v>4297.02069616</v>
      </c>
      <c r="H23" s="69" t="n">
        <v>4260.74688438</v>
      </c>
      <c r="I23" s="69" t="n">
        <v>4602.45150449356</v>
      </c>
      <c r="J23" s="18" t="n">
        <v>5037.03673658</v>
      </c>
      <c r="K23" s="18" t="n">
        <v>5037.41153548397</v>
      </c>
      <c r="L23" s="18" t="n">
        <v>5238.94665063479</v>
      </c>
      <c r="M23" s="18" t="n">
        <v>5730.73346703</v>
      </c>
      <c r="N23" s="18" t="n">
        <v>5760.42403532027</v>
      </c>
      <c r="O23" s="18" t="n">
        <v>5579.98281410959</v>
      </c>
    </row>
    <row r="24" s="67" customFormat="true" ht="15" hidden="false" customHeight="true" outlineLevel="0" collapsed="false">
      <c r="A24" s="64"/>
      <c r="B24" s="70" t="s">
        <v>169</v>
      </c>
      <c r="C24" s="15" t="s">
        <v>87</v>
      </c>
      <c r="D24" s="15" t="n">
        <v>7.10985062</v>
      </c>
      <c r="E24" s="66" t="n">
        <v>6.8631298</v>
      </c>
      <c r="F24" s="66" t="n">
        <v>6.8631298</v>
      </c>
      <c r="G24" s="66" t="n">
        <v>6.8631298</v>
      </c>
      <c r="H24" s="66" t="n">
        <v>6.86151209</v>
      </c>
      <c r="I24" s="66" t="n">
        <v>6.86151209</v>
      </c>
      <c r="J24" s="15" t="n">
        <v>6.86151209</v>
      </c>
      <c r="K24" s="15" t="n">
        <v>6.86151209</v>
      </c>
      <c r="L24" s="15" t="n">
        <v>6.86151209</v>
      </c>
      <c r="M24" s="15" t="n">
        <v>6.86151209</v>
      </c>
      <c r="N24" s="15" t="n">
        <v>6.86151209</v>
      </c>
      <c r="O24" s="15" t="n">
        <v>6.8756231</v>
      </c>
    </row>
    <row r="25" s="67" customFormat="true" ht="15" hidden="false" customHeight="true" outlineLevel="0" collapsed="false">
      <c r="A25" s="64"/>
      <c r="B25" s="70" t="s">
        <v>170</v>
      </c>
      <c r="C25" s="15" t="s">
        <v>90</v>
      </c>
      <c r="D25" s="15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</row>
    <row r="26" s="67" customFormat="true" ht="15" hidden="false" customHeight="true" outlineLevel="0" collapsed="false">
      <c r="A26" s="64"/>
      <c r="B26" s="70" t="s">
        <v>171</v>
      </c>
      <c r="C26" s="15" t="s">
        <v>93</v>
      </c>
      <c r="D26" s="15" t="n">
        <v>4962.45047892</v>
      </c>
      <c r="E26" s="66" t="n">
        <v>5075.20655157</v>
      </c>
      <c r="F26" s="66" t="n">
        <v>5092.6965313588</v>
      </c>
      <c r="G26" s="66" t="n">
        <v>5213.50338762</v>
      </c>
      <c r="H26" s="66" t="n">
        <v>5236.38871763</v>
      </c>
      <c r="I26" s="66" t="n">
        <v>5330.36354773</v>
      </c>
      <c r="J26" s="15" t="n">
        <v>5344.1506540424</v>
      </c>
      <c r="K26" s="15" t="n">
        <v>5420.22856535</v>
      </c>
      <c r="L26" s="15" t="n">
        <v>5457.0537718637</v>
      </c>
      <c r="M26" s="15" t="n">
        <v>5618.9107949025</v>
      </c>
      <c r="N26" s="15" t="n">
        <v>5700.8492334031</v>
      </c>
      <c r="O26" s="15" t="n">
        <v>5965.24746236558</v>
      </c>
    </row>
    <row r="27" s="1" customFormat="true" ht="15" hidden="false" customHeight="true" outlineLevel="0" collapsed="false">
      <c r="A27" s="68"/>
      <c r="B27" s="65" t="s">
        <v>172</v>
      </c>
      <c r="C27" s="18" t="s">
        <v>95</v>
      </c>
      <c r="D27" s="18" t="n">
        <v>579.38103619</v>
      </c>
      <c r="E27" s="69" t="n">
        <v>579.38103619</v>
      </c>
      <c r="F27" s="69" t="n">
        <v>579.38103619</v>
      </c>
      <c r="G27" s="69" t="n">
        <v>579.38103619</v>
      </c>
      <c r="H27" s="69" t="n">
        <v>579.38103619</v>
      </c>
      <c r="I27" s="69" t="n">
        <v>579.38103619</v>
      </c>
      <c r="J27" s="18" t="n">
        <v>579.38103619</v>
      </c>
      <c r="K27" s="18" t="n">
        <v>1722.17303619</v>
      </c>
      <c r="L27" s="18" t="n">
        <v>1722.17303619</v>
      </c>
      <c r="M27" s="18" t="n">
        <v>1850.3315366</v>
      </c>
      <c r="N27" s="18" t="n">
        <v>1850.3315366</v>
      </c>
      <c r="O27" s="18" t="n">
        <v>1850.3315366</v>
      </c>
    </row>
    <row r="28" s="1" customFormat="true" ht="15" hidden="false" customHeight="true" outlineLevel="0" collapsed="false">
      <c r="A28" s="68"/>
      <c r="B28" s="65" t="s">
        <v>173</v>
      </c>
      <c r="C28" s="18" t="s">
        <v>97</v>
      </c>
      <c r="D28" s="18" t="n">
        <v>1433.83219084</v>
      </c>
      <c r="E28" s="69" t="n">
        <v>1433.54819084</v>
      </c>
      <c r="F28" s="69" t="n">
        <v>1432.32719084</v>
      </c>
      <c r="G28" s="69" t="n">
        <v>1419.76619084</v>
      </c>
      <c r="H28" s="69" t="n">
        <v>1419.68819084</v>
      </c>
      <c r="I28" s="69" t="n">
        <v>1489.32808637</v>
      </c>
      <c r="J28" s="18" t="n">
        <v>1488.56377058</v>
      </c>
      <c r="K28" s="18" t="n">
        <v>1781.58827468</v>
      </c>
      <c r="L28" s="18" t="n">
        <v>1782.57775035</v>
      </c>
      <c r="M28" s="18" t="n">
        <v>1857.34931087</v>
      </c>
      <c r="N28" s="18" t="n">
        <v>1857.37040668</v>
      </c>
      <c r="O28" s="18" t="n">
        <v>1891.85165997313</v>
      </c>
    </row>
    <row r="29" s="1" customFormat="true" ht="15" hidden="false" customHeight="true" outlineLevel="0" collapsed="false">
      <c r="A29" s="68"/>
      <c r="B29" s="65" t="s">
        <v>174</v>
      </c>
      <c r="C29" s="18" t="s">
        <v>99</v>
      </c>
      <c r="D29" s="18" t="n">
        <v>2791.07711405</v>
      </c>
      <c r="E29" s="69" t="n">
        <v>2827.72355686</v>
      </c>
      <c r="F29" s="69" t="n">
        <v>2793.2045366488</v>
      </c>
      <c r="G29" s="69" t="n">
        <v>2821.80650878</v>
      </c>
      <c r="H29" s="69" t="n">
        <v>2866.50983879</v>
      </c>
      <c r="I29" s="69" t="n">
        <v>2922.48114698</v>
      </c>
      <c r="J29" s="18" t="n">
        <v>3069.0406955424</v>
      </c>
      <c r="K29" s="18" t="n">
        <v>1596.96803882</v>
      </c>
      <c r="L29" s="18" t="n">
        <v>1605.6635017037</v>
      </c>
      <c r="M29" s="18" t="n">
        <v>1612.6964788025</v>
      </c>
      <c r="N29" s="18" t="n">
        <v>1620.6681875731</v>
      </c>
      <c r="O29" s="18" t="n">
        <v>1633.02606479245</v>
      </c>
    </row>
    <row r="30" s="1" customFormat="true" ht="15" hidden="false" customHeight="true" outlineLevel="0" collapsed="false">
      <c r="A30" s="68"/>
      <c r="B30" s="65" t="s">
        <v>175</v>
      </c>
      <c r="C30" s="18" t="s">
        <v>101</v>
      </c>
      <c r="D30" s="18" t="n">
        <v>0</v>
      </c>
      <c r="E30" s="69" t="n">
        <v>0</v>
      </c>
      <c r="F30" s="69" t="n">
        <v>0</v>
      </c>
      <c r="G30" s="69" t="n">
        <v>68.5</v>
      </c>
      <c r="H30" s="69" t="n">
        <v>0</v>
      </c>
      <c r="I30" s="69" t="n">
        <v>0</v>
      </c>
      <c r="J30" s="18" t="n">
        <v>-9</v>
      </c>
      <c r="K30" s="18" t="n">
        <v>9.459</v>
      </c>
      <c r="L30" s="18" t="n">
        <v>8.931</v>
      </c>
      <c r="M30" s="18" t="n">
        <v>5.746</v>
      </c>
      <c r="N30" s="18" t="n">
        <v>11.237</v>
      </c>
      <c r="O30" s="18" t="n">
        <v>16.972</v>
      </c>
    </row>
    <row r="31" s="1" customFormat="true" ht="15" hidden="false" customHeight="true" outlineLevel="0" collapsed="false">
      <c r="A31" s="68"/>
      <c r="B31" s="65" t="s">
        <v>176</v>
      </c>
      <c r="C31" s="18" t="s">
        <v>177</v>
      </c>
      <c r="D31" s="18" t="n">
        <v>158.16013784</v>
      </c>
      <c r="E31" s="69" t="n">
        <v>234.55376768</v>
      </c>
      <c r="F31" s="69" t="n">
        <v>287.78376768</v>
      </c>
      <c r="G31" s="69" t="n">
        <v>324.04965181</v>
      </c>
      <c r="H31" s="69" t="n">
        <v>370.80965181</v>
      </c>
      <c r="I31" s="69" t="n">
        <v>339.17327819</v>
      </c>
      <c r="J31" s="18" t="n">
        <v>216.16515173</v>
      </c>
      <c r="K31" s="18" t="n">
        <v>310.04021566</v>
      </c>
      <c r="L31" s="18" t="n">
        <v>337.70848362</v>
      </c>
      <c r="M31" s="18" t="n">
        <v>292.78746863</v>
      </c>
      <c r="N31" s="18" t="n">
        <v>361.24210255</v>
      </c>
      <c r="O31" s="18" t="n">
        <v>573.066201</v>
      </c>
    </row>
    <row r="32" s="67" customFormat="true" ht="15" hidden="false" customHeight="true" outlineLevel="0" collapsed="false">
      <c r="A32" s="64"/>
      <c r="B32" s="70" t="s">
        <v>178</v>
      </c>
      <c r="C32" s="15" t="s">
        <v>105</v>
      </c>
      <c r="D32" s="15" t="n">
        <v>321.704003406712</v>
      </c>
      <c r="E32" s="66" t="n">
        <v>266.702520289589</v>
      </c>
      <c r="F32" s="66" t="n">
        <v>343.253084497364</v>
      </c>
      <c r="G32" s="66" t="n">
        <v>347.002392917397</v>
      </c>
      <c r="H32" s="66" t="n">
        <v>547.416399724247</v>
      </c>
      <c r="I32" s="66" t="n">
        <v>-285.82955720411</v>
      </c>
      <c r="J32" s="15" t="n">
        <v>-129.068435075963</v>
      </c>
      <c r="K32" s="15" t="n">
        <v>38.4013401576704</v>
      </c>
      <c r="L32" s="15" t="n">
        <v>73.4681435175326</v>
      </c>
      <c r="M32" s="15" t="n">
        <v>479.593904265993</v>
      </c>
      <c r="N32" s="15" t="n">
        <v>226.669021121284</v>
      </c>
      <c r="O32" s="15" t="n">
        <v>-151.773375655463</v>
      </c>
    </row>
    <row r="33" customFormat="false" ht="15" hidden="false" customHeight="true" outlineLevel="0" collapsed="false">
      <c r="A33" s="68"/>
      <c r="B33" s="65" t="s">
        <v>179</v>
      </c>
      <c r="C33" s="72" t="s">
        <v>180</v>
      </c>
      <c r="D33" s="18" t="n">
        <v>-1.83778287671203</v>
      </c>
      <c r="E33" s="69" t="n">
        <v>-0.174378899588874</v>
      </c>
      <c r="F33" s="69" t="n">
        <v>-2.321432506164</v>
      </c>
      <c r="G33" s="69" t="n">
        <v>-0.604672507396913</v>
      </c>
      <c r="H33" s="69" t="n">
        <v>8.45205822575304</v>
      </c>
      <c r="I33" s="69" t="n">
        <v>-2.60369424588998</v>
      </c>
      <c r="J33" s="18" t="n">
        <v>-3.48445632643791</v>
      </c>
      <c r="K33" s="18" t="n">
        <v>-2.81768110767098</v>
      </c>
      <c r="L33" s="18" t="n">
        <v>-3.00072648123296</v>
      </c>
      <c r="M33" s="18" t="n">
        <v>27.004779321507</v>
      </c>
      <c r="N33" s="18" t="n">
        <v>155.901976655616</v>
      </c>
      <c r="O33" s="18" t="n">
        <v>11.7110601834245</v>
      </c>
    </row>
    <row r="34" customFormat="false" ht="15" hidden="false" customHeight="true" outlineLevel="0" collapsed="false">
      <c r="A34" s="68"/>
      <c r="B34" s="65" t="s">
        <v>181</v>
      </c>
      <c r="C34" s="18" t="s">
        <v>182</v>
      </c>
      <c r="D34" s="18" t="n">
        <v>-1823.13397171</v>
      </c>
      <c r="E34" s="69" t="n">
        <v>-1871.99000591</v>
      </c>
      <c r="F34" s="69" t="n">
        <v>-1727.69190745</v>
      </c>
      <c r="G34" s="69" t="n">
        <v>-1856.32399162</v>
      </c>
      <c r="H34" s="69" t="n">
        <v>-2069.55532186</v>
      </c>
      <c r="I34" s="69" t="n">
        <v>-2387.06266864</v>
      </c>
      <c r="J34" s="18" t="n">
        <v>-2246.41386131</v>
      </c>
      <c r="K34" s="18" t="n">
        <v>-2126.4236383</v>
      </c>
      <c r="L34" s="18" t="n">
        <v>-2157.52030756</v>
      </c>
      <c r="M34" s="18" t="n">
        <v>-1986.92110111</v>
      </c>
      <c r="N34" s="18" t="n">
        <v>-2456.94961598</v>
      </c>
      <c r="O34" s="18" t="n">
        <v>-2299.27394553</v>
      </c>
    </row>
    <row r="35" s="1" customFormat="true" ht="15" hidden="false" customHeight="true" outlineLevel="0" collapsed="false">
      <c r="A35" s="68"/>
      <c r="B35" s="65" t="s">
        <v>183</v>
      </c>
      <c r="C35" s="18" t="s">
        <v>184</v>
      </c>
      <c r="D35" s="22" t="n">
        <v>2143.00019224</v>
      </c>
      <c r="E35" s="73" t="n">
        <v>2138.5181473</v>
      </c>
      <c r="F35" s="73" t="n">
        <v>2068.6235594412</v>
      </c>
      <c r="G35" s="73" t="n">
        <v>2202.72171203</v>
      </c>
      <c r="H35" s="73" t="n">
        <v>2625.42377981</v>
      </c>
      <c r="I35" s="73" t="n">
        <v>2098.62941719</v>
      </c>
      <c r="J35" s="22" t="n">
        <v>2113.8609699076</v>
      </c>
      <c r="K35" s="22" t="n">
        <v>2162.00729735</v>
      </c>
      <c r="L35" s="22" t="n">
        <v>2227.9877245963</v>
      </c>
      <c r="M35" s="22" t="n">
        <v>2493.5197846975</v>
      </c>
      <c r="N35" s="22" t="n">
        <v>2839.5206137569</v>
      </c>
      <c r="O35" s="22" t="n">
        <v>2159.21163005796</v>
      </c>
    </row>
    <row r="36" customFormat="false" ht="15" hidden="true" customHeight="true" outlineLevel="0" collapsed="false">
      <c r="A36" s="74"/>
      <c r="B36" s="75"/>
      <c r="C36" s="76" t="s">
        <v>185</v>
      </c>
    </row>
    <row r="37" customFormat="false" ht="14.25" hidden="false" customHeight="false" outlineLevel="0" collapsed="false">
      <c r="B37" s="43"/>
      <c r="C37" s="77" t="s">
        <v>186</v>
      </c>
    </row>
    <row r="38" customFormat="false" ht="12" hidden="false" customHeight="false" outlineLevel="0" collapsed="false">
      <c r="B38" s="43"/>
      <c r="C38" s="43"/>
    </row>
    <row r="39" customFormat="false" ht="12" hidden="false" customHeight="false" outlineLevel="0" collapsed="false">
      <c r="B39" s="43"/>
      <c r="C39" s="43"/>
    </row>
    <row r="40" customFormat="false" ht="12" hidden="false" customHeight="false" outlineLevel="0" collapsed="false">
      <c r="B40" s="43"/>
      <c r="C40" s="43"/>
    </row>
    <row r="41" customFormat="false" ht="12" hidden="false" customHeight="false" outlineLevel="0" collapsed="false">
      <c r="B41" s="43"/>
      <c r="C41" s="43"/>
    </row>
    <row r="42" customFormat="false" ht="12" hidden="false" customHeight="false" outlineLevel="0" collapsed="false">
      <c r="B42" s="43"/>
      <c r="C42" s="43"/>
    </row>
    <row r="43" customFormat="false" ht="12" hidden="false" customHeight="false" outlineLevel="0" collapsed="false">
      <c r="B43" s="43"/>
      <c r="C43" s="43"/>
    </row>
    <row r="44" customFormat="false" ht="12" hidden="false" customHeight="false" outlineLevel="0" collapsed="false">
      <c r="B44" s="43"/>
      <c r="C44" s="43"/>
    </row>
    <row r="45" customFormat="false" ht="12" hidden="false" customHeight="false" outlineLevel="0" collapsed="false">
      <c r="B45" s="43"/>
      <c r="C45" s="43"/>
    </row>
    <row r="46" customFormat="false" ht="12" hidden="false" customHeight="false" outlineLevel="0" collapsed="false">
      <c r="B46" s="43"/>
      <c r="C46" s="43"/>
    </row>
    <row r="47" customFormat="false" ht="12" hidden="false" customHeight="false" outlineLevel="0" collapsed="false">
      <c r="B47" s="43"/>
      <c r="C47" s="43"/>
    </row>
    <row r="48" customFormat="false" ht="12" hidden="false" customHeight="false" outlineLevel="0" collapsed="false">
      <c r="B48" s="43"/>
      <c r="C48" s="43"/>
    </row>
    <row r="49" customFormat="false" ht="12" hidden="false" customHeight="false" outlineLevel="0" collapsed="false">
      <c r="B49" s="43"/>
      <c r="C49" s="43"/>
    </row>
    <row r="50" customFormat="false" ht="12" hidden="false" customHeight="false" outlineLevel="0" collapsed="false">
      <c r="B50" s="43"/>
      <c r="C50" s="43"/>
    </row>
    <row r="51" customFormat="false" ht="12" hidden="false" customHeight="false" outlineLevel="0" collapsed="false">
      <c r="B51" s="43"/>
      <c r="C51" s="43"/>
    </row>
    <row r="52" customFormat="false" ht="12" hidden="false" customHeight="false" outlineLevel="0" collapsed="false">
      <c r="B52" s="43"/>
      <c r="C52" s="43"/>
    </row>
    <row r="53" customFormat="false" ht="12" hidden="false" customHeight="false" outlineLevel="0" collapsed="false">
      <c r="B53" s="43"/>
      <c r="C53" s="43"/>
    </row>
    <row r="54" customFormat="false" ht="12" hidden="false" customHeight="false" outlineLevel="0" collapsed="false">
      <c r="B54" s="43"/>
      <c r="C54" s="43"/>
    </row>
    <row r="55" customFormat="false" ht="12" hidden="false" customHeight="false" outlineLevel="0" collapsed="false">
      <c r="B55" s="43"/>
      <c r="C55" s="43"/>
    </row>
    <row r="56" customFormat="false" ht="12" hidden="false" customHeight="false" outlineLevel="0" collapsed="false">
      <c r="B56" s="43"/>
      <c r="C56" s="43"/>
    </row>
    <row r="57" customFormat="false" ht="12" hidden="false" customHeight="false" outlineLevel="0" collapsed="false">
      <c r="B57" s="43"/>
      <c r="C57" s="43"/>
    </row>
    <row r="58" customFormat="false" ht="12" hidden="false" customHeight="false" outlineLevel="0" collapsed="false">
      <c r="B58" s="43"/>
      <c r="C58" s="43"/>
    </row>
    <row r="59" customFormat="false" ht="12" hidden="false" customHeight="false" outlineLevel="0" collapsed="false">
      <c r="B59" s="43"/>
      <c r="C59" s="43"/>
    </row>
    <row r="60" customFormat="false" ht="12" hidden="false" customHeight="false" outlineLevel="0" collapsed="false">
      <c r="B60" s="43"/>
      <c r="C60" s="43"/>
    </row>
    <row r="61" customFormat="false" ht="12" hidden="false" customHeight="false" outlineLevel="0" collapsed="false">
      <c r="B61" s="43"/>
      <c r="C61" s="43"/>
    </row>
    <row r="62" customFormat="false" ht="12" hidden="false" customHeight="false" outlineLevel="0" collapsed="false">
      <c r="B62" s="43"/>
      <c r="C62" s="43"/>
    </row>
    <row r="63" customFormat="false" ht="12" hidden="false" customHeight="false" outlineLevel="0" collapsed="false">
      <c r="B63" s="43"/>
      <c r="C63" s="43"/>
    </row>
    <row r="64" customFormat="false" ht="12" hidden="false" customHeight="false" outlineLevel="0" collapsed="false">
      <c r="B64" s="43"/>
      <c r="C64" s="43"/>
    </row>
    <row r="65" customFormat="false" ht="12" hidden="false" customHeight="false" outlineLevel="0" collapsed="false">
      <c r="B65" s="43"/>
      <c r="C65" s="43"/>
    </row>
    <row r="66" customFormat="false" ht="12" hidden="false" customHeight="false" outlineLevel="0" collapsed="false">
      <c r="B66" s="43"/>
      <c r="C66" s="43"/>
    </row>
    <row r="67" customFormat="false" ht="12" hidden="false" customHeight="false" outlineLevel="0" collapsed="false">
      <c r="B67" s="43"/>
      <c r="C67" s="43"/>
    </row>
    <row r="68" customFormat="false" ht="12" hidden="false" customHeight="false" outlineLevel="0" collapsed="false">
      <c r="B68" s="43"/>
      <c r="C68" s="43"/>
    </row>
    <row r="69" customFormat="false" ht="12" hidden="false" customHeight="false" outlineLevel="0" collapsed="false">
      <c r="B69" s="43"/>
      <c r="C69" s="43"/>
    </row>
    <row r="70" customFormat="false" ht="12" hidden="false" customHeight="false" outlineLevel="0" collapsed="false">
      <c r="B70" s="43"/>
      <c r="C70" s="43"/>
    </row>
    <row r="71" customFormat="false" ht="12" hidden="false" customHeight="false" outlineLevel="0" collapsed="false">
      <c r="B71" s="43"/>
      <c r="C71" s="43"/>
    </row>
    <row r="72" customFormat="false" ht="12" hidden="false" customHeight="false" outlineLevel="0" collapsed="false">
      <c r="B72" s="43"/>
      <c r="C72" s="43"/>
    </row>
    <row r="73" customFormat="false" ht="12" hidden="false" customHeight="false" outlineLevel="0" collapsed="false">
      <c r="B73" s="43"/>
      <c r="C73" s="43"/>
    </row>
    <row r="74" customFormat="false" ht="12" hidden="false" customHeight="false" outlineLevel="0" collapsed="false">
      <c r="B74" s="43"/>
      <c r="C74" s="43"/>
    </row>
    <row r="75" customFormat="false" ht="12" hidden="false" customHeight="false" outlineLevel="0" collapsed="false">
      <c r="B75" s="43"/>
      <c r="C75" s="43"/>
    </row>
    <row r="76" customFormat="false" ht="12" hidden="false" customHeight="false" outlineLevel="0" collapsed="false">
      <c r="B76" s="43"/>
      <c r="C76" s="43"/>
    </row>
    <row r="77" customFormat="false" ht="12" hidden="false" customHeight="false" outlineLevel="0" collapsed="false">
      <c r="B77" s="43"/>
      <c r="C77" s="43"/>
    </row>
    <row r="78" customFormat="false" ht="12" hidden="false" customHeight="false" outlineLevel="0" collapsed="false">
      <c r="B78" s="43"/>
      <c r="C78" s="43"/>
    </row>
    <row r="79" customFormat="false" ht="12" hidden="false" customHeight="false" outlineLevel="0" collapsed="false">
      <c r="B79" s="43"/>
      <c r="C79" s="43"/>
    </row>
    <row r="80" customFormat="false" ht="12" hidden="false" customHeight="false" outlineLevel="0" collapsed="false">
      <c r="B80" s="43"/>
      <c r="C80" s="43"/>
    </row>
    <row r="81" customFormat="false" ht="12" hidden="false" customHeight="false" outlineLevel="0" collapsed="false">
      <c r="B81" s="43"/>
      <c r="C81" s="43"/>
    </row>
    <row r="82" customFormat="false" ht="12" hidden="false" customHeight="false" outlineLevel="0" collapsed="false">
      <c r="B82" s="43"/>
      <c r="C82" s="43"/>
    </row>
    <row r="83" customFormat="false" ht="12" hidden="false" customHeight="false" outlineLevel="0" collapsed="false">
      <c r="B83" s="43"/>
      <c r="C83" s="43"/>
    </row>
    <row r="84" customFormat="false" ht="12" hidden="false" customHeight="false" outlineLevel="0" collapsed="false">
      <c r="B84" s="43"/>
      <c r="C84" s="43"/>
    </row>
    <row r="85" customFormat="false" ht="12" hidden="false" customHeight="false" outlineLevel="0" collapsed="false">
      <c r="B85" s="43"/>
      <c r="C85" s="43"/>
    </row>
    <row r="86" customFormat="false" ht="12" hidden="false" customHeight="false" outlineLevel="0" collapsed="false">
      <c r="B86" s="43"/>
      <c r="C86" s="43"/>
    </row>
    <row r="87" customFormat="false" ht="12" hidden="false" customHeight="false" outlineLevel="0" collapsed="false">
      <c r="B87" s="43"/>
      <c r="C87" s="43"/>
    </row>
    <row r="88" customFormat="false" ht="12" hidden="false" customHeight="false" outlineLevel="0" collapsed="false">
      <c r="B88" s="43"/>
      <c r="C88" s="43"/>
    </row>
    <row r="89" customFormat="false" ht="12" hidden="false" customHeight="false" outlineLevel="0" collapsed="false">
      <c r="B89" s="43"/>
      <c r="C89" s="43"/>
    </row>
    <row r="90" customFormat="false" ht="12" hidden="false" customHeight="false" outlineLevel="0" collapsed="false">
      <c r="B90" s="43"/>
      <c r="C90" s="43"/>
    </row>
    <row r="91" customFormat="false" ht="12" hidden="false" customHeight="false" outlineLevel="0" collapsed="false">
      <c r="B91" s="43"/>
      <c r="C9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A9:IV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28"/>
    <col collapsed="false" customWidth="true" hidden="false" outlineLevel="0" max="2" min="2" style="78" width="58.99"/>
    <col collapsed="false" customWidth="true" hidden="false" outlineLevel="0" max="5" min="3" style="0" width="9.14"/>
  </cols>
  <sheetData>
    <row r="1" customFormat="false" ht="15" hidden="false" customHeight="false" outlineLevel="0" collapsed="false">
      <c r="B1" s="79" t="s">
        <v>187</v>
      </c>
    </row>
    <row r="2" customFormat="false" ht="15" hidden="false" customHeight="false" outlineLevel="0" collapsed="false">
      <c r="B2" s="80" t="s">
        <v>188</v>
      </c>
    </row>
    <row r="3" customFormat="false" ht="14.25" hidden="false" customHeight="false" outlineLevel="0" collapsed="false">
      <c r="B3" s="81"/>
    </row>
    <row r="4" customFormat="false" ht="15" hidden="false" customHeight="true" outlineLevel="0" collapsed="false">
      <c r="A4" s="26"/>
      <c r="B4" s="12"/>
      <c r="C4" s="8" t="n">
        <v>39478</v>
      </c>
      <c r="D4" s="8" t="n">
        <v>39507</v>
      </c>
      <c r="E4" s="8" t="n">
        <v>39538</v>
      </c>
      <c r="F4" s="8" t="n">
        <v>39568</v>
      </c>
      <c r="G4" s="8" t="n">
        <v>39599</v>
      </c>
      <c r="H4" s="8" t="n">
        <v>39629</v>
      </c>
      <c r="I4" s="6" t="n">
        <v>39660</v>
      </c>
      <c r="J4" s="6" t="n">
        <v>39691</v>
      </c>
      <c r="K4" s="6" t="n">
        <v>39721</v>
      </c>
      <c r="L4" s="6" t="n">
        <v>39752</v>
      </c>
      <c r="M4" s="6" t="n">
        <v>39782</v>
      </c>
      <c r="N4" s="6" t="n">
        <v>39813</v>
      </c>
    </row>
    <row r="5" s="82" customFormat="true" ht="15" hidden="false" customHeight="true" outlineLevel="0" collapsed="false">
      <c r="A5" s="26"/>
      <c r="B5" s="17"/>
      <c r="C5" s="8"/>
      <c r="D5" s="8"/>
      <c r="E5" s="8"/>
      <c r="F5" s="8"/>
      <c r="G5" s="8"/>
      <c r="H5" s="8"/>
      <c r="I5" s="17"/>
      <c r="J5" s="17"/>
      <c r="K5" s="17"/>
      <c r="L5" s="17"/>
      <c r="M5" s="17"/>
      <c r="N5" s="17"/>
    </row>
    <row r="6" s="32" customFormat="true" ht="15" hidden="false" customHeight="true" outlineLevel="0" collapsed="false">
      <c r="A6" s="30" t="s">
        <v>189</v>
      </c>
      <c r="B6" s="14" t="s">
        <v>5</v>
      </c>
      <c r="C6" s="15" t="n">
        <v>13765.9407198341</v>
      </c>
      <c r="D6" s="83" t="n">
        <v>13737.0629551507</v>
      </c>
      <c r="E6" s="83" t="n">
        <v>13743.1088704507</v>
      </c>
      <c r="F6" s="83" t="n">
        <v>13741.4651935407</v>
      </c>
      <c r="G6" s="83" t="n">
        <v>13748.7891673482</v>
      </c>
      <c r="H6" s="83" t="n">
        <v>13381.19550647</v>
      </c>
      <c r="I6" s="15" t="n">
        <v>13601.35985669</v>
      </c>
      <c r="J6" s="15" t="n">
        <v>13600.505180937</v>
      </c>
      <c r="K6" s="15" t="n">
        <v>13733.998940727</v>
      </c>
      <c r="L6" s="15" t="n">
        <v>13717.1417610804</v>
      </c>
      <c r="M6" s="15" t="n">
        <v>13600.8912259904</v>
      </c>
      <c r="N6" s="15" t="n">
        <v>13659.1053226904</v>
      </c>
    </row>
    <row r="7" s="32" customFormat="true" ht="15" hidden="false" customHeight="true" outlineLevel="0" collapsed="false">
      <c r="A7" s="30" t="s">
        <v>190</v>
      </c>
      <c r="B7" s="14" t="s">
        <v>7</v>
      </c>
      <c r="C7" s="15" t="n">
        <v>14742.5412262441</v>
      </c>
      <c r="D7" s="83" t="n">
        <v>14742.5412262441</v>
      </c>
      <c r="E7" s="83" t="n">
        <v>14742.5412262441</v>
      </c>
      <c r="F7" s="83" t="n">
        <v>14742.5412262441</v>
      </c>
      <c r="G7" s="83" t="n">
        <v>14742.5412262441</v>
      </c>
      <c r="H7" s="83" t="n">
        <v>14742.5412262441</v>
      </c>
      <c r="I7" s="15" t="n">
        <v>14742.5412262441</v>
      </c>
      <c r="J7" s="15" t="n">
        <v>14742.5412262441</v>
      </c>
      <c r="K7" s="15" t="n">
        <v>14742.5412262441</v>
      </c>
      <c r="L7" s="15" t="n">
        <v>14742.5412262441</v>
      </c>
      <c r="M7" s="15" t="n">
        <v>14742.5412262441</v>
      </c>
      <c r="N7" s="15" t="n">
        <v>14742.5412262441</v>
      </c>
    </row>
    <row r="8" customFormat="false" ht="15" hidden="false" customHeight="true" outlineLevel="0" collapsed="false">
      <c r="A8" s="30" t="s">
        <v>191</v>
      </c>
      <c r="B8" s="34" t="s">
        <v>23</v>
      </c>
      <c r="C8" s="18" t="n">
        <v>976.60050641</v>
      </c>
      <c r="D8" s="84" t="n">
        <v>1005.47827109343</v>
      </c>
      <c r="E8" s="84" t="n">
        <v>999.432355793425</v>
      </c>
      <c r="F8" s="84" t="n">
        <v>1001.07603270343</v>
      </c>
      <c r="G8" s="84" t="n">
        <v>993.752058895955</v>
      </c>
      <c r="H8" s="84" t="n">
        <v>1361.34571977418</v>
      </c>
      <c r="I8" s="18" t="n">
        <v>1141.18136955418</v>
      </c>
      <c r="J8" s="18" t="n">
        <v>1142.03604530712</v>
      </c>
      <c r="K8" s="18" t="n">
        <v>1008.54228551712</v>
      </c>
      <c r="L8" s="18" t="n">
        <v>1025.39946516371</v>
      </c>
      <c r="M8" s="18" t="n">
        <v>1141.65000025371</v>
      </c>
      <c r="N8" s="18" t="n">
        <v>1083.43590355371</v>
      </c>
    </row>
    <row r="9" s="32" customFormat="true" ht="15" hidden="false" customHeight="true" outlineLevel="0" collapsed="false">
      <c r="A9" s="30" t="s">
        <v>192</v>
      </c>
      <c r="B9" s="14" t="s">
        <v>193</v>
      </c>
      <c r="C9" s="15" t="n">
        <v>28974.2579224814</v>
      </c>
      <c r="D9" s="83" t="n">
        <v>30162.2128020603</v>
      </c>
      <c r="E9" s="83" t="n">
        <v>30777.3226746903</v>
      </c>
      <c r="F9" s="83" t="n">
        <v>29639.0798851905</v>
      </c>
      <c r="G9" s="83" t="n">
        <v>29849.6040995105</v>
      </c>
      <c r="H9" s="83" t="n">
        <v>30330.9138316204</v>
      </c>
      <c r="I9" s="15" t="n">
        <v>28996.6247475904</v>
      </c>
      <c r="J9" s="15" t="n">
        <v>30403.3863331085</v>
      </c>
      <c r="K9" s="15" t="n">
        <v>31211.4306919695</v>
      </c>
      <c r="L9" s="15" t="n">
        <v>29706.4477081649</v>
      </c>
      <c r="M9" s="15" t="n">
        <v>30915.5734879949</v>
      </c>
      <c r="N9" s="15" t="n">
        <v>31973.9716999031</v>
      </c>
    </row>
    <row r="10" s="32" customFormat="true" ht="15" hidden="false" customHeight="true" outlineLevel="0" collapsed="false">
      <c r="A10" s="30" t="s">
        <v>194</v>
      </c>
      <c r="B10" s="14" t="s">
        <v>195</v>
      </c>
      <c r="C10" s="15" t="n">
        <v>-3667.99794703863</v>
      </c>
      <c r="D10" s="83" t="n">
        <v>-3458.10024383973</v>
      </c>
      <c r="E10" s="83" t="n">
        <v>-3056.59490544973</v>
      </c>
      <c r="F10" s="83" t="n">
        <v>-4642.93094365947</v>
      </c>
      <c r="G10" s="83" t="n">
        <v>-4073.47004156947</v>
      </c>
      <c r="H10" s="83" t="n">
        <v>-4150.25074671958</v>
      </c>
      <c r="I10" s="15" t="n">
        <v>-5684.71553190958</v>
      </c>
      <c r="J10" s="15" t="n">
        <v>-4618.56780886146</v>
      </c>
      <c r="K10" s="15" t="n">
        <v>-4280.3533029805</v>
      </c>
      <c r="L10" s="15" t="n">
        <v>-5830.82692793512</v>
      </c>
      <c r="M10" s="15" t="n">
        <v>-4748.37316429512</v>
      </c>
      <c r="N10" s="15" t="n">
        <v>-4637.73370814689</v>
      </c>
    </row>
    <row r="11" customFormat="false" ht="15" hidden="false" customHeight="true" outlineLevel="0" collapsed="false">
      <c r="A11" s="30" t="s">
        <v>196</v>
      </c>
      <c r="B11" s="17" t="s">
        <v>35</v>
      </c>
      <c r="C11" s="18" t="n">
        <v>2598.50077957</v>
      </c>
      <c r="D11" s="84" t="n">
        <v>2321.33855145</v>
      </c>
      <c r="E11" s="84" t="n">
        <v>2416.54248428</v>
      </c>
      <c r="F11" s="84" t="n">
        <v>2441.91113871</v>
      </c>
      <c r="G11" s="84" t="n">
        <v>2465.88807976</v>
      </c>
      <c r="H11" s="84" t="n">
        <v>2578.5295413</v>
      </c>
      <c r="I11" s="18" t="n">
        <v>2701.06910368</v>
      </c>
      <c r="J11" s="18" t="n">
        <v>2915.92109011</v>
      </c>
      <c r="K11" s="18" t="n">
        <v>2848.52022681</v>
      </c>
      <c r="L11" s="18" t="n">
        <v>2762.44205874</v>
      </c>
      <c r="M11" s="18" t="n">
        <v>2617.54936084</v>
      </c>
      <c r="N11" s="18" t="n">
        <v>2631.71879141</v>
      </c>
    </row>
    <row r="12" customFormat="false" ht="15" hidden="false" customHeight="true" outlineLevel="0" collapsed="false">
      <c r="A12" s="30" t="s">
        <v>197</v>
      </c>
      <c r="B12" s="34" t="s">
        <v>41</v>
      </c>
      <c r="C12" s="18" t="n">
        <v>6269.14872660863</v>
      </c>
      <c r="D12" s="84" t="n">
        <v>5782.08879528973</v>
      </c>
      <c r="E12" s="84" t="n">
        <v>5475.78738972973</v>
      </c>
      <c r="F12" s="84" t="n">
        <v>7087.49208236947</v>
      </c>
      <c r="G12" s="84" t="n">
        <v>6542.00812132947</v>
      </c>
      <c r="H12" s="84" t="n">
        <v>6731.43028801958</v>
      </c>
      <c r="I12" s="18" t="n">
        <v>8388.43463558958</v>
      </c>
      <c r="J12" s="18" t="n">
        <v>7537.13889897146</v>
      </c>
      <c r="K12" s="18" t="n">
        <v>7131.5235297905</v>
      </c>
      <c r="L12" s="18" t="n">
        <v>8598.56898667512</v>
      </c>
      <c r="M12" s="18" t="n">
        <v>7371.22252513512</v>
      </c>
      <c r="N12" s="18" t="n">
        <v>7324.6060731969</v>
      </c>
    </row>
    <row r="13" s="32" customFormat="true" ht="15" hidden="false" customHeight="true" outlineLevel="0" collapsed="false">
      <c r="A13" s="30" t="s">
        <v>198</v>
      </c>
      <c r="B13" s="14" t="s">
        <v>199</v>
      </c>
      <c r="C13" s="15" t="n">
        <v>32642.25586952</v>
      </c>
      <c r="D13" s="83" t="n">
        <v>33620.3130459</v>
      </c>
      <c r="E13" s="83" t="n">
        <v>33833.91758014</v>
      </c>
      <c r="F13" s="83" t="n">
        <v>34282.01082885</v>
      </c>
      <c r="G13" s="83" t="n">
        <v>33923.07414108</v>
      </c>
      <c r="H13" s="83" t="n">
        <v>34481.16457834</v>
      </c>
      <c r="I13" s="15" t="n">
        <v>34681.3402795</v>
      </c>
      <c r="J13" s="15" t="n">
        <v>35021.95414197</v>
      </c>
      <c r="K13" s="15" t="n">
        <v>35491.78399495</v>
      </c>
      <c r="L13" s="15" t="n">
        <v>35537.2746361</v>
      </c>
      <c r="M13" s="15" t="n">
        <v>35663.94665229</v>
      </c>
      <c r="N13" s="15" t="n">
        <v>36611.70540805</v>
      </c>
    </row>
    <row r="14" customFormat="false" ht="15" hidden="false" customHeight="true" outlineLevel="0" collapsed="false">
      <c r="A14" s="30" t="s">
        <v>200</v>
      </c>
      <c r="B14" s="17" t="s">
        <v>49</v>
      </c>
      <c r="C14" s="18" t="n">
        <v>2430.296628</v>
      </c>
      <c r="D14" s="85" t="n">
        <v>2874.63608935</v>
      </c>
      <c r="E14" s="85" t="n">
        <v>2692.2697333</v>
      </c>
      <c r="F14" s="85" t="n">
        <v>2891.01057774</v>
      </c>
      <c r="G14" s="85" t="n">
        <v>2725.43848807</v>
      </c>
      <c r="H14" s="85" t="n">
        <v>2914.63952806</v>
      </c>
      <c r="I14" s="18" t="n">
        <v>2888.69000524</v>
      </c>
      <c r="J14" s="18" t="n">
        <v>2808.73567737</v>
      </c>
      <c r="K14" s="18" t="n">
        <v>3028.88303276</v>
      </c>
      <c r="L14" s="18" t="n">
        <v>2634.96353296</v>
      </c>
      <c r="M14" s="18" t="n">
        <v>2437.38453997</v>
      </c>
      <c r="N14" s="18" t="n">
        <v>2576.922</v>
      </c>
    </row>
    <row r="15" customFormat="false" ht="15" hidden="false" customHeight="true" outlineLevel="0" collapsed="false">
      <c r="A15" s="30" t="s">
        <v>201</v>
      </c>
      <c r="B15" s="17" t="s">
        <v>51</v>
      </c>
      <c r="C15" s="18" t="n">
        <v>24.798</v>
      </c>
      <c r="D15" s="85" t="n">
        <v>26.272</v>
      </c>
      <c r="E15" s="85" t="n">
        <v>25.753</v>
      </c>
      <c r="F15" s="85" t="n">
        <v>23.611</v>
      </c>
      <c r="G15" s="85" t="n">
        <v>21.354</v>
      </c>
      <c r="H15" s="85" t="n">
        <v>19.78092182</v>
      </c>
      <c r="I15" s="18" t="n">
        <v>28.71355289</v>
      </c>
      <c r="J15" s="18" t="n">
        <v>59.93556431</v>
      </c>
      <c r="K15" s="18" t="n">
        <v>67.23609904</v>
      </c>
      <c r="L15" s="18" t="n">
        <v>89.68171382</v>
      </c>
      <c r="M15" s="18" t="n">
        <v>87.09104778</v>
      </c>
      <c r="N15" s="18" t="n">
        <v>82.303</v>
      </c>
    </row>
    <row r="16" customFormat="false" ht="15" hidden="false" customHeight="true" outlineLevel="0" collapsed="false">
      <c r="A16" s="30" t="s">
        <v>202</v>
      </c>
      <c r="B16" s="17" t="s">
        <v>53</v>
      </c>
      <c r="C16" s="18" t="n">
        <v>216.624</v>
      </c>
      <c r="D16" s="85" t="n">
        <v>259.157</v>
      </c>
      <c r="E16" s="85" t="n">
        <v>379.912</v>
      </c>
      <c r="F16" s="85" t="n">
        <v>464.796</v>
      </c>
      <c r="G16" s="85" t="n">
        <v>506.147</v>
      </c>
      <c r="H16" s="85" t="n">
        <v>522.01231251</v>
      </c>
      <c r="I16" s="18" t="n">
        <v>559.95372014</v>
      </c>
      <c r="J16" s="18" t="n">
        <v>427.9230923</v>
      </c>
      <c r="K16" s="18" t="n">
        <v>454.07150501</v>
      </c>
      <c r="L16" s="18" t="n">
        <v>484.97809409</v>
      </c>
      <c r="M16" s="18" t="n">
        <v>469.74864269</v>
      </c>
      <c r="N16" s="18" t="n">
        <v>655.105</v>
      </c>
    </row>
    <row r="17" customFormat="false" ht="15" hidden="false" customHeight="true" outlineLevel="0" collapsed="false">
      <c r="A17" s="30" t="s">
        <v>203</v>
      </c>
      <c r="B17" s="17" t="s">
        <v>55</v>
      </c>
      <c r="C17" s="18" t="n">
        <v>10070.80269975</v>
      </c>
      <c r="D17" s="85" t="n">
        <v>10292.84249227</v>
      </c>
      <c r="E17" s="85" t="n">
        <v>10560.44953489</v>
      </c>
      <c r="F17" s="85" t="n">
        <v>10515.34432939</v>
      </c>
      <c r="G17" s="85" t="n">
        <v>10116.6824276</v>
      </c>
      <c r="H17" s="85" t="n">
        <v>10373.76090866</v>
      </c>
      <c r="I17" s="18" t="n">
        <v>10514.59267079</v>
      </c>
      <c r="J17" s="18" t="n">
        <v>10761.24906227</v>
      </c>
      <c r="K17" s="18" t="n">
        <v>10876.40847644</v>
      </c>
      <c r="L17" s="18" t="n">
        <v>10983.34323893</v>
      </c>
      <c r="M17" s="18" t="n">
        <v>10964.57800665</v>
      </c>
      <c r="N17" s="18" t="n">
        <v>11229.1838828</v>
      </c>
    </row>
    <row r="18" customFormat="false" ht="15" hidden="false" customHeight="true" outlineLevel="0" collapsed="false">
      <c r="A18" s="30" t="s">
        <v>204</v>
      </c>
      <c r="B18" s="17" t="s">
        <v>57</v>
      </c>
      <c r="C18" s="18" t="n">
        <v>19899.73454177</v>
      </c>
      <c r="D18" s="85" t="n">
        <v>20167.40546428</v>
      </c>
      <c r="E18" s="85" t="n">
        <v>20175.53331195</v>
      </c>
      <c r="F18" s="85" t="n">
        <v>20387.24892172</v>
      </c>
      <c r="G18" s="85" t="n">
        <v>20553.45222541</v>
      </c>
      <c r="H18" s="85" t="n">
        <v>20650.97090729</v>
      </c>
      <c r="I18" s="18" t="n">
        <v>20689.39033044</v>
      </c>
      <c r="J18" s="18" t="n">
        <v>20964.11074572</v>
      </c>
      <c r="K18" s="18" t="n">
        <v>21065.1848817</v>
      </c>
      <c r="L18" s="18" t="n">
        <v>21344.3080563</v>
      </c>
      <c r="M18" s="18" t="n">
        <v>21705.1444152</v>
      </c>
      <c r="N18" s="18" t="n">
        <v>22068.19152525</v>
      </c>
    </row>
    <row r="19" customFormat="false" ht="15" hidden="false" customHeight="true" outlineLevel="0" collapsed="false">
      <c r="A19" s="30" t="s">
        <v>205</v>
      </c>
      <c r="B19" s="14" t="s">
        <v>206</v>
      </c>
      <c r="C19" s="15" t="n">
        <v>25902.2894576329</v>
      </c>
      <c r="D19" s="86" t="n">
        <v>27711.2954159528</v>
      </c>
      <c r="E19" s="86" t="n">
        <v>27025.4427866428</v>
      </c>
      <c r="F19" s="86" t="n">
        <v>27782.0419223966</v>
      </c>
      <c r="G19" s="86" t="n">
        <v>27770.3636217866</v>
      </c>
      <c r="H19" s="86" t="n">
        <v>28000.1383098805</v>
      </c>
      <c r="I19" s="15" t="n">
        <v>29772.2326542105</v>
      </c>
      <c r="J19" s="15" t="n">
        <v>28170.2855850919</v>
      </c>
      <c r="K19" s="15" t="n">
        <v>28985.3114787119</v>
      </c>
      <c r="L19" s="15" t="n">
        <v>29172.0090197652</v>
      </c>
      <c r="M19" s="15" t="n">
        <v>29711.4132151605</v>
      </c>
      <c r="N19" s="15" t="n">
        <v>29240.8985441002</v>
      </c>
    </row>
    <row r="20" customFormat="false" ht="15" hidden="false" customHeight="true" outlineLevel="0" collapsed="false">
      <c r="A20" s="30"/>
      <c r="B20" s="14" t="s">
        <v>207</v>
      </c>
      <c r="C20" s="15" t="n">
        <v>782.4737045</v>
      </c>
      <c r="D20" s="87" t="n">
        <v>882.04770202</v>
      </c>
      <c r="E20" s="87" t="n">
        <v>928.20027289</v>
      </c>
      <c r="F20" s="87" t="n">
        <v>937.83554223</v>
      </c>
      <c r="G20" s="87" t="n">
        <v>959.98261837</v>
      </c>
      <c r="H20" s="87" t="n">
        <v>957.3309678</v>
      </c>
      <c r="I20" s="15" t="n">
        <v>985.97166874</v>
      </c>
      <c r="J20" s="15" t="n">
        <v>1059.41404249</v>
      </c>
      <c r="K20" s="15" t="n">
        <v>1076.38072248</v>
      </c>
      <c r="L20" s="15" t="n">
        <v>1234.2519171</v>
      </c>
      <c r="M20" s="15" t="n">
        <v>1221.01129022527</v>
      </c>
      <c r="N20" s="15" t="n">
        <v>1140.07367166121</v>
      </c>
    </row>
    <row r="21" s="32" customFormat="true" ht="15" hidden="false" customHeight="true" outlineLevel="0" collapsed="false">
      <c r="A21" s="30" t="s">
        <v>208</v>
      </c>
      <c r="B21" s="14" t="s">
        <v>209</v>
      </c>
      <c r="C21" s="15" t="n">
        <v>14728.0212898829</v>
      </c>
      <c r="D21" s="87" t="n">
        <v>16645.2220265428</v>
      </c>
      <c r="E21" s="87" t="n">
        <v>16361.9884088328</v>
      </c>
      <c r="F21" s="87" t="n">
        <v>16717.2256511066</v>
      </c>
      <c r="G21" s="87" t="n">
        <v>16419.6604038066</v>
      </c>
      <c r="H21" s="87" t="n">
        <v>17270.2326403605</v>
      </c>
      <c r="I21" s="15" t="n">
        <v>18716.0613096805</v>
      </c>
      <c r="J21" s="15" t="n">
        <v>17760.7674148919</v>
      </c>
      <c r="K21" s="15" t="n">
        <v>17976.9961404919</v>
      </c>
      <c r="L21" s="15" t="n">
        <v>16394.4313092252</v>
      </c>
      <c r="M21" s="15" t="n">
        <v>17275.7533502052</v>
      </c>
      <c r="N21" s="15" t="n">
        <v>16857.8301304319</v>
      </c>
    </row>
    <row r="22" s="78" customFormat="true" ht="15" hidden="false" customHeight="true" outlineLevel="0" collapsed="false">
      <c r="A22" s="30" t="s">
        <v>210</v>
      </c>
      <c r="B22" s="17" t="s">
        <v>49</v>
      </c>
      <c r="C22" s="18" t="n">
        <v>2466.00419516</v>
      </c>
      <c r="D22" s="88" t="n">
        <v>2640.33837804</v>
      </c>
      <c r="E22" s="88" t="n">
        <v>3063.58292867</v>
      </c>
      <c r="F22" s="88" t="n">
        <v>3354.00166777</v>
      </c>
      <c r="G22" s="88" t="n">
        <v>3289.49200838</v>
      </c>
      <c r="H22" s="88" t="n">
        <v>3151.81902918</v>
      </c>
      <c r="I22" s="18" t="n">
        <v>3852.49650733</v>
      </c>
      <c r="J22" s="18" t="n">
        <v>2891.42407091</v>
      </c>
      <c r="K22" s="18" t="n">
        <v>3207.74289933</v>
      </c>
      <c r="L22" s="18" t="n">
        <v>2477.69322697</v>
      </c>
      <c r="M22" s="18" t="n">
        <v>1905.12599003</v>
      </c>
      <c r="N22" s="18" t="n">
        <v>1597.26545225</v>
      </c>
    </row>
    <row r="23" s="32" customFormat="true" ht="15" hidden="false" customHeight="true" outlineLevel="0" collapsed="false">
      <c r="A23" s="30"/>
      <c r="B23" s="17" t="s">
        <v>51</v>
      </c>
      <c r="C23" s="18" t="n">
        <v>242.87517848</v>
      </c>
      <c r="D23" s="88" t="n">
        <v>303.28996543</v>
      </c>
      <c r="E23" s="88" t="n">
        <v>237.96935879</v>
      </c>
      <c r="F23" s="88" t="n">
        <v>312.25446162</v>
      </c>
      <c r="G23" s="88" t="n">
        <v>303.04482657</v>
      </c>
      <c r="H23" s="88" t="n">
        <v>323.0503141</v>
      </c>
      <c r="I23" s="18" t="n">
        <v>243.93896627</v>
      </c>
      <c r="J23" s="18" t="n">
        <v>233.26467459</v>
      </c>
      <c r="K23" s="18" t="n">
        <v>236.59688985</v>
      </c>
      <c r="L23" s="18" t="n">
        <v>268.20593237</v>
      </c>
      <c r="M23" s="18" t="n">
        <v>289.11407478</v>
      </c>
      <c r="N23" s="18" t="n">
        <v>258.00617453</v>
      </c>
    </row>
    <row r="24" s="32" customFormat="true" ht="15" hidden="false" customHeight="true" outlineLevel="0" collapsed="false">
      <c r="A24" s="30" t="s">
        <v>211</v>
      </c>
      <c r="B24" s="17" t="s">
        <v>53</v>
      </c>
      <c r="C24" s="18" t="n">
        <v>691.06046336</v>
      </c>
      <c r="D24" s="88" t="n">
        <v>625.84103598</v>
      </c>
      <c r="E24" s="88" t="n">
        <v>509.64009494</v>
      </c>
      <c r="F24" s="88" t="n">
        <v>461.656956530891</v>
      </c>
      <c r="G24" s="88" t="n">
        <v>729.164680090891</v>
      </c>
      <c r="H24" s="88" t="n">
        <v>432.860709016663</v>
      </c>
      <c r="I24" s="18" t="n">
        <v>823.503151726663</v>
      </c>
      <c r="J24" s="18" t="n">
        <v>690.191559245206</v>
      </c>
      <c r="K24" s="18" t="n">
        <v>585.945305565206</v>
      </c>
      <c r="L24" s="18" t="n">
        <v>500.827179285206</v>
      </c>
      <c r="M24" s="18" t="n">
        <v>637.285928715206</v>
      </c>
      <c r="N24" s="18" t="n">
        <v>616.594838595206</v>
      </c>
    </row>
    <row r="25" customFormat="false" ht="15" hidden="false" customHeight="true" outlineLevel="0" collapsed="false">
      <c r="A25" s="30" t="s">
        <v>212</v>
      </c>
      <c r="B25" s="17" t="s">
        <v>55</v>
      </c>
      <c r="C25" s="18" t="n">
        <v>8288.87650237973</v>
      </c>
      <c r="D25" s="88" t="n">
        <v>9511.26406728957</v>
      </c>
      <c r="E25" s="88" t="n">
        <v>9254.96004810957</v>
      </c>
      <c r="F25" s="88" t="n">
        <v>9579.26405022568</v>
      </c>
      <c r="G25" s="88" t="n">
        <v>9248.28167610568</v>
      </c>
      <c r="H25" s="88" t="n">
        <v>10209.0212416939</v>
      </c>
      <c r="I25" s="18" t="n">
        <v>10704.6729844339</v>
      </c>
      <c r="J25" s="18" t="n">
        <v>10582.0202519867</v>
      </c>
      <c r="K25" s="18" t="n">
        <v>10677.3839208467</v>
      </c>
      <c r="L25" s="18" t="n">
        <v>10017.1493740718</v>
      </c>
      <c r="M25" s="18" t="n">
        <v>9990.24540709181</v>
      </c>
      <c r="N25" s="18" t="n">
        <v>10032.5934198585</v>
      </c>
    </row>
    <row r="26" customFormat="false" ht="15" hidden="false" customHeight="true" outlineLevel="0" collapsed="false">
      <c r="A26" s="30" t="s">
        <v>213</v>
      </c>
      <c r="B26" s="17" t="s">
        <v>57</v>
      </c>
      <c r="C26" s="18" t="n">
        <v>3039.20495050319</v>
      </c>
      <c r="D26" s="88" t="n">
        <v>3564.48857980319</v>
      </c>
      <c r="E26" s="88" t="n">
        <v>3295.83597832319</v>
      </c>
      <c r="F26" s="88" t="n">
        <v>3010.04851496</v>
      </c>
      <c r="G26" s="88" t="n">
        <v>2849.67721266</v>
      </c>
      <c r="H26" s="88" t="n">
        <v>3153.48134637</v>
      </c>
      <c r="I26" s="18" t="n">
        <v>3091.44969992</v>
      </c>
      <c r="J26" s="18" t="n">
        <v>3363.86685816</v>
      </c>
      <c r="K26" s="18" t="n">
        <v>3269.3271249</v>
      </c>
      <c r="L26" s="18" t="n">
        <v>3130.55559652819</v>
      </c>
      <c r="M26" s="18" t="n">
        <v>4453.98194958819</v>
      </c>
      <c r="N26" s="18" t="n">
        <v>4353.37024519819</v>
      </c>
    </row>
    <row r="27" customFormat="false" ht="15" hidden="false" customHeight="true" outlineLevel="0" collapsed="false">
      <c r="A27" s="30" t="s">
        <v>214</v>
      </c>
      <c r="B27" s="34" t="s">
        <v>215</v>
      </c>
      <c r="C27" s="1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</row>
    <row r="28" s="32" customFormat="true" ht="15" hidden="false" customHeight="true" outlineLevel="0" collapsed="false">
      <c r="A28" s="89" t="s">
        <v>216</v>
      </c>
      <c r="B28" s="14" t="s">
        <v>217</v>
      </c>
      <c r="C28" s="15" t="n">
        <v>10391.79446325</v>
      </c>
      <c r="D28" s="87" t="n">
        <v>10184.02568739</v>
      </c>
      <c r="E28" s="87" t="n">
        <v>9735.25410492</v>
      </c>
      <c r="F28" s="87" t="n">
        <v>10126.98072906</v>
      </c>
      <c r="G28" s="87" t="n">
        <v>10390.72059961</v>
      </c>
      <c r="H28" s="87" t="n">
        <v>9772.57470172</v>
      </c>
      <c r="I28" s="15" t="n">
        <v>10070.19967579</v>
      </c>
      <c r="J28" s="15" t="n">
        <v>9350.10412771</v>
      </c>
      <c r="K28" s="15" t="n">
        <v>9931.93461574</v>
      </c>
      <c r="L28" s="15" t="n">
        <v>11543.32579344</v>
      </c>
      <c r="M28" s="15" t="n">
        <v>11214.64857473</v>
      </c>
      <c r="N28" s="15" t="n">
        <v>11239.0937837627</v>
      </c>
    </row>
    <row r="29" customFormat="false" ht="15" hidden="false" customHeight="true" outlineLevel="0" collapsed="false">
      <c r="A29" s="30" t="s">
        <v>218</v>
      </c>
      <c r="B29" s="17" t="s">
        <v>49</v>
      </c>
      <c r="C29" s="18" t="n">
        <v>779.68396972</v>
      </c>
      <c r="D29" s="88" t="n">
        <v>719.43121901</v>
      </c>
      <c r="E29" s="88" t="n">
        <v>824.78627148</v>
      </c>
      <c r="F29" s="88" t="n">
        <v>913.4399621</v>
      </c>
      <c r="G29" s="88" t="n">
        <v>1045.68110246</v>
      </c>
      <c r="H29" s="88" t="n">
        <v>874.16215605</v>
      </c>
      <c r="I29" s="18" t="n">
        <v>869.02303865</v>
      </c>
      <c r="J29" s="18" t="n">
        <v>852.74615114</v>
      </c>
      <c r="K29" s="18" t="n">
        <v>877.02007359</v>
      </c>
      <c r="L29" s="18" t="n">
        <v>822.80593631</v>
      </c>
      <c r="M29" s="18" t="n">
        <v>729.18050616</v>
      </c>
      <c r="N29" s="18" t="n">
        <v>314.43260259</v>
      </c>
    </row>
    <row r="30" s="78" customFormat="true" ht="15" hidden="false" customHeight="true" outlineLevel="0" collapsed="false">
      <c r="A30" s="30" t="s">
        <v>219</v>
      </c>
      <c r="B30" s="17" t="s">
        <v>51</v>
      </c>
      <c r="C30" s="18" t="n">
        <v>427.48190821</v>
      </c>
      <c r="D30" s="90" t="n">
        <v>465.24357722</v>
      </c>
      <c r="E30" s="90" t="n">
        <v>399.92230317</v>
      </c>
      <c r="F30" s="90" t="n">
        <v>461.52010542</v>
      </c>
      <c r="G30" s="90" t="n">
        <v>451.92377052</v>
      </c>
      <c r="H30" s="90" t="n">
        <v>472.34050824</v>
      </c>
      <c r="I30" s="18" t="n">
        <v>407.38660991</v>
      </c>
      <c r="J30" s="18" t="n">
        <v>329.23588556</v>
      </c>
      <c r="K30" s="18" t="n">
        <v>298.89724244</v>
      </c>
      <c r="L30" s="18" t="n">
        <v>264.00547156</v>
      </c>
      <c r="M30" s="18" t="n">
        <v>254.29157948</v>
      </c>
      <c r="N30" s="18" t="n">
        <v>242.28738712</v>
      </c>
    </row>
    <row r="31" customFormat="false" ht="15" hidden="false" customHeight="true" outlineLevel="0" collapsed="false">
      <c r="A31" s="30" t="s">
        <v>220</v>
      </c>
      <c r="B31" s="17" t="s">
        <v>53</v>
      </c>
      <c r="C31" s="18" t="n">
        <v>1087.16893414</v>
      </c>
      <c r="D31" s="90" t="n">
        <v>951.33661219</v>
      </c>
      <c r="E31" s="90" t="n">
        <v>748.51442999</v>
      </c>
      <c r="F31" s="90" t="n">
        <v>1043.52123845</v>
      </c>
      <c r="G31" s="90" t="n">
        <v>982.22823942</v>
      </c>
      <c r="H31" s="90" t="n">
        <v>944.33596469</v>
      </c>
      <c r="I31" s="18" t="n">
        <v>757.20763569</v>
      </c>
      <c r="J31" s="18" t="n">
        <v>598.94383079</v>
      </c>
      <c r="K31" s="18" t="n">
        <v>653.8326521</v>
      </c>
      <c r="L31" s="18" t="n">
        <v>877.21184423</v>
      </c>
      <c r="M31" s="18" t="n">
        <v>910.77294299</v>
      </c>
      <c r="N31" s="18" t="n">
        <v>982.60308464</v>
      </c>
    </row>
    <row r="32" s="32" customFormat="true" ht="15" hidden="false" customHeight="true" outlineLevel="0" collapsed="false">
      <c r="A32" s="30" t="s">
        <v>221</v>
      </c>
      <c r="B32" s="17" t="s">
        <v>55</v>
      </c>
      <c r="C32" s="18" t="n">
        <v>4543.82507502</v>
      </c>
      <c r="D32" s="90" t="n">
        <v>4302.18704462</v>
      </c>
      <c r="E32" s="90" t="n">
        <v>4169.11323279</v>
      </c>
      <c r="F32" s="90" t="n">
        <v>4150.64110012</v>
      </c>
      <c r="G32" s="90" t="n">
        <v>4044.20545108</v>
      </c>
      <c r="H32" s="90" t="n">
        <v>3638.74969171</v>
      </c>
      <c r="I32" s="18" t="n">
        <v>4311.74826251</v>
      </c>
      <c r="J32" s="18" t="n">
        <v>3849.34133613</v>
      </c>
      <c r="K32" s="18" t="n">
        <v>4243.17819209</v>
      </c>
      <c r="L32" s="18" t="n">
        <v>5374.70827338</v>
      </c>
      <c r="M32" s="18" t="n">
        <v>5192.95435981</v>
      </c>
      <c r="N32" s="18" t="n">
        <v>5279.55056643274</v>
      </c>
    </row>
    <row r="33" customFormat="false" ht="15" hidden="false" customHeight="true" outlineLevel="0" collapsed="false">
      <c r="A33" s="30" t="s">
        <v>222</v>
      </c>
      <c r="B33" s="17" t="s">
        <v>57</v>
      </c>
      <c r="C33" s="18" t="n">
        <v>3553.63457616</v>
      </c>
      <c r="D33" s="90" t="n">
        <v>3745.82723435</v>
      </c>
      <c r="E33" s="90" t="n">
        <v>3592.91786749</v>
      </c>
      <c r="F33" s="90" t="n">
        <v>3557.85832297</v>
      </c>
      <c r="G33" s="90" t="n">
        <v>3866.68203613</v>
      </c>
      <c r="H33" s="90" t="n">
        <v>3842.98638103</v>
      </c>
      <c r="I33" s="18" t="n">
        <v>3724.83412903</v>
      </c>
      <c r="J33" s="18" t="n">
        <v>3719.83692409</v>
      </c>
      <c r="K33" s="18" t="n">
        <v>3859.00645552</v>
      </c>
      <c r="L33" s="18" t="n">
        <v>4204.59426796</v>
      </c>
      <c r="M33" s="18" t="n">
        <v>4127.44918629</v>
      </c>
      <c r="N33" s="18" t="n">
        <v>4420.22014298</v>
      </c>
    </row>
    <row r="34" s="32" customFormat="true" ht="15" hidden="false" customHeight="true" outlineLevel="0" collapsed="false">
      <c r="A34" s="89" t="s">
        <v>223</v>
      </c>
      <c r="B34" s="14" t="s">
        <v>78</v>
      </c>
      <c r="C34" s="15" t="n">
        <v>5.98991206963562</v>
      </c>
      <c r="D34" s="91" t="n">
        <v>3.92490109546082</v>
      </c>
      <c r="E34" s="91" t="n">
        <v>3.92490109546082</v>
      </c>
      <c r="F34" s="91" t="n">
        <v>3.931534494</v>
      </c>
      <c r="G34" s="91" t="n">
        <v>3.931534494</v>
      </c>
      <c r="H34" s="91" t="n">
        <v>3.92974946616393</v>
      </c>
      <c r="I34" s="15" t="n">
        <v>3.92974946616393</v>
      </c>
      <c r="J34" s="15" t="n">
        <v>3.92399122180328</v>
      </c>
      <c r="K34" s="15" t="n">
        <v>3.92399122180328</v>
      </c>
      <c r="L34" s="15" t="n">
        <v>3.93090111503607</v>
      </c>
      <c r="M34" s="15" t="n">
        <v>3.93090111503607</v>
      </c>
      <c r="N34" s="15" t="n">
        <v>3.90095824436066</v>
      </c>
    </row>
    <row r="35" s="32" customFormat="true" ht="15" hidden="false" customHeight="true" outlineLevel="0" collapsed="false">
      <c r="A35" s="89" t="s">
        <v>224</v>
      </c>
      <c r="B35" s="14" t="s">
        <v>80</v>
      </c>
      <c r="C35" s="15" t="n">
        <v>1596.81381446</v>
      </c>
      <c r="D35" s="91" t="n">
        <v>1013.23763366</v>
      </c>
      <c r="E35" s="91" t="n">
        <v>1357.92402363</v>
      </c>
      <c r="F35" s="91" t="n">
        <v>1710.64884608</v>
      </c>
      <c r="G35" s="91" t="n">
        <v>1365.33077765</v>
      </c>
      <c r="H35" s="91" t="n">
        <v>867.33752511</v>
      </c>
      <c r="I35" s="15" t="n">
        <v>836.39676843</v>
      </c>
      <c r="J35" s="15" t="n">
        <v>757.82449058</v>
      </c>
      <c r="K35" s="15" t="n">
        <v>913.06316228</v>
      </c>
      <c r="L35" s="15" t="n">
        <v>1022.56628693</v>
      </c>
      <c r="M35" s="15" t="n">
        <v>984.11712687</v>
      </c>
      <c r="N35" s="15" t="n">
        <v>741.46842795</v>
      </c>
    </row>
    <row r="36" s="32" customFormat="true" ht="15" hidden="false" customHeight="true" outlineLevel="0" collapsed="false">
      <c r="A36" s="89" t="s">
        <v>225</v>
      </c>
      <c r="B36" s="14" t="s">
        <v>84</v>
      </c>
      <c r="C36" s="15" t="n">
        <v>4699.83475972603</v>
      </c>
      <c r="D36" s="91" t="n">
        <v>4699.61836917</v>
      </c>
      <c r="E36" s="91" t="n">
        <v>5265.38250356</v>
      </c>
      <c r="F36" s="91" t="n">
        <v>5168.71369616</v>
      </c>
      <c r="G36" s="91" t="n">
        <v>5034.74388438</v>
      </c>
      <c r="H36" s="91" t="n">
        <v>5461.77256288356</v>
      </c>
      <c r="I36" s="15" t="n">
        <v>5869.05073658</v>
      </c>
      <c r="J36" s="15" t="n">
        <v>5884.79254616397</v>
      </c>
      <c r="K36" s="15" t="n">
        <v>6135.29684528479</v>
      </c>
      <c r="L36" s="15" t="n">
        <v>6633.91941554</v>
      </c>
      <c r="M36" s="15" t="n">
        <v>6788.54008750027</v>
      </c>
      <c r="N36" s="15" t="n">
        <v>6491.63881410959</v>
      </c>
    </row>
    <row r="37" customFormat="false" ht="15" hidden="false" customHeight="true" outlineLevel="0" collapsed="false">
      <c r="A37" s="30" t="s">
        <v>226</v>
      </c>
      <c r="B37" s="14" t="s">
        <v>87</v>
      </c>
      <c r="C37" s="15" t="n">
        <v>7.10985062</v>
      </c>
      <c r="D37" s="91" t="n">
        <v>6.8631298</v>
      </c>
      <c r="E37" s="91" t="n">
        <v>6.8631298</v>
      </c>
      <c r="F37" s="91" t="n">
        <v>6.8631298</v>
      </c>
      <c r="G37" s="91" t="n">
        <v>6.86151209</v>
      </c>
      <c r="H37" s="91" t="n">
        <v>6.86151209</v>
      </c>
      <c r="I37" s="15" t="n">
        <v>6.86151209</v>
      </c>
      <c r="J37" s="15" t="n">
        <v>6.86151209</v>
      </c>
      <c r="K37" s="15" t="n">
        <v>6.86151209</v>
      </c>
      <c r="L37" s="15" t="n">
        <v>6.86151209</v>
      </c>
      <c r="M37" s="15" t="n">
        <v>6.86151209</v>
      </c>
      <c r="N37" s="15" t="n">
        <v>6.8756231</v>
      </c>
    </row>
    <row r="38" customFormat="false" ht="15" hidden="false" customHeight="true" outlineLevel="0" collapsed="false">
      <c r="A38" s="30" t="s">
        <v>227</v>
      </c>
      <c r="B38" s="14" t="s">
        <v>90</v>
      </c>
      <c r="C38" s="15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</row>
    <row r="39" s="32" customFormat="true" ht="15" hidden="false" customHeight="true" outlineLevel="0" collapsed="false">
      <c r="A39" s="30" t="s">
        <v>228</v>
      </c>
      <c r="B39" s="14" t="s">
        <v>93</v>
      </c>
      <c r="C39" s="15" t="n">
        <v>6692.89560097</v>
      </c>
      <c r="D39" s="92" t="n">
        <v>7157.36827941</v>
      </c>
      <c r="E39" s="92" t="n">
        <v>7754.7301957788</v>
      </c>
      <c r="F39" s="92" t="n">
        <v>7277.64459896</v>
      </c>
      <c r="G39" s="92" t="n">
        <v>7221.0160226</v>
      </c>
      <c r="H39" s="92" t="n">
        <v>7670.11201801</v>
      </c>
      <c r="I39" s="15" t="n">
        <v>7276.8269038024</v>
      </c>
      <c r="J39" s="15" t="n">
        <v>7387.29700854</v>
      </c>
      <c r="K39" s="15" t="n">
        <v>7961.4396091937</v>
      </c>
      <c r="L39" s="15" t="n">
        <v>9065.9817228525</v>
      </c>
      <c r="M39" s="15" t="n">
        <v>9034.0051806331</v>
      </c>
      <c r="N39" s="15" t="n">
        <v>9402.18386897558</v>
      </c>
    </row>
    <row r="40" s="32" customFormat="true" ht="15" hidden="false" customHeight="true" outlineLevel="0" collapsed="false">
      <c r="A40" s="30" t="s">
        <v>229</v>
      </c>
      <c r="B40" s="14" t="s">
        <v>105</v>
      </c>
      <c r="C40" s="15" t="n">
        <v>430.015673738396</v>
      </c>
      <c r="D40" s="92" t="n">
        <v>110.852103025318</v>
      </c>
      <c r="E40" s="92" t="n">
        <v>132.140146085023</v>
      </c>
      <c r="F40" s="92" t="n">
        <v>119.687220473528</v>
      </c>
      <c r="G40" s="92" t="n">
        <v>410.304169638099</v>
      </c>
      <c r="H40" s="92" t="n">
        <v>-426.156990562327</v>
      </c>
      <c r="I40" s="15" t="n">
        <v>-182.39210302008</v>
      </c>
      <c r="J40" s="15" t="n">
        <v>-170.900380333236</v>
      </c>
      <c r="K40" s="15" t="n">
        <v>-217.484781475546</v>
      </c>
      <c r="L40" s="15" t="n">
        <v>315.021627661872</v>
      </c>
      <c r="M40" s="15" t="n">
        <v>54.8976140187441</v>
      </c>
      <c r="N40" s="15" t="n">
        <v>-305.141828051841</v>
      </c>
    </row>
    <row r="41" s="78" customFormat="true" ht="15" hidden="false" customHeight="true" outlineLevel="0" collapsed="false">
      <c r="A41" s="30" t="s">
        <v>230</v>
      </c>
      <c r="B41" s="93" t="s">
        <v>231</v>
      </c>
      <c r="C41" s="18" t="n">
        <v>261.28552404</v>
      </c>
      <c r="D41" s="94" t="n">
        <v>-4.92676759999893</v>
      </c>
      <c r="E41" s="94" t="n">
        <v>-81.459357409991</v>
      </c>
      <c r="F41" s="94" t="n">
        <v>-83.3434816100038</v>
      </c>
      <c r="G41" s="94" t="n">
        <v>0.284549349997064</v>
      </c>
      <c r="H41" s="94" t="n">
        <v>-3.60270328000183</v>
      </c>
      <c r="I41" s="18" t="n">
        <v>78.681566280002</v>
      </c>
      <c r="J41" s="18" t="n">
        <v>-79.627133609996</v>
      </c>
      <c r="K41" s="18" t="n">
        <v>-160.66498456</v>
      </c>
      <c r="L41" s="18" t="n">
        <v>-34.9838685199953</v>
      </c>
      <c r="M41" s="18" t="n">
        <v>-44.315322806208</v>
      </c>
      <c r="N41" s="18" t="n">
        <v>-15.9615822508187</v>
      </c>
    </row>
    <row r="42" s="78" customFormat="true" ht="15" hidden="false" customHeight="true" outlineLevel="0" collapsed="false">
      <c r="A42" s="30" t="s">
        <v>232</v>
      </c>
      <c r="B42" s="95" t="s">
        <v>233</v>
      </c>
      <c r="C42" s="18" t="n">
        <v>-152.973853708316</v>
      </c>
      <c r="D42" s="94" t="n">
        <v>-150.923649664271</v>
      </c>
      <c r="E42" s="94" t="n">
        <v>-129.65358100235</v>
      </c>
      <c r="F42" s="94" t="n">
        <v>-143.971690833865</v>
      </c>
      <c r="G42" s="94" t="n">
        <v>-137.396779436145</v>
      </c>
      <c r="H42" s="94" t="n">
        <v>-136.724730078215</v>
      </c>
      <c r="I42" s="18" t="n">
        <v>-132.00523422412</v>
      </c>
      <c r="J42" s="18" t="n">
        <v>-129.674586880911</v>
      </c>
      <c r="K42" s="18" t="n">
        <v>-130.287940433079</v>
      </c>
      <c r="L42" s="18" t="n">
        <v>-129.588408084126</v>
      </c>
      <c r="M42" s="18" t="n">
        <v>-127.456084296332</v>
      </c>
      <c r="N42" s="18" t="n">
        <v>-137.40687014556</v>
      </c>
    </row>
    <row r="43" s="78" customFormat="true" ht="15" hidden="false" customHeight="true" outlineLevel="0" collapsed="false">
      <c r="A43" s="30" t="s">
        <v>234</v>
      </c>
      <c r="B43" s="96" t="s">
        <v>233</v>
      </c>
      <c r="C43" s="22" t="n">
        <v>321.704003406712</v>
      </c>
      <c r="D43" s="97" t="n">
        <v>266.702520289589</v>
      </c>
      <c r="E43" s="97" t="n">
        <v>343.253084497364</v>
      </c>
      <c r="F43" s="97" t="n">
        <v>347.002392917397</v>
      </c>
      <c r="G43" s="97" t="n">
        <v>547.416399724247</v>
      </c>
      <c r="H43" s="97" t="n">
        <v>-285.82955720411</v>
      </c>
      <c r="I43" s="22" t="n">
        <v>-129.068435075963</v>
      </c>
      <c r="J43" s="22" t="n">
        <v>38.4013401576704</v>
      </c>
      <c r="K43" s="22" t="n">
        <v>73.4681435175326</v>
      </c>
      <c r="L43" s="22" t="n">
        <v>479.593904265993</v>
      </c>
      <c r="M43" s="22" t="n">
        <v>226.669021121284</v>
      </c>
      <c r="N43" s="22" t="n">
        <v>-151.773375655463</v>
      </c>
    </row>
    <row r="44" customFormat="false" ht="15" hidden="false" customHeight="true" outlineLevel="0" collapsed="false">
      <c r="A44" s="98"/>
      <c r="B44" s="99" t="s">
        <v>235</v>
      </c>
    </row>
    <row r="45" customFormat="false" ht="12.75" hidden="false" customHeight="false" outlineLevel="0" collapsed="false">
      <c r="B45" s="99" t="s">
        <v>236</v>
      </c>
    </row>
    <row r="46" customFormat="false" ht="12.75" hidden="false" customHeight="false" outlineLevel="0" collapsed="false">
      <c r="B46" s="99"/>
    </row>
    <row r="47" customFormat="false" ht="12.75" hidden="false" customHeight="false" outlineLevel="0" collapsed="false">
      <c r="B47" s="56"/>
    </row>
    <row r="51" customFormat="false" ht="12.75" hidden="false" customHeight="false" outlineLevel="0" collapsed="false">
      <c r="B51" s="32" t="s">
        <v>237</v>
      </c>
      <c r="C51" s="100" t="n">
        <f aca="false">'table ii.2(a)'!D30+'table ii.1(a)'!D27</f>
        <v>38257.47858888</v>
      </c>
      <c r="D51" s="100" t="n">
        <f aca="false">'table ii.2(a)'!E30+'table ii.1(a)'!E27</f>
        <v>38775.93336801</v>
      </c>
      <c r="E51" s="100" t="n">
        <f aca="false">'table ii.2(a)'!F30+'table ii.1(a)'!F27</f>
        <v>38638.6383661</v>
      </c>
      <c r="F51" s="100" t="n">
        <f aca="false">'table ii.2(a)'!G30+'table ii.1(a)'!G27</f>
        <v>40815.87644725</v>
      </c>
      <c r="G51" s="100" t="n">
        <f aca="false">'table ii.2(a)'!H30+'table ii.1(a)'!H27</f>
        <v>39963.7617405</v>
      </c>
      <c r="H51" s="100" t="n">
        <f aca="false">'table ii.2(a)'!I30+'table ii.1(a)'!I27</f>
        <v>40744.0638826</v>
      </c>
      <c r="I51" s="100" t="n">
        <f aca="false">'table ii.2(a)'!J30+'table ii.1(a)'!J27</f>
        <v>42499.97448963</v>
      </c>
      <c r="J51" s="100" t="n">
        <f aca="false">'table ii.2(a)'!K30+'table ii.1(a)'!K27</f>
        <v>41996.05271701</v>
      </c>
      <c r="K51" s="100" t="n">
        <f aca="false">'table ii.2(a)'!L30+'table ii.1(a)'!L27</f>
        <v>42030.79064252</v>
      </c>
      <c r="L51" s="100" t="n">
        <f aca="false">'table ii.2(a)'!M30+'table ii.1(a)'!M27</f>
        <v>43605.01919848</v>
      </c>
      <c r="M51" s="100" t="n">
        <f aca="false">'table ii.2(a)'!N30+'table ii.1(a)'!N27</f>
        <v>42516.79537238</v>
      </c>
    </row>
    <row r="52" customFormat="false" ht="12.75" hidden="false" customHeight="false" outlineLevel="0" collapsed="false">
      <c r="B52" s="32" t="s">
        <v>238</v>
      </c>
      <c r="C52" s="101" t="n">
        <f aca="false">'table ii.2(a)'!D31+'table ii.1(a)'!D28</f>
        <v>2430.296628</v>
      </c>
      <c r="D52" s="101" t="n">
        <f aca="false">'table ii.2(a)'!E31+'table ii.1(a)'!E28</f>
        <v>2890.48902635</v>
      </c>
      <c r="E52" s="101" t="n">
        <f aca="false">'table ii.2(a)'!F31+'table ii.1(a)'!F28</f>
        <v>2708.1226703</v>
      </c>
      <c r="F52" s="101" t="n">
        <f aca="false">'table ii.2(a)'!G31+'table ii.1(a)'!G28</f>
        <v>2906.86351474</v>
      </c>
      <c r="G52" s="101" t="n">
        <f aca="false">'table ii.2(a)'!H31+'table ii.1(a)'!H28</f>
        <v>2741.29142507</v>
      </c>
      <c r="H52" s="101" t="n">
        <f aca="false">'table ii.2(a)'!I31+'table ii.1(a)'!I28</f>
        <v>2930.49246506</v>
      </c>
      <c r="I52" s="101" t="n">
        <f aca="false">'table ii.2(a)'!J31+'table ii.1(a)'!J28</f>
        <v>2904.54294224</v>
      </c>
      <c r="J52" s="101" t="n">
        <f aca="false">'table ii.2(a)'!K31+'table ii.1(a)'!K28</f>
        <v>2824.58861437</v>
      </c>
      <c r="K52" s="101" t="n">
        <f aca="false">'table ii.2(a)'!L31+'table ii.1(a)'!L28</f>
        <v>3044.73596976</v>
      </c>
      <c r="L52" s="101" t="n">
        <f aca="false">'table ii.2(a)'!M31+'table ii.1(a)'!M28</f>
        <v>2650.81646996</v>
      </c>
      <c r="M52" s="101" t="n">
        <f aca="false">'table ii.2(a)'!N31+'table ii.1(a)'!N28</f>
        <v>2453.23747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7"/>
    <col collapsed="false" customWidth="true" hidden="false" outlineLevel="0" max="2" min="2" style="0" width="49.56"/>
    <col collapsed="false" customWidth="true" hidden="false" outlineLevel="0" max="5" min="3" style="0" width="9.14"/>
  </cols>
  <sheetData>
    <row r="1" customFormat="false" ht="15" hidden="false" customHeight="false" outlineLevel="0" collapsed="false">
      <c r="B1" s="102" t="s">
        <v>239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15" hidden="false" customHeight="false" outlineLevel="0" collapsed="false">
      <c r="B2" s="102" t="s">
        <v>24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14.25" hidden="false" customHeight="false" outlineLevel="0" collapsed="false">
      <c r="B3" s="104"/>
    </row>
    <row r="4" customFormat="false" ht="15" hidden="false" customHeight="true" outlineLevel="0" collapsed="false">
      <c r="A4" s="26"/>
      <c r="B4" s="12"/>
      <c r="C4" s="8" t="n">
        <v>39478</v>
      </c>
      <c r="D4" s="8" t="n">
        <v>39507</v>
      </c>
      <c r="E4" s="8" t="n">
        <v>39538</v>
      </c>
      <c r="F4" s="8" t="n">
        <v>39568</v>
      </c>
      <c r="G4" s="8" t="n">
        <v>39599</v>
      </c>
      <c r="H4" s="8" t="n">
        <v>39629</v>
      </c>
      <c r="I4" s="105" t="n">
        <v>39660</v>
      </c>
      <c r="J4" s="105" t="n">
        <v>39691</v>
      </c>
      <c r="K4" s="105" t="n">
        <v>39721</v>
      </c>
      <c r="L4" s="105" t="n">
        <v>39752</v>
      </c>
      <c r="M4" s="105" t="n">
        <v>39782</v>
      </c>
      <c r="N4" s="105" t="n">
        <v>39813</v>
      </c>
    </row>
    <row r="5" customFormat="false" ht="15" hidden="false" customHeight="true" outlineLevel="0" collapsed="false">
      <c r="A5" s="89" t="s">
        <v>3</v>
      </c>
      <c r="B5" s="21"/>
      <c r="C5" s="21"/>
      <c r="D5" s="21"/>
      <c r="E5" s="21"/>
      <c r="F5" s="21"/>
      <c r="G5" s="21"/>
      <c r="H5" s="21"/>
      <c r="I5" s="106"/>
      <c r="J5" s="106"/>
      <c r="K5" s="106"/>
      <c r="L5" s="106"/>
      <c r="M5" s="106"/>
      <c r="N5" s="106"/>
    </row>
    <row r="6" s="32" customFormat="true" ht="15" hidden="false" customHeight="true" outlineLevel="0" collapsed="false">
      <c r="A6" s="30" t="s">
        <v>241</v>
      </c>
      <c r="B6" s="14" t="s">
        <v>87</v>
      </c>
      <c r="C6" s="15" t="n">
        <v>30268.00761817</v>
      </c>
      <c r="D6" s="107" t="n">
        <v>30786.88199084</v>
      </c>
      <c r="E6" s="107" t="n">
        <v>31291.26299818</v>
      </c>
      <c r="F6" s="107" t="n">
        <v>31386.75481447</v>
      </c>
      <c r="G6" s="107" t="n">
        <v>31199.97285813</v>
      </c>
      <c r="H6" s="107" t="n">
        <v>31542.82029424</v>
      </c>
      <c r="I6" s="15" t="n">
        <v>32523.27321234</v>
      </c>
      <c r="J6" s="15" t="n">
        <v>32923.61888252</v>
      </c>
      <c r="K6" s="15" t="n">
        <v>33283.39277772</v>
      </c>
      <c r="L6" s="15" t="n">
        <v>33359.98935617</v>
      </c>
      <c r="M6" s="15" t="n">
        <v>33470.04403433</v>
      </c>
      <c r="N6" s="15" t="n">
        <v>34240.56560909</v>
      </c>
    </row>
    <row r="7" customFormat="false" ht="15" hidden="false" customHeight="true" outlineLevel="0" collapsed="false">
      <c r="A7" s="30" t="s">
        <v>242</v>
      </c>
      <c r="B7" s="17" t="s">
        <v>243</v>
      </c>
      <c r="C7" s="18" t="n">
        <v>0</v>
      </c>
      <c r="D7" s="108" t="n">
        <v>0</v>
      </c>
      <c r="E7" s="108" t="n">
        <v>0</v>
      </c>
      <c r="F7" s="108" t="n">
        <v>0</v>
      </c>
      <c r="G7" s="108" t="n">
        <v>0</v>
      </c>
      <c r="H7" s="108" t="n">
        <v>0</v>
      </c>
      <c r="I7" s="18" t="n">
        <v>0</v>
      </c>
      <c r="J7" s="18" t="n">
        <v>50.19370004</v>
      </c>
      <c r="K7" s="18" t="n">
        <v>0</v>
      </c>
      <c r="L7" s="18" t="n">
        <v>0</v>
      </c>
      <c r="M7" s="18" t="n">
        <v>26.56622204</v>
      </c>
      <c r="N7" s="18" t="n">
        <v>50.439</v>
      </c>
    </row>
    <row r="8" customFormat="false" ht="15" hidden="false" customHeight="true" outlineLevel="0" collapsed="false">
      <c r="A8" s="30" t="s">
        <v>244</v>
      </c>
      <c r="B8" s="17" t="s">
        <v>245</v>
      </c>
      <c r="C8" s="18" t="n">
        <v>14.251</v>
      </c>
      <c r="D8" s="108" t="n">
        <v>13.806</v>
      </c>
      <c r="E8" s="108" t="n">
        <v>13.36</v>
      </c>
      <c r="F8" s="108" t="n">
        <v>12.915</v>
      </c>
      <c r="G8" s="108" t="n">
        <v>13.572</v>
      </c>
      <c r="H8" s="108" t="n">
        <v>12.02428017</v>
      </c>
      <c r="I8" s="18" t="n">
        <v>11.57893646</v>
      </c>
      <c r="J8" s="18" t="n">
        <v>11.13359275</v>
      </c>
      <c r="K8" s="18" t="n">
        <v>10.68824904</v>
      </c>
      <c r="L8" s="18" t="n">
        <v>10.24290533</v>
      </c>
      <c r="M8" s="18" t="n">
        <v>9.79756162</v>
      </c>
      <c r="N8" s="18" t="n">
        <v>9.311</v>
      </c>
    </row>
    <row r="9" customFormat="false" ht="15" hidden="false" customHeight="true" outlineLevel="0" collapsed="false">
      <c r="A9" s="30" t="s">
        <v>246</v>
      </c>
      <c r="B9" s="17" t="s">
        <v>247</v>
      </c>
      <c r="C9" s="18" t="n">
        <v>0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8" t="n">
        <v>751.94234664</v>
      </c>
      <c r="J9" s="18" t="n">
        <v>677.28359322</v>
      </c>
      <c r="K9" s="18" t="n">
        <v>849.40707332</v>
      </c>
      <c r="L9" s="18" t="n">
        <v>474.49558016</v>
      </c>
      <c r="M9" s="18" t="n">
        <v>385.65424902</v>
      </c>
      <c r="N9" s="18" t="n">
        <v>323.931</v>
      </c>
    </row>
    <row r="10" customFormat="false" ht="15" hidden="false" customHeight="true" outlineLevel="0" collapsed="false">
      <c r="A10" s="30" t="s">
        <v>248</v>
      </c>
      <c r="B10" s="17" t="s">
        <v>249</v>
      </c>
      <c r="C10" s="18" t="n">
        <v>14.865</v>
      </c>
      <c r="D10" s="108" t="n">
        <v>4.498</v>
      </c>
      <c r="E10" s="108" t="n">
        <v>112.435</v>
      </c>
      <c r="F10" s="108" t="n">
        <v>9.191</v>
      </c>
      <c r="G10" s="108" t="n">
        <v>14.212</v>
      </c>
      <c r="H10" s="108" t="n">
        <v>2.90555371</v>
      </c>
      <c r="I10" s="18" t="n">
        <v>2.94326005</v>
      </c>
      <c r="J10" s="18" t="n">
        <v>2.92385078</v>
      </c>
      <c r="K10" s="18" t="n">
        <v>3.50735188</v>
      </c>
      <c r="L10" s="18" t="n">
        <v>3.98840792</v>
      </c>
      <c r="M10" s="18" t="n">
        <v>4.60868383</v>
      </c>
      <c r="N10" s="18" t="n">
        <v>4.228</v>
      </c>
    </row>
    <row r="11" customFormat="false" ht="15" hidden="false" customHeight="true" outlineLevel="0" collapsed="false">
      <c r="A11" s="30" t="s">
        <v>250</v>
      </c>
      <c r="B11" s="17" t="s">
        <v>251</v>
      </c>
      <c r="C11" s="18" t="n">
        <v>24.798</v>
      </c>
      <c r="D11" s="108" t="n">
        <v>26.272</v>
      </c>
      <c r="E11" s="108" t="n">
        <v>25.753</v>
      </c>
      <c r="F11" s="108" t="n">
        <v>23.611</v>
      </c>
      <c r="G11" s="108" t="n">
        <v>21.354</v>
      </c>
      <c r="H11" s="108" t="n">
        <v>19.78092182</v>
      </c>
      <c r="I11" s="18" t="n">
        <v>28.71355289</v>
      </c>
      <c r="J11" s="18" t="n">
        <v>59.93556431</v>
      </c>
      <c r="K11" s="18" t="n">
        <v>67.23609904</v>
      </c>
      <c r="L11" s="18" t="n">
        <v>89.68171382</v>
      </c>
      <c r="M11" s="18" t="n">
        <v>87.09104778</v>
      </c>
      <c r="N11" s="18" t="n">
        <v>82.303</v>
      </c>
    </row>
    <row r="12" customFormat="false" ht="15" hidden="false" customHeight="true" outlineLevel="0" collapsed="false">
      <c r="A12" s="30" t="s">
        <v>252</v>
      </c>
      <c r="B12" s="17" t="s">
        <v>253</v>
      </c>
      <c r="C12" s="18" t="n">
        <v>215.324</v>
      </c>
      <c r="D12" s="108" t="n">
        <v>258.357</v>
      </c>
      <c r="E12" s="108" t="n">
        <v>379.112</v>
      </c>
      <c r="F12" s="108" t="n">
        <v>413.996</v>
      </c>
      <c r="G12" s="108" t="n">
        <v>455.347</v>
      </c>
      <c r="H12" s="108" t="n">
        <v>471.21231251</v>
      </c>
      <c r="I12" s="18" t="n">
        <v>509.15372014</v>
      </c>
      <c r="J12" s="18" t="n">
        <v>377.1230923</v>
      </c>
      <c r="K12" s="18" t="n">
        <v>403.27150501</v>
      </c>
      <c r="L12" s="18" t="n">
        <v>434.17809409</v>
      </c>
      <c r="M12" s="18" t="n">
        <v>418.94864269</v>
      </c>
      <c r="N12" s="18" t="n">
        <v>581.105</v>
      </c>
    </row>
    <row r="13" customFormat="false" ht="15" hidden="false" customHeight="true" outlineLevel="0" collapsed="false">
      <c r="A13" s="30" t="s">
        <v>254</v>
      </c>
      <c r="B13" s="50" t="s">
        <v>255</v>
      </c>
      <c r="C13" s="15" t="n">
        <v>10062.99569975</v>
      </c>
      <c r="D13" s="107" t="n">
        <v>10284.95649227</v>
      </c>
      <c r="E13" s="107" t="n">
        <v>10552.47553489</v>
      </c>
      <c r="F13" s="107" t="n">
        <v>10507.28332939</v>
      </c>
      <c r="G13" s="107" t="n">
        <v>10108.5314276</v>
      </c>
      <c r="H13" s="107" t="n">
        <v>10353.00790314</v>
      </c>
      <c r="I13" s="15" t="n">
        <v>10494.57617429</v>
      </c>
      <c r="J13" s="15" t="n">
        <v>10741.55299919</v>
      </c>
      <c r="K13" s="15" t="n">
        <v>10842.97670638</v>
      </c>
      <c r="L13" s="15" t="n">
        <v>10962.02211942</v>
      </c>
      <c r="M13" s="15" t="n">
        <v>10943.17200253</v>
      </c>
      <c r="N13" s="15" t="n">
        <v>11209.9578828</v>
      </c>
    </row>
    <row r="14" s="32" customFormat="true" ht="15" hidden="false" customHeight="true" outlineLevel="0" collapsed="false">
      <c r="A14" s="30" t="s">
        <v>256</v>
      </c>
      <c r="B14" s="14" t="s">
        <v>257</v>
      </c>
      <c r="C14" s="15" t="n">
        <v>7881.94876769</v>
      </c>
      <c r="D14" s="107" t="n">
        <v>8095.55930369</v>
      </c>
      <c r="E14" s="107" t="n">
        <v>8336.68465368</v>
      </c>
      <c r="F14" s="107" t="n">
        <v>8284.9631243</v>
      </c>
      <c r="G14" s="107" t="n">
        <v>7871.22980078</v>
      </c>
      <c r="H14" s="107" t="n">
        <v>8028.16385832</v>
      </c>
      <c r="I14" s="15" t="n">
        <v>8006.4478396</v>
      </c>
      <c r="J14" s="15" t="n">
        <v>8217.02452473</v>
      </c>
      <c r="K14" s="15" t="n">
        <v>8314.3065278</v>
      </c>
      <c r="L14" s="15" t="n">
        <v>8315.72009386</v>
      </c>
      <c r="M14" s="15" t="n">
        <v>8237.80311159</v>
      </c>
      <c r="N14" s="15" t="n">
        <v>8399.88435198</v>
      </c>
    </row>
    <row r="15" customFormat="false" ht="15" hidden="false" customHeight="true" outlineLevel="0" collapsed="false">
      <c r="A15" s="30" t="s">
        <v>258</v>
      </c>
      <c r="B15" s="17" t="s">
        <v>259</v>
      </c>
      <c r="C15" s="1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</row>
    <row r="16" customFormat="false" ht="15" hidden="false" customHeight="true" outlineLevel="0" collapsed="false">
      <c r="A16" s="30" t="s">
        <v>260</v>
      </c>
      <c r="B16" s="17" t="s">
        <v>261</v>
      </c>
      <c r="C16" s="18" t="n">
        <v>2276.1663303</v>
      </c>
      <c r="D16" s="108" t="n">
        <v>2174.71348479</v>
      </c>
      <c r="E16" s="108" t="n">
        <v>2337.44043082</v>
      </c>
      <c r="F16" s="108" t="n">
        <v>2388.01388117</v>
      </c>
      <c r="G16" s="108" t="n">
        <v>2359.69810438</v>
      </c>
      <c r="H16" s="108" t="n">
        <v>2311.46279836</v>
      </c>
      <c r="I16" s="18" t="n">
        <v>2389.01626667</v>
      </c>
      <c r="J16" s="18" t="n">
        <v>2452.38139676</v>
      </c>
      <c r="K16" s="18" t="n">
        <v>2406.17955662</v>
      </c>
      <c r="L16" s="18" t="n">
        <v>2520.31495655</v>
      </c>
      <c r="M16" s="18" t="n">
        <v>2562.6343231</v>
      </c>
      <c r="N16" s="18" t="n">
        <v>2572.26193702</v>
      </c>
    </row>
    <row r="17" customFormat="false" ht="15" hidden="false" customHeight="true" outlineLevel="0" collapsed="false">
      <c r="A17" s="30" t="s">
        <v>262</v>
      </c>
      <c r="B17" s="17" t="s">
        <v>263</v>
      </c>
      <c r="C17" s="18" t="n">
        <v>328.46899251</v>
      </c>
      <c r="D17" s="108" t="n">
        <v>279.75785289</v>
      </c>
      <c r="E17" s="108" t="n">
        <v>312.48933632</v>
      </c>
      <c r="F17" s="108" t="n">
        <v>319.47197453</v>
      </c>
      <c r="G17" s="108" t="n">
        <v>293.06263382</v>
      </c>
      <c r="H17" s="108" t="n">
        <v>298.17791716</v>
      </c>
      <c r="I17" s="18" t="n">
        <v>297.43523125</v>
      </c>
      <c r="J17" s="18" t="n">
        <v>293.125128</v>
      </c>
      <c r="K17" s="18" t="n">
        <v>292.17325131</v>
      </c>
      <c r="L17" s="18" t="n">
        <v>206.5459866</v>
      </c>
      <c r="M17" s="18" t="n">
        <v>205.5063715</v>
      </c>
      <c r="N17" s="18" t="n">
        <v>214.58474084</v>
      </c>
    </row>
    <row r="18" customFormat="false" ht="15" hidden="false" customHeight="true" outlineLevel="0" collapsed="false">
      <c r="A18" s="30" t="s">
        <v>264</v>
      </c>
      <c r="B18" s="17" t="s">
        <v>265</v>
      </c>
      <c r="C18" s="18" t="n">
        <v>1947.69733779</v>
      </c>
      <c r="D18" s="108" t="n">
        <v>1894.9556319</v>
      </c>
      <c r="E18" s="108" t="n">
        <v>2024.9510945</v>
      </c>
      <c r="F18" s="108" t="n">
        <v>2068.54190664</v>
      </c>
      <c r="G18" s="108" t="n">
        <v>2066.63547056</v>
      </c>
      <c r="H18" s="108" t="n">
        <v>2013.2848812</v>
      </c>
      <c r="I18" s="18" t="n">
        <v>2091.58103542</v>
      </c>
      <c r="J18" s="18" t="n">
        <v>2159.25626876</v>
      </c>
      <c r="K18" s="18" t="n">
        <v>2114.00630531</v>
      </c>
      <c r="L18" s="18" t="n">
        <v>2313.76896995</v>
      </c>
      <c r="M18" s="18" t="n">
        <v>2357.1279516</v>
      </c>
      <c r="N18" s="18" t="n">
        <v>2357.67719618</v>
      </c>
    </row>
    <row r="19" customFormat="false" ht="15" hidden="false" customHeight="true" outlineLevel="0" collapsed="false">
      <c r="A19" s="30" t="s">
        <v>266</v>
      </c>
      <c r="B19" s="17" t="s">
        <v>267</v>
      </c>
      <c r="C19" s="18" t="n">
        <v>3835.54034825</v>
      </c>
      <c r="D19" s="108" t="n">
        <v>4048.70363936</v>
      </c>
      <c r="E19" s="108" t="n">
        <v>4136.21688614</v>
      </c>
      <c r="F19" s="108" t="n">
        <v>4113.36855408</v>
      </c>
      <c r="G19" s="108" t="n">
        <v>3840.39615942</v>
      </c>
      <c r="H19" s="108" t="n">
        <v>3908.26889555</v>
      </c>
      <c r="I19" s="18" t="n">
        <v>3805.70017817</v>
      </c>
      <c r="J19" s="18" t="n">
        <v>4003.46587</v>
      </c>
      <c r="K19" s="18" t="n">
        <v>4177.64071208</v>
      </c>
      <c r="L19" s="18" t="n">
        <v>4066.63873491</v>
      </c>
      <c r="M19" s="18" t="n">
        <v>4029.45570978</v>
      </c>
      <c r="N19" s="18" t="n">
        <v>4194.8593455</v>
      </c>
    </row>
    <row r="20" s="32" customFormat="true" ht="15" hidden="false" customHeight="true" outlineLevel="0" collapsed="false">
      <c r="A20" s="30" t="s">
        <v>268</v>
      </c>
      <c r="B20" s="17" t="s">
        <v>269</v>
      </c>
      <c r="C20" s="18" t="n">
        <v>1770.24208914</v>
      </c>
      <c r="D20" s="108" t="n">
        <v>1872.14217954</v>
      </c>
      <c r="E20" s="108" t="n">
        <v>1863.02733672</v>
      </c>
      <c r="F20" s="108" t="n">
        <v>1783.58068905</v>
      </c>
      <c r="G20" s="108" t="n">
        <v>1671.13553698</v>
      </c>
      <c r="H20" s="108" t="n">
        <v>1808.43216441</v>
      </c>
      <c r="I20" s="18" t="n">
        <v>1811.73139476</v>
      </c>
      <c r="J20" s="18" t="n">
        <v>1761.17725797</v>
      </c>
      <c r="K20" s="18" t="n">
        <v>1730.4862591</v>
      </c>
      <c r="L20" s="18" t="n">
        <v>1728.7664024</v>
      </c>
      <c r="M20" s="18" t="n">
        <v>1645.71307871</v>
      </c>
      <c r="N20" s="18" t="n">
        <v>1632.76306946</v>
      </c>
    </row>
    <row r="21" customFormat="false" ht="15" hidden="false" customHeight="true" outlineLevel="0" collapsed="false">
      <c r="A21" s="30" t="s">
        <v>270</v>
      </c>
      <c r="B21" s="17" t="s">
        <v>271</v>
      </c>
      <c r="C21" s="18" t="n">
        <v>45.68886548</v>
      </c>
      <c r="D21" s="108" t="n">
        <v>48.15268986</v>
      </c>
      <c r="E21" s="108" t="n">
        <v>48.0100344</v>
      </c>
      <c r="F21" s="108" t="n">
        <v>51.33043056</v>
      </c>
      <c r="G21" s="108" t="n">
        <v>51.24762622</v>
      </c>
      <c r="H21" s="108" t="n">
        <v>55.09312873</v>
      </c>
      <c r="I21" s="18" t="n">
        <v>61.17541072</v>
      </c>
      <c r="J21" s="18" t="n">
        <v>62.44581886</v>
      </c>
      <c r="K21" s="18" t="n">
        <v>66.71894975</v>
      </c>
      <c r="L21" s="18" t="n">
        <v>58.31405181</v>
      </c>
      <c r="M21" s="18" t="n">
        <v>63.51598034</v>
      </c>
      <c r="N21" s="18" t="n">
        <v>61.55328605</v>
      </c>
    </row>
    <row r="22" customFormat="false" ht="15" hidden="false" customHeight="true" outlineLevel="0" collapsed="false">
      <c r="A22" s="30" t="s">
        <v>272</v>
      </c>
      <c r="B22" s="17" t="s">
        <v>273</v>
      </c>
      <c r="C22" s="18" t="n">
        <v>1316.99206658</v>
      </c>
      <c r="D22" s="108" t="n">
        <v>1323.78749872</v>
      </c>
      <c r="E22" s="108" t="n">
        <v>1352.63184681</v>
      </c>
      <c r="F22" s="108" t="n">
        <v>1372.76677453</v>
      </c>
      <c r="G22" s="108" t="n">
        <v>1365.7730006</v>
      </c>
      <c r="H22" s="108" t="n">
        <v>1512.09881434</v>
      </c>
      <c r="I22" s="18" t="n">
        <v>1547.04178838</v>
      </c>
      <c r="J22" s="18" t="n">
        <v>1589.91038151</v>
      </c>
      <c r="K22" s="18" t="n">
        <v>1629.62757864</v>
      </c>
      <c r="L22" s="18" t="n">
        <v>1672.89936927</v>
      </c>
      <c r="M22" s="18" t="n">
        <v>1739.42400226</v>
      </c>
      <c r="N22" s="18" t="n">
        <v>1796.24224477</v>
      </c>
    </row>
    <row r="23" customFormat="false" ht="15" hidden="false" customHeight="true" outlineLevel="0" collapsed="false">
      <c r="A23" s="30" t="s">
        <v>266</v>
      </c>
      <c r="B23" s="17" t="s">
        <v>274</v>
      </c>
      <c r="C23" s="18" t="n">
        <v>818.366</v>
      </c>
      <c r="D23" s="108" t="n">
        <v>817.457</v>
      </c>
      <c r="E23" s="108" t="n">
        <v>815.149</v>
      </c>
      <c r="F23" s="108" t="n">
        <v>798.223</v>
      </c>
      <c r="G23" s="108" t="n">
        <v>820.281</v>
      </c>
      <c r="H23" s="108" t="n">
        <v>757.65210175</v>
      </c>
      <c r="I23" s="18" t="n">
        <v>879.91113559</v>
      </c>
      <c r="J23" s="18" t="n">
        <v>872.17227409</v>
      </c>
      <c r="K23" s="18" t="n">
        <v>832.32365019</v>
      </c>
      <c r="L23" s="18" t="n">
        <v>915.08860448</v>
      </c>
      <c r="M23" s="18" t="n">
        <v>902.42890834</v>
      </c>
      <c r="N23" s="18" t="n">
        <v>952.278</v>
      </c>
    </row>
    <row r="24" s="40" customFormat="true" ht="15" hidden="false" customHeight="true" outlineLevel="0" collapsed="false">
      <c r="A24" s="30" t="s">
        <v>275</v>
      </c>
      <c r="B24" s="50" t="s">
        <v>276</v>
      </c>
      <c r="C24" s="15" t="n">
        <v>19881.21191842</v>
      </c>
      <c r="D24" s="107" t="n">
        <v>20144.10849857</v>
      </c>
      <c r="E24" s="107" t="n">
        <v>20152.54446329</v>
      </c>
      <c r="F24" s="107" t="n">
        <v>20363.21648508</v>
      </c>
      <c r="G24" s="107" t="n">
        <v>20529.14643053</v>
      </c>
      <c r="H24" s="107" t="n">
        <v>20626.45993709</v>
      </c>
      <c r="I24" s="15" t="n">
        <v>20664.64522187</v>
      </c>
      <c r="J24" s="15" t="n">
        <v>20939.09184791</v>
      </c>
      <c r="K24" s="15" t="n">
        <v>21040.17479305</v>
      </c>
      <c r="L24" s="15" t="n">
        <v>21318.47453543</v>
      </c>
      <c r="M24" s="15" t="n">
        <v>21525.33562482</v>
      </c>
      <c r="N24" s="15" t="n">
        <v>21898.92472629</v>
      </c>
    </row>
    <row r="25" s="32" customFormat="true" ht="15" hidden="false" customHeight="true" outlineLevel="0" collapsed="false">
      <c r="A25" s="30" t="s">
        <v>277</v>
      </c>
      <c r="B25" s="14" t="s">
        <v>278</v>
      </c>
      <c r="C25" s="15" t="n">
        <v>16044.41919258</v>
      </c>
      <c r="D25" s="107" t="n">
        <v>16301.87494485</v>
      </c>
      <c r="E25" s="107" t="n">
        <v>16370.3346852</v>
      </c>
      <c r="F25" s="107" t="n">
        <v>16470.47654708</v>
      </c>
      <c r="G25" s="107" t="n">
        <v>16625.59397057</v>
      </c>
      <c r="H25" s="107" t="n">
        <v>16763.56513688</v>
      </c>
      <c r="I25" s="15" t="n">
        <v>16848.31816257</v>
      </c>
      <c r="J25" s="15" t="n">
        <v>17126.66143236</v>
      </c>
      <c r="K25" s="15" t="n">
        <v>17241.9173571</v>
      </c>
      <c r="L25" s="15" t="n">
        <v>17526.55764733</v>
      </c>
      <c r="M25" s="15" t="n">
        <v>17637.10144817</v>
      </c>
      <c r="N25" s="15" t="n">
        <v>17834.91638555</v>
      </c>
    </row>
    <row r="26" customFormat="false" ht="15" hidden="false" customHeight="true" outlineLevel="0" collapsed="false">
      <c r="A26" s="30" t="s">
        <v>279</v>
      </c>
      <c r="B26" s="17" t="s">
        <v>259</v>
      </c>
      <c r="C26" s="18" t="n">
        <v>741.09796075</v>
      </c>
      <c r="D26" s="108" t="n">
        <v>755.34025189</v>
      </c>
      <c r="E26" s="108" t="n">
        <v>755.34025189</v>
      </c>
      <c r="F26" s="108" t="n">
        <v>755.34025189</v>
      </c>
      <c r="G26" s="108" t="n">
        <v>747.36942672</v>
      </c>
      <c r="H26" s="108" t="n">
        <v>489.419782591</v>
      </c>
      <c r="I26" s="18" t="n">
        <v>489.419782591</v>
      </c>
      <c r="J26" s="18" t="n">
        <v>764.35308173</v>
      </c>
      <c r="K26" s="18" t="n">
        <v>764.35308173</v>
      </c>
      <c r="L26" s="18" t="n">
        <v>761.27307332</v>
      </c>
      <c r="M26" s="18" t="n">
        <v>869.997</v>
      </c>
      <c r="N26" s="18" t="n">
        <v>940.092</v>
      </c>
    </row>
    <row r="27" customFormat="false" ht="15" hidden="false" customHeight="true" outlineLevel="0" collapsed="false">
      <c r="A27" s="30" t="s">
        <v>280</v>
      </c>
      <c r="B27" s="17" t="s">
        <v>261</v>
      </c>
      <c r="C27" s="18" t="n">
        <v>12338.83203591</v>
      </c>
      <c r="D27" s="108" t="n">
        <v>12553.44661783</v>
      </c>
      <c r="E27" s="108" t="n">
        <v>12620.69284471</v>
      </c>
      <c r="F27" s="108" t="n">
        <v>12727.98602891</v>
      </c>
      <c r="G27" s="108" t="n">
        <v>12848.99298619</v>
      </c>
      <c r="H27" s="108" t="n">
        <v>12984.05787736</v>
      </c>
      <c r="I27" s="18" t="n">
        <v>12962.11748883</v>
      </c>
      <c r="J27" s="18" t="n">
        <v>13114.28941869</v>
      </c>
      <c r="K27" s="18" t="n">
        <v>13228.81649288</v>
      </c>
      <c r="L27" s="18" t="n">
        <v>13380.66273296</v>
      </c>
      <c r="M27" s="18" t="n">
        <v>13463.6802593</v>
      </c>
      <c r="N27" s="18" t="n">
        <v>13561.75032227</v>
      </c>
    </row>
    <row r="28" customFormat="false" ht="15" hidden="false" customHeight="true" outlineLevel="0" collapsed="false">
      <c r="A28" s="30" t="s">
        <v>281</v>
      </c>
      <c r="B28" s="17" t="s">
        <v>263</v>
      </c>
      <c r="C28" s="18" t="n">
        <v>12338.83203591</v>
      </c>
      <c r="D28" s="108" t="n">
        <v>12553.44661783</v>
      </c>
      <c r="E28" s="108" t="n">
        <v>12620.69284471</v>
      </c>
      <c r="F28" s="108" t="n">
        <v>12727.98602891</v>
      </c>
      <c r="G28" s="108" t="n">
        <v>12848.99298619</v>
      </c>
      <c r="H28" s="108" t="n">
        <v>12982.64170757</v>
      </c>
      <c r="I28" s="18" t="n">
        <v>12960.73105227</v>
      </c>
      <c r="J28" s="18" t="n">
        <v>12965.07313696</v>
      </c>
      <c r="K28" s="18" t="n">
        <v>13049.61094048</v>
      </c>
      <c r="L28" s="18" t="n">
        <v>13269.39745172</v>
      </c>
      <c r="M28" s="18" t="n">
        <v>13374.76389715</v>
      </c>
      <c r="N28" s="18" t="n">
        <v>13460.86743981</v>
      </c>
    </row>
    <row r="29" customFormat="false" ht="15" hidden="false" customHeight="true" outlineLevel="0" collapsed="false">
      <c r="A29" s="30" t="s">
        <v>282</v>
      </c>
      <c r="B29" s="17" t="s">
        <v>265</v>
      </c>
      <c r="C29" s="1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1.41616979</v>
      </c>
      <c r="I29" s="18" t="n">
        <v>1.38643656</v>
      </c>
      <c r="J29" s="18" t="n">
        <v>149.21628173</v>
      </c>
      <c r="K29" s="18" t="n">
        <v>179.2055524</v>
      </c>
      <c r="L29" s="18" t="n">
        <v>111.26528124</v>
      </c>
      <c r="M29" s="18" t="n">
        <v>88.91636215</v>
      </c>
      <c r="N29" s="18" t="n">
        <v>100.88288246</v>
      </c>
    </row>
    <row r="30" customFormat="false" ht="15" hidden="false" customHeight="true" outlineLevel="0" collapsed="false">
      <c r="A30" s="30" t="s">
        <v>283</v>
      </c>
      <c r="B30" s="17" t="s">
        <v>267</v>
      </c>
      <c r="C30" s="18" t="n">
        <v>1125.90162242</v>
      </c>
      <c r="D30" s="108" t="n">
        <v>1170.25567068</v>
      </c>
      <c r="E30" s="108" t="n">
        <v>1211.51434766</v>
      </c>
      <c r="F30" s="108" t="n">
        <v>1177.52737518</v>
      </c>
      <c r="G30" s="108" t="n">
        <v>1215.91064821</v>
      </c>
      <c r="H30" s="108" t="n">
        <v>1199.30728727</v>
      </c>
      <c r="I30" s="18" t="n">
        <v>1162.81162466</v>
      </c>
      <c r="J30" s="18" t="n">
        <v>1201.31967567</v>
      </c>
      <c r="K30" s="18" t="n">
        <v>1229.22844931</v>
      </c>
      <c r="L30" s="18" t="n">
        <v>1210.59176903</v>
      </c>
      <c r="M30" s="18" t="n">
        <v>1279.3099691</v>
      </c>
      <c r="N30" s="18" t="n">
        <v>1226.97162775</v>
      </c>
    </row>
    <row r="31" s="32" customFormat="true" ht="15" hidden="false" customHeight="true" outlineLevel="0" collapsed="false">
      <c r="A31" s="30" t="s">
        <v>284</v>
      </c>
      <c r="B31" s="17" t="s">
        <v>269</v>
      </c>
      <c r="C31" s="18" t="n">
        <v>1838.5875735</v>
      </c>
      <c r="D31" s="108" t="n">
        <v>1822.83240445</v>
      </c>
      <c r="E31" s="108" t="n">
        <v>1782.78724094</v>
      </c>
      <c r="F31" s="108" t="n">
        <v>1809.6228911</v>
      </c>
      <c r="G31" s="108" t="n">
        <v>1813.32090945</v>
      </c>
      <c r="H31" s="108" t="n">
        <v>2090.780189659</v>
      </c>
      <c r="I31" s="18" t="n">
        <v>2233.969266489</v>
      </c>
      <c r="J31" s="18" t="n">
        <v>2046.69925627</v>
      </c>
      <c r="K31" s="18" t="n">
        <v>2019.51933318</v>
      </c>
      <c r="L31" s="18" t="n">
        <v>2174.03007202</v>
      </c>
      <c r="M31" s="18" t="n">
        <v>2024.11421977</v>
      </c>
      <c r="N31" s="18" t="n">
        <v>2106.10243553</v>
      </c>
    </row>
    <row r="32" customFormat="false" ht="15" hidden="false" customHeight="true" outlineLevel="0" collapsed="false">
      <c r="A32" s="30" t="s">
        <v>285</v>
      </c>
      <c r="B32" s="17" t="s">
        <v>271</v>
      </c>
      <c r="C32" s="18" t="n">
        <v>91.96574733</v>
      </c>
      <c r="D32" s="108" t="n">
        <v>93.2414809</v>
      </c>
      <c r="E32" s="108" t="n">
        <v>92.92067678</v>
      </c>
      <c r="F32" s="108" t="n">
        <v>94.587707</v>
      </c>
      <c r="G32" s="108" t="n">
        <v>95.73952917</v>
      </c>
      <c r="H32" s="108" t="n">
        <v>94.7323011</v>
      </c>
      <c r="I32" s="18" t="n">
        <v>96.37438881</v>
      </c>
      <c r="J32" s="18" t="n">
        <v>105.40006593</v>
      </c>
      <c r="K32" s="18" t="n">
        <v>107.66937687</v>
      </c>
      <c r="L32" s="18" t="n">
        <v>102.79103546</v>
      </c>
      <c r="M32" s="18" t="n">
        <v>101.93974102</v>
      </c>
      <c r="N32" s="18" t="n">
        <v>100.87338042</v>
      </c>
    </row>
    <row r="33" customFormat="false" ht="15" hidden="false" customHeight="true" outlineLevel="0" collapsed="false">
      <c r="A33" s="30" t="s">
        <v>286</v>
      </c>
      <c r="B33" s="17" t="s">
        <v>273</v>
      </c>
      <c r="C33" s="18" t="n">
        <v>3389.25097851</v>
      </c>
      <c r="D33" s="108" t="n">
        <v>3385.10407282</v>
      </c>
      <c r="E33" s="108" t="n">
        <v>3316.55610131</v>
      </c>
      <c r="F33" s="108" t="n">
        <v>3411.257231</v>
      </c>
      <c r="G33" s="108" t="n">
        <v>3417.82093079</v>
      </c>
      <c r="H33" s="108" t="n">
        <v>3323.01480723</v>
      </c>
      <c r="I33" s="18" t="n">
        <v>3279.0360643</v>
      </c>
      <c r="J33" s="18" t="n">
        <v>3260.87737364</v>
      </c>
      <c r="K33" s="18" t="n">
        <v>3245.54595094</v>
      </c>
      <c r="L33" s="18" t="n">
        <v>3243.49871465</v>
      </c>
      <c r="M33" s="18" t="n">
        <v>3298.14402445</v>
      </c>
      <c r="N33" s="18" t="n">
        <v>3332.93096032</v>
      </c>
    </row>
    <row r="34" customFormat="false" ht="15" hidden="false" customHeight="true" outlineLevel="0" collapsed="false">
      <c r="A34" s="30" t="s">
        <v>283</v>
      </c>
      <c r="B34" s="17" t="s">
        <v>274</v>
      </c>
      <c r="C34" s="18" t="n">
        <v>370.149</v>
      </c>
      <c r="D34" s="108" t="n">
        <v>378.844</v>
      </c>
      <c r="E34" s="108" t="n">
        <v>385.659</v>
      </c>
      <c r="F34" s="108" t="n">
        <v>398.768</v>
      </c>
      <c r="G34" s="108" t="n">
        <v>401.388</v>
      </c>
      <c r="H34" s="108" t="n">
        <v>441.85369188</v>
      </c>
      <c r="I34" s="18" t="n">
        <v>452.33460619</v>
      </c>
      <c r="J34" s="18" t="n">
        <v>465.94897598</v>
      </c>
      <c r="K34" s="18" t="n">
        <v>467.64010814</v>
      </c>
      <c r="L34" s="18" t="n">
        <v>471.85213799</v>
      </c>
      <c r="M34" s="18" t="n">
        <v>514.08941118</v>
      </c>
      <c r="N34" s="18" t="n">
        <v>630.204</v>
      </c>
    </row>
    <row r="35" s="32" customFormat="true" ht="15" hidden="false" customHeight="true" outlineLevel="0" collapsed="false">
      <c r="A35" s="30" t="s">
        <v>287</v>
      </c>
      <c r="B35" s="14" t="s">
        <v>288</v>
      </c>
      <c r="C35" s="15" t="n">
        <v>54.562</v>
      </c>
      <c r="D35" s="107" t="n">
        <v>54.884</v>
      </c>
      <c r="E35" s="107" t="n">
        <v>55.583</v>
      </c>
      <c r="F35" s="107" t="n">
        <v>56.542</v>
      </c>
      <c r="G35" s="107" t="n">
        <v>57.81</v>
      </c>
      <c r="H35" s="107" t="n">
        <v>57.4293858</v>
      </c>
      <c r="I35" s="15" t="n">
        <v>59.72</v>
      </c>
      <c r="J35" s="15" t="n">
        <v>64.38064202</v>
      </c>
      <c r="K35" s="15" t="n">
        <v>66.131</v>
      </c>
      <c r="L35" s="15" t="n">
        <v>66.906</v>
      </c>
      <c r="M35" s="15" t="n">
        <v>68.87</v>
      </c>
      <c r="N35" s="15" t="n">
        <v>80.366</v>
      </c>
    </row>
    <row r="36" s="32" customFormat="true" ht="15" hidden="false" customHeight="true" outlineLevel="0" collapsed="false">
      <c r="A36" s="30" t="s">
        <v>289</v>
      </c>
      <c r="B36" s="14" t="s">
        <v>278</v>
      </c>
      <c r="C36" s="15" t="n">
        <v>54.562</v>
      </c>
      <c r="D36" s="107" t="n">
        <v>54.884</v>
      </c>
      <c r="E36" s="107" t="n">
        <v>55.583</v>
      </c>
      <c r="F36" s="107" t="n">
        <v>56.542</v>
      </c>
      <c r="G36" s="107" t="n">
        <v>57.81</v>
      </c>
      <c r="H36" s="107" t="n">
        <v>57.4293858</v>
      </c>
      <c r="I36" s="15" t="n">
        <v>59.72</v>
      </c>
      <c r="J36" s="15" t="n">
        <v>64.38064202</v>
      </c>
      <c r="K36" s="15" t="n">
        <v>66.1</v>
      </c>
      <c r="L36" s="15" t="n">
        <v>66.906</v>
      </c>
      <c r="M36" s="15" t="n">
        <v>68.621</v>
      </c>
      <c r="N36" s="15" t="n">
        <v>75.7</v>
      </c>
    </row>
    <row r="37" customFormat="false" ht="15" hidden="false" customHeight="true" outlineLevel="0" collapsed="false">
      <c r="A37" s="30" t="s">
        <v>290</v>
      </c>
      <c r="B37" s="17" t="s">
        <v>259</v>
      </c>
      <c r="C37" s="18" t="n">
        <v>0</v>
      </c>
      <c r="D37" s="108" t="n"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</row>
    <row r="38" customFormat="false" ht="15" hidden="false" customHeight="true" outlineLevel="0" collapsed="false">
      <c r="A38" s="30" t="s">
        <v>291</v>
      </c>
      <c r="B38" s="17" t="s">
        <v>261</v>
      </c>
      <c r="C38" s="18" t="n">
        <v>31.456</v>
      </c>
      <c r="D38" s="108" t="n">
        <v>31.538</v>
      </c>
      <c r="E38" s="108" t="n">
        <v>31.544</v>
      </c>
      <c r="F38" s="108" t="n">
        <v>30.967</v>
      </c>
      <c r="G38" s="108" t="n">
        <v>31.118</v>
      </c>
      <c r="H38" s="108" t="n">
        <v>32.339</v>
      </c>
      <c r="I38" s="18" t="n">
        <v>34.059</v>
      </c>
      <c r="J38" s="18" t="n">
        <v>38.517</v>
      </c>
      <c r="K38" s="18" t="n">
        <v>39.35</v>
      </c>
      <c r="L38" s="18" t="n">
        <v>39.532</v>
      </c>
      <c r="M38" s="18" t="n">
        <v>40.773</v>
      </c>
      <c r="N38" s="18" t="n">
        <v>44.551</v>
      </c>
    </row>
    <row r="39" customFormat="false" ht="15" hidden="false" customHeight="true" outlineLevel="0" collapsed="false">
      <c r="A39" s="30" t="s">
        <v>292</v>
      </c>
      <c r="B39" s="17" t="s">
        <v>263</v>
      </c>
      <c r="C39" s="18" t="n">
        <v>31.456</v>
      </c>
      <c r="D39" s="108" t="n">
        <v>31.538</v>
      </c>
      <c r="E39" s="108" t="n">
        <v>31.544</v>
      </c>
      <c r="F39" s="108" t="n">
        <v>30.967</v>
      </c>
      <c r="G39" s="108" t="n">
        <v>31.118</v>
      </c>
      <c r="H39" s="108" t="n">
        <v>32.339</v>
      </c>
      <c r="I39" s="18" t="n">
        <v>34.059</v>
      </c>
      <c r="J39" s="18" t="n">
        <v>38.517</v>
      </c>
      <c r="K39" s="18" t="n">
        <v>39.35</v>
      </c>
      <c r="L39" s="18" t="n">
        <v>39.532</v>
      </c>
      <c r="M39" s="18" t="n">
        <v>40.773</v>
      </c>
      <c r="N39" s="18" t="n">
        <v>44.551</v>
      </c>
    </row>
    <row r="40" customFormat="false" ht="15" hidden="false" customHeight="true" outlineLevel="0" collapsed="false">
      <c r="A40" s="30" t="s">
        <v>293</v>
      </c>
      <c r="B40" s="17" t="s">
        <v>265</v>
      </c>
      <c r="C40" s="18" t="n">
        <v>0</v>
      </c>
      <c r="D40" s="108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</row>
    <row r="41" customFormat="false" ht="15" hidden="false" customHeight="true" outlineLevel="0" collapsed="false">
      <c r="A41" s="30" t="s">
        <v>294</v>
      </c>
      <c r="B41" s="17" t="s">
        <v>267</v>
      </c>
      <c r="C41" s="18" t="n">
        <v>20.348</v>
      </c>
      <c r="D41" s="108" t="n">
        <v>20.683</v>
      </c>
      <c r="E41" s="108" t="n">
        <v>21.123</v>
      </c>
      <c r="F41" s="108" t="n">
        <v>22.934</v>
      </c>
      <c r="G41" s="108" t="n">
        <v>24.025</v>
      </c>
      <c r="H41" s="108" t="n">
        <v>22.4363858</v>
      </c>
      <c r="I41" s="18" t="n">
        <v>23.014</v>
      </c>
      <c r="J41" s="18" t="n">
        <v>22.77764202</v>
      </c>
      <c r="K41" s="18" t="n">
        <v>23.496</v>
      </c>
      <c r="L41" s="18" t="n">
        <v>24.153</v>
      </c>
      <c r="M41" s="18" t="n">
        <v>24.592</v>
      </c>
      <c r="N41" s="18" t="n">
        <v>27.97</v>
      </c>
    </row>
    <row r="42" s="32" customFormat="true" ht="15" hidden="false" customHeight="true" outlineLevel="0" collapsed="false">
      <c r="A42" s="30" t="s">
        <v>295</v>
      </c>
      <c r="B42" s="17" t="s">
        <v>269</v>
      </c>
      <c r="C42" s="18" t="n">
        <v>2.758</v>
      </c>
      <c r="D42" s="108" t="n">
        <v>2.663</v>
      </c>
      <c r="E42" s="108" t="n">
        <v>2.916</v>
      </c>
      <c r="F42" s="108" t="n">
        <v>2.641</v>
      </c>
      <c r="G42" s="108" t="n">
        <v>2.667</v>
      </c>
      <c r="H42" s="108" t="n">
        <v>2.654</v>
      </c>
      <c r="I42" s="18" t="n">
        <v>2.647</v>
      </c>
      <c r="J42" s="18" t="n">
        <v>3.086</v>
      </c>
      <c r="K42" s="18" t="n">
        <v>3.254</v>
      </c>
      <c r="L42" s="18" t="n">
        <v>3.221</v>
      </c>
      <c r="M42" s="18" t="n">
        <v>3.256</v>
      </c>
      <c r="N42" s="18" t="n">
        <v>3.179</v>
      </c>
    </row>
    <row r="43" customFormat="false" ht="15" hidden="false" customHeight="true" outlineLevel="0" collapsed="false">
      <c r="A43" s="30" t="s">
        <v>296</v>
      </c>
      <c r="B43" s="17" t="s">
        <v>271</v>
      </c>
      <c r="C43" s="18" t="n">
        <v>0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</row>
    <row r="44" customFormat="false" ht="15" hidden="false" customHeight="true" outlineLevel="0" collapsed="false">
      <c r="A44" s="30" t="s">
        <v>297</v>
      </c>
      <c r="B44" s="17" t="s">
        <v>273</v>
      </c>
      <c r="C44" s="18" t="n">
        <v>0</v>
      </c>
      <c r="D44" s="108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</row>
    <row r="45" customFormat="false" ht="15" hidden="false" customHeight="true" outlineLevel="0" collapsed="false">
      <c r="A45" s="109" t="s">
        <v>294</v>
      </c>
      <c r="B45" s="21" t="s">
        <v>274</v>
      </c>
      <c r="C45" s="22" t="n">
        <v>0</v>
      </c>
      <c r="D45" s="110" t="n">
        <v>0</v>
      </c>
      <c r="E45" s="110" t="n">
        <v>0</v>
      </c>
      <c r="F45" s="110" t="n">
        <v>0</v>
      </c>
      <c r="G45" s="110" t="n">
        <v>0</v>
      </c>
      <c r="H45" s="110" t="n">
        <v>0</v>
      </c>
      <c r="I45" s="22" t="n">
        <v>0</v>
      </c>
      <c r="J45" s="22" t="n">
        <v>0</v>
      </c>
      <c r="K45" s="22" t="n">
        <v>0.031</v>
      </c>
      <c r="L45" s="22" t="n">
        <v>0</v>
      </c>
      <c r="M45" s="22" t="n">
        <v>0.249</v>
      </c>
      <c r="N45" s="22" t="n">
        <v>4.666</v>
      </c>
    </row>
    <row r="46" customFormat="false" ht="14.25" hidden="false" customHeight="false" outlineLevel="0" collapsed="false">
      <c r="B46" s="53" t="s">
        <v>298</v>
      </c>
    </row>
    <row r="47" customFormat="false" ht="14.25" hidden="false" customHeight="false" outlineLevel="0" collapsed="false">
      <c r="A47" s="42"/>
      <c r="B47" s="104"/>
    </row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  <row r="132" customFormat="false" ht="12.75" hidden="false" customHeight="false" outlineLevel="0" collapsed="false">
      <c r="B132" s="55"/>
    </row>
    <row r="133" customFormat="false" ht="12.75" hidden="false" customHeight="false" outlineLevel="0" collapsed="false">
      <c r="B133" s="55"/>
    </row>
    <row r="134" customFormat="false" ht="12.75" hidden="false" customHeight="false" outlineLevel="0" collapsed="false">
      <c r="B134" s="55"/>
    </row>
    <row r="135" customFormat="false" ht="12.75" hidden="false" customHeight="false" outlineLevel="0" collapsed="false">
      <c r="B135" s="55"/>
    </row>
    <row r="136" customFormat="false" ht="12.75" hidden="false" customHeight="false" outlineLevel="0" collapsed="false">
      <c r="B136" s="55"/>
    </row>
    <row r="137" customFormat="false" ht="12.75" hidden="false" customHeight="false" outlineLevel="0" collapsed="false">
      <c r="B137" s="55"/>
    </row>
    <row r="138" customFormat="false" ht="12.75" hidden="false" customHeight="false" outlineLevel="0" collapsed="false">
      <c r="B138" s="55"/>
    </row>
    <row r="139" customFormat="false" ht="12.75" hidden="false" customHeight="false" outlineLevel="0" collapsed="false">
      <c r="B139" s="55"/>
    </row>
    <row r="140" customFormat="false" ht="12.75" hidden="false" customHeight="false" outlineLevel="0" collapsed="false">
      <c r="B140" s="55"/>
    </row>
    <row r="141" customFormat="false" ht="12.75" hidden="false" customHeight="false" outlineLevel="0" collapsed="false">
      <c r="B141" s="55"/>
    </row>
    <row r="142" customFormat="false" ht="12.75" hidden="false" customHeight="false" outlineLevel="0" collapsed="false">
      <c r="B142" s="55"/>
    </row>
    <row r="143" customFormat="false" ht="12.75" hidden="false" customHeight="false" outlineLevel="0" collapsed="false">
      <c r="B143" s="55"/>
    </row>
    <row r="144" customFormat="false" ht="12.75" hidden="false" customHeight="false" outlineLevel="0" collapsed="false">
      <c r="B144" s="55"/>
    </row>
    <row r="145" customFormat="false" ht="12.75" hidden="false" customHeight="false" outlineLevel="0" collapsed="false">
      <c r="B145" s="55"/>
    </row>
    <row r="146" customFormat="false" ht="12.75" hidden="false" customHeight="false" outlineLevel="0" collapsed="false">
      <c r="B146" s="55"/>
    </row>
    <row r="147" customFormat="false" ht="12.75" hidden="false" customHeight="false" outlineLevel="0" collapsed="false">
      <c r="B147" s="55"/>
    </row>
    <row r="148" customFormat="false" ht="12.75" hidden="false" customHeight="false" outlineLevel="0" collapsed="false">
      <c r="B148" s="55"/>
    </row>
    <row r="149" customFormat="false" ht="12.75" hidden="false" customHeight="false" outlineLevel="0" collapsed="false">
      <c r="B149" s="55"/>
    </row>
    <row r="150" customFormat="false" ht="12.75" hidden="false" customHeight="false" outlineLevel="0" collapsed="false">
      <c r="B150" s="55"/>
    </row>
    <row r="151" customFormat="false" ht="12.75" hidden="false" customHeight="false" outlineLevel="0" collapsed="false">
      <c r="B151" s="55"/>
    </row>
    <row r="152" customFormat="false" ht="12.75" hidden="false" customHeight="false" outlineLevel="0" collapsed="false">
      <c r="B152" s="55"/>
    </row>
    <row r="153" customFormat="false" ht="12.75" hidden="false" customHeight="false" outlineLevel="0" collapsed="false">
      <c r="B153" s="55"/>
    </row>
    <row r="154" customFormat="false" ht="12.75" hidden="false" customHeight="false" outlineLevel="0" collapsed="false">
      <c r="B154" s="55"/>
    </row>
    <row r="155" customFormat="false" ht="12.75" hidden="false" customHeight="false" outlineLevel="0" collapsed="false">
      <c r="B155" s="55"/>
    </row>
    <row r="156" customFormat="false" ht="12.75" hidden="false" customHeight="false" outlineLevel="0" collapsed="false">
      <c r="B156" s="55"/>
    </row>
    <row r="157" customFormat="false" ht="12.75" hidden="false" customHeight="false" outlineLevel="0" collapsed="false">
      <c r="B157" s="55"/>
    </row>
    <row r="158" customFormat="false" ht="12.75" hidden="false" customHeight="false" outlineLevel="0" collapsed="false">
      <c r="B158" s="55"/>
    </row>
    <row r="159" customFormat="false" ht="12.75" hidden="false" customHeight="false" outlineLevel="0" collapsed="false">
      <c r="B159" s="55"/>
    </row>
    <row r="160" customFormat="false" ht="12.75" hidden="false" customHeight="false" outlineLevel="0" collapsed="false">
      <c r="B160" s="55"/>
    </row>
    <row r="161" customFormat="false" ht="12.75" hidden="false" customHeight="false" outlineLevel="0" collapsed="false">
      <c r="B161" s="55"/>
    </row>
    <row r="162" customFormat="false" ht="12.75" hidden="false" customHeight="false" outlineLevel="0" collapsed="false">
      <c r="B162" s="55"/>
    </row>
    <row r="163" customFormat="false" ht="12.75" hidden="false" customHeight="false" outlineLevel="0" collapsed="false">
      <c r="B163" s="55"/>
    </row>
    <row r="164" customFormat="false" ht="12.75" hidden="false" customHeight="false" outlineLevel="0" collapsed="false">
      <c r="B164" s="55"/>
    </row>
    <row r="165" customFormat="false" ht="12.75" hidden="false" customHeight="false" outlineLevel="0" collapsed="false">
      <c r="B165" s="55"/>
    </row>
    <row r="166" customFormat="false" ht="12.75" hidden="false" customHeight="false" outlineLevel="0" collapsed="false">
      <c r="B166" s="55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55"/>
    </row>
    <row r="169" customFormat="false" ht="12.75" hidden="false" customHeight="false" outlineLevel="0" collapsed="false">
      <c r="B169" s="55"/>
    </row>
    <row r="170" customFormat="false" ht="12.75" hidden="false" customHeight="false" outlineLevel="0" collapsed="false">
      <c r="B170" s="55"/>
    </row>
    <row r="171" customFormat="false" ht="12.75" hidden="false" customHeight="false" outlineLevel="0" collapsed="false">
      <c r="B171" s="55"/>
    </row>
    <row r="172" customFormat="false" ht="12.75" hidden="false" customHeight="false" outlineLevel="0" collapsed="false">
      <c r="B172" s="55"/>
    </row>
    <row r="173" customFormat="false" ht="12.75" hidden="false" customHeight="false" outlineLevel="0" collapsed="false">
      <c r="B173" s="55"/>
    </row>
    <row r="174" customFormat="false" ht="12.75" hidden="false" customHeight="false" outlineLevel="0" collapsed="false">
      <c r="B174" s="55"/>
    </row>
    <row r="175" customFormat="false" ht="12.75" hidden="false" customHeight="false" outlineLevel="0" collapsed="false">
      <c r="B175" s="55"/>
    </row>
    <row r="176" customFormat="false" ht="12.75" hidden="false" customHeight="false" outlineLevel="0" collapsed="false">
      <c r="B176" s="55"/>
    </row>
    <row r="177" customFormat="false" ht="12.75" hidden="false" customHeight="false" outlineLevel="0" collapsed="false">
      <c r="B177" s="55"/>
    </row>
    <row r="178" customFormat="false" ht="12.75" hidden="false" customHeight="false" outlineLevel="0" collapsed="false">
      <c r="B178" s="55"/>
    </row>
    <row r="179" customFormat="false" ht="12.75" hidden="false" customHeight="false" outlineLevel="0" collapsed="false">
      <c r="B179" s="55"/>
    </row>
    <row r="180" customFormat="false" ht="12.75" hidden="false" customHeight="false" outlineLevel="0" collapsed="false">
      <c r="B180" s="55"/>
    </row>
    <row r="181" customFormat="false" ht="12.75" hidden="false" customHeight="false" outlineLevel="0" collapsed="false">
      <c r="B181" s="55"/>
    </row>
    <row r="182" customFormat="false" ht="12.75" hidden="false" customHeight="false" outlineLevel="0" collapsed="false">
      <c r="B182" s="55"/>
    </row>
    <row r="183" customFormat="false" ht="12.75" hidden="false" customHeight="false" outlineLevel="0" collapsed="false">
      <c r="B183" s="55"/>
    </row>
    <row r="184" customFormat="false" ht="12.75" hidden="false" customHeight="false" outlineLevel="0" collapsed="false">
      <c r="B184" s="55"/>
    </row>
    <row r="185" customFormat="false" ht="12.75" hidden="false" customHeight="false" outlineLevel="0" collapsed="false">
      <c r="B185" s="55"/>
    </row>
    <row r="186" customFormat="false" ht="12.75" hidden="false" customHeight="false" outlineLevel="0" collapsed="false">
      <c r="B186" s="55"/>
    </row>
    <row r="187" customFormat="false" ht="12.75" hidden="false" customHeight="false" outlineLevel="0" collapsed="false">
      <c r="B187" s="55"/>
    </row>
    <row r="188" customFormat="false" ht="12.75" hidden="false" customHeight="false" outlineLevel="0" collapsed="false">
      <c r="B188" s="55"/>
    </row>
    <row r="189" customFormat="false" ht="12.75" hidden="false" customHeight="false" outlineLevel="0" collapsed="false">
      <c r="B189" s="55"/>
    </row>
    <row r="190" customFormat="false" ht="12.75" hidden="false" customHeight="false" outlineLevel="0" collapsed="false">
      <c r="B190" s="55"/>
    </row>
    <row r="191" customFormat="false" ht="12.75" hidden="false" customHeight="false" outlineLevel="0" collapsed="false">
      <c r="B191" s="55"/>
    </row>
    <row r="192" customFormat="false" ht="12.75" hidden="false" customHeight="false" outlineLevel="0" collapsed="false">
      <c r="B192" s="55"/>
    </row>
    <row r="193" customFormat="false" ht="12.75" hidden="false" customHeight="false" outlineLevel="0" collapsed="false">
      <c r="B193" s="55"/>
    </row>
    <row r="194" customFormat="false" ht="12.75" hidden="false" customHeight="false" outlineLevel="0" collapsed="false">
      <c r="B194" s="55"/>
    </row>
    <row r="195" customFormat="false" ht="12.75" hidden="false" customHeight="false" outlineLevel="0" collapsed="false">
      <c r="B195" s="55"/>
    </row>
    <row r="196" customFormat="false" ht="12.75" hidden="false" customHeight="false" outlineLevel="0" collapsed="false">
      <c r="B196" s="55"/>
    </row>
    <row r="197" customFormat="false" ht="12.75" hidden="false" customHeight="false" outlineLevel="0" collapsed="false">
      <c r="B197" s="55"/>
    </row>
    <row r="198" customFormat="false" ht="12.75" hidden="false" customHeight="false" outlineLevel="0" collapsed="false">
      <c r="B198" s="55"/>
    </row>
    <row r="199" customFormat="false" ht="12.75" hidden="false" customHeight="false" outlineLevel="0" collapsed="false">
      <c r="B199" s="55"/>
    </row>
    <row r="200" customFormat="false" ht="12.75" hidden="false" customHeight="false" outlineLevel="0" collapsed="false">
      <c r="B200" s="55"/>
    </row>
    <row r="201" customFormat="false" ht="12.75" hidden="false" customHeight="false" outlineLevel="0" collapsed="false">
      <c r="B201" s="55"/>
    </row>
    <row r="202" customFormat="false" ht="12.75" hidden="false" customHeight="false" outlineLevel="0" collapsed="false">
      <c r="B202" s="55"/>
    </row>
    <row r="203" customFormat="false" ht="12.75" hidden="false" customHeight="false" outlineLevel="0" collapsed="false">
      <c r="B203" s="55"/>
    </row>
    <row r="204" customFormat="false" ht="12.75" hidden="false" customHeight="false" outlineLevel="0" collapsed="false">
      <c r="B204" s="55"/>
    </row>
    <row r="205" customFormat="false" ht="12.75" hidden="false" customHeight="false" outlineLevel="0" collapsed="false">
      <c r="B205" s="55"/>
    </row>
    <row r="206" customFormat="false" ht="12.75" hidden="false" customHeight="false" outlineLevel="0" collapsed="false">
      <c r="B206" s="55"/>
    </row>
    <row r="207" customFormat="false" ht="12.75" hidden="false" customHeight="false" outlineLevel="0" collapsed="false">
      <c r="B207" s="55"/>
    </row>
    <row r="208" customFormat="false" ht="12.75" hidden="false" customHeight="false" outlineLevel="0" collapsed="false">
      <c r="B208" s="55"/>
    </row>
    <row r="209" customFormat="false" ht="12.75" hidden="false" customHeight="false" outlineLevel="0" collapsed="false">
      <c r="B209" s="55"/>
    </row>
    <row r="210" customFormat="false" ht="12.75" hidden="false" customHeight="false" outlineLevel="0" collapsed="false">
      <c r="B210" s="55"/>
    </row>
    <row r="211" customFormat="false" ht="12.75" hidden="false" customHeight="false" outlineLevel="0" collapsed="false">
      <c r="B211" s="55"/>
    </row>
    <row r="212" customFormat="false" ht="12.75" hidden="false" customHeight="false" outlineLevel="0" collapsed="false">
      <c r="B212" s="55"/>
    </row>
    <row r="213" customFormat="false" ht="12.75" hidden="false" customHeight="false" outlineLevel="0" collapsed="false">
      <c r="B213" s="55"/>
    </row>
    <row r="214" customFormat="false" ht="12.75" hidden="false" customHeight="false" outlineLevel="0" collapsed="false">
      <c r="B214" s="55"/>
    </row>
    <row r="215" customFormat="false" ht="12.75" hidden="false" customHeight="false" outlineLevel="0" collapsed="false">
      <c r="B215" s="55"/>
    </row>
    <row r="216" customFormat="false" ht="12.75" hidden="false" customHeight="false" outlineLevel="0" collapsed="false">
      <c r="B216" s="55"/>
    </row>
    <row r="217" customFormat="false" ht="12.75" hidden="false" customHeight="false" outlineLevel="0" collapsed="false">
      <c r="B217" s="55"/>
    </row>
    <row r="218" customFormat="false" ht="12.75" hidden="false" customHeight="false" outlineLevel="0" collapsed="false">
      <c r="B218" s="55"/>
    </row>
    <row r="219" customFormat="false" ht="12.75" hidden="false" customHeight="false" outlineLevel="0" collapsed="false">
      <c r="B219" s="55"/>
    </row>
    <row r="220" customFormat="false" ht="12.75" hidden="false" customHeight="false" outlineLevel="0" collapsed="false">
      <c r="B220" s="55"/>
    </row>
    <row r="221" customFormat="false" ht="12.75" hidden="false" customHeight="false" outlineLevel="0" collapsed="false">
      <c r="B221" s="55"/>
    </row>
    <row r="222" customFormat="false" ht="12.75" hidden="false" customHeight="false" outlineLevel="0" collapsed="false">
      <c r="B222" s="55"/>
    </row>
    <row r="223" customFormat="false" ht="12.75" hidden="false" customHeight="false" outlineLevel="0" collapsed="false">
      <c r="B223" s="55"/>
    </row>
    <row r="224" customFormat="false" ht="12.75" hidden="false" customHeight="false" outlineLevel="0" collapsed="false">
      <c r="B224" s="55"/>
    </row>
    <row r="225" customFormat="false" ht="12.75" hidden="false" customHeight="false" outlineLevel="0" collapsed="false">
      <c r="B225" s="55"/>
    </row>
    <row r="226" customFormat="false" ht="12.75" hidden="false" customHeight="false" outlineLevel="0" collapsed="false">
      <c r="B226" s="55"/>
    </row>
    <row r="227" customFormat="false" ht="12.75" hidden="false" customHeight="false" outlineLevel="0" collapsed="false">
      <c r="B227" s="55"/>
    </row>
    <row r="228" customFormat="false" ht="12.75" hidden="false" customHeight="false" outlineLevel="0" collapsed="false">
      <c r="B228" s="55"/>
    </row>
    <row r="229" customFormat="false" ht="12.75" hidden="false" customHeight="false" outlineLevel="0" collapsed="false">
      <c r="B229" s="55"/>
    </row>
    <row r="230" customFormat="false" ht="12.75" hidden="false" customHeight="false" outlineLevel="0" collapsed="false">
      <c r="B230" s="55"/>
    </row>
    <row r="231" customFormat="false" ht="12.75" hidden="false" customHeight="false" outlineLevel="0" collapsed="false">
      <c r="B231" s="55"/>
    </row>
    <row r="232" customFormat="false" ht="12.75" hidden="false" customHeight="false" outlineLevel="0" collapsed="false">
      <c r="B232" s="55"/>
    </row>
    <row r="233" customFormat="false" ht="12.75" hidden="false" customHeight="false" outlineLevel="0" collapsed="false">
      <c r="B233" s="55"/>
    </row>
    <row r="234" customFormat="false" ht="12.75" hidden="false" customHeight="false" outlineLevel="0" collapsed="false">
      <c r="B234" s="55"/>
    </row>
    <row r="235" customFormat="false" ht="12.75" hidden="false" customHeight="false" outlineLevel="0" collapsed="false">
      <c r="B235" s="55"/>
    </row>
    <row r="236" customFormat="false" ht="12.75" hidden="false" customHeight="false" outlineLevel="0" collapsed="false">
      <c r="B236" s="55"/>
    </row>
    <row r="237" customFormat="false" ht="12.75" hidden="false" customHeight="false" outlineLevel="0" collapsed="false">
      <c r="B237" s="55"/>
    </row>
    <row r="238" customFormat="false" ht="12.75" hidden="false" customHeight="false" outlineLevel="0" collapsed="false">
      <c r="B238" s="55"/>
    </row>
    <row r="239" customFormat="false" ht="12.75" hidden="false" customHeight="false" outlineLevel="0" collapsed="false">
      <c r="B239" s="55"/>
    </row>
    <row r="240" customFormat="false" ht="12.75" hidden="false" customHeight="false" outlineLevel="0" collapsed="false">
      <c r="B240" s="55"/>
    </row>
    <row r="241" customFormat="false" ht="12.75" hidden="false" customHeight="false" outlineLevel="0" collapsed="false">
      <c r="B241" s="55"/>
    </row>
    <row r="242" customFormat="false" ht="12.75" hidden="false" customHeight="false" outlineLevel="0" collapsed="false">
      <c r="B242" s="55"/>
    </row>
    <row r="243" customFormat="false" ht="12.75" hidden="false" customHeight="false" outlineLevel="0" collapsed="false">
      <c r="B243" s="55"/>
    </row>
    <row r="244" customFormat="false" ht="12.75" hidden="false" customHeight="false" outlineLevel="0" collapsed="false">
      <c r="B244" s="55"/>
    </row>
    <row r="245" customFormat="false" ht="12.75" hidden="false" customHeight="false" outlineLevel="0" collapsed="false">
      <c r="B245" s="55"/>
    </row>
    <row r="246" customFormat="false" ht="12.75" hidden="false" customHeight="false" outlineLevel="0" collapsed="false">
      <c r="B246" s="55"/>
    </row>
    <row r="247" customFormat="false" ht="12.75" hidden="false" customHeight="false" outlineLevel="0" collapsed="false">
      <c r="B247" s="55"/>
    </row>
    <row r="248" customFormat="false" ht="12.75" hidden="false" customHeight="false" outlineLevel="0" collapsed="false">
      <c r="B248" s="55"/>
    </row>
    <row r="249" customFormat="false" ht="12.75" hidden="false" customHeight="false" outlineLevel="0" collapsed="false">
      <c r="B249" s="55"/>
    </row>
    <row r="250" customFormat="false" ht="12.75" hidden="false" customHeight="false" outlineLevel="0" collapsed="false">
      <c r="B250" s="55"/>
    </row>
    <row r="251" customFormat="false" ht="12.75" hidden="false" customHeight="false" outlineLevel="0" collapsed="false">
      <c r="B251" s="55"/>
    </row>
    <row r="252" customFormat="false" ht="12.75" hidden="false" customHeight="false" outlineLevel="0" collapsed="false">
      <c r="B252" s="55"/>
    </row>
    <row r="253" customFormat="false" ht="12.75" hidden="false" customHeight="false" outlineLevel="0" collapsed="false">
      <c r="B253" s="55"/>
    </row>
    <row r="254" customFormat="false" ht="12.75" hidden="false" customHeight="false" outlineLevel="0" collapsed="false">
      <c r="B254" s="55"/>
    </row>
    <row r="255" customFormat="false" ht="12.75" hidden="false" customHeight="false" outlineLevel="0" collapsed="false">
      <c r="B255" s="55"/>
    </row>
    <row r="256" customFormat="false" ht="12.75" hidden="false" customHeight="false" outlineLevel="0" collapsed="false">
      <c r="B256" s="55"/>
    </row>
    <row r="257" customFormat="false" ht="12.75" hidden="false" customHeight="false" outlineLevel="0" collapsed="false">
      <c r="B257" s="55"/>
    </row>
    <row r="258" customFormat="false" ht="12.75" hidden="false" customHeight="false" outlineLevel="0" collapsed="false">
      <c r="B258" s="55"/>
    </row>
    <row r="259" customFormat="false" ht="12.75" hidden="false" customHeight="false" outlineLevel="0" collapsed="false">
      <c r="B259" s="55"/>
    </row>
    <row r="260" customFormat="false" ht="12.75" hidden="false" customHeight="false" outlineLevel="0" collapsed="false">
      <c r="B260" s="55"/>
    </row>
    <row r="261" customFormat="false" ht="12.75" hidden="false" customHeight="false" outlineLevel="0" collapsed="false">
      <c r="B261" s="55"/>
    </row>
    <row r="262" customFormat="false" ht="12.75" hidden="false" customHeight="false" outlineLevel="0" collapsed="false">
      <c r="B262" s="55"/>
    </row>
    <row r="263" customFormat="false" ht="12.75" hidden="false" customHeight="false" outlineLevel="0" collapsed="false">
      <c r="B263" s="55"/>
    </row>
    <row r="264" customFormat="false" ht="12.75" hidden="false" customHeight="false" outlineLevel="0" collapsed="false">
      <c r="B264" s="55"/>
    </row>
    <row r="265" customFormat="false" ht="12.75" hidden="false" customHeight="false" outlineLevel="0" collapsed="false">
      <c r="B265" s="55"/>
    </row>
    <row r="266" customFormat="false" ht="12.75" hidden="false" customHeight="false" outlineLevel="0" collapsed="false">
      <c r="B266" s="55"/>
    </row>
    <row r="267" customFormat="false" ht="12.75" hidden="false" customHeight="false" outlineLevel="0" collapsed="false">
      <c r="B267" s="55"/>
    </row>
    <row r="268" customFormat="false" ht="12.75" hidden="false" customHeight="false" outlineLevel="0" collapsed="false">
      <c r="B268" s="55"/>
    </row>
    <row r="269" customFormat="false" ht="12.75" hidden="false" customHeight="false" outlineLevel="0" collapsed="false">
      <c r="B269" s="55"/>
    </row>
    <row r="270" customFormat="false" ht="12.75" hidden="false" customHeight="false" outlineLevel="0" collapsed="false">
      <c r="B270" s="55"/>
    </row>
    <row r="271" customFormat="false" ht="12.75" hidden="false" customHeight="false" outlineLevel="0" collapsed="false">
      <c r="B271" s="55"/>
    </row>
    <row r="272" customFormat="false" ht="12.75" hidden="false" customHeight="false" outlineLevel="0" collapsed="false">
      <c r="B272" s="55"/>
    </row>
    <row r="273" customFormat="false" ht="12.75" hidden="false" customHeight="false" outlineLevel="0" collapsed="false">
      <c r="B273" s="55"/>
    </row>
    <row r="274" customFormat="false" ht="12.75" hidden="false" customHeight="false" outlineLevel="0" collapsed="false">
      <c r="B274" s="55"/>
    </row>
    <row r="275" customFormat="false" ht="12.75" hidden="false" customHeight="false" outlineLevel="0" collapsed="false">
      <c r="B275" s="55"/>
    </row>
    <row r="276" customFormat="false" ht="12.75" hidden="false" customHeight="false" outlineLevel="0" collapsed="false">
      <c r="B276" s="55"/>
    </row>
    <row r="277" customFormat="false" ht="12.75" hidden="false" customHeight="false" outlineLevel="0" collapsed="false">
      <c r="B277" s="55"/>
    </row>
    <row r="278" customFormat="false" ht="12.75" hidden="false" customHeight="false" outlineLevel="0" collapsed="false">
      <c r="B278" s="55"/>
    </row>
    <row r="279" customFormat="false" ht="12.75" hidden="false" customHeight="false" outlineLevel="0" collapsed="false">
      <c r="B279" s="55"/>
    </row>
    <row r="280" customFormat="false" ht="12.75" hidden="false" customHeight="false" outlineLevel="0" collapsed="false">
      <c r="B280" s="55"/>
    </row>
    <row r="281" customFormat="false" ht="12.75" hidden="false" customHeight="false" outlineLevel="0" collapsed="false">
      <c r="B281" s="55"/>
    </row>
    <row r="282" customFormat="false" ht="12.75" hidden="false" customHeight="false" outlineLevel="0" collapsed="false">
      <c r="B282" s="55"/>
    </row>
    <row r="283" customFormat="false" ht="12.75" hidden="false" customHeight="false" outlineLevel="0" collapsed="false">
      <c r="B283" s="55"/>
    </row>
    <row r="284" customFormat="false" ht="12.75" hidden="false" customHeight="false" outlineLevel="0" collapsed="false">
      <c r="B284" s="55"/>
    </row>
    <row r="285" customFormat="false" ht="12.75" hidden="false" customHeight="false" outlineLevel="0" collapsed="false">
      <c r="B285" s="55"/>
    </row>
    <row r="286" customFormat="false" ht="12.75" hidden="false" customHeight="false" outlineLevel="0" collapsed="false">
      <c r="B286" s="55"/>
    </row>
    <row r="287" customFormat="false" ht="12.75" hidden="false" customHeight="false" outlineLevel="0" collapsed="false">
      <c r="B287" s="55"/>
    </row>
    <row r="288" customFormat="false" ht="12.75" hidden="false" customHeight="false" outlineLevel="0" collapsed="false">
      <c r="B288" s="55"/>
    </row>
    <row r="289" customFormat="false" ht="12.75" hidden="false" customHeight="false" outlineLevel="0" collapsed="false">
      <c r="B289" s="55"/>
    </row>
    <row r="290" customFormat="false" ht="12.75" hidden="false" customHeight="false" outlineLevel="0" collapsed="false">
      <c r="B290" s="55"/>
    </row>
    <row r="291" customFormat="false" ht="12.75" hidden="false" customHeight="false" outlineLevel="0" collapsed="false">
      <c r="B291" s="55"/>
    </row>
    <row r="292" customFormat="false" ht="12.75" hidden="false" customHeight="false" outlineLevel="0" collapsed="false">
      <c r="B292" s="55"/>
    </row>
    <row r="293" customFormat="false" ht="12.75" hidden="false" customHeight="false" outlineLevel="0" collapsed="false">
      <c r="B293" s="55"/>
    </row>
    <row r="294" customFormat="false" ht="12.75" hidden="false" customHeight="false" outlineLevel="0" collapsed="false">
      <c r="B294" s="55"/>
    </row>
    <row r="295" customFormat="false" ht="12.75" hidden="false" customHeight="false" outlineLevel="0" collapsed="false">
      <c r="B295" s="55"/>
    </row>
    <row r="296" customFormat="false" ht="12.75" hidden="false" customHeight="false" outlineLevel="0" collapsed="false">
      <c r="B296" s="55"/>
    </row>
    <row r="297" customFormat="false" ht="12.75" hidden="false" customHeight="false" outlineLevel="0" collapsed="false">
      <c r="B297" s="55"/>
    </row>
    <row r="298" customFormat="false" ht="12.75" hidden="false" customHeight="false" outlineLevel="0" collapsed="false">
      <c r="B298" s="55"/>
    </row>
    <row r="299" customFormat="false" ht="12.75" hidden="false" customHeight="false" outlineLevel="0" collapsed="false">
      <c r="B299" s="55"/>
    </row>
    <row r="300" customFormat="false" ht="12.75" hidden="false" customHeight="false" outlineLevel="0" collapsed="false">
      <c r="B300" s="55"/>
    </row>
    <row r="301" customFormat="false" ht="12.75" hidden="false" customHeight="false" outlineLevel="0" collapsed="false">
      <c r="B301" s="55"/>
    </row>
    <row r="302" customFormat="false" ht="12.75" hidden="false" customHeight="false" outlineLevel="0" collapsed="false">
      <c r="B302" s="55"/>
    </row>
    <row r="303" customFormat="false" ht="12.75" hidden="false" customHeight="false" outlineLevel="0" collapsed="false">
      <c r="B303" s="55"/>
    </row>
    <row r="304" customFormat="false" ht="12.75" hidden="false" customHeight="false" outlineLevel="0" collapsed="false">
      <c r="B304" s="55"/>
    </row>
    <row r="305" customFormat="false" ht="12.75" hidden="false" customHeight="false" outlineLevel="0" collapsed="false">
      <c r="B305" s="55"/>
    </row>
    <row r="306" customFormat="false" ht="12.75" hidden="false" customHeight="false" outlineLevel="0" collapsed="false">
      <c r="B306" s="55"/>
    </row>
    <row r="307" customFormat="false" ht="12.75" hidden="false" customHeight="false" outlineLevel="0" collapsed="false">
      <c r="B307" s="55"/>
    </row>
    <row r="308" customFormat="false" ht="12.75" hidden="false" customHeight="false" outlineLevel="0" collapsed="false">
      <c r="B308" s="55"/>
    </row>
    <row r="309" customFormat="false" ht="12.75" hidden="false" customHeight="false" outlineLevel="0" collapsed="false">
      <c r="B309" s="55"/>
    </row>
    <row r="310" customFormat="false" ht="12.75" hidden="false" customHeight="false" outlineLevel="0" collapsed="false">
      <c r="B310" s="55"/>
    </row>
    <row r="311" customFormat="false" ht="12.75" hidden="false" customHeight="false" outlineLevel="0" collapsed="false">
      <c r="B311" s="55"/>
    </row>
    <row r="312" customFormat="false" ht="12.75" hidden="false" customHeight="false" outlineLevel="0" collapsed="false">
      <c r="B312" s="55"/>
    </row>
    <row r="313" customFormat="false" ht="12.75" hidden="false" customHeight="false" outlineLevel="0" collapsed="false">
      <c r="B313" s="55"/>
    </row>
    <row r="314" customFormat="false" ht="12.75" hidden="false" customHeight="false" outlineLevel="0" collapsed="false">
      <c r="B314" s="55"/>
    </row>
    <row r="315" customFormat="false" ht="12.75" hidden="false" customHeight="false" outlineLevel="0" collapsed="false">
      <c r="B315" s="55"/>
    </row>
    <row r="316" customFormat="false" ht="12.75" hidden="false" customHeight="false" outlineLevel="0" collapsed="false">
      <c r="B316" s="55"/>
    </row>
    <row r="317" customFormat="false" ht="12.75" hidden="false" customHeight="false" outlineLevel="0" collapsed="false">
      <c r="B317" s="55"/>
    </row>
    <row r="318" customFormat="false" ht="12.75" hidden="false" customHeight="false" outlineLevel="0" collapsed="false">
      <c r="B318" s="55"/>
    </row>
    <row r="319" customFormat="false" ht="12.75" hidden="false" customHeight="false" outlineLevel="0" collapsed="false">
      <c r="B319" s="55"/>
    </row>
    <row r="320" customFormat="false" ht="12.75" hidden="false" customHeight="false" outlineLevel="0" collapsed="false">
      <c r="B320" s="55"/>
    </row>
    <row r="321" customFormat="false" ht="12.75" hidden="false" customHeight="false" outlineLevel="0" collapsed="false">
      <c r="B321" s="55"/>
    </row>
    <row r="322" customFormat="false" ht="12.75" hidden="false" customHeight="false" outlineLevel="0" collapsed="false">
      <c r="B322" s="55"/>
    </row>
    <row r="323" customFormat="false" ht="12.75" hidden="false" customHeight="false" outlineLevel="0" collapsed="false">
      <c r="B323" s="55"/>
    </row>
    <row r="324" customFormat="false" ht="12.75" hidden="false" customHeight="false" outlineLevel="0" collapsed="false">
      <c r="B324" s="55"/>
    </row>
    <row r="325" customFormat="false" ht="12.75" hidden="false" customHeight="false" outlineLevel="0" collapsed="false">
      <c r="B325" s="55"/>
    </row>
    <row r="326" customFormat="false" ht="12.75" hidden="false" customHeight="false" outlineLevel="0" collapsed="false">
      <c r="B326" s="55"/>
    </row>
    <row r="327" customFormat="false" ht="12.75" hidden="false" customHeight="false" outlineLevel="0" collapsed="false">
      <c r="B327" s="55"/>
    </row>
    <row r="328" customFormat="false" ht="12.75" hidden="false" customHeight="false" outlineLevel="0" collapsed="false">
      <c r="B328" s="55"/>
    </row>
    <row r="329" customFormat="false" ht="12.75" hidden="false" customHeight="false" outlineLevel="0" collapsed="false">
      <c r="B329" s="55"/>
    </row>
    <row r="330" customFormat="false" ht="12.75" hidden="false" customHeight="false" outlineLevel="0" collapsed="false">
      <c r="B330" s="55"/>
    </row>
    <row r="331" customFormat="false" ht="12.75" hidden="false" customHeight="false" outlineLevel="0" collapsed="false">
      <c r="B331" s="55"/>
    </row>
    <row r="332" customFormat="false" ht="12.75" hidden="false" customHeight="false" outlineLevel="0" collapsed="false">
      <c r="B332" s="55"/>
    </row>
    <row r="333" customFormat="false" ht="12.75" hidden="false" customHeight="false" outlineLevel="0" collapsed="false">
      <c r="B333" s="55"/>
    </row>
    <row r="334" customFormat="false" ht="12.75" hidden="false" customHeight="false" outlineLevel="0" collapsed="false">
      <c r="B334" s="55"/>
    </row>
    <row r="335" customFormat="false" ht="12.75" hidden="false" customHeight="false" outlineLevel="0" collapsed="false">
      <c r="B335" s="55"/>
    </row>
    <row r="336" customFormat="false" ht="12.75" hidden="false" customHeight="false" outlineLevel="0" collapsed="false">
      <c r="B336" s="55"/>
    </row>
    <row r="337" customFormat="false" ht="12.75" hidden="false" customHeight="false" outlineLevel="0" collapsed="false">
      <c r="B337" s="55"/>
    </row>
    <row r="338" customFormat="false" ht="12.75" hidden="false" customHeight="false" outlineLevel="0" collapsed="false">
      <c r="B338" s="55"/>
    </row>
    <row r="339" customFormat="false" ht="12.75" hidden="false" customHeight="false" outlineLevel="0" collapsed="false">
      <c r="B339" s="55"/>
    </row>
    <row r="340" customFormat="false" ht="12.75" hidden="false" customHeight="false" outlineLevel="0" collapsed="false">
      <c r="B340" s="55"/>
    </row>
    <row r="341" customFormat="false" ht="12.75" hidden="false" customHeight="false" outlineLevel="0" collapsed="false">
      <c r="B341" s="55"/>
    </row>
    <row r="342" customFormat="false" ht="12.75" hidden="false" customHeight="false" outlineLevel="0" collapsed="false">
      <c r="B342" s="55"/>
    </row>
    <row r="343" customFormat="false" ht="12.75" hidden="false" customHeight="false" outlineLevel="0" collapsed="false">
      <c r="B343" s="55"/>
    </row>
    <row r="344" customFormat="false" ht="12.75" hidden="false" customHeight="false" outlineLevel="0" collapsed="false">
      <c r="B344" s="55"/>
    </row>
    <row r="345" customFormat="false" ht="12.75" hidden="false" customHeight="false" outlineLevel="0" collapsed="false">
      <c r="B345" s="55"/>
    </row>
    <row r="346" customFormat="false" ht="12.75" hidden="false" customHeight="false" outlineLevel="0" collapsed="false">
      <c r="B346" s="55"/>
    </row>
    <row r="347" customFormat="false" ht="12.75" hidden="false" customHeight="false" outlineLevel="0" collapsed="false">
      <c r="B347" s="55"/>
    </row>
    <row r="348" customFormat="false" ht="12.75" hidden="false" customHeight="false" outlineLevel="0" collapsed="false">
      <c r="B348" s="55"/>
    </row>
    <row r="349" customFormat="false" ht="12.75" hidden="false" customHeight="false" outlineLevel="0" collapsed="false">
      <c r="B349" s="55"/>
    </row>
    <row r="350" customFormat="false" ht="12.75" hidden="false" customHeight="false" outlineLevel="0" collapsed="false">
      <c r="B350" s="55"/>
    </row>
    <row r="351" customFormat="false" ht="12.75" hidden="false" customHeight="false" outlineLevel="0" collapsed="false">
      <c r="B351" s="55"/>
    </row>
    <row r="352" customFormat="false" ht="12.75" hidden="false" customHeight="false" outlineLevel="0" collapsed="false">
      <c r="B352" s="55"/>
    </row>
    <row r="353" customFormat="false" ht="12.75" hidden="false" customHeight="false" outlineLevel="0" collapsed="false">
      <c r="B353" s="55"/>
    </row>
    <row r="354" customFormat="false" ht="12.75" hidden="false" customHeight="false" outlineLevel="0" collapsed="false">
      <c r="B354" s="55"/>
    </row>
    <row r="355" customFormat="false" ht="12.75" hidden="false" customHeight="false" outlineLevel="0" collapsed="false">
      <c r="B355" s="55"/>
    </row>
    <row r="356" customFormat="false" ht="12.75" hidden="false" customHeight="false" outlineLevel="0" collapsed="false">
      <c r="B356" s="55"/>
    </row>
    <row r="357" customFormat="false" ht="12.75" hidden="false" customHeight="false" outlineLevel="0" collapsed="false">
      <c r="B357" s="55"/>
    </row>
    <row r="358" customFormat="false" ht="12.75" hidden="false" customHeight="false" outlineLevel="0" collapsed="false">
      <c r="B358" s="55"/>
    </row>
    <row r="359" customFormat="false" ht="12.75" hidden="false" customHeight="false" outlineLevel="0" collapsed="false">
      <c r="B359" s="55"/>
    </row>
    <row r="360" customFormat="false" ht="12.75" hidden="false" customHeight="false" outlineLevel="0" collapsed="false">
      <c r="B360" s="55"/>
    </row>
    <row r="361" customFormat="false" ht="12.75" hidden="false" customHeight="false" outlineLevel="0" collapsed="false">
      <c r="B361" s="55"/>
    </row>
    <row r="362" customFormat="false" ht="12.75" hidden="false" customHeight="false" outlineLevel="0" collapsed="false">
      <c r="B362" s="55"/>
    </row>
    <row r="363" customFormat="false" ht="12.75" hidden="false" customHeight="false" outlineLevel="0" collapsed="false">
      <c r="B363" s="55"/>
    </row>
    <row r="364" customFormat="false" ht="12.75" hidden="false" customHeight="false" outlineLevel="0" collapsed="false">
      <c r="B364" s="55"/>
    </row>
    <row r="365" customFormat="false" ht="12.75" hidden="false" customHeight="false" outlineLevel="0" collapsed="false">
      <c r="B365" s="55"/>
    </row>
    <row r="366" customFormat="false" ht="12.75" hidden="false" customHeight="false" outlineLevel="0" collapsed="false">
      <c r="B366" s="55"/>
    </row>
    <row r="367" customFormat="false" ht="12.75" hidden="false" customHeight="false" outlineLevel="0" collapsed="false">
      <c r="B367" s="55"/>
    </row>
    <row r="368" customFormat="false" ht="12.75" hidden="false" customHeight="false" outlineLevel="0" collapsed="false">
      <c r="B368" s="55"/>
    </row>
    <row r="369" customFormat="false" ht="12.75" hidden="false" customHeight="false" outlineLevel="0" collapsed="false">
      <c r="B369" s="55"/>
    </row>
    <row r="370" customFormat="false" ht="12.75" hidden="false" customHeight="false" outlineLevel="0" collapsed="false">
      <c r="B370" s="55"/>
    </row>
    <row r="371" customFormat="false" ht="12.75" hidden="false" customHeight="false" outlineLevel="0" collapsed="false">
      <c r="B371" s="55"/>
    </row>
    <row r="372" customFormat="false" ht="12.75" hidden="false" customHeight="false" outlineLevel="0" collapsed="false">
      <c r="B372" s="55"/>
    </row>
    <row r="373" customFormat="false" ht="12.75" hidden="false" customHeight="false" outlineLevel="0" collapsed="false">
      <c r="B373" s="55"/>
    </row>
    <row r="374" customFormat="false" ht="12.75" hidden="false" customHeight="false" outlineLevel="0" collapsed="false">
      <c r="B374" s="55"/>
    </row>
    <row r="375" customFormat="false" ht="12.75" hidden="false" customHeight="false" outlineLevel="0" collapsed="false">
      <c r="B375" s="55"/>
    </row>
    <row r="376" customFormat="false" ht="12.75" hidden="false" customHeight="false" outlineLevel="0" collapsed="false">
      <c r="B376" s="55"/>
    </row>
    <row r="377" customFormat="false" ht="12.75" hidden="false" customHeight="false" outlineLevel="0" collapsed="false">
      <c r="B377" s="55"/>
    </row>
    <row r="378" customFormat="false" ht="12.75" hidden="false" customHeight="false" outlineLevel="0" collapsed="false">
      <c r="B378" s="55"/>
    </row>
    <row r="379" customFormat="false" ht="12.75" hidden="false" customHeight="false" outlineLevel="0" collapsed="false">
      <c r="B379" s="55"/>
    </row>
    <row r="380" customFormat="false" ht="12.75" hidden="false" customHeight="false" outlineLevel="0" collapsed="false">
      <c r="B380" s="55"/>
    </row>
    <row r="381" customFormat="false" ht="12.75" hidden="false" customHeight="false" outlineLevel="0" collapsed="false">
      <c r="B381" s="55"/>
    </row>
    <row r="382" customFormat="false" ht="12.75" hidden="false" customHeight="false" outlineLevel="0" collapsed="false">
      <c r="B382" s="55"/>
    </row>
    <row r="383" customFormat="false" ht="12.75" hidden="false" customHeight="false" outlineLevel="0" collapsed="false">
      <c r="B383" s="55"/>
    </row>
    <row r="384" customFormat="false" ht="12.75" hidden="false" customHeight="false" outlineLevel="0" collapsed="false">
      <c r="B384" s="55"/>
    </row>
    <row r="385" customFormat="false" ht="12.75" hidden="false" customHeight="false" outlineLevel="0" collapsed="false">
      <c r="B385" s="55"/>
    </row>
    <row r="386" customFormat="false" ht="12.75" hidden="false" customHeight="false" outlineLevel="0" collapsed="false">
      <c r="B386" s="55"/>
    </row>
    <row r="387" customFormat="false" ht="12.75" hidden="false" customHeight="false" outlineLevel="0" collapsed="false">
      <c r="B387" s="55"/>
    </row>
    <row r="388" customFormat="false" ht="12.75" hidden="false" customHeight="false" outlineLevel="0" collapsed="false">
      <c r="B388" s="55"/>
    </row>
    <row r="389" customFormat="false" ht="12.75" hidden="false" customHeight="false" outlineLevel="0" collapsed="false">
      <c r="B389" s="55"/>
    </row>
    <row r="390" customFormat="false" ht="12.75" hidden="false" customHeight="false" outlineLevel="0" collapsed="false">
      <c r="B390" s="55"/>
    </row>
    <row r="391" customFormat="false" ht="12.75" hidden="false" customHeight="false" outlineLevel="0" collapsed="false">
      <c r="B391" s="55"/>
    </row>
    <row r="392" customFormat="false" ht="12.75" hidden="false" customHeight="false" outlineLevel="0" collapsed="false">
      <c r="B392" s="55"/>
    </row>
    <row r="393" customFormat="false" ht="12.75" hidden="false" customHeight="false" outlineLevel="0" collapsed="false">
      <c r="B393" s="55"/>
    </row>
    <row r="394" customFormat="false" ht="12.75" hidden="false" customHeight="false" outlineLevel="0" collapsed="false">
      <c r="B394" s="55"/>
    </row>
    <row r="395" customFormat="false" ht="12.75" hidden="false" customHeight="false" outlineLevel="0" collapsed="false">
      <c r="B395" s="55"/>
    </row>
    <row r="396" customFormat="false" ht="12.75" hidden="false" customHeight="false" outlineLevel="0" collapsed="false">
      <c r="B396" s="55"/>
    </row>
    <row r="397" customFormat="false" ht="12.75" hidden="false" customHeight="false" outlineLevel="0" collapsed="false">
      <c r="B397" s="55"/>
    </row>
    <row r="398" customFormat="false" ht="12.75" hidden="false" customHeight="false" outlineLevel="0" collapsed="false">
      <c r="B398" s="55"/>
    </row>
    <row r="399" customFormat="false" ht="12.75" hidden="false" customHeight="false" outlineLevel="0" collapsed="false">
      <c r="B399" s="55"/>
    </row>
    <row r="400" customFormat="false" ht="12.75" hidden="false" customHeight="false" outlineLevel="0" collapsed="false">
      <c r="B400" s="55"/>
    </row>
    <row r="401" customFormat="false" ht="12.75" hidden="false" customHeight="false" outlineLevel="0" collapsed="false">
      <c r="B401" s="55"/>
    </row>
    <row r="402" customFormat="false" ht="12.75" hidden="false" customHeight="false" outlineLevel="0" collapsed="false">
      <c r="B402" s="55"/>
    </row>
    <row r="403" customFormat="false" ht="12.75" hidden="false" customHeight="false" outlineLevel="0" collapsed="false">
      <c r="B403" s="55"/>
    </row>
    <row r="404" customFormat="false" ht="12.75" hidden="false" customHeight="false" outlineLevel="0" collapsed="false">
      <c r="B404" s="55"/>
    </row>
    <row r="405" customFormat="false" ht="12.75" hidden="false" customHeight="false" outlineLevel="0" collapsed="false">
      <c r="B405" s="55"/>
    </row>
    <row r="406" customFormat="false" ht="12.75" hidden="false" customHeight="false" outlineLevel="0" collapsed="false">
      <c r="B406" s="55"/>
    </row>
    <row r="407" customFormat="false" ht="12.75" hidden="false" customHeight="false" outlineLevel="0" collapsed="false">
      <c r="B407" s="55"/>
    </row>
    <row r="408" customFormat="false" ht="12.75" hidden="false" customHeight="false" outlineLevel="0" collapsed="false">
      <c r="B408" s="55"/>
    </row>
    <row r="409" customFormat="false" ht="12.75" hidden="false" customHeight="false" outlineLevel="0" collapsed="false">
      <c r="B409" s="55"/>
    </row>
    <row r="410" customFormat="false" ht="12.75" hidden="false" customHeight="false" outlineLevel="0" collapsed="false">
      <c r="B410" s="55"/>
    </row>
    <row r="411" customFormat="false" ht="12.75" hidden="false" customHeight="false" outlineLevel="0" collapsed="false">
      <c r="B411" s="55"/>
    </row>
    <row r="412" customFormat="false" ht="12.75" hidden="false" customHeight="false" outlineLevel="0" collapsed="false">
      <c r="B412" s="55"/>
    </row>
    <row r="413" customFormat="false" ht="12.75" hidden="false" customHeight="false" outlineLevel="0" collapsed="false">
      <c r="B413" s="55"/>
    </row>
    <row r="414" customFormat="false" ht="12.75" hidden="false" customHeight="false" outlineLevel="0" collapsed="false">
      <c r="B414" s="55"/>
    </row>
    <row r="415" customFormat="false" ht="12.75" hidden="false" customHeight="false" outlineLevel="0" collapsed="false">
      <c r="B415" s="55"/>
    </row>
    <row r="416" customFormat="false" ht="12.75" hidden="false" customHeight="false" outlineLevel="0" collapsed="false">
      <c r="B416" s="55"/>
    </row>
    <row r="417" customFormat="false" ht="12.75" hidden="false" customHeight="false" outlineLevel="0" collapsed="false">
      <c r="B417" s="55"/>
    </row>
    <row r="418" customFormat="false" ht="12.75" hidden="false" customHeight="false" outlineLevel="0" collapsed="false">
      <c r="B418" s="55"/>
    </row>
    <row r="419" customFormat="false" ht="12.75" hidden="false" customHeight="false" outlineLevel="0" collapsed="false">
      <c r="B419" s="55"/>
    </row>
    <row r="420" customFormat="false" ht="12.75" hidden="false" customHeight="false" outlineLevel="0" collapsed="false">
      <c r="B420" s="55"/>
    </row>
    <row r="421" customFormat="false" ht="12.75" hidden="false" customHeight="false" outlineLevel="0" collapsed="false">
      <c r="B421" s="55"/>
    </row>
    <row r="422" customFormat="false" ht="12.75" hidden="false" customHeight="false" outlineLevel="0" collapsed="false">
      <c r="B422" s="55"/>
    </row>
    <row r="423" customFormat="false" ht="12.75" hidden="false" customHeight="false" outlineLevel="0" collapsed="false">
      <c r="B423" s="55"/>
    </row>
    <row r="424" customFormat="false" ht="12.75" hidden="false" customHeight="false" outlineLevel="0" collapsed="false">
      <c r="B424" s="55"/>
    </row>
    <row r="425" customFormat="false" ht="12.75" hidden="false" customHeight="false" outlineLevel="0" collapsed="false">
      <c r="B425" s="55"/>
    </row>
    <row r="426" customFormat="false" ht="12.75" hidden="false" customHeight="false" outlineLevel="0" collapsed="false">
      <c r="B426" s="55"/>
    </row>
    <row r="427" customFormat="false" ht="12.75" hidden="false" customHeight="false" outlineLevel="0" collapsed="false">
      <c r="B427" s="55"/>
    </row>
    <row r="428" customFormat="false" ht="12.75" hidden="false" customHeight="false" outlineLevel="0" collapsed="false">
      <c r="B428" s="55"/>
    </row>
    <row r="429" customFormat="false" ht="12.75" hidden="false" customHeight="false" outlineLevel="0" collapsed="false">
      <c r="B429" s="55"/>
    </row>
    <row r="430" customFormat="false" ht="12.75" hidden="false" customHeight="false" outlineLevel="0" collapsed="false">
      <c r="B430" s="55"/>
    </row>
    <row r="431" customFormat="false" ht="12.75" hidden="false" customHeight="false" outlineLevel="0" collapsed="false">
      <c r="B431" s="55"/>
    </row>
    <row r="432" customFormat="false" ht="12.75" hidden="false" customHeight="false" outlineLevel="0" collapsed="false">
      <c r="B432" s="55"/>
    </row>
    <row r="433" customFormat="false" ht="12.75" hidden="false" customHeight="false" outlineLevel="0" collapsed="false">
      <c r="B433" s="55"/>
    </row>
    <row r="434" customFormat="false" ht="12.75" hidden="false" customHeight="false" outlineLevel="0" collapsed="false">
      <c r="B434" s="55"/>
    </row>
    <row r="435" customFormat="false" ht="12.75" hidden="false" customHeight="false" outlineLevel="0" collapsed="false">
      <c r="B435" s="55"/>
    </row>
    <row r="436" customFormat="false" ht="12.75" hidden="false" customHeight="false" outlineLevel="0" collapsed="false">
      <c r="B436" s="55"/>
    </row>
    <row r="437" customFormat="false" ht="12.75" hidden="false" customHeight="false" outlineLevel="0" collapsed="false">
      <c r="B437" s="55"/>
    </row>
    <row r="438" customFormat="false" ht="12.75" hidden="false" customHeight="false" outlineLevel="0" collapsed="false">
      <c r="B438" s="55"/>
    </row>
    <row r="439" customFormat="false" ht="12.75" hidden="false" customHeight="false" outlineLevel="0" collapsed="false">
      <c r="B439" s="55"/>
    </row>
    <row r="440" customFormat="false" ht="12.75" hidden="false" customHeight="false" outlineLevel="0" collapsed="false">
      <c r="B440" s="55"/>
    </row>
    <row r="441" customFormat="false" ht="12.75" hidden="false" customHeight="false" outlineLevel="0" collapsed="false">
      <c r="B441" s="55"/>
    </row>
    <row r="442" customFormat="false" ht="12.75" hidden="false" customHeight="false" outlineLevel="0" collapsed="false">
      <c r="B442" s="55"/>
    </row>
    <row r="443" customFormat="false" ht="12.75" hidden="false" customHeight="false" outlineLevel="0" collapsed="false">
      <c r="B443" s="55"/>
    </row>
    <row r="444" customFormat="false" ht="12.75" hidden="false" customHeight="false" outlineLevel="0" collapsed="false">
      <c r="B444" s="55"/>
    </row>
    <row r="445" customFormat="false" ht="12.75" hidden="false" customHeight="false" outlineLevel="0" collapsed="false">
      <c r="B445" s="55"/>
    </row>
    <row r="446" customFormat="false" ht="12.75" hidden="false" customHeight="false" outlineLevel="0" collapsed="false">
      <c r="B446" s="55"/>
    </row>
    <row r="447" customFormat="false" ht="12.75" hidden="false" customHeight="false" outlineLevel="0" collapsed="false">
      <c r="B447" s="55"/>
    </row>
    <row r="448" customFormat="false" ht="12.75" hidden="false" customHeight="false" outlineLevel="0" collapsed="false">
      <c r="B448" s="55"/>
    </row>
    <row r="449" customFormat="false" ht="12.75" hidden="false" customHeight="false" outlineLevel="0" collapsed="false">
      <c r="B449" s="55"/>
    </row>
    <row r="450" customFormat="false" ht="12.75" hidden="false" customHeight="false" outlineLevel="0" collapsed="false">
      <c r="B450" s="55"/>
    </row>
    <row r="451" customFormat="false" ht="12.75" hidden="false" customHeight="false" outlineLevel="0" collapsed="false">
      <c r="B451" s="55"/>
    </row>
    <row r="452" customFormat="false" ht="12.75" hidden="false" customHeight="false" outlineLevel="0" collapsed="false">
      <c r="B452" s="55"/>
    </row>
    <row r="453" customFormat="false" ht="12.75" hidden="false" customHeight="false" outlineLevel="0" collapsed="false">
      <c r="B453" s="55"/>
    </row>
    <row r="454" customFormat="false" ht="12.75" hidden="false" customHeight="false" outlineLevel="0" collapsed="false">
      <c r="B454" s="55"/>
    </row>
    <row r="455" customFormat="false" ht="12.75" hidden="false" customHeight="false" outlineLevel="0" collapsed="false">
      <c r="B455" s="55"/>
    </row>
    <row r="456" customFormat="false" ht="12.75" hidden="false" customHeight="false" outlineLevel="0" collapsed="false">
      <c r="B456" s="55"/>
    </row>
    <row r="457" customFormat="false" ht="12.75" hidden="false" customHeight="false" outlineLevel="0" collapsed="false">
      <c r="B457" s="55"/>
    </row>
    <row r="458" customFormat="false" ht="12.75" hidden="false" customHeight="false" outlineLevel="0" collapsed="false">
      <c r="B458" s="55"/>
    </row>
    <row r="459" customFormat="false" ht="12.75" hidden="false" customHeight="false" outlineLevel="0" collapsed="false">
      <c r="B459" s="55"/>
    </row>
    <row r="460" customFormat="false" ht="12.75" hidden="false" customHeight="false" outlineLevel="0" collapsed="false">
      <c r="B460" s="55"/>
    </row>
    <row r="461" customFormat="false" ht="12.75" hidden="false" customHeight="false" outlineLevel="0" collapsed="false">
      <c r="B461" s="55"/>
    </row>
    <row r="462" customFormat="false" ht="12.75" hidden="false" customHeight="false" outlineLevel="0" collapsed="false">
      <c r="B462" s="55"/>
    </row>
    <row r="463" customFormat="false" ht="12.75" hidden="false" customHeight="false" outlineLevel="0" collapsed="false">
      <c r="B463" s="55"/>
    </row>
    <row r="464" customFormat="false" ht="12.75" hidden="false" customHeight="false" outlineLevel="0" collapsed="false">
      <c r="B464" s="55"/>
    </row>
    <row r="465" customFormat="false" ht="12.75" hidden="false" customHeight="false" outlineLevel="0" collapsed="false">
      <c r="B465" s="55"/>
    </row>
    <row r="466" customFormat="false" ht="12.75" hidden="false" customHeight="false" outlineLevel="0" collapsed="false">
      <c r="B466" s="55"/>
    </row>
    <row r="467" customFormat="false" ht="12.75" hidden="false" customHeight="false" outlineLevel="0" collapsed="false">
      <c r="B467" s="55"/>
    </row>
    <row r="468" customFormat="false" ht="12.75" hidden="false" customHeight="false" outlineLevel="0" collapsed="false">
      <c r="B46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16.99"/>
    <col collapsed="false" customWidth="true" hidden="false" outlineLevel="0" max="2" min="2" style="78" width="39.28"/>
    <col collapsed="false" customWidth="false" hidden="false" outlineLevel="0" max="257" min="3" style="78" width="9.14"/>
  </cols>
  <sheetData>
    <row r="1" customFormat="false" ht="15" hidden="false" customHeight="false" outlineLevel="0" collapsed="false">
      <c r="A1" s="112"/>
      <c r="B1" s="113" t="s">
        <v>299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5" hidden="false" customHeight="false" outlineLevel="0" collapsed="false">
      <c r="A2" s="112"/>
      <c r="B2" s="102" t="s">
        <v>240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4.25" hidden="false" customHeight="false" outlineLevel="0" collapsed="false">
      <c r="A3" s="112"/>
      <c r="B3" s="81"/>
    </row>
    <row r="4" s="78" customFormat="true" ht="15" hidden="false" customHeight="true" outlineLevel="0" collapsed="false">
      <c r="A4" s="115"/>
      <c r="B4" s="12"/>
      <c r="C4" s="8" t="n">
        <v>39478</v>
      </c>
      <c r="D4" s="8" t="n">
        <v>39507</v>
      </c>
      <c r="E4" s="8" t="n">
        <v>39538</v>
      </c>
      <c r="F4" s="8" t="n">
        <v>39568</v>
      </c>
      <c r="G4" s="8" t="n">
        <v>39599</v>
      </c>
      <c r="H4" s="8" t="n">
        <v>39629</v>
      </c>
      <c r="I4" s="8" t="n">
        <v>39660</v>
      </c>
      <c r="J4" s="8" t="n">
        <v>39691</v>
      </c>
      <c r="K4" s="8" t="n">
        <v>39721</v>
      </c>
      <c r="L4" s="8" t="n">
        <v>39752</v>
      </c>
      <c r="M4" s="8" t="n">
        <v>39782</v>
      </c>
      <c r="N4" s="8" t="n">
        <v>39813</v>
      </c>
    </row>
    <row r="5" customFormat="false" ht="15" hidden="false" customHeight="true" outlineLevel="0" collapsed="false">
      <c r="A5" s="116" t="s">
        <v>3</v>
      </c>
      <c r="B5" s="21"/>
      <c r="C5" s="22"/>
      <c r="D5" s="117"/>
      <c r="E5" s="117"/>
      <c r="F5" s="117"/>
      <c r="G5" s="117"/>
      <c r="H5" s="117"/>
      <c r="I5" s="36"/>
      <c r="J5" s="36"/>
      <c r="K5" s="36"/>
      <c r="L5" s="36"/>
      <c r="M5" s="36"/>
      <c r="N5" s="36"/>
    </row>
    <row r="6" customFormat="false" ht="15" hidden="false" customHeight="true" outlineLevel="0" collapsed="false">
      <c r="A6" s="116" t="s">
        <v>300</v>
      </c>
      <c r="B6" s="118" t="s">
        <v>301</v>
      </c>
      <c r="C6" s="119" t="n">
        <v>28804.0822260816</v>
      </c>
      <c r="D6" s="120" t="n">
        <v>29768.1103625625</v>
      </c>
      <c r="E6" s="120" t="n">
        <v>29456.3066156525</v>
      </c>
      <c r="F6" s="120" t="n">
        <v>30493.644446216</v>
      </c>
      <c r="G6" s="120" t="n">
        <v>30039.368027906</v>
      </c>
      <c r="H6" s="120" t="n">
        <v>30113.0791998101</v>
      </c>
      <c r="I6" s="119" t="n">
        <v>31121.4808999801</v>
      </c>
      <c r="J6" s="119" t="n">
        <v>29344.5633511434</v>
      </c>
      <c r="K6" s="119" t="n">
        <v>30021.5528107324</v>
      </c>
      <c r="L6" s="119" t="n">
        <v>30018.3838248503</v>
      </c>
      <c r="M6" s="119" t="n">
        <v>30522.1954820403</v>
      </c>
      <c r="N6" s="119" t="n">
        <v>30511.4821381488</v>
      </c>
    </row>
    <row r="7" customFormat="false" ht="15" hidden="true" customHeight="true" outlineLevel="0" collapsed="false">
      <c r="A7" s="116"/>
      <c r="B7" s="14"/>
      <c r="C7" s="121"/>
      <c r="D7" s="122"/>
      <c r="E7" s="122"/>
      <c r="F7" s="122"/>
      <c r="G7" s="122"/>
      <c r="H7" s="122"/>
      <c r="I7" s="17"/>
      <c r="J7" s="17"/>
      <c r="K7" s="17"/>
      <c r="L7" s="17"/>
      <c r="M7" s="17"/>
      <c r="N7" s="17"/>
    </row>
    <row r="8" s="32" customFormat="true" ht="15" hidden="false" customHeight="true" outlineLevel="0" collapsed="false">
      <c r="A8" s="116" t="s">
        <v>302</v>
      </c>
      <c r="B8" s="14" t="s">
        <v>151</v>
      </c>
      <c r="C8" s="15" t="n">
        <v>25119.8157531329</v>
      </c>
      <c r="D8" s="123" t="n">
        <v>26829.2477139328</v>
      </c>
      <c r="E8" s="123" t="n">
        <v>26097.2425137528</v>
      </c>
      <c r="F8" s="123" t="n">
        <v>26844.2063801666</v>
      </c>
      <c r="G8" s="123" t="n">
        <v>26810.3810034166</v>
      </c>
      <c r="H8" s="123" t="n">
        <v>27042.8073420805</v>
      </c>
      <c r="I8" s="15" t="n">
        <v>28786.2609854705</v>
      </c>
      <c r="J8" s="15" t="n">
        <v>27110.8715426019</v>
      </c>
      <c r="K8" s="15" t="n">
        <v>27908.9307562319</v>
      </c>
      <c r="L8" s="15" t="n">
        <v>27937.7571026652</v>
      </c>
      <c r="M8" s="15" t="n">
        <v>28490.4019249352</v>
      </c>
      <c r="N8" s="15" t="n">
        <v>28096.9239141946</v>
      </c>
    </row>
    <row r="9" s="32" customFormat="true" ht="15" hidden="false" customHeight="true" outlineLevel="0" collapsed="false">
      <c r="A9" s="116" t="s">
        <v>303</v>
      </c>
      <c r="B9" s="14" t="s">
        <v>209</v>
      </c>
      <c r="C9" s="15" t="n">
        <v>14728.0212898829</v>
      </c>
      <c r="D9" s="123" t="n">
        <v>16645.2220265428</v>
      </c>
      <c r="E9" s="123" t="n">
        <v>16361.9884088328</v>
      </c>
      <c r="F9" s="123" t="n">
        <v>16717.2256511066</v>
      </c>
      <c r="G9" s="123" t="n">
        <v>16419.6604038066</v>
      </c>
      <c r="H9" s="123" t="n">
        <v>17270.2326403605</v>
      </c>
      <c r="I9" s="15" t="n">
        <v>18716.0613096805</v>
      </c>
      <c r="J9" s="15" t="n">
        <v>17760.7674148919</v>
      </c>
      <c r="K9" s="15" t="n">
        <v>17976.9961404919</v>
      </c>
      <c r="L9" s="15" t="n">
        <v>16394.4313092252</v>
      </c>
      <c r="M9" s="15" t="n">
        <v>17275.7533502052</v>
      </c>
      <c r="N9" s="15" t="n">
        <v>16857.8301304319</v>
      </c>
    </row>
    <row r="10" s="32" customFormat="true" ht="15" hidden="false" customHeight="true" outlineLevel="0" collapsed="false">
      <c r="A10" s="116" t="s">
        <v>304</v>
      </c>
      <c r="B10" s="14" t="s">
        <v>305</v>
      </c>
      <c r="C10" s="15" t="n">
        <v>14728.0212898829</v>
      </c>
      <c r="D10" s="123" t="n">
        <v>16645.2220265428</v>
      </c>
      <c r="E10" s="123" t="n">
        <v>16361.9884088328</v>
      </c>
      <c r="F10" s="123" t="n">
        <v>16717.2256511066</v>
      </c>
      <c r="G10" s="123" t="n">
        <v>16419.6604038066</v>
      </c>
      <c r="H10" s="123" t="n">
        <v>16977.0263625805</v>
      </c>
      <c r="I10" s="15" t="n">
        <v>17996.0567340805</v>
      </c>
      <c r="J10" s="15" t="n">
        <v>17439.0679767819</v>
      </c>
      <c r="K10" s="15" t="n">
        <v>17668.9800925119</v>
      </c>
      <c r="L10" s="15" t="n">
        <v>16132.3803725152</v>
      </c>
      <c r="M10" s="15" t="n">
        <v>17137.4957247552</v>
      </c>
      <c r="N10" s="15" t="n">
        <v>16746.8311304319</v>
      </c>
    </row>
    <row r="11" customFormat="false" ht="15" hidden="false" customHeight="true" outlineLevel="0" collapsed="false">
      <c r="A11" s="116" t="s">
        <v>306</v>
      </c>
      <c r="B11" s="17" t="s">
        <v>307</v>
      </c>
      <c r="C11" s="18" t="n">
        <v>2466.00419516</v>
      </c>
      <c r="D11" s="124" t="n">
        <v>2640.33837804</v>
      </c>
      <c r="E11" s="124" t="n">
        <v>3063.58292867</v>
      </c>
      <c r="F11" s="124" t="n">
        <v>3354.00166777</v>
      </c>
      <c r="G11" s="124" t="n">
        <v>3289.49200838</v>
      </c>
      <c r="H11" s="124" t="n">
        <v>3151.81902918</v>
      </c>
      <c r="I11" s="18" t="n">
        <v>3852.49650733</v>
      </c>
      <c r="J11" s="18" t="n">
        <v>2891.42407091</v>
      </c>
      <c r="K11" s="18" t="n">
        <v>3207.74289933</v>
      </c>
      <c r="L11" s="18" t="n">
        <v>2477.69322697</v>
      </c>
      <c r="M11" s="18" t="n">
        <v>1905.12599003</v>
      </c>
      <c r="N11" s="18" t="n">
        <v>1597.26545225</v>
      </c>
    </row>
    <row r="12" customFormat="false" ht="15" hidden="false" customHeight="true" outlineLevel="0" collapsed="false">
      <c r="A12" s="116" t="s">
        <v>308</v>
      </c>
      <c r="B12" s="17" t="s">
        <v>309</v>
      </c>
      <c r="C12" s="18" t="n">
        <v>242.87517848</v>
      </c>
      <c r="D12" s="124" t="n">
        <v>303.28996543</v>
      </c>
      <c r="E12" s="124" t="n">
        <v>237.96935879</v>
      </c>
      <c r="F12" s="124" t="n">
        <v>312.25446162</v>
      </c>
      <c r="G12" s="124" t="n">
        <v>303.04482657</v>
      </c>
      <c r="H12" s="124" t="n">
        <v>323.0503141</v>
      </c>
      <c r="I12" s="18" t="n">
        <v>243.93896627</v>
      </c>
      <c r="J12" s="18" t="n">
        <v>233.26467459</v>
      </c>
      <c r="K12" s="18" t="n">
        <v>236.59688985</v>
      </c>
      <c r="L12" s="18" t="n">
        <v>268.20593237</v>
      </c>
      <c r="M12" s="18" t="n">
        <v>289.11407478</v>
      </c>
      <c r="N12" s="18" t="n">
        <v>258.00617453</v>
      </c>
    </row>
    <row r="13" customFormat="false" ht="15" hidden="false" customHeight="true" outlineLevel="0" collapsed="false">
      <c r="A13" s="116" t="s">
        <v>310</v>
      </c>
      <c r="B13" s="17" t="s">
        <v>311</v>
      </c>
      <c r="C13" s="18" t="n">
        <v>691.06046336</v>
      </c>
      <c r="D13" s="124" t="n">
        <v>625.84103598</v>
      </c>
      <c r="E13" s="124" t="n">
        <v>509.64009494</v>
      </c>
      <c r="F13" s="124" t="n">
        <v>461.656956530891</v>
      </c>
      <c r="G13" s="124" t="n">
        <v>729.164680090891</v>
      </c>
      <c r="H13" s="124" t="n">
        <v>432.860709016663</v>
      </c>
      <c r="I13" s="18" t="n">
        <v>823.503151726663</v>
      </c>
      <c r="J13" s="18" t="n">
        <v>690.191559245206</v>
      </c>
      <c r="K13" s="18" t="n">
        <v>585.945305565206</v>
      </c>
      <c r="L13" s="18" t="n">
        <v>500.827179285206</v>
      </c>
      <c r="M13" s="18" t="n">
        <v>637.285928715206</v>
      </c>
      <c r="N13" s="18" t="n">
        <v>616.594838595206</v>
      </c>
    </row>
    <row r="14" customFormat="false" ht="15" hidden="false" customHeight="true" outlineLevel="0" collapsed="false">
      <c r="A14" s="116" t="s">
        <v>312</v>
      </c>
      <c r="B14" s="17" t="s">
        <v>313</v>
      </c>
      <c r="C14" s="18" t="n">
        <v>8288.87650237973</v>
      </c>
      <c r="D14" s="124" t="n">
        <v>9511.26406728957</v>
      </c>
      <c r="E14" s="124" t="n">
        <v>9254.96004810957</v>
      </c>
      <c r="F14" s="124" t="n">
        <v>9579.26405022568</v>
      </c>
      <c r="G14" s="124" t="n">
        <v>9248.28167610568</v>
      </c>
      <c r="H14" s="124" t="n">
        <v>9915.81496391385</v>
      </c>
      <c r="I14" s="18" t="n">
        <v>9984.66840883385</v>
      </c>
      <c r="J14" s="18" t="n">
        <v>10260.3208138767</v>
      </c>
      <c r="K14" s="18" t="n">
        <v>10369.3678728667</v>
      </c>
      <c r="L14" s="18" t="n">
        <v>9755.09843736181</v>
      </c>
      <c r="M14" s="18" t="n">
        <v>9851.98778164181</v>
      </c>
      <c r="N14" s="18" t="n">
        <v>9921.59441985851</v>
      </c>
    </row>
    <row r="15" customFormat="false" ht="15" hidden="false" customHeight="true" outlineLevel="0" collapsed="false">
      <c r="A15" s="116" t="s">
        <v>314</v>
      </c>
      <c r="B15" s="17" t="s">
        <v>315</v>
      </c>
      <c r="C15" s="18" t="n">
        <v>3039.20495050319</v>
      </c>
      <c r="D15" s="124" t="n">
        <v>3564.48857980319</v>
      </c>
      <c r="E15" s="124" t="n">
        <v>3295.83597832319</v>
      </c>
      <c r="F15" s="124" t="n">
        <v>3010.04851496</v>
      </c>
      <c r="G15" s="124" t="n">
        <v>2849.67721266</v>
      </c>
      <c r="H15" s="124" t="n">
        <v>3153.48134637</v>
      </c>
      <c r="I15" s="18" t="n">
        <v>3091.44969992</v>
      </c>
      <c r="J15" s="18" t="n">
        <v>3363.86685816</v>
      </c>
      <c r="K15" s="18" t="n">
        <v>3269.3271249</v>
      </c>
      <c r="L15" s="18" t="n">
        <v>3130.55559652819</v>
      </c>
      <c r="M15" s="18" t="n">
        <v>4453.98194958819</v>
      </c>
      <c r="N15" s="18" t="n">
        <v>4353.37024519819</v>
      </c>
    </row>
    <row r="16" customFormat="false" ht="15" hidden="false" customHeight="true" outlineLevel="0" collapsed="false">
      <c r="A16" s="116" t="s">
        <v>316</v>
      </c>
      <c r="B16" s="14" t="s">
        <v>317</v>
      </c>
      <c r="C16" s="18" t="n">
        <v>0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293.20627778</v>
      </c>
      <c r="I16" s="18" t="n">
        <v>720.0045756</v>
      </c>
      <c r="J16" s="18" t="n">
        <v>321.69943811</v>
      </c>
      <c r="K16" s="18" t="n">
        <v>308.01604798</v>
      </c>
      <c r="L16" s="18" t="n">
        <v>262.05093671</v>
      </c>
      <c r="M16" s="18" t="n">
        <v>138.25762545</v>
      </c>
      <c r="N16" s="18" t="n">
        <v>110.999</v>
      </c>
    </row>
    <row r="17" s="32" customFormat="true" ht="15" hidden="false" customHeight="true" outlineLevel="0" collapsed="false">
      <c r="A17" s="116" t="s">
        <v>318</v>
      </c>
      <c r="B17" s="14" t="s">
        <v>217</v>
      </c>
      <c r="C17" s="15" t="n">
        <v>10391.79446325</v>
      </c>
      <c r="D17" s="123" t="n">
        <v>10184.02568739</v>
      </c>
      <c r="E17" s="123" t="n">
        <v>9735.25410492</v>
      </c>
      <c r="F17" s="123" t="n">
        <v>10126.98072906</v>
      </c>
      <c r="G17" s="123" t="n">
        <v>10390.72059961</v>
      </c>
      <c r="H17" s="123" t="n">
        <v>9772.57470172</v>
      </c>
      <c r="I17" s="15" t="n">
        <v>10070.19967579</v>
      </c>
      <c r="J17" s="15" t="n">
        <v>9350.10412771</v>
      </c>
      <c r="K17" s="15" t="n">
        <v>9931.93461574</v>
      </c>
      <c r="L17" s="15" t="n">
        <v>11543.32579344</v>
      </c>
      <c r="M17" s="15" t="n">
        <v>11214.64857473</v>
      </c>
      <c r="N17" s="15" t="n">
        <v>11239.0937837627</v>
      </c>
    </row>
    <row r="18" s="32" customFormat="true" ht="15" hidden="false" customHeight="true" outlineLevel="0" collapsed="false">
      <c r="A18" s="116" t="s">
        <v>319</v>
      </c>
      <c r="B18" s="14" t="s">
        <v>305</v>
      </c>
      <c r="C18" s="15" t="n">
        <v>10391.79446325</v>
      </c>
      <c r="D18" s="123" t="n">
        <v>10184.02568739</v>
      </c>
      <c r="E18" s="123" t="n">
        <v>9735.25410492</v>
      </c>
      <c r="F18" s="123" t="n">
        <v>10126.98072906</v>
      </c>
      <c r="G18" s="123" t="n">
        <v>10390.72059961</v>
      </c>
      <c r="H18" s="123" t="n">
        <v>9772.57470172</v>
      </c>
      <c r="I18" s="15" t="n">
        <v>10070.19967579</v>
      </c>
      <c r="J18" s="15" t="n">
        <v>9350.10412771</v>
      </c>
      <c r="K18" s="15" t="n">
        <v>9931.93461574</v>
      </c>
      <c r="L18" s="15" t="n">
        <v>11543.32579344</v>
      </c>
      <c r="M18" s="15" t="n">
        <v>11214.64857473</v>
      </c>
      <c r="N18" s="15" t="n">
        <v>11239.0937837627</v>
      </c>
    </row>
    <row r="19" s="32" customFormat="true" ht="15" hidden="false" customHeight="true" outlineLevel="0" collapsed="false">
      <c r="A19" s="116" t="s">
        <v>320</v>
      </c>
      <c r="B19" s="17" t="s">
        <v>307</v>
      </c>
      <c r="C19" s="15" t="n">
        <v>779.68396972</v>
      </c>
      <c r="D19" s="123" t="n">
        <v>719.43121901</v>
      </c>
      <c r="E19" s="123" t="n">
        <v>824.78627148</v>
      </c>
      <c r="F19" s="123" t="n">
        <v>913.4399621</v>
      </c>
      <c r="G19" s="123" t="n">
        <v>1045.68110246</v>
      </c>
      <c r="H19" s="123" t="n">
        <v>874.16215605</v>
      </c>
      <c r="I19" s="15" t="n">
        <v>869.02303865</v>
      </c>
      <c r="J19" s="15" t="n">
        <v>852.74615114</v>
      </c>
      <c r="K19" s="15" t="n">
        <v>877.02007359</v>
      </c>
      <c r="L19" s="15" t="n">
        <v>822.80593631</v>
      </c>
      <c r="M19" s="15" t="n">
        <v>729.18050616</v>
      </c>
      <c r="N19" s="15" t="n">
        <v>314.43260259</v>
      </c>
    </row>
    <row r="20" customFormat="false" ht="15" hidden="false" customHeight="true" outlineLevel="0" collapsed="false">
      <c r="A20" s="116" t="s">
        <v>321</v>
      </c>
      <c r="B20" s="17" t="s">
        <v>309</v>
      </c>
      <c r="C20" s="18" t="n">
        <v>427.48190821</v>
      </c>
      <c r="D20" s="124" t="n">
        <v>465.24357722</v>
      </c>
      <c r="E20" s="124" t="n">
        <v>399.92230317</v>
      </c>
      <c r="F20" s="124" t="n">
        <v>461.52010542</v>
      </c>
      <c r="G20" s="124" t="n">
        <v>451.92377052</v>
      </c>
      <c r="H20" s="124" t="n">
        <v>472.34050824</v>
      </c>
      <c r="I20" s="18" t="n">
        <v>407.38660991</v>
      </c>
      <c r="J20" s="18" t="n">
        <v>329.23588556</v>
      </c>
      <c r="K20" s="18" t="n">
        <v>298.89724244</v>
      </c>
      <c r="L20" s="18" t="n">
        <v>264.00547156</v>
      </c>
      <c r="M20" s="18" t="n">
        <v>254.29157948</v>
      </c>
      <c r="N20" s="18" t="n">
        <v>242.28738712</v>
      </c>
    </row>
    <row r="21" customFormat="false" ht="15" hidden="false" customHeight="true" outlineLevel="0" collapsed="false">
      <c r="A21" s="116" t="s">
        <v>322</v>
      </c>
      <c r="B21" s="17" t="s">
        <v>323</v>
      </c>
      <c r="C21" s="18" t="n">
        <v>1087.16893414</v>
      </c>
      <c r="D21" s="124" t="n">
        <v>951.33661219</v>
      </c>
      <c r="E21" s="124" t="n">
        <v>748.51442999</v>
      </c>
      <c r="F21" s="124" t="n">
        <v>1043.52123845</v>
      </c>
      <c r="G21" s="124" t="n">
        <v>982.22823942</v>
      </c>
      <c r="H21" s="124" t="n">
        <v>944.33596469</v>
      </c>
      <c r="I21" s="18" t="n">
        <v>757.20763569</v>
      </c>
      <c r="J21" s="18" t="n">
        <v>598.94383079</v>
      </c>
      <c r="K21" s="18" t="n">
        <v>653.8326521</v>
      </c>
      <c r="L21" s="18" t="n">
        <v>877.21184423</v>
      </c>
      <c r="M21" s="18" t="n">
        <v>910.77294299</v>
      </c>
      <c r="N21" s="18" t="n">
        <v>982.60308464</v>
      </c>
    </row>
    <row r="22" customFormat="false" ht="15" hidden="false" customHeight="true" outlineLevel="0" collapsed="false">
      <c r="A22" s="116" t="s">
        <v>324</v>
      </c>
      <c r="B22" s="17" t="s">
        <v>325</v>
      </c>
      <c r="C22" s="18" t="n">
        <v>4543.82507502</v>
      </c>
      <c r="D22" s="124" t="n">
        <v>4302.18704462</v>
      </c>
      <c r="E22" s="124" t="n">
        <v>4169.11323279</v>
      </c>
      <c r="F22" s="124" t="n">
        <v>4150.64110012</v>
      </c>
      <c r="G22" s="124" t="n">
        <v>4044.20545108</v>
      </c>
      <c r="H22" s="124" t="n">
        <v>3638.74969171</v>
      </c>
      <c r="I22" s="18" t="n">
        <v>4311.74826251</v>
      </c>
      <c r="J22" s="18" t="n">
        <v>3849.34133613</v>
      </c>
      <c r="K22" s="18" t="n">
        <v>4243.17819209</v>
      </c>
      <c r="L22" s="18" t="n">
        <v>5374.70827338</v>
      </c>
      <c r="M22" s="18" t="n">
        <v>5192.95435981</v>
      </c>
      <c r="N22" s="18" t="n">
        <v>5279.55056643274</v>
      </c>
    </row>
    <row r="23" customFormat="false" ht="15" hidden="false" customHeight="true" outlineLevel="0" collapsed="false">
      <c r="A23" s="116" t="s">
        <v>326</v>
      </c>
      <c r="B23" s="17" t="s">
        <v>315</v>
      </c>
      <c r="C23" s="18" t="n">
        <v>3553.63457616</v>
      </c>
      <c r="D23" s="124" t="n">
        <v>3745.82723435</v>
      </c>
      <c r="E23" s="124" t="n">
        <v>3592.91786749</v>
      </c>
      <c r="F23" s="124" t="n">
        <v>3557.85832297</v>
      </c>
      <c r="G23" s="124" t="n">
        <v>3866.68203613</v>
      </c>
      <c r="H23" s="124" t="n">
        <v>3842.98638103</v>
      </c>
      <c r="I23" s="18" t="n">
        <v>3724.83412903</v>
      </c>
      <c r="J23" s="18" t="n">
        <v>3719.83692409</v>
      </c>
      <c r="K23" s="18" t="n">
        <v>3859.00645552</v>
      </c>
      <c r="L23" s="18" t="n">
        <v>4204.59426796</v>
      </c>
      <c r="M23" s="18" t="n">
        <v>4127.44918629</v>
      </c>
      <c r="N23" s="18" t="n">
        <v>4420.22014298</v>
      </c>
    </row>
    <row r="24" customFormat="false" ht="15" hidden="false" customHeight="true" outlineLevel="0" collapsed="false">
      <c r="A24" s="116" t="s">
        <v>327</v>
      </c>
      <c r="B24" s="14" t="s">
        <v>317</v>
      </c>
      <c r="C24" s="18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</row>
    <row r="25" customFormat="false" ht="15" hidden="false" customHeight="true" outlineLevel="0" collapsed="false">
      <c r="A25" s="116" t="s">
        <v>328</v>
      </c>
      <c r="B25" s="14" t="s">
        <v>329</v>
      </c>
      <c r="C25" s="18" t="n">
        <v>3684.26647294863</v>
      </c>
      <c r="D25" s="124" t="n">
        <v>2938.86264862973</v>
      </c>
      <c r="E25" s="124" t="n">
        <v>3359.06410189973</v>
      </c>
      <c r="F25" s="124" t="n">
        <v>3649.43806604947</v>
      </c>
      <c r="G25" s="124" t="n">
        <v>3228.98702448947</v>
      </c>
      <c r="H25" s="124" t="n">
        <v>3070.27185772958</v>
      </c>
      <c r="I25" s="18" t="n">
        <v>2335.21991450958</v>
      </c>
      <c r="J25" s="18" t="n">
        <v>2233.69180854146</v>
      </c>
      <c r="K25" s="18" t="n">
        <v>2112.6220545005</v>
      </c>
      <c r="L25" s="18" t="n">
        <v>2080.62672218512</v>
      </c>
      <c r="M25" s="18" t="n">
        <v>2031.79355710512</v>
      </c>
      <c r="N25" s="18" t="n">
        <v>2414.55822395416</v>
      </c>
    </row>
    <row r="26" s="32" customFormat="true" ht="15" hidden="false" customHeight="true" outlineLevel="0" collapsed="false">
      <c r="A26" s="116" t="s">
        <v>330</v>
      </c>
      <c r="B26" s="14" t="s">
        <v>209</v>
      </c>
      <c r="C26" s="15" t="n">
        <v>2273.13387219</v>
      </c>
      <c r="D26" s="123" t="n">
        <v>1639.18287078</v>
      </c>
      <c r="E26" s="123" t="n">
        <v>2058.16193878</v>
      </c>
      <c r="F26" s="123" t="n">
        <v>2282.42940611317</v>
      </c>
      <c r="G26" s="123" t="n">
        <v>2284.80707021317</v>
      </c>
      <c r="H26" s="123" t="n">
        <v>1884.4525906352</v>
      </c>
      <c r="I26" s="15" t="n">
        <v>1315.9524849052</v>
      </c>
      <c r="J26" s="15" t="n">
        <v>1217.3636639405</v>
      </c>
      <c r="K26" s="15" t="n">
        <v>1276.5953826805</v>
      </c>
      <c r="L26" s="15" t="n">
        <v>1409.78891820416</v>
      </c>
      <c r="M26" s="15" t="n">
        <v>1351.92723971416</v>
      </c>
      <c r="N26" s="15" t="n">
        <v>1430.7027875232</v>
      </c>
    </row>
    <row r="27" customFormat="false" ht="15" hidden="false" customHeight="true" outlineLevel="0" collapsed="false">
      <c r="A27" s="116" t="s">
        <v>331</v>
      </c>
      <c r="B27" s="34" t="s">
        <v>305</v>
      </c>
      <c r="C27" s="18" t="n">
        <v>1019.26216826</v>
      </c>
      <c r="D27" s="124" t="n">
        <v>887.80338001</v>
      </c>
      <c r="E27" s="124" t="n">
        <v>984.10730534</v>
      </c>
      <c r="F27" s="124" t="n">
        <v>944.058835913169</v>
      </c>
      <c r="G27" s="124" t="n">
        <v>1394.98510941317</v>
      </c>
      <c r="H27" s="124" t="n">
        <v>1153.9712003952</v>
      </c>
      <c r="I27" s="18" t="n">
        <v>928.105722265199</v>
      </c>
      <c r="J27" s="18" t="n">
        <v>907.803522410499</v>
      </c>
      <c r="K27" s="18" t="n">
        <v>801.564842170499</v>
      </c>
      <c r="L27" s="18" t="n">
        <v>839.52088919416</v>
      </c>
      <c r="M27" s="18" t="n">
        <v>784.74357701416</v>
      </c>
      <c r="N27" s="18" t="n">
        <v>1116.0789439832</v>
      </c>
    </row>
    <row r="28" s="32" customFormat="true" ht="15" hidden="false" customHeight="true" outlineLevel="0" collapsed="false">
      <c r="A28" s="116" t="s">
        <v>332</v>
      </c>
      <c r="B28" s="34" t="s">
        <v>317</v>
      </c>
      <c r="C28" s="15" t="n">
        <v>1253.87170393</v>
      </c>
      <c r="D28" s="123" t="n">
        <v>751.37949077</v>
      </c>
      <c r="E28" s="123" t="n">
        <v>1074.05463344</v>
      </c>
      <c r="F28" s="123" t="n">
        <v>1338.3705702</v>
      </c>
      <c r="G28" s="123" t="n">
        <v>889.8219608</v>
      </c>
      <c r="H28" s="123" t="n">
        <v>730.48139024</v>
      </c>
      <c r="I28" s="15" t="n">
        <v>387.84676264</v>
      </c>
      <c r="J28" s="15" t="n">
        <v>309.56014153</v>
      </c>
      <c r="K28" s="15" t="n">
        <v>475.03054051</v>
      </c>
      <c r="L28" s="15" t="n">
        <v>570.26802901</v>
      </c>
      <c r="M28" s="15" t="n">
        <v>567.1836627</v>
      </c>
      <c r="N28" s="15" t="n">
        <v>314.62384354</v>
      </c>
    </row>
    <row r="29" s="32" customFormat="true" ht="15" hidden="false" customHeight="true" outlineLevel="0" collapsed="false">
      <c r="A29" s="116" t="s">
        <v>333</v>
      </c>
      <c r="B29" s="14" t="s">
        <v>217</v>
      </c>
      <c r="C29" s="15" t="n">
        <v>1411.13260075863</v>
      </c>
      <c r="D29" s="123" t="n">
        <v>1299.67977784973</v>
      </c>
      <c r="E29" s="123" t="n">
        <v>1300.90216311973</v>
      </c>
      <c r="F29" s="123" t="n">
        <v>1367.0086599363</v>
      </c>
      <c r="G29" s="123" t="n">
        <v>944.179954276301</v>
      </c>
      <c r="H29" s="123" t="n">
        <v>1185.81926709438</v>
      </c>
      <c r="I29" s="15" t="n">
        <v>1019.26742960438</v>
      </c>
      <c r="J29" s="15" t="n">
        <v>1016.32814460096</v>
      </c>
      <c r="K29" s="15" t="n">
        <v>836.02667182</v>
      </c>
      <c r="L29" s="15" t="n">
        <v>670.837803980959</v>
      </c>
      <c r="M29" s="15" t="n">
        <v>679.866317390959</v>
      </c>
      <c r="N29" s="15" t="n">
        <v>983.855436430959</v>
      </c>
    </row>
    <row r="30" s="99" customFormat="true" ht="15" hidden="false" customHeight="true" outlineLevel="0" collapsed="false">
      <c r="A30" s="116" t="s">
        <v>334</v>
      </c>
      <c r="B30" s="34" t="s">
        <v>305</v>
      </c>
      <c r="C30" s="18" t="n">
        <v>1285.63360075863</v>
      </c>
      <c r="D30" s="124" t="n">
        <v>1147.35677784973</v>
      </c>
      <c r="E30" s="124" t="n">
        <v>1135.54716311973</v>
      </c>
      <c r="F30" s="124" t="n">
        <v>1189.1856599363</v>
      </c>
      <c r="G30" s="124" t="n">
        <v>675.164954276301</v>
      </c>
      <c r="H30" s="124" t="n">
        <v>812.610948604384</v>
      </c>
      <c r="I30" s="18" t="n">
        <v>685.846685134384</v>
      </c>
      <c r="J30" s="18" t="n">
        <v>680.852374050959</v>
      </c>
      <c r="K30" s="18" t="n">
        <v>541.75913368</v>
      </c>
      <c r="L30" s="18" t="n">
        <v>406.822825700959</v>
      </c>
      <c r="M30" s="18" t="n">
        <v>450.932977430959</v>
      </c>
      <c r="N30" s="18" t="n">
        <v>700.742436430959</v>
      </c>
    </row>
    <row r="31" s="99" customFormat="true" ht="15" hidden="false" customHeight="true" outlineLevel="0" collapsed="false">
      <c r="A31" s="116" t="s">
        <v>335</v>
      </c>
      <c r="B31" s="125" t="s">
        <v>317</v>
      </c>
      <c r="C31" s="18" t="n">
        <v>125.499</v>
      </c>
      <c r="D31" s="124" t="n">
        <v>152.323</v>
      </c>
      <c r="E31" s="124" t="n">
        <v>165.355</v>
      </c>
      <c r="F31" s="124" t="n">
        <v>177.823</v>
      </c>
      <c r="G31" s="124" t="n">
        <v>269.015</v>
      </c>
      <c r="H31" s="124" t="n">
        <v>373.20831849</v>
      </c>
      <c r="I31" s="18" t="n">
        <v>333.42074447</v>
      </c>
      <c r="J31" s="18" t="n">
        <v>335.47577055</v>
      </c>
      <c r="K31" s="18" t="n">
        <v>294.26753814</v>
      </c>
      <c r="L31" s="18" t="n">
        <v>264.01497828</v>
      </c>
      <c r="M31" s="18" t="n">
        <v>228.93333996</v>
      </c>
      <c r="N31" s="18" t="n">
        <v>283.113</v>
      </c>
    </row>
    <row r="32" customFormat="false" ht="12.75" hidden="false" customHeight="false" outlineLevel="0" collapsed="false">
      <c r="B32" s="126" t="s">
        <v>336</v>
      </c>
    </row>
    <row r="33" customFormat="false" ht="12.75" hidden="false" customHeight="false" outlineLevel="0" collapsed="false">
      <c r="B3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9:22:18Z</dcterms:created>
  <dc:creator>Erna Motinga</dc:creator>
  <dc:description/>
  <dc:language>en-US</dc:language>
  <cp:lastModifiedBy>Andreas, Abiatar</cp:lastModifiedBy>
  <cp:lastPrinted>2009-05-06T09:33:32Z</cp:lastPrinted>
  <dcterms:modified xsi:type="dcterms:W3CDTF">2013-05-21T14:04:40Z</dcterms:modified>
  <cp:revision>0</cp:revision>
  <dc:subject/>
  <dc:title/>
</cp:coreProperties>
</file>