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3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60</definedName>
    <definedName function="false" hidden="false" localSheetId="3" name="_xlnm.Print_Area" vbProcedure="false">S3!$A$4:$R$86</definedName>
    <definedName function="false" hidden="false" localSheetId="4" name="_xlnm.Print_Area" vbProcedure="false">S4!$A$1:$C$88</definedName>
    <definedName function="false" hidden="false" localSheetId="5" name="_xlnm.Print_Area" vbProcedure="false">S5!$A$4:$P$66</definedName>
    <definedName function="false" hidden="false" localSheetId="6" name="_xlnm.Print_Area" vbProcedure="false">S6!$B$4:$CF$20</definedName>
    <definedName function="false" hidden="false" localSheetId="7" name="_xlnm.Print_Area" vbProcedure="false">S7!$A$4:$R$68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0</definedName>
    <definedName function="false" hidden="false" localSheetId="7" name="Z_4BE07961_847F_11D4_A83A_00D0B7747A8F__wvu_PrintArea" vbProcedure="false">S7!$A$1:$J$60</definedName>
    <definedName function="false" hidden="false" localSheetId="7" name="Z_5050E6E2_8401_11D4_81A4_00608C91AED9__wvu_PrintArea" vbProcedure="false">S7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2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Selected interest rates</t>
  </si>
  <si>
    <t xml:space="preserve">  Namibia Stock Exchange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Foreign  Reserves</t>
  </si>
  <si>
    <t xml:space="preserve">        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0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10"/>
      <name val="Univers"/>
      <family val="0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16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455639266839"/>
          <c:y val="0.0328416065467858"/>
          <c:w val="0.926177892724615"/>
          <c:h val="0.93496285129751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T$4:$CI$4</c:f>
              <c:strCache>
                <c:ptCount val="13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</c:strCache>
            </c:strRef>
          </c:cat>
          <c:val>
            <c:numRef>
              <c:f>S6!$BT$13:$CI$13</c:f>
              <c:numCache>
                <c:formatCode>General</c:formatCode>
                <c:ptCount val="13"/>
                <c:pt idx="0">
                  <c:v>0.0999400359784129</c:v>
                </c:pt>
                <c:pt idx="1">
                  <c:v>0.100068046271465</c:v>
                </c:pt>
                <c:pt idx="2">
                  <c:v>0.110889332446219</c:v>
                </c:pt>
                <c:pt idx="3">
                  <c:v>0.119441491585347</c:v>
                </c:pt>
                <c:pt idx="4">
                  <c:v>0.124195831987878</c:v>
                </c:pt>
                <c:pt idx="5">
                  <c:v>0.125765598078302</c:v>
                </c:pt>
                <c:pt idx="6">
                  <c:v>0.12592079581943</c:v>
                </c:pt>
                <c:pt idx="7">
                  <c:v>0.132916860503755</c:v>
                </c:pt>
                <c:pt idx="8">
                  <c:v>0.132916860503755</c:v>
                </c:pt>
                <c:pt idx="9">
                  <c:v>0.132916860503755</c:v>
                </c:pt>
                <c:pt idx="10">
                  <c:v>0.133522044489545</c:v>
                </c:pt>
                <c:pt idx="11">
                  <c:v>0.134179559085969</c:v>
                </c:pt>
                <c:pt idx="12">
                  <c:v>0.12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797929"/>
        <c:axId val="46727911"/>
      </c:lineChart>
      <c:catAx>
        <c:axId val="887979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6727911"/>
        <c:crossesAt val="0.0890000000000001"/>
        <c:auto val="1"/>
        <c:lblAlgn val="ctr"/>
        <c:lblOffset val="100"/>
        <c:noMultiLvlLbl val="0"/>
      </c:catAx>
      <c:valAx>
        <c:axId val="46727911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41122230968177"/>
              <c:y val="0.2645633681490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8797929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880</xdr:colOff>
      <xdr:row>34</xdr:row>
      <xdr:rowOff>123480</xdr:rowOff>
    </xdr:from>
    <xdr:to>
      <xdr:col>13</xdr:col>
      <xdr:colOff>10080</xdr:colOff>
      <xdr:row>50</xdr:row>
      <xdr:rowOff>104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65440" y="6629040"/>
          <a:ext cx="614484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440</xdr:colOff>
      <xdr:row>9</xdr:row>
      <xdr:rowOff>57600</xdr:rowOff>
    </xdr:from>
    <xdr:to>
      <xdr:col>12</xdr:col>
      <xdr:colOff>202680</xdr:colOff>
      <xdr:row>24</xdr:row>
      <xdr:rowOff>1710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46000" y="1791000"/>
          <a:ext cx="5818320" cy="29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880</xdr:colOff>
      <xdr:row>6</xdr:row>
      <xdr:rowOff>86040</xdr:rowOff>
    </xdr:from>
    <xdr:to>
      <xdr:col>13</xdr:col>
      <xdr:colOff>508320</xdr:colOff>
      <xdr:row>28</xdr:row>
      <xdr:rowOff>28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88880" y="1229040"/>
          <a:ext cx="6994800" cy="33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0</xdr:colOff>
      <xdr:row>39</xdr:row>
      <xdr:rowOff>95400</xdr:rowOff>
    </xdr:from>
    <xdr:to>
      <xdr:col>14</xdr:col>
      <xdr:colOff>19800</xdr:colOff>
      <xdr:row>63</xdr:row>
      <xdr:rowOff>284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507600" y="6324840"/>
          <a:ext cx="702432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12</xdr:col>
      <xdr:colOff>38880</xdr:colOff>
      <xdr:row>65</xdr:row>
      <xdr:rowOff>1429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01960" y="9010800"/>
          <a:ext cx="594108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4</xdr:row>
      <xdr:rowOff>132840</xdr:rowOff>
    </xdr:from>
    <xdr:to>
      <xdr:col>12</xdr:col>
      <xdr:colOff>10080</xdr:colOff>
      <xdr:row>19</xdr:row>
      <xdr:rowOff>1332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88360" y="933120"/>
          <a:ext cx="582588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23480</xdr:rowOff>
    </xdr:from>
    <xdr:to>
      <xdr:col>12</xdr:col>
      <xdr:colOff>48240</xdr:colOff>
      <xdr:row>40</xdr:row>
      <xdr:rowOff>11448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201960" y="4990680"/>
          <a:ext cx="5950440" cy="28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</xdr:colOff>
      <xdr:row>31</xdr:row>
      <xdr:rowOff>0</xdr:rowOff>
    </xdr:from>
    <xdr:to>
      <xdr:col>12</xdr:col>
      <xdr:colOff>249120</xdr:colOff>
      <xdr:row>51</xdr:row>
      <xdr:rowOff>104400</xdr:rowOff>
    </xdr:to>
    <xdr:graphicFrame>
      <xdr:nvGraphicFramePr>
        <xdr:cNvPr id="8" name="Chart 9"/>
        <xdr:cNvGraphicFramePr/>
      </xdr:nvGraphicFramePr>
      <xdr:xfrm>
        <a:off x="248760" y="5086440"/>
        <a:ext cx="64026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5520</xdr:colOff>
      <xdr:row>5</xdr:row>
      <xdr:rowOff>0</xdr:rowOff>
    </xdr:from>
    <xdr:to>
      <xdr:col>12</xdr:col>
      <xdr:colOff>144000</xdr:colOff>
      <xdr:row>22</xdr:row>
      <xdr:rowOff>1047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335520" y="838080"/>
          <a:ext cx="621072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MFS%20revisions/New%20Compilation%20Workbook/MFS%20compilation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N Financials"/>
      <sheetName val="CBS"/>
      <sheetName val="BON_ODC"/>
      <sheetName val="Interbank Position"/>
      <sheetName val="FNB"/>
      <sheetName val="BWK"/>
      <sheetName val="STD"/>
      <sheetName val="Nedbank"/>
      <sheetName val="Agribank"/>
      <sheetName val="NHE"/>
      <sheetName val="NamPost"/>
      <sheetName val="SB(ignore)"/>
      <sheetName val="CSIB(ignore)"/>
      <sheetName val="ODCS"/>
      <sheetName val="DCS"/>
      <sheetName val="Selected 1"/>
      <sheetName val="Selected 2"/>
      <sheetName val="SRF1"/>
      <sheetName val="SRF2"/>
      <sheetName val="SRF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2">
          <cell r="CG22">
            <v>264.90775324</v>
          </cell>
        </row>
        <row r="22">
          <cell r="CS22">
            <v>247.19918702</v>
          </cell>
        </row>
        <row r="23">
          <cell r="CG23">
            <v>910.09874013</v>
          </cell>
        </row>
        <row r="23">
          <cell r="CS23">
            <v>1952.43347280521</v>
          </cell>
        </row>
        <row r="24">
          <cell r="CG24">
            <v>10306.8900171496</v>
          </cell>
        </row>
        <row r="24">
          <cell r="CS24">
            <v>12076.19759872</v>
          </cell>
        </row>
        <row r="32">
          <cell r="CG32">
            <v>4355.02716667</v>
          </cell>
        </row>
        <row r="32">
          <cell r="CS32">
            <v>3901.47036212</v>
          </cell>
        </row>
        <row r="39">
          <cell r="CG39">
            <v>3.92490109546082</v>
          </cell>
        </row>
        <row r="39">
          <cell r="CS39">
            <v>3.93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210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6.99"/>
    <col collapsed="false" customWidth="true" hidden="false" outlineLevel="0" max="10" min="10" style="0" width="7.49"/>
    <col collapsed="false" customWidth="true" hidden="true" outlineLevel="0" max="11" min="11" style="0" width="9.15"/>
    <col collapsed="false" customWidth="true" hidden="false" outlineLevel="0" max="12" min="12" style="0" width="9.65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39845</v>
      </c>
      <c r="D5" s="17" t="n">
        <f aca="false">C5+360</f>
        <v>40205</v>
      </c>
      <c r="E5" s="17" t="n">
        <f aca="false">D5+30</f>
        <v>40235</v>
      </c>
      <c r="F5" s="17" t="s">
        <v>10</v>
      </c>
      <c r="G5" s="18" t="s">
        <v>11</v>
      </c>
      <c r="H5" s="18" t="s">
        <v>12</v>
      </c>
      <c r="I5" s="17" t="n">
        <v>40148</v>
      </c>
      <c r="J5" s="17" t="n">
        <v>40179</v>
      </c>
      <c r="K5" s="17" t="n">
        <v>40210</v>
      </c>
      <c r="L5" s="17" t="n">
        <v>40210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5336.8508705762</v>
      </c>
      <c r="D7" s="26" t="n">
        <v>18858.7240561084</v>
      </c>
      <c r="E7" s="26" t="n">
        <v>18283.49033999</v>
      </c>
      <c r="F7" s="25" t="n">
        <v>-575.233716118375</v>
      </c>
      <c r="G7" s="26" t="n">
        <v>2946.63946941384</v>
      </c>
      <c r="H7" s="26" t="n">
        <v>-3.05022606199095</v>
      </c>
      <c r="I7" s="26" t="n">
        <v>24.6279139209758</v>
      </c>
      <c r="J7" s="26" t="n">
        <v>11.8750184453618</v>
      </c>
      <c r="K7" s="26" t="n">
        <v>19.2128064247334</v>
      </c>
      <c r="L7" s="27" t="n">
        <v>19.2128064247334</v>
      </c>
      <c r="N7" s="28"/>
    </row>
    <row r="8" customFormat="false" ht="11.25" hidden="false" customHeight="false" outlineLevel="0" collapsed="false">
      <c r="B8" s="24" t="s">
        <v>14</v>
      </c>
      <c r="C8" s="25" t="n">
        <v>30044.0900186503</v>
      </c>
      <c r="D8" s="26" t="n">
        <v>33420.2234094502</v>
      </c>
      <c r="E8" s="26" t="n">
        <v>33727.3634832906</v>
      </c>
      <c r="F8" s="29" t="n">
        <v>307.140073840405</v>
      </c>
      <c r="G8" s="30" t="n">
        <v>3683.27346464027</v>
      </c>
      <c r="H8" s="26" t="n">
        <v>0.919024598003002</v>
      </c>
      <c r="I8" s="26" t="n">
        <v>6.59613111289494</v>
      </c>
      <c r="J8" s="26" t="n">
        <v>11.8138236515061</v>
      </c>
      <c r="K8" s="26" t="n">
        <v>12.2595607400784</v>
      </c>
      <c r="L8" s="27" t="n">
        <v>12.2595607400784</v>
      </c>
    </row>
    <row r="9" customFormat="false" ht="11.25" hidden="false" customHeight="false" outlineLevel="0" collapsed="false">
      <c r="B9" s="31" t="s">
        <v>15</v>
      </c>
      <c r="C9" s="32" t="n">
        <v>-6693.99904689972</v>
      </c>
      <c r="D9" s="33" t="n">
        <v>-6751.69288162985</v>
      </c>
      <c r="E9" s="33" t="n">
        <v>-5985.2247578063</v>
      </c>
      <c r="F9" s="34" t="n">
        <v>766.468123823552</v>
      </c>
      <c r="G9" s="35" t="n">
        <v>708.774289093422</v>
      </c>
      <c r="H9" s="33" t="n">
        <v>-11.3522362059592</v>
      </c>
      <c r="I9" s="33" t="n">
        <v>25.9118179241752</v>
      </c>
      <c r="J9" s="33" t="n">
        <v>0.503288494421073</v>
      </c>
      <c r="K9" s="33" t="n">
        <v>-10.5882042128716</v>
      </c>
      <c r="L9" s="36" t="n">
        <v>-10.5882042128716</v>
      </c>
    </row>
    <row r="10" customFormat="false" ht="11.25" hidden="false" customHeight="false" outlineLevel="0" collapsed="false">
      <c r="B10" s="31" t="s">
        <v>16</v>
      </c>
      <c r="C10" s="32" t="n">
        <v>36738.08906555</v>
      </c>
      <c r="D10" s="33" t="n">
        <v>40171.91629108</v>
      </c>
      <c r="E10" s="33" t="n">
        <v>39712.5882410969</v>
      </c>
      <c r="F10" s="34" t="n">
        <v>-459.328049983145</v>
      </c>
      <c r="G10" s="35" t="n">
        <v>2974.49917554685</v>
      </c>
      <c r="H10" s="33" t="n">
        <v>-1.14340587253772</v>
      </c>
      <c r="I10" s="33" t="n">
        <v>9.0479678373411</v>
      </c>
      <c r="J10" s="33" t="n">
        <v>9.73818952433712</v>
      </c>
      <c r="K10" s="33" t="n">
        <v>8.09649944023925</v>
      </c>
      <c r="L10" s="36" t="n">
        <v>8.09649944023925</v>
      </c>
    </row>
    <row r="11" customFormat="false" ht="11.25" hidden="false" customHeight="false" outlineLevel="0" collapsed="false">
      <c r="B11" s="37" t="s">
        <v>17</v>
      </c>
      <c r="C11" s="32" t="n">
        <v>2520.14125985</v>
      </c>
      <c r="D11" s="33" t="n">
        <v>2737.53922176</v>
      </c>
      <c r="E11" s="33" t="n">
        <v>2798.83484712</v>
      </c>
      <c r="F11" s="34" t="n">
        <v>61.29562536</v>
      </c>
      <c r="G11" s="35" t="n">
        <v>278.693587270001</v>
      </c>
      <c r="H11" s="33" t="n">
        <v>2.23907752162149</v>
      </c>
      <c r="I11" s="33" t="n">
        <v>5.76423183716388</v>
      </c>
      <c r="J11" s="33" t="n">
        <v>6.60483882146836</v>
      </c>
      <c r="K11" s="33" t="n">
        <v>11.0586494380315</v>
      </c>
      <c r="L11" s="36" t="n">
        <v>11.0586494380315</v>
      </c>
    </row>
    <row r="12" customFormat="false" ht="11.25" hidden="false" customHeight="false" outlineLevel="0" collapsed="false">
      <c r="B12" s="37" t="s">
        <v>18</v>
      </c>
      <c r="C12" s="32" t="n">
        <v>78.23304601</v>
      </c>
      <c r="D12" s="33" t="n">
        <v>85.11741223</v>
      </c>
      <c r="E12" s="33" t="n">
        <v>70.72793197</v>
      </c>
      <c r="F12" s="34" t="n">
        <v>-14.38948026</v>
      </c>
      <c r="G12" s="35" t="n">
        <v>-7.50511404</v>
      </c>
      <c r="H12" s="33" t="n">
        <v>-16.9054484658409</v>
      </c>
      <c r="I12" s="33" t="n">
        <v>4.91350303483238</v>
      </c>
      <c r="J12" s="33" t="n">
        <v>-4.77056387425645</v>
      </c>
      <c r="K12" s="33" t="n">
        <v>-9.59327857315011</v>
      </c>
      <c r="L12" s="36" t="n">
        <v>-9.59327857315011</v>
      </c>
    </row>
    <row r="13" customFormat="false" ht="11.25" hidden="false" customHeight="false" outlineLevel="0" collapsed="false">
      <c r="B13" s="37" t="s">
        <v>19</v>
      </c>
      <c r="C13" s="32" t="n">
        <v>524.13633568</v>
      </c>
      <c r="D13" s="33" t="n">
        <v>512.88448068</v>
      </c>
      <c r="E13" s="33" t="n">
        <v>414.83191901</v>
      </c>
      <c r="F13" s="34" t="n">
        <v>-98.0525616700001</v>
      </c>
      <c r="G13" s="35" t="n">
        <v>-109.30441667</v>
      </c>
      <c r="H13" s="33" t="n">
        <v>-19.1178648143142</v>
      </c>
      <c r="I13" s="33" t="n">
        <v>-23.8273377067036</v>
      </c>
      <c r="J13" s="33" t="n">
        <v>-6.18097106117884</v>
      </c>
      <c r="K13" s="33" t="n">
        <v>-20.854195603171</v>
      </c>
      <c r="L13" s="36" t="n">
        <v>-20.854195603171</v>
      </c>
    </row>
    <row r="14" customFormat="false" ht="11.25" hidden="false" customHeight="false" outlineLevel="0" collapsed="false">
      <c r="B14" s="37" t="s">
        <v>20</v>
      </c>
      <c r="C14" s="32" t="n">
        <v>11691.20542326</v>
      </c>
      <c r="D14" s="33" t="n">
        <v>13422.82851036</v>
      </c>
      <c r="E14" s="33" t="n">
        <v>13041.8193374069</v>
      </c>
      <c r="F14" s="34" t="n">
        <v>-381.00917295314</v>
      </c>
      <c r="G14" s="35" t="n">
        <v>1350.61391414686</v>
      </c>
      <c r="H14" s="33" t="n">
        <v>-2.83851628335316</v>
      </c>
      <c r="I14" s="33" t="n">
        <v>17.9788436861008</v>
      </c>
      <c r="J14" s="33" t="n">
        <v>18.76762191244</v>
      </c>
      <c r="K14" s="33" t="n">
        <v>11.5523922918998</v>
      </c>
      <c r="L14" s="36" t="n">
        <v>11.5523922918998</v>
      </c>
    </row>
    <row r="15" customFormat="false" ht="11.25" hidden="false" customHeight="false" outlineLevel="0" collapsed="false">
      <c r="B15" s="37" t="s">
        <v>21</v>
      </c>
      <c r="C15" s="32" t="n">
        <v>21919.52000075</v>
      </c>
      <c r="D15" s="33" t="n">
        <v>23411.17166605</v>
      </c>
      <c r="E15" s="33" t="n">
        <v>23383.99920559</v>
      </c>
      <c r="F15" s="34" t="n">
        <v>-27.1724604600058</v>
      </c>
      <c r="G15" s="35" t="n">
        <v>1464.47920483999</v>
      </c>
      <c r="H15" s="33" t="n">
        <v>-0.116066213377139</v>
      </c>
      <c r="I15" s="33" t="n">
        <v>5.88605851983959</v>
      </c>
      <c r="J15" s="33" t="n">
        <v>5.94990048008091</v>
      </c>
      <c r="K15" s="33" t="n">
        <v>6.68116457290071</v>
      </c>
      <c r="L15" s="36" t="n">
        <v>6.68116457290071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4.853</v>
      </c>
      <c r="D16" s="33" t="n">
        <v>2.375</v>
      </c>
      <c r="E16" s="33" t="n">
        <v>2.375</v>
      </c>
      <c r="F16" s="32" t="n">
        <v>0</v>
      </c>
      <c r="G16" s="35" t="n">
        <v>-2.478</v>
      </c>
      <c r="H16" s="33" t="n">
        <v>0</v>
      </c>
      <c r="I16" s="33" t="n">
        <v>-51.0611992581908</v>
      </c>
      <c r="J16" s="33" t="n">
        <v>-51.0611992581908</v>
      </c>
      <c r="K16" s="33" t="n">
        <v>-51.0611992581908</v>
      </c>
      <c r="L16" s="36" t="n">
        <v>-51.0611992581908</v>
      </c>
      <c r="M16" s="38"/>
      <c r="N16" s="28"/>
    </row>
    <row r="17" customFormat="false" ht="11.25" hidden="false" customHeight="false" outlineLevel="0" collapsed="false">
      <c r="B17" s="24" t="s">
        <v>23</v>
      </c>
      <c r="C17" s="32" t="n">
        <v>-15947.892954701</v>
      </c>
      <c r="D17" s="26" t="n">
        <v>-20283.6838827407</v>
      </c>
      <c r="E17" s="26" t="n">
        <v>-20268.1548711006</v>
      </c>
      <c r="F17" s="34" t="n">
        <v>15.529011640192</v>
      </c>
      <c r="G17" s="30" t="n">
        <v>-4320.26191639954</v>
      </c>
      <c r="H17" s="26" t="n">
        <v>-0.0765591286571251</v>
      </c>
      <c r="I17" s="26" t="n">
        <v>22.9650659799304</v>
      </c>
      <c r="J17" s="26" t="n">
        <v>21.1540686823827</v>
      </c>
      <c r="K17" s="26" t="n">
        <v>27.2064009428112</v>
      </c>
      <c r="L17" s="27" t="n">
        <v>27.2064009428112</v>
      </c>
    </row>
    <row r="18" customFormat="false" ht="12" hidden="false" customHeight="false" outlineLevel="0" collapsed="false">
      <c r="B18" s="39" t="s">
        <v>24</v>
      </c>
      <c r="C18" s="40" t="n">
        <v>29433.0479345254</v>
      </c>
      <c r="D18" s="41" t="n">
        <v>31995.2635828178</v>
      </c>
      <c r="E18" s="41" t="n">
        <v>31742.69895218</v>
      </c>
      <c r="F18" s="42" t="n">
        <v>-252.564630637786</v>
      </c>
      <c r="G18" s="43" t="n">
        <v>2309.65101765457</v>
      </c>
      <c r="H18" s="41" t="n">
        <v>-0.789381309468002</v>
      </c>
      <c r="I18" s="41" t="n">
        <v>5.92521749289605</v>
      </c>
      <c r="J18" s="41" t="n">
        <v>6.63643611428497</v>
      </c>
      <c r="K18" s="41" t="n">
        <v>7.79379040452957</v>
      </c>
      <c r="L18" s="44" t="n">
        <v>7.79379040452957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48" t="s">
        <v>4</v>
      </c>
      <c r="C22" s="48"/>
      <c r="D22" s="48"/>
      <c r="E22" s="48"/>
      <c r="F22" s="48"/>
      <c r="G22" s="48"/>
      <c r="H22" s="48"/>
      <c r="I22" s="48"/>
      <c r="J22" s="48"/>
      <c r="K22" s="48"/>
      <c r="L22" s="9"/>
    </row>
    <row r="23" customFormat="false" ht="11.25" hidden="false" customHeight="false" outlineLevel="0" collapsed="false">
      <c r="B23" s="49" t="s">
        <v>25</v>
      </c>
      <c r="C23" s="49"/>
      <c r="D23" s="49"/>
      <c r="E23" s="49"/>
      <c r="F23" s="49"/>
      <c r="G23" s="49"/>
      <c r="H23" s="49"/>
      <c r="I23" s="49"/>
      <c r="J23" s="49"/>
      <c r="K23" s="49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50" t="s">
        <v>6</v>
      </c>
      <c r="G24" s="50"/>
      <c r="H24" s="15" t="s">
        <v>26</v>
      </c>
      <c r="I24" s="51" t="s">
        <v>8</v>
      </c>
      <c r="J24" s="51"/>
      <c r="K24" s="51"/>
      <c r="L24" s="52" t="s">
        <v>9</v>
      </c>
    </row>
    <row r="25" customFormat="false" ht="11.25" hidden="false" customHeight="false" outlineLevel="0" collapsed="false">
      <c r="B25" s="16"/>
      <c r="C25" s="17" t="n">
        <f aca="false">C5</f>
        <v>39845</v>
      </c>
      <c r="D25" s="17" t="n">
        <f aca="false">D5</f>
        <v>40205</v>
      </c>
      <c r="E25" s="17" t="n">
        <f aca="false">E5</f>
        <v>40235</v>
      </c>
      <c r="F25" s="17" t="s">
        <v>27</v>
      </c>
      <c r="G25" s="18" t="s">
        <v>28</v>
      </c>
      <c r="H25" s="18" t="s">
        <v>29</v>
      </c>
      <c r="I25" s="17" t="n">
        <v>40148</v>
      </c>
      <c r="J25" s="17" t="n">
        <v>40179</v>
      </c>
      <c r="K25" s="17" t="n">
        <v>40210</v>
      </c>
      <c r="L25" s="17" t="n">
        <v>40210</v>
      </c>
    </row>
    <row r="26" customFormat="false" ht="11.25" hidden="false" customHeight="fals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5"/>
    </row>
    <row r="27" customFormat="false" ht="11.25" hidden="false" customHeight="false" outlineLevel="0" collapsed="false">
      <c r="B27" s="24" t="s">
        <v>24</v>
      </c>
      <c r="C27" s="25" t="n">
        <v>29447.637637373</v>
      </c>
      <c r="D27" s="25" t="n">
        <v>31995.317813722</v>
      </c>
      <c r="E27" s="25" t="n">
        <v>31742.7247939152</v>
      </c>
      <c r="F27" s="25" t="n">
        <v>-252.593019806816</v>
      </c>
      <c r="G27" s="25" t="n">
        <v>2295.08715654221</v>
      </c>
      <c r="H27" s="25" t="n">
        <v>-0.789468700631207</v>
      </c>
      <c r="I27" s="25" t="n">
        <v>5.92521749289605</v>
      </c>
      <c r="J27" s="25" t="n">
        <v>6.63643611428497</v>
      </c>
      <c r="K27" s="25" t="n">
        <f aca="false">([2]DCS!CS22/[2]DCS!CG22-1)*100</f>
        <v>-6.68480480597955</v>
      </c>
      <c r="L27" s="56" t="n">
        <v>7.79379040452957</v>
      </c>
    </row>
    <row r="28" customFormat="false" ht="11.25" hidden="false" customHeight="false" outlineLevel="0" collapsed="false">
      <c r="B28" s="31" t="s">
        <v>30</v>
      </c>
      <c r="C28" s="32" t="n">
        <v>1234.81137988478</v>
      </c>
      <c r="D28" s="32" t="n">
        <v>1127.58847888682</v>
      </c>
      <c r="E28" s="32" t="n">
        <v>1117.61768683</v>
      </c>
      <c r="F28" s="32" t="n">
        <v>-9.97079205681916</v>
      </c>
      <c r="G28" s="32" t="n">
        <v>-117.193693054782</v>
      </c>
      <c r="H28" s="32" t="n">
        <v>-0.884258064312838</v>
      </c>
      <c r="I28" s="32" t="n">
        <v>1.42443462097968</v>
      </c>
      <c r="J28" s="32" t="n">
        <v>-7.39370322182039</v>
      </c>
      <c r="K28" s="32" t="n">
        <f aca="false">([2]DCS!CS23/[2]DCS!CG23-1)*100</f>
        <v>114.529851181457</v>
      </c>
      <c r="L28" s="57" t="n">
        <v>-9.49081738019917</v>
      </c>
    </row>
    <row r="29" customFormat="false" ht="11.25" hidden="false" customHeight="false" outlineLevel="0" collapsed="false">
      <c r="B29" s="31" t="s">
        <v>31</v>
      </c>
      <c r="C29" s="32" t="n">
        <v>17792.7689671128</v>
      </c>
      <c r="D29" s="32" t="n">
        <v>21059.8164147852</v>
      </c>
      <c r="E29" s="32" t="n">
        <v>21012.0041853352</v>
      </c>
      <c r="F29" s="32" t="n">
        <v>-47.8122294499954</v>
      </c>
      <c r="G29" s="32" t="n">
        <v>3219.23521822245</v>
      </c>
      <c r="H29" s="32" t="n">
        <v>-0.227030608948844</v>
      </c>
      <c r="I29" s="32" t="n">
        <v>13.2348046873188</v>
      </c>
      <c r="J29" s="32" t="n">
        <v>17.9367932137289</v>
      </c>
      <c r="K29" s="32" t="n">
        <f aca="false">([2]DCS!CS24/[2]DCS!CG24-1)*100</f>
        <v>17.1662604202286</v>
      </c>
      <c r="L29" s="57" t="n">
        <v>18.0929411502657</v>
      </c>
    </row>
    <row r="30" customFormat="false" ht="11.25" hidden="false" customHeight="false" outlineLevel="0" collapsed="false">
      <c r="B30" s="31" t="s">
        <v>32</v>
      </c>
      <c r="C30" s="32" t="n">
        <v>10416.13238928</v>
      </c>
      <c r="D30" s="32" t="n">
        <v>9803.98292005</v>
      </c>
      <c r="E30" s="32" t="n">
        <v>9609.17292175</v>
      </c>
      <c r="F30" s="32" t="n">
        <v>-194.809998300001</v>
      </c>
      <c r="G30" s="32" t="n">
        <v>-806.95946753</v>
      </c>
      <c r="H30" s="32" t="n">
        <v>-1.98704954801173</v>
      </c>
      <c r="I30" s="32" t="n">
        <v>-5.61274707046188</v>
      </c>
      <c r="J30" s="32" t="n">
        <v>-10.2670264462651</v>
      </c>
      <c r="K30" s="32" t="n">
        <f aca="false">([2]DCS!CS32/[2]DCS!CG32-1)*100</f>
        <v>-10.4145574112872</v>
      </c>
      <c r="L30" s="57" t="n">
        <v>-7.74720824747294</v>
      </c>
    </row>
    <row r="31" customFormat="false" ht="12" hidden="false" customHeight="false" outlineLevel="0" collapsed="false">
      <c r="B31" s="58" t="s">
        <v>33</v>
      </c>
      <c r="C31" s="32" t="n">
        <v>3.92490109546082</v>
      </c>
      <c r="D31" s="32" t="n">
        <v>3.93</v>
      </c>
      <c r="E31" s="32" t="n">
        <v>3.93</v>
      </c>
      <c r="F31" s="32" t="n">
        <v>0</v>
      </c>
      <c r="G31" s="32" t="n">
        <v>0.00509890453917805</v>
      </c>
      <c r="H31" s="32" t="n">
        <v>0</v>
      </c>
      <c r="I31" s="32" t="n">
        <v>0.938850747564124</v>
      </c>
      <c r="J31" s="32" t="n">
        <v>0.744477480150629</v>
      </c>
      <c r="K31" s="32" t="n">
        <f aca="false">([2]DCS!CS39/[2]DCS!CG39-1)*100</f>
        <v>0.129911669495941</v>
      </c>
      <c r="L31" s="59" t="n">
        <v>0.129911669495941</v>
      </c>
    </row>
    <row r="32" customFormat="false" ht="11.25" hidden="false" customHeight="false" outlineLevel="0" collapsed="false">
      <c r="B32" s="60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1.25" hidden="false" customHeight="false" outlineLevel="0" collapsed="false">
      <c r="B33" s="60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49" t="s">
        <v>34</v>
      </c>
      <c r="C36" s="49"/>
      <c r="D36" s="49"/>
      <c r="E36" s="49"/>
      <c r="F36" s="49"/>
      <c r="G36" s="49"/>
      <c r="H36" s="49"/>
      <c r="I36" s="49"/>
      <c r="J36" s="49"/>
      <c r="K36" s="49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50" t="s">
        <v>6</v>
      </c>
      <c r="G37" s="50"/>
      <c r="H37" s="15" t="s">
        <v>7</v>
      </c>
      <c r="I37" s="51" t="s">
        <v>8</v>
      </c>
      <c r="J37" s="51"/>
      <c r="K37" s="51"/>
      <c r="L37" s="63" t="s">
        <v>9</v>
      </c>
    </row>
    <row r="38" customFormat="false" ht="11.25" hidden="false" customHeight="false" outlineLevel="0" collapsed="false">
      <c r="B38" s="16"/>
      <c r="C38" s="17" t="n">
        <f aca="false">C25</f>
        <v>39845</v>
      </c>
      <c r="D38" s="17" t="n">
        <f aca="false">D25</f>
        <v>40205</v>
      </c>
      <c r="E38" s="17" t="n">
        <f aca="false">E25</f>
        <v>40235</v>
      </c>
      <c r="F38" s="17" t="s">
        <v>27</v>
      </c>
      <c r="G38" s="18" t="s">
        <v>28</v>
      </c>
      <c r="H38" s="18" t="s">
        <v>29</v>
      </c>
      <c r="I38" s="17" t="n">
        <v>40148</v>
      </c>
      <c r="J38" s="17" t="n">
        <v>40179</v>
      </c>
      <c r="K38" s="17" t="n">
        <v>40210</v>
      </c>
      <c r="L38" s="17" t="n">
        <v>40210</v>
      </c>
    </row>
    <row r="39" customFormat="false" ht="11.25" hidden="false" customHeight="false" outlineLevel="0" collapsed="false">
      <c r="B39" s="64"/>
      <c r="C39" s="65"/>
      <c r="D39" s="66"/>
      <c r="E39" s="66"/>
      <c r="F39" s="65"/>
      <c r="G39" s="67"/>
      <c r="H39" s="67"/>
      <c r="I39" s="67"/>
      <c r="J39" s="67"/>
      <c r="K39" s="67"/>
      <c r="L39" s="68"/>
    </row>
    <row r="40" customFormat="false" ht="11.25" hidden="false" customHeight="false" outlineLevel="0" collapsed="false">
      <c r="B40" s="69" t="s">
        <v>35</v>
      </c>
      <c r="C40" s="70" t="n">
        <v>33512.85798901</v>
      </c>
      <c r="D40" s="70" t="n">
        <v>36835.4654667</v>
      </c>
      <c r="E40" s="70" t="n">
        <v>36436.6750113069</v>
      </c>
      <c r="F40" s="70" t="n">
        <v>-398.790455393137</v>
      </c>
      <c r="G40" s="70" t="n">
        <v>2923.81702229685</v>
      </c>
      <c r="H40" s="70" t="n">
        <v>-1.08262635028639</v>
      </c>
      <c r="I40" s="70" t="n">
        <v>10.0835336722611</v>
      </c>
      <c r="J40" s="70" t="n">
        <v>10.6094379691149</v>
      </c>
      <c r="K40" s="70" t="n">
        <v>8.72446337837158</v>
      </c>
      <c r="L40" s="71" t="n">
        <v>8.72446337837158</v>
      </c>
    </row>
    <row r="41" customFormat="false" ht="11.25" hidden="false" customHeight="false" outlineLevel="0" collapsed="false">
      <c r="B41" s="72" t="s">
        <v>17</v>
      </c>
      <c r="C41" s="73" t="n">
        <v>383.32919988</v>
      </c>
      <c r="D41" s="73" t="n">
        <v>623.98888272</v>
      </c>
      <c r="E41" s="73" t="n">
        <v>703.03774393</v>
      </c>
      <c r="F41" s="73" t="n">
        <v>79.04886121</v>
      </c>
      <c r="G41" s="73" t="n">
        <v>319.70854405</v>
      </c>
      <c r="H41" s="73" t="n">
        <v>12.6683124329751</v>
      </c>
      <c r="I41" s="73" t="n">
        <v>10.0835336722611</v>
      </c>
      <c r="J41" s="73" t="n">
        <v>10.6094379691149</v>
      </c>
      <c r="K41" s="73" t="n">
        <v>8.72446337837158</v>
      </c>
      <c r="L41" s="74" t="n">
        <v>8.72446337837158</v>
      </c>
    </row>
    <row r="42" customFormat="false" ht="11.25" hidden="false" customHeight="false" outlineLevel="0" collapsed="false">
      <c r="B42" s="75" t="s">
        <v>36</v>
      </c>
      <c r="C42" s="76" t="n">
        <v>11656.54254129</v>
      </c>
      <c r="D42" s="76" t="n">
        <v>13388.77120411</v>
      </c>
      <c r="E42" s="76" t="n">
        <v>13013.4630311569</v>
      </c>
      <c r="F42" s="76" t="n">
        <v>-375.308172953139</v>
      </c>
      <c r="G42" s="76" t="n">
        <v>1356.92048986686</v>
      </c>
      <c r="H42" s="76" t="n">
        <v>-2.80315622122162</v>
      </c>
      <c r="I42" s="76" t="n">
        <v>17.3539196678025</v>
      </c>
      <c r="J42" s="76" t="n">
        <v>18.798190724033</v>
      </c>
      <c r="K42" s="76" t="n">
        <v>11.6408487770739</v>
      </c>
      <c r="L42" s="77" t="n">
        <v>11.6408487770739</v>
      </c>
    </row>
    <row r="43" customFormat="false" ht="11.25" hidden="false" customHeight="false" outlineLevel="0" collapsed="false">
      <c r="B43" s="78" t="s">
        <v>37</v>
      </c>
      <c r="C43" s="79" t="n">
        <v>8784.68512443</v>
      </c>
      <c r="D43" s="79" t="n">
        <v>10352.37399587</v>
      </c>
      <c r="E43" s="79" t="n">
        <v>9931.67649704686</v>
      </c>
      <c r="F43" s="73" t="n">
        <v>-420.69749882314</v>
      </c>
      <c r="G43" s="73" t="n">
        <v>1146.99137261686</v>
      </c>
      <c r="H43" s="73" t="n">
        <v>-4.06377801836539</v>
      </c>
      <c r="I43" s="73" t="n">
        <v>20.354796697494</v>
      </c>
      <c r="J43" s="73" t="n">
        <v>22.4094729805878</v>
      </c>
      <c r="K43" s="73" t="n">
        <v>13.0567158227118</v>
      </c>
      <c r="L43" s="74" t="n">
        <v>13.0567158227118</v>
      </c>
    </row>
    <row r="44" customFormat="false" ht="11.25" hidden="false" customHeight="false" outlineLevel="0" collapsed="false">
      <c r="B44" s="80" t="s">
        <v>38</v>
      </c>
      <c r="C44" s="81" t="n">
        <v>2687.97403911</v>
      </c>
      <c r="D44" s="81" t="n">
        <v>3077.29675446</v>
      </c>
      <c r="E44" s="81" t="n">
        <v>3154.00697654686</v>
      </c>
      <c r="F44" s="73" t="n">
        <v>76.7102220868596</v>
      </c>
      <c r="G44" s="73" t="n">
        <v>466.03293743686</v>
      </c>
      <c r="H44" s="73" t="n">
        <v>2.49277948172147</v>
      </c>
      <c r="I44" s="73" t="n">
        <v>18.9913094237961</v>
      </c>
      <c r="J44" s="73" t="n">
        <v>19.9726391684814</v>
      </c>
      <c r="K44" s="73" t="n">
        <v>17.3377023236119</v>
      </c>
      <c r="L44" s="74" t="n">
        <v>17.3377023236119</v>
      </c>
    </row>
    <row r="45" customFormat="false" ht="11.25" hidden="false" customHeight="false" outlineLevel="0" collapsed="false">
      <c r="B45" s="80" t="s">
        <v>39</v>
      </c>
      <c r="C45" s="81" t="n">
        <v>1816.51476735</v>
      </c>
      <c r="D45" s="81" t="n">
        <v>2049.51594981</v>
      </c>
      <c r="E45" s="81" t="n">
        <v>2051.31138823</v>
      </c>
      <c r="F45" s="73" t="n">
        <v>1.79543842000021</v>
      </c>
      <c r="G45" s="73" t="n">
        <v>234.79662088</v>
      </c>
      <c r="H45" s="73" t="n">
        <v>0.0876030469617304</v>
      </c>
      <c r="I45" s="73" t="n">
        <v>19.1633135970627</v>
      </c>
      <c r="J45" s="73" t="n">
        <v>22.3205471995789</v>
      </c>
      <c r="K45" s="73" t="n">
        <v>12.9256654060969</v>
      </c>
      <c r="L45" s="74" t="n">
        <v>12.9256654060969</v>
      </c>
    </row>
    <row r="46" customFormat="false" ht="11.25" hidden="false" customHeight="false" outlineLevel="0" collapsed="false">
      <c r="B46" s="80" t="s">
        <v>40</v>
      </c>
      <c r="C46" s="81" t="n">
        <v>4280.19631797</v>
      </c>
      <c r="D46" s="81" t="n">
        <v>5225.5612916</v>
      </c>
      <c r="E46" s="81" t="n">
        <v>4726.35813227</v>
      </c>
      <c r="F46" s="73" t="n">
        <v>-499.203159329999</v>
      </c>
      <c r="G46" s="73" t="n">
        <v>446.161814300001</v>
      </c>
      <c r="H46" s="73" t="n">
        <v>-9.55310121675272</v>
      </c>
      <c r="I46" s="73" t="n">
        <v>21.6546388391225</v>
      </c>
      <c r="J46" s="73" t="n">
        <v>23.9271443516783</v>
      </c>
      <c r="K46" s="73" t="n">
        <v>10.4238633267085</v>
      </c>
      <c r="L46" s="74" t="n">
        <v>10.4238633267085</v>
      </c>
    </row>
    <row r="47" customFormat="false" ht="11.25" hidden="false" customHeight="false" outlineLevel="0" collapsed="false">
      <c r="B47" s="78" t="s">
        <v>41</v>
      </c>
      <c r="C47" s="81" t="n">
        <v>1879.09536391</v>
      </c>
      <c r="D47" s="81" t="n">
        <v>1969.786368</v>
      </c>
      <c r="E47" s="81" t="n">
        <v>2006.76190418</v>
      </c>
      <c r="F47" s="73" t="n">
        <v>36.9755361800001</v>
      </c>
      <c r="G47" s="73" t="n">
        <v>127.66654027</v>
      </c>
      <c r="H47" s="73" t="n">
        <v>1.87713433196021</v>
      </c>
      <c r="I47" s="73" t="n">
        <v>9.87857482623234</v>
      </c>
      <c r="J47" s="73" t="n">
        <v>8.7490996589835</v>
      </c>
      <c r="K47" s="73" t="n">
        <v>6.79404263998358</v>
      </c>
      <c r="L47" s="74" t="n">
        <v>6.79404263998358</v>
      </c>
    </row>
    <row r="48" customFormat="false" ht="11.25" hidden="false" customHeight="false" outlineLevel="0" collapsed="false">
      <c r="B48" s="78" t="s">
        <v>42</v>
      </c>
      <c r="C48" s="81" t="n">
        <v>63.20111169</v>
      </c>
      <c r="D48" s="81" t="n">
        <v>67.54914821</v>
      </c>
      <c r="E48" s="81" t="n">
        <v>67.908</v>
      </c>
      <c r="F48" s="73" t="n">
        <v>0.358851790000003</v>
      </c>
      <c r="G48" s="73" t="n">
        <v>4.70688831</v>
      </c>
      <c r="H48" s="73" t="n">
        <v>0.531245470164017</v>
      </c>
      <c r="I48" s="73" t="n">
        <v>10.8648224313607</v>
      </c>
      <c r="J48" s="73" t="n">
        <v>2.32961686671924</v>
      </c>
      <c r="K48" s="73" t="n">
        <v>7.44747708408546</v>
      </c>
      <c r="L48" s="74" t="n">
        <v>7.44747708408546</v>
      </c>
    </row>
    <row r="49" customFormat="false" ht="11.25" hidden="false" customHeight="false" outlineLevel="0" collapsed="false">
      <c r="B49" s="78" t="s">
        <v>43</v>
      </c>
      <c r="C49" s="81" t="n">
        <v>929.56094126</v>
      </c>
      <c r="D49" s="81" t="n">
        <v>999.06169203</v>
      </c>
      <c r="E49" s="81" t="n">
        <v>1007.11662993</v>
      </c>
      <c r="F49" s="73" t="n">
        <v>8.05493790000003</v>
      </c>
      <c r="G49" s="73" t="n">
        <v>77.5556886700001</v>
      </c>
      <c r="H49" s="73" t="n">
        <v>0.806250301083324</v>
      </c>
      <c r="I49" s="73" t="n">
        <v>5.4035610026274</v>
      </c>
      <c r="J49" s="73" t="n">
        <v>6.77277234618152</v>
      </c>
      <c r="K49" s="73" t="n">
        <v>8.34326026703263</v>
      </c>
      <c r="L49" s="74" t="n">
        <v>8.34326026703263</v>
      </c>
    </row>
    <row r="50" customFormat="false" ht="11.25" hidden="false" customHeight="false" outlineLevel="0" collapsed="false">
      <c r="B50" s="75" t="s">
        <v>44</v>
      </c>
      <c r="C50" s="82" t="n">
        <v>21774.96044772</v>
      </c>
      <c r="D50" s="82" t="n">
        <v>23341.14026259</v>
      </c>
      <c r="E50" s="82" t="n">
        <v>23316.42198015</v>
      </c>
      <c r="F50" s="76" t="n">
        <v>-24.7182824400043</v>
      </c>
      <c r="G50" s="76" t="n">
        <v>1541.46153243</v>
      </c>
      <c r="H50" s="76" t="n">
        <v>-0.105900063844017</v>
      </c>
      <c r="I50" s="76" t="n">
        <v>6.28754566060006</v>
      </c>
      <c r="J50" s="76" t="n">
        <v>6.3292935740159</v>
      </c>
      <c r="K50" s="76" t="n">
        <v>7.07905548729204</v>
      </c>
      <c r="L50" s="77" t="n">
        <v>7.07905548729204</v>
      </c>
      <c r="M50" s="83"/>
    </row>
    <row r="51" customFormat="false" ht="11.25" hidden="false" customHeight="false" outlineLevel="0" collapsed="false">
      <c r="B51" s="78" t="s">
        <v>45</v>
      </c>
      <c r="C51" s="81" t="n">
        <v>17757.84613567</v>
      </c>
      <c r="D51" s="81" t="n">
        <v>19342.85166298</v>
      </c>
      <c r="E51" s="81" t="n">
        <v>19274.39714311</v>
      </c>
      <c r="F51" s="73" t="n">
        <v>-68.4545198700034</v>
      </c>
      <c r="G51" s="73" t="n">
        <v>1516.55100744</v>
      </c>
      <c r="H51" s="73" t="n">
        <v>-0.353900867683422</v>
      </c>
      <c r="I51" s="73" t="n">
        <v>8.10162324068491</v>
      </c>
      <c r="J51" s="73" t="n">
        <v>7.60790561681874</v>
      </c>
      <c r="K51" s="73" t="n">
        <v>8.54017427481657</v>
      </c>
      <c r="L51" s="74" t="n">
        <v>8.54017427481657</v>
      </c>
    </row>
    <row r="52" customFormat="false" ht="11.25" hidden="false" customHeight="false" outlineLevel="0" collapsed="false">
      <c r="B52" s="80" t="s">
        <v>38</v>
      </c>
      <c r="C52" s="81" t="n">
        <v>14304.47202692</v>
      </c>
      <c r="D52" s="81" t="n">
        <v>15652.65121514</v>
      </c>
      <c r="E52" s="81" t="n">
        <v>15514.26269879</v>
      </c>
      <c r="F52" s="73" t="n">
        <v>-138.388516350002</v>
      </c>
      <c r="G52" s="73" t="n">
        <v>1209.79067187</v>
      </c>
      <c r="H52" s="73" t="n">
        <v>-0.884121893779539</v>
      </c>
      <c r="I52" s="73" t="n">
        <v>7.41166255148902</v>
      </c>
      <c r="J52" s="73" t="n">
        <v>7.68000157253383</v>
      </c>
      <c r="K52" s="73" t="n">
        <v>7.70806467257075</v>
      </c>
      <c r="L52" s="74" t="n">
        <v>7.70806467257075</v>
      </c>
    </row>
    <row r="53" customFormat="false" ht="11.25" hidden="false" customHeight="false" outlineLevel="0" collapsed="false">
      <c r="B53" s="80" t="s">
        <v>46</v>
      </c>
      <c r="C53" s="81" t="n">
        <v>2060.18265018</v>
      </c>
      <c r="D53" s="81" t="n">
        <v>2414.04905772</v>
      </c>
      <c r="E53" s="81" t="n">
        <v>2323.66438563</v>
      </c>
      <c r="F53" s="73" t="n">
        <v>-90.3846720900001</v>
      </c>
      <c r="G53" s="73" t="n">
        <v>263.481735450001</v>
      </c>
      <c r="H53" s="73" t="n">
        <v>-3.74411082496251</v>
      </c>
      <c r="I53" s="73" t="n">
        <v>15.1546107793983</v>
      </c>
      <c r="J53" s="73" t="n">
        <v>13.4802929300166</v>
      </c>
      <c r="K53" s="73" t="n">
        <v>12.7892415474414</v>
      </c>
      <c r="L53" s="74" t="n">
        <v>12.7892415474414</v>
      </c>
    </row>
    <row r="54" customFormat="false" ht="11.25" hidden="false" customHeight="false" outlineLevel="0" collapsed="false">
      <c r="B54" s="80" t="s">
        <v>40</v>
      </c>
      <c r="C54" s="81" t="n">
        <v>1293.66992572</v>
      </c>
      <c r="D54" s="81" t="n">
        <v>1276.15139012</v>
      </c>
      <c r="E54" s="81" t="n">
        <v>1436.47005869</v>
      </c>
      <c r="F54" s="73" t="n">
        <v>160.31866857</v>
      </c>
      <c r="G54" s="73" t="n">
        <v>142.80013297</v>
      </c>
      <c r="H54" s="73" t="n">
        <v>12.562668489898</v>
      </c>
      <c r="I54" s="73" t="n">
        <v>4.13541204117616</v>
      </c>
      <c r="J54" s="73" t="n">
        <v>-2.71431875320782</v>
      </c>
      <c r="K54" s="73" t="n">
        <v>11.0383746372185</v>
      </c>
      <c r="L54" s="74" t="n">
        <v>11.0383746372185</v>
      </c>
    </row>
    <row r="55" customFormat="false" ht="11.25" hidden="false" customHeight="false" outlineLevel="0" collapsed="false">
      <c r="B55" s="78" t="s">
        <v>41</v>
      </c>
      <c r="C55" s="81" t="n">
        <v>3282.85424212</v>
      </c>
      <c r="D55" s="81" t="n">
        <v>3283.77008357</v>
      </c>
      <c r="E55" s="81" t="n">
        <v>3316.4027344</v>
      </c>
      <c r="F55" s="73" t="n">
        <v>32.6326508300003</v>
      </c>
      <c r="G55" s="73" t="n">
        <v>33.5484922800006</v>
      </c>
      <c r="H55" s="73" t="n">
        <v>0.99375565278685</v>
      </c>
      <c r="I55" s="73" t="n">
        <v>-1.12265326939902</v>
      </c>
      <c r="J55" s="73" t="n">
        <v>-0.342444233589811</v>
      </c>
      <c r="K55" s="73" t="n">
        <v>1.02193060689577</v>
      </c>
      <c r="L55" s="74" t="n">
        <v>1.02193060689577</v>
      </c>
    </row>
    <row r="56" customFormat="false" ht="11.25" hidden="false" customHeight="false" outlineLevel="0" collapsed="false">
      <c r="B56" s="78" t="s">
        <v>42</v>
      </c>
      <c r="C56" s="81" t="n">
        <v>92.95875401</v>
      </c>
      <c r="D56" s="81" t="n">
        <v>89.0255854</v>
      </c>
      <c r="E56" s="81" t="n">
        <v>84.83033543</v>
      </c>
      <c r="F56" s="73" t="n">
        <v>-4.19524997000002</v>
      </c>
      <c r="G56" s="73" t="n">
        <v>-8.12841858000002</v>
      </c>
      <c r="H56" s="73" t="n">
        <v>-4.71240930475254</v>
      </c>
      <c r="I56" s="73" t="n">
        <v>-10.3975546101118</v>
      </c>
      <c r="J56" s="73" t="n">
        <v>-5.05345386234462</v>
      </c>
      <c r="K56" s="73" t="n">
        <v>-8.74411309248573</v>
      </c>
      <c r="L56" s="74" t="n">
        <v>-8.74411309248573</v>
      </c>
    </row>
    <row r="57" customFormat="false" ht="11.25" hidden="false" customHeight="false" outlineLevel="0" collapsed="false">
      <c r="B57" s="78" t="s">
        <v>43</v>
      </c>
      <c r="C57" s="81" t="n">
        <v>641.30131592</v>
      </c>
      <c r="D57" s="81" t="n">
        <v>625.49293064</v>
      </c>
      <c r="E57" s="81" t="n">
        <v>640.79176721</v>
      </c>
      <c r="F57" s="73" t="n">
        <v>15.2988365699998</v>
      </c>
      <c r="G57" s="73" t="n">
        <v>-0.50954870999999</v>
      </c>
      <c r="H57" s="73" t="n">
        <v>2.44588480869738</v>
      </c>
      <c r="I57" s="73" t="n">
        <v>-3.11625140422194</v>
      </c>
      <c r="J57" s="73" t="n">
        <v>6.44430156304923</v>
      </c>
      <c r="K57" s="73" t="n">
        <v>-0.0794554287276039</v>
      </c>
      <c r="L57" s="74" t="n">
        <v>-0.0794554287276039</v>
      </c>
    </row>
    <row r="58" customFormat="false" ht="12" hidden="false" customHeight="false" outlineLevel="0" collapsed="false">
      <c r="B58" s="84" t="s">
        <v>47</v>
      </c>
      <c r="C58" s="85" t="n">
        <v>81.355</v>
      </c>
      <c r="D58" s="85" t="n">
        <v>105.554</v>
      </c>
      <c r="E58" s="86" t="n">
        <v>106.79</v>
      </c>
      <c r="F58" s="85" t="n">
        <v>1.236</v>
      </c>
      <c r="G58" s="85" t="n">
        <v>25.435</v>
      </c>
      <c r="H58" s="85" t="n">
        <v>1.17096462474184</v>
      </c>
      <c r="I58" s="85" t="n">
        <v>29.1154363084275</v>
      </c>
      <c r="J58" s="85" t="n">
        <v>31.3677660236466</v>
      </c>
      <c r="K58" s="85" t="n">
        <v>31.2642124024338</v>
      </c>
      <c r="L58" s="87" t="n">
        <v>31.2642124024338</v>
      </c>
    </row>
    <row r="59" customFormat="false" ht="11.25" hidden="false" customHeight="false" outlineLevel="0" collapsed="false">
      <c r="B59" s="88" t="s">
        <v>48</v>
      </c>
    </row>
    <row r="62" customFormat="false" ht="12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7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G75" activeCellId="0" sqref="G75"/>
    </sheetView>
  </sheetViews>
  <sheetFormatPr defaultColWidth="9.3203125" defaultRowHeight="15" zeroHeight="false" outlineLevelRow="0" outlineLevelCol="0"/>
  <cols>
    <col collapsed="false" customWidth="false" hidden="false" outlineLevel="0" max="257" min="1" style="90" width="9.32"/>
  </cols>
  <sheetData>
    <row r="2" customFormat="false" ht="1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false" outlineLevel="0" collapsed="false">
      <c r="A3" s="91"/>
      <c r="N3" s="91"/>
    </row>
    <row r="4" customFormat="false" ht="15" hidden="false" customHeight="false" outlineLevel="0" collapsed="false">
      <c r="A4" s="92"/>
      <c r="N4" s="92"/>
      <c r="O4" s="93"/>
      <c r="P4" s="93"/>
      <c r="Q4" s="93"/>
    </row>
    <row r="5" customFormat="false" ht="15.75" hidden="false" customHeight="false" outlineLevel="0" collapsed="false">
      <c r="A5" s="92"/>
      <c r="B5" s="94"/>
      <c r="C5" s="95"/>
      <c r="D5" s="95"/>
      <c r="E5" s="95"/>
      <c r="F5" s="95"/>
      <c r="G5" s="95"/>
      <c r="H5" s="95"/>
      <c r="I5" s="95"/>
      <c r="J5" s="95"/>
      <c r="K5" s="95"/>
      <c r="L5" s="96"/>
      <c r="M5" s="96"/>
      <c r="N5" s="92"/>
      <c r="O5" s="93"/>
      <c r="P5" s="93"/>
      <c r="Q5" s="93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  <c r="P6" s="93"/>
      <c r="Q6" s="93"/>
    </row>
    <row r="7" customFormat="false" ht="1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3"/>
      <c r="P7" s="93"/>
      <c r="Q7" s="93"/>
    </row>
    <row r="8" customFormat="false" ht="15.75" hidden="false" customHeight="false" outlineLevel="0" collapsed="false">
      <c r="A8" s="92"/>
      <c r="B8" s="92"/>
      <c r="C8" s="97" t="s">
        <v>49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3"/>
      <c r="P8" s="93"/>
      <c r="Q8" s="93"/>
    </row>
    <row r="9" customFormat="false" ht="1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3"/>
      <c r="Q9" s="93"/>
    </row>
    <row r="10" customFormat="false" ht="1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/>
      <c r="P10" s="93"/>
      <c r="Q10" s="93"/>
    </row>
    <row r="11" customFormat="false" ht="1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3"/>
      <c r="P11" s="93"/>
      <c r="Q11" s="93"/>
    </row>
    <row r="12" customFormat="false" ht="1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3"/>
      <c r="P12" s="93"/>
      <c r="Q12" s="93"/>
    </row>
    <row r="13" customFormat="false" ht="1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3"/>
      <c r="P13" s="93"/>
      <c r="Q13" s="93"/>
    </row>
    <row r="14" customFormat="false" ht="1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3"/>
      <c r="P14" s="93"/>
      <c r="Q14" s="93"/>
    </row>
    <row r="15" customFormat="false" ht="1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3"/>
      <c r="P15" s="93"/>
      <c r="Q15" s="93"/>
    </row>
    <row r="16" customFormat="false" ht="1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3"/>
      <c r="P16" s="93"/>
      <c r="Q16" s="93"/>
      <c r="X16" s="98"/>
    </row>
    <row r="17" customFormat="false" ht="1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93"/>
      <c r="Q17" s="93"/>
    </row>
    <row r="18" customFormat="false" ht="1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3"/>
      <c r="P18" s="93"/>
      <c r="Q18" s="93"/>
    </row>
    <row r="19" customFormat="false" ht="1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3"/>
      <c r="P19" s="93"/>
      <c r="Q19" s="93"/>
    </row>
    <row r="20" customFormat="false" ht="1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3"/>
      <c r="P20" s="93"/>
      <c r="Q20" s="93"/>
    </row>
    <row r="21" customFormat="false" ht="15" hidden="false" customHeight="false" outlineLevel="0" collapsed="false">
      <c r="A21" s="93"/>
      <c r="B21" s="93"/>
      <c r="C21" s="93"/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</row>
    <row r="22" customFormat="false" ht="1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</row>
    <row r="23" customFormat="false" ht="1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</row>
    <row r="24" customFormat="false" ht="1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</row>
    <row r="26" customFormat="false" ht="1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</row>
    <row r="27" customFormat="false" ht="1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</row>
    <row r="28" customFormat="false" ht="1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</row>
    <row r="29" customFormat="false" ht="1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</row>
    <row r="30" customFormat="false" ht="15" hidden="false" customHeight="false" outlineLevel="0" collapsed="false">
      <c r="A30" s="93"/>
      <c r="C30" s="99"/>
      <c r="D30" s="100"/>
      <c r="E30" s="100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</row>
    <row r="31" customFormat="false" ht="15" hidden="false" customHeight="false" outlineLevel="0" collapsed="false">
      <c r="A31" s="93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6"/>
      <c r="N31" s="93"/>
      <c r="O31" s="93"/>
      <c r="P31" s="93"/>
      <c r="Q31" s="93"/>
    </row>
    <row r="32" customFormat="false" ht="15" hidden="false" customHeight="false" outlineLevel="0" collapsed="false">
      <c r="A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</row>
    <row r="33" customFormat="false" ht="15" hidden="false" customHeight="false" outlineLevel="0" collapsed="false">
      <c r="A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</row>
    <row r="34" customFormat="false" ht="15.75" hidden="false" customHeight="false" outlineLevel="0" collapsed="false">
      <c r="A34" s="93"/>
      <c r="C34" s="94" t="s">
        <v>50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</row>
    <row r="35" customFormat="false" ht="15" hidden="false" customHeight="false" outlineLevel="0" collapsed="false">
      <c r="A35" s="93"/>
      <c r="N35" s="93"/>
      <c r="O35" s="93"/>
      <c r="P35" s="93"/>
      <c r="Q35" s="93"/>
    </row>
    <row r="36" customFormat="false" ht="15" hidden="false" customHeight="false" outlineLevel="0" collapsed="false">
      <c r="B36" s="101"/>
      <c r="C36" s="102"/>
      <c r="D36" s="102"/>
      <c r="E36" s="102"/>
    </row>
    <row r="37" customFormat="false" ht="15" hidden="false" customHeight="false" outlineLevel="0" collapsed="false">
      <c r="B37" s="103"/>
    </row>
  </sheetData>
  <mergeCells count="1">
    <mergeCell ref="C8:N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7" t="s">
        <v>51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8.75" hidden="false" customHeight="true" outlineLevel="0" collapsed="false"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8.75" hidden="false" customHeight="true" outlineLevel="0" collapsed="false">
      <c r="B6" s="94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5.75" hidden="false" customHeight="false" outlineLevel="0" collapsed="false"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5.75" hidden="false" customHeight="false" outlineLevel="0" collapsed="false"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15.75" hidden="false" customHeight="false" outlineLevel="0" collapsed="false">
      <c r="B9" s="9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.75" hidden="false" customHeight="false" outlineLevel="0" collapsed="false"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5.75" hidden="false" customHeight="false" outlineLevel="0" collapsed="false">
      <c r="B11" s="9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37" customFormat="false" ht="18" hidden="false" customHeight="false" outlineLevel="0" collapsed="false">
      <c r="B37" s="104" t="s">
        <v>52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1.25" hidden="false" customHeight="false" outlineLevel="0" collapsed="false">
      <c r="A38" s="102"/>
    </row>
    <row r="43" customFormat="false" ht="15.75" hidden="false" customHeight="false" outlineLevel="0" collapsed="false">
      <c r="B43" s="94"/>
      <c r="C43" s="10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68" customFormat="false" ht="11.25" hidden="false" customHeight="false" outlineLevel="0" collapsed="false">
      <c r="B68" s="102"/>
    </row>
  </sheetData>
  <mergeCells count="2">
    <mergeCell ref="B4:M4"/>
    <mergeCell ref="B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5" colorId="64" zoomScale="110" zoomScaleNormal="110" zoomScalePageLayoutView="75" workbookViewId="0">
      <selection pane="topLeft" activeCell="D28" activeCellId="0" sqref="D28"/>
    </sheetView>
  </sheetViews>
  <sheetFormatPr defaultColWidth="9.3203125" defaultRowHeight="12" zeroHeight="false" outlineLevelRow="0" outlineLevelCol="0"/>
  <cols>
    <col collapsed="false" customWidth="true" hidden="false" outlineLevel="0" max="1" min="1" style="106" width="83.15"/>
    <col collapsed="false" customWidth="true" hidden="false" outlineLevel="0" max="2" min="2" style="106" width="12.5"/>
    <col collapsed="false" customWidth="true" hidden="false" outlineLevel="0" max="3" min="3" style="106" width="13.49"/>
    <col collapsed="false" customWidth="true" hidden="false" outlineLevel="0" max="4" min="4" style="106" width="24.15"/>
    <col collapsed="false" customWidth="false" hidden="false" outlineLevel="0" max="6" min="5" style="106" width="9.32"/>
    <col collapsed="false" customWidth="true" hidden="false" outlineLevel="0" max="7" min="7" style="106" width="17.32"/>
    <col collapsed="false" customWidth="false" hidden="false" outlineLevel="0" max="8" min="8" style="106" width="9.32"/>
    <col collapsed="false" customWidth="true" hidden="false" outlineLevel="0" max="9" min="9" style="106" width="16.15"/>
    <col collapsed="false" customWidth="false" hidden="false" outlineLevel="0" max="257" min="10" style="106" width="9.32"/>
  </cols>
  <sheetData>
    <row r="1" customFormat="false" ht="12.75" hidden="false" customHeight="false" outlineLevel="0" collapsed="false">
      <c r="A1" s="107" t="s">
        <v>53</v>
      </c>
    </row>
    <row r="2" customFormat="false" ht="12.75" hidden="false" customHeight="false" outlineLevel="0" collapsed="false">
      <c r="A2" s="108" t="s">
        <v>54</v>
      </c>
      <c r="B2" s="109" t="n">
        <v>40182</v>
      </c>
      <c r="C2" s="109" t="n">
        <v>40210</v>
      </c>
      <c r="D2" s="110"/>
    </row>
    <row r="3" customFormat="false" ht="12" hidden="false" customHeight="false" outlineLevel="0" collapsed="false">
      <c r="A3" s="111"/>
      <c r="B3" s="112"/>
      <c r="C3" s="112"/>
      <c r="D3" s="110"/>
    </row>
    <row r="4" customFormat="false" ht="12" hidden="false" customHeight="false" outlineLevel="0" collapsed="false">
      <c r="A4" s="111" t="s">
        <v>55</v>
      </c>
      <c r="B4" s="113" t="n">
        <v>7</v>
      </c>
      <c r="C4" s="113" t="n">
        <v>7</v>
      </c>
      <c r="D4" s="110"/>
    </row>
    <row r="5" customFormat="false" ht="12" hidden="false" customHeight="false" outlineLevel="0" collapsed="false">
      <c r="A5" s="111"/>
      <c r="B5" s="113"/>
      <c r="C5" s="113"/>
      <c r="D5" s="110"/>
    </row>
    <row r="6" customFormat="false" ht="12" hidden="false" customHeight="false" outlineLevel="0" collapsed="false">
      <c r="A6" s="111" t="s">
        <v>56</v>
      </c>
      <c r="B6" s="113" t="n">
        <v>11.25</v>
      </c>
      <c r="C6" s="113" t="n">
        <v>11.25</v>
      </c>
      <c r="D6" s="110"/>
    </row>
    <row r="7" customFormat="false" ht="12" hidden="false" customHeight="false" outlineLevel="0" collapsed="false">
      <c r="A7" s="111"/>
      <c r="B7" s="113"/>
      <c r="C7" s="113"/>
      <c r="D7" s="110"/>
    </row>
    <row r="8" customFormat="false" ht="12" hidden="false" customHeight="false" outlineLevel="0" collapsed="false">
      <c r="A8" s="111" t="s">
        <v>57</v>
      </c>
      <c r="B8" s="113" t="n">
        <v>11.63</v>
      </c>
      <c r="C8" s="113" t="n">
        <v>11.63</v>
      </c>
      <c r="D8" s="110"/>
    </row>
    <row r="9" customFormat="false" ht="12" hidden="false" customHeight="false" outlineLevel="0" collapsed="false">
      <c r="A9" s="111"/>
      <c r="B9" s="113"/>
      <c r="C9" s="113"/>
      <c r="D9" s="110"/>
    </row>
    <row r="10" customFormat="false" ht="12" hidden="false" customHeight="false" outlineLevel="0" collapsed="false">
      <c r="A10" s="111" t="s">
        <v>58</v>
      </c>
      <c r="B10" s="113" t="n">
        <v>9.95</v>
      </c>
      <c r="C10" s="113" t="n">
        <v>10.15</v>
      </c>
      <c r="D10" s="110"/>
    </row>
    <row r="11" customFormat="false" ht="12" hidden="false" customHeight="false" outlineLevel="0" collapsed="false">
      <c r="A11" s="111"/>
      <c r="B11" s="113"/>
      <c r="C11" s="113"/>
      <c r="D11" s="110"/>
    </row>
    <row r="12" customFormat="false" ht="12" hidden="false" customHeight="false" outlineLevel="0" collapsed="false">
      <c r="A12" s="111" t="s">
        <v>59</v>
      </c>
      <c r="B12" s="113" t="n">
        <v>5.31</v>
      </c>
      <c r="C12" s="113" t="n">
        <v>5.27</v>
      </c>
      <c r="D12" s="110"/>
    </row>
    <row r="13" customFormat="false" ht="12" hidden="false" customHeight="false" outlineLevel="0" collapsed="false">
      <c r="A13" s="111"/>
      <c r="B13" s="113"/>
      <c r="C13" s="113"/>
      <c r="D13" s="110"/>
    </row>
    <row r="14" customFormat="false" ht="12" hidden="false" customHeight="false" outlineLevel="0" collapsed="false">
      <c r="A14" s="114" t="s">
        <v>60</v>
      </c>
      <c r="B14" s="113"/>
      <c r="C14" s="113"/>
      <c r="D14" s="110"/>
    </row>
    <row r="15" customFormat="false" ht="12" hidden="false" customHeight="false" outlineLevel="0" collapsed="false">
      <c r="A15" s="111"/>
      <c r="B15" s="113"/>
      <c r="C15" s="113"/>
    </row>
    <row r="16" customFormat="false" ht="12" hidden="false" customHeight="false" outlineLevel="0" collapsed="false">
      <c r="A16" s="111" t="s">
        <v>61</v>
      </c>
      <c r="B16" s="115" t="n">
        <v>7.06</v>
      </c>
      <c r="C16" s="115" t="n">
        <v>7.02</v>
      </c>
    </row>
    <row r="17" customFormat="false" ht="12" hidden="false" customHeight="false" outlineLevel="0" collapsed="false">
      <c r="A17" s="111" t="s">
        <v>62</v>
      </c>
      <c r="B17" s="115" t="n">
        <v>7.38</v>
      </c>
      <c r="C17" s="115" t="n">
        <v>7.26</v>
      </c>
    </row>
    <row r="18" customFormat="false" ht="12" hidden="false" customHeight="false" outlineLevel="0" collapsed="false">
      <c r="A18" s="111" t="s">
        <v>63</v>
      </c>
      <c r="B18" s="115" t="n">
        <v>120.36</v>
      </c>
      <c r="C18" s="115" t="n">
        <v>150</v>
      </c>
    </row>
    <row r="19" customFormat="false" ht="12" hidden="false" customHeight="false" outlineLevel="0" collapsed="false">
      <c r="A19" s="111" t="s">
        <v>64</v>
      </c>
      <c r="B19" s="115" t="n">
        <v>120.36</v>
      </c>
      <c r="C19" s="115" t="n">
        <v>150</v>
      </c>
    </row>
    <row r="20" customFormat="false" ht="12" hidden="false" customHeight="false" outlineLevel="0" collapsed="false">
      <c r="A20" s="111"/>
      <c r="B20" s="113"/>
      <c r="C20" s="113"/>
    </row>
    <row r="21" customFormat="false" ht="12" hidden="false" customHeight="false" outlineLevel="0" collapsed="false">
      <c r="A21" s="114" t="s">
        <v>65</v>
      </c>
      <c r="B21" s="113"/>
      <c r="C21" s="113"/>
    </row>
    <row r="22" customFormat="false" ht="12" hidden="false" customHeight="false" outlineLevel="0" collapsed="false">
      <c r="A22" s="111"/>
      <c r="B22" s="113"/>
      <c r="C22" s="113"/>
    </row>
    <row r="23" customFormat="false" ht="12" hidden="false" customHeight="false" outlineLevel="0" collapsed="false">
      <c r="A23" s="111" t="s">
        <v>61</v>
      </c>
      <c r="B23" s="115" t="n">
        <v>7.22</v>
      </c>
      <c r="C23" s="115" t="n">
        <v>7.13</v>
      </c>
    </row>
    <row r="24" customFormat="false" ht="12" hidden="false" customHeight="false" outlineLevel="0" collapsed="false">
      <c r="A24" s="111" t="s">
        <v>66</v>
      </c>
      <c r="B24" s="115" t="n">
        <v>7.59</v>
      </c>
      <c r="C24" s="115" t="n">
        <v>7.52</v>
      </c>
    </row>
    <row r="25" customFormat="false" ht="12" hidden="false" customHeight="false" outlineLevel="0" collapsed="false">
      <c r="A25" s="111" t="s">
        <v>63</v>
      </c>
      <c r="B25" s="115" t="n">
        <v>200</v>
      </c>
      <c r="C25" s="115" t="n">
        <v>350</v>
      </c>
    </row>
    <row r="26" customFormat="false" ht="12" hidden="false" customHeight="false" outlineLevel="0" collapsed="false">
      <c r="A26" s="111" t="s">
        <v>64</v>
      </c>
      <c r="B26" s="115" t="n">
        <v>200</v>
      </c>
      <c r="C26" s="115" t="n">
        <v>350</v>
      </c>
    </row>
    <row r="27" customFormat="false" ht="12" hidden="false" customHeight="false" outlineLevel="0" collapsed="false">
      <c r="A27" s="111"/>
      <c r="B27" s="113"/>
      <c r="C27" s="113"/>
    </row>
    <row r="28" customFormat="false" ht="12" hidden="false" customHeight="false" outlineLevel="0" collapsed="false">
      <c r="A28" s="114" t="s">
        <v>67</v>
      </c>
      <c r="B28" s="113"/>
      <c r="C28" s="113"/>
    </row>
    <row r="29" customFormat="false" ht="12" hidden="false" customHeight="false" outlineLevel="0" collapsed="false">
      <c r="A29" s="111"/>
      <c r="B29" s="116"/>
      <c r="C29" s="116"/>
    </row>
    <row r="30" customFormat="false" ht="12" hidden="false" customHeight="false" outlineLevel="0" collapsed="false">
      <c r="A30" s="111" t="s">
        <v>61</v>
      </c>
      <c r="B30" s="115" t="n">
        <v>7.13</v>
      </c>
      <c r="C30" s="115" t="n">
        <v>7.22</v>
      </c>
    </row>
    <row r="31" customFormat="false" ht="12" hidden="false" customHeight="false" outlineLevel="0" collapsed="false">
      <c r="A31" s="111" t="s">
        <v>66</v>
      </c>
      <c r="B31" s="115" t="n">
        <v>7.53</v>
      </c>
      <c r="C31" s="115" t="n">
        <v>7.89</v>
      </c>
    </row>
    <row r="32" customFormat="false" ht="12" hidden="false" customHeight="false" outlineLevel="0" collapsed="false">
      <c r="A32" s="111" t="s">
        <v>63</v>
      </c>
      <c r="B32" s="115" t="n">
        <v>100</v>
      </c>
      <c r="C32" s="115" t="n">
        <v>100</v>
      </c>
    </row>
    <row r="33" customFormat="false" ht="12" hidden="false" customHeight="false" outlineLevel="0" collapsed="false">
      <c r="A33" s="111" t="s">
        <v>64</v>
      </c>
      <c r="B33" s="115" t="n">
        <v>100</v>
      </c>
      <c r="C33" s="115" t="n">
        <v>100</v>
      </c>
    </row>
    <row r="34" customFormat="false" ht="12" hidden="false" customHeight="false" outlineLevel="0" collapsed="false">
      <c r="A34" s="111"/>
      <c r="B34" s="113"/>
      <c r="C34" s="113"/>
    </row>
    <row r="35" customFormat="false" ht="12" hidden="false" customHeight="false" outlineLevel="0" collapsed="false">
      <c r="A35" s="111"/>
      <c r="B35" s="113"/>
      <c r="C35" s="113"/>
    </row>
    <row r="36" customFormat="false" ht="12" hidden="false" customHeight="false" outlineLevel="0" collapsed="false">
      <c r="A36" s="111"/>
      <c r="B36" s="113"/>
      <c r="C36" s="113"/>
    </row>
    <row r="37" customFormat="false" ht="12" hidden="false" customHeight="false" outlineLevel="0" collapsed="false">
      <c r="A37" s="114" t="s">
        <v>68</v>
      </c>
      <c r="B37" s="117" t="n">
        <v>3510.36</v>
      </c>
      <c r="C37" s="117" t="n">
        <v>3510.36</v>
      </c>
    </row>
    <row r="38" customFormat="false" ht="12" hidden="false" customHeight="false" outlineLevel="0" collapsed="false">
      <c r="A38" s="111"/>
      <c r="B38" s="113"/>
      <c r="C38" s="113"/>
    </row>
    <row r="39" customFormat="false" ht="12" hidden="false" customHeight="false" outlineLevel="0" collapsed="false">
      <c r="A39" s="111"/>
      <c r="B39" s="118"/>
      <c r="C39" s="118"/>
    </row>
    <row r="40" customFormat="false" ht="12.75" hidden="false" customHeight="false" outlineLevel="0" collapsed="false">
      <c r="A40" s="111"/>
      <c r="B40" s="119"/>
      <c r="C40" s="119"/>
    </row>
    <row r="41" customFormat="false" ht="12.75" hidden="false" customHeight="false" outlineLevel="0" collapsed="false">
      <c r="A41" s="108" t="s">
        <v>69</v>
      </c>
      <c r="B41" s="109" t="n">
        <f aca="false">B2</f>
        <v>40182</v>
      </c>
      <c r="C41" s="109" t="n">
        <f aca="false">C2</f>
        <v>40210</v>
      </c>
    </row>
    <row r="42" customFormat="false" ht="12" hidden="false" customHeight="false" outlineLevel="0" collapsed="false">
      <c r="A42" s="111"/>
      <c r="B42" s="120"/>
      <c r="C42" s="120"/>
    </row>
    <row r="43" customFormat="false" ht="12" hidden="false" customHeight="false" outlineLevel="0" collapsed="false">
      <c r="A43" s="114" t="s">
        <v>70</v>
      </c>
      <c r="B43" s="118"/>
      <c r="C43" s="118"/>
    </row>
    <row r="44" customFormat="false" ht="12" hidden="false" customHeight="false" outlineLevel="0" collapsed="false">
      <c r="A44" s="121" t="s">
        <v>71</v>
      </c>
      <c r="B44" s="118"/>
      <c r="C44" s="118"/>
    </row>
    <row r="45" customFormat="false" ht="12" hidden="false" customHeight="false" outlineLevel="0" collapsed="false">
      <c r="A45" s="111" t="s">
        <v>72</v>
      </c>
      <c r="B45" s="122" t="n">
        <v>8.82</v>
      </c>
      <c r="C45" s="122" t="n">
        <v>8.82</v>
      </c>
    </row>
    <row r="46" customFormat="false" ht="12" hidden="false" customHeight="false" outlineLevel="0" collapsed="false">
      <c r="A46" s="111" t="s">
        <v>63</v>
      </c>
      <c r="B46" s="122" t="n">
        <v>8</v>
      </c>
      <c r="C46" s="122" t="n">
        <v>8</v>
      </c>
    </row>
    <row r="47" customFormat="false" ht="12" hidden="false" customHeight="false" outlineLevel="0" collapsed="false">
      <c r="A47" s="111" t="s">
        <v>64</v>
      </c>
      <c r="B47" s="122" t="n">
        <v>0</v>
      </c>
      <c r="C47" s="122" t="n">
        <v>0</v>
      </c>
    </row>
    <row r="48" customFormat="false" ht="12" hidden="false" customHeight="false" outlineLevel="0" collapsed="false">
      <c r="A48" s="111"/>
      <c r="B48" s="123"/>
      <c r="C48" s="123"/>
    </row>
    <row r="49" customFormat="false" ht="12" hidden="false" customHeight="false" outlineLevel="0" collapsed="false">
      <c r="A49" s="111" t="s">
        <v>73</v>
      </c>
      <c r="B49" s="124" t="n">
        <v>5318.99</v>
      </c>
      <c r="C49" s="124" t="n">
        <v>5368.99</v>
      </c>
    </row>
    <row r="50" customFormat="false" ht="12.75" hidden="false" customHeight="false" outlineLevel="0" collapsed="false">
      <c r="A50" s="111"/>
      <c r="B50" s="119"/>
      <c r="C50" s="119"/>
      <c r="D50" s="125"/>
    </row>
    <row r="51" customFormat="false" ht="12.75" hidden="false" customHeight="false" outlineLevel="0" collapsed="false">
      <c r="A51" s="108" t="s">
        <v>74</v>
      </c>
      <c r="B51" s="109" t="n">
        <f aca="false">B41</f>
        <v>40182</v>
      </c>
      <c r="C51" s="109" t="n">
        <f aca="false">C41</f>
        <v>40210</v>
      </c>
    </row>
    <row r="52" customFormat="false" ht="12" hidden="false" customHeight="false" outlineLevel="0" collapsed="false">
      <c r="A52" s="111"/>
      <c r="B52" s="120"/>
      <c r="C52" s="120"/>
    </row>
    <row r="53" customFormat="false" ht="12" hidden="false" customHeight="false" outlineLevel="0" collapsed="false">
      <c r="A53" s="114" t="s">
        <v>75</v>
      </c>
      <c r="B53" s="118"/>
      <c r="C53" s="118"/>
    </row>
    <row r="54" customFormat="false" ht="12" hidden="false" customHeight="false" outlineLevel="0" collapsed="false">
      <c r="A54" s="111"/>
      <c r="B54" s="118"/>
      <c r="C54" s="118"/>
    </row>
    <row r="55" customFormat="false" ht="12" hidden="false" customHeight="false" outlineLevel="0" collapsed="false">
      <c r="A55" s="111" t="s">
        <v>76</v>
      </c>
      <c r="B55" s="117" t="n">
        <v>12.68</v>
      </c>
      <c r="C55" s="117" t="n">
        <v>14.67</v>
      </c>
      <c r="D55" s="126"/>
    </row>
    <row r="56" customFormat="false" ht="12" hidden="false" customHeight="false" outlineLevel="0" collapsed="false">
      <c r="A56" s="111" t="s">
        <v>77</v>
      </c>
      <c r="B56" s="127" t="n">
        <v>431.87</v>
      </c>
      <c r="C56" s="127" t="n">
        <v>494.05</v>
      </c>
      <c r="D56" s="126"/>
      <c r="G56" s="125"/>
      <c r="I56" s="125"/>
    </row>
    <row r="57" customFormat="false" ht="12" hidden="false" customHeight="false" outlineLevel="0" collapsed="false">
      <c r="A57" s="111" t="s">
        <v>78</v>
      </c>
      <c r="B57" s="127" t="n">
        <v>739.41</v>
      </c>
      <c r="C57" s="127" t="n">
        <v>736.29</v>
      </c>
      <c r="D57" s="128"/>
    </row>
    <row r="58" customFormat="false" ht="12" hidden="false" customHeight="false" outlineLevel="0" collapsed="false">
      <c r="A58" s="111" t="s">
        <v>79</v>
      </c>
      <c r="B58" s="127" t="n">
        <v>983.95</v>
      </c>
      <c r="C58" s="127" t="n">
        <v>974.13</v>
      </c>
      <c r="D58" s="128"/>
    </row>
    <row r="59" customFormat="false" ht="12" hidden="false" customHeight="false" outlineLevel="0" collapsed="false">
      <c r="A59" s="111" t="s">
        <v>80</v>
      </c>
      <c r="B59" s="117" t="n">
        <v>407.84</v>
      </c>
      <c r="C59" s="117" t="n">
        <v>396.85</v>
      </c>
    </row>
    <row r="60" customFormat="false" ht="12" hidden="false" customHeight="false" outlineLevel="0" collapsed="false">
      <c r="A60" s="111" t="s">
        <v>81</v>
      </c>
      <c r="B60" s="127" t="n">
        <v>502.23</v>
      </c>
      <c r="C60" s="127" t="n">
        <v>498.22</v>
      </c>
      <c r="G60" s="125"/>
      <c r="I60" s="125"/>
    </row>
    <row r="61" customFormat="false" ht="12" hidden="false" customHeight="false" outlineLevel="0" collapsed="false">
      <c r="A61" s="111" t="s">
        <v>82</v>
      </c>
      <c r="B61" s="127" t="n">
        <v>13.06</v>
      </c>
      <c r="C61" s="127" t="n">
        <v>12.01</v>
      </c>
      <c r="G61" s="125"/>
      <c r="I61" s="125"/>
    </row>
    <row r="62" customFormat="false" ht="12" hidden="false" customHeight="false" outlineLevel="0" collapsed="false">
      <c r="A62" s="111" t="s">
        <v>83</v>
      </c>
      <c r="B62" s="127" t="n">
        <v>57.31</v>
      </c>
      <c r="C62" s="127" t="n">
        <v>63.24</v>
      </c>
    </row>
    <row r="63" customFormat="false" ht="12" hidden="false" customHeight="false" outlineLevel="0" collapsed="false">
      <c r="A63" s="111" t="s">
        <v>84</v>
      </c>
      <c r="B63" s="117" t="n">
        <v>3.51</v>
      </c>
      <c r="C63" s="117" t="n">
        <v>3.81</v>
      </c>
    </row>
    <row r="64" customFormat="false" ht="12" hidden="false" customHeight="false" outlineLevel="0" collapsed="false">
      <c r="A64" s="111"/>
      <c r="B64" s="127"/>
      <c r="C64" s="127"/>
    </row>
    <row r="65" customFormat="false" ht="12" hidden="false" customHeight="false" outlineLevel="0" collapsed="false">
      <c r="A65" s="114" t="s">
        <v>85</v>
      </c>
      <c r="B65" s="127"/>
      <c r="C65" s="127"/>
    </row>
    <row r="66" customFormat="false" ht="12" hidden="false" customHeight="false" outlineLevel="0" collapsed="false">
      <c r="A66" s="111"/>
      <c r="B66" s="127"/>
      <c r="C66" s="127"/>
      <c r="D66" s="126"/>
    </row>
    <row r="67" customFormat="false" ht="12" hidden="false" customHeight="false" outlineLevel="0" collapsed="false">
      <c r="A67" s="111" t="s">
        <v>76</v>
      </c>
      <c r="B67" s="127" t="n">
        <v>0.79</v>
      </c>
      <c r="C67" s="127" t="n">
        <v>0.15</v>
      </c>
      <c r="D67" s="126"/>
    </row>
    <row r="68" customFormat="false" ht="12" hidden="false" customHeight="false" outlineLevel="0" collapsed="false">
      <c r="A68" s="111" t="s">
        <v>77</v>
      </c>
      <c r="B68" s="127" t="n">
        <v>8.01</v>
      </c>
      <c r="C68" s="127" t="n">
        <v>1.55</v>
      </c>
      <c r="D68" s="125"/>
    </row>
    <row r="69" customFormat="false" ht="12" hidden="false" customHeight="false" outlineLevel="0" collapsed="false">
      <c r="A69" s="111" t="s">
        <v>78</v>
      </c>
      <c r="B69" s="127" t="n">
        <v>155.41</v>
      </c>
      <c r="C69" s="127" t="n">
        <v>156.18</v>
      </c>
      <c r="D69" s="125"/>
    </row>
    <row r="70" customFormat="false" ht="12" hidden="false" customHeight="false" outlineLevel="0" collapsed="false">
      <c r="A70" s="111" t="s">
        <v>79</v>
      </c>
      <c r="B70" s="115" t="n">
        <v>7.11</v>
      </c>
      <c r="C70" s="115" t="n">
        <v>7.15</v>
      </c>
      <c r="D70" s="125"/>
    </row>
    <row r="71" customFormat="false" ht="12" hidden="false" customHeight="false" outlineLevel="0" collapsed="false">
      <c r="A71" s="111" t="s">
        <v>80</v>
      </c>
      <c r="B71" s="115" t="n">
        <v>0</v>
      </c>
      <c r="C71" s="115" t="n">
        <v>0</v>
      </c>
      <c r="D71" s="125"/>
    </row>
    <row r="72" customFormat="false" ht="12" hidden="false" customHeight="false" outlineLevel="0" collapsed="false">
      <c r="A72" s="111" t="s">
        <v>81</v>
      </c>
      <c r="B72" s="115" t="n">
        <v>4.33</v>
      </c>
      <c r="C72" s="115" t="n">
        <v>4.34</v>
      </c>
      <c r="D72" s="125"/>
    </row>
    <row r="73" customFormat="false" ht="12" hidden="false" customHeight="false" outlineLevel="0" collapsed="false">
      <c r="A73" s="111" t="s">
        <v>82</v>
      </c>
      <c r="B73" s="115" t="n">
        <v>2.78</v>
      </c>
      <c r="C73" s="115" t="n">
        <v>2.8</v>
      </c>
      <c r="D73" s="129"/>
    </row>
    <row r="74" customFormat="false" ht="12" hidden="false" customHeight="false" outlineLevel="0" collapsed="false">
      <c r="A74" s="111" t="s">
        <v>83</v>
      </c>
      <c r="B74" s="115" t="n">
        <v>0</v>
      </c>
      <c r="C74" s="115" t="n">
        <v>0</v>
      </c>
    </row>
    <row r="75" customFormat="false" ht="12" hidden="false" customHeight="false" outlineLevel="0" collapsed="false">
      <c r="A75" s="111" t="s">
        <v>84</v>
      </c>
      <c r="B75" s="115" t="n">
        <v>0</v>
      </c>
      <c r="C75" s="115" t="n">
        <v>0</v>
      </c>
    </row>
    <row r="76" customFormat="false" ht="12" hidden="false" customHeight="false" outlineLevel="0" collapsed="false">
      <c r="A76" s="111"/>
      <c r="B76" s="113"/>
      <c r="C76" s="113"/>
    </row>
    <row r="77" customFormat="false" ht="12" hidden="false" customHeight="false" outlineLevel="0" collapsed="false">
      <c r="A77" s="114" t="s">
        <v>86</v>
      </c>
      <c r="B77" s="113"/>
      <c r="C77" s="113"/>
    </row>
    <row r="78" customFormat="false" ht="12" hidden="false" customHeight="false" outlineLevel="0" collapsed="false">
      <c r="A78" s="111" t="s">
        <v>87</v>
      </c>
      <c r="B78" s="113" t="n">
        <v>1019.95</v>
      </c>
      <c r="C78" s="113" t="n">
        <v>6</v>
      </c>
    </row>
    <row r="79" customFormat="false" ht="12" hidden="false" customHeight="false" outlineLevel="0" collapsed="false">
      <c r="A79" s="111" t="s">
        <v>79</v>
      </c>
      <c r="B79" s="113" t="n">
        <v>22.73</v>
      </c>
      <c r="C79" s="113" t="n">
        <v>21.99</v>
      </c>
    </row>
    <row r="80" customFormat="false" ht="12.75" hidden="false" customHeight="false" outlineLevel="0" collapsed="false">
      <c r="A80" s="111"/>
      <c r="B80" s="113"/>
      <c r="C80" s="113"/>
    </row>
    <row r="81" customFormat="false" ht="12.75" hidden="false" customHeight="false" outlineLevel="0" collapsed="false">
      <c r="A81" s="108" t="s">
        <v>88</v>
      </c>
      <c r="B81" s="109" t="n">
        <f aca="false">B51</f>
        <v>40182</v>
      </c>
      <c r="C81" s="109" t="n">
        <f aca="false">C51</f>
        <v>40210</v>
      </c>
    </row>
    <row r="82" customFormat="false" ht="12" hidden="false" customHeight="false" outlineLevel="0" collapsed="false">
      <c r="A82" s="111"/>
      <c r="B82" s="120"/>
      <c r="C82" s="120"/>
    </row>
    <row r="83" customFormat="false" ht="12" hidden="false" customHeight="false" outlineLevel="0" collapsed="false">
      <c r="A83" s="111" t="s">
        <v>89</v>
      </c>
      <c r="B83" s="130" t="n">
        <v>6.3</v>
      </c>
      <c r="C83" s="130" t="n">
        <v>6.3</v>
      </c>
    </row>
    <row r="84" customFormat="false" ht="12" hidden="false" customHeight="false" outlineLevel="0" collapsed="false">
      <c r="A84" s="111" t="s">
        <v>90</v>
      </c>
      <c r="B84" s="130" t="n">
        <v>1.5</v>
      </c>
      <c r="C84" s="130" t="n">
        <v>1.9</v>
      </c>
    </row>
    <row r="85" customFormat="false" ht="12.75" hidden="false" customHeight="false" outlineLevel="0" collapsed="false">
      <c r="A85" s="131" t="s">
        <v>91</v>
      </c>
      <c r="B85" s="132" t="n">
        <v>1.5</v>
      </c>
      <c r="C85" s="132" t="n">
        <v>0.4</v>
      </c>
    </row>
    <row r="86" customFormat="false" ht="12" hidden="false" customHeight="false" outlineLevel="0" collapsed="false">
      <c r="A86" s="106" t="s">
        <v>92</v>
      </c>
    </row>
    <row r="87" customFormat="false" ht="12" hidden="false" customHeight="false" outlineLevel="0" collapsed="false">
      <c r="A87" s="106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E76" activeCellId="0" sqref="E7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20.25" hidden="false" customHeight="fals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.75" hidden="false" customHeight="false" outlineLevel="0" collapsed="false">
      <c r="A4" s="135"/>
      <c r="B4" s="136" t="s">
        <v>94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5"/>
      <c r="N4" s="135"/>
      <c r="O4" s="135"/>
      <c r="P4" s="135"/>
    </row>
    <row r="5" customFormat="false" ht="18" hidden="false" customHeight="false" outlineLevel="0" collapsed="false">
      <c r="A5" s="135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5"/>
      <c r="N5" s="135"/>
      <c r="O5" s="135"/>
      <c r="P5" s="135"/>
    </row>
    <row r="6" customFormat="false" ht="15" hidden="false" customHeight="false" outlineLevel="0" collapsed="false">
      <c r="A6" s="135"/>
      <c r="M6" s="135"/>
      <c r="N6" s="135"/>
      <c r="O6" s="135"/>
      <c r="P6" s="135"/>
    </row>
    <row r="7" customFormat="false" ht="15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5"/>
      <c r="L7" s="135"/>
      <c r="M7" s="135"/>
      <c r="N7" s="135"/>
      <c r="O7" s="135"/>
      <c r="P7" s="135"/>
    </row>
    <row r="8" customFormat="false" ht="15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8"/>
      <c r="O8" s="135"/>
      <c r="P8" s="135"/>
    </row>
    <row r="9" customFormat="false" ht="1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</row>
    <row r="10" customFormat="false" ht="1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</row>
    <row r="11" customFormat="false" ht="1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1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</row>
    <row r="17" customFormat="false" ht="1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</row>
    <row r="18" customFormat="false" ht="1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</row>
    <row r="19" customFormat="false" ht="1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</row>
    <row r="22" customFormat="false" ht="1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</row>
    <row r="23" customFormat="false" ht="1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</row>
    <row r="24" customFormat="false" ht="1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</row>
    <row r="25" customFormat="false" ht="15.75" hidden="false" customHeight="false" outlineLevel="0" collapsed="false">
      <c r="A25" s="135"/>
      <c r="B25" s="136" t="s">
        <v>95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5"/>
      <c r="N25" s="135"/>
      <c r="O25" s="135"/>
      <c r="P25" s="135"/>
    </row>
    <row r="26" customFormat="false" ht="15.75" hidden="false" customHeight="false" outlineLevel="0" collapsed="false">
      <c r="A26" s="135"/>
      <c r="B26" s="139"/>
      <c r="C26" s="140"/>
      <c r="D26" s="13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</row>
    <row r="27" customFormat="false" ht="15.75" hidden="false" customHeight="false" outlineLevel="0" collapsed="false">
      <c r="A27" s="135"/>
      <c r="C27" s="140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</row>
    <row r="28" customFormat="false" ht="15" hidden="false" customHeight="false" outlineLevel="0" collapsed="false">
      <c r="A28" s="135"/>
      <c r="M28" s="135"/>
      <c r="N28" s="135"/>
      <c r="O28" s="135"/>
      <c r="P28" s="135"/>
    </row>
    <row r="29" customFormat="false" ht="15" hidden="false" customHeight="false" outlineLevel="0" collapsed="false">
      <c r="A29" s="135"/>
      <c r="M29" s="135"/>
      <c r="N29" s="135"/>
      <c r="O29" s="135"/>
      <c r="P29" s="135"/>
    </row>
    <row r="30" customFormat="false" ht="15" hidden="false" customHeight="false" outlineLevel="0" collapsed="false">
      <c r="M30" s="135"/>
      <c r="N30" s="135"/>
      <c r="O30" s="135"/>
      <c r="P30" s="135"/>
    </row>
    <row r="31" customFormat="false" ht="15" hidden="false" customHeight="false" outlineLevel="0" collapsed="false">
      <c r="A31" s="135"/>
      <c r="M31" s="135"/>
      <c r="N31" s="135"/>
      <c r="O31" s="135"/>
      <c r="P31" s="135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</row>
    <row r="33" customFormat="false" ht="15" hidden="false" customHeight="false" outlineLevel="0" collapsed="false">
      <c r="A33" s="135"/>
      <c r="M33" s="135"/>
      <c r="N33" s="135"/>
      <c r="O33" s="135"/>
      <c r="P33" s="135"/>
    </row>
    <row r="34" customFormat="false" ht="1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</row>
    <row r="35" customFormat="false" ht="1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</row>
    <row r="36" customFormat="false" ht="1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</row>
    <row r="37" customFormat="false" ht="15" hidden="false" customHeight="false" outlineLevel="0" collapsed="false">
      <c r="A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</row>
    <row r="38" customFormat="false" ht="1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</row>
    <row r="39" customFormat="false" ht="1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</row>
    <row r="40" customFormat="false" ht="1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</row>
    <row r="41" customFormat="false" ht="15" hidden="false" customHeight="false" outlineLevel="0" collapsed="false">
      <c r="A41" s="135"/>
      <c r="N41" s="135"/>
      <c r="O41" s="135"/>
      <c r="P41" s="135"/>
    </row>
    <row r="42" customFormat="false" ht="12.75" hidden="false" customHeight="false" outlineLevel="0" collapsed="false">
      <c r="B42" s="141" t="s">
        <v>96</v>
      </c>
    </row>
    <row r="47" customFormat="false" ht="15.75" hidden="false" customHeight="false" outlineLevel="0" collapsed="false">
      <c r="B47" s="136" t="s">
        <v>97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</row>
    <row r="62" customFormat="false" ht="20.25" hidden="false" customHeight="false" outlineLevel="0" collapsed="false"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</row>
    <row r="63" customFormat="false" ht="20.25" hidden="false" customHeight="false" outlineLevel="0" collapsed="false">
      <c r="B63" s="142"/>
      <c r="C63" s="143"/>
      <c r="D63" s="143"/>
      <c r="E63" s="143"/>
      <c r="F63" s="143"/>
      <c r="G63" s="143"/>
      <c r="H63" s="143"/>
      <c r="I63" s="143"/>
      <c r="J63" s="143"/>
      <c r="K63" s="143"/>
      <c r="L63" s="143"/>
    </row>
    <row r="64" customFormat="false" ht="20.25" hidden="false" customHeight="false" outlineLevel="0" collapsed="false">
      <c r="B64" s="142"/>
      <c r="C64" s="143"/>
      <c r="D64" s="143"/>
      <c r="E64" s="143"/>
      <c r="F64" s="143"/>
      <c r="G64" s="143"/>
      <c r="H64" s="143"/>
      <c r="I64" s="143"/>
      <c r="J64" s="143"/>
      <c r="K64" s="143"/>
      <c r="L64" s="143"/>
    </row>
    <row r="68" customFormat="false" ht="12.75" hidden="false" customHeight="false" outlineLevel="0" collapsed="false">
      <c r="B68" s="141" t="s">
        <v>98</v>
      </c>
    </row>
    <row r="77" customFormat="false" ht="11.25" hidden="false" customHeight="false" outlineLevel="0" collapsed="false">
      <c r="B77" s="144"/>
    </row>
  </sheetData>
  <mergeCells count="6">
    <mergeCell ref="D2:N2"/>
    <mergeCell ref="B3:L3"/>
    <mergeCell ref="B4:L4"/>
    <mergeCell ref="A7:J7"/>
    <mergeCell ref="B25:L25"/>
    <mergeCell ref="B47:L47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B5" activePane="bottomRight" state="frozen"/>
      <selection pane="topLeft" activeCell="A1" activeCellId="0" sqref="A1"/>
      <selection pane="topRight" activeCell="CB1" activeCellId="0" sqref="CB1"/>
      <selection pane="bottomLeft" activeCell="A5" activeCellId="0" sqref="A5"/>
      <selection pane="bottomRight" activeCell="CJ10" activeCellId="0" sqref="CJ10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5" width="12.65"/>
    <col collapsed="false" customWidth="true" hidden="false" outlineLevel="0" max="2" min="2" style="145" width="44.32"/>
    <col collapsed="false" customWidth="false" hidden="true" outlineLevel="0" max="74" min="3" style="145" width="12.65"/>
    <col collapsed="false" customWidth="false" hidden="false" outlineLevel="0" max="257" min="75" style="145" width="12.65"/>
  </cols>
  <sheetData>
    <row r="2" customFormat="false" ht="20.1" hidden="false" customHeight="true" outlineLevel="0" collapsed="false">
      <c r="A2" s="47"/>
      <c r="B2" s="146" t="s">
        <v>99</v>
      </c>
      <c r="C2" s="147"/>
      <c r="D2" s="147"/>
      <c r="E2" s="147"/>
      <c r="F2" s="148"/>
      <c r="G2" s="149"/>
      <c r="H2" s="148"/>
      <c r="I2" s="149"/>
      <c r="J2" s="149"/>
      <c r="K2" s="148"/>
      <c r="L2" s="148"/>
      <c r="M2" s="149"/>
      <c r="N2" s="149"/>
      <c r="O2" s="150"/>
      <c r="P2" s="149"/>
      <c r="Q2" s="148"/>
      <c r="R2" s="149"/>
      <c r="S2" s="149"/>
      <c r="T2" s="151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</row>
    <row r="3" customFormat="false" ht="20.1" hidden="false" customHeight="true" outlineLevel="0" collapsed="false">
      <c r="A3" s="47"/>
      <c r="B3" s="152"/>
      <c r="C3" s="152"/>
      <c r="D3" s="152"/>
      <c r="E3" s="152"/>
      <c r="F3" s="153"/>
      <c r="G3" s="153"/>
      <c r="H3" s="153"/>
      <c r="I3" s="154"/>
      <c r="J3" s="154"/>
      <c r="K3" s="153"/>
      <c r="L3" s="153"/>
      <c r="M3" s="154"/>
      <c r="N3" s="154"/>
      <c r="O3" s="155"/>
      <c r="P3" s="154"/>
      <c r="Q3" s="153"/>
      <c r="R3" s="154"/>
      <c r="S3" s="154"/>
      <c r="T3" s="156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</row>
    <row r="4" customFormat="false" ht="20.1" hidden="false" customHeight="true" outlineLevel="0" collapsed="false">
      <c r="A4" s="47"/>
      <c r="B4" s="158"/>
      <c r="C4" s="159" t="n">
        <v>37655</v>
      </c>
      <c r="D4" s="159" t="n">
        <v>37681</v>
      </c>
      <c r="E4" s="159" t="n">
        <v>37712</v>
      </c>
      <c r="F4" s="159" t="n">
        <v>37742</v>
      </c>
      <c r="G4" s="159" t="n">
        <v>37773</v>
      </c>
      <c r="H4" s="159" t="n">
        <v>37803</v>
      </c>
      <c r="I4" s="159" t="n">
        <v>37834</v>
      </c>
      <c r="J4" s="159" t="n">
        <v>37865</v>
      </c>
      <c r="K4" s="159" t="n">
        <v>37895</v>
      </c>
      <c r="L4" s="159" t="n">
        <v>37926</v>
      </c>
      <c r="M4" s="159" t="n">
        <v>37956</v>
      </c>
      <c r="N4" s="159" t="n">
        <v>37987</v>
      </c>
      <c r="O4" s="160" t="n">
        <v>38018</v>
      </c>
      <c r="P4" s="159" t="n">
        <v>38047</v>
      </c>
      <c r="Q4" s="159" t="n">
        <v>38078</v>
      </c>
      <c r="R4" s="159" t="n">
        <v>38108</v>
      </c>
      <c r="S4" s="159" t="n">
        <v>38139</v>
      </c>
      <c r="T4" s="159" t="n">
        <v>38169</v>
      </c>
      <c r="U4" s="159" t="n">
        <v>38200</v>
      </c>
      <c r="V4" s="159" t="n">
        <v>38231</v>
      </c>
      <c r="W4" s="159" t="n">
        <v>38261</v>
      </c>
      <c r="X4" s="159" t="n">
        <v>38292</v>
      </c>
      <c r="Y4" s="159" t="n">
        <v>38322</v>
      </c>
      <c r="Z4" s="159" t="n">
        <v>38353</v>
      </c>
      <c r="AA4" s="159" t="n">
        <v>38384</v>
      </c>
      <c r="AB4" s="159" t="n">
        <v>38412</v>
      </c>
      <c r="AC4" s="159" t="n">
        <v>38443</v>
      </c>
      <c r="AD4" s="159" t="n">
        <v>38473</v>
      </c>
      <c r="AE4" s="159" t="n">
        <v>38504</v>
      </c>
      <c r="AF4" s="159" t="n">
        <v>38534</v>
      </c>
      <c r="AG4" s="159" t="n">
        <v>38565</v>
      </c>
      <c r="AH4" s="159" t="n">
        <v>38596</v>
      </c>
      <c r="AI4" s="159" t="n">
        <v>38626</v>
      </c>
      <c r="AJ4" s="159" t="n">
        <v>38657</v>
      </c>
      <c r="AK4" s="159" t="n">
        <v>38687</v>
      </c>
      <c r="AL4" s="159" t="n">
        <v>38718</v>
      </c>
      <c r="AM4" s="159" t="n">
        <v>38749</v>
      </c>
      <c r="AN4" s="159" t="n">
        <v>38777</v>
      </c>
      <c r="AO4" s="159" t="n">
        <v>38808</v>
      </c>
      <c r="AP4" s="159" t="n">
        <v>38838</v>
      </c>
      <c r="AQ4" s="159" t="n">
        <v>38869</v>
      </c>
      <c r="AR4" s="159" t="n">
        <v>38929</v>
      </c>
      <c r="AS4" s="159" t="n">
        <v>38960</v>
      </c>
      <c r="AT4" s="159" t="n">
        <v>38990</v>
      </c>
      <c r="AU4" s="159" t="n">
        <v>39021</v>
      </c>
      <c r="AV4" s="159" t="n">
        <v>39051</v>
      </c>
      <c r="AW4" s="159" t="n">
        <v>39082</v>
      </c>
      <c r="AX4" s="161" t="n">
        <v>39113</v>
      </c>
      <c r="AY4" s="161" t="n">
        <v>39141</v>
      </c>
      <c r="AZ4" s="161" t="n">
        <v>39172</v>
      </c>
      <c r="BA4" s="161" t="n">
        <v>39202</v>
      </c>
      <c r="BB4" s="161" t="n">
        <v>39233</v>
      </c>
      <c r="BC4" s="161" t="n">
        <v>39263</v>
      </c>
      <c r="BD4" s="161" t="n">
        <v>39294</v>
      </c>
      <c r="BE4" s="161" t="n">
        <v>39325</v>
      </c>
      <c r="BF4" s="161" t="n">
        <v>39355</v>
      </c>
      <c r="BG4" s="161" t="n">
        <v>39386</v>
      </c>
      <c r="BH4" s="161" t="n">
        <v>39416</v>
      </c>
      <c r="BI4" s="161" t="n">
        <v>39447</v>
      </c>
      <c r="BJ4" s="161" t="n">
        <v>39478</v>
      </c>
      <c r="BK4" s="161" t="n">
        <v>39507</v>
      </c>
      <c r="BL4" s="161" t="n">
        <v>39538</v>
      </c>
      <c r="BM4" s="161" t="n">
        <v>39568</v>
      </c>
      <c r="BN4" s="161" t="n">
        <v>39599</v>
      </c>
      <c r="BO4" s="161" t="n">
        <v>39629</v>
      </c>
      <c r="BP4" s="161" t="n">
        <v>39660</v>
      </c>
      <c r="BQ4" s="161" t="n">
        <v>39691</v>
      </c>
      <c r="BR4" s="161" t="n">
        <v>39721</v>
      </c>
      <c r="BS4" s="161" t="n">
        <v>39752</v>
      </c>
      <c r="BT4" s="161" t="n">
        <v>39782</v>
      </c>
      <c r="BU4" s="161" t="n">
        <v>39813</v>
      </c>
      <c r="BV4" s="161" t="n">
        <v>39844</v>
      </c>
      <c r="BW4" s="161" t="n">
        <v>39872</v>
      </c>
      <c r="BX4" s="161" t="n">
        <v>39903</v>
      </c>
      <c r="BY4" s="161" t="n">
        <v>39933</v>
      </c>
      <c r="BZ4" s="161" t="n">
        <v>39964</v>
      </c>
      <c r="CA4" s="161" t="n">
        <v>39994</v>
      </c>
      <c r="CB4" s="161" t="n">
        <v>40025</v>
      </c>
      <c r="CC4" s="161" t="n">
        <v>40056</v>
      </c>
      <c r="CD4" s="161" t="n">
        <v>40086</v>
      </c>
      <c r="CE4" s="161" t="n">
        <v>40117</v>
      </c>
      <c r="CF4" s="161" t="n">
        <v>40147</v>
      </c>
      <c r="CG4" s="161" t="n">
        <v>40177</v>
      </c>
      <c r="CH4" s="161" t="n">
        <v>40208</v>
      </c>
      <c r="CI4" s="161" t="n">
        <v>40237</v>
      </c>
    </row>
    <row r="5" customFormat="false" ht="20.1" hidden="false" customHeight="true" outlineLevel="0" collapsed="false">
      <c r="A5" s="162"/>
      <c r="B5" s="163" t="s">
        <v>100</v>
      </c>
      <c r="C5" s="164"/>
      <c r="D5" s="164"/>
      <c r="E5" s="165"/>
      <c r="F5" s="166"/>
      <c r="G5" s="166"/>
      <c r="H5" s="166"/>
      <c r="I5" s="166"/>
      <c r="J5" s="166"/>
      <c r="K5" s="166"/>
      <c r="L5" s="166"/>
      <c r="M5" s="167"/>
      <c r="N5" s="166"/>
      <c r="O5" s="168"/>
      <c r="P5" s="169"/>
      <c r="Q5" s="166"/>
      <c r="R5" s="169"/>
      <c r="S5" s="169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</row>
    <row r="6" customFormat="false" ht="20.1" hidden="false" customHeight="true" outlineLevel="0" collapsed="false">
      <c r="A6" s="47"/>
      <c r="B6" s="163"/>
      <c r="C6" s="164"/>
      <c r="D6" s="164"/>
      <c r="E6" s="165"/>
      <c r="F6" s="166"/>
      <c r="G6" s="166"/>
      <c r="H6" s="166"/>
      <c r="I6" s="166"/>
      <c r="J6" s="166"/>
      <c r="K6" s="166"/>
      <c r="L6" s="166"/>
      <c r="M6" s="167"/>
      <c r="N6" s="166"/>
      <c r="O6" s="168"/>
      <c r="P6" s="169"/>
      <c r="Q6" s="166"/>
      <c r="R6" s="169"/>
      <c r="S6" s="169"/>
      <c r="T6" s="170"/>
      <c r="U6" s="169"/>
      <c r="V6" s="169"/>
      <c r="W6" s="169"/>
      <c r="X6" s="169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</row>
    <row r="7" customFormat="false" ht="20.1" hidden="false" customHeight="true" outlineLevel="0" collapsed="false">
      <c r="B7" s="163" t="s">
        <v>101</v>
      </c>
      <c r="C7" s="171" t="n">
        <v>2595.44027685</v>
      </c>
      <c r="D7" s="171" t="n">
        <v>2187.83687669</v>
      </c>
      <c r="E7" s="171" t="n">
        <v>2272.48724715</v>
      </c>
      <c r="F7" s="172" t="n">
        <v>2113.36340838</v>
      </c>
      <c r="G7" s="172" t="n">
        <v>2165.8</v>
      </c>
      <c r="H7" s="173" t="n">
        <v>2129.6</v>
      </c>
      <c r="I7" s="166" t="n">
        <v>1891</v>
      </c>
      <c r="J7" s="172" t="n">
        <v>2181.2</v>
      </c>
      <c r="K7" s="172" t="n">
        <v>2467.9</v>
      </c>
      <c r="L7" s="172" t="n">
        <v>2091</v>
      </c>
      <c r="M7" s="174" t="n">
        <v>2110.3</v>
      </c>
      <c r="N7" s="172" t="n">
        <v>2710.87028298</v>
      </c>
      <c r="O7" s="175" t="n">
        <v>1935.41298307</v>
      </c>
      <c r="P7" s="176" t="n">
        <v>1824.10426535</v>
      </c>
      <c r="Q7" s="166" t="n">
        <v>2395.6</v>
      </c>
      <c r="R7" s="166" t="n">
        <v>1860.4</v>
      </c>
      <c r="S7" s="166" t="n">
        <v>1783.2</v>
      </c>
      <c r="T7" s="166" t="n">
        <v>1984.6</v>
      </c>
      <c r="U7" s="166" t="n">
        <v>1989.9</v>
      </c>
      <c r="V7" s="166" t="n">
        <v>1808.2</v>
      </c>
      <c r="W7" s="166" t="n">
        <v>2207.6</v>
      </c>
      <c r="X7" s="166" t="n">
        <v>1987.9</v>
      </c>
      <c r="Y7" s="166" t="n">
        <v>1977.3</v>
      </c>
      <c r="Z7" s="166" t="n">
        <v>2327.5</v>
      </c>
      <c r="AA7" s="166" t="n">
        <v>2029.5</v>
      </c>
      <c r="AB7" s="166" t="n">
        <v>1912.6</v>
      </c>
      <c r="AC7" s="166" t="n">
        <v>2303.8</v>
      </c>
      <c r="AD7" s="166" t="n">
        <v>2107.1</v>
      </c>
      <c r="AE7" s="166" t="n">
        <v>1874.1</v>
      </c>
      <c r="AF7" s="166" t="n">
        <v>2354.7</v>
      </c>
      <c r="AG7" s="166" t="n">
        <v>2159.1</v>
      </c>
      <c r="AH7" s="166" t="n">
        <v>1818.2</v>
      </c>
      <c r="AI7" s="172" t="n">
        <v>2245</v>
      </c>
      <c r="AJ7" s="172" t="n">
        <v>1902.22246</v>
      </c>
      <c r="AK7" s="172" t="n">
        <v>1983.9</v>
      </c>
      <c r="AL7" s="172" t="n">
        <v>2705.5</v>
      </c>
      <c r="AM7" s="172" t="n">
        <v>2696</v>
      </c>
      <c r="AN7" s="172" t="n">
        <v>2458.1</v>
      </c>
      <c r="AO7" s="172" t="n">
        <v>3129.7</v>
      </c>
      <c r="AP7" s="172" t="n">
        <v>2973</v>
      </c>
      <c r="AQ7" s="172" t="n">
        <v>2677.9</v>
      </c>
      <c r="AR7" s="172" t="n">
        <v>3313.1</v>
      </c>
      <c r="AS7" s="172" t="n">
        <v>2760.7</v>
      </c>
      <c r="AT7" s="172" t="n">
        <v>3119.2</v>
      </c>
      <c r="AU7" s="172" t="n">
        <v>4104.4</v>
      </c>
      <c r="AV7" s="172" t="n">
        <v>3495.2</v>
      </c>
      <c r="AW7" s="172" t="n">
        <v>3164.3</v>
      </c>
      <c r="AX7" s="172" t="n">
        <v>4865.6</v>
      </c>
      <c r="AY7" s="172" t="n">
        <v>4466.4</v>
      </c>
      <c r="AZ7" s="172" t="n">
        <v>5690</v>
      </c>
      <c r="BA7" s="172" t="n">
        <v>6260.1</v>
      </c>
      <c r="BB7" s="116" t="n">
        <v>5643.8</v>
      </c>
      <c r="BC7" s="177" t="n">
        <v>6085.3</v>
      </c>
      <c r="BD7" s="177" t="n">
        <v>7455.9</v>
      </c>
      <c r="BE7" s="177" t="n">
        <v>6359</v>
      </c>
      <c r="BF7" s="177" t="n">
        <v>5868.65008105</v>
      </c>
      <c r="BG7" s="177" t="n">
        <v>6499.853571</v>
      </c>
      <c r="BH7" s="177" t="n">
        <v>6257.02633294</v>
      </c>
      <c r="BI7" s="177" t="n">
        <v>6743.94922262</v>
      </c>
      <c r="BJ7" s="177" t="n">
        <v>8497.90853458</v>
      </c>
      <c r="BK7" s="177" t="n">
        <v>8656.65447995</v>
      </c>
      <c r="BL7" s="177" t="n">
        <v>8900.78</v>
      </c>
      <c r="BM7" s="177" t="n">
        <v>9949.63092274</v>
      </c>
      <c r="BN7" s="177" t="n">
        <v>9441.90025126</v>
      </c>
      <c r="BO7" s="177" t="n">
        <v>9697.81471547</v>
      </c>
      <c r="BP7" s="177" t="n">
        <v>11758.2039831</v>
      </c>
      <c r="BQ7" s="177" t="n">
        <v>10730.84980212</v>
      </c>
      <c r="BR7" s="177" t="n">
        <v>10942.09855159</v>
      </c>
      <c r="BS7" s="177" t="n">
        <v>13805.31707196</v>
      </c>
      <c r="BT7" s="177" t="n">
        <v>12725.77199603</v>
      </c>
      <c r="BU7" s="178" t="n">
        <v>12857.52677013</v>
      </c>
      <c r="BV7" s="178" t="n">
        <v>14524</v>
      </c>
      <c r="BW7" s="178" t="n">
        <v>13779</v>
      </c>
      <c r="BX7" s="178" t="n">
        <v>14136.3</v>
      </c>
      <c r="BY7" s="178" t="n">
        <v>14561.206</v>
      </c>
      <c r="BZ7" s="178" t="n">
        <v>14205.63</v>
      </c>
      <c r="CA7" s="178" t="n">
        <v>13206.787</v>
      </c>
      <c r="CB7" s="178" t="n">
        <v>13706.835257</v>
      </c>
      <c r="CC7" s="178" t="n">
        <v>13840</v>
      </c>
      <c r="CD7" s="178" t="n">
        <v>14719.96</v>
      </c>
      <c r="CE7" s="178" t="n">
        <v>15827.33</v>
      </c>
      <c r="CF7" s="178" t="n">
        <v>14317.35</v>
      </c>
      <c r="CG7" s="178" t="n">
        <v>13828.2</v>
      </c>
      <c r="CH7" s="178" t="n">
        <v>14584.6</v>
      </c>
      <c r="CI7" s="178" t="n">
        <v>14462.02</v>
      </c>
    </row>
    <row r="8" customFormat="false" ht="20.1" hidden="false" customHeight="true" outlineLevel="0" collapsed="false">
      <c r="B8" s="163" t="s">
        <v>102</v>
      </c>
      <c r="C8" s="179"/>
      <c r="D8" s="179" t="n">
        <f aca="false">D7-C7</f>
        <v>-407.60340016</v>
      </c>
      <c r="E8" s="179" t="n">
        <f aca="false">E7-D7</f>
        <v>84.65037046</v>
      </c>
      <c r="F8" s="179" t="n">
        <f aca="false">F7-E7</f>
        <v>-159.12383877</v>
      </c>
      <c r="G8" s="179" t="n">
        <f aca="false">G7-F7</f>
        <v>52.4365916200004</v>
      </c>
      <c r="H8" s="179" t="n">
        <f aca="false">H7-G7</f>
        <v>-36.2000000000003</v>
      </c>
      <c r="I8" s="179" t="n">
        <f aca="false">I7-H7</f>
        <v>-238.6</v>
      </c>
      <c r="J8" s="179" t="n">
        <f aca="false">J7-I7</f>
        <v>290.2</v>
      </c>
      <c r="K8" s="179" t="n">
        <f aca="false">K7-J7</f>
        <v>286.7</v>
      </c>
      <c r="L8" s="179" t="n">
        <f aca="false">L7-K7</f>
        <v>-376.9</v>
      </c>
      <c r="M8" s="179" t="n">
        <f aca="false">M7-L7</f>
        <v>19.3000000000002</v>
      </c>
      <c r="N8" s="179" t="n">
        <f aca="false">N7-M7</f>
        <v>600.570282979999</v>
      </c>
      <c r="O8" s="180" t="n">
        <f aca="false">O7-N7</f>
        <v>-775.45729991</v>
      </c>
      <c r="P8" s="173" t="n">
        <f aca="false">P7-O7</f>
        <v>-111.30871772</v>
      </c>
      <c r="Q8" s="173" t="n">
        <f aca="false">Q7-P7</f>
        <v>571.49573465</v>
      </c>
      <c r="R8" s="173" t="n">
        <f aca="false">R7-Q7</f>
        <v>-535.2</v>
      </c>
      <c r="S8" s="173" t="n">
        <f aca="false">S7-R7</f>
        <v>-77.2000000000001</v>
      </c>
      <c r="T8" s="173" t="n">
        <f aca="false">T7-S7</f>
        <v>201.4</v>
      </c>
      <c r="U8" s="173" t="n">
        <f aca="false">U7-T7</f>
        <v>5.30000000000018</v>
      </c>
      <c r="V8" s="173" t="n">
        <f aca="false">V7-U7</f>
        <v>-181.7</v>
      </c>
      <c r="W8" s="173" t="n">
        <f aca="false">W7-V7</f>
        <v>399.4</v>
      </c>
      <c r="X8" s="173" t="n">
        <f aca="false">X7-W7</f>
        <v>-219.7</v>
      </c>
      <c r="Y8" s="173" t="n">
        <f aca="false">Y7-X7</f>
        <v>-10.6000000000001</v>
      </c>
      <c r="Z8" s="173" t="n">
        <f aca="false">Z7-Y7</f>
        <v>350.2</v>
      </c>
      <c r="AA8" s="173" t="n">
        <f aca="false">AA7-Z7</f>
        <v>-298</v>
      </c>
      <c r="AB8" s="173" t="n">
        <f aca="false">AB7-AA7</f>
        <v>-116.9</v>
      </c>
      <c r="AC8" s="173" t="n">
        <f aca="false">AC7-AB7</f>
        <v>391.2</v>
      </c>
      <c r="AD8" s="173" t="n">
        <f aca="false">AD7-AC7</f>
        <v>-196.7</v>
      </c>
      <c r="AE8" s="173" t="n">
        <f aca="false">AE7-AD7</f>
        <v>-233</v>
      </c>
      <c r="AF8" s="173" t="n">
        <f aca="false">AF7-AE7</f>
        <v>480.6</v>
      </c>
      <c r="AG8" s="173" t="n">
        <f aca="false">AG7-AF7</f>
        <v>-195.6</v>
      </c>
      <c r="AH8" s="173" t="n">
        <f aca="false">AH7-AG7</f>
        <v>-340.9</v>
      </c>
      <c r="AI8" s="173" t="n">
        <f aca="false">AI7-AH7</f>
        <v>426.8</v>
      </c>
      <c r="AJ8" s="173" t="n">
        <f aca="false">AJ7-AI7</f>
        <v>-342.77754</v>
      </c>
      <c r="AK8" s="173" t="n">
        <f aca="false">AK7-AJ7</f>
        <v>81.6775400000001</v>
      </c>
      <c r="AL8" s="173" t="n">
        <f aca="false">AL7-AK7</f>
        <v>721.6</v>
      </c>
      <c r="AM8" s="173" t="n">
        <f aca="false">AM7-AL7</f>
        <v>-9.5</v>
      </c>
      <c r="AN8" s="173" t="n">
        <f aca="false">AN7-AM7</f>
        <v>-237.9</v>
      </c>
      <c r="AO8" s="173" t="n">
        <f aca="false">AO7-AN7</f>
        <v>671.6</v>
      </c>
      <c r="AP8" s="173" t="n">
        <f aca="false">AP7-AO7</f>
        <v>-156.7</v>
      </c>
      <c r="AQ8" s="173" t="n">
        <f aca="false">AQ7-AP7</f>
        <v>-295.1</v>
      </c>
      <c r="AR8" s="173" t="n">
        <f aca="false">AR7-AQ7</f>
        <v>635.2</v>
      </c>
      <c r="AS8" s="173" t="n">
        <f aca="false">AS7-AR7</f>
        <v>-552.4</v>
      </c>
      <c r="AT8" s="173" t="n">
        <f aca="false">AT7-AS7</f>
        <v>358.5</v>
      </c>
      <c r="AU8" s="173" t="n">
        <f aca="false">AU7-AT7</f>
        <v>985.2</v>
      </c>
      <c r="AV8" s="173" t="n">
        <f aca="false">AV7-AU7</f>
        <v>-609.2</v>
      </c>
      <c r="AW8" s="173" t="n">
        <f aca="false">AW7-AV7</f>
        <v>-330.9</v>
      </c>
      <c r="AX8" s="173" t="n">
        <f aca="false">AX7-AW7</f>
        <v>1701.3</v>
      </c>
      <c r="AY8" s="173" t="n">
        <f aca="false">AY7-AX7</f>
        <v>-399.200000000001</v>
      </c>
      <c r="AZ8" s="173" t="n">
        <f aca="false">AZ7-AY7</f>
        <v>1223.6</v>
      </c>
      <c r="BA8" s="173" t="n">
        <f aca="false">BA7-AZ7</f>
        <v>570.1</v>
      </c>
      <c r="BB8" s="130" t="n">
        <f aca="false">BB7-BA7</f>
        <v>-616.3</v>
      </c>
      <c r="BC8" s="181" t="n">
        <f aca="false">BC7-BB7</f>
        <v>441.5</v>
      </c>
      <c r="BD8" s="181" t="n">
        <f aca="false">BD7-BC7</f>
        <v>1370.6</v>
      </c>
      <c r="BE8" s="181" t="n">
        <f aca="false">BE7-BD7</f>
        <v>-1096.9</v>
      </c>
      <c r="BF8" s="181" t="n">
        <f aca="false">BF7-BE7</f>
        <v>-490.349918950001</v>
      </c>
      <c r="BG8" s="181" t="n">
        <f aca="false">BG7-BF7</f>
        <v>631.20348995</v>
      </c>
      <c r="BH8" s="181" t="n">
        <f aca="false">BH7-BG7</f>
        <v>-242.827238059998</v>
      </c>
      <c r="BI8" s="181" t="n">
        <f aca="false">BI7-BH7</f>
        <v>486.922889680001</v>
      </c>
      <c r="BJ8" s="181" t="n">
        <f aca="false">BJ7-BI7</f>
        <v>1753.95931196</v>
      </c>
      <c r="BK8" s="181" t="n">
        <f aca="false">BK7-BJ7</f>
        <v>158.745945370003</v>
      </c>
      <c r="BL8" s="181" t="n">
        <f aca="false">BL7-BK7</f>
        <v>244.125520049998</v>
      </c>
      <c r="BM8" s="181" t="n">
        <f aca="false">BM7-BL7</f>
        <v>1048.85092274</v>
      </c>
      <c r="BN8" s="181" t="n">
        <f aca="false">BN7-BM7</f>
        <v>-507.73067148</v>
      </c>
      <c r="BO8" s="181" t="n">
        <f aca="false">BO7-BN7</f>
        <v>255.914464209998</v>
      </c>
      <c r="BP8" s="181" t="n">
        <f aca="false">BP7-BO7</f>
        <v>2060.38926763</v>
      </c>
      <c r="BQ8" s="181" t="n">
        <f aca="false">BQ7-BP7</f>
        <v>-1027.35418098</v>
      </c>
      <c r="BR8" s="181" t="n">
        <f aca="false">BR7-BQ7</f>
        <v>211.248749470004</v>
      </c>
      <c r="BS8" s="181" t="n">
        <f aca="false">BS7-BR7</f>
        <v>2863.21852037</v>
      </c>
      <c r="BT8" s="181" t="n">
        <f aca="false">BT7-BS7</f>
        <v>-1079.54507593</v>
      </c>
      <c r="BU8" s="178" t="n">
        <f aca="false">BU7-BT7</f>
        <v>131.7547741</v>
      </c>
      <c r="BV8" s="178" t="n">
        <f aca="false">BV7-BU7</f>
        <v>1666.47322987</v>
      </c>
      <c r="BW8" s="182" t="n">
        <f aca="false">BW7-BV7</f>
        <v>-745</v>
      </c>
      <c r="BX8" s="117" t="n">
        <f aca="false">BX7-BW7</f>
        <v>357.299999999999</v>
      </c>
      <c r="BY8" s="117" t="n">
        <f aca="false">BY7-BX7</f>
        <v>424.906000000001</v>
      </c>
      <c r="BZ8" s="183" t="n">
        <f aca="false">BZ7-BY7</f>
        <v>-355.576000000001</v>
      </c>
      <c r="CA8" s="183" t="n">
        <v>-998.84</v>
      </c>
      <c r="CB8" s="183" t="n">
        <f aca="false">CB7-CA7</f>
        <v>500.048257</v>
      </c>
      <c r="CC8" s="183" t="n">
        <f aca="false">CC7-CB7</f>
        <v>133.164742999999</v>
      </c>
      <c r="CD8" s="183" t="n">
        <f aca="false">CD7-CC7</f>
        <v>879.959999999999</v>
      </c>
      <c r="CE8" s="183" t="n">
        <f aca="false">CE7-CD7</f>
        <v>1107.37</v>
      </c>
      <c r="CF8" s="183" t="n">
        <f aca="false">CF7-CE7</f>
        <v>-1509.98</v>
      </c>
      <c r="CG8" s="183" t="n">
        <f aca="false">CG7-CF7</f>
        <v>-489.15</v>
      </c>
      <c r="CH8" s="183" t="n">
        <f aca="false">CH7-CG7</f>
        <v>756.4</v>
      </c>
      <c r="CI8" s="183" t="n">
        <f aca="false">CI7-CH7</f>
        <v>-122.58</v>
      </c>
    </row>
    <row r="9" customFormat="false" ht="20.1" hidden="false" customHeight="true" outlineLevel="0" collapsed="false">
      <c r="B9" s="163"/>
      <c r="C9" s="164"/>
      <c r="D9" s="164"/>
      <c r="E9" s="164"/>
      <c r="F9" s="166"/>
      <c r="G9" s="166"/>
      <c r="H9" s="166"/>
      <c r="I9" s="166"/>
      <c r="J9" s="166"/>
      <c r="K9" s="166"/>
      <c r="L9" s="166"/>
      <c r="M9" s="167"/>
      <c r="N9" s="166"/>
      <c r="O9" s="168"/>
      <c r="P9" s="169"/>
      <c r="Q9" s="166"/>
      <c r="R9" s="169"/>
      <c r="S9" s="169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5"/>
      <c r="BV9" s="185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</row>
    <row r="10" customFormat="false" ht="20.1" hidden="false" customHeight="true" outlineLevel="0" collapsed="false">
      <c r="B10" s="163" t="s">
        <v>103</v>
      </c>
      <c r="C10" s="164"/>
      <c r="D10" s="164"/>
      <c r="E10" s="164"/>
      <c r="F10" s="166"/>
      <c r="G10" s="166"/>
      <c r="H10" s="166"/>
      <c r="I10" s="166"/>
      <c r="J10" s="166"/>
      <c r="K10" s="166"/>
      <c r="L10" s="166"/>
      <c r="M10" s="167"/>
      <c r="N10" s="166"/>
      <c r="O10" s="168"/>
      <c r="P10" s="169"/>
      <c r="Q10" s="166"/>
      <c r="R10" s="169"/>
      <c r="S10" s="169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5"/>
      <c r="BV10" s="185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</row>
    <row r="11" customFormat="false" ht="20.1" hidden="false" customHeight="true" outlineLevel="0" collapsed="false">
      <c r="B11" s="163"/>
      <c r="C11" s="164"/>
      <c r="D11" s="164"/>
      <c r="E11" s="164"/>
      <c r="F11" s="166"/>
      <c r="G11" s="166"/>
      <c r="H11" s="166"/>
      <c r="I11" s="166"/>
      <c r="J11" s="166"/>
      <c r="K11" s="166"/>
      <c r="L11" s="166"/>
      <c r="M11" s="167"/>
      <c r="N11" s="166"/>
      <c r="O11" s="168"/>
      <c r="P11" s="169"/>
      <c r="Q11" s="166"/>
      <c r="R11" s="169"/>
      <c r="S11" s="169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5"/>
      <c r="BV11" s="185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</row>
    <row r="12" customFormat="false" ht="20.1" hidden="false" customHeight="true" outlineLevel="0" collapsed="false">
      <c r="B12" s="163" t="s">
        <v>104</v>
      </c>
      <c r="C12" s="164"/>
      <c r="D12" s="164" t="n">
        <v>8.0439</v>
      </c>
      <c r="E12" s="164" t="n">
        <v>7.7068</v>
      </c>
      <c r="F12" s="186" t="n">
        <v>7.6652</v>
      </c>
      <c r="G12" s="186" t="n">
        <v>7.9027</v>
      </c>
      <c r="H12" s="186" t="n">
        <v>7.5401</v>
      </c>
      <c r="I12" s="166" t="n">
        <v>7.3922</v>
      </c>
      <c r="J12" s="166" t="n">
        <v>7.3246</v>
      </c>
      <c r="K12" s="166" t="n">
        <v>6.9637</v>
      </c>
      <c r="L12" s="166" t="n">
        <v>6.7287</v>
      </c>
      <c r="M12" s="167" t="n">
        <v>6.5159</v>
      </c>
      <c r="N12" s="166" t="n">
        <v>6.9179</v>
      </c>
      <c r="O12" s="167" t="n">
        <v>6.7686</v>
      </c>
      <c r="P12" s="166" t="n">
        <v>6.6633</v>
      </c>
      <c r="Q12" s="166" t="n">
        <v>6.5537</v>
      </c>
      <c r="R12" s="166" t="n">
        <v>6.7821</v>
      </c>
      <c r="S12" s="166" t="n">
        <v>6.4381</v>
      </c>
      <c r="T12" s="187" t="n">
        <v>6.1287</v>
      </c>
      <c r="U12" s="166" t="n">
        <v>6.4575</v>
      </c>
      <c r="V12" s="166" t="n">
        <v>6.5469</v>
      </c>
      <c r="W12" s="166" t="n">
        <v>6.3876</v>
      </c>
      <c r="X12" s="166" t="n">
        <v>6.0558</v>
      </c>
      <c r="Y12" s="166" t="n">
        <v>5.7323</v>
      </c>
      <c r="Z12" s="166" t="n">
        <v>5.9698</v>
      </c>
      <c r="AA12" s="166" t="n">
        <v>6.0161</v>
      </c>
      <c r="AB12" s="166" t="n">
        <v>6.323</v>
      </c>
      <c r="AC12" s="166" t="n">
        <v>6.1521</v>
      </c>
      <c r="AD12" s="166" t="n">
        <v>6.3314</v>
      </c>
      <c r="AE12" s="187" t="n">
        <v>6.75</v>
      </c>
      <c r="AF12" s="187" t="n">
        <v>6.7035</v>
      </c>
      <c r="AG12" s="187" t="n">
        <v>6.465</v>
      </c>
      <c r="AH12" s="187" t="n">
        <v>6.3578</v>
      </c>
      <c r="AI12" s="187" t="n">
        <v>6.5766</v>
      </c>
      <c r="AJ12" s="187" t="n">
        <v>6.521</v>
      </c>
      <c r="AK12" s="187" t="n">
        <v>6.3591</v>
      </c>
      <c r="AL12" s="187" t="n">
        <v>6.0891</v>
      </c>
      <c r="AM12" s="187" t="n">
        <v>6.1177</v>
      </c>
      <c r="AN12" s="187" t="n">
        <v>6.2544</v>
      </c>
      <c r="AO12" s="187" t="n">
        <v>6.072</v>
      </c>
      <c r="AP12" s="187" t="n">
        <v>6.3199</v>
      </c>
      <c r="AQ12" s="187" t="n">
        <v>6.9549</v>
      </c>
      <c r="AR12" s="187" t="n">
        <v>7.0843</v>
      </c>
      <c r="AS12" s="187" t="n">
        <v>6.9553</v>
      </c>
      <c r="AT12" s="187" t="n">
        <v>7.4098</v>
      </c>
      <c r="AU12" s="187" t="n">
        <v>7.6492</v>
      </c>
      <c r="AV12" s="187" t="n">
        <v>7.2586</v>
      </c>
      <c r="AW12" s="187" t="n">
        <v>7.0406</v>
      </c>
      <c r="AX12" s="187" t="n">
        <v>7.1838</v>
      </c>
      <c r="AY12" s="187" t="n">
        <v>7.1698</v>
      </c>
      <c r="AZ12" s="187" t="n">
        <v>7.3514</v>
      </c>
      <c r="BA12" s="187" t="n">
        <v>7.1216</v>
      </c>
      <c r="BB12" s="188" t="n">
        <v>7.0187</v>
      </c>
      <c r="BC12" s="188" t="n">
        <v>7.1718</v>
      </c>
      <c r="BD12" s="188" t="n">
        <v>6.973</v>
      </c>
      <c r="BE12" s="188" t="n">
        <v>7.2334</v>
      </c>
      <c r="BF12" s="188" t="n">
        <v>7.1282</v>
      </c>
      <c r="BG12" s="188" t="n">
        <v>6.7729</v>
      </c>
      <c r="BH12" s="188" t="n">
        <v>6.701</v>
      </c>
      <c r="BI12" s="188" t="n">
        <v>6.8271</v>
      </c>
      <c r="BJ12" s="188" t="n">
        <v>6.9874</v>
      </c>
      <c r="BK12" s="188" t="n">
        <v>7.6386</v>
      </c>
      <c r="BL12" s="188" t="n">
        <v>7.9799</v>
      </c>
      <c r="BM12" s="188" t="n">
        <v>7.7933</v>
      </c>
      <c r="BN12" s="188" t="n">
        <v>7.6238</v>
      </c>
      <c r="BO12" s="188" t="n">
        <v>7.9188</v>
      </c>
      <c r="BP12" s="188" t="n">
        <v>7.6393</v>
      </c>
      <c r="BQ12" s="188" t="n">
        <v>7.6578</v>
      </c>
      <c r="BR12" s="188" t="n">
        <v>8.0472</v>
      </c>
      <c r="BS12" s="188" t="n">
        <v>9.6715</v>
      </c>
      <c r="BT12" s="188" t="n">
        <v>10.1177</v>
      </c>
      <c r="BU12" s="189" t="n">
        <v>9.9456</v>
      </c>
      <c r="BV12" s="189" t="n">
        <v>9.897</v>
      </c>
      <c r="BW12" s="190" t="n">
        <v>10.0062</v>
      </c>
      <c r="BX12" s="190" t="n">
        <v>9.9932</v>
      </c>
      <c r="BY12" s="190" t="n">
        <v>9.018</v>
      </c>
      <c r="BZ12" s="190" t="n">
        <v>8.3723</v>
      </c>
      <c r="CA12" s="190" t="n">
        <v>8.0518</v>
      </c>
      <c r="CB12" s="190" t="n">
        <v>7.9513</v>
      </c>
      <c r="CC12" s="190" t="n">
        <v>7.9415</v>
      </c>
      <c r="CD12" s="190" t="n">
        <v>7.5235</v>
      </c>
      <c r="CE12" s="190" t="n">
        <v>8.5235</v>
      </c>
      <c r="CF12" s="190" t="n">
        <v>7.506138</v>
      </c>
      <c r="CG12" s="190" t="n">
        <v>7.4894</v>
      </c>
      <c r="CH12" s="190" t="n">
        <v>7.4527</v>
      </c>
      <c r="CI12" s="190" t="n">
        <v>7.7585</v>
      </c>
    </row>
    <row r="13" customFormat="false" ht="20.1" hidden="false" customHeight="true" outlineLevel="0" collapsed="false">
      <c r="B13" s="163" t="s">
        <v>105</v>
      </c>
      <c r="C13" s="191"/>
      <c r="D13" s="191" t="n">
        <f aca="false">1/8.0439</f>
        <v>0.124317806039359</v>
      </c>
      <c r="E13" s="191" t="n">
        <f aca="false">1/7.7068</f>
        <v>0.129755540561582</v>
      </c>
      <c r="F13" s="192" t="n">
        <f aca="false">1/7.6652</f>
        <v>0.130459740124198</v>
      </c>
      <c r="G13" s="192" t="n">
        <f aca="false">1/7.9027</f>
        <v>0.126539030964101</v>
      </c>
      <c r="H13" s="192" t="n">
        <f aca="false">1/7.5401</f>
        <v>0.132624235752842</v>
      </c>
      <c r="I13" s="192" t="n">
        <f aca="false">1/7.3922</f>
        <v>0.135277725169774</v>
      </c>
      <c r="J13" s="192" t="n">
        <f aca="false">1/7.3246</f>
        <v>0.136526226688147</v>
      </c>
      <c r="K13" s="192" t="n">
        <f aca="false">1/6.9637</f>
        <v>0.143601820871089</v>
      </c>
      <c r="L13" s="192" t="n">
        <f aca="false">1/6.7287</f>
        <v>0.148617117719619</v>
      </c>
      <c r="M13" s="192" t="n">
        <f aca="false">1/6.5159</f>
        <v>0.153470740803266</v>
      </c>
      <c r="N13" s="192" t="n">
        <f aca="false">1/6.9179</f>
        <v>0.144552537619798</v>
      </c>
      <c r="O13" s="193" t="n">
        <f aca="false">1/6.7686</f>
        <v>0.147741039505954</v>
      </c>
      <c r="P13" s="192" t="n">
        <f aca="false">1/6.6633</f>
        <v>0.150075788273078</v>
      </c>
      <c r="Q13" s="192" t="n">
        <f aca="false">1/6.5537</f>
        <v>0.15258556235409</v>
      </c>
      <c r="R13" s="192" t="n">
        <f aca="false">1/6.7821</f>
        <v>0.147446955957594</v>
      </c>
      <c r="S13" s="192" t="n">
        <f aca="false">1/6.4381</f>
        <v>0.155325328901384</v>
      </c>
      <c r="T13" s="192" t="n">
        <f aca="false">1/6.1287</f>
        <v>0.1631667400917</v>
      </c>
      <c r="U13" s="192" t="n">
        <f aca="false">1/6.4575</f>
        <v>0.154858691444057</v>
      </c>
      <c r="V13" s="192" t="n">
        <f aca="false">1/6.5469</f>
        <v>0.152744046800776</v>
      </c>
      <c r="W13" s="192" t="n">
        <f aca="false">1/6.3876</f>
        <v>0.156553322061494</v>
      </c>
      <c r="X13" s="192" t="n">
        <f aca="false">1/6.0558</f>
        <v>0.165130948842432</v>
      </c>
      <c r="Y13" s="192" t="n">
        <f aca="false">1/5.7323</f>
        <v>0.174450046229262</v>
      </c>
      <c r="Z13" s="192" t="n">
        <f aca="false">1/5.9698</f>
        <v>0.16750979932326</v>
      </c>
      <c r="AA13" s="192" t="n">
        <f aca="false">1/6.0161</f>
        <v>0.166220641279234</v>
      </c>
      <c r="AB13" s="192" t="n">
        <f aca="false">1/6.0101</f>
        <v>0.16638658258598</v>
      </c>
      <c r="AC13" s="192" t="n">
        <f aca="false">1/6.1521</f>
        <v>0.162546122462249</v>
      </c>
      <c r="AD13" s="192" t="n">
        <f aca="false">1/6.3314</f>
        <v>0.157942951006097</v>
      </c>
      <c r="AE13" s="192" t="n">
        <f aca="false">1/6.75</f>
        <v>0.148148148148148</v>
      </c>
      <c r="AF13" s="192" t="n">
        <f aca="false">1/6.7035</f>
        <v>0.149175803684642</v>
      </c>
      <c r="AG13" s="192" t="n">
        <f aca="false">1/6.465</f>
        <v>0.154679040989946</v>
      </c>
      <c r="AH13" s="192" t="n">
        <f aca="false">1/6.3578</f>
        <v>0.157287111894051</v>
      </c>
      <c r="AI13" s="192" t="n">
        <f aca="false">1/6.5766</f>
        <v>0.152054252957455</v>
      </c>
      <c r="AJ13" s="192" t="n">
        <f aca="false">1/6.521</f>
        <v>0.153350713080816</v>
      </c>
      <c r="AK13" s="192" t="n">
        <f aca="false">1/6.3591</f>
        <v>0.157254957462534</v>
      </c>
      <c r="AL13" s="192" t="n">
        <f aca="false">1/6.0891</f>
        <v>0.16422788260991</v>
      </c>
      <c r="AM13" s="192" t="n">
        <f aca="false">1/6.1177</f>
        <v>0.163460123902774</v>
      </c>
      <c r="AN13" s="192" t="n">
        <f aca="false">1/6.2544</f>
        <v>0.159887439242773</v>
      </c>
      <c r="AO13" s="192" t="n">
        <f aca="false">1/6.072</f>
        <v>0.164690382081686</v>
      </c>
      <c r="AP13" s="192" t="n">
        <f aca="false">1/6.3199</f>
        <v>0.158230351746072</v>
      </c>
      <c r="AQ13" s="192" t="n">
        <f aca="false">1/6.9549</f>
        <v>0.143783519532991</v>
      </c>
      <c r="AR13" s="192" t="n">
        <f aca="false">1/7.0843</f>
        <v>0.141157206781192</v>
      </c>
      <c r="AS13" s="192" t="n">
        <f aca="false">1/6.9553</f>
        <v>0.143775250528374</v>
      </c>
      <c r="AT13" s="192" t="n">
        <f aca="false">1/7.4098</f>
        <v>0.134956409079867</v>
      </c>
      <c r="AU13" s="192" t="n">
        <f aca="false">1/7.6492</f>
        <v>0.130732625634053</v>
      </c>
      <c r="AV13" s="192" t="n">
        <f aca="false">1/7.2586</f>
        <v>0.137767613589397</v>
      </c>
      <c r="AW13" s="192" t="n">
        <f aca="false">1/7.0406</f>
        <v>0.142033349430446</v>
      </c>
      <c r="AX13" s="192" t="n">
        <f aca="false">1/7.1838</f>
        <v>0.139202093599488</v>
      </c>
      <c r="AY13" s="192" t="n">
        <f aca="false">1/7.1698</f>
        <v>0.139473904432481</v>
      </c>
      <c r="AZ13" s="192" t="n">
        <f aca="false">1/7.3514</f>
        <v>0.136028511576026</v>
      </c>
      <c r="BA13" s="192" t="n">
        <f aca="false">1/7.1216</f>
        <v>0.140417883621658</v>
      </c>
      <c r="BB13" s="194" t="n">
        <f aca="false">1/7.0187</f>
        <v>0.142476526992178</v>
      </c>
      <c r="BC13" s="194" t="n">
        <f aca="false">1/7.1718</f>
        <v>0.139435009342146</v>
      </c>
      <c r="BD13" s="194" t="n">
        <f aca="false">1/6.973</f>
        <v>0.143410296859315</v>
      </c>
      <c r="BE13" s="194" t="n">
        <f aca="false">1/7.2334</f>
        <v>0.138247573755081</v>
      </c>
      <c r="BF13" s="194" t="n">
        <f aca="false">1/7.1282</f>
        <v>0.140287870710698</v>
      </c>
      <c r="BG13" s="194" t="n">
        <f aca="false">1/6.7729</f>
        <v>0.147647241211298</v>
      </c>
      <c r="BH13" s="194" t="n">
        <f aca="false">1/6.701</f>
        <v>0.149231457991345</v>
      </c>
      <c r="BI13" s="194" t="n">
        <f aca="false">1/6.8271</f>
        <v>0.146475077265603</v>
      </c>
      <c r="BJ13" s="194" t="n">
        <f aca="false">1/6.9871</f>
        <v>0.143120894219347</v>
      </c>
      <c r="BK13" s="194" t="n">
        <f aca="false">1/7.6386</f>
        <v>0.130914041840128</v>
      </c>
      <c r="BL13" s="194" t="n">
        <f aca="false">1/7.9799</f>
        <v>0.125314853569594</v>
      </c>
      <c r="BM13" s="194" t="n">
        <f aca="false">1/7.7933</f>
        <v>0.12831534779875</v>
      </c>
      <c r="BN13" s="194" t="n">
        <f aca="false">1/7.6238</f>
        <v>0.131168183845326</v>
      </c>
      <c r="BO13" s="194" t="n">
        <f aca="false">1/7.9188</f>
        <v>0.126281759862605</v>
      </c>
      <c r="BP13" s="194" t="n">
        <f aca="false">1/7.6393</f>
        <v>0.130902045998979</v>
      </c>
      <c r="BQ13" s="194" t="n">
        <f aca="false">1/7.6578</f>
        <v>0.130585807934394</v>
      </c>
      <c r="BR13" s="194" t="n">
        <f aca="false">1/8.0472</f>
        <v>0.124266825728204</v>
      </c>
      <c r="BS13" s="194" t="n">
        <f aca="false">1/9.6715</f>
        <v>0.103396577573282</v>
      </c>
      <c r="BT13" s="194" t="n">
        <f aca="false">1/10.1177</f>
        <v>0.0988366921335877</v>
      </c>
      <c r="BU13" s="189" t="n">
        <f aca="false">1/9.9456</f>
        <v>0.100546975546976</v>
      </c>
      <c r="BV13" s="189" t="n">
        <f aca="false">1/9.897</f>
        <v>0.101040719409922</v>
      </c>
      <c r="BW13" s="190" t="n">
        <f aca="false">1/10.006</f>
        <v>0.0999400359784129</v>
      </c>
      <c r="BX13" s="190" t="n">
        <f aca="false">1/9.9932</f>
        <v>0.100068046271465</v>
      </c>
      <c r="BY13" s="190" t="n">
        <f aca="false">1/9.018</f>
        <v>0.110889332446219</v>
      </c>
      <c r="BZ13" s="190" t="n">
        <f aca="false">1/8.3723</f>
        <v>0.119441491585347</v>
      </c>
      <c r="CA13" s="190" t="n">
        <v>0.124195831987878</v>
      </c>
      <c r="CB13" s="190" t="n">
        <f aca="false">1/7.9513</f>
        <v>0.125765598078302</v>
      </c>
      <c r="CC13" s="190" t="n">
        <f aca="false">1/7.9415</f>
        <v>0.12592079581943</v>
      </c>
      <c r="CD13" s="190" t="n">
        <f aca="false">1/7.5235</f>
        <v>0.132916860503755</v>
      </c>
      <c r="CE13" s="190" t="n">
        <f aca="false">1/7.5235</f>
        <v>0.132916860503755</v>
      </c>
      <c r="CF13" s="190" t="n">
        <f aca="false">1/7.5235</f>
        <v>0.132916860503755</v>
      </c>
      <c r="CG13" s="190" t="n">
        <f aca="false">1/CG12</f>
        <v>0.133522044489545</v>
      </c>
      <c r="CH13" s="190" t="n">
        <f aca="false">1/CH12</f>
        <v>0.134179559085969</v>
      </c>
      <c r="CI13" s="190" t="n">
        <v>0.1289</v>
      </c>
    </row>
    <row r="14" customFormat="false" ht="20.1" hidden="true" customHeight="true" outlineLevel="0" collapsed="false">
      <c r="B14" s="163" t="s">
        <v>106</v>
      </c>
      <c r="C14" s="164"/>
      <c r="D14" s="164"/>
      <c r="E14" s="164"/>
      <c r="F14" s="186"/>
      <c r="G14" s="186"/>
      <c r="H14" s="186"/>
      <c r="I14" s="166"/>
      <c r="J14" s="166"/>
      <c r="K14" s="166"/>
      <c r="L14" s="166"/>
      <c r="M14" s="167"/>
      <c r="N14" s="166"/>
      <c r="O14" s="168"/>
      <c r="P14" s="169"/>
      <c r="Q14" s="166"/>
      <c r="R14" s="169"/>
      <c r="S14" s="169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9"/>
      <c r="BV14" s="189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</row>
    <row r="15" customFormat="false" ht="20.1" hidden="false" customHeight="true" outlineLevel="0" collapsed="false">
      <c r="B15" s="163" t="s">
        <v>107</v>
      </c>
      <c r="C15" s="191"/>
      <c r="D15" s="191" t="n">
        <f aca="false">1/12.7437</f>
        <v>0.0784701460329418</v>
      </c>
      <c r="E15" s="191" t="n">
        <f aca="false">1/12.124</f>
        <v>0.0824810293632464</v>
      </c>
      <c r="F15" s="192" t="n">
        <f aca="false">1/12.4393</f>
        <v>0.0803903756642255</v>
      </c>
      <c r="G15" s="192" t="n">
        <f aca="false">1/13.1219</f>
        <v>0.0762084759066904</v>
      </c>
      <c r="H15" s="192" t="n">
        <f aca="false">1/12.26</f>
        <v>0.0815660685154976</v>
      </c>
      <c r="I15" s="192" t="n">
        <f aca="false">1/11.7868</f>
        <v>0.0848406692231988</v>
      </c>
      <c r="J15" s="192" t="n">
        <f aca="false">1/11.702</f>
        <v>0.0854554776961203</v>
      </c>
      <c r="K15" s="192" t="n">
        <f aca="false">1/11.6744</f>
        <v>0.0856575070239156</v>
      </c>
      <c r="L15" s="192" t="n">
        <f aca="false">1/11.3692</f>
        <v>0.0879569362839954</v>
      </c>
      <c r="M15" s="192" t="n">
        <f aca="false">1/11.3073</f>
        <v>0.0884384424221521</v>
      </c>
      <c r="N15" s="192" t="n">
        <f aca="false">1/12.5935</f>
        <v>0.0794060427998571</v>
      </c>
      <c r="O15" s="193" t="n">
        <f aca="false">1/12.6411</f>
        <v>0.0791070397354661</v>
      </c>
      <c r="P15" s="192" t="n">
        <f aca="false">1/12.1204</f>
        <v>0.0825055278703673</v>
      </c>
      <c r="Q15" s="192" t="n">
        <f aca="false">1/11.8224</f>
        <v>0.0845851942076059</v>
      </c>
      <c r="R15" s="192" t="n">
        <f aca="false">1/12.1262</f>
        <v>0.0824660652141644</v>
      </c>
      <c r="S15" s="192" t="n">
        <f aca="false">1/11.7619</f>
        <v>0.0850202773361447</v>
      </c>
      <c r="T15" s="192" t="n">
        <f aca="false">1/11.2923</f>
        <v>0.088555918634822</v>
      </c>
      <c r="U15" s="192" t="n">
        <f aca="false">1/11.7446</f>
        <v>0.0851455136828841</v>
      </c>
      <c r="V15" s="192" t="n">
        <f aca="false">1/11.736</f>
        <v>0.0852079072937969</v>
      </c>
      <c r="W15" s="192" t="n">
        <f aca="false">1/11.5461</f>
        <v>0.0866093312893531</v>
      </c>
      <c r="X15" s="192" t="n">
        <f aca="false">1/11.2483</f>
        <v>0.0889023230177004</v>
      </c>
      <c r="Y15" s="192" t="n">
        <f aca="false">1/11.601</f>
        <v>0.0861994655633135</v>
      </c>
      <c r="Z15" s="192" t="n">
        <f aca="false">1/11.2168</f>
        <v>0.0891519863062549</v>
      </c>
      <c r="AA15" s="192" t="n">
        <f aca="false">1/11.3535</f>
        <v>0.0880785660809442</v>
      </c>
      <c r="AB15" s="192" t="n">
        <f aca="false">1/11.8847</f>
        <v>0.084141795754205</v>
      </c>
      <c r="AC15" s="192" t="n">
        <f aca="false">1/11.6567</f>
        <v>0.0857875728122024</v>
      </c>
      <c r="AD15" s="192" t="n">
        <f aca="false">1/11.7446</f>
        <v>0.0851455136828841</v>
      </c>
      <c r="AE15" s="192" t="n">
        <f aca="false">1/12.282</f>
        <v>0.0814199641752158</v>
      </c>
      <c r="AF15" s="192" t="n">
        <f aca="false">1/11.7407</f>
        <v>0.08517379713305</v>
      </c>
      <c r="AG15" s="192" t="n">
        <f aca="false">1/11.5992</f>
        <v>0.0862128422649838</v>
      </c>
      <c r="AH15" s="192" t="n">
        <f aca="false">1/11.4978</f>
        <v>0.0869731600827985</v>
      </c>
      <c r="AI15" s="192" t="n">
        <f aca="false">1/11.5989</f>
        <v>0.0862150721189078</v>
      </c>
      <c r="AJ15" s="192" t="n">
        <f aca="false">1/11.2213</f>
        <v>0.0891162343044032</v>
      </c>
      <c r="AK15" s="192" t="n">
        <f aca="false">1/11.1059</f>
        <v>0.0900422298057789</v>
      </c>
      <c r="AL15" s="192" t="n">
        <f aca="false">1/10.7529</f>
        <v>0.0929981679360917</v>
      </c>
      <c r="AM15" s="192" t="n">
        <f aca="false">1/10.6948</f>
        <v>0.0935033848225306</v>
      </c>
      <c r="AN15" s="192" t="n">
        <f aca="false">1/10.907</f>
        <v>0.0916842394792335</v>
      </c>
      <c r="AO15" s="192" t="n">
        <f aca="false">1/10.7206</f>
        <v>0.0932783612857489</v>
      </c>
      <c r="AP15" s="192" t="n">
        <f aca="false">1/11.806</f>
        <v>0.0847026935456548</v>
      </c>
      <c r="AQ15" s="192" t="n">
        <f aca="false">1/12.8291</f>
        <v>0.0779477905698763</v>
      </c>
      <c r="AR15" s="192" t="n">
        <f aca="false">1/13.0643</f>
        <v>0.0765444761678774</v>
      </c>
      <c r="AS15" s="192" t="n">
        <f aca="false">1/13.1608</f>
        <v>0.0759832229043827</v>
      </c>
      <c r="AT15" s="192" t="n">
        <f aca="false">1/13.9706</f>
        <v>0.0715788870914635</v>
      </c>
      <c r="AU15" s="192" t="n">
        <f aca="false">1/14.3415</f>
        <v>0.069727713279643</v>
      </c>
      <c r="AV15" s="192" t="n">
        <f aca="false">1/13.8728</f>
        <v>0.0720835015281702</v>
      </c>
      <c r="AW15" s="192" t="n">
        <f aca="false">1/13.8362</f>
        <v>0.0722741793266938</v>
      </c>
      <c r="AX15" s="192" t="n">
        <f aca="false">1/14.0828</f>
        <v>0.0710086062430767</v>
      </c>
      <c r="AY15" s="192" t="n">
        <f aca="false">1/14.0398</f>
        <v>0.0712260858416787</v>
      </c>
      <c r="AZ15" s="192" t="n">
        <f aca="false">1/14.3044</f>
        <v>0.0699085596040379</v>
      </c>
      <c r="BA15" s="192" t="n">
        <f aca="false">1/14.1669</f>
        <v>0.0705870726835087</v>
      </c>
      <c r="BB15" s="194" t="n">
        <f aca="false">1/13.9229</f>
        <v>0.0718241171020405</v>
      </c>
      <c r="BC15" s="194" t="n">
        <f aca="false">1/14.2416</f>
        <v>0.0702168295697113</v>
      </c>
      <c r="BD15" s="194" t="n">
        <f aca="false">1/14.1833</f>
        <v>0.0705054535968357</v>
      </c>
      <c r="BE15" s="194" t="n">
        <f aca="false">1/14.525</f>
        <v>0.0688468158347676</v>
      </c>
      <c r="BF15" s="194" t="n">
        <f aca="false">1/14.3767</f>
        <v>0.0695569915210027</v>
      </c>
      <c r="BG15" s="194" t="n">
        <f aca="false">1/13.8408</f>
        <v>0.0722501589503497</v>
      </c>
      <c r="BH15" s="194" t="n">
        <f aca="false">1/13.8896</f>
        <v>0.071996313788734</v>
      </c>
      <c r="BI15" s="194" t="n">
        <f aca="false">1/13.8016</f>
        <v>0.0724553674936239</v>
      </c>
      <c r="BJ15" s="194" t="n">
        <f aca="false">1/13.7527</f>
        <v>0.0727129945392541</v>
      </c>
      <c r="BK15" s="194" t="n">
        <f aca="false">1/15.0048</f>
        <v>0.0666453401578162</v>
      </c>
      <c r="BL15" s="194" t="n">
        <f aca="false">1/15.9805</f>
        <v>0.0625762648227527</v>
      </c>
      <c r="BM15" s="194" t="n">
        <f aca="false">1/15.4224</f>
        <v>0.0648407511152609</v>
      </c>
      <c r="BN15" s="194" t="n">
        <f aca="false">1/14.97</f>
        <v>0.0668002672010688</v>
      </c>
      <c r="BO15" s="194" t="n">
        <f aca="false">1/15.5595</f>
        <v>0.0642694173977313</v>
      </c>
      <c r="BP15" s="194" t="n">
        <f aca="false">1/15.1886</f>
        <v>0.0658388528238284</v>
      </c>
      <c r="BQ15" s="194" t="n">
        <f aca="false">1/14.4731</f>
        <v>0.0690936979638087</v>
      </c>
      <c r="BR15" s="194" t="n">
        <f aca="false">1/14.4452</f>
        <v>0.0692271481184061</v>
      </c>
      <c r="BS15" s="194" t="n">
        <f aca="false">1/16.3843</f>
        <v>0.0610340386833737</v>
      </c>
      <c r="BT15" s="194" t="n">
        <f aca="false">1/15.5129</f>
        <v>0.0644624796137408</v>
      </c>
      <c r="BU15" s="189" t="n">
        <f aca="false">1/14.8107</f>
        <v>0.0675187533337384</v>
      </c>
      <c r="BV15" s="189" t="n">
        <f aca="false">1/14.2861</f>
        <v>0.0699981100510286</v>
      </c>
      <c r="BW15" s="190" t="n">
        <f aca="false">1/14.4064</f>
        <v>0.0694135939582408</v>
      </c>
      <c r="BX15" s="190" t="n">
        <f aca="false">1/14.2015</f>
        <v>0.0704150969967961</v>
      </c>
      <c r="BY15" s="190" t="n">
        <f aca="false">1/13.2668</f>
        <v>0.0753761268730968</v>
      </c>
      <c r="BZ15" s="190" t="n">
        <f aca="false">1/12.91</f>
        <v>0.0774593338497289</v>
      </c>
      <c r="CA15" s="190" t="n">
        <v>0.0758627491143024</v>
      </c>
      <c r="CB15" s="190" t="n">
        <f aca="false">1/13.0024</f>
        <v>0.076908878360918</v>
      </c>
      <c r="CC15" s="190" t="n">
        <f aca="false">1/13.1249</f>
        <v>0.0761910566937653</v>
      </c>
      <c r="CD15" s="190" t="n">
        <f aca="false">1/12.2854</f>
        <v>0.0813974310970746</v>
      </c>
      <c r="CE15" s="190" t="n">
        <f aca="false">1/12.2854</f>
        <v>0.0813974310970746</v>
      </c>
      <c r="CF15" s="190" t="n">
        <f aca="false">1/12.45388</f>
        <v>0.0802962610848989</v>
      </c>
      <c r="CG15" s="190" t="n">
        <f aca="false">1/12.1653</f>
        <v>0.0822010143605172</v>
      </c>
      <c r="CH15" s="190" t="n">
        <f aca="false">1/12.0599</f>
        <v>0.0829194271925969</v>
      </c>
      <c r="CI15" s="190" t="n">
        <v>0.0834</v>
      </c>
    </row>
    <row r="16" customFormat="false" ht="20.1" hidden="false" customHeight="true" outlineLevel="0" collapsed="false">
      <c r="B16" s="163" t="s">
        <v>108</v>
      </c>
      <c r="C16" s="191"/>
      <c r="D16" s="191" t="n">
        <f aca="false">1/0.0679</f>
        <v>14.7275405007364</v>
      </c>
      <c r="E16" s="191" t="n">
        <f aca="false">1/0.0642</f>
        <v>15.5763239875389</v>
      </c>
      <c r="F16" s="192" t="n">
        <f aca="false">1/0.0654</f>
        <v>15.2905198776758</v>
      </c>
      <c r="G16" s="192" t="n">
        <f aca="false">1/0.0668</f>
        <v>14.9700598802395</v>
      </c>
      <c r="H16" s="192" t="n">
        <f aca="false">1/0.0636</f>
        <v>15.7232704402516</v>
      </c>
      <c r="I16" s="192" t="n">
        <f aca="false">1/0.0622</f>
        <v>16.0771704180064</v>
      </c>
      <c r="J16" s="192" t="n">
        <f aca="false">1/0.0636</f>
        <v>15.7232704402516</v>
      </c>
      <c r="K16" s="192" t="n">
        <f aca="false">1/0.0636</f>
        <v>15.7232704402516</v>
      </c>
      <c r="L16" s="192" t="n">
        <f aca="false">1/0.0616</f>
        <v>16.2337662337662</v>
      </c>
      <c r="M16" s="192" t="n">
        <f aca="false">1/0.0604</f>
        <v>16.5562913907285</v>
      </c>
      <c r="N16" s="192" t="n">
        <f aca="false">1/0.065</f>
        <v>15.3846153846154</v>
      </c>
      <c r="O16" s="193" t="n">
        <f aca="false">1/0.0695</f>
        <v>14.3884892086331</v>
      </c>
      <c r="P16" s="192" t="n">
        <f aca="false">1/0.0611</f>
        <v>16.366612111293</v>
      </c>
      <c r="Q16" s="192" t="n">
        <f aca="false">1/0.061</f>
        <v>16.3934426229508</v>
      </c>
      <c r="R16" s="192" t="n">
        <f aca="false">1/0.0606</f>
        <v>16.5016501650165</v>
      </c>
      <c r="S16" s="192" t="n">
        <f aca="false">1/0.0588</f>
        <v>17.0068027210884</v>
      </c>
      <c r="T16" s="192" t="n">
        <f aca="false">1/0.0561</f>
        <v>17.825311942959</v>
      </c>
      <c r="U16" s="192" t="n">
        <f aca="false">1/0.0505</f>
        <v>19.8019801980198</v>
      </c>
      <c r="V16" s="192" t="n">
        <f aca="false">1/0.0595</f>
        <v>16.8067226890756</v>
      </c>
      <c r="W16" s="192" t="n">
        <f aca="false">1/0.0587</f>
        <v>17.0357751277683</v>
      </c>
      <c r="X16" s="192" t="n">
        <f aca="false">1/0.0578</f>
        <v>17.3010380622837</v>
      </c>
      <c r="Y16" s="192" t="n">
        <f aca="false">1/0.052</f>
        <v>19.2307692307692</v>
      </c>
      <c r="Z16" s="192" t="n">
        <f aca="false">1/0.0578</f>
        <v>17.3010380622837</v>
      </c>
      <c r="AA16" s="192" t="n">
        <f aca="false">1/0.0574</f>
        <v>17.4216027874564</v>
      </c>
      <c r="AB16" s="192" t="n">
        <f aca="false">1/0.0572</f>
        <v>17.4825174825175</v>
      </c>
      <c r="AC16" s="192" t="n">
        <f aca="false">1/0.0572</f>
        <v>17.4825174825175</v>
      </c>
      <c r="AD16" s="192" t="n">
        <f aca="false">1/0.0594</f>
        <v>16.8350168350168</v>
      </c>
      <c r="AE16" s="192" t="n">
        <f aca="false">1/0.0621</f>
        <v>16.1030595813205</v>
      </c>
      <c r="AF16" s="192" t="n">
        <f aca="false">1/0.0599</f>
        <v>16.6944908180301</v>
      </c>
      <c r="AG16" s="192" t="n">
        <f aca="false">1/0.0585</f>
        <v>17.0940170940171</v>
      </c>
      <c r="AH16" s="192" t="n">
        <f aca="false">1/0.0573</f>
        <v>17.4520069808028</v>
      </c>
      <c r="AI16" s="192" t="n">
        <f aca="false">1/0.0573</f>
        <v>17.4520069808028</v>
      </c>
      <c r="AJ16" s="192" t="n">
        <f aca="false">1/0.0545</f>
        <v>18.348623853211</v>
      </c>
      <c r="AK16" s="192" t="n">
        <f aca="false">1/0.0536</f>
        <v>18.6567164179105</v>
      </c>
      <c r="AL16" s="192" t="n">
        <f aca="false">1/0.0528</f>
        <v>18.9393939393939</v>
      </c>
      <c r="AM16" s="192" t="n">
        <f aca="false">1/0.0519</f>
        <v>19.2678227360308</v>
      </c>
      <c r="AN16" s="192" t="n">
        <f aca="false">1/0.0533</f>
        <v>18.7617260787993</v>
      </c>
      <c r="AO16" s="192" t="n">
        <f aca="false">1/0.0518</f>
        <v>19.3050193050193</v>
      </c>
      <c r="AP16" s="192" t="n">
        <f aca="false">1/0.0566</f>
        <v>17.6678445229682</v>
      </c>
      <c r="AQ16" s="192" t="n">
        <f aca="false">1/0.0607</f>
        <v>16.4744645799012</v>
      </c>
      <c r="AR16" s="192" t="n">
        <f aca="false">1/0.0613</f>
        <v>16.3132137030995</v>
      </c>
      <c r="AS16" s="192" t="n">
        <f aca="false">1/0.06</f>
        <v>16.6666666666667</v>
      </c>
      <c r="AT16" s="192" t="n">
        <f aca="false">1/0.0633</f>
        <v>15.7977883096367</v>
      </c>
      <c r="AU16" s="192" t="n">
        <f aca="false">1/0.0645</f>
        <v>15.5038759689922</v>
      </c>
      <c r="AV16" s="192" t="n">
        <f aca="false">1/0.0619</f>
        <v>16.1550888529887</v>
      </c>
      <c r="AW16" s="192" t="n">
        <f aca="false">1/0.0601</f>
        <v>16.6389351081531</v>
      </c>
      <c r="AX16" s="192" t="n">
        <f aca="false">1/0.0597</f>
        <v>16.750418760469</v>
      </c>
      <c r="AY16" s="192" t="n">
        <f aca="false">1/0.0595</f>
        <v>16.8067226890756</v>
      </c>
      <c r="AZ16" s="192" t="n">
        <f aca="false">1/0.0627</f>
        <v>15.9489633173844</v>
      </c>
      <c r="BA16" s="192" t="n">
        <f aca="false">1/0.06</f>
        <v>16.6666666666667</v>
      </c>
      <c r="BB16" s="194" t="n">
        <f aca="false">1/0.0581</f>
        <v>17.2117039586919</v>
      </c>
      <c r="BC16" s="194" t="n">
        <f aca="false">1/0.0585</f>
        <v>17.0940170940171</v>
      </c>
      <c r="BD16" s="194" t="n">
        <f aca="false">1/0.0574</f>
        <v>17.4216027874564</v>
      </c>
      <c r="BE16" s="194" t="n">
        <f aca="false">1/0.062</f>
        <v>16.1290322580645</v>
      </c>
      <c r="BF16" s="194" t="n">
        <f aca="false">1/0.062</f>
        <v>16.1290322580645</v>
      </c>
      <c r="BG16" s="194" t="n">
        <f aca="false">1/0.0585</f>
        <v>17.0940170940171</v>
      </c>
      <c r="BH16" s="194" t="n">
        <f aca="false">1/0.0603</f>
        <v>16.5837479270315</v>
      </c>
      <c r="BI16" s="194" t="n">
        <f aca="false">1/0.0609</f>
        <v>16.4203612479475</v>
      </c>
      <c r="BJ16" s="194" t="n">
        <f aca="false">1/0.0647</f>
        <v>15.4559505409583</v>
      </c>
      <c r="BK16" s="194" t="n">
        <f aca="false">1/0.0713</f>
        <v>14.0252454417952</v>
      </c>
      <c r="BL16" s="194" t="n">
        <f aca="false">1/0.0791</f>
        <v>12.6422250316056</v>
      </c>
      <c r="BM16" s="194" t="n">
        <f aca="false">1/0.0761</f>
        <v>13.1406044678055</v>
      </c>
      <c r="BN16" s="194" t="n">
        <f aca="false">1/0.0732</f>
        <v>13.6612021857924</v>
      </c>
      <c r="BO16" s="194" t="n">
        <f aca="false">1/0.0742</f>
        <v>13.4770889487871</v>
      </c>
      <c r="BP16" s="194" t="n">
        <f aca="false">1/0.0716</f>
        <v>13.9664804469274</v>
      </c>
      <c r="BQ16" s="194" t="n">
        <f aca="false">1/0.0701</f>
        <v>14.265335235378</v>
      </c>
      <c r="BR16" s="194" t="n">
        <f aca="false">1/0.0754</f>
        <v>13.262599469496</v>
      </c>
      <c r="BS16" s="194" t="n">
        <f aca="false">1/0.0964</f>
        <v>10.3734439834025</v>
      </c>
      <c r="BT16" s="194" t="n">
        <f aca="false">1/0.1044</f>
        <v>9.57854406130268</v>
      </c>
      <c r="BU16" s="189" t="n">
        <f aca="false">1/0.1091</f>
        <v>9.16590284142988</v>
      </c>
      <c r="BV16" s="189" t="n">
        <f aca="false">1/0.1095</f>
        <v>9.1324200913242</v>
      </c>
      <c r="BW16" s="190" t="n">
        <f aca="false">1/0.1083</f>
        <v>9.23361034164358</v>
      </c>
      <c r="BX16" s="190" t="n">
        <f aca="false">1/0.1023</f>
        <v>9.77517106549365</v>
      </c>
      <c r="BY16" s="190" t="n">
        <f aca="false">1/0.0913</f>
        <v>10.9529025191676</v>
      </c>
      <c r="BZ16" s="190" t="n">
        <f aca="false">1/0.0866</f>
        <v>11.5473441108545</v>
      </c>
      <c r="CA16" s="190" t="n">
        <v>11.9904076738609</v>
      </c>
      <c r="CB16" s="190" t="n">
        <f aca="false">1/0.0841</f>
        <v>11.8906064209275</v>
      </c>
      <c r="CC16" s="190" t="n">
        <f aca="false">1/0.0838</f>
        <v>11.9331742243437</v>
      </c>
      <c r="CD16" s="190" t="n">
        <f aca="false">1/0.0823</f>
        <v>12.1506682867558</v>
      </c>
      <c r="CE16" s="190" t="n">
        <f aca="false">1/0.0823</f>
        <v>12.1506682867558</v>
      </c>
      <c r="CF16" s="190" t="n">
        <v>11.8811</v>
      </c>
      <c r="CG16" s="190" t="n">
        <v>11.976</v>
      </c>
      <c r="CH16" s="190" t="n">
        <v>12.2549</v>
      </c>
      <c r="CI16" s="190" t="n">
        <v>11.7786</v>
      </c>
    </row>
    <row r="17" customFormat="false" ht="20.1" hidden="true" customHeight="true" outlineLevel="0" collapsed="false">
      <c r="B17" s="163" t="s">
        <v>108</v>
      </c>
      <c r="C17" s="195"/>
      <c r="D17" s="195"/>
      <c r="E17" s="195"/>
      <c r="F17" s="166"/>
      <c r="G17" s="166"/>
      <c r="H17" s="166"/>
      <c r="I17" s="166"/>
      <c r="J17" s="166"/>
      <c r="K17" s="166"/>
      <c r="L17" s="166"/>
      <c r="M17" s="166"/>
      <c r="N17" s="166"/>
      <c r="O17" s="168"/>
      <c r="P17" s="169"/>
      <c r="Q17" s="166"/>
      <c r="R17" s="169"/>
      <c r="S17" s="169"/>
      <c r="T17" s="169"/>
      <c r="U17" s="169"/>
      <c r="V17" s="169"/>
      <c r="W17" s="169"/>
      <c r="X17" s="169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94" t="n">
        <f aca="false">1/0.0742</f>
        <v>13.4770889487871</v>
      </c>
      <c r="BP17" s="194" t="n">
        <f aca="false">1/0.0716</f>
        <v>13.9664804469274</v>
      </c>
      <c r="BQ17" s="194" t="n">
        <f aca="false">1/0.0701</f>
        <v>14.265335235378</v>
      </c>
      <c r="BR17" s="194" t="n">
        <f aca="false">1/0.0754</f>
        <v>13.262599469496</v>
      </c>
      <c r="BS17" s="194" t="n">
        <f aca="false">1/0.0964</f>
        <v>10.3734439834025</v>
      </c>
      <c r="BT17" s="194" t="n">
        <f aca="false">1/0.1044</f>
        <v>9.57854406130268</v>
      </c>
      <c r="BU17" s="189" t="n">
        <f aca="false">1/0.1091</f>
        <v>9.16590284142988</v>
      </c>
      <c r="BV17" s="189" t="n">
        <f aca="false">1/0.1095</f>
        <v>9.1324200913242</v>
      </c>
      <c r="BW17" s="190" t="n">
        <f aca="false">1/0.1083</f>
        <v>9.23361034164358</v>
      </c>
      <c r="BX17" s="190" t="n">
        <f aca="false">1/0.1023</f>
        <v>9.77517106549365</v>
      </c>
      <c r="BY17" s="190" t="n">
        <f aca="false">1/0.0913</f>
        <v>10.9529025191676</v>
      </c>
      <c r="BZ17" s="190" t="n">
        <f aca="false">1/0.0866</f>
        <v>11.5473441108545</v>
      </c>
      <c r="CA17" s="190" t="n">
        <v>12.9904076738609</v>
      </c>
      <c r="CB17" s="190" t="n">
        <f aca="false">1/0.0841</f>
        <v>11.8906064209275</v>
      </c>
      <c r="CC17" s="190"/>
      <c r="CD17" s="190"/>
      <c r="CE17" s="190"/>
      <c r="CF17" s="190"/>
      <c r="CG17" s="190"/>
      <c r="CH17" s="190"/>
      <c r="CI17" s="190"/>
    </row>
    <row r="18" customFormat="false" ht="20.1" hidden="false" customHeight="true" outlineLevel="0" collapsed="false">
      <c r="B18" s="196" t="s">
        <v>109</v>
      </c>
      <c r="C18" s="197"/>
      <c r="D18" s="197"/>
      <c r="E18" s="198"/>
      <c r="F18" s="199"/>
      <c r="G18" s="199"/>
      <c r="H18" s="199"/>
      <c r="I18" s="200"/>
      <c r="J18" s="200"/>
      <c r="K18" s="199"/>
      <c r="L18" s="199"/>
      <c r="M18" s="201"/>
      <c r="N18" s="200"/>
      <c r="O18" s="201"/>
      <c r="P18" s="202"/>
      <c r="Q18" s="199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194"/>
      <c r="BP18" s="194" t="n">
        <f aca="false">1/12.0494</f>
        <v>0.0829916842332398</v>
      </c>
      <c r="BQ18" s="194" t="n">
        <f aca="false">1/11.4757</f>
        <v>0.0871406537291843</v>
      </c>
      <c r="BR18" s="194" t="n">
        <f aca="false">1/11.5514</f>
        <v>0.0865695932960507</v>
      </c>
      <c r="BS18" s="194" t="n">
        <f aca="false">1/12.9051</f>
        <v>0.0774887447598237</v>
      </c>
      <c r="BT18" s="194" t="n">
        <f aca="false">1/12.881</f>
        <v>0.0776337240897446</v>
      </c>
      <c r="BU18" s="189" t="n">
        <f aca="false">1/13.3723</f>
        <v>0.0747814512088422</v>
      </c>
      <c r="BV18" s="189" t="n">
        <f aca="false">1/13.13</f>
        <v>0.0761614623000762</v>
      </c>
      <c r="BW18" s="190" t="n">
        <f aca="false">1/12.8058</f>
        <v>0.0780896156429118</v>
      </c>
      <c r="BX18" s="190" t="n">
        <f aca="false">1/13.0511</f>
        <v>0.0766218939399744</v>
      </c>
      <c r="BY18" s="190" t="n">
        <f aca="false">1/11.9135</f>
        <v>0.0839383892223108</v>
      </c>
      <c r="BZ18" s="190" t="n">
        <f aca="false">1/11.4253</f>
        <v>0.0875250540467209</v>
      </c>
      <c r="CA18" s="190" t="n">
        <f aca="false">1/11.2957</f>
        <v>0.0885292633479997</v>
      </c>
      <c r="CB18" s="190" t="n">
        <f aca="false">1/11.1974</f>
        <v>0.0893064461392823</v>
      </c>
      <c r="CC18" s="190" t="n">
        <f aca="false">1/11.3256</f>
        <v>0.0882955428409974</v>
      </c>
      <c r="CD18" s="190" t="n">
        <f aca="false">1/10.9465</f>
        <v>0.0913534006303385</v>
      </c>
      <c r="CE18" s="190" t="n">
        <f aca="false">1/10.9465</f>
        <v>0.0913534006303385</v>
      </c>
      <c r="CF18" s="190" t="n">
        <f aca="false">1/11.19337</f>
        <v>0.0893385995459812</v>
      </c>
      <c r="CG18" s="190" t="n">
        <v>0.0914</v>
      </c>
      <c r="CH18" s="190" t="n">
        <v>0.0939</v>
      </c>
      <c r="CI18" s="190" t="n">
        <v>0.0953</v>
      </c>
    </row>
    <row r="19" customFormat="false" ht="20.1" hidden="false" customHeight="true" outlineLevel="0" collapsed="false">
      <c r="B19" s="204" t="s">
        <v>110</v>
      </c>
      <c r="C19" s="197"/>
      <c r="D19" s="197"/>
      <c r="E19" s="205"/>
      <c r="F19" s="199"/>
      <c r="G19" s="199"/>
      <c r="H19" s="199"/>
      <c r="I19" s="202"/>
      <c r="J19" s="202"/>
      <c r="K19" s="199"/>
      <c r="L19" s="199"/>
      <c r="M19" s="206"/>
      <c r="N19" s="202"/>
      <c r="O19" s="201"/>
      <c r="P19" s="202"/>
      <c r="Q19" s="199"/>
      <c r="R19" s="202"/>
      <c r="S19" s="202"/>
      <c r="T19" s="203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</row>
    <row r="20" customFormat="false" ht="20.1" hidden="false" customHeight="true" outlineLevel="0" collapsed="false">
      <c r="B20" s="208" t="s">
        <v>111</v>
      </c>
      <c r="C20" s="209"/>
      <c r="D20" s="209"/>
      <c r="E20" s="210"/>
      <c r="F20" s="211"/>
      <c r="G20" s="211"/>
      <c r="H20" s="211"/>
      <c r="I20" s="212"/>
      <c r="J20" s="212"/>
      <c r="K20" s="211"/>
      <c r="L20" s="211"/>
      <c r="M20" s="213"/>
      <c r="N20" s="212"/>
      <c r="O20" s="214"/>
      <c r="P20" s="212"/>
      <c r="Q20" s="211"/>
      <c r="R20" s="212"/>
      <c r="S20" s="212"/>
      <c r="T20" s="215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</row>
    <row r="21" customFormat="false" ht="20.1" hidden="false" customHeight="true" outlineLevel="0" collapsed="false">
      <c r="B21" s="216" t="s">
        <v>112</v>
      </c>
    </row>
    <row r="22" customFormat="false" ht="20.1" hidden="false" customHeight="true" outlineLevel="0" collapsed="false">
      <c r="BW22" s="217"/>
      <c r="BX22" s="217"/>
      <c r="BY22" s="217"/>
      <c r="BZ22" s="217"/>
      <c r="CA22" s="217"/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9"/>
  <sheetViews>
    <sheetView showFormulas="false" showGridLines="false" showRowColHeaders="true" showZeros="true" rightToLeft="false" tabSelected="false" showOutlineSymbols="true" defaultGridColor="true" view="normal" topLeftCell="A42" colorId="64" zoomScale="99" zoomScaleNormal="99" zoomScalePageLayoutView="50" workbookViewId="0">
      <selection pane="topLeft" activeCell="A2" activeCellId="0" sqref="A2:M55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99"/>
      <c r="L2" s="99"/>
      <c r="M2" s="99"/>
      <c r="N2" s="99"/>
      <c r="O2" s="99"/>
    </row>
    <row r="3" customFormat="false" ht="13.5" hidden="false" customHeight="true" outlineLevel="0" collapsed="false">
      <c r="B3" s="219"/>
      <c r="C3" s="220"/>
      <c r="D3" s="220"/>
      <c r="E3" s="220"/>
      <c r="F3" s="220"/>
      <c r="G3" s="220"/>
      <c r="H3" s="220"/>
      <c r="I3" s="221"/>
      <c r="J3" s="221"/>
      <c r="K3" s="99"/>
      <c r="L3" s="99"/>
      <c r="M3" s="99"/>
      <c r="N3" s="99"/>
      <c r="O3" s="99"/>
    </row>
    <row r="4" customFormat="false" ht="15.75" hidden="false" customHeight="false" outlineLevel="0" collapsed="false">
      <c r="A4" s="136" t="s">
        <v>113</v>
      </c>
      <c r="B4" s="136"/>
      <c r="C4" s="136"/>
      <c r="D4" s="136"/>
      <c r="E4" s="136"/>
      <c r="F4" s="136"/>
      <c r="G4" s="136"/>
      <c r="H4" s="136"/>
      <c r="I4" s="136"/>
      <c r="J4" s="136"/>
      <c r="K4" s="222"/>
      <c r="L4" s="99"/>
      <c r="M4" s="99"/>
      <c r="N4" s="99"/>
      <c r="O4" s="99"/>
    </row>
    <row r="5" customFormat="false" ht="12.75" hidden="false" customHeight="false" outlineLevel="0" collapsed="false">
      <c r="A5" s="223"/>
      <c r="B5" s="224"/>
      <c r="C5" s="224"/>
      <c r="D5" s="224"/>
      <c r="E5" s="224"/>
      <c r="F5" s="224"/>
      <c r="G5" s="224"/>
      <c r="H5" s="224"/>
      <c r="I5" s="224"/>
      <c r="J5" s="224"/>
      <c r="K5" s="222"/>
      <c r="L5" s="99"/>
      <c r="M5" s="99"/>
      <c r="N5" s="99"/>
      <c r="O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221"/>
      <c r="K8" s="99"/>
      <c r="L8" s="99"/>
      <c r="M8" s="99"/>
      <c r="N8" s="99"/>
      <c r="O8" s="99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</row>
    <row r="30" customFormat="false" ht="15.75" hidden="false" customHeight="false" outlineLevel="0" collapsed="false">
      <c r="A30" s="136" t="s">
        <v>114</v>
      </c>
      <c r="B30" s="136" t="s">
        <v>115</v>
      </c>
      <c r="C30" s="136"/>
      <c r="D30" s="136"/>
      <c r="E30" s="136"/>
      <c r="F30" s="136"/>
      <c r="G30" s="136"/>
      <c r="H30" s="136"/>
      <c r="I30" s="136"/>
      <c r="J30" s="136"/>
      <c r="K30" s="99"/>
      <c r="L30" s="99"/>
      <c r="M30" s="99"/>
      <c r="N30" s="99"/>
      <c r="O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</row>
    <row r="37" customFormat="false" ht="12.75" hidden="false" customHeight="false" outlineLevel="0" collapsed="false">
      <c r="A37" s="99"/>
      <c r="L37" s="99"/>
      <c r="M37" s="99"/>
      <c r="N37" s="99"/>
      <c r="O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2.75" hidden="false" customHeight="false" outlineLevel="0" collapsed="false">
      <c r="K39" s="99"/>
      <c r="L39" s="99"/>
      <c r="M39" s="99"/>
      <c r="N39" s="99"/>
      <c r="O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customFormat="false" ht="12.75" hidden="false" customHeight="false" outlineLevel="0" collapsed="false"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99"/>
      <c r="L43" s="99"/>
      <c r="M43" s="99"/>
      <c r="N43" s="99"/>
      <c r="O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2.75" hidden="false" customHeight="false" outlineLevel="0" collapsed="false">
      <c r="A51" s="99"/>
      <c r="L51" s="99"/>
      <c r="M51" s="99"/>
      <c r="N51" s="99"/>
      <c r="O51" s="99"/>
    </row>
    <row r="52" customFormat="false" ht="20.25" hidden="false" customHeight="false" outlineLevel="0" collapsed="false">
      <c r="A52" s="99"/>
      <c r="B52" s="99"/>
      <c r="C52" s="225"/>
      <c r="H52" s="99"/>
      <c r="I52" s="99"/>
      <c r="J52" s="99"/>
      <c r="K52" s="99"/>
      <c r="L52" s="99"/>
      <c r="M52" s="99"/>
      <c r="N52" s="99"/>
      <c r="O52" s="99"/>
      <c r="U52" s="0" t="s">
        <v>116</v>
      </c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customFormat="false" ht="20.25" hidden="false" customHeight="false" outlineLevel="0" collapsed="false">
      <c r="K57" s="226"/>
      <c r="L57" s="99"/>
      <c r="M57" s="99"/>
      <c r="N57" s="99"/>
      <c r="O57" s="99"/>
    </row>
    <row r="58" customFormat="false" ht="20.25" hidden="false" customHeight="false" outlineLevel="0" collapsed="false">
      <c r="A58" s="99"/>
      <c r="B58" s="99"/>
      <c r="C58" s="99"/>
      <c r="D58" s="225"/>
      <c r="E58" s="225"/>
      <c r="F58" s="225"/>
      <c r="G58" s="99"/>
      <c r="H58" s="99"/>
      <c r="I58" s="99"/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</row>
  </sheetData>
  <mergeCells count="3">
    <mergeCell ref="A2:J2"/>
    <mergeCell ref="A4:J4"/>
    <mergeCell ref="A30:J30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06" activeCellId="0" sqref="D10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6</v>
      </c>
    </row>
    <row r="2" customFormat="false" ht="11.25" hidden="false" customHeight="false" outlineLevel="0" collapsed="false">
      <c r="A2" s="227"/>
      <c r="B2" s="228" t="s">
        <v>4</v>
      </c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11.25" hidden="false" customHeight="false" outlineLevel="0" collapsed="false">
      <c r="A3" s="227"/>
      <c r="B3" s="229" t="s">
        <v>117</v>
      </c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1.25" hidden="false" customHeight="false" outlineLevel="0" collapsed="false">
      <c r="A4" s="227"/>
      <c r="B4" s="230"/>
      <c r="C4" s="231"/>
      <c r="D4" s="232"/>
      <c r="E4" s="231"/>
      <c r="F4" s="14" t="s">
        <v>6</v>
      </c>
      <c r="G4" s="14"/>
      <c r="H4" s="233" t="s">
        <v>7</v>
      </c>
      <c r="I4" s="234" t="s">
        <v>118</v>
      </c>
      <c r="J4" s="234"/>
      <c r="K4" s="234"/>
    </row>
    <row r="5" customFormat="false" ht="11.25" hidden="false" customHeight="false" outlineLevel="0" collapsed="false">
      <c r="A5" s="227"/>
      <c r="B5" s="235"/>
      <c r="C5" s="17" t="n">
        <v>39845</v>
      </c>
      <c r="D5" s="17" t="n">
        <v>40179</v>
      </c>
      <c r="E5" s="17" t="n">
        <v>40210</v>
      </c>
      <c r="F5" s="17" t="s">
        <v>10</v>
      </c>
      <c r="G5" s="18" t="s">
        <v>11</v>
      </c>
      <c r="H5" s="18" t="s">
        <v>12</v>
      </c>
      <c r="I5" s="17" t="n">
        <v>40148</v>
      </c>
      <c r="J5" s="17" t="n">
        <v>40179</v>
      </c>
      <c r="K5" s="17" t="n">
        <v>40210</v>
      </c>
    </row>
    <row r="6" customFormat="false" ht="11.25" hidden="false" customHeight="false" outlineLevel="0" collapsed="false">
      <c r="A6" s="227"/>
      <c r="B6" s="236" t="s">
        <v>119</v>
      </c>
      <c r="C6" s="237" t="n">
        <v>15129.43209883</v>
      </c>
      <c r="D6" s="237" t="n">
        <v>14959.81107348</v>
      </c>
      <c r="E6" s="237" t="n">
        <v>14722.20335658</v>
      </c>
      <c r="F6" s="237" t="n">
        <v>-237.607716899998</v>
      </c>
      <c r="G6" s="237" t="n">
        <v>-407.228742249999</v>
      </c>
      <c r="H6" s="238" t="n">
        <v>-1.5883069360496</v>
      </c>
      <c r="I6" s="238" t="n">
        <v>7.99717612793214</v>
      </c>
      <c r="J6" s="238" t="n">
        <v>-3.81214299726815</v>
      </c>
      <c r="K6" s="239" t="n">
        <v>-2.69163270365906</v>
      </c>
      <c r="L6" s="28"/>
    </row>
    <row r="7" customFormat="false" ht="11.25" hidden="false" customHeight="false" outlineLevel="0" collapsed="false">
      <c r="A7" s="227"/>
      <c r="B7" s="236" t="s">
        <v>120</v>
      </c>
      <c r="C7" s="237" t="n">
        <v>14690.80245321</v>
      </c>
      <c r="D7" s="237" t="n">
        <v>14900.86097918</v>
      </c>
      <c r="E7" s="237" t="n">
        <v>14661.47597502</v>
      </c>
      <c r="F7" s="237" t="n">
        <v>-239.385004159998</v>
      </c>
      <c r="G7" s="237" t="n">
        <v>-29.3264781899998</v>
      </c>
      <c r="H7" s="238" t="n">
        <v>-1.60651793540303</v>
      </c>
      <c r="I7" s="238" t="n">
        <v>9.08687483924557</v>
      </c>
      <c r="J7" s="238" t="n">
        <v>-2.13362699729733</v>
      </c>
      <c r="K7" s="239" t="n">
        <v>-0.199624753538186</v>
      </c>
      <c r="L7" s="28"/>
    </row>
    <row r="8" customFormat="false" ht="11.25" hidden="false" customHeight="false" outlineLevel="0" collapsed="false">
      <c r="A8" s="227"/>
      <c r="B8" s="240" t="s">
        <v>121</v>
      </c>
      <c r="C8" s="241" t="n">
        <v>8609.39837245</v>
      </c>
      <c r="D8" s="241" t="n">
        <v>13028.04867574</v>
      </c>
      <c r="E8" s="241" t="n">
        <v>12951.89044271</v>
      </c>
      <c r="F8" s="241" t="n">
        <v>-76.1582330299989</v>
      </c>
      <c r="G8" s="241" t="n">
        <v>4342.49207026</v>
      </c>
      <c r="H8" s="242" t="n">
        <v>-0.584571296327867</v>
      </c>
      <c r="I8" s="242" t="n">
        <v>87.601742141921</v>
      </c>
      <c r="J8" s="242" t="n">
        <v>43.6940699260916</v>
      </c>
      <c r="K8" s="243" t="n">
        <v>50.4389724159581</v>
      </c>
      <c r="L8" s="28"/>
    </row>
    <row r="9" customFormat="false" ht="11.25" hidden="false" customHeight="false" outlineLevel="0" collapsed="false">
      <c r="A9" s="227"/>
      <c r="B9" s="240" t="s">
        <v>122</v>
      </c>
      <c r="C9" s="241" t="n">
        <v>5953.22015284</v>
      </c>
      <c r="D9" s="241" t="n">
        <v>0</v>
      </c>
      <c r="E9" s="241" t="n">
        <v>3E-008</v>
      </c>
      <c r="F9" s="241" t="n">
        <v>3E-008</v>
      </c>
      <c r="G9" s="241" t="n">
        <v>-5953.22015281</v>
      </c>
      <c r="H9" s="242" t="e">
        <f aca="false"/>
        <v>#DIV/0!</v>
      </c>
      <c r="I9" s="242" t="n">
        <v>-100.000000000323</v>
      </c>
      <c r="J9" s="242" t="n">
        <v>-100</v>
      </c>
      <c r="K9" s="243" t="n">
        <v>-99.9999999994961</v>
      </c>
      <c r="L9" s="28"/>
    </row>
    <row r="10" customFormat="false" ht="11.25" hidden="false" customHeight="false" outlineLevel="0" collapsed="false">
      <c r="A10" s="227"/>
      <c r="B10" s="240" t="s">
        <v>123</v>
      </c>
      <c r="C10" s="241" t="n">
        <v>128.18392792</v>
      </c>
      <c r="D10" s="241" t="n">
        <v>1872.81230344</v>
      </c>
      <c r="E10" s="241" t="n">
        <v>1709.58553228</v>
      </c>
      <c r="F10" s="241" t="n">
        <v>-163.22677116</v>
      </c>
      <c r="G10" s="241" t="n">
        <v>1581.40160436</v>
      </c>
      <c r="H10" s="242" t="n">
        <v>-8.71559690526293</v>
      </c>
      <c r="I10" s="242" t="n">
        <v>851.782472705492</v>
      </c>
      <c r="J10" s="242" t="n">
        <v>1210.98531470177</v>
      </c>
      <c r="K10" s="243" t="n">
        <v>1233.69725832318</v>
      </c>
      <c r="L10" s="28"/>
    </row>
    <row r="11" customFormat="false" ht="11.25" hidden="false" customHeight="false" outlineLevel="0" collapsed="false">
      <c r="A11" s="227"/>
      <c r="B11" s="236" t="s">
        <v>124</v>
      </c>
      <c r="C11" s="237" t="n">
        <v>438.62964562</v>
      </c>
      <c r="D11" s="237" t="n">
        <v>58.9500943</v>
      </c>
      <c r="E11" s="237" t="n">
        <v>60.72738156</v>
      </c>
      <c r="F11" s="237" t="n">
        <v>1.77728725999999</v>
      </c>
      <c r="G11" s="237" t="n">
        <v>-377.90226406</v>
      </c>
      <c r="H11" s="238" t="n">
        <v>3.01490147064955</v>
      </c>
      <c r="I11" s="238" t="n">
        <v>-68.0615492491323</v>
      </c>
      <c r="J11" s="238" t="n">
        <v>-81.9714145614886</v>
      </c>
      <c r="K11" s="239" t="n">
        <v>-86.1552035603608</v>
      </c>
      <c r="L11" s="28"/>
    </row>
    <row r="12" customFormat="false" ht="11.25" hidden="false" customHeight="false" outlineLevel="0" collapsed="false">
      <c r="A12" s="227"/>
      <c r="B12" s="240" t="s">
        <v>125</v>
      </c>
      <c r="C12" s="241" t="n">
        <v>415.90286386</v>
      </c>
      <c r="D12" s="241" t="n">
        <v>37.44495055</v>
      </c>
      <c r="E12" s="241" t="n">
        <v>37.59076691</v>
      </c>
      <c r="F12" s="241" t="n">
        <v>0.145816359999998</v>
      </c>
      <c r="G12" s="241" t="n">
        <v>-378.31209695</v>
      </c>
      <c r="H12" s="242" t="n">
        <v>0.389415282590079</v>
      </c>
      <c r="I12" s="242" t="n">
        <v>-76.6358744624286</v>
      </c>
      <c r="J12" s="242" t="n">
        <v>-87.6869970018207</v>
      </c>
      <c r="K12" s="243" t="n">
        <v>-90.9616474959755</v>
      </c>
      <c r="L12" s="28"/>
    </row>
    <row r="13" customFormat="false" ht="11.25" hidden="false" customHeight="false" outlineLevel="0" collapsed="false">
      <c r="A13" s="227"/>
      <c r="B13" s="240" t="s">
        <v>126</v>
      </c>
      <c r="C13" s="241" t="n">
        <v>0.03722773</v>
      </c>
      <c r="D13" s="241" t="n">
        <v>0.03722773</v>
      </c>
      <c r="E13" s="241" t="n">
        <v>0.03722773</v>
      </c>
      <c r="F13" s="241" t="n">
        <v>0</v>
      </c>
      <c r="G13" s="241" t="n">
        <v>0</v>
      </c>
      <c r="H13" s="242" t="n">
        <v>0</v>
      </c>
      <c r="I13" s="242" t="n">
        <v>4.53424024743532</v>
      </c>
      <c r="J13" s="242" t="n">
        <v>-15.1074203348761</v>
      </c>
      <c r="K13" s="243" t="n">
        <v>-20.0667303314313</v>
      </c>
      <c r="L13" s="28"/>
    </row>
    <row r="14" customFormat="false" ht="11.25" hidden="false" customHeight="false" outlineLevel="0" collapsed="false">
      <c r="A14" s="227"/>
      <c r="B14" s="240" t="s">
        <v>127</v>
      </c>
      <c r="C14" s="241" t="n">
        <v>22.68955403</v>
      </c>
      <c r="D14" s="241" t="n">
        <v>21.46791602</v>
      </c>
      <c r="E14" s="241" t="n">
        <v>23.09938692</v>
      </c>
      <c r="F14" s="241" t="n">
        <v>1.63147089999999</v>
      </c>
      <c r="G14" s="241" t="n">
        <v>0.409832889999997</v>
      </c>
      <c r="H14" s="242" t="n">
        <v>7.5995774274507</v>
      </c>
      <c r="I14" s="242" t="n">
        <v>0</v>
      </c>
      <c r="J14" s="242" t="n">
        <v>0</v>
      </c>
      <c r="K14" s="243" t="n">
        <v>0</v>
      </c>
      <c r="L14" s="28"/>
    </row>
    <row r="15" customFormat="false" ht="11.25" hidden="false" customHeight="false" outlineLevel="0" collapsed="false">
      <c r="A15" s="227"/>
      <c r="B15" s="244"/>
      <c r="C15" s="237"/>
      <c r="D15" s="237"/>
      <c r="E15" s="237"/>
      <c r="F15" s="237"/>
      <c r="G15" s="237"/>
      <c r="H15" s="238"/>
      <c r="I15" s="238"/>
      <c r="J15" s="238"/>
      <c r="K15" s="239"/>
      <c r="L15" s="28"/>
    </row>
    <row r="16" customFormat="false" ht="11.25" hidden="false" customHeight="false" outlineLevel="0" collapsed="false">
      <c r="A16" s="227"/>
      <c r="B16" s="236" t="s">
        <v>128</v>
      </c>
      <c r="C16" s="237" t="n">
        <v>15129.4100402</v>
      </c>
      <c r="D16" s="237" t="n">
        <v>14959.85753583</v>
      </c>
      <c r="E16" s="237" t="n">
        <v>14722.2213963</v>
      </c>
      <c r="F16" s="237" t="n">
        <v>-237.636139530006</v>
      </c>
      <c r="G16" s="237" t="n">
        <v>-407.188643899994</v>
      </c>
      <c r="H16" s="238" t="n">
        <v>-1.58849199573492</v>
      </c>
      <c r="I16" s="238" t="n">
        <v>7.99698478264077</v>
      </c>
      <c r="J16" s="238" t="n">
        <v>-3.8121176504713</v>
      </c>
      <c r="K16" s="239" t="n">
        <v>-2.69137159227004</v>
      </c>
      <c r="L16" s="28"/>
    </row>
    <row r="17" customFormat="false" ht="11.25" hidden="false" customHeight="false" outlineLevel="0" collapsed="false">
      <c r="A17" s="227"/>
      <c r="B17" s="236" t="s">
        <v>129</v>
      </c>
      <c r="C17" s="237" t="n">
        <v>3121.73768388999</v>
      </c>
      <c r="D17" s="237" t="n">
        <v>4210.28372348001</v>
      </c>
      <c r="E17" s="237" t="n">
        <v>4434.29596421</v>
      </c>
      <c r="F17" s="237" t="n">
        <v>224.012240729991</v>
      </c>
      <c r="G17" s="237" t="n">
        <v>1312.55828032</v>
      </c>
      <c r="H17" s="238" t="n">
        <v>5.32059726713226</v>
      </c>
      <c r="I17" s="242" t="n">
        <v>30.9213279260396</v>
      </c>
      <c r="J17" s="242" t="n">
        <v>30.7393958428104</v>
      </c>
      <c r="K17" s="239" t="n">
        <v>42.0457582676974</v>
      </c>
      <c r="L17" s="28"/>
    </row>
    <row r="18" customFormat="false" ht="11.25" hidden="false" customHeight="false" outlineLevel="0" collapsed="false">
      <c r="A18" s="227"/>
      <c r="B18" s="240" t="s">
        <v>130</v>
      </c>
      <c r="C18" s="241" t="n">
        <v>1496.98834575</v>
      </c>
      <c r="D18" s="241" t="n">
        <v>1526.67058695</v>
      </c>
      <c r="E18" s="241" t="n">
        <v>1506.56686675</v>
      </c>
      <c r="F18" s="241" t="n">
        <v>-20.1037202000002</v>
      </c>
      <c r="G18" s="241" t="n">
        <v>9.57852099999991</v>
      </c>
      <c r="H18" s="242" t="n">
        <v>-1.31683418622505</v>
      </c>
      <c r="I18" s="242" t="n">
        <v>2.92290975811123</v>
      </c>
      <c r="J18" s="242" t="n">
        <v>-0.00264441672781501</v>
      </c>
      <c r="K18" s="243" t="n">
        <v>0.639852743489522</v>
      </c>
      <c r="L18" s="28"/>
    </row>
    <row r="19" customFormat="false" ht="11.25" hidden="false" customHeight="false" outlineLevel="0" collapsed="false">
      <c r="A19" s="227"/>
      <c r="B19" s="240" t="s">
        <v>131</v>
      </c>
      <c r="C19" s="241" t="n">
        <v>1624.74933813999</v>
      </c>
      <c r="D19" s="241" t="n">
        <v>2683.61313653001</v>
      </c>
      <c r="E19" s="241" t="n">
        <v>2927.72909746</v>
      </c>
      <c r="F19" s="241" t="n">
        <v>244.115960929991</v>
      </c>
      <c r="G19" s="241" t="n">
        <v>1302.97975932</v>
      </c>
      <c r="H19" s="242" t="n">
        <v>9.09654069012498</v>
      </c>
      <c r="I19" s="242" t="n">
        <v>63.0445875580722</v>
      </c>
      <c r="J19" s="242" t="n">
        <v>58.4512257144493</v>
      </c>
      <c r="K19" s="243" t="n">
        <v>80.1957402741058</v>
      </c>
      <c r="L19" s="28"/>
    </row>
    <row r="20" customFormat="false" ht="11.25" hidden="false" customHeight="false" outlineLevel="0" collapsed="false">
      <c r="A20" s="227"/>
      <c r="B20" s="236" t="s">
        <v>132</v>
      </c>
      <c r="C20" s="237" t="n">
        <v>12022.51089393</v>
      </c>
      <c r="D20" s="237" t="n">
        <v>10882.60991444</v>
      </c>
      <c r="E20" s="237" t="n">
        <v>10416.58496713</v>
      </c>
      <c r="F20" s="237" t="n">
        <v>-466.024947309998</v>
      </c>
      <c r="G20" s="237" t="n">
        <v>-1605.9259268</v>
      </c>
      <c r="H20" s="238" t="n">
        <v>-4.28229028674119</v>
      </c>
      <c r="I20" s="238" t="n">
        <v>1.74442013449139</v>
      </c>
      <c r="J20" s="238" t="n">
        <v>-11.9050780214303</v>
      </c>
      <c r="K20" s="239" t="n">
        <v>-13.3576583208655</v>
      </c>
      <c r="L20" s="28"/>
    </row>
    <row r="21" customFormat="false" ht="11.25" hidden="false" customHeight="false" outlineLevel="0" collapsed="false">
      <c r="A21" s="227"/>
      <c r="B21" s="240" t="s">
        <v>133</v>
      </c>
      <c r="C21" s="241" t="n">
        <v>8600.9804913</v>
      </c>
      <c r="D21" s="241" t="n">
        <v>7477.75845082</v>
      </c>
      <c r="E21" s="241" t="n">
        <v>6875.05240064</v>
      </c>
      <c r="F21" s="241" t="n">
        <v>-602.70605018</v>
      </c>
      <c r="G21" s="241" t="n">
        <v>-1725.92809066</v>
      </c>
      <c r="H21" s="242" t="n">
        <v>-8.0599828697851</v>
      </c>
      <c r="I21" s="242" t="n">
        <v>4.5342149189274</v>
      </c>
      <c r="J21" s="242" t="n">
        <v>-15.1073564856712</v>
      </c>
      <c r="K21" s="243" t="n">
        <v>-20.0666434763548</v>
      </c>
      <c r="L21" s="28"/>
    </row>
    <row r="22" customFormat="false" ht="11.25" hidden="false" customHeight="false" outlineLevel="0" collapsed="false">
      <c r="A22" s="227"/>
      <c r="B22" s="245" t="s">
        <v>134</v>
      </c>
      <c r="C22" s="241" t="n">
        <v>3421.53040263</v>
      </c>
      <c r="D22" s="241" t="n">
        <v>3404.85146362</v>
      </c>
      <c r="E22" s="241" t="n">
        <v>3541.53256649</v>
      </c>
      <c r="F22" s="241" t="n">
        <v>136.68110287</v>
      </c>
      <c r="G22" s="241" t="n">
        <v>120.00216386</v>
      </c>
      <c r="H22" s="242" t="n">
        <v>4.01430442209901</v>
      </c>
      <c r="I22" s="242" t="n">
        <v>-3.69572414477973</v>
      </c>
      <c r="J22" s="242" t="n">
        <v>-3.94769845248397</v>
      </c>
      <c r="K22" s="243" t="n">
        <v>3.50726574774138</v>
      </c>
      <c r="L22" s="28"/>
    </row>
    <row r="23" customFormat="false" ht="11.25" hidden="false" customHeight="false" outlineLevel="0" collapsed="false">
      <c r="A23" s="227"/>
      <c r="B23" s="246" t="s">
        <v>135</v>
      </c>
      <c r="C23" s="241" t="n">
        <v>7.89993063</v>
      </c>
      <c r="D23" s="241" t="n">
        <v>5.70227562</v>
      </c>
      <c r="E23" s="241" t="n">
        <v>6.11477452</v>
      </c>
      <c r="F23" s="241" t="n">
        <v>0.4124989</v>
      </c>
      <c r="G23" s="241" t="n">
        <v>-1.78515611</v>
      </c>
      <c r="H23" s="242" t="n">
        <v>7.23393479180861</v>
      </c>
      <c r="I23" s="242" t="n">
        <v>13.3985521784601</v>
      </c>
      <c r="J23" s="242" t="n">
        <v>-23.9662813877324</v>
      </c>
      <c r="K23" s="243" t="n">
        <v>-22.5971112103297</v>
      </c>
      <c r="L23" s="28"/>
    </row>
    <row r="24" customFormat="false" ht="11.25" hidden="false" customHeight="false" outlineLevel="0" collapsed="false">
      <c r="A24" s="227"/>
      <c r="B24" s="246" t="s">
        <v>136</v>
      </c>
      <c r="C24" s="241" t="n">
        <v>120.19119374</v>
      </c>
      <c r="D24" s="241" t="n">
        <v>81.14919671</v>
      </c>
      <c r="E24" s="241" t="n">
        <v>83.75151057</v>
      </c>
      <c r="F24" s="241" t="n">
        <v>2.60231386</v>
      </c>
      <c r="G24" s="241" t="n">
        <v>-36.43968317</v>
      </c>
      <c r="H24" s="242" t="n">
        <v>3.20682639570641</v>
      </c>
      <c r="I24" s="242" t="n">
        <v>-32.4497689625066</v>
      </c>
      <c r="J24" s="242" t="n">
        <v>-32.8279650066002</v>
      </c>
      <c r="K24" s="243" t="n">
        <v>-30.3180973880891</v>
      </c>
      <c r="L24" s="28"/>
    </row>
    <row r="25" customFormat="false" ht="12" hidden="false" customHeight="false" outlineLevel="0" collapsed="false">
      <c r="A25" s="227"/>
      <c r="B25" s="247" t="s">
        <v>137</v>
      </c>
      <c r="C25" s="248" t="n">
        <v>-142.92966199</v>
      </c>
      <c r="D25" s="248" t="n">
        <v>-219.88757442</v>
      </c>
      <c r="E25" s="248" t="n">
        <v>-218.52582013</v>
      </c>
      <c r="F25" s="248" t="n">
        <v>1.36175429000002</v>
      </c>
      <c r="G25" s="248" t="n">
        <v>-75.59615814</v>
      </c>
      <c r="H25" s="249" t="n">
        <v>-0.619295698536826</v>
      </c>
      <c r="I25" s="249" t="n">
        <v>30.0404610200475</v>
      </c>
      <c r="J25" s="249" t="n">
        <v>47.3759529097006</v>
      </c>
      <c r="K25" s="250" t="n">
        <v>52.8904617050652</v>
      </c>
      <c r="L25" s="28"/>
    </row>
    <row r="26" customFormat="false" ht="12" hidden="true" customHeight="true" outlineLevel="0" collapsed="false">
      <c r="B26" s="251" t="s">
        <v>138</v>
      </c>
      <c r="C26" s="252" t="n">
        <v>0.0220586300092691</v>
      </c>
      <c r="D26" s="252" t="n">
        <v>-0.046462350004731</v>
      </c>
      <c r="E26" s="252" t="n">
        <v>-0.0180397199965228</v>
      </c>
      <c r="F26" s="252" t="n">
        <v>0.0284226300082082</v>
      </c>
      <c r="G26" s="252" t="n">
        <v>-0.0400983500057919</v>
      </c>
      <c r="H26" s="252" t="n">
        <v>0.00018505968532212</v>
      </c>
      <c r="I26" s="252" t="n">
        <v>0.000191345291367107</v>
      </c>
      <c r="J26" s="252" t="n">
        <v>-2.53467968502896E-005</v>
      </c>
      <c r="K26" s="253" t="n">
        <v>-0.000261111389021629</v>
      </c>
      <c r="L26" s="28" t="n">
        <f aca="false">(E26-C26)/C26*100</f>
        <v>-181.780781439928</v>
      </c>
    </row>
    <row r="27" customFormat="false" ht="11.25" hidden="false" customHeight="false" outlineLevel="0" collapsed="false">
      <c r="B27" s="254"/>
      <c r="C27" s="255"/>
      <c r="D27" s="255"/>
      <c r="E27" s="255"/>
      <c r="F27" s="255"/>
      <c r="G27" s="255"/>
      <c r="H27" s="255"/>
      <c r="I27" s="255"/>
      <c r="J27" s="255"/>
      <c r="K27" s="256"/>
    </row>
    <row r="28" customFormat="false" ht="11.25" hidden="false" customHeight="false" outlineLevel="0" collapsed="false">
      <c r="B28" s="254"/>
      <c r="C28" s="255"/>
      <c r="D28" s="255"/>
      <c r="E28" s="255"/>
      <c r="F28" s="255"/>
      <c r="G28" s="255"/>
      <c r="H28" s="255"/>
      <c r="I28" s="255"/>
      <c r="J28" s="255"/>
      <c r="K28" s="256"/>
    </row>
    <row r="29" customFormat="false" ht="12" hidden="false" customHeight="false" outlineLevel="0" collapsed="false">
      <c r="B29" s="254"/>
      <c r="C29" s="255"/>
      <c r="D29" s="255"/>
      <c r="E29" s="255"/>
      <c r="F29" s="255"/>
      <c r="G29" s="255"/>
      <c r="H29" s="255"/>
      <c r="I29" s="255"/>
      <c r="J29" s="255"/>
      <c r="K29" s="256"/>
    </row>
    <row r="30" customFormat="false" ht="11.25" hidden="false" customHeight="false" outlineLevel="0" collapsed="false">
      <c r="A30" s="227"/>
      <c r="B30" s="228" t="s">
        <v>4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7"/>
    </row>
    <row r="31" customFormat="false" ht="11.25" hidden="false" customHeight="false" outlineLevel="0" collapsed="false">
      <c r="A31" s="227"/>
      <c r="B31" s="229" t="s">
        <v>139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7"/>
    </row>
    <row r="32" customFormat="false" ht="11.25" hidden="false" customHeight="false" outlineLevel="0" collapsed="false">
      <c r="A32" s="227"/>
      <c r="B32" s="230"/>
      <c r="C32" s="231"/>
      <c r="D32" s="232"/>
      <c r="E32" s="231"/>
      <c r="F32" s="14" t="s">
        <v>6</v>
      </c>
      <c r="G32" s="14"/>
      <c r="H32" s="233" t="s">
        <v>7</v>
      </c>
      <c r="I32" s="234" t="s">
        <v>118</v>
      </c>
      <c r="J32" s="234"/>
      <c r="K32" s="234"/>
      <c r="L32" s="227"/>
    </row>
    <row r="33" customFormat="false" ht="11.25" hidden="false" customHeight="false" outlineLevel="0" collapsed="false">
      <c r="A33" s="227"/>
      <c r="B33" s="235"/>
      <c r="C33" s="17" t="n">
        <f aca="false">C5</f>
        <v>39845</v>
      </c>
      <c r="D33" s="257" t="n">
        <f aca="false">D5</f>
        <v>40179</v>
      </c>
      <c r="E33" s="17" t="n">
        <f aca="false">E5</f>
        <v>40210</v>
      </c>
      <c r="F33" s="17" t="s">
        <v>27</v>
      </c>
      <c r="G33" s="18" t="s">
        <v>28</v>
      </c>
      <c r="H33" s="18" t="s">
        <v>29</v>
      </c>
      <c r="I33" s="17" t="n">
        <f aca="false">I5</f>
        <v>40148</v>
      </c>
      <c r="J33" s="17" t="n">
        <f aca="false">J5</f>
        <v>40179</v>
      </c>
      <c r="K33" s="258" t="n">
        <f aca="false">K5</f>
        <v>40210</v>
      </c>
      <c r="L33" s="227"/>
    </row>
    <row r="34" customFormat="false" ht="11.25" hidden="false" customHeight="false" outlineLevel="0" collapsed="false">
      <c r="A34" s="227"/>
      <c r="B34" s="259" t="s">
        <v>119</v>
      </c>
      <c r="C34" s="260" t="n">
        <v>45323.6036030488</v>
      </c>
      <c r="D34" s="260" t="n">
        <v>52882.3296415844</v>
      </c>
      <c r="E34" s="260" t="n">
        <v>52140.3471171536</v>
      </c>
      <c r="F34" s="260" t="n">
        <v>-741.982524430787</v>
      </c>
      <c r="G34" s="260" t="n">
        <v>6816.74351410486</v>
      </c>
      <c r="H34" s="261" t="n">
        <v>-1.40308214380806</v>
      </c>
      <c r="I34" s="261" t="n">
        <v>13.3013996429074</v>
      </c>
      <c r="J34" s="261" t="n">
        <v>15.0037917745275</v>
      </c>
      <c r="K34" s="262" t="n">
        <v>15.0472407631778</v>
      </c>
      <c r="L34" s="227"/>
    </row>
    <row r="35" customFormat="false" ht="11.25" hidden="false" customHeight="false" outlineLevel="0" collapsed="false">
      <c r="A35" s="227"/>
      <c r="B35" s="259" t="s">
        <v>120</v>
      </c>
      <c r="C35" s="260" t="n">
        <v>2129.18613889959</v>
      </c>
      <c r="D35" s="260" t="n">
        <v>4508.7846517923</v>
      </c>
      <c r="E35" s="260" t="n">
        <v>4341.17900189</v>
      </c>
      <c r="F35" s="260" t="n">
        <v>-167.6056499023</v>
      </c>
      <c r="G35" s="260" t="n">
        <v>2211.99286299041</v>
      </c>
      <c r="H35" s="261" t="n">
        <v>-3.71731326391192</v>
      </c>
      <c r="I35" s="261" t="n">
        <v>80.3897749159522</v>
      </c>
      <c r="J35" s="261" t="n">
        <v>60.1168313757902</v>
      </c>
      <c r="K35" s="262" t="n">
        <v>103.889125641858</v>
      </c>
      <c r="L35" s="227"/>
      <c r="M35" s="263"/>
    </row>
    <row r="36" customFormat="false" ht="11.25" hidden="false" customHeight="false" outlineLevel="0" collapsed="false">
      <c r="A36" s="227"/>
      <c r="B36" s="264" t="s">
        <v>140</v>
      </c>
      <c r="C36" s="265" t="n">
        <v>224.021944854782</v>
      </c>
      <c r="D36" s="265" t="n">
        <v>235.626209816819</v>
      </c>
      <c r="E36" s="265" t="n">
        <v>141.79801126</v>
      </c>
      <c r="F36" s="265" t="n">
        <v>-93.8281985568189</v>
      </c>
      <c r="G36" s="265" t="n">
        <v>-82.2239335947818</v>
      </c>
      <c r="H36" s="266" t="n">
        <v>-39.8207816650631</v>
      </c>
      <c r="I36" s="266" t="n">
        <v>-47.2620725780879</v>
      </c>
      <c r="J36" s="266" t="n">
        <v>-25.2264781197382</v>
      </c>
      <c r="K36" s="267" t="n">
        <v>-36.7035174380269</v>
      </c>
      <c r="L36" s="227"/>
    </row>
    <row r="37" customFormat="false" ht="11.25" hidden="false" customHeight="false" outlineLevel="0" collapsed="false">
      <c r="A37" s="227"/>
      <c r="B37" s="264" t="s">
        <v>121</v>
      </c>
      <c r="C37" s="265" t="n">
        <v>1717.59538746604</v>
      </c>
      <c r="D37" s="265" t="n">
        <v>3924.31780076</v>
      </c>
      <c r="E37" s="265" t="n">
        <v>3967.89199063</v>
      </c>
      <c r="F37" s="265" t="n">
        <v>43.5741898699998</v>
      </c>
      <c r="G37" s="265" t="n">
        <v>2250.29660316396</v>
      </c>
      <c r="H37" s="266" t="n">
        <v>1.11036343339882</v>
      </c>
      <c r="I37" s="266" t="n">
        <v>118.061373557298</v>
      </c>
      <c r="J37" s="266" t="n">
        <v>76.2258461504253</v>
      </c>
      <c r="K37" s="267" t="n">
        <v>131.014359935131</v>
      </c>
      <c r="L37" s="227"/>
    </row>
    <row r="38" customFormat="false" ht="11.25" hidden="false" customHeight="false" outlineLevel="0" collapsed="false">
      <c r="A38" s="227"/>
      <c r="B38" s="264" t="s">
        <v>141</v>
      </c>
      <c r="C38" s="265" t="n">
        <v>81.355</v>
      </c>
      <c r="D38" s="265" t="n">
        <v>105.554</v>
      </c>
      <c r="E38" s="265" t="n">
        <v>106.79</v>
      </c>
      <c r="F38" s="265" t="n">
        <v>1.236</v>
      </c>
      <c r="G38" s="265" t="n">
        <v>25.435</v>
      </c>
      <c r="H38" s="266" t="n">
        <v>1.17096462474184</v>
      </c>
      <c r="I38" s="266" t="n">
        <v>29.1154363084275</v>
      </c>
      <c r="J38" s="266" t="n">
        <v>31.3677660236466</v>
      </c>
      <c r="K38" s="267" t="n">
        <v>31.2642124024338</v>
      </c>
      <c r="L38" s="227"/>
    </row>
    <row r="39" customFormat="false" ht="11.25" hidden="false" customHeight="false" outlineLevel="0" collapsed="false">
      <c r="A39" s="227"/>
      <c r="B39" s="264" t="s">
        <v>142</v>
      </c>
      <c r="C39" s="265" t="n">
        <v>106.213806578767</v>
      </c>
      <c r="D39" s="265" t="n">
        <v>243.286641215479</v>
      </c>
      <c r="E39" s="265" t="n">
        <v>124.699</v>
      </c>
      <c r="F39" s="265" t="n">
        <v>-118.587641215479</v>
      </c>
      <c r="G39" s="265" t="n">
        <v>18.4851934212329</v>
      </c>
      <c r="H39" s="266" t="n">
        <v>-48.744000337629</v>
      </c>
      <c r="I39" s="266" t="n">
        <v>32.0045432510201</v>
      </c>
      <c r="J39" s="266" t="n">
        <v>25.6672453666963</v>
      </c>
      <c r="K39" s="267" t="n">
        <v>17.4037575873193</v>
      </c>
      <c r="L39" s="227"/>
    </row>
    <row r="40" customFormat="false" ht="11.25" hidden="false" customHeight="false" outlineLevel="0" collapsed="false">
      <c r="A40" s="227"/>
      <c r="B40" s="259" t="s">
        <v>124</v>
      </c>
      <c r="C40" s="260" t="n">
        <v>41035.5665873392</v>
      </c>
      <c r="D40" s="260" t="n">
        <v>45184.5250179633</v>
      </c>
      <c r="E40" s="260" t="n">
        <v>44928.9991216906</v>
      </c>
      <c r="F40" s="260" t="n">
        <v>-255.525896272775</v>
      </c>
      <c r="G40" s="260" t="n">
        <v>3893.43253435138</v>
      </c>
      <c r="H40" s="261" t="n">
        <v>-0.565516393436003</v>
      </c>
      <c r="I40" s="261" t="n">
        <v>8.91543318984562</v>
      </c>
      <c r="J40" s="261" t="n">
        <v>9.72366526224708</v>
      </c>
      <c r="K40" s="262" t="n">
        <v>9.48794633081203</v>
      </c>
      <c r="L40" s="268"/>
      <c r="M40" s="268"/>
      <c r="N40" s="268"/>
    </row>
    <row r="41" customFormat="false" ht="11.25" hidden="false" customHeight="false" outlineLevel="0" collapsed="false">
      <c r="A41" s="227"/>
      <c r="B41" s="264" t="s">
        <v>143</v>
      </c>
      <c r="C41" s="265" t="n">
        <v>1878.61880150918</v>
      </c>
      <c r="D41" s="265" t="n">
        <v>3110.66863036318</v>
      </c>
      <c r="E41" s="265" t="n">
        <v>2986.62221618</v>
      </c>
      <c r="F41" s="265" t="n">
        <v>-124.046414183182</v>
      </c>
      <c r="G41" s="265" t="n">
        <v>1108.00341467082</v>
      </c>
      <c r="H41" s="266" t="n">
        <v>-3.98777333504337</v>
      </c>
      <c r="I41" s="266" t="n">
        <v>36.4163802332494</v>
      </c>
      <c r="J41" s="266" t="n">
        <v>62.9336614573402</v>
      </c>
      <c r="K41" s="267" t="n">
        <v>58.9796830405778</v>
      </c>
      <c r="L41" s="227"/>
    </row>
    <row r="42" customFormat="false" ht="11.25" hidden="false" customHeight="false" outlineLevel="0" collapsed="false">
      <c r="A42" s="227"/>
      <c r="B42" s="264" t="s">
        <v>126</v>
      </c>
      <c r="C42" s="265" t="n">
        <v>2446.40127431</v>
      </c>
      <c r="D42" s="265" t="n">
        <v>1925.78301254015</v>
      </c>
      <c r="E42" s="265" t="n">
        <v>2255.2630513337</v>
      </c>
      <c r="F42" s="265" t="n">
        <v>329.480038793555</v>
      </c>
      <c r="G42" s="265" t="n">
        <v>-191.138222976299</v>
      </c>
      <c r="H42" s="266" t="n">
        <v>17.1088869643192</v>
      </c>
      <c r="I42" s="266" t="n">
        <v>-13.8036989176836</v>
      </c>
      <c r="J42" s="266" t="n">
        <v>-28.4564828370454</v>
      </c>
      <c r="K42" s="267" t="n">
        <v>-7.81303643778593</v>
      </c>
      <c r="L42" s="227"/>
    </row>
    <row r="43" customFormat="false" ht="11.25" hidden="false" customHeight="false" outlineLevel="0" collapsed="false">
      <c r="A43" s="227"/>
      <c r="B43" s="264" t="s">
        <v>17</v>
      </c>
      <c r="C43" s="265" t="n">
        <v>2520.14125985</v>
      </c>
      <c r="D43" s="265" t="n">
        <v>2737.53922176</v>
      </c>
      <c r="E43" s="265" t="n">
        <v>2798.83484712</v>
      </c>
      <c r="F43" s="265" t="n">
        <v>61.29562536</v>
      </c>
      <c r="G43" s="265" t="n">
        <v>278.693587270001</v>
      </c>
      <c r="H43" s="266" t="n">
        <v>2.23907752162149</v>
      </c>
      <c r="I43" s="266" t="n">
        <v>5.76423183716388</v>
      </c>
      <c r="J43" s="266" t="n">
        <v>6.60483882146836</v>
      </c>
      <c r="K43" s="267" t="n">
        <v>11.0586494380315</v>
      </c>
      <c r="L43" s="227"/>
    </row>
    <row r="44" customFormat="false" ht="11.25" hidden="false" customHeight="false" outlineLevel="0" collapsed="false">
      <c r="A44" s="227"/>
      <c r="B44" s="264" t="s">
        <v>144</v>
      </c>
      <c r="C44" s="265" t="n">
        <v>78.23304601</v>
      </c>
      <c r="D44" s="265" t="n">
        <v>85.11741223</v>
      </c>
      <c r="E44" s="265" t="n">
        <v>70.72793197</v>
      </c>
      <c r="F44" s="265" t="n">
        <v>-14.38948026</v>
      </c>
      <c r="G44" s="265" t="n">
        <v>-7.50511404</v>
      </c>
      <c r="H44" s="266" t="n">
        <v>-16.9054484658409</v>
      </c>
      <c r="I44" s="266" t="n">
        <v>4.91350303483238</v>
      </c>
      <c r="J44" s="266" t="n">
        <v>-4.77056387425645</v>
      </c>
      <c r="K44" s="267" t="n">
        <v>-9.59327857315011</v>
      </c>
      <c r="L44" s="227"/>
    </row>
    <row r="45" customFormat="false" ht="11.25" hidden="false" customHeight="false" outlineLevel="0" collapsed="false">
      <c r="A45" s="227"/>
      <c r="B45" s="264" t="s">
        <v>19</v>
      </c>
      <c r="C45" s="265" t="n">
        <v>524.13633568</v>
      </c>
      <c r="D45" s="265" t="n">
        <v>512.88448068</v>
      </c>
      <c r="E45" s="265" t="n">
        <v>414.83191901</v>
      </c>
      <c r="F45" s="265" t="n">
        <v>-98.0525616700001</v>
      </c>
      <c r="G45" s="265" t="n">
        <v>-109.30441667</v>
      </c>
      <c r="H45" s="266" t="n">
        <v>-19.1178648143142</v>
      </c>
      <c r="I45" s="266" t="n">
        <v>-23.8273377067036</v>
      </c>
      <c r="J45" s="266" t="n">
        <v>-6.18097106117884</v>
      </c>
      <c r="K45" s="267" t="n">
        <v>-20.854195603171</v>
      </c>
      <c r="L45" s="227"/>
    </row>
    <row r="46" customFormat="false" ht="11.25" hidden="false" customHeight="false" outlineLevel="0" collapsed="false">
      <c r="A46" s="227"/>
      <c r="B46" s="264" t="s">
        <v>145</v>
      </c>
      <c r="C46" s="265" t="n">
        <v>11691.20542326</v>
      </c>
      <c r="D46" s="265" t="n">
        <v>13422.82851036</v>
      </c>
      <c r="E46" s="265" t="n">
        <v>13041.8193374069</v>
      </c>
      <c r="F46" s="265" t="n">
        <v>-381.00917295314</v>
      </c>
      <c r="G46" s="265" t="n">
        <v>1350.61391414686</v>
      </c>
      <c r="H46" s="266" t="n">
        <v>-2.83851628335316</v>
      </c>
      <c r="I46" s="266" t="n">
        <v>17.9788436861008</v>
      </c>
      <c r="J46" s="266" t="n">
        <v>18.76762191244</v>
      </c>
      <c r="K46" s="267" t="n">
        <v>11.5523922918998</v>
      </c>
      <c r="L46" s="227"/>
    </row>
    <row r="47" customFormat="false" ht="11.25" hidden="false" customHeight="false" outlineLevel="0" collapsed="false">
      <c r="A47" s="227"/>
      <c r="B47" s="264" t="s">
        <v>21</v>
      </c>
      <c r="C47" s="265" t="n">
        <v>21896.83044672</v>
      </c>
      <c r="D47" s="265" t="n">
        <v>23389.70375003</v>
      </c>
      <c r="E47" s="265" t="n">
        <v>23360.89981867</v>
      </c>
      <c r="F47" s="265" t="n">
        <v>-28.8039313600057</v>
      </c>
      <c r="G47" s="265" t="n">
        <v>1464.06937194999</v>
      </c>
      <c r="H47" s="266" t="n">
        <v>-0.123147910156702</v>
      </c>
      <c r="I47" s="266" t="n">
        <v>5.90163540062909</v>
      </c>
      <c r="J47" s="266" t="n">
        <v>5.96224900635407</v>
      </c>
      <c r="K47" s="267" t="n">
        <v>6.68621595948513</v>
      </c>
      <c r="L47" s="227"/>
    </row>
    <row r="48" customFormat="false" ht="11.25" hidden="false" customHeight="false" outlineLevel="0" collapsed="false">
      <c r="A48" s="227"/>
      <c r="B48" s="269" t="s">
        <v>146</v>
      </c>
      <c r="C48" s="260" t="n">
        <v>2158.85087681</v>
      </c>
      <c r="D48" s="260" t="n">
        <v>3189.01997182879</v>
      </c>
      <c r="E48" s="260" t="n">
        <v>2870.16899357307</v>
      </c>
      <c r="F48" s="260" t="n">
        <v>-318.850978255719</v>
      </c>
      <c r="G48" s="260" t="n">
        <v>711.318116763066</v>
      </c>
      <c r="H48" s="261" t="n">
        <v>-9.99840016909238</v>
      </c>
      <c r="I48" s="261" t="n">
        <v>39.0460690815214</v>
      </c>
      <c r="J48" s="261" t="n">
        <v>60.550213764397</v>
      </c>
      <c r="K48" s="262" t="n">
        <v>33.1381996448471</v>
      </c>
      <c r="L48" s="227"/>
    </row>
    <row r="49" customFormat="false" ht="11.25" hidden="false" customHeight="false" outlineLevel="0" collapsed="false">
      <c r="A49" s="227"/>
      <c r="B49" s="270"/>
      <c r="C49" s="260"/>
      <c r="D49" s="260"/>
      <c r="E49" s="260"/>
      <c r="F49" s="260"/>
      <c r="G49" s="265"/>
      <c r="H49" s="266"/>
      <c r="I49" s="266"/>
      <c r="J49" s="266"/>
      <c r="K49" s="267"/>
      <c r="L49" s="227"/>
    </row>
    <row r="50" customFormat="false" ht="11.25" hidden="false" customHeight="false" outlineLevel="0" collapsed="false">
      <c r="A50" s="227"/>
      <c r="B50" s="259" t="s">
        <v>128</v>
      </c>
      <c r="C50" s="260" t="n">
        <v>45323.6046353107</v>
      </c>
      <c r="D50" s="260" t="n">
        <v>52882.3374101586</v>
      </c>
      <c r="E50" s="260" t="n">
        <v>52140.3549191388</v>
      </c>
      <c r="F50" s="260" t="n">
        <v>-741.982491019808</v>
      </c>
      <c r="G50" s="260" t="n">
        <v>6816.75028382817</v>
      </c>
      <c r="H50" s="261" t="n">
        <v>-1.40308187451123</v>
      </c>
      <c r="I50" s="261" t="n">
        <v>13.2945170014734</v>
      </c>
      <c r="J50" s="261" t="n">
        <v>14.9968356836727</v>
      </c>
      <c r="K50" s="262" t="n">
        <v>15.0401768320902</v>
      </c>
      <c r="L50" s="227"/>
    </row>
    <row r="51" customFormat="false" ht="11.25" hidden="false" customHeight="false" outlineLevel="0" collapsed="false">
      <c r="A51" s="227"/>
      <c r="B51" s="271" t="s">
        <v>147</v>
      </c>
      <c r="C51" s="260" t="n">
        <v>1362.94652779342</v>
      </c>
      <c r="D51" s="260" t="n">
        <v>469.772378153921</v>
      </c>
      <c r="E51" s="260" t="n">
        <v>635.41312635</v>
      </c>
      <c r="F51" s="260" t="n">
        <v>165.640748196079</v>
      </c>
      <c r="G51" s="260" t="n">
        <v>-727.533401443425</v>
      </c>
      <c r="H51" s="261" t="n">
        <v>35.2597887613151</v>
      </c>
      <c r="I51" s="261" t="n">
        <v>-62.1668973160643</v>
      </c>
      <c r="J51" s="261" t="n">
        <v>-55.8438965158029</v>
      </c>
      <c r="K51" s="262" t="n">
        <v>-53.3794530164938</v>
      </c>
      <c r="L51" s="227"/>
    </row>
    <row r="52" customFormat="false" ht="11.25" hidden="false" customHeight="false" outlineLevel="0" collapsed="false">
      <c r="A52" s="227"/>
      <c r="B52" s="264" t="s">
        <v>121</v>
      </c>
      <c r="C52" s="265" t="n">
        <v>562.58801018</v>
      </c>
      <c r="D52" s="265" t="n">
        <v>355.44545113</v>
      </c>
      <c r="E52" s="265" t="n">
        <v>524.95887</v>
      </c>
      <c r="F52" s="265" t="n">
        <v>169.51341887</v>
      </c>
      <c r="G52" s="265" t="n">
        <v>-37.6291401800002</v>
      </c>
      <c r="H52" s="266" t="n">
        <v>47.690417286562</v>
      </c>
      <c r="I52" s="266" t="n">
        <v>5.04230402400443</v>
      </c>
      <c r="J52" s="266" t="n">
        <v>31.7204629374599</v>
      </c>
      <c r="K52" s="267" t="n">
        <v>-6.68857840890721</v>
      </c>
      <c r="L52" s="227"/>
    </row>
    <row r="53" customFormat="false" ht="11.25" hidden="false" customHeight="false" outlineLevel="0" collapsed="false">
      <c r="A53" s="227"/>
      <c r="B53" s="264" t="s">
        <v>148</v>
      </c>
      <c r="C53" s="265" t="n">
        <v>573.72944136</v>
      </c>
      <c r="D53" s="265" t="n">
        <v>100.6</v>
      </c>
      <c r="E53" s="265" t="n">
        <v>100.6</v>
      </c>
      <c r="F53" s="265" t="n">
        <v>0</v>
      </c>
      <c r="G53" s="265" t="n">
        <v>-473.12944136</v>
      </c>
      <c r="H53" s="266" t="n">
        <v>0</v>
      </c>
      <c r="I53" s="266" t="n">
        <v>-82.2979043456587</v>
      </c>
      <c r="J53" s="266" t="n">
        <v>-82.3864149391234</v>
      </c>
      <c r="K53" s="267" t="n">
        <v>-82.4656026433763</v>
      </c>
      <c r="L53" s="227"/>
    </row>
    <row r="54" customFormat="false" ht="11.25" hidden="false" customHeight="false" outlineLevel="0" collapsed="false">
      <c r="A54" s="227"/>
      <c r="B54" s="264" t="s">
        <v>141</v>
      </c>
      <c r="C54" s="265" t="n">
        <v>226.629076253425</v>
      </c>
      <c r="D54" s="265" t="n">
        <v>13.726927023921</v>
      </c>
      <c r="E54" s="265" t="n">
        <v>9.85425635</v>
      </c>
      <c r="F54" s="265" t="n">
        <v>-3.87267067392097</v>
      </c>
      <c r="G54" s="265" t="n">
        <v>-216.774819903425</v>
      </c>
      <c r="H54" s="266" t="n">
        <v>-28.2122187083266</v>
      </c>
      <c r="I54" s="266" t="n">
        <v>-100.00097996036</v>
      </c>
      <c r="J54" s="266" t="n">
        <v>-93.8414351426593</v>
      </c>
      <c r="K54" s="267" t="n">
        <v>-95.6518128596259</v>
      </c>
      <c r="L54" s="227"/>
    </row>
    <row r="55" customFormat="false" ht="11.25" hidden="false" customHeight="false" outlineLevel="0" collapsed="false">
      <c r="A55" s="227"/>
      <c r="B55" s="264" t="s">
        <v>149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6" t="n">
        <v>0</v>
      </c>
      <c r="I55" s="266" t="n">
        <v>0</v>
      </c>
      <c r="J55" s="266" t="n">
        <v>0</v>
      </c>
      <c r="K55" s="267" t="n">
        <v>0</v>
      </c>
      <c r="L55" s="227"/>
    </row>
    <row r="56" customFormat="false" ht="11.25" hidden="false" customHeight="false" outlineLevel="0" collapsed="false">
      <c r="A56" s="227"/>
      <c r="B56" s="259" t="s">
        <v>150</v>
      </c>
      <c r="C56" s="260" t="n">
        <v>43960.6581075173</v>
      </c>
      <c r="D56" s="260" t="n">
        <v>52412.5650320047</v>
      </c>
      <c r="E56" s="260" t="n">
        <v>51504.9417927888</v>
      </c>
      <c r="F56" s="260" t="n">
        <v>-907.623239215885</v>
      </c>
      <c r="G56" s="260" t="n">
        <v>7544.28368527159</v>
      </c>
      <c r="H56" s="261" t="n">
        <v>-1.73169017517395</v>
      </c>
      <c r="I56" s="261" t="n">
        <v>15.1436184545571</v>
      </c>
      <c r="J56" s="261" t="n">
        <v>16.6745597438844</v>
      </c>
      <c r="K56" s="262" t="n">
        <v>17.1614439138287</v>
      </c>
      <c r="L56" s="227"/>
    </row>
    <row r="57" customFormat="false" ht="11.25" hidden="false" customHeight="false" outlineLevel="0" collapsed="false">
      <c r="A57" s="227"/>
      <c r="B57" s="264" t="s">
        <v>151</v>
      </c>
      <c r="C57" s="265" t="n">
        <v>28099.9256541228</v>
      </c>
      <c r="D57" s="265" t="n">
        <v>30738.7562372852</v>
      </c>
      <c r="E57" s="265" t="n">
        <v>30495.7577867952</v>
      </c>
      <c r="F57" s="265" t="n">
        <v>-242.998450489995</v>
      </c>
      <c r="G57" s="265" t="n">
        <v>2395.83213267245</v>
      </c>
      <c r="H57" s="266" t="n">
        <v>-0.790527920564479</v>
      </c>
      <c r="I57" s="266" t="n">
        <v>6.09005885303513</v>
      </c>
      <c r="J57" s="266" t="n">
        <v>7.20836685310344</v>
      </c>
      <c r="K57" s="267" t="n">
        <v>8.52611555689631</v>
      </c>
      <c r="L57" s="227"/>
    </row>
    <row r="58" customFormat="false" ht="11.25" hidden="false" customHeight="false" outlineLevel="0" collapsed="false">
      <c r="A58" s="227"/>
      <c r="B58" s="272" t="s">
        <v>152</v>
      </c>
      <c r="C58" s="265" t="n">
        <v>17683.7932648428</v>
      </c>
      <c r="D58" s="265" t="n">
        <v>20934.7733172352</v>
      </c>
      <c r="E58" s="265" t="n">
        <v>20886.5848650452</v>
      </c>
      <c r="F58" s="265" t="n">
        <v>-48.1884521899956</v>
      </c>
      <c r="G58" s="265" t="n">
        <v>3202.79160020245</v>
      </c>
      <c r="H58" s="266" t="n">
        <v>-0.230183778251484</v>
      </c>
      <c r="I58" s="266" t="n">
        <v>13.2515840524401</v>
      </c>
      <c r="J58" s="266" t="n">
        <v>17.9673439707826</v>
      </c>
      <c r="K58" s="267" t="n">
        <v>18.1114512719957</v>
      </c>
      <c r="L58" s="227"/>
    </row>
    <row r="59" customFormat="false" ht="11.25" hidden="false" customHeight="false" outlineLevel="0" collapsed="false">
      <c r="A59" s="227"/>
      <c r="B59" s="272" t="s">
        <v>149</v>
      </c>
      <c r="C59" s="265" t="n">
        <v>10416.13238928</v>
      </c>
      <c r="D59" s="265" t="n">
        <v>9803.98292005</v>
      </c>
      <c r="E59" s="265" t="n">
        <v>9609.17292175</v>
      </c>
      <c r="F59" s="265" t="n">
        <v>-194.809998300001</v>
      </c>
      <c r="G59" s="265" t="n">
        <v>-806.95946753</v>
      </c>
      <c r="H59" s="266" t="n">
        <v>-1.98704954801173</v>
      </c>
      <c r="I59" s="266" t="n">
        <v>-5.61274707046188</v>
      </c>
      <c r="J59" s="266" t="n">
        <v>-10.2670264462651</v>
      </c>
      <c r="K59" s="267" t="n">
        <v>-7.74720824747294</v>
      </c>
      <c r="L59" s="227"/>
    </row>
    <row r="60" customFormat="false" ht="11.25" hidden="false" customHeight="false" outlineLevel="0" collapsed="false">
      <c r="A60" s="227"/>
      <c r="B60" s="264" t="s">
        <v>153</v>
      </c>
      <c r="C60" s="265" t="n">
        <v>972.75213085</v>
      </c>
      <c r="D60" s="265" t="n">
        <v>1310.01022845</v>
      </c>
      <c r="E60" s="265" t="n">
        <v>583.15293917</v>
      </c>
      <c r="F60" s="265" t="n">
        <v>-726.85728928</v>
      </c>
      <c r="G60" s="265" t="n">
        <v>-389.59919168</v>
      </c>
      <c r="H60" s="266" t="n">
        <v>-55.48485603353</v>
      </c>
      <c r="I60" s="266" t="n">
        <v>42.3723324662757</v>
      </c>
      <c r="J60" s="266" t="n">
        <v>34.3098401293968</v>
      </c>
      <c r="K60" s="267" t="n">
        <v>-40.0512298379202</v>
      </c>
      <c r="L60" s="227"/>
    </row>
    <row r="61" customFormat="false" ht="11.25" hidden="false" customHeight="false" outlineLevel="0" collapsed="false">
      <c r="A61" s="227"/>
      <c r="B61" s="264" t="s">
        <v>154</v>
      </c>
      <c r="C61" s="265" t="n">
        <v>3.92490109546082</v>
      </c>
      <c r="D61" s="265" t="n">
        <v>3.93</v>
      </c>
      <c r="E61" s="265" t="n">
        <v>3.93</v>
      </c>
      <c r="F61" s="265" t="n">
        <v>0</v>
      </c>
      <c r="G61" s="265" t="n">
        <v>0.00509890453917805</v>
      </c>
      <c r="H61" s="266" t="n">
        <v>0</v>
      </c>
      <c r="I61" s="266" t="n">
        <v>0.938850747564124</v>
      </c>
      <c r="J61" s="266" t="n">
        <v>0.744477480150629</v>
      </c>
      <c r="K61" s="267" t="n">
        <v>0.129911669495941</v>
      </c>
      <c r="L61" s="227"/>
    </row>
    <row r="62" customFormat="false" ht="11.25" hidden="false" customHeight="false" outlineLevel="0" collapsed="false">
      <c r="A62" s="227"/>
      <c r="B62" s="264" t="s">
        <v>155</v>
      </c>
      <c r="C62" s="265" t="n">
        <v>6060.23034266055</v>
      </c>
      <c r="D62" s="265" t="n">
        <v>10440.828026139</v>
      </c>
      <c r="E62" s="265" t="n">
        <v>10466.3494838</v>
      </c>
      <c r="F62" s="265" t="n">
        <v>25.5214576609596</v>
      </c>
      <c r="G62" s="265" t="n">
        <v>4406.11914113945</v>
      </c>
      <c r="H62" s="266" t="n">
        <v>0.244439019559231</v>
      </c>
      <c r="I62" s="266" t="n">
        <v>62.5611242475019</v>
      </c>
      <c r="J62" s="266" t="n">
        <v>62.1156527510276</v>
      </c>
      <c r="K62" s="267" t="n">
        <v>72.7054730927123</v>
      </c>
      <c r="L62" s="227"/>
    </row>
    <row r="63" customFormat="false" ht="11.25" hidden="false" customHeight="false" outlineLevel="0" collapsed="false">
      <c r="A63" s="227"/>
      <c r="B63" s="264" t="s">
        <v>156</v>
      </c>
      <c r="C63" s="265" t="n">
        <v>539.457057639726</v>
      </c>
      <c r="D63" s="265" t="n">
        <v>1199.75467108</v>
      </c>
      <c r="E63" s="265" t="n">
        <v>1365.47263623</v>
      </c>
      <c r="F63" s="265" t="n">
        <v>165.71796515</v>
      </c>
      <c r="G63" s="265" t="n">
        <v>826.015578590274</v>
      </c>
      <c r="H63" s="266" t="n">
        <v>13.8126542988012</v>
      </c>
      <c r="I63" s="266" t="n">
        <v>88.0823543826752</v>
      </c>
      <c r="J63" s="266" t="n">
        <v>99.5612720662473</v>
      </c>
      <c r="K63" s="267" t="n">
        <v>153.119802010622</v>
      </c>
      <c r="L63" s="227"/>
    </row>
    <row r="64" customFormat="false" ht="11.25" hidden="false" customHeight="false" outlineLevel="0" collapsed="false">
      <c r="A64" s="227"/>
      <c r="B64" s="264" t="s">
        <v>157</v>
      </c>
      <c r="C64" s="265" t="n">
        <v>413.22353498</v>
      </c>
      <c r="D64" s="265" t="n">
        <v>34.33344045</v>
      </c>
      <c r="E64" s="265" t="n">
        <v>34.51688224</v>
      </c>
      <c r="F64" s="265" t="n">
        <v>0.183441789999996</v>
      </c>
      <c r="G64" s="265" t="n">
        <v>-378.70665274</v>
      </c>
      <c r="H64" s="266" t="n">
        <v>0.534294808780214</v>
      </c>
      <c r="I64" s="266" t="n">
        <v>-78.7439154949431</v>
      </c>
      <c r="J64" s="266" t="n">
        <v>-85.1900413623415</v>
      </c>
      <c r="K64" s="267" t="n">
        <v>-91.6469224721988</v>
      </c>
      <c r="L64" s="227"/>
    </row>
    <row r="65" customFormat="false" ht="11.25" hidden="false" customHeight="false" outlineLevel="0" collapsed="false">
      <c r="A65" s="227"/>
      <c r="B65" s="264" t="s">
        <v>141</v>
      </c>
      <c r="C65" s="265" t="n">
        <v>6.8631298</v>
      </c>
      <c r="D65" s="265" t="n">
        <v>5.77343062</v>
      </c>
      <c r="E65" s="265" t="n">
        <v>5.77343062</v>
      </c>
      <c r="F65" s="265" t="n">
        <v>0</v>
      </c>
      <c r="G65" s="265" t="n">
        <v>-1.08969918</v>
      </c>
      <c r="H65" s="266" t="n">
        <v>0</v>
      </c>
      <c r="I65" s="266" t="n">
        <v>-26.8966048784982</v>
      </c>
      <c r="J65" s="266" t="n">
        <v>-28.1501504601967</v>
      </c>
      <c r="K65" s="267" t="n">
        <v>-15.8775837228082</v>
      </c>
      <c r="L65" s="227"/>
    </row>
    <row r="66" customFormat="false" ht="11.25" hidden="false" customHeight="false" outlineLevel="0" collapsed="false">
      <c r="A66" s="227"/>
      <c r="B66" s="264" t="s">
        <v>158</v>
      </c>
      <c r="C66" s="265" t="n">
        <v>0</v>
      </c>
      <c r="D66" s="265" t="n">
        <v>0</v>
      </c>
      <c r="E66" s="265" t="n">
        <v>0</v>
      </c>
      <c r="F66" s="265" t="n">
        <v>0</v>
      </c>
      <c r="G66" s="265" t="n">
        <v>0</v>
      </c>
      <c r="H66" s="266" t="n">
        <v>0</v>
      </c>
      <c r="I66" s="266" t="n">
        <v>0</v>
      </c>
      <c r="J66" s="266" t="n">
        <v>0</v>
      </c>
      <c r="K66" s="267" t="n">
        <v>0</v>
      </c>
      <c r="L66" s="227"/>
    </row>
    <row r="67" customFormat="false" ht="11.25" hidden="false" customHeight="false" outlineLevel="0" collapsed="false">
      <c r="A67" s="227"/>
      <c r="B67" s="264" t="s">
        <v>159</v>
      </c>
      <c r="C67" s="265" t="n">
        <v>5774.27079853834</v>
      </c>
      <c r="D67" s="265" t="n">
        <v>6491.34374326156</v>
      </c>
      <c r="E67" s="265" t="n">
        <v>6508.13334478225</v>
      </c>
      <c r="F67" s="265" t="n">
        <v>16.7896015206816</v>
      </c>
      <c r="G67" s="265" t="n">
        <v>733.862546243908</v>
      </c>
      <c r="H67" s="266" t="n">
        <v>0.258646008973262</v>
      </c>
      <c r="I67" s="266" t="n">
        <v>7.82465062770565</v>
      </c>
      <c r="J67" s="266" t="n">
        <v>7.48546997892223</v>
      </c>
      <c r="K67" s="267" t="n">
        <v>12.7091813295226</v>
      </c>
      <c r="L67" s="227"/>
    </row>
    <row r="68" customFormat="false" ht="11.25" hidden="false" customHeight="false" outlineLevel="0" collapsed="false">
      <c r="A68" s="227"/>
      <c r="B68" s="264" t="s">
        <v>160</v>
      </c>
      <c r="C68" s="265" t="n">
        <v>2091.43067520166</v>
      </c>
      <c r="D68" s="265" t="n">
        <v>2704.76639276345</v>
      </c>
      <c r="E68" s="265" t="n">
        <v>2785.93962045138</v>
      </c>
      <c r="F68" s="265" t="n">
        <v>81.1732276879352</v>
      </c>
      <c r="G68" s="265" t="n">
        <v>694.508945249719</v>
      </c>
      <c r="H68" s="266" t="n">
        <v>3.00111787491566</v>
      </c>
      <c r="I68" s="266" t="n">
        <v>28.0634101264637</v>
      </c>
      <c r="J68" s="266" t="n">
        <v>38.5234758552789</v>
      </c>
      <c r="K68" s="267" t="n">
        <v>33.2073615197765</v>
      </c>
      <c r="L68" s="227"/>
    </row>
    <row r="69" customFormat="false" ht="11.25" hidden="true" customHeight="true" outlineLevel="0" collapsed="false">
      <c r="A69" s="227"/>
      <c r="B69" s="264" t="s">
        <v>161</v>
      </c>
      <c r="C69" s="265" t="n">
        <v>-1.42011737123284</v>
      </c>
      <c r="D69" s="265" t="n">
        <v>-516.931138044521</v>
      </c>
      <c r="E69" s="265" t="n">
        <v>-744.0843313</v>
      </c>
      <c r="F69" s="265" t="n">
        <v>-227.153193255479</v>
      </c>
      <c r="G69" s="265" t="n">
        <v>516.931138044521</v>
      </c>
      <c r="H69" s="266" t="n">
        <v>43.9426408157126</v>
      </c>
      <c r="I69" s="266" t="n">
        <v>7483.86263000383</v>
      </c>
      <c r="J69" s="266" t="n">
        <v>20707.3061826453</v>
      </c>
      <c r="K69" s="267" t="n">
        <v>52295.9741900799</v>
      </c>
      <c r="L69" s="227"/>
    </row>
    <row r="70" customFormat="false" ht="12" hidden="true" customHeight="true" outlineLevel="0" collapsed="false">
      <c r="A70" s="227"/>
      <c r="B70" s="264" t="s">
        <v>161</v>
      </c>
      <c r="C70" s="273"/>
      <c r="D70" s="273"/>
      <c r="E70" s="273"/>
      <c r="F70" s="273"/>
      <c r="G70" s="273"/>
      <c r="H70" s="273"/>
      <c r="I70" s="273"/>
      <c r="J70" s="273"/>
      <c r="K70" s="274"/>
      <c r="L70" s="227"/>
    </row>
    <row r="71" customFormat="false" ht="12" hidden="true" customHeight="true" outlineLevel="0" collapsed="false">
      <c r="A71" s="227"/>
      <c r="B71" s="275"/>
      <c r="C71" s="276" t="n">
        <v>0.000396509065467399</v>
      </c>
      <c r="D71" s="276" t="n">
        <v>0.00828109739086358</v>
      </c>
      <c r="E71" s="276" t="n">
        <v>0.00794960422354052</v>
      </c>
      <c r="F71" s="276" t="n">
        <v>-0.00033149316732306</v>
      </c>
      <c r="G71" s="276" t="n">
        <v>0.00755309515807312</v>
      </c>
      <c r="H71" s="276" t="n">
        <v>-1.13354577635505E-006</v>
      </c>
      <c r="I71" s="276" t="n">
        <v>-1.92385786625948E-005</v>
      </c>
      <c r="J71" s="276" t="n">
        <v>-0.00688264143398243</v>
      </c>
      <c r="K71" s="277" t="n">
        <v>-0.00694338693001306</v>
      </c>
      <c r="L71" s="227"/>
    </row>
    <row r="72" customFormat="false" ht="12" hidden="true" customHeight="true" outlineLevel="0" collapsed="false">
      <c r="A72" s="227"/>
      <c r="B72" s="275"/>
      <c r="C72" s="278"/>
      <c r="D72" s="278"/>
      <c r="E72" s="278"/>
      <c r="F72" s="278"/>
      <c r="G72" s="25"/>
      <c r="H72" s="25"/>
      <c r="I72" s="25"/>
      <c r="J72" s="25"/>
      <c r="K72" s="279"/>
      <c r="L72" s="227"/>
    </row>
    <row r="73" customFormat="false" ht="12" hidden="false" customHeight="true" outlineLevel="0" collapsed="false">
      <c r="A73" s="227"/>
      <c r="B73" s="280"/>
      <c r="C73" s="281"/>
      <c r="D73" s="281"/>
      <c r="E73" s="281"/>
      <c r="F73" s="281"/>
      <c r="G73" s="40"/>
      <c r="H73" s="40"/>
      <c r="I73" s="40"/>
      <c r="J73" s="40"/>
      <c r="K73" s="282"/>
      <c r="L73" s="227"/>
    </row>
    <row r="74" customFormat="false" ht="11.25" hidden="false" customHeight="false" outlineLevel="0" collapsed="false">
      <c r="B74" s="88"/>
    </row>
    <row r="75" customFormat="false" ht="11.25" hidden="false" customHeight="false" outlineLevel="0" collapsed="false">
      <c r="B75" s="283"/>
      <c r="E75" s="284"/>
      <c r="J75" s="0" t="s">
        <v>116</v>
      </c>
    </row>
    <row r="76" customFormat="false" ht="12" hidden="false" customHeight="false" outlineLevel="0" collapsed="false">
      <c r="B76" s="283"/>
    </row>
    <row r="77" customFormat="false" ht="11.25" hidden="false" customHeight="false" outlineLevel="0" collapsed="false">
      <c r="B77" s="228" t="s">
        <v>4</v>
      </c>
      <c r="C77" s="228"/>
      <c r="D77" s="228"/>
      <c r="E77" s="228"/>
      <c r="F77" s="228"/>
      <c r="G77" s="228"/>
      <c r="H77" s="228"/>
      <c r="I77" s="228"/>
      <c r="J77" s="228"/>
      <c r="K77" s="228"/>
      <c r="L77" s="227"/>
    </row>
    <row r="78" customFormat="false" ht="12" hidden="false" customHeight="false" outlineLevel="0" collapsed="false">
      <c r="B78" s="285" t="s">
        <v>162</v>
      </c>
      <c r="C78" s="285"/>
      <c r="D78" s="285"/>
      <c r="E78" s="285"/>
      <c r="F78" s="285"/>
      <c r="G78" s="285"/>
      <c r="H78" s="285"/>
      <c r="I78" s="285"/>
      <c r="J78" s="285"/>
      <c r="K78" s="285"/>
      <c r="L78" s="227"/>
    </row>
    <row r="79" customFormat="false" ht="11.25" hidden="false" customHeight="false" outlineLevel="0" collapsed="false">
      <c r="B79" s="230"/>
      <c r="C79" s="286"/>
      <c r="D79" s="232"/>
      <c r="E79" s="286"/>
      <c r="F79" s="14" t="s">
        <v>6</v>
      </c>
      <c r="G79" s="14"/>
      <c r="H79" s="287" t="s">
        <v>163</v>
      </c>
      <c r="I79" s="234" t="s">
        <v>118</v>
      </c>
      <c r="J79" s="234"/>
      <c r="K79" s="234"/>
      <c r="L79" s="227"/>
    </row>
    <row r="80" customFormat="false" ht="11.25" hidden="false" customHeight="false" outlineLevel="0" collapsed="false">
      <c r="B80" s="235"/>
      <c r="C80" s="17" t="n">
        <f aca="false">C33</f>
        <v>39845</v>
      </c>
      <c r="D80" s="257" t="n">
        <f aca="false">D33</f>
        <v>40179</v>
      </c>
      <c r="E80" s="17" t="n">
        <f aca="false">E33</f>
        <v>40210</v>
      </c>
      <c r="F80" s="17" t="s">
        <v>27</v>
      </c>
      <c r="G80" s="18" t="s">
        <v>28</v>
      </c>
      <c r="H80" s="18" t="s">
        <v>29</v>
      </c>
      <c r="I80" s="17" t="n">
        <f aca="false">I33</f>
        <v>40148</v>
      </c>
      <c r="J80" s="17" t="n">
        <f aca="false">J33</f>
        <v>40179</v>
      </c>
      <c r="K80" s="258" t="n">
        <f aca="false">K33</f>
        <v>40210</v>
      </c>
    </row>
    <row r="81" customFormat="false" ht="11.25" hidden="false" customHeight="false" outlineLevel="0" collapsed="false">
      <c r="B81" s="24" t="s">
        <v>119</v>
      </c>
      <c r="C81" s="288" t="n">
        <v>47815.0921530764</v>
      </c>
      <c r="D81" s="288" t="n">
        <v>55817.7728579473</v>
      </c>
      <c r="E81" s="288" t="n">
        <v>55240.2027842536</v>
      </c>
      <c r="F81" s="288" t="n">
        <v>-577.570073693692</v>
      </c>
      <c r="G81" s="288" t="n">
        <v>7425.11063117718</v>
      </c>
      <c r="H81" s="289" t="n">
        <v>-1.03474224090519</v>
      </c>
      <c r="I81" s="289" t="n">
        <v>13.0020315039241</v>
      </c>
      <c r="J81" s="289" t="n">
        <v>13.827833788563</v>
      </c>
      <c r="K81" s="290" t="n">
        <v>15.5288012567376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8" t="n">
        <v>15336.8508705762</v>
      </c>
      <c r="D82" s="288" t="n">
        <v>18858.7240561084</v>
      </c>
      <c r="E82" s="288" t="n">
        <v>18283.49033999</v>
      </c>
      <c r="F82" s="288" t="n">
        <v>-575.233716118375</v>
      </c>
      <c r="G82" s="288" t="n">
        <v>2946.63946941384</v>
      </c>
      <c r="H82" s="289" t="n">
        <v>-3.05022606199095</v>
      </c>
      <c r="I82" s="289" t="n">
        <v>24.6279139209758</v>
      </c>
      <c r="J82" s="289" t="n">
        <v>11.8750184453618</v>
      </c>
      <c r="K82" s="290" t="n">
        <v>19.2128064247334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8" t="n">
        <v>30044.0900186503</v>
      </c>
      <c r="D83" s="288" t="n">
        <v>33420.2234094502</v>
      </c>
      <c r="E83" s="288" t="n">
        <v>33727.3634832906</v>
      </c>
      <c r="F83" s="288" t="n">
        <v>307.140073840405</v>
      </c>
      <c r="G83" s="288" t="n">
        <v>3683.27346464027</v>
      </c>
      <c r="H83" s="289" t="n">
        <v>0.919024598003002</v>
      </c>
      <c r="I83" s="289" t="n">
        <v>6.59613111289494</v>
      </c>
      <c r="J83" s="289" t="n">
        <v>11.8138236515061</v>
      </c>
      <c r="K83" s="290" t="n">
        <v>12.2595607400784</v>
      </c>
    </row>
    <row r="84" customFormat="false" ht="11.25" hidden="false" customHeight="false" outlineLevel="0" collapsed="false">
      <c r="B84" s="31" t="s">
        <v>164</v>
      </c>
      <c r="C84" s="291" t="n">
        <v>-6693.99904689972</v>
      </c>
      <c r="D84" s="291" t="n">
        <v>-6751.69288162985</v>
      </c>
      <c r="E84" s="291" t="n">
        <v>-5985.2247578063</v>
      </c>
      <c r="F84" s="291" t="n">
        <v>766.468123823552</v>
      </c>
      <c r="G84" s="291" t="n">
        <v>708.774289093422</v>
      </c>
      <c r="H84" s="292" t="n">
        <v>-11.3522362059592</v>
      </c>
      <c r="I84" s="292" t="n">
        <v>25.9118179241752</v>
      </c>
      <c r="J84" s="292" t="n">
        <v>0.503288494421073</v>
      </c>
      <c r="K84" s="293" t="n">
        <v>-10.5882042128716</v>
      </c>
    </row>
    <row r="85" customFormat="false" ht="11.25" hidden="false" customHeight="false" outlineLevel="0" collapsed="false">
      <c r="B85" s="31" t="s">
        <v>165</v>
      </c>
      <c r="C85" s="291" t="n">
        <v>36738.08906555</v>
      </c>
      <c r="D85" s="291" t="n">
        <v>40171.91629108</v>
      </c>
      <c r="E85" s="291" t="n">
        <v>39712.5882410969</v>
      </c>
      <c r="F85" s="291" t="n">
        <v>-459.328049983145</v>
      </c>
      <c r="G85" s="291" t="n">
        <v>2974.49917554685</v>
      </c>
      <c r="H85" s="292" t="n">
        <v>-1.14340587253772</v>
      </c>
      <c r="I85" s="292" t="n">
        <v>9.0479678373411</v>
      </c>
      <c r="J85" s="292" t="n">
        <v>9.73818952433712</v>
      </c>
      <c r="K85" s="293" t="n">
        <v>8.09649944023925</v>
      </c>
    </row>
    <row r="86" customFormat="false" ht="11.25" hidden="false" customHeight="false" outlineLevel="0" collapsed="false">
      <c r="B86" s="72" t="s">
        <v>17</v>
      </c>
      <c r="C86" s="291" t="n">
        <v>2520.14125985</v>
      </c>
      <c r="D86" s="291" t="n">
        <v>2737.53922176</v>
      </c>
      <c r="E86" s="291" t="n">
        <v>2798.83484712</v>
      </c>
      <c r="F86" s="291" t="n">
        <v>61.29562536</v>
      </c>
      <c r="G86" s="291" t="n">
        <v>278.693587270001</v>
      </c>
      <c r="H86" s="292" t="n">
        <v>2.23907752162149</v>
      </c>
      <c r="I86" s="292" t="n">
        <v>5.76423183716388</v>
      </c>
      <c r="J86" s="292" t="n">
        <v>6.60483882146836</v>
      </c>
      <c r="K86" s="293" t="n">
        <v>11.0586494380315</v>
      </c>
    </row>
    <row r="87" customFormat="false" ht="11.25" hidden="false" customHeight="false" outlineLevel="0" collapsed="false">
      <c r="B87" s="72" t="s">
        <v>18</v>
      </c>
      <c r="C87" s="291" t="n">
        <v>78.23304601</v>
      </c>
      <c r="D87" s="291" t="n">
        <v>85.11741223</v>
      </c>
      <c r="E87" s="291" t="n">
        <v>70.72793197</v>
      </c>
      <c r="F87" s="291" t="n">
        <v>-14.38948026</v>
      </c>
      <c r="G87" s="291" t="n">
        <v>-7.50511404</v>
      </c>
      <c r="H87" s="292" t="n">
        <v>-16.9054484658409</v>
      </c>
      <c r="I87" s="292" t="n">
        <v>4.91350303483238</v>
      </c>
      <c r="J87" s="292" t="n">
        <v>-4.77056387425645</v>
      </c>
      <c r="K87" s="293" t="n">
        <v>-9.59327857315011</v>
      </c>
    </row>
    <row r="88" customFormat="false" ht="11.25" hidden="false" customHeight="false" outlineLevel="0" collapsed="false">
      <c r="B88" s="72" t="s">
        <v>19</v>
      </c>
      <c r="C88" s="291" t="n">
        <v>524.13633568</v>
      </c>
      <c r="D88" s="291" t="n">
        <v>512.88448068</v>
      </c>
      <c r="E88" s="291" t="n">
        <v>414.83191901</v>
      </c>
      <c r="F88" s="291" t="n">
        <v>-98.0525616700001</v>
      </c>
      <c r="G88" s="291" t="n">
        <v>-109.30441667</v>
      </c>
      <c r="H88" s="292" t="n">
        <v>-19.1178648143142</v>
      </c>
      <c r="I88" s="292" t="n">
        <v>-23.8273377067036</v>
      </c>
      <c r="J88" s="292" t="n">
        <v>-6.18097106117884</v>
      </c>
      <c r="K88" s="293" t="n">
        <v>-20.854195603171</v>
      </c>
    </row>
    <row r="89" customFormat="false" ht="11.25" hidden="false" customHeight="false" outlineLevel="0" collapsed="false">
      <c r="B89" s="72" t="s">
        <v>166</v>
      </c>
      <c r="C89" s="291" t="n">
        <v>11691.20542326</v>
      </c>
      <c r="D89" s="291" t="n">
        <v>13422.82851036</v>
      </c>
      <c r="E89" s="291" t="n">
        <v>13041.8193374069</v>
      </c>
      <c r="F89" s="291" t="n">
        <v>-381.00917295314</v>
      </c>
      <c r="G89" s="291" t="n">
        <v>1350.61391414686</v>
      </c>
      <c r="H89" s="292" t="n">
        <v>-2.83851628335316</v>
      </c>
      <c r="I89" s="292" t="n">
        <v>17.9788436861008</v>
      </c>
      <c r="J89" s="292" t="n">
        <v>18.76762191244</v>
      </c>
      <c r="K89" s="293" t="n">
        <v>11.5523922918998</v>
      </c>
    </row>
    <row r="90" customFormat="false" ht="11.25" hidden="false" customHeight="false" outlineLevel="0" collapsed="false">
      <c r="B90" s="72" t="s">
        <v>21</v>
      </c>
      <c r="C90" s="291" t="n">
        <v>21919.52000075</v>
      </c>
      <c r="D90" s="291" t="n">
        <v>23411.17166605</v>
      </c>
      <c r="E90" s="291" t="n">
        <v>23383.99920559</v>
      </c>
      <c r="F90" s="291" t="n">
        <v>-27.1724604600058</v>
      </c>
      <c r="G90" s="291" t="n">
        <v>1464.47920483999</v>
      </c>
      <c r="H90" s="292" t="n">
        <v>-0.116066213377139</v>
      </c>
      <c r="I90" s="292" t="n">
        <v>5.88605851983959</v>
      </c>
      <c r="J90" s="292" t="n">
        <v>5.94990048008091</v>
      </c>
      <c r="K90" s="293" t="n">
        <v>6.68116457290071</v>
      </c>
    </row>
    <row r="91" customFormat="false" ht="11.25" hidden="false" customHeight="false" outlineLevel="0" collapsed="false">
      <c r="B91" s="72" t="s">
        <v>22</v>
      </c>
      <c r="C91" s="291" t="n">
        <v>4.853</v>
      </c>
      <c r="D91" s="291" t="n">
        <v>2.375</v>
      </c>
      <c r="E91" s="291" t="n">
        <v>2.375</v>
      </c>
      <c r="F91" s="291" t="n">
        <v>0</v>
      </c>
      <c r="G91" s="291" t="n">
        <v>-2.478</v>
      </c>
      <c r="H91" s="292" t="n">
        <v>0</v>
      </c>
      <c r="I91" s="292" t="n">
        <v>-51.0611992581908</v>
      </c>
      <c r="J91" s="292" t="n">
        <v>-51.0611992581908</v>
      </c>
      <c r="K91" s="293" t="n">
        <v>-51.0611992581908</v>
      </c>
    </row>
    <row r="92" customFormat="false" ht="11.25" hidden="false" customHeight="false" outlineLevel="0" collapsed="false">
      <c r="B92" s="19" t="s">
        <v>146</v>
      </c>
      <c r="C92" s="291" t="n">
        <v>2434.15126385</v>
      </c>
      <c r="D92" s="291" t="n">
        <v>3538.82539238879</v>
      </c>
      <c r="E92" s="291" t="n">
        <v>3229.34896097307</v>
      </c>
      <c r="F92" s="291" t="n">
        <v>-309.476431415719</v>
      </c>
      <c r="G92" s="291" t="n">
        <v>795.197697123067</v>
      </c>
      <c r="H92" s="292" t="n">
        <v>-8.74517381053423</v>
      </c>
      <c r="I92" s="292" t="n">
        <v>30.9294168827874</v>
      </c>
      <c r="J92" s="292" t="n">
        <v>54.4738967052503</v>
      </c>
      <c r="K92" s="293" t="n">
        <v>32.6683764042393</v>
      </c>
      <c r="L92" s="28"/>
      <c r="M92" s="28"/>
      <c r="N92" s="28"/>
    </row>
    <row r="93" customFormat="false" ht="11.25" hidden="false" customHeight="false" outlineLevel="0" collapsed="false">
      <c r="B93" s="19"/>
      <c r="C93" s="291"/>
      <c r="D93" s="291"/>
      <c r="E93" s="291"/>
      <c r="F93" s="288"/>
      <c r="G93" s="288"/>
      <c r="H93" s="289"/>
      <c r="I93" s="289"/>
      <c r="J93" s="289"/>
      <c r="K93" s="290"/>
    </row>
    <row r="94" customFormat="false" ht="11.25" hidden="false" customHeight="false" outlineLevel="0" collapsed="false">
      <c r="B94" s="24" t="s">
        <v>128</v>
      </c>
      <c r="C94" s="288" t="n">
        <v>47815.0711267083</v>
      </c>
      <c r="D94" s="288" t="n">
        <v>55817.8270888516</v>
      </c>
      <c r="E94" s="288" t="n">
        <v>55240.2286259888</v>
      </c>
      <c r="F94" s="288" t="n">
        <v>-577.598462862727</v>
      </c>
      <c r="G94" s="288" t="n">
        <v>7425.15749928048</v>
      </c>
      <c r="H94" s="289" t="n">
        <v>-1.03479209597912</v>
      </c>
      <c r="I94" s="289" t="n">
        <v>13.0019975694205</v>
      </c>
      <c r="J94" s="289" t="n">
        <v>13.8278408475218</v>
      </c>
      <c r="K94" s="290" t="n">
        <v>15.5289061049477</v>
      </c>
      <c r="L94" s="28"/>
      <c r="M94" s="28"/>
      <c r="N94" s="28"/>
    </row>
    <row r="95" customFormat="false" ht="11.25" hidden="false" customHeight="false" outlineLevel="0" collapsed="false">
      <c r="B95" s="24" t="s">
        <v>167</v>
      </c>
      <c r="C95" s="288" t="n">
        <v>29447.637637373</v>
      </c>
      <c r="D95" s="288" t="n">
        <v>31995.317813722</v>
      </c>
      <c r="E95" s="288" t="n">
        <v>31742.7247939152</v>
      </c>
      <c r="F95" s="288" t="n">
        <v>-252.593019806816</v>
      </c>
      <c r="G95" s="288" t="n">
        <v>2295.08715654221</v>
      </c>
      <c r="H95" s="289" t="n">
        <v>-0.789468700631207</v>
      </c>
      <c r="I95" s="289" t="n">
        <v>5.92521749289605</v>
      </c>
      <c r="J95" s="289" t="n">
        <v>6.63643611428497</v>
      </c>
      <c r="K95" s="290" t="n">
        <v>7.79379040452957</v>
      </c>
    </row>
    <row r="96" customFormat="false" ht="11.25" hidden="false" customHeight="false" outlineLevel="0" collapsed="false">
      <c r="B96" s="31" t="s">
        <v>168</v>
      </c>
      <c r="C96" s="291" t="n">
        <v>1234.81137988478</v>
      </c>
      <c r="D96" s="291" t="n">
        <v>1127.58847888682</v>
      </c>
      <c r="E96" s="291" t="n">
        <v>1117.61768683</v>
      </c>
      <c r="F96" s="291" t="n">
        <v>-9.97079205681916</v>
      </c>
      <c r="G96" s="291" t="n">
        <v>-117.193693054782</v>
      </c>
      <c r="H96" s="292" t="n">
        <v>-0.884258064312838</v>
      </c>
      <c r="I96" s="292" t="n">
        <v>1.42443462097968</v>
      </c>
      <c r="J96" s="292" t="n">
        <v>-7.39370322182039</v>
      </c>
      <c r="K96" s="293" t="n">
        <v>-9.49081738019917</v>
      </c>
    </row>
    <row r="97" customFormat="false" ht="11.25" hidden="false" customHeight="false" outlineLevel="0" collapsed="false">
      <c r="B97" s="31" t="s">
        <v>169</v>
      </c>
      <c r="C97" s="291" t="n">
        <v>17792.7689671128</v>
      </c>
      <c r="D97" s="291" t="n">
        <v>21059.8164147852</v>
      </c>
      <c r="E97" s="291" t="n">
        <v>21012.0041853352</v>
      </c>
      <c r="F97" s="291" t="n">
        <v>-47.8122294499954</v>
      </c>
      <c r="G97" s="291" t="n">
        <v>3219.23521822245</v>
      </c>
      <c r="H97" s="292" t="n">
        <v>-0.227030608948844</v>
      </c>
      <c r="I97" s="292" t="n">
        <v>13.2348046873188</v>
      </c>
      <c r="J97" s="292" t="n">
        <v>17.9367932137289</v>
      </c>
      <c r="K97" s="293" t="n">
        <v>18.0929411502657</v>
      </c>
    </row>
    <row r="98" customFormat="false" ht="11.25" hidden="false" customHeight="false" outlineLevel="0" collapsed="false">
      <c r="B98" s="31" t="s">
        <v>170</v>
      </c>
      <c r="C98" s="291" t="n">
        <v>10416.13238928</v>
      </c>
      <c r="D98" s="291" t="n">
        <v>9803.98292005</v>
      </c>
      <c r="E98" s="291" t="n">
        <v>9609.17292175</v>
      </c>
      <c r="F98" s="291" t="n">
        <v>-194.809998300001</v>
      </c>
      <c r="G98" s="291" t="n">
        <v>-806.95946753</v>
      </c>
      <c r="H98" s="292" t="n">
        <v>-1.98704954801173</v>
      </c>
      <c r="I98" s="292" t="n">
        <v>-5.61274707046188</v>
      </c>
      <c r="J98" s="292" t="n">
        <v>-10.2670264462651</v>
      </c>
      <c r="K98" s="293" t="n">
        <v>-7.74720824747294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1" t="n">
        <v>3.92490109546082</v>
      </c>
      <c r="D99" s="291" t="n">
        <v>3.93</v>
      </c>
      <c r="E99" s="291" t="n">
        <v>3.93</v>
      </c>
      <c r="F99" s="291" t="n">
        <v>0</v>
      </c>
      <c r="G99" s="291" t="n">
        <v>0.00509890453917805</v>
      </c>
      <c r="H99" s="292" t="n">
        <v>0</v>
      </c>
      <c r="I99" s="292" t="n">
        <v>0.938850747564124</v>
      </c>
      <c r="J99" s="292" t="n">
        <v>0.744477480150629</v>
      </c>
      <c r="K99" s="293" t="n">
        <v>0.129911669495941</v>
      </c>
    </row>
    <row r="100" customFormat="false" ht="11.25" hidden="false" customHeight="false" outlineLevel="0" collapsed="false">
      <c r="B100" s="19" t="s">
        <v>171</v>
      </c>
      <c r="C100" s="291" t="n">
        <v>18371.3583904308</v>
      </c>
      <c r="D100" s="291" t="n">
        <v>23826.4392751295</v>
      </c>
      <c r="E100" s="291" t="n">
        <v>23501.4338320736</v>
      </c>
      <c r="F100" s="291" t="n">
        <v>-325.00544305591</v>
      </c>
      <c r="G100" s="291" t="n">
        <v>5130.07544164281</v>
      </c>
      <c r="H100" s="292" t="n">
        <v>-1.36405376944073</v>
      </c>
      <c r="I100" s="292" t="n">
        <v>24.0643178925974</v>
      </c>
      <c r="J100" s="292" t="n">
        <v>25.1595852673099</v>
      </c>
      <c r="K100" s="293" t="n">
        <v>27.9243120329902</v>
      </c>
      <c r="N100" s="28"/>
    </row>
    <row r="101" customFormat="false" ht="12" hidden="false" customHeight="false" outlineLevel="0" collapsed="false">
      <c r="B101" s="294"/>
      <c r="C101" s="295"/>
      <c r="D101" s="295"/>
      <c r="E101" s="295"/>
      <c r="F101" s="296"/>
      <c r="G101" s="296"/>
      <c r="H101" s="297"/>
      <c r="I101" s="297"/>
      <c r="J101" s="297"/>
      <c r="K101" s="298"/>
    </row>
    <row r="102" customFormat="false" ht="12" hidden="true" customHeight="true" outlineLevel="0" collapsed="false">
      <c r="B102" s="299" t="s">
        <v>138</v>
      </c>
      <c r="C102" s="300" t="n">
        <v>-0.0446019190785592</v>
      </c>
      <c r="D102" s="300" t="n">
        <v>0.0321163026019349</v>
      </c>
      <c r="E102" s="300" t="n">
        <v>0.0278424657735741</v>
      </c>
      <c r="F102" s="300" t="n">
        <v>-0.0042738368283608</v>
      </c>
      <c r="G102" s="300" t="n">
        <v>0.0724443848521332</v>
      </c>
      <c r="H102" s="300" t="n">
        <v>-9.36048235100628E-006</v>
      </c>
      <c r="I102" s="300" t="n">
        <v>-7.46651890075611E-005</v>
      </c>
      <c r="J102" s="300" t="n">
        <v>3.39345035840211E-005</v>
      </c>
      <c r="K102" s="300" t="n">
        <v>0.000160203360955791</v>
      </c>
      <c r="L102" s="28"/>
      <c r="M102" s="28"/>
    </row>
    <row r="103" customFormat="false" ht="11.25" hidden="false" customHeight="false" outlineLevel="0" collapsed="false"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442</cp:lastModifiedBy>
  <cp:lastPrinted>2010-04-06T11:28:08Z</cp:lastPrinted>
  <dcterms:modified xsi:type="dcterms:W3CDTF">2010-04-06T15:56:40Z</dcterms:modified>
  <cp:revision>0</cp:revision>
  <dc:subject/>
  <dc:title/>
</cp:coreProperties>
</file>