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9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635009310987"/>
          <c:y val="0.0264669494521032"/>
          <c:w val="0.884743282787976"/>
          <c:h val="0.936152350653941"/>
        </c:manualLayout>
      </c:layout>
      <c:barChart>
        <c:barDir val="col"/>
        <c:grouping val="clustered"/>
        <c:varyColors val="0"/>
        <c:axId val="92745183"/>
        <c:axId val="20246400"/>
      </c:barChart>
      <c:catAx>
        <c:axId val="927451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46400"/>
        <c:auto val="1"/>
        <c:lblAlgn val="ctr"/>
        <c:lblOffset val="100"/>
        <c:noMultiLvlLbl val="0"/>
      </c:catAx>
      <c:valAx>
        <c:axId val="202464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451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627826549614"/>
          <c:y val="0.498276776246023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85440</xdr:colOff>
      <xdr:row>25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71040" cy="39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0</xdr:colOff>
      <xdr:row>29</xdr:row>
      <xdr:rowOff>126000</xdr:rowOff>
    </xdr:from>
    <xdr:to>
      <xdr:col>6</xdr:col>
      <xdr:colOff>709560</xdr:colOff>
      <xdr:row>45</xdr:row>
      <xdr:rowOff>152280</xdr:rowOff>
    </xdr:to>
    <xdr:sp>
      <xdr:nvSpPr>
        <xdr:cNvPr id="2" name="TextBox 3"/>
        <xdr:cNvSpPr/>
      </xdr:nvSpPr>
      <xdr:spPr>
        <a:xfrm>
          <a:off x="1028880" y="4840200"/>
          <a:ext cx="4557600" cy="26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0</xdr:colOff>
      <xdr:row>36</xdr:row>
      <xdr:rowOff>97920</xdr:rowOff>
    </xdr:from>
    <xdr:to>
      <xdr:col>4</xdr:col>
      <xdr:colOff>404280</xdr:colOff>
      <xdr:row>41</xdr:row>
      <xdr:rowOff>156960</xdr:rowOff>
    </xdr:to>
    <xdr:sp>
      <xdr:nvSpPr>
        <xdr:cNvPr id="3" name="TextBox 4"/>
        <xdr:cNvSpPr/>
      </xdr:nvSpPr>
      <xdr:spPr>
        <a:xfrm>
          <a:off x="2877480" y="5950080"/>
          <a:ext cx="77796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51560</xdr:rowOff>
    </xdr:from>
    <xdr:to>
      <xdr:col>6</xdr:col>
      <xdr:colOff>591840</xdr:colOff>
      <xdr:row>49</xdr:row>
      <xdr:rowOff>129600</xdr:rowOff>
    </xdr:to>
    <xdr:sp>
      <xdr:nvSpPr>
        <xdr:cNvPr id="4" name="TextBox 5"/>
        <xdr:cNvSpPr/>
      </xdr:nvSpPr>
      <xdr:spPr>
        <a:xfrm>
          <a:off x="554040" y="4540680"/>
          <a:ext cx="4914720" cy="3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080</xdr:colOff>
      <xdr:row>14</xdr:row>
      <xdr:rowOff>138240</xdr:rowOff>
    </xdr:from>
    <xdr:to>
      <xdr:col>4</xdr:col>
      <xdr:colOff>462600</xdr:colOff>
      <xdr:row>19</xdr:row>
      <xdr:rowOff>156240</xdr:rowOff>
    </xdr:to>
    <xdr:sp>
      <xdr:nvSpPr>
        <xdr:cNvPr id="5" name="TextBox 6"/>
        <xdr:cNvSpPr/>
      </xdr:nvSpPr>
      <xdr:spPr>
        <a:xfrm>
          <a:off x="658080" y="2414160"/>
          <a:ext cx="305568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3760</xdr:rowOff>
    </xdr:from>
    <xdr:to>
      <xdr:col>4</xdr:col>
      <xdr:colOff>622080</xdr:colOff>
      <xdr:row>19</xdr:row>
      <xdr:rowOff>48240</xdr:rowOff>
    </xdr:to>
    <xdr:sp>
      <xdr:nvSpPr>
        <xdr:cNvPr id="6" name="TextBox 7"/>
        <xdr:cNvSpPr/>
      </xdr:nvSpPr>
      <xdr:spPr>
        <a:xfrm>
          <a:off x="480960" y="2389680"/>
          <a:ext cx="339228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December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15120</xdr:rowOff>
    </xdr:from>
    <xdr:to>
      <xdr:col>11</xdr:col>
      <xdr:colOff>8640</xdr:colOff>
      <xdr:row>46</xdr:row>
      <xdr:rowOff>15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39720" y="5234760"/>
          <a:ext cx="6319080" cy="32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5</xdr:row>
      <xdr:rowOff>205920</xdr:rowOff>
    </xdr:from>
    <xdr:to>
      <xdr:col>11</xdr:col>
      <xdr:colOff>39960</xdr:colOff>
      <xdr:row>24</xdr:row>
      <xdr:rowOff>75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623880" y="1120320"/>
          <a:ext cx="6366240" cy="33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28</xdr:row>
      <xdr:rowOff>0</xdr:rowOff>
    </xdr:from>
    <xdr:to>
      <xdr:col>12</xdr:col>
      <xdr:colOff>360</xdr:colOff>
      <xdr:row>49</xdr:row>
      <xdr:rowOff>7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3880" y="5181480"/>
          <a:ext cx="700740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2</xdr:col>
      <xdr:colOff>8640</xdr:colOff>
      <xdr:row>23</xdr:row>
      <xdr:rowOff>1828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1800" y="762120"/>
          <a:ext cx="700776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13</xdr:col>
      <xdr:colOff>8640</xdr:colOff>
      <xdr:row>66</xdr:row>
      <xdr:rowOff>182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9349920"/>
          <a:ext cx="709344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28</xdr:row>
      <xdr:rowOff>0</xdr:rowOff>
    </xdr:from>
    <xdr:to>
      <xdr:col>13</xdr:col>
      <xdr:colOff>24120</xdr:colOff>
      <xdr:row>46</xdr:row>
      <xdr:rowOff>18288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271520" y="5257800"/>
          <a:ext cx="7101000" cy="34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7560</xdr:rowOff>
    </xdr:from>
    <xdr:to>
      <xdr:col>13</xdr:col>
      <xdr:colOff>720</xdr:colOff>
      <xdr:row>26</xdr:row>
      <xdr:rowOff>1476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1263600" y="624960"/>
          <a:ext cx="7085520" cy="42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</xdr:row>
      <xdr:rowOff>174960</xdr:rowOff>
    </xdr:from>
    <xdr:to>
      <xdr:col>11</xdr:col>
      <xdr:colOff>624240</xdr:colOff>
      <xdr:row>21</xdr:row>
      <xdr:rowOff>37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3880" y="426600"/>
          <a:ext cx="6950520" cy="35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960</xdr:colOff>
      <xdr:row>23</xdr:row>
      <xdr:rowOff>7920</xdr:rowOff>
    </xdr:from>
    <xdr:to>
      <xdr:col>11</xdr:col>
      <xdr:colOff>624240</xdr:colOff>
      <xdr:row>42</xdr:row>
      <xdr:rowOff>151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15960" y="4351320"/>
          <a:ext cx="6958440" cy="348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55"/>
    <col collapsed="false" customWidth="true" hidden="false" outlineLevel="0" max="7" min="4" style="0" width="10.99"/>
    <col collapsed="false" customWidth="true" hidden="false" outlineLevel="0" max="8" min="8" style="0" width="9.66"/>
    <col collapsed="false" customWidth="true" hidden="false" outlineLevel="0" max="12" min="9" style="0" width="10.32"/>
  </cols>
  <sheetData>
    <row r="2" customFormat="false" ht="15" hidden="false" customHeight="false" outlineLevel="0" collapsed="false"/>
    <row r="3" customFormat="false" ht="20.4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6.2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8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" hidden="false" customHeight="false" outlineLevel="0" collapsed="false">
      <c r="C6" s="8"/>
      <c r="D6" s="9" t="n">
        <v>41609</v>
      </c>
      <c r="E6" s="9" t="n">
        <v>41944</v>
      </c>
      <c r="F6" s="9" t="n">
        <v>41974</v>
      </c>
      <c r="G6" s="6" t="s">
        <v>6</v>
      </c>
      <c r="H6" s="6" t="s">
        <v>7</v>
      </c>
      <c r="I6" s="6" t="s">
        <v>6</v>
      </c>
      <c r="J6" s="9" t="n">
        <v>41913</v>
      </c>
      <c r="K6" s="9" t="n">
        <v>41944</v>
      </c>
      <c r="L6" s="9" t="n">
        <v>41974</v>
      </c>
      <c r="M6" s="10"/>
      <c r="N6" s="10"/>
    </row>
    <row r="7" customFormat="false" ht="14.4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" hidden="false" customHeight="false" outlineLevel="0" collapsed="false">
      <c r="C8" s="14" t="s">
        <v>8</v>
      </c>
      <c r="D8" s="15" t="n">
        <v>23376.866995241</v>
      </c>
      <c r="E8" s="15" t="n">
        <v>20748.2472334682</v>
      </c>
      <c r="F8" s="15" t="n">
        <v>19278.7008457704</v>
      </c>
      <c r="G8" s="15" t="n">
        <v>-1469.54638769783</v>
      </c>
      <c r="H8" s="16" t="n">
        <v>-4098.16614947059</v>
      </c>
      <c r="I8" s="15" t="n">
        <v>-7.08274955065777</v>
      </c>
      <c r="J8" s="15" t="n">
        <v>-14.9686557853739</v>
      </c>
      <c r="K8" s="15" t="n">
        <v>-15.6942859254762</v>
      </c>
      <c r="L8" s="15" t="n">
        <v>-17.5308613866216</v>
      </c>
      <c r="M8" s="10"/>
      <c r="N8" s="10"/>
    </row>
    <row r="9" customFormat="false" ht="15" hidden="false" customHeight="false" outlineLevel="0" collapsed="false">
      <c r="C9" s="14" t="s">
        <v>9</v>
      </c>
      <c r="D9" s="15" t="n">
        <v>62866.4809388522</v>
      </c>
      <c r="E9" s="15" t="n">
        <v>76684.3848562814</v>
      </c>
      <c r="F9" s="15" t="n">
        <v>77061.4629174214</v>
      </c>
      <c r="G9" s="17" t="n">
        <v>377.078061140026</v>
      </c>
      <c r="H9" s="16" t="n">
        <v>14194.9819785692</v>
      </c>
      <c r="I9" s="15" t="n">
        <v>0.491727307778148</v>
      </c>
      <c r="J9" s="15" t="n">
        <v>22.3539895539467</v>
      </c>
      <c r="K9" s="15" t="n">
        <v>22.8638221539184</v>
      </c>
      <c r="L9" s="15" t="n">
        <v>22.5795714450378</v>
      </c>
      <c r="M9" s="10"/>
      <c r="N9" s="10"/>
    </row>
    <row r="10" customFormat="false" ht="14.4" hidden="false" customHeight="false" outlineLevel="0" collapsed="false">
      <c r="C10" s="18" t="s">
        <v>10</v>
      </c>
      <c r="D10" s="19" t="n">
        <v>269.404123188943</v>
      </c>
      <c r="E10" s="19" t="n">
        <v>4346.34760259476</v>
      </c>
      <c r="F10" s="19" t="n">
        <v>4002.28162123696</v>
      </c>
      <c r="G10" s="20" t="n">
        <v>-344.065981357798</v>
      </c>
      <c r="H10" s="21" t="n">
        <v>3732.87749804802</v>
      </c>
      <c r="I10" s="19" t="n">
        <v>-7.91620948937428</v>
      </c>
      <c r="J10" s="19" t="n">
        <v>-392.185333320899</v>
      </c>
      <c r="K10" s="19" t="n">
        <v>391.646824000355</v>
      </c>
      <c r="L10" s="19" t="n">
        <v>1385.60518445741</v>
      </c>
      <c r="M10" s="10"/>
      <c r="N10" s="10"/>
    </row>
    <row r="11" customFormat="false" ht="14.4" hidden="false" customHeight="false" outlineLevel="0" collapsed="false">
      <c r="C11" s="18" t="s">
        <v>11</v>
      </c>
      <c r="D11" s="19" t="n">
        <v>62597.0768156632</v>
      </c>
      <c r="E11" s="19" t="n">
        <v>72338.0372536866</v>
      </c>
      <c r="F11" s="19" t="n">
        <v>73059.1812961844</v>
      </c>
      <c r="G11" s="20" t="n">
        <v>721.144042497821</v>
      </c>
      <c r="H11" s="21" t="n">
        <v>10462.1044805212</v>
      </c>
      <c r="I11" s="19" t="n">
        <v>0.996908500528978</v>
      </c>
      <c r="J11" s="19" t="n">
        <v>17.2139245996911</v>
      </c>
      <c r="K11" s="19" t="n">
        <v>17.5653023987761</v>
      </c>
      <c r="L11" s="19" t="n">
        <v>16.7134074188962</v>
      </c>
      <c r="M11" s="10"/>
      <c r="N11" s="10"/>
    </row>
    <row r="12" customFormat="false" ht="14.4" hidden="false" customHeight="false" outlineLevel="0" collapsed="false">
      <c r="C12" s="22" t="s">
        <v>12</v>
      </c>
      <c r="D12" s="19" t="n">
        <v>1706.86507975</v>
      </c>
      <c r="E12" s="19" t="n">
        <v>2447.40940338</v>
      </c>
      <c r="F12" s="19" t="n">
        <v>1820.0820929</v>
      </c>
      <c r="G12" s="20" t="n">
        <v>-627.32731048</v>
      </c>
      <c r="H12" s="21" t="n">
        <v>113.21701315</v>
      </c>
      <c r="I12" s="19" t="n">
        <v>-25.6322995904824</v>
      </c>
      <c r="J12" s="19" t="n">
        <v>41.3104624537169</v>
      </c>
      <c r="K12" s="19" t="n">
        <v>47.4454756490755</v>
      </c>
      <c r="L12" s="19" t="n">
        <v>6.63303822271546</v>
      </c>
      <c r="M12" s="10"/>
      <c r="N12" s="10"/>
    </row>
    <row r="13" customFormat="false" ht="14.4" hidden="false" customHeight="false" outlineLevel="0" collapsed="false">
      <c r="C13" s="22" t="s">
        <v>13</v>
      </c>
      <c r="D13" s="19" t="n">
        <v>163.6082244</v>
      </c>
      <c r="E13" s="19" t="n">
        <v>175.7488214</v>
      </c>
      <c r="F13" s="19" t="n">
        <v>184.8976507</v>
      </c>
      <c r="G13" s="20" t="n">
        <v>9.14882929999999</v>
      </c>
      <c r="H13" s="21" t="n">
        <v>21.2894263</v>
      </c>
      <c r="I13" s="19" t="n">
        <v>5.2056276833729</v>
      </c>
      <c r="J13" s="19" t="n">
        <v>36.0682306635297</v>
      </c>
      <c r="K13" s="19" t="n">
        <v>22.3952163307534</v>
      </c>
      <c r="L13" s="19" t="n">
        <v>13.0124426067666</v>
      </c>
      <c r="M13" s="10"/>
      <c r="N13" s="10"/>
    </row>
    <row r="14" customFormat="false" ht="14.4" hidden="false" customHeight="false" outlineLevel="0" collapsed="false">
      <c r="C14" s="22" t="s">
        <v>14</v>
      </c>
      <c r="D14" s="19" t="n">
        <v>1240.16456324</v>
      </c>
      <c r="E14" s="19" t="n">
        <v>1584.0750928</v>
      </c>
      <c r="F14" s="19" t="n">
        <v>1776.02191211</v>
      </c>
      <c r="G14" s="20" t="n">
        <v>191.94681931</v>
      </c>
      <c r="H14" s="21" t="n">
        <v>535.85734887</v>
      </c>
      <c r="I14" s="19" t="n">
        <v>12.1172803096548</v>
      </c>
      <c r="J14" s="19" t="n">
        <v>21.9727652723429</v>
      </c>
      <c r="K14" s="19" t="n">
        <v>66.1980357070886</v>
      </c>
      <c r="L14" s="19" t="n">
        <v>43.2085680202023</v>
      </c>
      <c r="M14" s="10"/>
      <c r="N14" s="10"/>
    </row>
    <row r="15" customFormat="false" ht="14.4" hidden="false" customHeight="false" outlineLevel="0" collapsed="false">
      <c r="C15" s="22" t="s">
        <v>15</v>
      </c>
      <c r="D15" s="19" t="n">
        <v>22783.9005913853</v>
      </c>
      <c r="E15" s="19" t="n">
        <v>27280.033173946</v>
      </c>
      <c r="F15" s="19" t="n">
        <v>27675.5734100585</v>
      </c>
      <c r="G15" s="20" t="n">
        <v>395.540236112567</v>
      </c>
      <c r="H15" s="21" t="n">
        <v>4891.67281867319</v>
      </c>
      <c r="I15" s="19" t="n">
        <v>1.44992578854461</v>
      </c>
      <c r="J15" s="19" t="n">
        <v>21.5376223521435</v>
      </c>
      <c r="K15" s="19" t="n">
        <v>20.1139887260839</v>
      </c>
      <c r="L15" s="19" t="n">
        <v>21.4698655265497</v>
      </c>
      <c r="M15" s="10"/>
      <c r="N15" s="10"/>
    </row>
    <row r="16" customFormat="false" ht="14.4" hidden="false" customHeight="false" outlineLevel="0" collapsed="false">
      <c r="C16" s="22" t="s">
        <v>16</v>
      </c>
      <c r="D16" s="19" t="n">
        <v>36702.5383568879</v>
      </c>
      <c r="E16" s="19" t="n">
        <v>40850.7707621606</v>
      </c>
      <c r="F16" s="19" t="n">
        <v>41602.6062304159</v>
      </c>
      <c r="G16" s="20" t="n">
        <v>751.835468255245</v>
      </c>
      <c r="H16" s="21" t="n">
        <v>4900.06787352799</v>
      </c>
      <c r="I16" s="19" t="n">
        <v>1.84044377677118</v>
      </c>
      <c r="J16" s="19" t="n">
        <v>13.2473676037634</v>
      </c>
      <c r="K16" s="19" t="n">
        <v>13.2930498330724</v>
      </c>
      <c r="L16" s="19" t="n">
        <v>13.3670873565969</v>
      </c>
      <c r="M16" s="10"/>
      <c r="N16" s="10"/>
    </row>
    <row r="17" customFormat="false" ht="15" hidden="false" customHeight="false" outlineLevel="0" collapsed="false">
      <c r="C17" s="14" t="s">
        <v>17</v>
      </c>
      <c r="D17" s="23" t="n">
        <v>17285.5049917822</v>
      </c>
      <c r="E17" s="23" t="n">
        <v>21274.7809594616</v>
      </c>
      <c r="F17" s="23" t="n">
        <v>21973.769986134</v>
      </c>
      <c r="G17" s="20" t="n">
        <v>698.989026672396</v>
      </c>
      <c r="H17" s="21" t="n">
        <v>4688.26499435184</v>
      </c>
      <c r="I17" s="19" t="n">
        <v>3.28552866421655</v>
      </c>
      <c r="J17" s="19" t="n">
        <v>34.9481570767463</v>
      </c>
      <c r="K17" s="19" t="n">
        <v>20.5848903659345</v>
      </c>
      <c r="L17" s="19" t="n">
        <v>27.1225225793561</v>
      </c>
      <c r="M17" s="10"/>
      <c r="N17" s="10"/>
    </row>
    <row r="18" customFormat="false" ht="15.6" hidden="false" customHeight="false" outlineLevel="0" collapsed="false">
      <c r="C18" s="24" t="s">
        <v>18</v>
      </c>
      <c r="D18" s="25" t="n">
        <v>68957.842942311</v>
      </c>
      <c r="E18" s="25" t="n">
        <v>76157.8511302879</v>
      </c>
      <c r="F18" s="25" t="n">
        <v>74366.3937770577</v>
      </c>
      <c r="G18" s="26" t="n">
        <v>-1791.4573532302</v>
      </c>
      <c r="H18" s="27" t="n">
        <v>5408.55083474677</v>
      </c>
      <c r="I18" s="25" t="n">
        <v>-2.3522950380591</v>
      </c>
      <c r="J18" s="25" t="n">
        <v>4.98304207191521</v>
      </c>
      <c r="K18" s="25" t="n">
        <v>9.76622402722218</v>
      </c>
      <c r="L18" s="25" t="n">
        <v>7.84327260439851</v>
      </c>
      <c r="M18" s="10"/>
      <c r="N18" s="10"/>
    </row>
    <row r="19" customFormat="false" ht="1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6.2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8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" hidden="false" customHeight="false" outlineLevel="0" collapsed="false">
      <c r="C22" s="8"/>
      <c r="D22" s="9" t="n">
        <f aca="false">D6</f>
        <v>41609</v>
      </c>
      <c r="E22" s="9" t="n">
        <f aca="false">E6</f>
        <v>41944</v>
      </c>
      <c r="F22" s="9" t="n">
        <f aca="false">F6</f>
        <v>41974</v>
      </c>
      <c r="G22" s="6" t="s">
        <v>6</v>
      </c>
      <c r="H22" s="6" t="s">
        <v>7</v>
      </c>
      <c r="I22" s="6" t="s">
        <v>6</v>
      </c>
      <c r="J22" s="9" t="n">
        <f aca="false">J6</f>
        <v>41913</v>
      </c>
      <c r="K22" s="9" t="n">
        <f aca="false">K6</f>
        <v>41944</v>
      </c>
      <c r="L22" s="9" t="n">
        <f aca="false">L6</f>
        <v>41974</v>
      </c>
    </row>
    <row r="23" customFormat="false" ht="14.4" hidden="false" customHeight="false" outlineLevel="0" collapsed="false">
      <c r="C23" s="32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C24" s="14" t="s">
        <v>20</v>
      </c>
      <c r="D24" s="35" t="n">
        <v>68957.8422261877</v>
      </c>
      <c r="E24" s="35" t="n">
        <v>76157.851134219</v>
      </c>
      <c r="F24" s="35" t="n">
        <v>74366.3937740987</v>
      </c>
      <c r="G24" s="35" t="n">
        <v>-1791.45736012032</v>
      </c>
      <c r="H24" s="36" t="n">
        <v>5408.55154791093</v>
      </c>
      <c r="I24" s="35" t="n">
        <v>-2.35229504698483</v>
      </c>
      <c r="J24" s="35" t="n">
        <v>4.98304207191521</v>
      </c>
      <c r="K24" s="35" t="n">
        <v>9.76622402722218</v>
      </c>
      <c r="L24" s="35" t="n">
        <v>7.84327260439851</v>
      </c>
    </row>
    <row r="25" customFormat="false" ht="14.4" hidden="false" customHeight="false" outlineLevel="0" collapsed="false">
      <c r="C25" s="18" t="s">
        <v>21</v>
      </c>
      <c r="D25" s="37" t="n">
        <v>2137.0714782</v>
      </c>
      <c r="E25" s="37" t="n">
        <v>2707.39424467</v>
      </c>
      <c r="F25" s="37" t="n">
        <v>2543.91964533</v>
      </c>
      <c r="G25" s="37" t="n">
        <v>-163.47459934</v>
      </c>
      <c r="H25" s="38" t="n">
        <v>406.84816713</v>
      </c>
      <c r="I25" s="37" t="n">
        <v>-6.03807885245488</v>
      </c>
      <c r="J25" s="37" t="n">
        <v>28.4092121286052</v>
      </c>
      <c r="K25" s="37" t="n">
        <v>23.8393615748092</v>
      </c>
      <c r="L25" s="37" t="n">
        <v>19.0376490108172</v>
      </c>
    </row>
    <row r="26" customFormat="false" ht="14.4" hidden="false" customHeight="false" outlineLevel="0" collapsed="false">
      <c r="C26" s="18" t="s">
        <v>22</v>
      </c>
      <c r="D26" s="37" t="n">
        <v>31743.0599658533</v>
      </c>
      <c r="E26" s="37" t="n">
        <v>36509.2052630478</v>
      </c>
      <c r="F26" s="37" t="n">
        <v>34172.1811274051</v>
      </c>
      <c r="G26" s="37" t="n">
        <v>-2337.0241356427</v>
      </c>
      <c r="H26" s="38" t="n">
        <v>2429.12116155177</v>
      </c>
      <c r="I26" s="37" t="n">
        <v>-6.40119147706587</v>
      </c>
      <c r="J26" s="37" t="n">
        <v>3.14555743800776</v>
      </c>
      <c r="K26" s="37" t="n">
        <v>10.9802318408774</v>
      </c>
      <c r="L26" s="37" t="n">
        <v>7.65244801277768</v>
      </c>
    </row>
    <row r="27" customFormat="false" ht="14.4" hidden="false" customHeight="false" outlineLevel="0" collapsed="false">
      <c r="C27" s="18" t="s">
        <v>23</v>
      </c>
      <c r="D27" s="37" t="n">
        <v>35077.7107821344</v>
      </c>
      <c r="E27" s="37" t="n">
        <v>36941.2516265012</v>
      </c>
      <c r="F27" s="37" t="n">
        <v>37650.2930013635</v>
      </c>
      <c r="G27" s="37" t="n">
        <v>709.041374862376</v>
      </c>
      <c r="H27" s="38" t="n">
        <v>2572.58221922916</v>
      </c>
      <c r="I27" s="37" t="n">
        <v>1.91937561301718</v>
      </c>
      <c r="J27" s="37" t="n">
        <v>5.48939534042236</v>
      </c>
      <c r="K27" s="37" t="n">
        <v>7.70479504824729</v>
      </c>
      <c r="L27" s="37" t="n">
        <v>7.3339512809354</v>
      </c>
    </row>
    <row r="28" customFormat="false" ht="14.4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4.4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4.4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" hidden="false" customHeight="false" outlineLevel="0" collapsed="false">
      <c r="C31" s="41"/>
      <c r="D31" s="29"/>
      <c r="E31" s="29"/>
      <c r="F31" s="29"/>
      <c r="G31" s="29"/>
      <c r="H31" s="29"/>
      <c r="I31" s="29"/>
      <c r="J31" s="29"/>
      <c r="K31" s="29"/>
      <c r="L31" s="42"/>
    </row>
    <row r="32" customFormat="false" ht="19.8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" hidden="false" customHeight="false" outlineLevel="0" collapsed="false">
      <c r="C34" s="8"/>
      <c r="D34" s="9" t="n">
        <f aca="false">D6</f>
        <v>41609</v>
      </c>
      <c r="E34" s="9" t="n">
        <f aca="false">E6</f>
        <v>41944</v>
      </c>
      <c r="F34" s="9" t="n">
        <f aca="false">F6</f>
        <v>41974</v>
      </c>
      <c r="G34" s="6" t="s">
        <v>6</v>
      </c>
      <c r="H34" s="6" t="s">
        <v>7</v>
      </c>
      <c r="I34" s="6" t="s">
        <v>6</v>
      </c>
      <c r="J34" s="9" t="n">
        <f aca="false">J22</f>
        <v>41913</v>
      </c>
      <c r="K34" s="9" t="n">
        <f aca="false">K22</f>
        <v>41944</v>
      </c>
      <c r="L34" s="9" t="n">
        <f aca="false">L22</f>
        <v>41974</v>
      </c>
    </row>
    <row r="35" customFormat="false" ht="14.4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C36" s="43" t="s">
        <v>27</v>
      </c>
      <c r="D36" s="44" t="n">
        <v>59577.4764417333</v>
      </c>
      <c r="E36" s="44" t="n">
        <v>68302.8715312666</v>
      </c>
      <c r="F36" s="44" t="n">
        <v>69396.7734718944</v>
      </c>
      <c r="G36" s="44" t="n">
        <v>1093.90194062784</v>
      </c>
      <c r="H36" s="45" t="n">
        <v>9819.29703016118</v>
      </c>
      <c r="I36" s="44" t="n">
        <v>1.60154604938841</v>
      </c>
      <c r="J36" s="44" t="n">
        <v>16.4853406935376</v>
      </c>
      <c r="K36" s="44" t="n">
        <v>16.0041367319441</v>
      </c>
      <c r="L36" s="44" t="n">
        <v>16.4827811348258</v>
      </c>
    </row>
    <row r="37" customFormat="false" ht="14.4" hidden="false" customHeight="false" outlineLevel="0" collapsed="false">
      <c r="C37" s="46" t="s">
        <v>12</v>
      </c>
      <c r="D37" s="47" t="n">
        <v>1706.86407975</v>
      </c>
      <c r="E37" s="47" t="n">
        <v>2447.40840338</v>
      </c>
      <c r="F37" s="47" t="n">
        <v>1820.0810929</v>
      </c>
      <c r="G37" s="47" t="n">
        <v>-627.327310479999</v>
      </c>
      <c r="H37" s="48" t="n">
        <v>113.21701315</v>
      </c>
      <c r="I37" s="47" t="n">
        <v>-25.632310063724</v>
      </c>
      <c r="J37" s="47" t="n">
        <v>41.3104875116848</v>
      </c>
      <c r="K37" s="47" t="n">
        <v>47.4455042328707</v>
      </c>
      <c r="L37" s="47" t="n">
        <v>6.63304210881178</v>
      </c>
    </row>
    <row r="38" customFormat="false" ht="15" hidden="false" customHeight="false" outlineLevel="0" collapsed="false">
      <c r="C38" s="46" t="s">
        <v>28</v>
      </c>
      <c r="D38" s="44" t="n">
        <v>22702.3885913853</v>
      </c>
      <c r="E38" s="44" t="n">
        <v>27204.916173946</v>
      </c>
      <c r="F38" s="44" t="n">
        <v>27550.7714100585</v>
      </c>
      <c r="G38" s="44" t="n">
        <v>345.855236112569</v>
      </c>
      <c r="H38" s="45" t="n">
        <v>4848.38281867319</v>
      </c>
      <c r="I38" s="44" t="n">
        <v>1.27129682701906</v>
      </c>
      <c r="J38" s="44" t="n">
        <v>21.3713926088621</v>
      </c>
      <c r="K38" s="44" t="n">
        <v>20.2142707474631</v>
      </c>
      <c r="L38" s="44" t="n">
        <v>21.356267421627</v>
      </c>
    </row>
    <row r="39" customFormat="false" ht="14.4" hidden="false" customHeight="false" outlineLevel="0" collapsed="false">
      <c r="C39" s="49" t="s">
        <v>29</v>
      </c>
      <c r="D39" s="47" t="n">
        <v>16367.0544509105</v>
      </c>
      <c r="E39" s="47" t="n">
        <v>18551.0974198491</v>
      </c>
      <c r="F39" s="47" t="n">
        <v>18743.6074179566</v>
      </c>
      <c r="G39" s="47" t="n">
        <v>192.509998107464</v>
      </c>
      <c r="H39" s="48" t="n">
        <v>2376.55296704612</v>
      </c>
      <c r="I39" s="47" t="n">
        <v>1.03772835509711</v>
      </c>
      <c r="J39" s="47" t="n">
        <v>8.57753253243574</v>
      </c>
      <c r="K39" s="47" t="n">
        <v>12.6586251465459</v>
      </c>
      <c r="L39" s="47" t="n">
        <v>14.5203461879722</v>
      </c>
    </row>
    <row r="40" customFormat="false" ht="14.4" hidden="false" customHeight="false" outlineLevel="0" collapsed="false">
      <c r="C40" s="50" t="s">
        <v>30</v>
      </c>
      <c r="D40" s="47" t="n">
        <v>6556.792036</v>
      </c>
      <c r="E40" s="47" t="n">
        <v>7824.27256017</v>
      </c>
      <c r="F40" s="47" t="n">
        <v>8033.36075219</v>
      </c>
      <c r="G40" s="47" t="n">
        <v>209.088192020003</v>
      </c>
      <c r="H40" s="48" t="n">
        <v>1476.56871619</v>
      </c>
      <c r="I40" s="47" t="n">
        <v>2.6723019988386</v>
      </c>
      <c r="J40" s="47" t="n">
        <v>19.163523387631</v>
      </c>
      <c r="K40" s="47" t="n">
        <v>21.8943752719018</v>
      </c>
      <c r="L40" s="47" t="n">
        <v>22.382894896661</v>
      </c>
    </row>
    <row r="41" customFormat="false" ht="14.4" hidden="false" customHeight="false" outlineLevel="0" collapsed="false">
      <c r="C41" s="50" t="s">
        <v>31</v>
      </c>
      <c r="D41" s="47" t="n">
        <v>4128.14112074464</v>
      </c>
      <c r="E41" s="47" t="n">
        <v>3797.14690159922</v>
      </c>
      <c r="F41" s="47" t="n">
        <v>3810.04354534969</v>
      </c>
      <c r="G41" s="47" t="n">
        <v>12.8966437504687</v>
      </c>
      <c r="H41" s="48" t="n">
        <v>-318.097575394947</v>
      </c>
      <c r="I41" s="47" t="n">
        <v>0.339640369063338</v>
      </c>
      <c r="J41" s="47" t="n">
        <v>-10.3712750656762</v>
      </c>
      <c r="K41" s="47" t="n">
        <v>-8.96366446378378</v>
      </c>
      <c r="L41" s="47" t="n">
        <v>-7.70558869212224</v>
      </c>
    </row>
    <row r="42" customFormat="false" ht="14.4" hidden="false" customHeight="false" outlineLevel="0" collapsed="false">
      <c r="C42" s="50" t="s">
        <v>32</v>
      </c>
      <c r="D42" s="47" t="n">
        <v>5655.85207690584</v>
      </c>
      <c r="E42" s="47" t="n">
        <v>6906.66431701991</v>
      </c>
      <c r="F42" s="47" t="n">
        <v>6877.0229380469</v>
      </c>
      <c r="G42" s="47" t="n">
        <v>-29.6413789730068</v>
      </c>
      <c r="H42" s="48" t="n">
        <v>1221.17086114107</v>
      </c>
      <c r="I42" s="47" t="n">
        <v>-0.429170690979759</v>
      </c>
      <c r="J42" s="47" t="n">
        <v>10.4837062581458</v>
      </c>
      <c r="K42" s="47" t="n">
        <v>17.9044755255572</v>
      </c>
      <c r="L42" s="47" t="n">
        <v>21.5912800500457</v>
      </c>
    </row>
    <row r="43" customFormat="false" ht="14.4" hidden="false" customHeight="false" outlineLevel="0" collapsed="false">
      <c r="C43" s="49" t="s">
        <v>33</v>
      </c>
      <c r="D43" s="47" t="n">
        <v>3210.41258303486</v>
      </c>
      <c r="E43" s="47" t="n">
        <v>3703.87024210683</v>
      </c>
      <c r="F43" s="47" t="n">
        <v>3763.65912710194</v>
      </c>
      <c r="G43" s="47" t="n">
        <v>59.7888849951105</v>
      </c>
      <c r="H43" s="48" t="n">
        <v>553.246544067074</v>
      </c>
      <c r="I43" s="47" t="n">
        <v>1.61422731054157</v>
      </c>
      <c r="J43" s="47" t="n">
        <v>17.5456833823809</v>
      </c>
      <c r="K43" s="47" t="n">
        <v>17.3192084446279</v>
      </c>
      <c r="L43" s="47" t="n">
        <v>17.2328798793854</v>
      </c>
    </row>
    <row r="44" customFormat="false" ht="14.4" hidden="false" customHeight="false" outlineLevel="0" collapsed="false">
      <c r="C44" s="49" t="s">
        <v>34</v>
      </c>
      <c r="D44" s="47" t="n">
        <v>146.671</v>
      </c>
      <c r="E44" s="47" t="n">
        <v>283.393</v>
      </c>
      <c r="F44" s="47" t="n">
        <v>280.816</v>
      </c>
      <c r="G44" s="47" t="n">
        <v>-2.577</v>
      </c>
      <c r="H44" s="48" t="n">
        <v>134.145</v>
      </c>
      <c r="I44" s="47" t="n">
        <v>-0.90933791589771</v>
      </c>
      <c r="J44" s="47" t="n">
        <v>92.9537882276458</v>
      </c>
      <c r="K44" s="47" t="n">
        <v>90.8858832563215</v>
      </c>
      <c r="L44" s="47" t="n">
        <v>91.459797778702</v>
      </c>
    </row>
    <row r="45" customFormat="false" ht="14.4" hidden="false" customHeight="false" outlineLevel="0" collapsed="false">
      <c r="C45" s="49" t="s">
        <v>35</v>
      </c>
      <c r="D45" s="47" t="n">
        <v>2978.25055744</v>
      </c>
      <c r="E45" s="47" t="n">
        <v>4666.55551199</v>
      </c>
      <c r="F45" s="47" t="n">
        <v>4762.688865</v>
      </c>
      <c r="G45" s="47" t="n">
        <v>96.1333530100001</v>
      </c>
      <c r="H45" s="48" t="n">
        <v>1784.43830756</v>
      </c>
      <c r="I45" s="47" t="n">
        <v>2.06004948967177</v>
      </c>
      <c r="J45" s="47" t="n">
        <v>121.007490932815</v>
      </c>
      <c r="K45" s="47" t="n">
        <v>62.5133319937478</v>
      </c>
      <c r="L45" s="47" t="n">
        <v>59.9156542790624</v>
      </c>
    </row>
    <row r="46" customFormat="false" ht="15" hidden="false" customHeight="false" outlineLevel="0" collapsed="false">
      <c r="C46" s="46" t="s">
        <v>36</v>
      </c>
      <c r="D46" s="44" t="n">
        <v>36620.5517226379</v>
      </c>
      <c r="E46" s="44" t="n">
        <v>40769.0631168806</v>
      </c>
      <c r="F46" s="44" t="n">
        <v>41507.8376949659</v>
      </c>
      <c r="G46" s="44" t="n">
        <v>738.774578085249</v>
      </c>
      <c r="H46" s="45" t="n">
        <v>4887.28597232798</v>
      </c>
      <c r="I46" s="44" t="n">
        <v>1.81209603950736</v>
      </c>
      <c r="J46" s="44" t="n">
        <v>13.333281880022</v>
      </c>
      <c r="K46" s="44" t="n">
        <v>13.2416113977454</v>
      </c>
      <c r="L46" s="44" t="n">
        <v>13.3476809206894</v>
      </c>
    </row>
    <row r="47" customFormat="false" ht="14.4" hidden="false" customHeight="false" outlineLevel="0" collapsed="false">
      <c r="C47" s="49" t="s">
        <v>37</v>
      </c>
      <c r="D47" s="47" t="n">
        <v>29144.7727753984</v>
      </c>
      <c r="E47" s="47" t="n">
        <v>32379.4147953635</v>
      </c>
      <c r="F47" s="47" t="n">
        <v>32901.3040276482</v>
      </c>
      <c r="G47" s="47" t="n">
        <v>521.88923228475</v>
      </c>
      <c r="H47" s="48" t="n">
        <v>3756.53125224981</v>
      </c>
      <c r="I47" s="47" t="n">
        <v>1.61179328157432</v>
      </c>
      <c r="J47" s="47" t="n">
        <v>13.0000969403494</v>
      </c>
      <c r="K47" s="47" t="n">
        <v>12.9729252221967</v>
      </c>
      <c r="L47" s="47" t="n">
        <v>12.8892109785833</v>
      </c>
    </row>
    <row r="48" customFormat="false" ht="14.4" hidden="false" customHeight="false" outlineLevel="0" collapsed="false">
      <c r="C48" s="50" t="s">
        <v>30</v>
      </c>
      <c r="D48" s="47" t="n">
        <v>24285.88303198</v>
      </c>
      <c r="E48" s="47" t="n">
        <v>26722.40462336</v>
      </c>
      <c r="F48" s="47" t="n">
        <v>27190.34523439</v>
      </c>
      <c r="G48" s="47" t="n">
        <v>467.940611029993</v>
      </c>
      <c r="H48" s="48" t="n">
        <v>2904.46220240999</v>
      </c>
      <c r="I48" s="47" t="n">
        <v>1.7511171529112</v>
      </c>
      <c r="J48" s="47" t="n">
        <v>11.4655748549211</v>
      </c>
      <c r="K48" s="47" t="n">
        <v>11.6988543848843</v>
      </c>
      <c r="L48" s="47" t="n">
        <v>11.9594671463474</v>
      </c>
    </row>
    <row r="49" customFormat="false" ht="14.4" hidden="false" customHeight="false" outlineLevel="0" collapsed="false">
      <c r="C49" s="50" t="s">
        <v>38</v>
      </c>
      <c r="D49" s="47" t="n">
        <v>2820.93596224542</v>
      </c>
      <c r="E49" s="47" t="n">
        <v>3224.6740388399</v>
      </c>
      <c r="F49" s="47" t="n">
        <v>3268.4669886359</v>
      </c>
      <c r="G49" s="47" t="n">
        <v>43.7929497959995</v>
      </c>
      <c r="H49" s="48" t="n">
        <v>447.531026390481</v>
      </c>
      <c r="I49" s="47" t="n">
        <v>1.35805818723167</v>
      </c>
      <c r="J49" s="47" t="n">
        <v>20.1065313106704</v>
      </c>
      <c r="K49" s="47" t="n">
        <v>20.1065313106704</v>
      </c>
      <c r="L49" s="47" t="n">
        <v>15.8646290585857</v>
      </c>
    </row>
    <row r="50" customFormat="false" ht="14.4" hidden="false" customHeight="false" outlineLevel="0" collapsed="false">
      <c r="C50" s="50" t="s">
        <v>32</v>
      </c>
      <c r="D50" s="47" t="n">
        <v>2037.95378117301</v>
      </c>
      <c r="E50" s="47" t="n">
        <v>2432.33613316359</v>
      </c>
      <c r="F50" s="47" t="n">
        <v>2442.49180462234</v>
      </c>
      <c r="G50" s="47" t="n">
        <v>10.155671458755</v>
      </c>
      <c r="H50" s="48" t="n">
        <v>404.538023449337</v>
      </c>
      <c r="I50" s="47" t="n">
        <v>0.417527467535754</v>
      </c>
      <c r="J50" s="47" t="n">
        <v>22.0966942274228</v>
      </c>
      <c r="K50" s="47" t="n">
        <v>23.6714751436221</v>
      </c>
      <c r="L50" s="47" t="n">
        <v>19.8502059853631</v>
      </c>
    </row>
    <row r="51" customFormat="false" ht="14.4" hidden="false" customHeight="false" outlineLevel="0" collapsed="false">
      <c r="C51" s="49" t="s">
        <v>33</v>
      </c>
      <c r="D51" s="47" t="n">
        <v>5785.43648328947</v>
      </c>
      <c r="E51" s="47" t="n">
        <v>6692.76623536715</v>
      </c>
      <c r="F51" s="47" t="n">
        <v>6871.55082526765</v>
      </c>
      <c r="G51" s="47" t="n">
        <v>178.784589900499</v>
      </c>
      <c r="H51" s="48" t="n">
        <v>1086.11434197818</v>
      </c>
      <c r="I51" s="47" t="n">
        <v>2.67131083939152</v>
      </c>
      <c r="J51" s="47" t="n">
        <v>17.3850844511826</v>
      </c>
      <c r="K51" s="47" t="n">
        <v>18.2961152205968</v>
      </c>
      <c r="L51" s="47" t="n">
        <v>18.7732480533714</v>
      </c>
    </row>
    <row r="52" customFormat="false" ht="14.4" hidden="false" customHeight="false" outlineLevel="0" collapsed="false">
      <c r="C52" s="49" t="s">
        <v>34</v>
      </c>
      <c r="D52" s="47" t="n">
        <v>4.652</v>
      </c>
      <c r="E52" s="47" t="n">
        <v>4.235</v>
      </c>
      <c r="F52" s="47" t="n">
        <v>4.273</v>
      </c>
      <c r="G52" s="47" t="n">
        <v>0.0379999999999994</v>
      </c>
      <c r="H52" s="48" t="n">
        <v>-0.379</v>
      </c>
      <c r="I52" s="47" t="n">
        <v>0.897284533648155</v>
      </c>
      <c r="J52" s="47" t="n">
        <v>-10.4139991463935</v>
      </c>
      <c r="K52" s="47" t="n">
        <v>-11.8442964196503</v>
      </c>
      <c r="L52" s="47" t="n">
        <v>-8.1470335339639</v>
      </c>
    </row>
    <row r="53" customFormat="false" ht="14.4" hidden="false" customHeight="false" outlineLevel="0" collapsed="false">
      <c r="C53" s="49" t="s">
        <v>35</v>
      </c>
      <c r="D53" s="47" t="n">
        <v>1685.69046395</v>
      </c>
      <c r="E53" s="47" t="n">
        <v>1692.64708615</v>
      </c>
      <c r="F53" s="47" t="n">
        <v>1730.70984205</v>
      </c>
      <c r="G53" s="47" t="n">
        <v>38.0627559000002</v>
      </c>
      <c r="H53" s="48" t="n">
        <v>45.0193781</v>
      </c>
      <c r="I53" s="47" t="n">
        <v>2.24871186743219</v>
      </c>
      <c r="J53" s="47" t="n">
        <v>2.78170551817796</v>
      </c>
      <c r="K53" s="47" t="n">
        <v>1.49600013774862</v>
      </c>
      <c r="L53" s="47" t="n">
        <v>2.67067881457359</v>
      </c>
    </row>
    <row r="54" customFormat="false" ht="15.6" hidden="false" customHeight="false" outlineLevel="0" collapsed="false">
      <c r="C54" s="51" t="s">
        <v>39</v>
      </c>
      <c r="D54" s="52" t="n">
        <v>254.53612771</v>
      </c>
      <c r="E54" s="52" t="n">
        <v>328.89224044</v>
      </c>
      <c r="F54" s="52" t="n">
        <v>338.16436687</v>
      </c>
      <c r="G54" s="52" t="n">
        <v>9.27212643000001</v>
      </c>
      <c r="H54" s="53" t="n">
        <v>83.62823916</v>
      </c>
      <c r="I54" s="52" t="n">
        <v>2.81919890162065</v>
      </c>
      <c r="J54" s="52" t="n">
        <v>41.7818142916016</v>
      </c>
      <c r="K54" s="52" t="n">
        <v>32.8902256437265</v>
      </c>
      <c r="L54" s="52" t="n">
        <v>32.8902256437265</v>
      </c>
    </row>
    <row r="55" customFormat="false" ht="14.4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sheetData>
    <row r="6" customFormat="false" ht="16.8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8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66"/>
  </cols>
  <sheetData>
    <row r="4" customFormat="false" ht="16.8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8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87"/>
    <col collapsed="false" customWidth="true" hidden="false" outlineLevel="0" max="3" min="3" style="0" width="18.66"/>
    <col collapsed="false" customWidth="true" hidden="false" outlineLevel="0" max="4" min="4" style="0" width="15.87"/>
    <col collapsed="false" customWidth="true" hidden="false" outlineLevel="0" max="5" min="5" style="0" width="19.1"/>
  </cols>
  <sheetData>
    <row r="1" customFormat="false" ht="15.6" hidden="false" customHeight="false" outlineLevel="0" collapsed="false">
      <c r="B1" s="63" t="s">
        <v>44</v>
      </c>
      <c r="C1" s="64"/>
      <c r="D1" s="64"/>
    </row>
    <row r="2" customFormat="false" ht="17.4" hidden="false" customHeight="false" outlineLevel="0" collapsed="false">
      <c r="B2" s="65" t="s">
        <v>45</v>
      </c>
      <c r="C2" s="66" t="n">
        <v>41947</v>
      </c>
      <c r="D2" s="66" t="n">
        <v>41978</v>
      </c>
    </row>
    <row r="3" customFormat="false" ht="16.2" hidden="false" customHeight="false" outlineLevel="0" collapsed="false">
      <c r="B3" s="67"/>
      <c r="C3" s="68"/>
      <c r="D3" s="68"/>
    </row>
    <row r="4" customFormat="false" ht="16.2" hidden="false" customHeight="false" outlineLevel="0" collapsed="false">
      <c r="B4" s="67" t="s">
        <v>46</v>
      </c>
      <c r="C4" s="69" t="n">
        <v>6</v>
      </c>
      <c r="D4" s="69" t="n">
        <v>6</v>
      </c>
    </row>
    <row r="5" customFormat="false" ht="16.2" hidden="false" customHeight="false" outlineLevel="0" collapsed="false">
      <c r="B5" s="67"/>
      <c r="C5" s="69"/>
      <c r="D5" s="69"/>
    </row>
    <row r="6" customFormat="false" ht="16.2" hidden="false" customHeight="false" outlineLevel="0" collapsed="false">
      <c r="B6" s="67" t="s">
        <v>47</v>
      </c>
      <c r="C6" s="69" t="n">
        <v>9.75</v>
      </c>
      <c r="D6" s="69" t="n">
        <v>9.75</v>
      </c>
    </row>
    <row r="7" customFormat="false" ht="16.2" hidden="false" customHeight="false" outlineLevel="0" collapsed="false">
      <c r="B7" s="67"/>
      <c r="C7" s="69"/>
      <c r="D7" s="69"/>
    </row>
    <row r="8" customFormat="false" ht="16.2" hidden="false" customHeight="false" outlineLevel="0" collapsed="false">
      <c r="B8" s="67" t="s">
        <v>48</v>
      </c>
      <c r="C8" s="69" t="n">
        <v>10.63</v>
      </c>
      <c r="D8" s="69" t="n">
        <v>10.63</v>
      </c>
    </row>
    <row r="9" customFormat="false" ht="16.2" hidden="false" customHeight="false" outlineLevel="0" collapsed="false">
      <c r="B9" s="67"/>
      <c r="C9" s="69"/>
      <c r="D9" s="69"/>
    </row>
    <row r="10" customFormat="false" ht="16.2" hidden="false" customHeight="false" outlineLevel="0" collapsed="false">
      <c r="B10" s="67" t="s">
        <v>49</v>
      </c>
      <c r="C10" s="69" t="n">
        <v>9.32</v>
      </c>
      <c r="D10" s="69" t="n">
        <v>8.93</v>
      </c>
    </row>
    <row r="11" customFormat="false" ht="16.2" hidden="false" customHeight="false" outlineLevel="0" collapsed="false">
      <c r="B11" s="67"/>
      <c r="C11" s="69"/>
      <c r="D11" s="69"/>
    </row>
    <row r="12" customFormat="false" ht="16.2" hidden="false" customHeight="false" outlineLevel="0" collapsed="false">
      <c r="B12" s="67" t="s">
        <v>50</v>
      </c>
      <c r="C12" s="69" t="n">
        <v>4.42</v>
      </c>
      <c r="D12" s="69" t="n">
        <v>4.54</v>
      </c>
    </row>
    <row r="13" customFormat="false" ht="16.2" hidden="false" customHeight="false" outlineLevel="0" collapsed="false">
      <c r="B13" s="67"/>
      <c r="C13" s="69"/>
      <c r="D13" s="69"/>
    </row>
    <row r="14" customFormat="false" ht="16.8" hidden="false" customHeight="false" outlineLevel="0" collapsed="false">
      <c r="B14" s="70" t="s">
        <v>51</v>
      </c>
      <c r="C14" s="69"/>
      <c r="D14" s="69"/>
    </row>
    <row r="15" customFormat="false" ht="16.2" hidden="false" customHeight="false" outlineLevel="0" collapsed="false">
      <c r="B15" s="67"/>
      <c r="C15" s="69"/>
      <c r="D15" s="69"/>
    </row>
    <row r="16" customFormat="false" ht="16.2" hidden="false" customHeight="false" outlineLevel="0" collapsed="false">
      <c r="B16" s="67" t="s">
        <v>52</v>
      </c>
      <c r="C16" s="69" t="n">
        <v>0</v>
      </c>
      <c r="D16" s="69" t="n">
        <v>6.02</v>
      </c>
    </row>
    <row r="17" customFormat="false" ht="16.2" hidden="false" customHeight="false" outlineLevel="0" collapsed="false">
      <c r="B17" s="67" t="s">
        <v>53</v>
      </c>
      <c r="C17" s="69" t="n">
        <v>0</v>
      </c>
      <c r="D17" s="69" t="n">
        <v>6.25</v>
      </c>
    </row>
    <row r="18" customFormat="false" ht="16.2" hidden="false" customHeight="false" outlineLevel="0" collapsed="false">
      <c r="B18" s="67" t="s">
        <v>54</v>
      </c>
      <c r="C18" s="69" t="n">
        <v>0</v>
      </c>
      <c r="D18" s="69" t="n">
        <v>171.74</v>
      </c>
    </row>
    <row r="19" customFormat="false" ht="16.2" hidden="false" customHeight="false" outlineLevel="0" collapsed="false">
      <c r="B19" s="67" t="s">
        <v>55</v>
      </c>
      <c r="C19" s="69" t="n">
        <v>0</v>
      </c>
      <c r="D19" s="69" t="n">
        <v>270</v>
      </c>
    </row>
    <row r="20" customFormat="false" ht="16.2" hidden="false" customHeight="false" outlineLevel="0" collapsed="false">
      <c r="B20" s="67"/>
      <c r="C20" s="69"/>
      <c r="D20" s="69"/>
    </row>
    <row r="21" customFormat="false" ht="16.8" hidden="false" customHeight="false" outlineLevel="0" collapsed="false">
      <c r="B21" s="70" t="s">
        <v>56</v>
      </c>
      <c r="C21" s="69"/>
      <c r="D21" s="69"/>
    </row>
    <row r="22" customFormat="false" ht="16.2" hidden="false" customHeight="false" outlineLevel="0" collapsed="false">
      <c r="B22" s="67"/>
      <c r="C22" s="69"/>
      <c r="D22" s="69"/>
    </row>
    <row r="23" customFormat="false" ht="16.2" hidden="false" customHeight="false" outlineLevel="0" collapsed="false">
      <c r="B23" s="67" t="s">
        <v>52</v>
      </c>
      <c r="C23" s="69" t="n">
        <v>0</v>
      </c>
      <c r="D23" s="69" t="n">
        <v>6.45</v>
      </c>
    </row>
    <row r="24" customFormat="false" ht="16.2" hidden="false" customHeight="false" outlineLevel="0" collapsed="false">
      <c r="B24" s="67" t="s">
        <v>57</v>
      </c>
      <c r="C24" s="69" t="n">
        <v>0</v>
      </c>
      <c r="D24" s="69" t="n">
        <v>6.81</v>
      </c>
    </row>
    <row r="25" customFormat="false" ht="16.2" hidden="false" customHeight="false" outlineLevel="0" collapsed="false">
      <c r="B25" s="67" t="s">
        <v>54</v>
      </c>
      <c r="C25" s="69" t="n">
        <v>0</v>
      </c>
      <c r="D25" s="69" t="n">
        <v>460</v>
      </c>
    </row>
    <row r="26" customFormat="false" ht="16.2" hidden="false" customHeight="false" outlineLevel="0" collapsed="false">
      <c r="B26" s="67" t="s">
        <v>55</v>
      </c>
      <c r="C26" s="69" t="n">
        <v>0</v>
      </c>
      <c r="D26" s="69" t="n">
        <v>370</v>
      </c>
    </row>
    <row r="27" customFormat="false" ht="16.2" hidden="false" customHeight="false" outlineLevel="0" collapsed="false">
      <c r="B27" s="67"/>
      <c r="C27" s="69"/>
      <c r="D27" s="69"/>
    </row>
    <row r="28" customFormat="false" ht="16.8" hidden="false" customHeight="false" outlineLevel="0" collapsed="false">
      <c r="B28" s="70" t="s">
        <v>58</v>
      </c>
      <c r="C28" s="69"/>
      <c r="D28" s="69"/>
    </row>
    <row r="29" customFormat="false" ht="16.8" hidden="false" customHeight="false" outlineLevel="0" collapsed="false">
      <c r="B29" s="70"/>
      <c r="C29" s="69"/>
      <c r="D29" s="69"/>
    </row>
    <row r="30" customFormat="false" ht="16.2" hidden="false" customHeight="false" outlineLevel="0" collapsed="false">
      <c r="B30" s="67" t="s">
        <v>52</v>
      </c>
      <c r="C30" s="69" t="n">
        <v>6.5</v>
      </c>
      <c r="D30" s="69" t="n">
        <v>6.54</v>
      </c>
    </row>
    <row r="31" customFormat="false" ht="16.2" hidden="false" customHeight="false" outlineLevel="0" collapsed="false">
      <c r="B31" s="67" t="s">
        <v>57</v>
      </c>
      <c r="C31" s="69" t="n">
        <v>6.89</v>
      </c>
      <c r="D31" s="69" t="n">
        <v>6.94</v>
      </c>
    </row>
    <row r="32" customFormat="false" ht="16.2" hidden="false" customHeight="false" outlineLevel="0" collapsed="false">
      <c r="B32" s="67" t="s">
        <v>54</v>
      </c>
      <c r="C32" s="69" t="n">
        <v>250</v>
      </c>
      <c r="D32" s="69" t="n">
        <v>250</v>
      </c>
    </row>
    <row r="33" customFormat="false" ht="16.2" hidden="false" customHeight="false" outlineLevel="0" collapsed="false">
      <c r="B33" s="67" t="s">
        <v>55</v>
      </c>
      <c r="C33" s="69" t="n">
        <v>220</v>
      </c>
      <c r="D33" s="69" t="n">
        <v>0</v>
      </c>
    </row>
    <row r="34" customFormat="false" ht="16.2" hidden="false" customHeight="false" outlineLevel="0" collapsed="false">
      <c r="B34" s="67"/>
      <c r="C34" s="69"/>
      <c r="D34" s="69"/>
    </row>
    <row r="35" customFormat="false" ht="16.8" hidden="false" customHeight="false" outlineLevel="0" collapsed="false">
      <c r="B35" s="70" t="s">
        <v>59</v>
      </c>
      <c r="C35" s="69"/>
      <c r="D35" s="69"/>
    </row>
    <row r="36" customFormat="false" ht="16.2" hidden="false" customHeight="false" outlineLevel="0" collapsed="false">
      <c r="B36" s="67"/>
      <c r="C36" s="69"/>
      <c r="D36" s="69"/>
    </row>
    <row r="37" customFormat="false" ht="16.2" hidden="false" customHeight="false" outlineLevel="0" collapsed="false">
      <c r="B37" s="67" t="s">
        <v>52</v>
      </c>
      <c r="C37" s="69" t="n">
        <v>6.55</v>
      </c>
      <c r="D37" s="69" t="n">
        <v>6.6</v>
      </c>
    </row>
    <row r="38" customFormat="false" ht="16.2" hidden="false" customHeight="false" outlineLevel="0" collapsed="false">
      <c r="B38" s="67" t="s">
        <v>57</v>
      </c>
      <c r="C38" s="69" t="n">
        <v>7.01</v>
      </c>
      <c r="D38" s="69" t="n">
        <v>7.07</v>
      </c>
    </row>
    <row r="39" customFormat="false" ht="16.2" hidden="false" customHeight="false" outlineLevel="0" collapsed="false">
      <c r="B39" s="67" t="s">
        <v>54</v>
      </c>
      <c r="C39" s="69" t="n">
        <v>270</v>
      </c>
      <c r="D39" s="69" t="n">
        <v>500</v>
      </c>
    </row>
    <row r="40" customFormat="false" ht="16.2" hidden="false" customHeight="false" outlineLevel="0" collapsed="false">
      <c r="B40" s="67" t="s">
        <v>55</v>
      </c>
      <c r="C40" s="69" t="n">
        <v>250</v>
      </c>
      <c r="D40" s="69" t="n">
        <v>470</v>
      </c>
    </row>
    <row r="41" customFormat="false" ht="16.2" hidden="false" customHeight="false" outlineLevel="0" collapsed="false">
      <c r="B41" s="67"/>
      <c r="C41" s="69"/>
      <c r="D41" s="69"/>
    </row>
    <row r="42" customFormat="false" ht="16.2" hidden="false" customHeight="false" outlineLevel="0" collapsed="false">
      <c r="B42" s="67"/>
      <c r="C42" s="69"/>
      <c r="D42" s="69"/>
    </row>
    <row r="43" customFormat="false" ht="16.2" hidden="false" customHeight="false" outlineLevel="0" collapsed="false">
      <c r="B43" s="67"/>
      <c r="C43" s="69"/>
      <c r="D43" s="69"/>
    </row>
    <row r="44" customFormat="false" ht="16.8" hidden="false" customHeight="false" outlineLevel="0" collapsed="false">
      <c r="B44" s="70" t="s">
        <v>60</v>
      </c>
      <c r="C44" s="69" t="n">
        <v>8525.56</v>
      </c>
      <c r="D44" s="69" t="n">
        <v>8797.3</v>
      </c>
    </row>
    <row r="45" customFormat="false" ht="16.2" hidden="false" customHeight="false" outlineLevel="0" collapsed="false">
      <c r="B45" s="67"/>
      <c r="C45" s="69"/>
      <c r="D45" s="69"/>
    </row>
    <row r="46" customFormat="false" ht="16.2" hidden="false" customHeight="false" outlineLevel="0" collapsed="false">
      <c r="B46" s="67"/>
      <c r="C46" s="69"/>
      <c r="D46" s="69"/>
    </row>
    <row r="47" customFormat="false" ht="16.8" hidden="false" customHeight="false" outlineLevel="0" collapsed="false">
      <c r="B47" s="67"/>
      <c r="C47" s="69"/>
      <c r="D47" s="69"/>
    </row>
    <row r="48" customFormat="false" ht="17.4" hidden="false" customHeight="false" outlineLevel="0" collapsed="false">
      <c r="B48" s="65" t="s">
        <v>61</v>
      </c>
      <c r="C48" s="66" t="n">
        <v>41951</v>
      </c>
      <c r="D48" s="66" t="n">
        <v>41982</v>
      </c>
    </row>
    <row r="49" customFormat="false" ht="16.2" hidden="false" customHeight="false" outlineLevel="0" collapsed="false">
      <c r="B49" s="67"/>
      <c r="C49" s="71"/>
      <c r="D49" s="71"/>
    </row>
    <row r="50" customFormat="false" ht="16.8" hidden="false" customHeight="false" outlineLevel="0" collapsed="false">
      <c r="B50" s="70" t="s">
        <v>62</v>
      </c>
      <c r="C50" s="72"/>
      <c r="D50" s="72"/>
    </row>
    <row r="51" customFormat="false" ht="16.2" hidden="false" customHeight="false" outlineLevel="0" collapsed="false">
      <c r="B51" s="67"/>
      <c r="C51" s="69"/>
      <c r="D51" s="69"/>
    </row>
    <row r="52" customFormat="false" ht="16.2" hidden="false" customHeight="false" outlineLevel="0" collapsed="false">
      <c r="B52" s="67" t="s">
        <v>63</v>
      </c>
      <c r="C52" s="73" t="n">
        <v>12294.22</v>
      </c>
      <c r="D52" s="73" t="n">
        <v>12485.02</v>
      </c>
    </row>
    <row r="53" customFormat="false" ht="16.2" hidden="false" customHeight="false" outlineLevel="0" collapsed="false">
      <c r="B53" s="67"/>
      <c r="C53" s="73"/>
      <c r="D53" s="73"/>
    </row>
    <row r="54" customFormat="false" ht="16.2" hidden="false" customHeight="false" outlineLevel="0" collapsed="false">
      <c r="B54" s="67"/>
      <c r="C54" s="73"/>
      <c r="D54" s="73"/>
    </row>
    <row r="55" s="77" customFormat="true" ht="16.2" hidden="false" customHeight="false" outlineLevel="0" collapsed="false">
      <c r="A55" s="74"/>
      <c r="B55" s="75"/>
      <c r="C55" s="76"/>
      <c r="D55" s="76"/>
    </row>
    <row r="56" s="77" customFormat="true" ht="16.2" hidden="false" customHeight="false" outlineLevel="0" collapsed="false">
      <c r="A56" s="74"/>
      <c r="B56" s="75"/>
      <c r="C56" s="78"/>
      <c r="D56" s="78"/>
    </row>
    <row r="57" customFormat="false" ht="17.4" hidden="false" customHeight="false" outlineLevel="0" collapsed="false">
      <c r="B57" s="79" t="s">
        <v>64</v>
      </c>
      <c r="C57" s="80" t="n">
        <v>41950</v>
      </c>
      <c r="D57" s="80" t="n">
        <v>41981</v>
      </c>
    </row>
    <row r="58" customFormat="false" ht="16.2" hidden="false" customHeight="false" outlineLevel="0" collapsed="false">
      <c r="B58" s="67"/>
      <c r="C58" s="71"/>
      <c r="D58" s="71"/>
    </row>
    <row r="59" customFormat="false" ht="16.8" hidden="false" customHeight="false" outlineLevel="0" collapsed="false">
      <c r="B59" s="70" t="s">
        <v>65</v>
      </c>
      <c r="C59" s="72"/>
      <c r="D59" s="72"/>
    </row>
    <row r="60" customFormat="false" ht="16.2" hidden="false" customHeight="false" outlineLevel="0" collapsed="false">
      <c r="B60" s="67"/>
      <c r="C60" s="72"/>
      <c r="D60" s="72"/>
    </row>
    <row r="61" customFormat="false" ht="16.2" hidden="false" customHeight="false" outlineLevel="0" collapsed="false">
      <c r="B61" s="67" t="s">
        <v>66</v>
      </c>
      <c r="C61" s="81" t="n">
        <v>9.87</v>
      </c>
      <c r="D61" s="81" t="n">
        <v>10.36387</v>
      </c>
    </row>
    <row r="62" customFormat="false" ht="16.2" hidden="false" customHeight="false" outlineLevel="0" collapsed="false">
      <c r="B62" s="67" t="s">
        <v>67</v>
      </c>
      <c r="C62" s="81" t="n">
        <v>569.46</v>
      </c>
      <c r="D62" s="81" t="n">
        <v>610.506432</v>
      </c>
    </row>
    <row r="63" customFormat="false" ht="16.2" hidden="false" customHeight="false" outlineLevel="0" collapsed="false">
      <c r="B63" s="67" t="s">
        <v>68</v>
      </c>
      <c r="C63" s="81" t="n">
        <v>1111.21</v>
      </c>
      <c r="D63" s="81" t="n">
        <v>1098.03</v>
      </c>
    </row>
    <row r="64" customFormat="false" ht="16.2" hidden="false" customHeight="false" outlineLevel="0" collapsed="false">
      <c r="B64" s="67" t="s">
        <v>69</v>
      </c>
      <c r="C64" s="81" t="n">
        <v>1604.05</v>
      </c>
      <c r="D64" s="81" t="n">
        <v>1679.74</v>
      </c>
    </row>
    <row r="65" customFormat="false" ht="16.2" hidden="false" customHeight="false" outlineLevel="0" collapsed="false">
      <c r="B65" s="67" t="s">
        <v>70</v>
      </c>
      <c r="C65" s="81" t="n">
        <v>332.33</v>
      </c>
      <c r="D65" s="81" t="n">
        <v>319.722</v>
      </c>
    </row>
    <row r="66" customFormat="false" ht="16.2" hidden="false" customHeight="false" outlineLevel="0" collapsed="false">
      <c r="B66" s="67" t="s">
        <v>71</v>
      </c>
      <c r="C66" s="81" t="n">
        <v>1091.89</v>
      </c>
      <c r="D66" s="81" t="n">
        <v>1198.195</v>
      </c>
    </row>
    <row r="67" customFormat="false" ht="16.2" hidden="false" customHeight="false" outlineLevel="0" collapsed="false">
      <c r="B67" s="67" t="s">
        <v>72</v>
      </c>
      <c r="C67" s="81" t="n">
        <v>36.42</v>
      </c>
      <c r="D67" s="81" t="n">
        <v>28.738</v>
      </c>
    </row>
    <row r="68" customFormat="false" ht="16.2" hidden="false" customHeight="false" outlineLevel="0" collapsed="false">
      <c r="B68" s="67" t="s">
        <v>73</v>
      </c>
      <c r="C68" s="81" t="n">
        <v>130.92</v>
      </c>
      <c r="D68" s="81" t="n">
        <v>120.551</v>
      </c>
    </row>
    <row r="69" customFormat="false" ht="16.2" hidden="false" customHeight="false" outlineLevel="0" collapsed="false">
      <c r="B69" s="67" t="s">
        <v>74</v>
      </c>
      <c r="C69" s="81" t="n">
        <v>12.48</v>
      </c>
      <c r="D69" s="81" t="n">
        <v>12.534</v>
      </c>
    </row>
    <row r="70" customFormat="false" ht="16.2" hidden="false" customHeight="false" outlineLevel="0" collapsed="false">
      <c r="B70" s="67"/>
      <c r="C70" s="73"/>
      <c r="D70" s="73"/>
    </row>
    <row r="71" customFormat="false" ht="16.8" hidden="false" customHeight="false" outlineLevel="0" collapsed="false">
      <c r="B71" s="70" t="s">
        <v>75</v>
      </c>
      <c r="C71" s="73"/>
      <c r="D71" s="73"/>
    </row>
    <row r="72" customFormat="false" ht="16.2" hidden="false" customHeight="false" outlineLevel="0" collapsed="false">
      <c r="B72" s="67"/>
      <c r="C72" s="73"/>
      <c r="D72" s="73"/>
    </row>
    <row r="73" customFormat="false" ht="16.2" hidden="false" customHeight="false" outlineLevel="0" collapsed="false">
      <c r="B73" s="67" t="s">
        <v>66</v>
      </c>
      <c r="C73" s="81" t="n">
        <v>0.82</v>
      </c>
      <c r="D73" s="81" t="n">
        <v>1.408224</v>
      </c>
    </row>
    <row r="74" customFormat="false" ht="16.2" hidden="false" customHeight="false" outlineLevel="0" collapsed="false">
      <c r="B74" s="67" t="s">
        <v>67</v>
      </c>
      <c r="C74" s="81" t="n">
        <v>11.85</v>
      </c>
      <c r="D74" s="81" t="n">
        <v>30.529215</v>
      </c>
    </row>
    <row r="75" customFormat="false" ht="16.2" hidden="false" customHeight="false" outlineLevel="0" collapsed="false">
      <c r="B75" s="67" t="s">
        <v>68</v>
      </c>
      <c r="C75" s="81" t="n">
        <v>389.57</v>
      </c>
      <c r="D75" s="81" t="n">
        <v>389.02</v>
      </c>
    </row>
    <row r="76" customFormat="false" ht="16.2" hidden="false" customHeight="false" outlineLevel="0" collapsed="false">
      <c r="B76" s="67" t="s">
        <v>69</v>
      </c>
      <c r="C76" s="81" t="n">
        <v>22.66</v>
      </c>
      <c r="D76" s="81" t="n">
        <v>22.322</v>
      </c>
    </row>
    <row r="77" customFormat="false" ht="16.2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6.2" hidden="false" customHeight="false" outlineLevel="0" collapsed="false">
      <c r="B78" s="67" t="s">
        <v>71</v>
      </c>
      <c r="C78" s="81" t="n">
        <v>16.13</v>
      </c>
      <c r="D78" s="81" t="n">
        <v>15.71</v>
      </c>
    </row>
    <row r="79" customFormat="false" ht="16.2" hidden="false" customHeight="false" outlineLevel="0" collapsed="false">
      <c r="B79" s="67" t="s">
        <v>72</v>
      </c>
      <c r="C79" s="81" t="n">
        <v>6.4</v>
      </c>
      <c r="D79" s="81" t="n">
        <v>6.612</v>
      </c>
    </row>
    <row r="80" customFormat="false" ht="16.2" hidden="false" customHeight="false" outlineLevel="0" collapsed="false">
      <c r="B80" s="67" t="s">
        <v>73</v>
      </c>
      <c r="C80" s="82" t="n">
        <v>0.13</v>
      </c>
      <c r="D80" s="82" t="n">
        <v>0</v>
      </c>
    </row>
    <row r="81" customFormat="false" ht="16.2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6.2" hidden="false" customHeight="false" outlineLevel="0" collapsed="false">
      <c r="B82" s="67"/>
      <c r="C82" s="81"/>
      <c r="D82" s="81"/>
    </row>
    <row r="83" customFormat="false" ht="16.8" hidden="false" customHeight="false" outlineLevel="0" collapsed="false">
      <c r="B83" s="67"/>
      <c r="C83" s="69"/>
      <c r="D83" s="69"/>
    </row>
    <row r="84" customFormat="false" ht="17.4" hidden="false" customHeight="false" outlineLevel="0" collapsed="false">
      <c r="B84" s="65" t="s">
        <v>76</v>
      </c>
      <c r="C84" s="66" t="n">
        <v>41950</v>
      </c>
      <c r="D84" s="66" t="n">
        <v>41981</v>
      </c>
    </row>
    <row r="85" customFormat="false" ht="16.2" hidden="false" customHeight="false" outlineLevel="0" collapsed="false">
      <c r="B85" s="67"/>
      <c r="C85" s="71"/>
      <c r="D85" s="71"/>
    </row>
    <row r="86" customFormat="false" ht="16.2" hidden="false" customHeight="false" outlineLevel="0" collapsed="false">
      <c r="B86" s="67" t="s">
        <v>77</v>
      </c>
      <c r="C86" s="69" t="n">
        <v>5</v>
      </c>
      <c r="D86" s="69" t="n">
        <v>4.6</v>
      </c>
    </row>
    <row r="87" customFormat="false" ht="16.2" hidden="false" customHeight="false" outlineLevel="0" collapsed="false">
      <c r="B87" s="67" t="s">
        <v>78</v>
      </c>
      <c r="C87" s="81" t="n">
        <v>4.8</v>
      </c>
      <c r="D87" s="81" t="n">
        <v>4.6</v>
      </c>
    </row>
    <row r="88" customFormat="false" ht="16.8" hidden="false" customHeight="false" outlineLevel="0" collapsed="false">
      <c r="B88" s="83" t="s">
        <v>79</v>
      </c>
      <c r="C88" s="84" t="n">
        <v>0.2</v>
      </c>
      <c r="D88" s="84" t="n">
        <v>-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87"/>
  </cols>
  <sheetData>
    <row r="3" customFormat="false" ht="19.8" hidden="false" customHeight="false" outlineLevel="0" collapsed="false">
      <c r="D3" s="85" t="s">
        <v>80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8" hidden="false" customHeight="false" outlineLevel="0" collapsed="false">
      <c r="D28" s="86" t="s">
        <v>81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4.4" hidden="false" customHeight="false" outlineLevel="0" collapsed="false">
      <c r="D48" s="0" t="s">
        <v>82</v>
      </c>
      <c r="E48" s="87"/>
    </row>
    <row r="50" customFormat="false" ht="19.8" hidden="false" customHeight="false" outlineLevel="0" collapsed="false">
      <c r="C50" s="88" t="s">
        <v>83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4.4" hidden="false" customHeight="false" outlineLevel="0" collapsed="false">
      <c r="D68" s="0" t="s">
        <v>84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2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J19" activeCellId="0" sqref="BJ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87"/>
    <col collapsed="false" customWidth="true" hidden="true" outlineLevel="0" max="3" min="3" style="0" width="11.1"/>
    <col collapsed="false" customWidth="true" hidden="true" outlineLevel="0" max="5" min="4" style="0" width="12.66"/>
    <col collapsed="false" customWidth="true" hidden="true" outlineLevel="0" max="6" min="6" style="0" width="12.43"/>
    <col collapsed="false" customWidth="true" hidden="true" outlineLevel="0" max="7" min="7" style="0" width="12.66"/>
    <col collapsed="false" customWidth="true" hidden="true" outlineLevel="0" max="8" min="8" style="0" width="12.43"/>
    <col collapsed="false" customWidth="true" hidden="true" outlineLevel="0" max="9" min="9" style="0" width="12.66"/>
    <col collapsed="false" customWidth="true" hidden="true" outlineLevel="0" max="11" min="10" style="0" width="12.43"/>
    <col collapsed="false" customWidth="true" hidden="true" outlineLevel="0" max="12" min="12" style="0" width="12.1"/>
    <col collapsed="false" customWidth="true" hidden="true" outlineLevel="0" max="13" min="13" style="0" width="12.43"/>
    <col collapsed="false" customWidth="true" hidden="true" outlineLevel="0" max="14" min="14" style="0" width="12.66"/>
    <col collapsed="false" customWidth="true" hidden="true" outlineLevel="0" max="15" min="15" style="0" width="12.1"/>
    <col collapsed="false" customWidth="true" hidden="true" outlineLevel="0" max="16" min="16" style="0" width="12.66"/>
    <col collapsed="false" customWidth="true" hidden="true" outlineLevel="0" max="17" min="17" style="0" width="11.43"/>
    <col collapsed="false" customWidth="true" hidden="true" outlineLevel="0" max="18" min="18" style="0" width="12.66"/>
    <col collapsed="false" customWidth="true" hidden="true" outlineLevel="0" max="19" min="19" style="0" width="12.43"/>
    <col collapsed="false" customWidth="true" hidden="true" outlineLevel="0" max="20" min="20" style="0" width="12.66"/>
    <col collapsed="false" customWidth="true" hidden="true" outlineLevel="0" max="21" min="21" style="0" width="12.43"/>
    <col collapsed="false" customWidth="true" hidden="true" outlineLevel="0" max="22" min="22" style="0" width="12.1"/>
    <col collapsed="false" customWidth="true" hidden="true" outlineLevel="0" max="23" min="23" style="0" width="12.66"/>
    <col collapsed="false" customWidth="true" hidden="true" outlineLevel="0" max="24" min="24" style="0" width="12.43"/>
    <col collapsed="false" customWidth="true" hidden="true" outlineLevel="0" max="28" min="25" style="0" width="12.66"/>
    <col collapsed="false" customWidth="true" hidden="true" outlineLevel="0" max="30" min="29" style="0" width="12.43"/>
    <col collapsed="false" customWidth="true" hidden="true" outlineLevel="0" max="31" min="31" style="0" width="12.1"/>
    <col collapsed="false" customWidth="true" hidden="true" outlineLevel="0" max="35" min="32" style="0" width="12.66"/>
    <col collapsed="false" customWidth="true" hidden="true" outlineLevel="0" max="36" min="36" style="0" width="12.43"/>
    <col collapsed="false" customWidth="true" hidden="true" outlineLevel="0" max="38" min="37" style="0" width="12.66"/>
    <col collapsed="false" customWidth="true" hidden="true" outlineLevel="0" max="39" min="39" style="0" width="12.43"/>
    <col collapsed="false" customWidth="true" hidden="true" outlineLevel="0" max="50" min="40" style="0" width="12.66"/>
    <col collapsed="false" customWidth="true" hidden="false" outlineLevel="0" max="59" min="51" style="0" width="12.66"/>
    <col collapsed="false" customWidth="true" hidden="false" outlineLevel="0" max="60" min="60" style="0" width="10.99"/>
    <col collapsed="false" customWidth="true" hidden="false" outlineLevel="0" max="62" min="61" style="0" width="9.43"/>
  </cols>
  <sheetData>
    <row r="2" customFormat="false" ht="16.2" hidden="false" customHeight="false" outlineLevel="0" collapsed="false">
      <c r="B2" s="89" t="s">
        <v>85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5.6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</row>
    <row r="4" customFormat="false" ht="15.6" hidden="false" customHeight="false" outlineLevel="0" collapsed="false">
      <c r="B4" s="100"/>
      <c r="C4" s="101" t="s">
        <v>86</v>
      </c>
      <c r="D4" s="101" t="s">
        <v>87</v>
      </c>
      <c r="E4" s="101" t="s">
        <v>88</v>
      </c>
      <c r="F4" s="101" t="s">
        <v>89</v>
      </c>
      <c r="G4" s="101" t="s">
        <v>88</v>
      </c>
      <c r="H4" s="101" t="s">
        <v>86</v>
      </c>
      <c r="I4" s="101" t="s">
        <v>86</v>
      </c>
      <c r="J4" s="101" t="s">
        <v>89</v>
      </c>
      <c r="K4" s="101" t="s">
        <v>90</v>
      </c>
      <c r="L4" s="101" t="s">
        <v>91</v>
      </c>
      <c r="M4" s="101" t="s">
        <v>92</v>
      </c>
      <c r="N4" s="101" t="s">
        <v>93</v>
      </c>
      <c r="O4" s="101" t="s">
        <v>86</v>
      </c>
      <c r="P4" s="101" t="s">
        <v>87</v>
      </c>
      <c r="Q4" s="101" t="s">
        <v>88</v>
      </c>
      <c r="R4" s="101" t="s">
        <v>89</v>
      </c>
      <c r="S4" s="101" t="s">
        <v>88</v>
      </c>
      <c r="T4" s="101" t="s">
        <v>86</v>
      </c>
      <c r="U4" s="101" t="s">
        <v>86</v>
      </c>
      <c r="V4" s="101" t="s">
        <v>89</v>
      </c>
      <c r="W4" s="101" t="s">
        <v>90</v>
      </c>
      <c r="X4" s="101" t="s">
        <v>91</v>
      </c>
      <c r="Y4" s="101" t="s">
        <v>92</v>
      </c>
      <c r="Z4" s="101" t="s">
        <v>93</v>
      </c>
      <c r="AA4" s="102" t="s">
        <v>86</v>
      </c>
      <c r="AB4" s="102" t="s">
        <v>87</v>
      </c>
      <c r="AC4" s="102" t="s">
        <v>94</v>
      </c>
      <c r="AD4" s="102" t="s">
        <v>89</v>
      </c>
      <c r="AE4" s="102" t="s">
        <v>88</v>
      </c>
      <c r="AF4" s="102" t="s">
        <v>86</v>
      </c>
      <c r="AG4" s="102" t="s">
        <v>86</v>
      </c>
      <c r="AH4" s="102" t="s">
        <v>89</v>
      </c>
      <c r="AI4" s="102" t="s">
        <v>90</v>
      </c>
      <c r="AJ4" s="102" t="s">
        <v>91</v>
      </c>
      <c r="AK4" s="102" t="s">
        <v>92</v>
      </c>
      <c r="AL4" s="102" t="s">
        <v>93</v>
      </c>
      <c r="AM4" s="102" t="s">
        <v>86</v>
      </c>
      <c r="AN4" s="102" t="s">
        <v>87</v>
      </c>
      <c r="AO4" s="102" t="s">
        <v>88</v>
      </c>
      <c r="AP4" s="102" t="s">
        <v>89</v>
      </c>
      <c r="AQ4" s="102" t="s">
        <v>88</v>
      </c>
      <c r="AR4" s="102" t="s">
        <v>86</v>
      </c>
      <c r="AS4" s="102" t="s">
        <v>86</v>
      </c>
      <c r="AT4" s="102" t="s">
        <v>89</v>
      </c>
      <c r="AU4" s="102" t="s">
        <v>90</v>
      </c>
      <c r="AV4" s="102" t="s">
        <v>91</v>
      </c>
      <c r="AW4" s="102" t="s">
        <v>92</v>
      </c>
      <c r="AX4" s="102" t="s">
        <v>93</v>
      </c>
      <c r="AY4" s="102" t="s">
        <v>86</v>
      </c>
      <c r="AZ4" s="102" t="s">
        <v>87</v>
      </c>
      <c r="BA4" s="102" t="s">
        <v>88</v>
      </c>
      <c r="BB4" s="102" t="s">
        <v>89</v>
      </c>
      <c r="BC4" s="102" t="s">
        <v>88</v>
      </c>
      <c r="BD4" s="102" t="s">
        <v>86</v>
      </c>
      <c r="BE4" s="102" t="s">
        <v>86</v>
      </c>
      <c r="BF4" s="102" t="s">
        <v>89</v>
      </c>
      <c r="BG4" s="102" t="s">
        <v>90</v>
      </c>
      <c r="BH4" s="102" t="s">
        <v>91</v>
      </c>
      <c r="BI4" s="102" t="s">
        <v>92</v>
      </c>
      <c r="BJ4" s="102" t="s">
        <v>93</v>
      </c>
    </row>
    <row r="5" customFormat="false" ht="15" hidden="false" customHeight="false" outlineLevel="0" collapsed="false">
      <c r="B5" s="103" t="s">
        <v>95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</row>
    <row r="7" customFormat="false" ht="15" hidden="false" customHeight="false" outlineLevel="0" collapsed="false">
      <c r="B7" s="103" t="s">
        <v>96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  <c r="BG7" s="110" t="n">
        <v>16456.55543234</v>
      </c>
      <c r="BH7" s="110" t="n">
        <v>15050.52</v>
      </c>
      <c r="BI7" s="110" t="n">
        <v>13749.1</v>
      </c>
      <c r="BJ7" s="110" t="n">
        <v>13890.62877507</v>
      </c>
    </row>
    <row r="8" customFormat="false" ht="15" hidden="false" customHeight="false" outlineLevel="0" collapsed="false">
      <c r="B8" s="103" t="s">
        <v>97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  <c r="BF8" s="111" t="n">
        <f aca="false">BF7-BE7</f>
        <v>-1039.06624328</v>
      </c>
      <c r="BG8" s="111" t="n">
        <f aca="false">BG7-BF7</f>
        <v>2707.16742288</v>
      </c>
      <c r="BH8" s="111" t="n">
        <f aca="false">BH7-BG7</f>
        <v>-1406.03543234</v>
      </c>
      <c r="BI8" s="111" t="n">
        <f aca="false">BI7-BH7</f>
        <v>-1301.42</v>
      </c>
      <c r="BJ8" s="111" t="n">
        <f aca="false">BJ7-BI7</f>
        <v>141.528775069999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</row>
    <row r="10" customFormat="false" ht="15" hidden="false" customHeight="false" outlineLevel="0" collapsed="false">
      <c r="B10" s="103" t="s">
        <v>98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</row>
    <row r="12" customFormat="false" ht="15" hidden="false" customHeight="false" outlineLevel="0" collapsed="false">
      <c r="B12" s="103" t="s">
        <v>99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  <c r="BF12" s="112" t="n">
        <v>10.6375</v>
      </c>
      <c r="BG12" s="112" t="n">
        <v>11.25495</v>
      </c>
      <c r="BH12" s="112" t="n">
        <v>10.8882</v>
      </c>
      <c r="BI12" s="112" t="n">
        <v>10.93965</v>
      </c>
      <c r="BJ12" s="112" t="n">
        <v>11.56155</v>
      </c>
    </row>
    <row r="13" customFormat="false" ht="15" hidden="false" customHeight="false" outlineLevel="0" collapsed="false">
      <c r="B13" s="103" t="s">
        <v>100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  <c r="BF13" s="113" t="n">
        <f aca="false">1/BF12</f>
        <v>0.0940070505287897</v>
      </c>
      <c r="BG13" s="113" t="n">
        <f aca="false">1/BG12</f>
        <v>0.0888497949790981</v>
      </c>
      <c r="BH13" s="113" t="n">
        <f aca="false">1/BH12</f>
        <v>0.0918425451406109</v>
      </c>
      <c r="BI13" s="113" t="n">
        <f aca="false">1/BI12</f>
        <v>0.091410602715809</v>
      </c>
      <c r="BJ13" s="113" t="n">
        <f aca="false">1/BJ12</f>
        <v>0.0864935929870995</v>
      </c>
    </row>
    <row r="14" customFormat="false" ht="15" hidden="false" customHeight="false" outlineLevel="0" collapsed="false">
      <c r="B14" s="103" t="s">
        <v>101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  <c r="BF14" s="113" t="n">
        <v>17.6396</v>
      </c>
      <c r="BG14" s="113" t="n">
        <v>18.2927</v>
      </c>
      <c r="BH14" s="113" t="n">
        <v>17.38935</v>
      </c>
      <c r="BI14" s="113" t="n">
        <v>17.27535</v>
      </c>
      <c r="BJ14" s="113" t="n">
        <v>17.9932</v>
      </c>
    </row>
    <row r="15" customFormat="false" ht="15" hidden="false" customHeight="false" outlineLevel="0" collapsed="false">
      <c r="B15" s="103" t="s">
        <v>102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  <c r="BF15" s="113" t="n">
        <f aca="false">1/BF14</f>
        <v>0.0566906279053947</v>
      </c>
      <c r="BG15" s="113" t="n">
        <f aca="false">1/BG14</f>
        <v>0.0546666156444921</v>
      </c>
      <c r="BH15" s="113" t="n">
        <f aca="false">1/BH14</f>
        <v>0.0575064622886997</v>
      </c>
      <c r="BI15" s="113" t="n">
        <f aca="false">1/BI14</f>
        <v>0.0578859473179994</v>
      </c>
      <c r="BJ15" s="113" t="n">
        <f aca="false">1/BJ14</f>
        <v>0.0555765511415424</v>
      </c>
    </row>
    <row r="16" customFormat="false" ht="15" hidden="false" customHeight="false" outlineLevel="0" collapsed="false">
      <c r="B16" s="103" t="s">
        <v>103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  <c r="BF16" s="113" t="n">
        <v>9.75625</v>
      </c>
      <c r="BG16" s="113" t="n">
        <v>9.7175</v>
      </c>
      <c r="BH16" s="113" t="n">
        <v>9.75609756097561</v>
      </c>
      <c r="BI16" s="113" t="n">
        <v>10.7241</v>
      </c>
      <c r="BJ16" s="113" t="n">
        <v>10.35045</v>
      </c>
    </row>
    <row r="17" customFormat="false" ht="15" hidden="false" customHeight="false" outlineLevel="0" collapsed="false">
      <c r="B17" s="103" t="s">
        <v>104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  <c r="BF17" s="113" t="n">
        <f aca="false">1/BF16</f>
        <v>0.102498398462524</v>
      </c>
      <c r="BG17" s="113" t="n">
        <f aca="false">1/BG16</f>
        <v>0.102907126318498</v>
      </c>
      <c r="BH17" s="113" t="n">
        <f aca="false">1/BH16</f>
        <v>0.1025</v>
      </c>
      <c r="BI17" s="113" t="n">
        <f aca="false">1/BI16</f>
        <v>0.0932479182402253</v>
      </c>
      <c r="BJ17" s="113" t="n">
        <f aca="false">1/BJ16</f>
        <v>0.0966141568724065</v>
      </c>
    </row>
    <row r="18" customFormat="false" ht="15" hidden="false" customHeight="false" outlineLevel="0" collapsed="false">
      <c r="B18" s="103" t="s">
        <v>10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  <c r="BF18" s="113" t="n">
        <v>14.04845</v>
      </c>
      <c r="BG18" s="113" t="n">
        <v>14.28285</v>
      </c>
      <c r="BH18" s="113" t="n">
        <v>13.6886</v>
      </c>
      <c r="BI18" s="113" t="n">
        <v>13.68135</v>
      </c>
      <c r="BJ18" s="113" t="n">
        <v>14.0532</v>
      </c>
    </row>
    <row r="19" customFormat="false" ht="15" hidden="false" customHeight="false" outlineLevel="0" collapsed="false">
      <c r="B19" s="103" t="s">
        <v>106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  <c r="BF19" s="113" t="n">
        <f aca="false">1/BF18</f>
        <v>0.0711822300680858</v>
      </c>
      <c r="BG19" s="113" t="n">
        <f aca="false">1/BG18</f>
        <v>0.0700140378145818</v>
      </c>
      <c r="BH19" s="113" t="n">
        <f aca="false">1/BH18</f>
        <v>0.0730534897652061</v>
      </c>
      <c r="BI19" s="113" t="n">
        <f aca="false">1/BI18</f>
        <v>0.0730922021584127</v>
      </c>
      <c r="BJ19" s="113" t="n">
        <f aca="false">1/BJ18</f>
        <v>0.0711581703811232</v>
      </c>
    </row>
    <row r="20" customFormat="false" ht="14.4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4.4" hidden="false" customHeight="false" outlineLevel="0" collapsed="false">
      <c r="B21" s="116" t="s">
        <v>10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</row>
    <row r="22" customFormat="false" ht="14.4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4.4" zeroHeight="false" outlineLevelRow="0" outlineLevelCol="0"/>
  <sheetData>
    <row r="1" customFormat="false" ht="19.8" hidden="false" customHeight="false" outlineLevel="0" collapsed="false">
      <c r="B1" s="118" t="s">
        <v>108</v>
      </c>
      <c r="C1" s="118"/>
    </row>
    <row r="23" customFormat="false" ht="19.8" hidden="false" customHeight="false" outlineLevel="0" collapsed="false">
      <c r="B23" s="119" t="s">
        <v>109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M88" activeCellId="0" sqref="M8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4.66"/>
    <col collapsed="false" customWidth="true" hidden="false" outlineLevel="0" max="6" min="4" style="0" width="10.1"/>
    <col collapsed="false" customWidth="true" hidden="false" outlineLevel="0" max="7" min="7" style="0" width="11.1"/>
    <col collapsed="false" customWidth="true" hidden="false" outlineLevel="0" max="8" min="8" style="0" width="10.43"/>
    <col collapsed="false" customWidth="true" hidden="false" outlineLevel="0" max="12" min="9" style="0" width="9.55"/>
  </cols>
  <sheetData>
    <row r="1" customFormat="false" ht="15" hidden="false" customHeight="false" outlineLevel="0" collapsed="false"/>
    <row r="2" customFormat="false" ht="19.8" hidden="false" customHeight="false" outlineLevel="0" collapsed="false">
      <c r="C2" s="120" t="s">
        <v>110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8" hidden="false" customHeight="false" outlineLevel="0" collapsed="false">
      <c r="C3" s="121" t="s">
        <v>111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8" hidden="false" customHeight="false" outlineLevel="0" collapsed="false">
      <c r="C4" s="122"/>
      <c r="D4" s="123" t="s">
        <v>112</v>
      </c>
      <c r="E4" s="123"/>
      <c r="F4" s="123"/>
      <c r="G4" s="124" t="s">
        <v>3</v>
      </c>
      <c r="H4" s="124"/>
      <c r="I4" s="123" t="s">
        <v>4</v>
      </c>
      <c r="J4" s="125" t="s">
        <v>113</v>
      </c>
      <c r="K4" s="125"/>
      <c r="L4" s="125"/>
    </row>
    <row r="5" customFormat="false" ht="16.8" hidden="false" customHeight="false" outlineLevel="0" collapsed="false">
      <c r="C5" s="126"/>
      <c r="D5" s="127" t="n">
        <v>41609</v>
      </c>
      <c r="E5" s="127" t="n">
        <v>41944</v>
      </c>
      <c r="F5" s="127" t="n">
        <v>41974</v>
      </c>
      <c r="G5" s="128" t="s">
        <v>6</v>
      </c>
      <c r="H5" s="128" t="s">
        <v>7</v>
      </c>
      <c r="I5" s="128" t="s">
        <v>6</v>
      </c>
      <c r="J5" s="127" t="n">
        <v>41913</v>
      </c>
      <c r="K5" s="127" t="n">
        <v>41944</v>
      </c>
      <c r="L5" s="129" t="n">
        <v>41974</v>
      </c>
    </row>
    <row r="6" customFormat="false" ht="15" hidden="false" customHeight="false" outlineLevel="0" collapsed="false">
      <c r="C6" s="14" t="s">
        <v>114</v>
      </c>
      <c r="D6" s="130" t="n">
        <v>16103.1000384407</v>
      </c>
      <c r="E6" s="130" t="n">
        <v>13695.9127577768</v>
      </c>
      <c r="F6" s="130" t="n">
        <v>14725.759062034</v>
      </c>
      <c r="G6" s="130" t="n">
        <v>1029.8463042572</v>
      </c>
      <c r="H6" s="130" t="n">
        <v>-1377.34097640673</v>
      </c>
      <c r="I6" s="131" t="n">
        <v>7.51936962852242</v>
      </c>
      <c r="J6" s="131" t="n">
        <v>-4.30692647862819</v>
      </c>
      <c r="K6" s="131" t="n">
        <v>-9.03795078853353</v>
      </c>
      <c r="L6" s="131" t="n">
        <v>-8.55326597437013</v>
      </c>
    </row>
    <row r="7" customFormat="false" ht="15" hidden="false" customHeight="false" outlineLevel="0" collapsed="false">
      <c r="C7" s="14" t="s">
        <v>115</v>
      </c>
      <c r="D7" s="130" t="n">
        <v>16016.6432178807</v>
      </c>
      <c r="E7" s="130" t="n">
        <v>13606.1485899168</v>
      </c>
      <c r="F7" s="130" t="n">
        <v>14279.189194504</v>
      </c>
      <c r="G7" s="130" t="n">
        <v>673.040604587197</v>
      </c>
      <c r="H7" s="130" t="n">
        <v>-1737.45402337673</v>
      </c>
      <c r="I7" s="131" t="n">
        <v>4.94659160995766</v>
      </c>
      <c r="J7" s="131" t="n">
        <v>-4.3491273808147</v>
      </c>
      <c r="K7" s="131" t="n">
        <v>-9.11081896285862</v>
      </c>
      <c r="L7" s="131" t="n">
        <v>-10.8478037485224</v>
      </c>
    </row>
    <row r="8" customFormat="false" ht="14.4" hidden="false" customHeight="false" outlineLevel="0" collapsed="false">
      <c r="C8" s="18" t="s">
        <v>116</v>
      </c>
      <c r="D8" s="132" t="n">
        <v>3923.62488497</v>
      </c>
      <c r="E8" s="132" t="n">
        <v>3557.50931318</v>
      </c>
      <c r="F8" s="132" t="n">
        <v>3657.0656193</v>
      </c>
      <c r="G8" s="132" t="n">
        <v>99.55630612</v>
      </c>
      <c r="H8" s="132" t="n">
        <v>-266.559265670001</v>
      </c>
      <c r="I8" s="133" t="n">
        <v>2.79848335888145</v>
      </c>
      <c r="J8" s="133" t="n">
        <v>-8.90678015328591</v>
      </c>
      <c r="K8" s="133" t="n">
        <v>-20.3702472767945</v>
      </c>
      <c r="L8" s="133" t="n">
        <v>-6.79369902793444</v>
      </c>
    </row>
    <row r="9" customFormat="false" ht="14.4" hidden="false" customHeight="false" outlineLevel="0" collapsed="false">
      <c r="C9" s="18" t="s">
        <v>117</v>
      </c>
      <c r="D9" s="132" t="n">
        <v>11670.79369319</v>
      </c>
      <c r="E9" s="132" t="n">
        <v>9594.35171146</v>
      </c>
      <c r="F9" s="132" t="n">
        <v>10077.71903692</v>
      </c>
      <c r="G9" s="132" t="n">
        <v>483.367325459998</v>
      </c>
      <c r="H9" s="132" t="n">
        <v>-1593.07465627</v>
      </c>
      <c r="I9" s="133" t="n">
        <v>5.03804050546363</v>
      </c>
      <c r="J9" s="133" t="n">
        <v>-3.15487145237585</v>
      </c>
      <c r="K9" s="133" t="n">
        <v>-5.68397742967705</v>
      </c>
      <c r="L9" s="133" t="n">
        <v>-13.6500969698365</v>
      </c>
    </row>
    <row r="10" customFormat="false" ht="14.4" hidden="false" customHeight="false" outlineLevel="0" collapsed="false">
      <c r="C10" s="18" t="s">
        <v>118</v>
      </c>
      <c r="D10" s="132" t="n">
        <v>204.669421310736</v>
      </c>
      <c r="E10" s="132" t="n">
        <v>229.546133576807</v>
      </c>
      <c r="F10" s="132" t="n">
        <v>299.245568334007</v>
      </c>
      <c r="G10" s="132" t="n">
        <v>69.6994347572</v>
      </c>
      <c r="H10" s="132" t="n">
        <v>94.5761470232707</v>
      </c>
      <c r="I10" s="133" t="n">
        <v>30.3640203697347</v>
      </c>
      <c r="J10" s="133" t="n">
        <v>25.4743129568477</v>
      </c>
      <c r="K10" s="133" t="n">
        <v>75.9315549232175</v>
      </c>
      <c r="L10" s="133" t="n">
        <v>46.2092218845345</v>
      </c>
    </row>
    <row r="11" customFormat="false" ht="14.4" hidden="false" customHeight="false" outlineLevel="0" collapsed="false">
      <c r="C11" s="18" t="s">
        <v>119</v>
      </c>
      <c r="D11" s="132" t="n">
        <v>217.55521841</v>
      </c>
      <c r="E11" s="132" t="n">
        <v>224.7414317</v>
      </c>
      <c r="F11" s="132" t="n">
        <v>245.15896995</v>
      </c>
      <c r="G11" s="132" t="n">
        <v>20.41753825</v>
      </c>
      <c r="H11" s="132" t="n">
        <v>27.60375154</v>
      </c>
      <c r="I11" s="133" t="n">
        <v>9.08490174488818</v>
      </c>
      <c r="J11" s="133" t="n">
        <v>12.6757334039667</v>
      </c>
      <c r="K11" s="133" t="n">
        <v>12.6823848131266</v>
      </c>
      <c r="L11" s="133" t="n">
        <v>12.6881587772252</v>
      </c>
    </row>
    <row r="12" customFormat="false" ht="15" hidden="false" customHeight="false" outlineLevel="0" collapsed="false">
      <c r="C12" s="14" t="s">
        <v>120</v>
      </c>
      <c r="D12" s="130" t="n">
        <v>86.45682056</v>
      </c>
      <c r="E12" s="130" t="n">
        <v>89.76416786</v>
      </c>
      <c r="F12" s="130" t="n">
        <v>446.56986753</v>
      </c>
      <c r="G12" s="130" t="n">
        <v>356.80569967</v>
      </c>
      <c r="H12" s="130" t="n">
        <v>360.11304697</v>
      </c>
      <c r="I12" s="131" t="n">
        <v>397.492349315252</v>
      </c>
      <c r="J12" s="131" t="n">
        <v>3.56278736771934</v>
      </c>
      <c r="K12" s="131" t="n">
        <v>3.54514950717225</v>
      </c>
      <c r="L12" s="131" t="n">
        <v>416.523583260948</v>
      </c>
    </row>
    <row r="13" customFormat="false" ht="14.4" hidden="false" customHeight="false" outlineLevel="0" collapsed="false">
      <c r="C13" s="18" t="s">
        <v>121</v>
      </c>
      <c r="D13" s="132" t="n">
        <v>46.60824761</v>
      </c>
      <c r="E13" s="132" t="n">
        <v>48.76524016</v>
      </c>
      <c r="F13" s="132" t="n">
        <v>407.38732542</v>
      </c>
      <c r="G13" s="132" t="n">
        <v>358.62208526</v>
      </c>
      <c r="H13" s="132" t="n">
        <v>360.77907781</v>
      </c>
      <c r="I13" s="133" t="n">
        <v>735.405145311193</v>
      </c>
      <c r="J13" s="133" t="n">
        <v>5.12980072775841</v>
      </c>
      <c r="K13" s="133" t="n">
        <v>5.09038771867258</v>
      </c>
      <c r="L13" s="133" t="n">
        <v>774.067029571379</v>
      </c>
    </row>
    <row r="14" customFormat="false" ht="14.4" hidden="false" customHeight="false" outlineLevel="0" collapsed="false">
      <c r="C14" s="18" t="s">
        <v>122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</row>
    <row r="15" customFormat="false" ht="14.4" hidden="false" customHeight="false" outlineLevel="0" collapsed="false">
      <c r="C15" s="18" t="s">
        <v>123</v>
      </c>
      <c r="D15" s="132" t="n">
        <v>39.84857295</v>
      </c>
      <c r="E15" s="132" t="n">
        <v>40.9989277</v>
      </c>
      <c r="F15" s="132" t="n">
        <v>39.18254211</v>
      </c>
      <c r="G15" s="132" t="n">
        <v>-1.81638559</v>
      </c>
      <c r="H15" s="132" t="n">
        <v>-0.666030839999998</v>
      </c>
      <c r="I15" s="133" t="n">
        <v>-4.43032462529502</v>
      </c>
      <c r="J15" s="133" t="n">
        <v>1.77511325461979</v>
      </c>
      <c r="K15" s="133" t="n">
        <v>1.76535337368278</v>
      </c>
      <c r="L15" s="133" t="n">
        <v>-1.6714044963058</v>
      </c>
    </row>
    <row r="16" customFormat="false" ht="15" hidden="false" customHeight="false" outlineLevel="0" collapsed="false">
      <c r="C16" s="134"/>
      <c r="D16" s="130"/>
      <c r="E16" s="130"/>
      <c r="F16" s="130"/>
      <c r="G16" s="130"/>
      <c r="H16" s="130"/>
      <c r="I16" s="131"/>
      <c r="J16" s="131"/>
      <c r="K16" s="131"/>
      <c r="L16" s="131"/>
    </row>
    <row r="17" customFormat="false" ht="15" hidden="false" customHeight="false" outlineLevel="0" collapsed="false">
      <c r="C17" s="14" t="s">
        <v>124</v>
      </c>
      <c r="D17" s="130" t="n">
        <v>16103.1000182807</v>
      </c>
      <c r="E17" s="130" t="n">
        <v>13695.9127376668</v>
      </c>
      <c r="F17" s="130" t="n">
        <v>14725.759041924</v>
      </c>
      <c r="G17" s="130" t="n">
        <v>1029.84630425723</v>
      </c>
      <c r="H17" s="130" t="n">
        <v>-1377.34097635671</v>
      </c>
      <c r="I17" s="131" t="n">
        <v>7.51936963956354</v>
      </c>
      <c r="J17" s="131" t="n">
        <v>-4.30692648353709</v>
      </c>
      <c r="K17" s="131" t="n">
        <v>-9.03795080030283</v>
      </c>
      <c r="L17" s="131" t="n">
        <v>-8.55326598476759</v>
      </c>
    </row>
    <row r="18" customFormat="false" ht="15" hidden="false" customHeight="false" outlineLevel="0" collapsed="false">
      <c r="C18" s="14" t="s">
        <v>125</v>
      </c>
      <c r="D18" s="130" t="n">
        <v>4943.00148857</v>
      </c>
      <c r="E18" s="130" t="n">
        <v>6655.67032069</v>
      </c>
      <c r="F18" s="130" t="n">
        <v>6707.28729563</v>
      </c>
      <c r="G18" s="130" t="n">
        <v>51.6169749400005</v>
      </c>
      <c r="H18" s="130" t="n">
        <v>1764.28580706</v>
      </c>
      <c r="I18" s="131" t="n">
        <v>0.775533829846448</v>
      </c>
      <c r="J18" s="131" t="n">
        <v>27.94438133137</v>
      </c>
      <c r="K18" s="131" t="n">
        <v>29.0732237342399</v>
      </c>
      <c r="L18" s="131" t="n">
        <v>35.6926011683319</v>
      </c>
    </row>
    <row r="19" customFormat="false" ht="14.4" hidden="false" customHeight="false" outlineLevel="0" collapsed="false">
      <c r="C19" s="18" t="s">
        <v>126</v>
      </c>
      <c r="D19" s="132" t="n">
        <v>3373.29160888</v>
      </c>
      <c r="E19" s="132" t="n">
        <v>3717.36786291</v>
      </c>
      <c r="F19" s="132" t="n">
        <v>4117.96651406</v>
      </c>
      <c r="G19" s="132" t="n">
        <v>400.59865115</v>
      </c>
      <c r="H19" s="132" t="n">
        <v>744.674905179999</v>
      </c>
      <c r="I19" s="133" t="n">
        <v>10.7764059389163</v>
      </c>
      <c r="J19" s="133" t="n">
        <v>22.3090191332535</v>
      </c>
      <c r="K19" s="133" t="n">
        <v>21.0651778463026</v>
      </c>
      <c r="L19" s="133" t="n">
        <v>22.0756160902213</v>
      </c>
    </row>
    <row r="20" customFormat="false" ht="14.4" hidden="false" customHeight="false" outlineLevel="0" collapsed="false">
      <c r="C20" s="18" t="s">
        <v>127</v>
      </c>
      <c r="D20" s="132" t="n">
        <v>1569.70987969</v>
      </c>
      <c r="E20" s="132" t="n">
        <v>2938.30245778</v>
      </c>
      <c r="F20" s="132" t="n">
        <v>2589.32078157</v>
      </c>
      <c r="G20" s="132" t="n">
        <v>-348.98167621</v>
      </c>
      <c r="H20" s="132" t="n">
        <v>1019.61090188</v>
      </c>
      <c r="I20" s="133" t="n">
        <v>-11.8769827553311</v>
      </c>
      <c r="J20" s="133" t="n">
        <v>36.9747728693023</v>
      </c>
      <c r="K20" s="133" t="n">
        <v>40.8611550199447</v>
      </c>
      <c r="L20" s="133" t="n">
        <v>64.9553726502225</v>
      </c>
    </row>
    <row r="21" customFormat="false" ht="15" hidden="false" customHeight="false" outlineLevel="0" collapsed="false">
      <c r="C21" s="14" t="s">
        <v>128</v>
      </c>
      <c r="D21" s="130" t="n">
        <v>9167.44811297</v>
      </c>
      <c r="E21" s="130" t="n">
        <v>4971.03038831</v>
      </c>
      <c r="F21" s="130" t="n">
        <v>6019.14722049</v>
      </c>
      <c r="G21" s="130" t="n">
        <v>1048.11683218</v>
      </c>
      <c r="H21" s="130" t="n">
        <v>-3148.30089248</v>
      </c>
      <c r="I21" s="131" t="n">
        <v>21.0844985909718</v>
      </c>
      <c r="J21" s="131" t="n">
        <v>-29.5191008202386</v>
      </c>
      <c r="K21" s="131" t="n">
        <v>-39.6132487765396</v>
      </c>
      <c r="L21" s="131" t="n">
        <v>-34.3421730200558</v>
      </c>
    </row>
    <row r="22" customFormat="false" ht="14.4" hidden="false" customHeight="false" outlineLevel="0" collapsed="false">
      <c r="C22" s="18" t="s">
        <v>129</v>
      </c>
      <c r="D22" s="132" t="n">
        <v>5329.12800785</v>
      </c>
      <c r="E22" s="132" t="n">
        <v>308.79249759</v>
      </c>
      <c r="F22" s="132" t="n">
        <v>945.83258736</v>
      </c>
      <c r="G22" s="132" t="n">
        <v>637.04008977</v>
      </c>
      <c r="H22" s="132" t="n">
        <v>-4383.29542049</v>
      </c>
      <c r="I22" s="133" t="n">
        <v>206.300378002004</v>
      </c>
      <c r="J22" s="133" t="n">
        <v>-58.1508301703924</v>
      </c>
      <c r="K22" s="133" t="n">
        <v>-93.232174100827</v>
      </c>
      <c r="L22" s="133" t="n">
        <v>-82.2516444347602</v>
      </c>
    </row>
    <row r="23" customFormat="false" ht="14.4" hidden="false" customHeight="false" outlineLevel="0" collapsed="false">
      <c r="C23" s="135" t="s">
        <v>130</v>
      </c>
      <c r="D23" s="132" t="n">
        <v>3838.32010512</v>
      </c>
      <c r="E23" s="132" t="n">
        <v>4662.23789072</v>
      </c>
      <c r="F23" s="132" t="n">
        <v>5073.31463313</v>
      </c>
      <c r="G23" s="132" t="n">
        <v>411.07674241</v>
      </c>
      <c r="H23" s="132" t="n">
        <v>1234.99452801</v>
      </c>
      <c r="I23" s="133" t="n">
        <v>8.81715502394746</v>
      </c>
      <c r="J23" s="133" t="n">
        <v>22.6468417290546</v>
      </c>
      <c r="K23" s="133" t="n">
        <v>27.0595062016336</v>
      </c>
      <c r="L23" s="133" t="n">
        <v>32.1753916866553</v>
      </c>
    </row>
    <row r="24" customFormat="false" ht="14.4" hidden="false" customHeight="false" outlineLevel="0" collapsed="false">
      <c r="C24" s="136" t="s">
        <v>131</v>
      </c>
      <c r="D24" s="132" t="n">
        <v>2072.12052942651</v>
      </c>
      <c r="E24" s="132" t="n">
        <v>2627.97304358148</v>
      </c>
      <c r="F24" s="132" t="n">
        <v>2826.23657055745</v>
      </c>
      <c r="G24" s="132" t="n">
        <v>198.263526975968</v>
      </c>
      <c r="H24" s="132" t="n">
        <v>754.116041130934</v>
      </c>
      <c r="I24" s="133" t="n">
        <v>7.54435162340054</v>
      </c>
      <c r="J24" s="133" t="n">
        <v>23.2450932567018</v>
      </c>
      <c r="K24" s="133" t="n">
        <v>29.4847113046071</v>
      </c>
      <c r="L24" s="133" t="n">
        <v>36.3934448031189</v>
      </c>
    </row>
    <row r="25" customFormat="false" ht="14.4" hidden="false" customHeight="false" outlineLevel="0" collapsed="false">
      <c r="C25" s="136" t="s">
        <v>132</v>
      </c>
      <c r="D25" s="132" t="n">
        <v>268.305077289984</v>
      </c>
      <c r="E25" s="132" t="n">
        <v>181.913268719976</v>
      </c>
      <c r="F25" s="132" t="n">
        <v>2.37684774000642</v>
      </c>
      <c r="G25" s="132" t="n">
        <v>-179.53642097997</v>
      </c>
      <c r="H25" s="132" t="n">
        <v>-265.928229549978</v>
      </c>
      <c r="I25" s="133" t="n">
        <v>-98.6934170570784</v>
      </c>
      <c r="J25" s="133" t="n">
        <v>-557399.032009853</v>
      </c>
      <c r="K25" s="133" t="n">
        <v>4950.05716323157</v>
      </c>
      <c r="L25" s="133" t="n">
        <v>-99.1141249491013</v>
      </c>
    </row>
    <row r="26" customFormat="false" ht="15" hidden="false" customHeight="false" outlineLevel="0" collapsed="false">
      <c r="C26" s="137" t="s">
        <v>133</v>
      </c>
      <c r="D26" s="138" t="n">
        <v>-347.775189975778</v>
      </c>
      <c r="E26" s="138" t="n">
        <v>-740.674283634674</v>
      </c>
      <c r="F26" s="138" t="n">
        <v>-829.288892493442</v>
      </c>
      <c r="G26" s="138" t="n">
        <v>-88.614608858768</v>
      </c>
      <c r="H26" s="138" t="n">
        <v>-481.513702517663</v>
      </c>
      <c r="I26" s="139" t="n">
        <v>11.9640455753255</v>
      </c>
      <c r="J26" s="139" t="n">
        <v>65.6621925082694</v>
      </c>
      <c r="K26" s="139" t="n">
        <v>102.964706973403</v>
      </c>
      <c r="L26" s="139" t="n">
        <v>138.455449496325</v>
      </c>
    </row>
    <row r="27" customFormat="false" ht="14.4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</row>
    <row r="28" customFormat="false" ht="14.4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</row>
    <row r="29" customFormat="false" ht="19.8" hidden="false" customHeight="false" outlineLevel="0" collapsed="false">
      <c r="C29" s="143" t="s">
        <v>134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6.8" hidden="false" customHeight="false" outlineLevel="0" collapsed="false">
      <c r="C30" s="122"/>
      <c r="D30" s="123" t="s">
        <v>112</v>
      </c>
      <c r="E30" s="123"/>
      <c r="F30" s="123"/>
      <c r="G30" s="124" t="s">
        <v>3</v>
      </c>
      <c r="H30" s="124"/>
      <c r="I30" s="123" t="s">
        <v>4</v>
      </c>
      <c r="J30" s="125" t="s">
        <v>113</v>
      </c>
      <c r="K30" s="125"/>
      <c r="L30" s="125"/>
    </row>
    <row r="31" customFormat="false" ht="16.8" hidden="false" customHeight="false" outlineLevel="0" collapsed="false">
      <c r="C31" s="126"/>
      <c r="D31" s="127" t="n">
        <f aca="false">D5</f>
        <v>41609</v>
      </c>
      <c r="E31" s="127" t="n">
        <f aca="false">E5</f>
        <v>41944</v>
      </c>
      <c r="F31" s="127" t="n">
        <f aca="false">F5</f>
        <v>41974</v>
      </c>
      <c r="G31" s="128" t="s">
        <v>6</v>
      </c>
      <c r="H31" s="128" t="s">
        <v>7</v>
      </c>
      <c r="I31" s="128" t="s">
        <v>6</v>
      </c>
      <c r="J31" s="127" t="n">
        <f aca="false">J5</f>
        <v>41913</v>
      </c>
      <c r="K31" s="127" t="n">
        <f aca="false">K5</f>
        <v>41944</v>
      </c>
      <c r="L31" s="127" t="n">
        <f aca="false">L5</f>
        <v>41974</v>
      </c>
    </row>
    <row r="32" customFormat="false" ht="15" hidden="false" customHeight="false" outlineLevel="0" collapsed="false">
      <c r="C32" s="144" t="s">
        <v>114</v>
      </c>
      <c r="D32" s="145" t="n">
        <v>86168.2867012389</v>
      </c>
      <c r="E32" s="145" t="n">
        <v>96653.7931147543</v>
      </c>
      <c r="F32" s="145" t="n">
        <v>96108.1603467552</v>
      </c>
      <c r="G32" s="145" t="n">
        <v>-545.63276799905</v>
      </c>
      <c r="H32" s="145" t="n">
        <v>9939.87364551627</v>
      </c>
      <c r="I32" s="146" t="n">
        <v>-0.564522871183375</v>
      </c>
      <c r="J32" s="146" t="n">
        <v>10.5037965381223</v>
      </c>
      <c r="K32" s="146" t="n">
        <v>11.4500301725604</v>
      </c>
      <c r="L32" s="146" t="n">
        <v>11.5354198464913</v>
      </c>
    </row>
    <row r="33" customFormat="false" ht="15" hidden="false" customHeight="false" outlineLevel="0" collapsed="false">
      <c r="C33" s="144" t="s">
        <v>115</v>
      </c>
      <c r="D33" s="145" t="n">
        <v>12586.2376495467</v>
      </c>
      <c r="E33" s="145" t="n">
        <v>12528.5378987429</v>
      </c>
      <c r="F33" s="145" t="n">
        <v>10744.1932233438</v>
      </c>
      <c r="G33" s="145" t="n">
        <v>-1784.34467539907</v>
      </c>
      <c r="H33" s="145" t="n">
        <v>-1842.04442620292</v>
      </c>
      <c r="I33" s="146" t="n">
        <v>-14.2422419105912</v>
      </c>
      <c r="J33" s="146" t="n">
        <v>-16.9088624156373</v>
      </c>
      <c r="K33" s="146" t="n">
        <v>-12.9044978144472</v>
      </c>
      <c r="L33" s="146" t="n">
        <v>-14.6353857085263</v>
      </c>
    </row>
    <row r="34" customFormat="false" ht="14.4" hidden="false" customHeight="false" outlineLevel="0" collapsed="false">
      <c r="C34" s="135" t="s">
        <v>135</v>
      </c>
      <c r="D34" s="147" t="n">
        <v>206.4757284</v>
      </c>
      <c r="E34" s="147" t="n">
        <v>163.50656834</v>
      </c>
      <c r="F34" s="147" t="n">
        <v>140.39054574</v>
      </c>
      <c r="G34" s="147" t="n">
        <v>-23.1160226</v>
      </c>
      <c r="H34" s="147" t="n">
        <v>-66.08518266</v>
      </c>
      <c r="I34" s="148" t="n">
        <v>-14.1376721649077</v>
      </c>
      <c r="J34" s="148" t="n">
        <v>-20.1818784424372</v>
      </c>
      <c r="K34" s="148" t="n">
        <v>-16.1941675942227</v>
      </c>
      <c r="L34" s="148" t="n">
        <v>-32.0062717163418</v>
      </c>
    </row>
    <row r="35" customFormat="false" ht="14.4" hidden="false" customHeight="false" outlineLevel="0" collapsed="false">
      <c r="C35" s="135" t="s">
        <v>116</v>
      </c>
      <c r="D35" s="147" t="n">
        <v>6219.94715060645</v>
      </c>
      <c r="E35" s="147" t="n">
        <v>7316.47748111659</v>
      </c>
      <c r="F35" s="147" t="n">
        <v>5608.61883659294</v>
      </c>
      <c r="G35" s="147" t="n">
        <v>-1707.85864452365</v>
      </c>
      <c r="H35" s="147" t="n">
        <v>-611.328314013514</v>
      </c>
      <c r="I35" s="148" t="n">
        <v>-23.3426351537544</v>
      </c>
      <c r="J35" s="148" t="n">
        <v>-16.9765574122966</v>
      </c>
      <c r="K35" s="148" t="n">
        <v>-6.94395064515749</v>
      </c>
      <c r="L35" s="148" t="n">
        <v>-9.82851299554705</v>
      </c>
    </row>
    <row r="36" customFormat="false" ht="14.4" hidden="false" customHeight="false" outlineLevel="0" collapsed="false">
      <c r="C36" s="135" t="s">
        <v>136</v>
      </c>
      <c r="D36" s="147" t="n">
        <v>254.53612771</v>
      </c>
      <c r="E36" s="147" t="n">
        <v>328.89224044</v>
      </c>
      <c r="F36" s="147" t="n">
        <v>338.16436687</v>
      </c>
      <c r="G36" s="147" t="n">
        <v>9.27212643000001</v>
      </c>
      <c r="H36" s="147" t="n">
        <v>83.62823916</v>
      </c>
      <c r="I36" s="148" t="n">
        <v>2.81919890162065</v>
      </c>
      <c r="J36" s="148" t="n">
        <v>41.7818142916016</v>
      </c>
      <c r="K36" s="148" t="n">
        <v>32.8902256437265</v>
      </c>
      <c r="L36" s="148" t="n">
        <v>32.8551549488802</v>
      </c>
    </row>
    <row r="37" customFormat="false" ht="14.4" hidden="false" customHeight="false" outlineLevel="0" collapsed="false">
      <c r="C37" s="135" t="s">
        <v>137</v>
      </c>
      <c r="D37" s="147" t="n">
        <v>5905.27864283029</v>
      </c>
      <c r="E37" s="147" t="n">
        <v>4719.6616088463</v>
      </c>
      <c r="F37" s="147" t="n">
        <v>4657.01947414088</v>
      </c>
      <c r="G37" s="147" t="n">
        <v>-62.6421347054184</v>
      </c>
      <c r="H37" s="147" t="n">
        <v>-1248.25916868941</v>
      </c>
      <c r="I37" s="148" t="n">
        <v>-1.32725902611333</v>
      </c>
      <c r="J37" s="148" t="n">
        <v>-18.9695567237662</v>
      </c>
      <c r="K37" s="148" t="n">
        <v>-22.3713412045798</v>
      </c>
      <c r="L37" s="148" t="n">
        <v>-21.1380231854926</v>
      </c>
    </row>
    <row r="38" customFormat="false" ht="15" hidden="false" customHeight="false" outlineLevel="0" collapsed="false">
      <c r="C38" s="144" t="s">
        <v>120</v>
      </c>
      <c r="D38" s="145" t="n">
        <v>73582.0490516922</v>
      </c>
      <c r="E38" s="145" t="n">
        <v>84125.2552160114</v>
      </c>
      <c r="F38" s="145" t="n">
        <v>85363.9671234114</v>
      </c>
      <c r="G38" s="145" t="n">
        <v>1238.71190740002</v>
      </c>
      <c r="H38" s="145" t="n">
        <v>11781.9180717192</v>
      </c>
      <c r="I38" s="146" t="n">
        <v>1.47246139606868</v>
      </c>
      <c r="J38" s="146" t="n">
        <v>16.3169136395888</v>
      </c>
      <c r="K38" s="146" t="n">
        <v>16.2929976313188</v>
      </c>
      <c r="L38" s="146" t="n">
        <v>16.0119461520327</v>
      </c>
    </row>
    <row r="39" customFormat="false" ht="14.4" hidden="false" customHeight="false" outlineLevel="0" collapsed="false">
      <c r="C39" s="135" t="s">
        <v>138</v>
      </c>
      <c r="D39" s="147" t="n">
        <v>3684.20406188</v>
      </c>
      <c r="E39" s="147" t="n">
        <v>5026.36746215</v>
      </c>
      <c r="F39" s="147" t="n">
        <v>5209.87215347</v>
      </c>
      <c r="G39" s="147" t="n">
        <v>183.50469132</v>
      </c>
      <c r="H39" s="147" t="n">
        <v>1525.66809159</v>
      </c>
      <c r="I39" s="148" t="n">
        <v>3.65084114326785</v>
      </c>
      <c r="J39" s="148" t="n">
        <v>33.5579332789868</v>
      </c>
      <c r="K39" s="148" t="n">
        <v>39.7246953118348</v>
      </c>
      <c r="L39" s="148" t="n">
        <v>41.411063718644</v>
      </c>
    </row>
    <row r="40" customFormat="false" ht="14.4" hidden="false" customHeight="false" outlineLevel="0" collapsed="false">
      <c r="C40" s="135" t="s">
        <v>122</v>
      </c>
      <c r="D40" s="147" t="n">
        <v>7340.61674709894</v>
      </c>
      <c r="E40" s="147" t="n">
        <v>6801.84942787476</v>
      </c>
      <c r="F40" s="147" t="n">
        <v>7134.09621586696</v>
      </c>
      <c r="G40" s="147" t="n">
        <v>332.246787992202</v>
      </c>
      <c r="H40" s="147" t="n">
        <v>-206.520531231982</v>
      </c>
      <c r="I40" s="148" t="n">
        <v>4.8846536741995</v>
      </c>
      <c r="J40" s="148" t="n">
        <v>0.296592677561266</v>
      </c>
      <c r="K40" s="148" t="n">
        <v>-6.20616431929865</v>
      </c>
      <c r="L40" s="148" t="n">
        <v>-2.81339481881547</v>
      </c>
    </row>
    <row r="41" customFormat="false" ht="14.4" hidden="false" customHeight="false" outlineLevel="0" collapsed="false">
      <c r="C41" s="135" t="s">
        <v>12</v>
      </c>
      <c r="D41" s="147" t="n">
        <v>1706.86407975</v>
      </c>
      <c r="E41" s="147" t="n">
        <v>2447.40840338</v>
      </c>
      <c r="F41" s="147" t="n">
        <v>1820.0810929</v>
      </c>
      <c r="G41" s="147" t="n">
        <v>-627.327310479999</v>
      </c>
      <c r="H41" s="147" t="n">
        <v>113.21701315</v>
      </c>
      <c r="I41" s="148" t="n">
        <v>-25.632310063724</v>
      </c>
      <c r="J41" s="148" t="n">
        <v>41.3104875116848</v>
      </c>
      <c r="K41" s="148" t="n">
        <v>47.4455042328707</v>
      </c>
      <c r="L41" s="148" t="n">
        <v>6.63304210881178</v>
      </c>
    </row>
    <row r="42" customFormat="false" ht="14.4" hidden="false" customHeight="false" outlineLevel="0" collapsed="false">
      <c r="C42" s="135" t="s">
        <v>139</v>
      </c>
      <c r="D42" s="147" t="n">
        <v>163.6082244</v>
      </c>
      <c r="E42" s="147" t="n">
        <v>175.7488214</v>
      </c>
      <c r="F42" s="147" t="n">
        <v>184.8976507</v>
      </c>
      <c r="G42" s="147" t="n">
        <v>9.14882929999999</v>
      </c>
      <c r="H42" s="147" t="n">
        <v>21.2894263</v>
      </c>
      <c r="I42" s="148" t="n">
        <v>5.2056276833729</v>
      </c>
      <c r="J42" s="148" t="n">
        <v>36.0682306635297</v>
      </c>
      <c r="K42" s="148" t="n">
        <v>22.3952163307534</v>
      </c>
      <c r="L42" s="148" t="n">
        <v>13.0124426067666</v>
      </c>
    </row>
    <row r="43" customFormat="false" ht="14.4" hidden="false" customHeight="false" outlineLevel="0" collapsed="false">
      <c r="C43" s="135" t="s">
        <v>14</v>
      </c>
      <c r="D43" s="147" t="n">
        <v>1240.16456324</v>
      </c>
      <c r="E43" s="147" t="n">
        <v>1584.0750928</v>
      </c>
      <c r="F43" s="147" t="n">
        <v>1776.02191211</v>
      </c>
      <c r="G43" s="147" t="n">
        <v>191.94681931</v>
      </c>
      <c r="H43" s="147" t="n">
        <v>535.85734887</v>
      </c>
      <c r="I43" s="148" t="n">
        <v>12.1172803096548</v>
      </c>
      <c r="J43" s="148" t="n">
        <v>21.9727652723429</v>
      </c>
      <c r="K43" s="148" t="n">
        <v>66.1980357070886</v>
      </c>
      <c r="L43" s="148" t="n">
        <v>43.2085680202023</v>
      </c>
    </row>
    <row r="44" customFormat="false" ht="14.4" hidden="false" customHeight="false" outlineLevel="0" collapsed="false">
      <c r="C44" s="135" t="s">
        <v>140</v>
      </c>
      <c r="D44" s="147" t="n">
        <v>22783.9005913853</v>
      </c>
      <c r="E44" s="147" t="n">
        <v>27280.033173946</v>
      </c>
      <c r="F44" s="147" t="n">
        <v>27675.5734100585</v>
      </c>
      <c r="G44" s="147" t="n">
        <v>395.540236112567</v>
      </c>
      <c r="H44" s="147" t="n">
        <v>4891.67281867319</v>
      </c>
      <c r="I44" s="148" t="n">
        <v>1.44992578854461</v>
      </c>
      <c r="J44" s="148" t="n">
        <v>21.5376223521435</v>
      </c>
      <c r="K44" s="148" t="n">
        <v>20.1139887260839</v>
      </c>
      <c r="L44" s="148" t="n">
        <v>21.4698655265497</v>
      </c>
    </row>
    <row r="45" customFormat="false" ht="14.4" hidden="false" customHeight="false" outlineLevel="0" collapsed="false">
      <c r="C45" s="135" t="s">
        <v>16</v>
      </c>
      <c r="D45" s="147" t="n">
        <v>36662.6907839379</v>
      </c>
      <c r="E45" s="147" t="n">
        <v>40809.7728344606</v>
      </c>
      <c r="F45" s="147" t="n">
        <v>41563.4246883059</v>
      </c>
      <c r="G45" s="147" t="n">
        <v>753.651853845251</v>
      </c>
      <c r="H45" s="147" t="n">
        <v>4900.733904368</v>
      </c>
      <c r="I45" s="148" t="n">
        <v>1.84674356532769</v>
      </c>
      <c r="J45" s="148" t="n">
        <v>13.2473676037634</v>
      </c>
      <c r="K45" s="148" t="n">
        <v>13.2930498330724</v>
      </c>
      <c r="L45" s="148" t="n">
        <v>13.3670873565969</v>
      </c>
    </row>
    <row r="46" customFormat="false" ht="1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</row>
    <row r="47" customFormat="false" ht="15" hidden="false" customHeight="false" outlineLevel="0" collapsed="false">
      <c r="C47" s="144" t="s">
        <v>124</v>
      </c>
      <c r="D47" s="145" t="n">
        <v>86168.2859838857</v>
      </c>
      <c r="E47" s="145" t="n">
        <v>96653.7931174053</v>
      </c>
      <c r="F47" s="145" t="n">
        <v>96108.1603425161</v>
      </c>
      <c r="G47" s="145" t="n">
        <v>-545.632774889178</v>
      </c>
      <c r="H47" s="145" t="n">
        <v>9939.87435863043</v>
      </c>
      <c r="I47" s="146" t="n">
        <v>-0.564522878296559</v>
      </c>
      <c r="J47" s="146" t="n">
        <v>10.5037961147242</v>
      </c>
      <c r="K47" s="146" t="n">
        <v>11.4500307340618</v>
      </c>
      <c r="L47" s="146" t="n">
        <v>11.5354207672436</v>
      </c>
    </row>
    <row r="48" customFormat="false" ht="15" hidden="false" customHeight="false" outlineLevel="0" collapsed="false">
      <c r="C48" s="144" t="s">
        <v>141</v>
      </c>
      <c r="D48" s="145" t="n">
        <v>3153.89334276</v>
      </c>
      <c r="E48" s="145" t="n">
        <v>2758.46621161</v>
      </c>
      <c r="F48" s="145" t="n">
        <v>2918.44500152</v>
      </c>
      <c r="G48" s="145" t="n">
        <v>159.97878991</v>
      </c>
      <c r="H48" s="145" t="n">
        <v>-235.44834124</v>
      </c>
      <c r="I48" s="146" t="n">
        <v>5.79955589945861</v>
      </c>
      <c r="J48" s="146" t="n">
        <v>16.0194150768704</v>
      </c>
      <c r="K48" s="146" t="n">
        <v>1.61659072243647</v>
      </c>
      <c r="L48" s="146" t="n">
        <v>-7.46532351135112</v>
      </c>
    </row>
    <row r="49" customFormat="false" ht="15" hidden="false" customHeight="false" outlineLevel="0" collapsed="false">
      <c r="C49" s="149" t="s">
        <v>116</v>
      </c>
      <c r="D49" s="147" t="n">
        <v>2933.69034276</v>
      </c>
      <c r="E49" s="147" t="n">
        <v>2218.49777371</v>
      </c>
      <c r="F49" s="147" t="n">
        <v>2681.47200152</v>
      </c>
      <c r="G49" s="147" t="n">
        <v>462.97422781</v>
      </c>
      <c r="H49" s="147" t="n">
        <v>-252.21834124</v>
      </c>
      <c r="I49" s="148" t="n">
        <v>20.8688164259803</v>
      </c>
      <c r="J49" s="148" t="n">
        <v>10.8468943271047</v>
      </c>
      <c r="K49" s="148" t="n">
        <v>-11.6565223646982</v>
      </c>
      <c r="L49" s="148" t="n">
        <v>-8.59730618340293</v>
      </c>
    </row>
    <row r="50" customFormat="false" ht="14.4" hidden="false" customHeight="false" outlineLevel="0" collapsed="false">
      <c r="C50" s="135" t="s">
        <v>142</v>
      </c>
      <c r="D50" s="147" t="n">
        <v>93</v>
      </c>
      <c r="E50" s="147" t="n">
        <v>93</v>
      </c>
      <c r="F50" s="147" t="n">
        <v>93</v>
      </c>
      <c r="G50" s="147" t="n">
        <v>0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</row>
    <row r="51" customFormat="false" ht="14.4" hidden="false" customHeight="false" outlineLevel="0" collapsed="false">
      <c r="C51" s="135" t="s">
        <v>136</v>
      </c>
      <c r="D51" s="147" t="n">
        <v>25.792</v>
      </c>
      <c r="E51" s="147" t="n">
        <v>16.395</v>
      </c>
      <c r="F51" s="147" t="n">
        <v>16.509</v>
      </c>
      <c r="G51" s="147" t="n">
        <v>0.114000000000001</v>
      </c>
      <c r="H51" s="147" t="n">
        <v>-9.283</v>
      </c>
      <c r="I51" s="148" t="n">
        <v>0.695333943275394</v>
      </c>
      <c r="J51" s="148" t="n">
        <v>-39.2970293339297</v>
      </c>
      <c r="K51" s="148" t="n">
        <v>-34.0400708078532</v>
      </c>
      <c r="L51" s="148" t="n">
        <v>-35.9917803970223</v>
      </c>
    </row>
    <row r="52" customFormat="false" ht="14.4" hidden="false" customHeight="false" outlineLevel="0" collapsed="false">
      <c r="C52" s="135" t="s">
        <v>143</v>
      </c>
      <c r="D52" s="147" t="n">
        <v>101.411</v>
      </c>
      <c r="E52" s="147" t="n">
        <v>430.5734379</v>
      </c>
      <c r="F52" s="147" t="n">
        <v>127.464</v>
      </c>
      <c r="G52" s="147" t="n">
        <v>-303.1094379</v>
      </c>
      <c r="H52" s="147" t="n">
        <v>26.053</v>
      </c>
      <c r="I52" s="148" t="n">
        <v>-70.3966875844294</v>
      </c>
      <c r="J52" s="148" t="n">
        <v>148.619741353873</v>
      </c>
      <c r="K52" s="148" t="n">
        <v>403.547548650419</v>
      </c>
      <c r="L52" s="148" t="n">
        <v>25.6905069469781</v>
      </c>
    </row>
    <row r="53" customFormat="false" ht="15" hidden="false" customHeight="false" outlineLevel="0" collapsed="false">
      <c r="C53" s="150" t="s">
        <v>144</v>
      </c>
      <c r="D53" s="145" t="n">
        <v>83014.3926411257</v>
      </c>
      <c r="E53" s="145" t="n">
        <v>93895.3269057953</v>
      </c>
      <c r="F53" s="145" t="n">
        <v>93189.7153409961</v>
      </c>
      <c r="G53" s="145" t="n">
        <v>-705.611564799183</v>
      </c>
      <c r="H53" s="145" t="n">
        <v>10175.3226998704</v>
      </c>
      <c r="I53" s="146" t="n">
        <v>-0.751487414817906</v>
      </c>
      <c r="J53" s="146" t="n">
        <v>10.3614198667512</v>
      </c>
      <c r="K53" s="146" t="n">
        <v>11.7677775169711</v>
      </c>
      <c r="L53" s="146" t="n">
        <v>12.2572994587321</v>
      </c>
    </row>
    <row r="54" customFormat="false" ht="15" hidden="false" customHeight="false" outlineLevel="0" collapsed="false">
      <c r="C54" s="144" t="s">
        <v>145</v>
      </c>
      <c r="D54" s="147" t="n">
        <v>66820.7707479877</v>
      </c>
      <c r="E54" s="147" t="n">
        <v>73450.456889549</v>
      </c>
      <c r="F54" s="147" t="n">
        <v>71822.4741287687</v>
      </c>
      <c r="G54" s="147" t="n">
        <v>-1627.98276078033</v>
      </c>
      <c r="H54" s="147" t="n">
        <v>5001.70338078094</v>
      </c>
      <c r="I54" s="148" t="n">
        <v>-2.21643653385085</v>
      </c>
      <c r="J54" s="148" t="n">
        <v>4.33175196863343</v>
      </c>
      <c r="K54" s="148" t="n">
        <v>9.3083536143404</v>
      </c>
      <c r="L54" s="148" t="n">
        <v>7.4852524518831</v>
      </c>
    </row>
    <row r="55" customFormat="false" ht="14.4" hidden="false" customHeight="false" outlineLevel="0" collapsed="false">
      <c r="C55" s="135" t="s">
        <v>146</v>
      </c>
      <c r="D55" s="147" t="n">
        <v>31743.0599658533</v>
      </c>
      <c r="E55" s="147" t="n">
        <v>36509.2052630478</v>
      </c>
      <c r="F55" s="147" t="n">
        <v>34172.1811274051</v>
      </c>
      <c r="G55" s="147" t="n">
        <v>-2337.0241356427</v>
      </c>
      <c r="H55" s="147" t="n">
        <v>2429.12116155177</v>
      </c>
      <c r="I55" s="148" t="n">
        <v>-6.40119147706587</v>
      </c>
      <c r="J55" s="148" t="n">
        <v>3.14555743800776</v>
      </c>
      <c r="K55" s="148" t="n">
        <v>10.9802318408774</v>
      </c>
      <c r="L55" s="148" t="n">
        <v>7.65244801277768</v>
      </c>
    </row>
    <row r="56" customFormat="false" ht="14.4" hidden="false" customHeight="false" outlineLevel="0" collapsed="false">
      <c r="C56" s="151" t="s">
        <v>143</v>
      </c>
      <c r="D56" s="147" t="n">
        <v>35077.7107821344</v>
      </c>
      <c r="E56" s="147" t="n">
        <v>36941.2516265012</v>
      </c>
      <c r="F56" s="147" t="n">
        <v>37650.2930013635</v>
      </c>
      <c r="G56" s="147" t="n">
        <v>709.041374862376</v>
      </c>
      <c r="H56" s="147" t="n">
        <v>2572.58221922917</v>
      </c>
      <c r="I56" s="148" t="n">
        <v>1.91937561301718</v>
      </c>
      <c r="J56" s="148" t="n">
        <v>5.48939534042236</v>
      </c>
      <c r="K56" s="148" t="n">
        <v>7.70479504824729</v>
      </c>
      <c r="L56" s="148" t="n">
        <v>7.33395128093543</v>
      </c>
    </row>
    <row r="57" customFormat="false" ht="14.4" hidden="false" customHeight="false" outlineLevel="0" collapsed="false">
      <c r="C57" s="151" t="s">
        <v>147</v>
      </c>
      <c r="D57" s="147" t="n">
        <v>1088.642</v>
      </c>
      <c r="E57" s="147" t="n">
        <v>1366.93953284</v>
      </c>
      <c r="F57" s="147" t="n">
        <v>1360.37579211</v>
      </c>
      <c r="G57" s="147" t="n">
        <v>-6.56374073000006</v>
      </c>
      <c r="H57" s="147" t="n">
        <v>271.73379211</v>
      </c>
      <c r="I57" s="148" t="n">
        <v>-0.480177840519618</v>
      </c>
      <c r="J57" s="148" t="n">
        <v>36.6076520386288</v>
      </c>
      <c r="K57" s="148" t="n">
        <v>1.60784866822419</v>
      </c>
      <c r="L57" s="148" t="n">
        <v>24.9608036535427</v>
      </c>
    </row>
    <row r="58" customFormat="false" ht="14.4" hidden="false" customHeight="false" outlineLevel="0" collapsed="false">
      <c r="C58" s="135" t="s">
        <v>148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</row>
    <row r="59" customFormat="false" ht="14.4" hidden="false" customHeight="false" outlineLevel="0" collapsed="false">
      <c r="C59" s="135" t="s">
        <v>149</v>
      </c>
      <c r="D59" s="147" t="n">
        <v>16352.8269267885</v>
      </c>
      <c r="E59" s="147" t="n">
        <v>17025.2728464411</v>
      </c>
      <c r="F59" s="147" t="n">
        <v>17360.6924130621</v>
      </c>
      <c r="G59" s="147" t="n">
        <v>335.41956662096</v>
      </c>
      <c r="H59" s="147" t="n">
        <v>1007.86548627356</v>
      </c>
      <c r="I59" s="148" t="n">
        <v>1.97012740792037</v>
      </c>
      <c r="J59" s="148" t="n">
        <v>9.14812282956717</v>
      </c>
      <c r="K59" s="148" t="n">
        <v>5.98056610028987</v>
      </c>
      <c r="L59" s="148" t="n">
        <v>6.16324927051309</v>
      </c>
    </row>
    <row r="60" customFormat="false" ht="14.4" hidden="false" customHeight="false" outlineLevel="0" collapsed="false">
      <c r="C60" s="135" t="s">
        <v>150</v>
      </c>
      <c r="D60" s="147" t="n">
        <v>1742.08461606</v>
      </c>
      <c r="E60" s="147" t="n">
        <v>2146.70932769</v>
      </c>
      <c r="F60" s="147" t="n">
        <v>2185.98200727</v>
      </c>
      <c r="G60" s="147" t="n">
        <v>39.2726795800004</v>
      </c>
      <c r="H60" s="147" t="n">
        <v>443.89739121</v>
      </c>
      <c r="I60" s="148" t="n">
        <v>1.8294362945849</v>
      </c>
      <c r="J60" s="148" t="n">
        <v>49.2904889562988</v>
      </c>
      <c r="K60" s="148" t="n">
        <v>18.916615997707</v>
      </c>
      <c r="L60" s="148" t="n">
        <v>25.4808168970543</v>
      </c>
    </row>
    <row r="61" customFormat="false" ht="14.4" hidden="false" customHeight="false" outlineLevel="0" collapsed="false">
      <c r="C61" s="135" t="s">
        <v>151</v>
      </c>
      <c r="D61" s="147" t="n">
        <v>47.3935506</v>
      </c>
      <c r="E61" s="147" t="n">
        <v>48.76524011</v>
      </c>
      <c r="F61" s="147" t="n">
        <v>48.97232537</v>
      </c>
      <c r="G61" s="147" t="n">
        <v>0.20708526</v>
      </c>
      <c r="H61" s="147" t="n">
        <v>1.57877477</v>
      </c>
      <c r="I61" s="148" t="n">
        <v>0.424657521490464</v>
      </c>
      <c r="J61" s="148" t="n">
        <v>3.39488301657001</v>
      </c>
      <c r="K61" s="148" t="n">
        <v>3.38246488722818</v>
      </c>
      <c r="L61" s="148" t="n">
        <v>3.33120171418428</v>
      </c>
    </row>
    <row r="62" customFormat="false" ht="14.4" hidden="false" customHeight="false" outlineLevel="0" collapsed="false">
      <c r="C62" s="135" t="s">
        <v>136</v>
      </c>
      <c r="D62" s="147" t="n">
        <v>52.34</v>
      </c>
      <c r="E62" s="147" t="n">
        <v>40.015</v>
      </c>
      <c r="F62" s="147" t="n">
        <v>40.015</v>
      </c>
      <c r="G62" s="147" t="n">
        <v>0</v>
      </c>
      <c r="H62" s="147" t="n">
        <v>-12.325</v>
      </c>
      <c r="I62" s="148" t="n">
        <v>0</v>
      </c>
      <c r="J62" s="148" t="n">
        <v>-41.7811208752837</v>
      </c>
      <c r="K62" s="148" t="n">
        <v>-41.7811208752837</v>
      </c>
      <c r="L62" s="148" t="n">
        <v>-23.5479556744364</v>
      </c>
    </row>
    <row r="63" customFormat="false" ht="14.4" hidden="false" customHeight="false" outlineLevel="0" collapsed="false">
      <c r="C63" s="135" t="s">
        <v>152</v>
      </c>
      <c r="D63" s="147" t="n">
        <v>48.66332373</v>
      </c>
      <c r="E63" s="147" t="n">
        <v>67.02562489</v>
      </c>
      <c r="F63" s="147" t="n">
        <v>89.4670743</v>
      </c>
      <c r="G63" s="147" t="n">
        <v>22.44144941</v>
      </c>
      <c r="H63" s="147" t="n">
        <v>40.80375057</v>
      </c>
      <c r="I63" s="148" t="n">
        <v>33.4818950913626</v>
      </c>
      <c r="J63" s="148" t="n">
        <v>143.015667748846</v>
      </c>
      <c r="K63" s="148" t="n">
        <v>103.975231181865</v>
      </c>
      <c r="L63" s="148" t="n">
        <v>83.849082722735</v>
      </c>
    </row>
    <row r="64" customFormat="false" ht="14.4" hidden="false" customHeight="false" outlineLevel="0" collapsed="false">
      <c r="C64" s="135" t="s">
        <v>153</v>
      </c>
      <c r="D64" s="147" t="n">
        <v>10612.22182858</v>
      </c>
      <c r="E64" s="147" t="n">
        <v>12306.42433203</v>
      </c>
      <c r="F64" s="147" t="n">
        <v>12129.26318477</v>
      </c>
      <c r="G64" s="147" t="n">
        <v>-177.161147260002</v>
      </c>
      <c r="H64" s="147" t="n">
        <v>1517.04135619</v>
      </c>
      <c r="I64" s="148" t="n">
        <v>-1.43958263164145</v>
      </c>
      <c r="J64" s="148" t="n">
        <v>19.3725072979767</v>
      </c>
      <c r="K64" s="148" t="n">
        <v>20.3808305646794</v>
      </c>
      <c r="L64" s="148" t="n">
        <v>14.2952284704832</v>
      </c>
    </row>
    <row r="65" customFormat="false" ht="14.4" hidden="false" customHeight="false" outlineLevel="0" collapsed="false">
      <c r="C65" s="135" t="s">
        <v>133</v>
      </c>
      <c r="D65" s="147" t="n">
        <v>-13750.5503526205</v>
      </c>
      <c r="E65" s="147" t="n">
        <v>-12556.2818877548</v>
      </c>
      <c r="F65" s="147" t="n">
        <v>-11847.5265846546</v>
      </c>
      <c r="G65" s="147" t="n">
        <v>708.755303100183</v>
      </c>
      <c r="H65" s="147" t="n">
        <v>1903.02376796593</v>
      </c>
      <c r="I65" s="148" t="n">
        <v>-5.64462720282969</v>
      </c>
      <c r="J65" s="148" t="n">
        <v>-8.69108282685614</v>
      </c>
      <c r="K65" s="148" t="n">
        <v>-1.69726921052471</v>
      </c>
      <c r="L65" s="148" t="n">
        <v>-13.8396189182585</v>
      </c>
    </row>
    <row r="66" customFormat="false" ht="15" hidden="false" customHeight="false" outlineLevel="0" collapsed="false">
      <c r="C66" s="152"/>
      <c r="D66" s="153"/>
      <c r="E66" s="153"/>
      <c r="F66" s="153"/>
      <c r="G66" s="153"/>
      <c r="H66" s="153"/>
      <c r="I66" s="154"/>
      <c r="J66" s="154"/>
      <c r="K66" s="154"/>
      <c r="L66" s="154"/>
    </row>
    <row r="67" customFormat="false" ht="14.4" hidden="false" customHeight="false" outlineLevel="0" collapsed="false">
      <c r="C67" s="155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9.8" hidden="false" customHeight="false" outlineLevel="0" collapsed="false">
      <c r="C68" s="121" t="s">
        <v>154</v>
      </c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6.8" hidden="false" customHeight="false" outlineLevel="0" collapsed="false">
      <c r="C69" s="122"/>
      <c r="D69" s="123" t="s">
        <v>112</v>
      </c>
      <c r="E69" s="123"/>
      <c r="F69" s="123"/>
      <c r="G69" s="124" t="s">
        <v>3</v>
      </c>
      <c r="H69" s="124"/>
      <c r="I69" s="123" t="s">
        <v>4</v>
      </c>
      <c r="J69" s="125" t="s">
        <v>113</v>
      </c>
      <c r="K69" s="125"/>
      <c r="L69" s="125"/>
    </row>
    <row r="70" customFormat="false" ht="16.8" hidden="false" customHeight="false" outlineLevel="0" collapsed="false">
      <c r="C70" s="126"/>
      <c r="D70" s="127" t="n">
        <f aca="false">D5</f>
        <v>41609</v>
      </c>
      <c r="E70" s="127" t="n">
        <f aca="false">E5</f>
        <v>41944</v>
      </c>
      <c r="F70" s="127" t="n">
        <f aca="false">F5</f>
        <v>41974</v>
      </c>
      <c r="G70" s="128" t="s">
        <v>6</v>
      </c>
      <c r="H70" s="128" t="s">
        <v>7</v>
      </c>
      <c r="I70" s="128" t="s">
        <v>6</v>
      </c>
      <c r="J70" s="127" t="n">
        <f aca="false">J5</f>
        <v>41913</v>
      </c>
      <c r="K70" s="127" t="n">
        <f aca="false">K5</f>
        <v>41944</v>
      </c>
      <c r="L70" s="127" t="n">
        <f aca="false">L5</f>
        <v>41974</v>
      </c>
    </row>
    <row r="71" customFormat="false" ht="15" hidden="false" customHeight="false" outlineLevel="0" collapsed="false">
      <c r="C71" s="14" t="s">
        <v>114</v>
      </c>
      <c r="D71" s="157" t="n">
        <v>86243.3479340932</v>
      </c>
      <c r="E71" s="157" t="n">
        <v>97432.6320897496</v>
      </c>
      <c r="F71" s="157" t="n">
        <v>96340.1637631918</v>
      </c>
      <c r="G71" s="157" t="n">
        <v>-1092.46832655781</v>
      </c>
      <c r="H71" s="157" t="n">
        <v>10096.8158290986</v>
      </c>
      <c r="I71" s="158" t="n">
        <v>-1.12125506940168</v>
      </c>
      <c r="J71" s="158" t="n">
        <v>10.6736818056944</v>
      </c>
      <c r="K71" s="158" t="n">
        <v>11.9595472094411</v>
      </c>
      <c r="L71" s="158" t="n">
        <v>11.707356997292</v>
      </c>
    </row>
    <row r="72" customFormat="false" ht="15" hidden="false" customHeight="false" outlineLevel="0" collapsed="false">
      <c r="C72" s="14" t="s">
        <v>8</v>
      </c>
      <c r="D72" s="159" t="n">
        <v>23376.866995241</v>
      </c>
      <c r="E72" s="159" t="n">
        <v>20748.2472334682</v>
      </c>
      <c r="F72" s="159" t="n">
        <v>19278.7008457704</v>
      </c>
      <c r="G72" s="159" t="n">
        <v>-1469.54638769783</v>
      </c>
      <c r="H72" s="159" t="n">
        <v>-4098.16614947059</v>
      </c>
      <c r="I72" s="160" t="n">
        <v>-7.08274955065777</v>
      </c>
      <c r="J72" s="160" t="n">
        <v>-14.9686557853739</v>
      </c>
      <c r="K72" s="160" t="n">
        <v>-15.6942859254762</v>
      </c>
      <c r="L72" s="160" t="n">
        <v>-17.5308613866216</v>
      </c>
    </row>
    <row r="73" customFormat="false" ht="15" hidden="false" customHeight="false" outlineLevel="0" collapsed="false">
      <c r="C73" s="14" t="s">
        <v>9</v>
      </c>
      <c r="D73" s="159" t="n">
        <v>62866.4809388522</v>
      </c>
      <c r="E73" s="159" t="n">
        <v>76684.3848562814</v>
      </c>
      <c r="F73" s="159" t="n">
        <v>77061.4629174214</v>
      </c>
      <c r="G73" s="159" t="n">
        <v>377.078061140026</v>
      </c>
      <c r="H73" s="159" t="n">
        <v>14194.9819785692</v>
      </c>
      <c r="I73" s="160" t="n">
        <v>0.491727307778148</v>
      </c>
      <c r="J73" s="160" t="n">
        <v>22.3539895539467</v>
      </c>
      <c r="K73" s="160" t="n">
        <v>22.8638221539184</v>
      </c>
      <c r="L73" s="160" t="n">
        <v>22.5795714450378</v>
      </c>
    </row>
    <row r="74" customFormat="false" ht="14.4" hidden="false" customHeight="false" outlineLevel="0" collapsed="false">
      <c r="C74" s="18" t="s">
        <v>155</v>
      </c>
      <c r="D74" s="161" t="n">
        <v>269.404123188943</v>
      </c>
      <c r="E74" s="161" t="n">
        <v>4346.34760259476</v>
      </c>
      <c r="F74" s="161" t="n">
        <v>4002.28162123696</v>
      </c>
      <c r="G74" s="161" t="n">
        <v>-344.065981357798</v>
      </c>
      <c r="H74" s="161" t="n">
        <v>3732.87749804802</v>
      </c>
      <c r="I74" s="162" t="n">
        <v>-7.91620948937428</v>
      </c>
      <c r="J74" s="162" t="n">
        <v>-392.185333320899</v>
      </c>
      <c r="K74" s="162" t="n">
        <v>391.646824000355</v>
      </c>
      <c r="L74" s="162" t="n">
        <v>1385.60518445741</v>
      </c>
    </row>
    <row r="75" customFormat="false" ht="14.4" hidden="false" customHeight="false" outlineLevel="0" collapsed="false">
      <c r="C75" s="18" t="s">
        <v>156</v>
      </c>
      <c r="D75" s="161" t="n">
        <v>62597.0768156632</v>
      </c>
      <c r="E75" s="161" t="n">
        <v>72338.0372536866</v>
      </c>
      <c r="F75" s="161" t="n">
        <v>73059.1812961844</v>
      </c>
      <c r="G75" s="161" t="n">
        <v>721.144042497821</v>
      </c>
      <c r="H75" s="161" t="n">
        <v>10462.1044805212</v>
      </c>
      <c r="I75" s="162" t="n">
        <v>0.996908500528978</v>
      </c>
      <c r="J75" s="162" t="n">
        <v>17.2139245996911</v>
      </c>
      <c r="K75" s="162" t="n">
        <v>17.5653023987761</v>
      </c>
      <c r="L75" s="162" t="n">
        <v>16.7134074188962</v>
      </c>
    </row>
    <row r="76" customFormat="false" ht="14.4" hidden="false" customHeight="false" outlineLevel="0" collapsed="false">
      <c r="C76" s="46" t="s">
        <v>12</v>
      </c>
      <c r="D76" s="161" t="n">
        <v>1706.86507975</v>
      </c>
      <c r="E76" s="161" t="n">
        <v>2447.40940338</v>
      </c>
      <c r="F76" s="161" t="n">
        <v>1820.0820929</v>
      </c>
      <c r="G76" s="161" t="n">
        <v>-627.32731048</v>
      </c>
      <c r="H76" s="161" t="n">
        <v>113.21701315</v>
      </c>
      <c r="I76" s="162" t="n">
        <v>-25.6322995904824</v>
      </c>
      <c r="J76" s="162" t="n">
        <v>41.3104624537169</v>
      </c>
      <c r="K76" s="162" t="n">
        <v>47.4454756490755</v>
      </c>
      <c r="L76" s="162" t="n">
        <v>6.63303822271546</v>
      </c>
    </row>
    <row r="77" customFormat="false" ht="14.4" hidden="false" customHeight="false" outlineLevel="0" collapsed="false">
      <c r="C77" s="46" t="s">
        <v>13</v>
      </c>
      <c r="D77" s="161" t="n">
        <v>163.6082244</v>
      </c>
      <c r="E77" s="161" t="n">
        <v>175.7488214</v>
      </c>
      <c r="F77" s="161" t="n">
        <v>184.8976507</v>
      </c>
      <c r="G77" s="161" t="n">
        <v>9.14882929999999</v>
      </c>
      <c r="H77" s="161" t="n">
        <v>21.2894263</v>
      </c>
      <c r="I77" s="162" t="n">
        <v>5.2056276833729</v>
      </c>
      <c r="J77" s="162" t="n">
        <v>36.0682306635297</v>
      </c>
      <c r="K77" s="162" t="n">
        <v>22.3952163307534</v>
      </c>
      <c r="L77" s="162" t="n">
        <v>13.0124426067666</v>
      </c>
    </row>
    <row r="78" customFormat="false" ht="14.4" hidden="false" customHeight="false" outlineLevel="0" collapsed="false">
      <c r="C78" s="46" t="s">
        <v>14</v>
      </c>
      <c r="D78" s="161" t="n">
        <v>1240.16456324</v>
      </c>
      <c r="E78" s="161" t="n">
        <v>1584.0750928</v>
      </c>
      <c r="F78" s="161" t="n">
        <v>1776.02191211</v>
      </c>
      <c r="G78" s="161" t="n">
        <v>191.94681931</v>
      </c>
      <c r="H78" s="161" t="n">
        <v>535.85734887</v>
      </c>
      <c r="I78" s="162" t="n">
        <v>12.1172803096548</v>
      </c>
      <c r="J78" s="162" t="n">
        <v>21.9727652723429</v>
      </c>
      <c r="K78" s="162" t="n">
        <v>66.1980357070886</v>
      </c>
      <c r="L78" s="162" t="n">
        <v>43.2085680202023</v>
      </c>
    </row>
    <row r="79" customFormat="false" ht="14.4" hidden="false" customHeight="false" outlineLevel="0" collapsed="false">
      <c r="C79" s="46" t="s">
        <v>157</v>
      </c>
      <c r="D79" s="161" t="n">
        <v>22783.9005913853</v>
      </c>
      <c r="E79" s="161" t="n">
        <v>27280.033173946</v>
      </c>
      <c r="F79" s="161" t="n">
        <v>27675.5734100585</v>
      </c>
      <c r="G79" s="161" t="n">
        <v>395.540236112567</v>
      </c>
      <c r="H79" s="161" t="n">
        <v>4891.67281867319</v>
      </c>
      <c r="I79" s="162" t="n">
        <v>1.44992578854461</v>
      </c>
      <c r="J79" s="162" t="n">
        <v>21.5376223521435</v>
      </c>
      <c r="K79" s="162" t="n">
        <v>20.1139887260839</v>
      </c>
      <c r="L79" s="162" t="n">
        <v>21.4698655265497</v>
      </c>
    </row>
    <row r="80" customFormat="false" ht="14.4" hidden="false" customHeight="false" outlineLevel="0" collapsed="false">
      <c r="C80" s="46" t="s">
        <v>16</v>
      </c>
      <c r="D80" s="161" t="n">
        <v>36702.5383568879</v>
      </c>
      <c r="E80" s="161" t="n">
        <v>40850.7707621606</v>
      </c>
      <c r="F80" s="161" t="n">
        <v>41602.6062304159</v>
      </c>
      <c r="G80" s="161" t="n">
        <v>751.835468255245</v>
      </c>
      <c r="H80" s="161" t="n">
        <v>4900.06787352799</v>
      </c>
      <c r="I80" s="162" t="n">
        <v>1.84044377677118</v>
      </c>
      <c r="J80" s="162" t="n">
        <v>13.2342960625008</v>
      </c>
      <c r="K80" s="162" t="n">
        <v>13.2801715994935</v>
      </c>
      <c r="L80" s="162" t="n">
        <v>13.3507601732631</v>
      </c>
    </row>
    <row r="81" customFormat="false" ht="15" hidden="false" customHeight="false" outlineLevel="0" collapsed="false">
      <c r="C81" s="46"/>
      <c r="D81" s="161"/>
      <c r="E81" s="161"/>
      <c r="F81" s="161"/>
      <c r="G81" s="159"/>
      <c r="H81" s="159"/>
      <c r="I81" s="160"/>
      <c r="J81" s="160"/>
      <c r="K81" s="160"/>
      <c r="L81" s="160"/>
    </row>
    <row r="82" customFormat="false" ht="15" hidden="false" customHeight="false" outlineLevel="0" collapsed="false">
      <c r="C82" s="14" t="s">
        <v>124</v>
      </c>
      <c r="D82" s="159" t="n">
        <v>86243.3472179699</v>
      </c>
      <c r="E82" s="159" t="n">
        <v>97432.6320936806</v>
      </c>
      <c r="F82" s="159" t="n">
        <v>96340.1637602327</v>
      </c>
      <c r="G82" s="159" t="n">
        <v>-1092.46833344792</v>
      </c>
      <c r="H82" s="159" t="n">
        <v>10096.8165422628</v>
      </c>
      <c r="I82" s="160" t="n">
        <v>-1.12125507642811</v>
      </c>
      <c r="J82" s="160" t="n">
        <v>10.6736818001748</v>
      </c>
      <c r="K82" s="160" t="n">
        <v>11.9595472139583</v>
      </c>
      <c r="L82" s="160" t="n">
        <v>11.7073569938609</v>
      </c>
    </row>
    <row r="83" customFormat="false" ht="15" hidden="false" customHeight="false" outlineLevel="0" collapsed="false">
      <c r="C83" s="14" t="s">
        <v>158</v>
      </c>
      <c r="D83" s="159" t="n">
        <v>68957.8422261877</v>
      </c>
      <c r="E83" s="159" t="n">
        <v>76157.851134219</v>
      </c>
      <c r="F83" s="159" t="n">
        <v>74366.3937740987</v>
      </c>
      <c r="G83" s="159" t="n">
        <v>-1791.45736012032</v>
      </c>
      <c r="H83" s="159" t="n">
        <v>5408.55154791093</v>
      </c>
      <c r="I83" s="160" t="n">
        <v>-2.35229504698483</v>
      </c>
      <c r="J83" s="160" t="n">
        <v>4.98304207191521</v>
      </c>
      <c r="K83" s="160" t="n">
        <v>9.76622402722218</v>
      </c>
      <c r="L83" s="160" t="n">
        <v>7.84327260439854</v>
      </c>
    </row>
    <row r="84" customFormat="false" ht="14.4" hidden="false" customHeight="false" outlineLevel="0" collapsed="false">
      <c r="C84" s="18" t="s">
        <v>159</v>
      </c>
      <c r="D84" s="161" t="n">
        <v>2137.0714782</v>
      </c>
      <c r="E84" s="161" t="n">
        <v>2707.39424467</v>
      </c>
      <c r="F84" s="161" t="n">
        <v>2543.91964533</v>
      </c>
      <c r="G84" s="161" t="n">
        <v>-163.47459934</v>
      </c>
      <c r="H84" s="161" t="n">
        <v>406.84816713</v>
      </c>
      <c r="I84" s="162" t="n">
        <v>-6.03807885245488</v>
      </c>
      <c r="J84" s="162" t="n">
        <v>28.4092121286052</v>
      </c>
      <c r="K84" s="162" t="n">
        <v>23.8393615748092</v>
      </c>
      <c r="L84" s="162" t="n">
        <v>19.0376490108172</v>
      </c>
    </row>
    <row r="85" customFormat="false" ht="14.4" hidden="false" customHeight="false" outlineLevel="0" collapsed="false">
      <c r="C85" s="18" t="s">
        <v>160</v>
      </c>
      <c r="D85" s="161" t="n">
        <v>31743.0599658533</v>
      </c>
      <c r="E85" s="161" t="n">
        <v>36509.2052630478</v>
      </c>
      <c r="F85" s="161" t="n">
        <v>34172.1811274051</v>
      </c>
      <c r="G85" s="161" t="n">
        <v>-2337.0241356427</v>
      </c>
      <c r="H85" s="161" t="n">
        <v>2429.12116155177</v>
      </c>
      <c r="I85" s="162" t="n">
        <v>-6.40119147706587</v>
      </c>
      <c r="J85" s="162" t="n">
        <v>3.14555743800776</v>
      </c>
      <c r="K85" s="162" t="n">
        <v>10.9802318408774</v>
      </c>
      <c r="L85" s="162" t="n">
        <v>7.65244801277768</v>
      </c>
    </row>
    <row r="86" customFormat="false" ht="14.4" hidden="false" customHeight="false" outlineLevel="0" collapsed="false">
      <c r="C86" s="18" t="s">
        <v>161</v>
      </c>
      <c r="D86" s="161" t="n">
        <v>35077.7107821344</v>
      </c>
      <c r="E86" s="161" t="n">
        <v>36941.2516265012</v>
      </c>
      <c r="F86" s="161" t="n">
        <v>37650.2930013635</v>
      </c>
      <c r="G86" s="161" t="n">
        <v>709.041374862376</v>
      </c>
      <c r="H86" s="161" t="n">
        <v>2572.58221922916</v>
      </c>
      <c r="I86" s="162" t="n">
        <v>1.91937561301718</v>
      </c>
      <c r="J86" s="162" t="n">
        <v>5.48939534042236</v>
      </c>
      <c r="K86" s="162" t="n">
        <v>7.70479504824729</v>
      </c>
      <c r="L86" s="162" t="n">
        <v>7.33395128093543</v>
      </c>
    </row>
    <row r="87" customFormat="false" ht="14.4" hidden="false" customHeight="false" outlineLevel="0" collapsed="false">
      <c r="C87" s="18" t="s">
        <v>24</v>
      </c>
      <c r="D87" s="161" t="n">
        <v>0</v>
      </c>
      <c r="E87" s="161" t="n">
        <v>0</v>
      </c>
      <c r="F87" s="161" t="n">
        <v>0</v>
      </c>
      <c r="G87" s="161" t="n">
        <v>0</v>
      </c>
      <c r="H87" s="161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</row>
    <row r="88" customFormat="false" ht="15" hidden="false" customHeight="false" outlineLevel="0" collapsed="false">
      <c r="C88" s="163" t="s">
        <v>17</v>
      </c>
      <c r="D88" s="164" t="n">
        <v>17285.5049917822</v>
      </c>
      <c r="E88" s="164" t="n">
        <v>21274.7809594616</v>
      </c>
      <c r="F88" s="164" t="n">
        <v>21973.769986134</v>
      </c>
      <c r="G88" s="164" t="n">
        <v>698.989026672396</v>
      </c>
      <c r="H88" s="164" t="n">
        <v>4688.26499435184</v>
      </c>
      <c r="I88" s="165" t="n">
        <v>3.28552866421655</v>
      </c>
      <c r="J88" s="165" t="n">
        <v>34.9481570767463</v>
      </c>
      <c r="K88" s="165" t="n">
        <v>20.5848903659345</v>
      </c>
      <c r="L88" s="165" t="n">
        <v>27.1225225793561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5-01-30T07:56:23Z</cp:lastPrinted>
  <dcterms:modified xsi:type="dcterms:W3CDTF">2015-02-04T06:54:20Z</dcterms:modified>
  <cp:revision>0</cp:revision>
  <dc:subject/>
  <dc:title/>
</cp:coreProperties>
</file>