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3" xfId="288"/>
    <cellStyle name="Comma 11" xfId="289"/>
    <cellStyle name="Comma 12" xfId="290"/>
    <cellStyle name="Comma 19" xfId="291"/>
    <cellStyle name="Comma 2" xfId="292"/>
    <cellStyle name="Comma 2 2" xfId="293"/>
    <cellStyle name="Comma 2 2 2" xfId="294"/>
    <cellStyle name="Comma 2 2 3" xfId="295"/>
    <cellStyle name="Comma 2 3" xfId="296"/>
    <cellStyle name="Comma 2 3 2" xfId="297"/>
    <cellStyle name="Comma 2 3 3" xfId="298"/>
    <cellStyle name="Comma 2 4" xfId="299"/>
    <cellStyle name="Comma 2 4 2" xfId="300"/>
    <cellStyle name="Comma 2 5" xfId="301"/>
    <cellStyle name="Comma 2 5 2" xfId="302"/>
    <cellStyle name="Comma 2 5 3" xfId="303"/>
    <cellStyle name="Comma 2 5 3 2" xfId="304"/>
    <cellStyle name="Comma 2 6" xfId="305"/>
    <cellStyle name="Comma 2 7" xfId="306"/>
    <cellStyle name="Comma 2 7 2" xfId="307"/>
    <cellStyle name="Comma 2 8" xfId="308"/>
    <cellStyle name="Comma 3" xfId="309"/>
    <cellStyle name="Comma 3 2" xfId="310"/>
    <cellStyle name="Comma 3 3" xfId="311"/>
    <cellStyle name="Comma 4" xfId="312"/>
    <cellStyle name="Comma 4 2" xfId="313"/>
    <cellStyle name="Comma 4 3" xfId="314"/>
    <cellStyle name="Comma 4 3 2" xfId="315"/>
    <cellStyle name="Comma 5" xfId="316"/>
    <cellStyle name="Comma 5 2" xfId="317"/>
    <cellStyle name="Comma 5 2 2" xfId="318"/>
    <cellStyle name="Comma 5 3" xfId="319"/>
    <cellStyle name="Comma 5 4" xfId="320"/>
    <cellStyle name="Comma 6" xfId="321"/>
    <cellStyle name="Comma 6 2" xfId="322"/>
    <cellStyle name="Comma 7" xfId="323"/>
    <cellStyle name="Comma 7 2" xfId="324"/>
    <cellStyle name="Comma 7 3" xfId="325"/>
    <cellStyle name="Comma 7 4" xfId="326"/>
    <cellStyle name="Comma 8" xfId="327"/>
    <cellStyle name="Comma 8 2" xfId="328"/>
    <cellStyle name="Comma 8 3" xfId="329"/>
    <cellStyle name="Comma 9" xfId="330"/>
    <cellStyle name="Comma 9 2" xfId="331"/>
    <cellStyle name="Comma 9 3" xfId="332"/>
    <cellStyle name="Comma 9 4" xfId="333"/>
    <cellStyle name="Currency 10" xfId="334"/>
    <cellStyle name="Currency 11" xfId="335"/>
    <cellStyle name="Currency 12" xfId="336"/>
    <cellStyle name="Currency 13" xfId="337"/>
    <cellStyle name="Currency 14" xfId="338"/>
    <cellStyle name="Currency 15" xfId="339"/>
    <cellStyle name="Currency 16" xfId="340"/>
    <cellStyle name="Currency 17" xfId="341"/>
    <cellStyle name="Currency 18" xfId="342"/>
    <cellStyle name="Currency 19" xfId="343"/>
    <cellStyle name="Currency 19 10" xfId="344"/>
    <cellStyle name="Currency 19 2" xfId="345"/>
    <cellStyle name="Currency 19 3" xfId="346"/>
    <cellStyle name="Currency 19 4" xfId="347"/>
    <cellStyle name="Currency 19 5" xfId="348"/>
    <cellStyle name="Currency 19 6" xfId="349"/>
    <cellStyle name="Currency 19 7" xfId="350"/>
    <cellStyle name="Currency 19 8" xfId="351"/>
    <cellStyle name="Currency 19 9" xfId="352"/>
    <cellStyle name="Currency 2" xfId="353"/>
    <cellStyle name="Currency 3" xfId="354"/>
    <cellStyle name="Currency 4" xfId="355"/>
    <cellStyle name="Currency 5" xfId="356"/>
    <cellStyle name="Currency 6" xfId="357"/>
    <cellStyle name="Currency 7" xfId="358"/>
    <cellStyle name="Currency 8" xfId="359"/>
    <cellStyle name="Currency 9" xfId="360"/>
    <cellStyle name="Date" xfId="361"/>
    <cellStyle name="Euro" xfId="362"/>
    <cellStyle name="Explanatory Text 2" xfId="363"/>
    <cellStyle name="Explanatory Text 3" xfId="364"/>
    <cellStyle name="F2" xfId="365"/>
    <cellStyle name="F2 2" xfId="366"/>
    <cellStyle name="F2 2 2" xfId="367"/>
    <cellStyle name="F3" xfId="368"/>
    <cellStyle name="F3 2" xfId="369"/>
    <cellStyle name="F3 2 2" xfId="370"/>
    <cellStyle name="F4" xfId="371"/>
    <cellStyle name="F4 2" xfId="372"/>
    <cellStyle name="F4 2 2" xfId="373"/>
    <cellStyle name="F5" xfId="374"/>
    <cellStyle name="F5 10" xfId="375"/>
    <cellStyle name="F5 11" xfId="376"/>
    <cellStyle name="F5 12" xfId="377"/>
    <cellStyle name="F5 13" xfId="378"/>
    <cellStyle name="F5 14" xfId="379"/>
    <cellStyle name="F5 2" xfId="380"/>
    <cellStyle name="F5 2 2" xfId="381"/>
    <cellStyle name="F5 3" xfId="382"/>
    <cellStyle name="F5 4" xfId="383"/>
    <cellStyle name="F5 5" xfId="384"/>
    <cellStyle name="F5 6" xfId="385"/>
    <cellStyle name="F5 7" xfId="386"/>
    <cellStyle name="F5 8" xfId="387"/>
    <cellStyle name="F5 9" xfId="388"/>
    <cellStyle name="F6" xfId="389"/>
    <cellStyle name="F6 2" xfId="390"/>
    <cellStyle name="F6 2 2" xfId="391"/>
    <cellStyle name="F7" xfId="392"/>
    <cellStyle name="F7 10" xfId="393"/>
    <cellStyle name="F7 11" xfId="394"/>
    <cellStyle name="F7 12" xfId="395"/>
    <cellStyle name="F7 13" xfId="396"/>
    <cellStyle name="F7 14" xfId="397"/>
    <cellStyle name="F7 2" xfId="398"/>
    <cellStyle name="F7 3" xfId="399"/>
    <cellStyle name="F7 4" xfId="400"/>
    <cellStyle name="F7 5" xfId="401"/>
    <cellStyle name="F7 6" xfId="402"/>
    <cellStyle name="F7 6 2" xfId="403"/>
    <cellStyle name="F7 7" xfId="404"/>
    <cellStyle name="F7 8" xfId="405"/>
    <cellStyle name="F7 9" xfId="406"/>
    <cellStyle name="F8" xfId="407"/>
    <cellStyle name="F8 2" xfId="408"/>
    <cellStyle name="F8 2 2" xfId="409"/>
    <cellStyle name="Fixed" xfId="410"/>
    <cellStyle name="Good 2" xfId="411"/>
    <cellStyle name="Good 3" xfId="412"/>
    <cellStyle name="Heading 1 2" xfId="413"/>
    <cellStyle name="Heading 1 3" xfId="414"/>
    <cellStyle name="Heading 2 2" xfId="415"/>
    <cellStyle name="Heading 2 3" xfId="416"/>
    <cellStyle name="Heading 3 2" xfId="417"/>
    <cellStyle name="Heading 3 3" xfId="418"/>
    <cellStyle name="Heading 4 2" xfId="419"/>
    <cellStyle name="Heading 4 3" xfId="420"/>
    <cellStyle name="HEADING1" xfId="421"/>
    <cellStyle name="HEADING2" xfId="422"/>
    <cellStyle name="Hipervínculo" xfId="423"/>
    <cellStyle name="Hipervínculo visitado" xfId="424"/>
    <cellStyle name="imf-one decimal" xfId="425"/>
    <cellStyle name="imf-zero decimal" xfId="426"/>
    <cellStyle name="Input 2" xfId="427"/>
    <cellStyle name="Input 3" xfId="428"/>
    <cellStyle name="Linked Cell 2" xfId="429"/>
    <cellStyle name="Linked Cell 3" xfId="430"/>
    <cellStyle name="Neutral 2" xfId="431"/>
    <cellStyle name="Neutral 3" xfId="432"/>
    <cellStyle name="Normal - Style1" xfId="433"/>
    <cellStyle name="Normal 10" xfId="434"/>
    <cellStyle name="Normal 10 2" xfId="435"/>
    <cellStyle name="Normal 11" xfId="436"/>
    <cellStyle name="Normal 11 2" xfId="437"/>
    <cellStyle name="Normal 12" xfId="438"/>
    <cellStyle name="Normal 12 2" xfId="439"/>
    <cellStyle name="Normal 12 3" xfId="440"/>
    <cellStyle name="Normal 13" xfId="441"/>
    <cellStyle name="Normal 13 2" xfId="442"/>
    <cellStyle name="Normal 13 3" xfId="443"/>
    <cellStyle name="Normal 14" xfId="444"/>
    <cellStyle name="Normal 14 2" xfId="445"/>
    <cellStyle name="Normal 15" xfId="446"/>
    <cellStyle name="Normal 15 2" xfId="447"/>
    <cellStyle name="Normal 16" xfId="448"/>
    <cellStyle name="Normal 16 2" xfId="449"/>
    <cellStyle name="Normal 17" xfId="450"/>
    <cellStyle name="Normal 17 2" xfId="451"/>
    <cellStyle name="Normal 17 3" xfId="452"/>
    <cellStyle name="Normal 18" xfId="453"/>
    <cellStyle name="Normal 19" xfId="454"/>
    <cellStyle name="Normal 2" xfId="455"/>
    <cellStyle name="Normal 2 2" xfId="456"/>
    <cellStyle name="Normal 2 2 2" xfId="457"/>
    <cellStyle name="Normal 2 2 2 2" xfId="458"/>
    <cellStyle name="Normal 2 2 3" xfId="459"/>
    <cellStyle name="Normal 2 2 3 2" xfId="460"/>
    <cellStyle name="Normal 2 3" xfId="461"/>
    <cellStyle name="Normal 2 3 2" xfId="462"/>
    <cellStyle name="Normal 2 3 3" xfId="463"/>
    <cellStyle name="Normal 2 4" xfId="464"/>
    <cellStyle name="Normal 2 4 2" xfId="465"/>
    <cellStyle name="Normal 2 4 3" xfId="466"/>
    <cellStyle name="Normal 2 5" xfId="467"/>
    <cellStyle name="Normal 2 6" xfId="468"/>
    <cellStyle name="Normal 2 7" xfId="469"/>
    <cellStyle name="Normal 2 8" xfId="470"/>
    <cellStyle name="Normal 2 9" xfId="471"/>
    <cellStyle name="Normal 20" xfId="472"/>
    <cellStyle name="Normal 21" xfId="473"/>
    <cellStyle name="Normal 22" xfId="474"/>
    <cellStyle name="Normal 23" xfId="475"/>
    <cellStyle name="Normal 24" xfId="476"/>
    <cellStyle name="Normal 25" xfId="477"/>
    <cellStyle name="Normal 26" xfId="478"/>
    <cellStyle name="Normal 27" xfId="479"/>
    <cellStyle name="Normal 28" xfId="480"/>
    <cellStyle name="Normal 29" xfId="481"/>
    <cellStyle name="Normal 3" xfId="482"/>
    <cellStyle name="Normal 3 2" xfId="483"/>
    <cellStyle name="Normal 3 3" xfId="484"/>
    <cellStyle name="Normal 3 4" xfId="485"/>
    <cellStyle name="Normal 3 5" xfId="486"/>
    <cellStyle name="Normal 3 6" xfId="487"/>
    <cellStyle name="Normal 3 7" xfId="488"/>
    <cellStyle name="Normal 30" xfId="489"/>
    <cellStyle name="Normal 31" xfId="490"/>
    <cellStyle name="Normal 32" xfId="491"/>
    <cellStyle name="Normal 33" xfId="492"/>
    <cellStyle name="Normal 34" xfId="493"/>
    <cellStyle name="Normal 35" xfId="494"/>
    <cellStyle name="Normal 36" xfId="495"/>
    <cellStyle name="Normal 37" xfId="496"/>
    <cellStyle name="Normal 38" xfId="497"/>
    <cellStyle name="Normal 39" xfId="498"/>
    <cellStyle name="Normal 4" xfId="499"/>
    <cellStyle name="Normal 4 2" xfId="500"/>
    <cellStyle name="Normal 4 2 2" xfId="501"/>
    <cellStyle name="Normal 4 3" xfId="502"/>
    <cellStyle name="Normal 4 4" xfId="503"/>
    <cellStyle name="Normal 40" xfId="504"/>
    <cellStyle name="Normal 41" xfId="505"/>
    <cellStyle name="Normal 42" xfId="506"/>
    <cellStyle name="Normal 43" xfId="507"/>
    <cellStyle name="Normal 44" xfId="508"/>
    <cellStyle name="Normal 45" xfId="509"/>
    <cellStyle name="Normal 46" xfId="510"/>
    <cellStyle name="Normal 47" xfId="511"/>
    <cellStyle name="Normal 48" xfId="512"/>
    <cellStyle name="Normal 49" xfId="513"/>
    <cellStyle name="Normal 5" xfId="514"/>
    <cellStyle name="Normal 5 2" xfId="515"/>
    <cellStyle name="Normal 5 3" xfId="516"/>
    <cellStyle name="Normal 50" xfId="517"/>
    <cellStyle name="Normal 51" xfId="518"/>
    <cellStyle name="Normal 52" xfId="519"/>
    <cellStyle name="Normal 6" xfId="520"/>
    <cellStyle name="Normal 6 2" xfId="521"/>
    <cellStyle name="Normal 7" xfId="522"/>
    <cellStyle name="Normal 7 2" xfId="523"/>
    <cellStyle name="Normal 8" xfId="524"/>
    <cellStyle name="Normal 8 2" xfId="525"/>
    <cellStyle name="Normal 9" xfId="526"/>
    <cellStyle name="Normal 9 2" xfId="527"/>
    <cellStyle name="Note 10" xfId="528"/>
    <cellStyle name="Note 10 2" xfId="529"/>
    <cellStyle name="Note 10 3" xfId="530"/>
    <cellStyle name="Note 11" xfId="531"/>
    <cellStyle name="Note 11 2" xfId="532"/>
    <cellStyle name="Note 11 3" xfId="533"/>
    <cellStyle name="Note 12" xfId="534"/>
    <cellStyle name="Note 12 2" xfId="535"/>
    <cellStyle name="Note 12 3" xfId="536"/>
    <cellStyle name="Note 13" xfId="537"/>
    <cellStyle name="Note 13 2" xfId="538"/>
    <cellStyle name="Note 2" xfId="539"/>
    <cellStyle name="Note 2 10" xfId="540"/>
    <cellStyle name="Note 2 10 2" xfId="541"/>
    <cellStyle name="Note 2 10 3" xfId="542"/>
    <cellStyle name="Note 2 11" xfId="543"/>
    <cellStyle name="Note 2 2" xfId="544"/>
    <cellStyle name="Note 2 2 2" xfId="545"/>
    <cellStyle name="Note 2 2 2 2" xfId="546"/>
    <cellStyle name="Note 2 2 2 3" xfId="547"/>
    <cellStyle name="Note 2 2 3" xfId="548"/>
    <cellStyle name="Note 2 2 3 2" xfId="549"/>
    <cellStyle name="Note 2 2 3 3" xfId="550"/>
    <cellStyle name="Note 2 2 4" xfId="551"/>
    <cellStyle name="Note 2 2 4 2" xfId="552"/>
    <cellStyle name="Note 2 2 4 3" xfId="553"/>
    <cellStyle name="Note 2 2 5" xfId="554"/>
    <cellStyle name="Note 2 2 5 2" xfId="555"/>
    <cellStyle name="Note 2 2 5 3" xfId="556"/>
    <cellStyle name="Note 2 2 6" xfId="557"/>
    <cellStyle name="Note 2 2 6 2" xfId="558"/>
    <cellStyle name="Note 2 2 6 3" xfId="559"/>
    <cellStyle name="Note 2 2 7" xfId="560"/>
    <cellStyle name="Note 2 2 8" xfId="561"/>
    <cellStyle name="Note 2 3" xfId="562"/>
    <cellStyle name="Note 2 3 2" xfId="563"/>
    <cellStyle name="Note 2 3 2 2" xfId="564"/>
    <cellStyle name="Note 2 3 2 3" xfId="565"/>
    <cellStyle name="Note 2 3 3" xfId="566"/>
    <cellStyle name="Note 2 3 3 2" xfId="567"/>
    <cellStyle name="Note 2 3 3 3" xfId="568"/>
    <cellStyle name="Note 2 3 4" xfId="569"/>
    <cellStyle name="Note 2 3 4 2" xfId="570"/>
    <cellStyle name="Note 2 3 4 3" xfId="571"/>
    <cellStyle name="Note 2 3 5" xfId="572"/>
    <cellStyle name="Note 2 3 5 2" xfId="573"/>
    <cellStyle name="Note 2 3 5 3" xfId="574"/>
    <cellStyle name="Note 2 3 6" xfId="575"/>
    <cellStyle name="Note 2 3 6 2" xfId="576"/>
    <cellStyle name="Note 2 3 6 3" xfId="577"/>
    <cellStyle name="Note 2 3 7" xfId="578"/>
    <cellStyle name="Note 2 3 8" xfId="579"/>
    <cellStyle name="Note 2 4" xfId="580"/>
    <cellStyle name="Note 2 4 2" xfId="581"/>
    <cellStyle name="Note 2 4 2 2" xfId="582"/>
    <cellStyle name="Note 2 4 2 3" xfId="583"/>
    <cellStyle name="Note 2 4 3" xfId="584"/>
    <cellStyle name="Note 2 4 3 2" xfId="585"/>
    <cellStyle name="Note 2 4 3 3" xfId="586"/>
    <cellStyle name="Note 2 4 4" xfId="587"/>
    <cellStyle name="Note 2 4 4 2" xfId="588"/>
    <cellStyle name="Note 2 4 4 3" xfId="589"/>
    <cellStyle name="Note 2 4 5" xfId="590"/>
    <cellStyle name="Note 2 4 5 2" xfId="591"/>
    <cellStyle name="Note 2 4 5 3" xfId="592"/>
    <cellStyle name="Note 2 4 6" xfId="593"/>
    <cellStyle name="Note 2 4 6 2" xfId="594"/>
    <cellStyle name="Note 2 4 6 3" xfId="595"/>
    <cellStyle name="Note 2 4 7" xfId="596"/>
    <cellStyle name="Note 2 4 8" xfId="597"/>
    <cellStyle name="Note 2 5" xfId="598"/>
    <cellStyle name="Note 2 5 2" xfId="599"/>
    <cellStyle name="Note 2 5 2 2" xfId="600"/>
    <cellStyle name="Note 2 5 2 3" xfId="601"/>
    <cellStyle name="Note 2 5 3" xfId="602"/>
    <cellStyle name="Note 2 5 3 2" xfId="603"/>
    <cellStyle name="Note 2 5 3 3" xfId="604"/>
    <cellStyle name="Note 2 5 4" xfId="605"/>
    <cellStyle name="Note 2 5 4 2" xfId="606"/>
    <cellStyle name="Note 2 5 4 3" xfId="607"/>
    <cellStyle name="Note 2 5 5" xfId="608"/>
    <cellStyle name="Note 2 5 5 2" xfId="609"/>
    <cellStyle name="Note 2 5 5 3" xfId="610"/>
    <cellStyle name="Note 2 5 6" xfId="611"/>
    <cellStyle name="Note 2 5 6 2" xfId="612"/>
    <cellStyle name="Note 2 5 6 3" xfId="613"/>
    <cellStyle name="Note 2 5 7" xfId="614"/>
    <cellStyle name="Note 2 5 8" xfId="615"/>
    <cellStyle name="Note 2 6" xfId="616"/>
    <cellStyle name="Note 2 6 2" xfId="617"/>
    <cellStyle name="Note 2 6 3" xfId="618"/>
    <cellStyle name="Note 2 7" xfId="619"/>
    <cellStyle name="Note 2 7 2" xfId="620"/>
    <cellStyle name="Note 2 7 3" xfId="621"/>
    <cellStyle name="Note 2 8" xfId="622"/>
    <cellStyle name="Note 2 8 2" xfId="623"/>
    <cellStyle name="Note 2 8 3" xfId="624"/>
    <cellStyle name="Note 2 9" xfId="625"/>
    <cellStyle name="Note 2 9 2" xfId="626"/>
    <cellStyle name="Note 2 9 3" xfId="627"/>
    <cellStyle name="Note 3" xfId="628"/>
    <cellStyle name="Note 3 10" xfId="629"/>
    <cellStyle name="Note 3 2" xfId="630"/>
    <cellStyle name="Note 3 2 2" xfId="631"/>
    <cellStyle name="Note 3 2 2 2" xfId="632"/>
    <cellStyle name="Note 3 2 2 3" xfId="633"/>
    <cellStyle name="Note 3 2 3" xfId="634"/>
    <cellStyle name="Note 3 2 3 2" xfId="635"/>
    <cellStyle name="Note 3 2 3 3" xfId="636"/>
    <cellStyle name="Note 3 2 4" xfId="637"/>
    <cellStyle name="Note 3 2 4 2" xfId="638"/>
    <cellStyle name="Note 3 2 4 3" xfId="639"/>
    <cellStyle name="Note 3 2 5" xfId="640"/>
    <cellStyle name="Note 3 2 5 2" xfId="641"/>
    <cellStyle name="Note 3 2 5 3" xfId="642"/>
    <cellStyle name="Note 3 2 6" xfId="643"/>
    <cellStyle name="Note 3 2 6 2" xfId="644"/>
    <cellStyle name="Note 3 2 6 3" xfId="645"/>
    <cellStyle name="Note 3 2 7" xfId="646"/>
    <cellStyle name="Note 3 2 8" xfId="647"/>
    <cellStyle name="Note 3 3" xfId="648"/>
    <cellStyle name="Note 3 3 2" xfId="649"/>
    <cellStyle name="Note 3 3 2 2" xfId="650"/>
    <cellStyle name="Note 3 3 2 3" xfId="651"/>
    <cellStyle name="Note 3 3 3" xfId="652"/>
    <cellStyle name="Note 3 3 3 2" xfId="653"/>
    <cellStyle name="Note 3 3 3 3" xfId="654"/>
    <cellStyle name="Note 3 3 4" xfId="655"/>
    <cellStyle name="Note 3 3 4 2" xfId="656"/>
    <cellStyle name="Note 3 3 4 3" xfId="657"/>
    <cellStyle name="Note 3 3 5" xfId="658"/>
    <cellStyle name="Note 3 3 5 2" xfId="659"/>
    <cellStyle name="Note 3 3 5 3" xfId="660"/>
    <cellStyle name="Note 3 3 6" xfId="661"/>
    <cellStyle name="Note 3 3 6 2" xfId="662"/>
    <cellStyle name="Note 3 3 6 3" xfId="663"/>
    <cellStyle name="Note 3 3 7" xfId="664"/>
    <cellStyle name="Note 3 3 8" xfId="665"/>
    <cellStyle name="Note 3 4" xfId="666"/>
    <cellStyle name="Note 3 4 2" xfId="667"/>
    <cellStyle name="Note 3 4 3" xfId="668"/>
    <cellStyle name="Note 3 5" xfId="669"/>
    <cellStyle name="Note 3 5 2" xfId="670"/>
    <cellStyle name="Note 3 5 3" xfId="671"/>
    <cellStyle name="Note 3 6" xfId="672"/>
    <cellStyle name="Note 3 6 2" xfId="673"/>
    <cellStyle name="Note 3 6 3" xfId="674"/>
    <cellStyle name="Note 3 7" xfId="675"/>
    <cellStyle name="Note 3 7 2" xfId="676"/>
    <cellStyle name="Note 3 7 3" xfId="677"/>
    <cellStyle name="Note 3 8" xfId="678"/>
    <cellStyle name="Note 3 8 2" xfId="679"/>
    <cellStyle name="Note 3 8 3" xfId="680"/>
    <cellStyle name="Note 3 9" xfId="681"/>
    <cellStyle name="Note 4" xfId="682"/>
    <cellStyle name="Note 4 10" xfId="683"/>
    <cellStyle name="Note 4 2" xfId="684"/>
    <cellStyle name="Note 4 2 2" xfId="685"/>
    <cellStyle name="Note 4 2 2 2" xfId="686"/>
    <cellStyle name="Note 4 2 2 3" xfId="687"/>
    <cellStyle name="Note 4 2 3" xfId="688"/>
    <cellStyle name="Note 4 2 3 2" xfId="689"/>
    <cellStyle name="Note 4 2 3 3" xfId="690"/>
    <cellStyle name="Note 4 2 4" xfId="691"/>
    <cellStyle name="Note 4 2 4 2" xfId="692"/>
    <cellStyle name="Note 4 2 4 3" xfId="693"/>
    <cellStyle name="Note 4 2 5" xfId="694"/>
    <cellStyle name="Note 4 2 5 2" xfId="695"/>
    <cellStyle name="Note 4 2 5 3" xfId="696"/>
    <cellStyle name="Note 4 2 6" xfId="697"/>
    <cellStyle name="Note 4 2 6 2" xfId="698"/>
    <cellStyle name="Note 4 2 6 3" xfId="699"/>
    <cellStyle name="Note 4 2 7" xfId="700"/>
    <cellStyle name="Note 4 2 8" xfId="701"/>
    <cellStyle name="Note 4 3" xfId="702"/>
    <cellStyle name="Note 4 3 2" xfId="703"/>
    <cellStyle name="Note 4 3 2 2" xfId="704"/>
    <cellStyle name="Note 4 3 2 3" xfId="705"/>
    <cellStyle name="Note 4 3 3" xfId="706"/>
    <cellStyle name="Note 4 3 3 2" xfId="707"/>
    <cellStyle name="Note 4 3 3 3" xfId="708"/>
    <cellStyle name="Note 4 3 4" xfId="709"/>
    <cellStyle name="Note 4 3 4 2" xfId="710"/>
    <cellStyle name="Note 4 3 4 3" xfId="711"/>
    <cellStyle name="Note 4 3 5" xfId="712"/>
    <cellStyle name="Note 4 3 5 2" xfId="713"/>
    <cellStyle name="Note 4 3 5 3" xfId="714"/>
    <cellStyle name="Note 4 3 6" xfId="715"/>
    <cellStyle name="Note 4 3 6 2" xfId="716"/>
    <cellStyle name="Note 4 3 6 3" xfId="717"/>
    <cellStyle name="Note 4 3 7" xfId="718"/>
    <cellStyle name="Note 4 3 8" xfId="719"/>
    <cellStyle name="Note 4 4" xfId="720"/>
    <cellStyle name="Note 4 4 2" xfId="721"/>
    <cellStyle name="Note 4 4 3" xfId="722"/>
    <cellStyle name="Note 4 5" xfId="723"/>
    <cellStyle name="Note 4 5 2" xfId="724"/>
    <cellStyle name="Note 4 5 3" xfId="725"/>
    <cellStyle name="Note 4 6" xfId="726"/>
    <cellStyle name="Note 4 6 2" xfId="727"/>
    <cellStyle name="Note 4 6 3" xfId="728"/>
    <cellStyle name="Note 4 7" xfId="729"/>
    <cellStyle name="Note 4 7 2" xfId="730"/>
    <cellStyle name="Note 4 7 3" xfId="731"/>
    <cellStyle name="Note 4 8" xfId="732"/>
    <cellStyle name="Note 4 8 2" xfId="733"/>
    <cellStyle name="Note 4 8 3" xfId="734"/>
    <cellStyle name="Note 4 9" xfId="735"/>
    <cellStyle name="Note 5" xfId="736"/>
    <cellStyle name="Note 5 10" xfId="737"/>
    <cellStyle name="Note 5 2" xfId="738"/>
    <cellStyle name="Note 5 2 2" xfId="739"/>
    <cellStyle name="Note 5 2 2 2" xfId="740"/>
    <cellStyle name="Note 5 2 2 3" xfId="741"/>
    <cellStyle name="Note 5 2 3" xfId="742"/>
    <cellStyle name="Note 5 2 3 2" xfId="743"/>
    <cellStyle name="Note 5 2 3 3" xfId="744"/>
    <cellStyle name="Note 5 2 4" xfId="745"/>
    <cellStyle name="Note 5 2 4 2" xfId="746"/>
    <cellStyle name="Note 5 2 4 3" xfId="747"/>
    <cellStyle name="Note 5 2 5" xfId="748"/>
    <cellStyle name="Note 5 2 5 2" xfId="749"/>
    <cellStyle name="Note 5 2 5 3" xfId="750"/>
    <cellStyle name="Note 5 2 6" xfId="751"/>
    <cellStyle name="Note 5 2 6 2" xfId="752"/>
    <cellStyle name="Note 5 2 6 3" xfId="753"/>
    <cellStyle name="Note 5 2 7" xfId="754"/>
    <cellStyle name="Note 5 2 8" xfId="755"/>
    <cellStyle name="Note 5 3" xfId="756"/>
    <cellStyle name="Note 5 3 2" xfId="757"/>
    <cellStyle name="Note 5 3 2 2" xfId="758"/>
    <cellStyle name="Note 5 3 2 3" xfId="759"/>
    <cellStyle name="Note 5 3 3" xfId="760"/>
    <cellStyle name="Note 5 3 3 2" xfId="761"/>
    <cellStyle name="Note 5 3 3 3" xfId="762"/>
    <cellStyle name="Note 5 3 4" xfId="763"/>
    <cellStyle name="Note 5 3 4 2" xfId="764"/>
    <cellStyle name="Note 5 3 4 3" xfId="765"/>
    <cellStyle name="Note 5 3 5" xfId="766"/>
    <cellStyle name="Note 5 3 5 2" xfId="767"/>
    <cellStyle name="Note 5 3 5 3" xfId="768"/>
    <cellStyle name="Note 5 3 6" xfId="769"/>
    <cellStyle name="Note 5 3 6 2" xfId="770"/>
    <cellStyle name="Note 5 3 6 3" xfId="771"/>
    <cellStyle name="Note 5 3 7" xfId="772"/>
    <cellStyle name="Note 5 3 8" xfId="773"/>
    <cellStyle name="Note 5 4" xfId="774"/>
    <cellStyle name="Note 5 4 2" xfId="775"/>
    <cellStyle name="Note 5 4 3" xfId="776"/>
    <cellStyle name="Note 5 5" xfId="777"/>
    <cellStyle name="Note 5 5 2" xfId="778"/>
    <cellStyle name="Note 5 5 3" xfId="779"/>
    <cellStyle name="Note 5 6" xfId="780"/>
    <cellStyle name="Note 5 6 2" xfId="781"/>
    <cellStyle name="Note 5 6 3" xfId="782"/>
    <cellStyle name="Note 5 7" xfId="783"/>
    <cellStyle name="Note 5 7 2" xfId="784"/>
    <cellStyle name="Note 5 7 3" xfId="785"/>
    <cellStyle name="Note 5 8" xfId="786"/>
    <cellStyle name="Note 5 8 2" xfId="787"/>
    <cellStyle name="Note 5 8 3" xfId="788"/>
    <cellStyle name="Note 5 9" xfId="789"/>
    <cellStyle name="Note 6" xfId="790"/>
    <cellStyle name="Note 6 10" xfId="791"/>
    <cellStyle name="Note 6 2" xfId="792"/>
    <cellStyle name="Note 6 2 2" xfId="793"/>
    <cellStyle name="Note 6 2 2 2" xfId="794"/>
    <cellStyle name="Note 6 2 2 3" xfId="795"/>
    <cellStyle name="Note 6 2 3" xfId="796"/>
    <cellStyle name="Note 6 2 3 2" xfId="797"/>
    <cellStyle name="Note 6 2 3 3" xfId="798"/>
    <cellStyle name="Note 6 2 4" xfId="799"/>
    <cellStyle name="Note 6 2 4 2" xfId="800"/>
    <cellStyle name="Note 6 2 4 3" xfId="801"/>
    <cellStyle name="Note 6 2 5" xfId="802"/>
    <cellStyle name="Note 6 2 5 2" xfId="803"/>
    <cellStyle name="Note 6 2 5 3" xfId="804"/>
    <cellStyle name="Note 6 2 6" xfId="805"/>
    <cellStyle name="Note 6 2 6 2" xfId="806"/>
    <cellStyle name="Note 6 2 6 3" xfId="807"/>
    <cellStyle name="Note 6 2 7" xfId="808"/>
    <cellStyle name="Note 6 2 8" xfId="809"/>
    <cellStyle name="Note 6 3" xfId="810"/>
    <cellStyle name="Note 6 3 2" xfId="811"/>
    <cellStyle name="Note 6 3 2 2" xfId="812"/>
    <cellStyle name="Note 6 3 2 3" xfId="813"/>
    <cellStyle name="Note 6 3 3" xfId="814"/>
    <cellStyle name="Note 6 3 3 2" xfId="815"/>
    <cellStyle name="Note 6 3 3 3" xfId="816"/>
    <cellStyle name="Note 6 3 4" xfId="817"/>
    <cellStyle name="Note 6 3 4 2" xfId="818"/>
    <cellStyle name="Note 6 3 4 3" xfId="819"/>
    <cellStyle name="Note 6 3 5" xfId="820"/>
    <cellStyle name="Note 6 3 5 2" xfId="821"/>
    <cellStyle name="Note 6 3 5 3" xfId="822"/>
    <cellStyle name="Note 6 3 6" xfId="823"/>
    <cellStyle name="Note 6 3 6 2" xfId="824"/>
    <cellStyle name="Note 6 3 6 3" xfId="825"/>
    <cellStyle name="Note 6 3 7" xfId="826"/>
    <cellStyle name="Note 6 3 8" xfId="827"/>
    <cellStyle name="Note 6 4" xfId="828"/>
    <cellStyle name="Note 6 4 2" xfId="829"/>
    <cellStyle name="Note 6 4 3" xfId="830"/>
    <cellStyle name="Note 6 5" xfId="831"/>
    <cellStyle name="Note 6 5 2" xfId="832"/>
    <cellStyle name="Note 6 5 3" xfId="833"/>
    <cellStyle name="Note 6 6" xfId="834"/>
    <cellStyle name="Note 6 6 2" xfId="835"/>
    <cellStyle name="Note 6 6 3" xfId="836"/>
    <cellStyle name="Note 6 7" xfId="837"/>
    <cellStyle name="Note 6 7 2" xfId="838"/>
    <cellStyle name="Note 6 7 3" xfId="839"/>
    <cellStyle name="Note 6 8" xfId="840"/>
    <cellStyle name="Note 6 8 2" xfId="841"/>
    <cellStyle name="Note 6 8 3" xfId="842"/>
    <cellStyle name="Note 6 9" xfId="843"/>
    <cellStyle name="Note 7" xfId="844"/>
    <cellStyle name="Note 7 2" xfId="845"/>
    <cellStyle name="Note 7 2 2" xfId="846"/>
    <cellStyle name="Note 7 2 3" xfId="847"/>
    <cellStyle name="Note 7 3" xfId="848"/>
    <cellStyle name="Note 7 3 2" xfId="849"/>
    <cellStyle name="Note 7 3 3" xfId="850"/>
    <cellStyle name="Note 7 4" xfId="851"/>
    <cellStyle name="Note 7 4 2" xfId="852"/>
    <cellStyle name="Note 7 4 3" xfId="853"/>
    <cellStyle name="Note 7 5" xfId="854"/>
    <cellStyle name="Note 7 5 2" xfId="855"/>
    <cellStyle name="Note 7 5 3" xfId="856"/>
    <cellStyle name="Note 7 6" xfId="857"/>
    <cellStyle name="Note 7 6 2" xfId="858"/>
    <cellStyle name="Note 7 6 3" xfId="859"/>
    <cellStyle name="Note 7 7" xfId="860"/>
    <cellStyle name="Note 7 8" xfId="861"/>
    <cellStyle name="Note 8" xfId="862"/>
    <cellStyle name="Note 8 2" xfId="863"/>
    <cellStyle name="Note 8 2 2" xfId="864"/>
    <cellStyle name="Note 8 3" xfId="865"/>
    <cellStyle name="Note 9" xfId="866"/>
    <cellStyle name="Note 9 2" xfId="867"/>
    <cellStyle name="Note 9 2 2" xfId="868"/>
    <cellStyle name="Note 9 2 3" xfId="869"/>
    <cellStyle name="Note 9 3" xfId="870"/>
    <cellStyle name="Note 9 3 2" xfId="871"/>
    <cellStyle name="Note 9 3 3" xfId="872"/>
    <cellStyle name="Note 9 4" xfId="873"/>
    <cellStyle name="Note 9 4 2" xfId="874"/>
    <cellStyle name="Note 9 4 3" xfId="875"/>
    <cellStyle name="Note 9 5" xfId="876"/>
    <cellStyle name="Note 9 5 2" xfId="877"/>
    <cellStyle name="Note 9 5 3" xfId="878"/>
    <cellStyle name="Note 9 6" xfId="879"/>
    <cellStyle name="Note 9 6 2" xfId="880"/>
    <cellStyle name="Note 9 6 3" xfId="881"/>
    <cellStyle name="Note 9 7" xfId="882"/>
    <cellStyle name="Note 9 8" xfId="883"/>
    <cellStyle name="Output 2" xfId="884"/>
    <cellStyle name="Output 3" xfId="885"/>
    <cellStyle name="Percent 2" xfId="886"/>
    <cellStyle name="Percent 2 2" xfId="887"/>
    <cellStyle name="Percent 3" xfId="888"/>
    <cellStyle name="Percent 3 2" xfId="889"/>
    <cellStyle name="Percent 3 3" xfId="890"/>
    <cellStyle name="Percent 4" xfId="891"/>
    <cellStyle name="Percent 5" xfId="892"/>
    <cellStyle name="Percent 6" xfId="893"/>
    <cellStyle name="percentage difference one decimal" xfId="894"/>
    <cellStyle name="percentage difference zero decimal" xfId="895"/>
    <cellStyle name="Title 2" xfId="896"/>
    <cellStyle name="Title 3" xfId="897"/>
    <cellStyle name="Total 2" xfId="898"/>
    <cellStyle name="Total 2 2" xfId="899"/>
    <cellStyle name="Total 3" xfId="900"/>
    <cellStyle name="Warning Text 2" xfId="901"/>
    <cellStyle name="Warning Text 3" xfId="9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8886052"/>
        <c:axId val="58055899"/>
      </c:barChart>
      <c:catAx>
        <c:axId val="18886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55899"/>
        <c:auto val="1"/>
        <c:lblAlgn val="ctr"/>
        <c:lblOffset val="100"/>
        <c:noMultiLvlLbl val="0"/>
      </c:catAx>
      <c:valAx>
        <c:axId val="58055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860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February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180720</xdr:rowOff>
    </xdr:from>
    <xdr:to>
      <xdr:col>11</xdr:col>
      <xdr:colOff>50040</xdr:colOff>
      <xdr:row>25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1520" y="1342800"/>
          <a:ext cx="6358680" cy="34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0</xdr:rowOff>
    </xdr:from>
    <xdr:to>
      <xdr:col>11</xdr:col>
      <xdr:colOff>360</xdr:colOff>
      <xdr:row>45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41520" y="5410080"/>
          <a:ext cx="63090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5</xdr:row>
      <xdr:rowOff>0</xdr:rowOff>
    </xdr:from>
    <xdr:to>
      <xdr:col>12</xdr:col>
      <xdr:colOff>720</xdr:colOff>
      <xdr:row>24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2000" y="971640"/>
          <a:ext cx="70225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27</xdr:row>
      <xdr:rowOff>28440</xdr:rowOff>
    </xdr:from>
    <xdr:to>
      <xdr:col>12</xdr:col>
      <xdr:colOff>720</xdr:colOff>
      <xdr:row>47</xdr:row>
      <xdr:rowOff>19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72760" y="5209920"/>
          <a:ext cx="70617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50</xdr:row>
      <xdr:rowOff>9360</xdr:rowOff>
    </xdr:from>
    <xdr:to>
      <xdr:col>13</xdr:col>
      <xdr:colOff>10440</xdr:colOff>
      <xdr:row>66</xdr:row>
      <xdr:rowOff>162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43800" y="9705960"/>
          <a:ext cx="71132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3</xdr:row>
      <xdr:rowOff>9720</xdr:rowOff>
    </xdr:from>
    <xdr:to>
      <xdr:col>13</xdr:col>
      <xdr:colOff>360</xdr:colOff>
      <xdr:row>25</xdr:row>
      <xdr:rowOff>572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24000" y="638280"/>
          <a:ext cx="7122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28</xdr:row>
      <xdr:rowOff>28440</xdr:rowOff>
    </xdr:from>
    <xdr:to>
      <xdr:col>13</xdr:col>
      <xdr:colOff>360</xdr:colOff>
      <xdr:row>48</xdr:row>
      <xdr:rowOff>475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43800" y="5476680"/>
          <a:ext cx="710316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4</xdr:row>
      <xdr:rowOff>0</xdr:rowOff>
    </xdr:from>
    <xdr:to>
      <xdr:col>11</xdr:col>
      <xdr:colOff>612720</xdr:colOff>
      <xdr:row>43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4724280"/>
          <a:ext cx="694080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440</xdr:rowOff>
    </xdr:from>
    <xdr:to>
      <xdr:col>12</xdr:col>
      <xdr:colOff>10440</xdr:colOff>
      <xdr:row>18</xdr:row>
      <xdr:rowOff>190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1520" y="286200"/>
          <a:ext cx="6950880" cy="34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306</v>
      </c>
      <c r="E6" s="9" t="n">
        <v>41640</v>
      </c>
      <c r="F6" s="9" t="n">
        <v>41671</v>
      </c>
      <c r="G6" s="6" t="s">
        <v>6</v>
      </c>
      <c r="H6" s="6" t="s">
        <v>7</v>
      </c>
      <c r="I6" s="6" t="s">
        <v>6</v>
      </c>
      <c r="J6" s="9" t="n">
        <v>41609</v>
      </c>
      <c r="K6" s="9" t="n">
        <v>41640</v>
      </c>
      <c r="L6" s="9" t="n">
        <v>41671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587.7989602494</v>
      </c>
      <c r="E8" s="15" t="n">
        <v>25516.0816744895</v>
      </c>
      <c r="F8" s="15" t="n">
        <v>26189.1077073426</v>
      </c>
      <c r="G8" s="15" t="n">
        <v>673.026032853177</v>
      </c>
      <c r="H8" s="16" t="n">
        <v>2601.30874709321</v>
      </c>
      <c r="I8" s="15" t="n">
        <v>2.63765432890135</v>
      </c>
      <c r="J8" s="15" t="n">
        <v>11.8297494508173</v>
      </c>
      <c r="K8" s="15" t="n">
        <v>-1.09610656353004</v>
      </c>
      <c r="L8" s="15" t="n">
        <v>11.028196193621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2128.20853693</v>
      </c>
      <c r="E9" s="15" t="n">
        <v>61367.9486266896</v>
      </c>
      <c r="F9" s="15" t="n">
        <v>64185.8814252763</v>
      </c>
      <c r="G9" s="17" t="n">
        <v>2817.93279858678</v>
      </c>
      <c r="H9" s="16" t="n">
        <v>12057.6728883463</v>
      </c>
      <c r="I9" s="15" t="n">
        <v>4.59186409460855</v>
      </c>
      <c r="J9" s="15" t="n">
        <v>18.2597044219644</v>
      </c>
      <c r="K9" s="15" t="n">
        <v>19.7574192567133</v>
      </c>
      <c r="L9" s="15" t="n">
        <v>23.1308023558955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3112.90485552</v>
      </c>
      <c r="E10" s="19" t="n">
        <v>-2603.1306524655</v>
      </c>
      <c r="F10" s="19" t="n">
        <v>-330.760531081779</v>
      </c>
      <c r="G10" s="20" t="n">
        <v>2272.37012138372</v>
      </c>
      <c r="H10" s="21" t="n">
        <v>2782.14432443822</v>
      </c>
      <c r="I10" s="19" t="n">
        <v>-87.2937406822625</v>
      </c>
      <c r="J10" s="19" t="n">
        <v>-120.634082385785</v>
      </c>
      <c r="K10" s="19" t="n">
        <v>-37.3556539914926</v>
      </c>
      <c r="L10" s="19" t="n">
        <v>-89.3745377249403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5241.11339245</v>
      </c>
      <c r="E11" s="19" t="n">
        <v>63971.0792791551</v>
      </c>
      <c r="F11" s="19" t="n">
        <v>64516.6419563581</v>
      </c>
      <c r="G11" s="20" t="n">
        <v>545.562677203059</v>
      </c>
      <c r="H11" s="21" t="n">
        <v>9275.52856390811</v>
      </c>
      <c r="I11" s="19" t="n">
        <v>0.852827063964873</v>
      </c>
      <c r="J11" s="19" t="n">
        <v>14.9301820413716</v>
      </c>
      <c r="K11" s="19" t="n">
        <v>15.4734335019085</v>
      </c>
      <c r="L11" s="19" t="n">
        <v>16.7909877160004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436.73600598</v>
      </c>
      <c r="E12" s="19" t="n">
        <v>2037.46891187</v>
      </c>
      <c r="F12" s="19" t="n">
        <v>1879.80978394</v>
      </c>
      <c r="G12" s="20" t="n">
        <v>-157.65912793</v>
      </c>
      <c r="H12" s="21" t="n">
        <v>443.07377796</v>
      </c>
      <c r="I12" s="19" t="n">
        <v>-7.73798937551884</v>
      </c>
      <c r="J12" s="19" t="n">
        <v>21.9679543177722</v>
      </c>
      <c r="K12" s="19" t="n">
        <v>33.7698399458886</v>
      </c>
      <c r="L12" s="19" t="n">
        <v>30.8389137681406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32.03313015</v>
      </c>
      <c r="E13" s="19" t="n">
        <v>157.71014769</v>
      </c>
      <c r="F13" s="19" t="n">
        <v>160.51367468</v>
      </c>
      <c r="G13" s="20" t="n">
        <v>2.80352698999999</v>
      </c>
      <c r="H13" s="21" t="n">
        <v>128.48054453</v>
      </c>
      <c r="I13" s="19" t="n">
        <v>1.77764527588338</v>
      </c>
      <c r="J13" s="19" t="n">
        <v>147.834996104305</v>
      </c>
      <c r="K13" s="19" t="n">
        <v>177.884325397007</v>
      </c>
      <c r="L13" s="19" t="n">
        <v>401.086449960932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135.8828963</v>
      </c>
      <c r="E14" s="19" t="n">
        <v>1564.48884447</v>
      </c>
      <c r="F14" s="19" t="n">
        <v>1511.99290116</v>
      </c>
      <c r="G14" s="20" t="n">
        <v>-52.4959433100003</v>
      </c>
      <c r="H14" s="21" t="n">
        <v>376.11000486</v>
      </c>
      <c r="I14" s="19" t="n">
        <v>-3.35546932760548</v>
      </c>
      <c r="J14" s="19" t="n">
        <v>20.4221032600832</v>
      </c>
      <c r="K14" s="19" t="n">
        <v>22.7201371747195</v>
      </c>
      <c r="L14" s="19" t="n">
        <v>33.1116883690328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121.99317412</v>
      </c>
      <c r="E15" s="19" t="n">
        <v>23130.0537749839</v>
      </c>
      <c r="F15" s="19" t="n">
        <v>23670.8307357741</v>
      </c>
      <c r="G15" s="20" t="n">
        <v>540.776960790212</v>
      </c>
      <c r="H15" s="21" t="n">
        <v>3548.83756165415</v>
      </c>
      <c r="I15" s="19" t="n">
        <v>2.33798401876213</v>
      </c>
      <c r="J15" s="19" t="n">
        <v>13.5234792132147</v>
      </c>
      <c r="K15" s="19" t="n">
        <v>13.2293131410867</v>
      </c>
      <c r="L15" s="19" t="n">
        <v>17.6366105034689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2514.4681859</v>
      </c>
      <c r="E16" s="19" t="n">
        <v>37081.3576001411</v>
      </c>
      <c r="F16" s="19" t="n">
        <v>37293.494860804</v>
      </c>
      <c r="G16" s="20" t="n">
        <v>212.13726066285</v>
      </c>
      <c r="H16" s="21" t="n">
        <v>4779.02667490396</v>
      </c>
      <c r="I16" s="19" t="n">
        <v>0.572086014083915</v>
      </c>
      <c r="J16" s="19" t="n">
        <v>15.057640676902</v>
      </c>
      <c r="K16" s="19" t="n">
        <v>15.4584020375015</v>
      </c>
      <c r="L16" s="19" t="n">
        <v>14.6990823244302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4272.6516671779</v>
      </c>
      <c r="E17" s="23" t="n">
        <v>19304.8008276666</v>
      </c>
      <c r="F17" s="23" t="n">
        <v>22186.0999931109</v>
      </c>
      <c r="G17" s="20" t="n">
        <v>2881.29916544436</v>
      </c>
      <c r="H17" s="21" t="n">
        <v>7913.44832593308</v>
      </c>
      <c r="I17" s="19" t="n">
        <v>14.9252985884995</v>
      </c>
      <c r="J17" s="19" t="n">
        <v>33.7607922629709</v>
      </c>
      <c r="K17" s="19" t="n">
        <v>29.3736386115925</v>
      </c>
      <c r="L17" s="19" t="n">
        <v>55.4448361136092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1443.3558300016</v>
      </c>
      <c r="E18" s="25" t="n">
        <v>67579.2294735124</v>
      </c>
      <c r="F18" s="25" t="n">
        <v>68188.889139508</v>
      </c>
      <c r="G18" s="26" t="n">
        <v>609.659665995598</v>
      </c>
      <c r="H18" s="27" t="n">
        <v>6745.53330950645</v>
      </c>
      <c r="I18" s="28" t="n">
        <v>0.90214059962692</v>
      </c>
      <c r="J18" s="28" t="n">
        <v>12.7837363392589</v>
      </c>
      <c r="K18" s="28" t="n">
        <v>8.78453400756317</v>
      </c>
      <c r="L18" s="28" t="n">
        <v>10.990844085044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306</v>
      </c>
      <c r="E22" s="9" t="n">
        <f aca="false">E6</f>
        <v>41640</v>
      </c>
      <c r="F22" s="9" t="n">
        <f aca="false">F6</f>
        <v>41671</v>
      </c>
      <c r="G22" s="6" t="s">
        <v>6</v>
      </c>
      <c r="H22" s="6" t="s">
        <v>7</v>
      </c>
      <c r="I22" s="6" t="s">
        <v>6</v>
      </c>
      <c r="J22" s="9" t="n">
        <f aca="false">J6</f>
        <v>41609</v>
      </c>
      <c r="K22" s="9" t="n">
        <f aca="false">K6</f>
        <v>41640</v>
      </c>
      <c r="L22" s="9" t="n">
        <f aca="false">L6</f>
        <v>41671</v>
      </c>
    </row>
    <row r="23" customFormat="false" ht="15" hidden="false" customHeight="false" outlineLevel="0" collapsed="false">
      <c r="C23" s="33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6" t="n">
        <v>61443.3409233416</v>
      </c>
      <c r="E24" s="36" t="n">
        <v>67577.680142884</v>
      </c>
      <c r="F24" s="36" t="n">
        <v>68196.4827248681</v>
      </c>
      <c r="G24" s="36" t="n">
        <v>618.802581984113</v>
      </c>
      <c r="H24" s="37" t="n">
        <v>6753.14180152651</v>
      </c>
      <c r="I24" s="36" t="n">
        <v>0.915690773456174</v>
      </c>
      <c r="J24" s="36" t="n">
        <v>12.7837363392589</v>
      </c>
      <c r="K24" s="36" t="n">
        <v>8.78453400756317</v>
      </c>
      <c r="L24" s="36" t="n">
        <v>10.990844085044</v>
      </c>
    </row>
    <row r="25" customFormat="false" ht="15" hidden="false" customHeight="false" outlineLevel="0" collapsed="false">
      <c r="C25" s="18" t="s">
        <v>21</v>
      </c>
      <c r="D25" s="38" t="n">
        <v>1695.41578566</v>
      </c>
      <c r="E25" s="38" t="n">
        <v>2092.99853757</v>
      </c>
      <c r="F25" s="38" t="n">
        <v>2083.29800014</v>
      </c>
      <c r="G25" s="38" t="n">
        <v>-9.70053743000062</v>
      </c>
      <c r="H25" s="39" t="n">
        <v>387.882214480001</v>
      </c>
      <c r="I25" s="38" t="n">
        <v>-0.463475595222492</v>
      </c>
      <c r="J25" s="38" t="n">
        <v>26.8300147894389</v>
      </c>
      <c r="K25" s="38" t="n">
        <v>27.3208905623852</v>
      </c>
      <c r="L25" s="38" t="n">
        <v>22.87829438423</v>
      </c>
    </row>
    <row r="26" customFormat="false" ht="15" hidden="false" customHeight="false" outlineLevel="0" collapsed="false">
      <c r="C26" s="18" t="s">
        <v>22</v>
      </c>
      <c r="D26" s="38" t="n">
        <v>24261.1994568897</v>
      </c>
      <c r="E26" s="38" t="n">
        <v>30916.0305657271</v>
      </c>
      <c r="F26" s="38" t="n">
        <v>31814.7531546914</v>
      </c>
      <c r="G26" s="38" t="n">
        <v>898.722588964323</v>
      </c>
      <c r="H26" s="39" t="n">
        <v>7553.55369780173</v>
      </c>
      <c r="I26" s="38" t="n">
        <v>2.9069792354282</v>
      </c>
      <c r="J26" s="38" t="n">
        <v>36.4476684463328</v>
      </c>
      <c r="K26" s="38" t="n">
        <v>23.9458671125344</v>
      </c>
      <c r="L26" s="38" t="n">
        <v>31.1342961885451</v>
      </c>
    </row>
    <row r="27" customFormat="false" ht="15" hidden="false" customHeight="false" outlineLevel="0" collapsed="false">
      <c r="C27" s="18" t="s">
        <v>23</v>
      </c>
      <c r="D27" s="38" t="n">
        <v>35486.7256807919</v>
      </c>
      <c r="E27" s="38" t="n">
        <v>34568.6510395869</v>
      </c>
      <c r="F27" s="38" t="n">
        <v>34298.4315700367</v>
      </c>
      <c r="G27" s="38" t="n">
        <v>-270.219469550211</v>
      </c>
      <c r="H27" s="39" t="n">
        <v>-1188.29411075522</v>
      </c>
      <c r="I27" s="38" t="n">
        <v>-0.781689367169014</v>
      </c>
      <c r="J27" s="38" t="n">
        <v>-3.08085636306916</v>
      </c>
      <c r="K27" s="38" t="n">
        <v>-2.71565141285548</v>
      </c>
      <c r="L27" s="38" t="n">
        <v>-3.34855946261172</v>
      </c>
    </row>
    <row r="28" customFormat="false" ht="15" hidden="false" customHeight="false" outlineLevel="0" collapsed="false">
      <c r="C28" s="18" t="s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5" hidden="false" customHeight="fals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C31" s="42"/>
      <c r="D31" s="30"/>
      <c r="E31" s="30"/>
      <c r="F31" s="30"/>
      <c r="G31" s="30"/>
      <c r="H31" s="30"/>
      <c r="I31" s="30"/>
      <c r="J31" s="30"/>
      <c r="K31" s="30"/>
      <c r="L31" s="43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306</v>
      </c>
      <c r="E34" s="9" t="n">
        <f aca="false">E6</f>
        <v>41640</v>
      </c>
      <c r="F34" s="9" t="n">
        <f aca="false">F6</f>
        <v>41671</v>
      </c>
      <c r="G34" s="6" t="s">
        <v>6</v>
      </c>
      <c r="H34" s="6" t="s">
        <v>7</v>
      </c>
      <c r="I34" s="6" t="s">
        <v>6</v>
      </c>
      <c r="J34" s="9" t="n">
        <f aca="false">J22</f>
        <v>41609</v>
      </c>
      <c r="K34" s="9" t="n">
        <f aca="false">K22</f>
        <v>41640</v>
      </c>
      <c r="L34" s="9" t="n">
        <f aca="false">L22</f>
        <v>41671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4" t="s">
        <v>27</v>
      </c>
      <c r="D36" s="45" t="n">
        <v>52740.72301234</v>
      </c>
      <c r="E36" s="45" t="n">
        <v>60179.2268205251</v>
      </c>
      <c r="F36" s="45" t="n">
        <v>61029.6957677181</v>
      </c>
      <c r="G36" s="45" t="n">
        <v>850.468947193054</v>
      </c>
      <c r="H36" s="46" t="n">
        <v>8288.97275537811</v>
      </c>
      <c r="I36" s="45" t="n">
        <v>1.41322677629183</v>
      </c>
      <c r="J36" s="45" t="n">
        <v>14.4244147626262</v>
      </c>
      <c r="K36" s="45" t="n">
        <v>14.3618070707981</v>
      </c>
      <c r="L36" s="45" t="n">
        <v>15.7164564343168</v>
      </c>
    </row>
    <row r="37" customFormat="false" ht="15" hidden="false" customHeight="false" outlineLevel="0" collapsed="false">
      <c r="C37" s="47" t="s">
        <v>12</v>
      </c>
      <c r="D37" s="48" t="n">
        <v>1433.00199298</v>
      </c>
      <c r="E37" s="48" t="n">
        <v>2037.46791187</v>
      </c>
      <c r="F37" s="48" t="n">
        <v>1865.15968194</v>
      </c>
      <c r="G37" s="48" t="n">
        <v>-172.30822993</v>
      </c>
      <c r="H37" s="49" t="n">
        <v>432.15768896</v>
      </c>
      <c r="I37" s="48" t="n">
        <v>-8.45697882779682</v>
      </c>
      <c r="J37" s="48" t="n">
        <v>22.2941912210063</v>
      </c>
      <c r="K37" s="48" t="n">
        <v>34.0985252617319</v>
      </c>
      <c r="L37" s="48" t="n">
        <v>30.1575078804535</v>
      </c>
    </row>
    <row r="38" customFormat="false" ht="15.75" hidden="false" customHeight="false" outlineLevel="0" collapsed="false">
      <c r="C38" s="47" t="s">
        <v>28</v>
      </c>
      <c r="D38" s="45" t="n">
        <v>20099.73917412</v>
      </c>
      <c r="E38" s="45" t="n">
        <v>22968.7037749839</v>
      </c>
      <c r="F38" s="45" t="n">
        <v>23545.6927357741</v>
      </c>
      <c r="G38" s="45" t="n">
        <v>576.988960790211</v>
      </c>
      <c r="H38" s="46" t="n">
        <v>3445.95356165415</v>
      </c>
      <c r="I38" s="45" t="n">
        <v>2.51206583724865</v>
      </c>
      <c r="J38" s="45" t="n">
        <v>13.2362043817872</v>
      </c>
      <c r="K38" s="45" t="n">
        <v>12.6058439055672</v>
      </c>
      <c r="L38" s="45" t="n">
        <v>17.1442700415291</v>
      </c>
    </row>
    <row r="39" customFormat="false" ht="15" hidden="false" customHeight="false" outlineLevel="0" collapsed="false">
      <c r="C39" s="50" t="s">
        <v>29</v>
      </c>
      <c r="D39" s="48" t="n">
        <v>15441.91827038</v>
      </c>
      <c r="E39" s="48" t="n">
        <v>16564.4908909309</v>
      </c>
      <c r="F39" s="48" t="n">
        <v>16829.2081605036</v>
      </c>
      <c r="G39" s="48" t="n">
        <v>264.71726957275</v>
      </c>
      <c r="H39" s="49" t="n">
        <v>1387.28989012364</v>
      </c>
      <c r="I39" s="48" t="n">
        <v>1.59810084907399</v>
      </c>
      <c r="J39" s="48" t="n">
        <v>5.02404271203236</v>
      </c>
      <c r="K39" s="48" t="n">
        <v>4.4326632598424</v>
      </c>
      <c r="L39" s="48" t="n">
        <v>8.98392198322067</v>
      </c>
    </row>
    <row r="40" customFormat="false" ht="15" hidden="false" customHeight="false" outlineLevel="0" collapsed="false">
      <c r="C40" s="51" t="s">
        <v>30</v>
      </c>
      <c r="D40" s="48" t="n">
        <v>5985.536567</v>
      </c>
      <c r="E40" s="48" t="n">
        <v>6549.531456</v>
      </c>
      <c r="F40" s="48" t="n">
        <v>6842.482879</v>
      </c>
      <c r="G40" s="48" t="n">
        <v>292.951423</v>
      </c>
      <c r="H40" s="49" t="n">
        <v>856.946312</v>
      </c>
      <c r="I40" s="48" t="n">
        <v>4.47286076825585</v>
      </c>
      <c r="J40" s="48" t="n">
        <v>13.0782608382364</v>
      </c>
      <c r="K40" s="48" t="n">
        <v>11.2537435788745</v>
      </c>
      <c r="L40" s="48" t="n">
        <v>14.2412096748007</v>
      </c>
    </row>
    <row r="41" customFormat="false" ht="15" hidden="false" customHeight="false" outlineLevel="0" collapsed="false">
      <c r="C41" s="51" t="s">
        <v>31</v>
      </c>
      <c r="D41" s="48" t="n">
        <v>3974.54445745</v>
      </c>
      <c r="E41" s="48" t="n">
        <v>4134.52787439461</v>
      </c>
      <c r="F41" s="48" t="n">
        <v>3894.51108680151</v>
      </c>
      <c r="G41" s="48" t="n">
        <v>-240.016787593099</v>
      </c>
      <c r="H41" s="49" t="n">
        <v>-80.0333706484885</v>
      </c>
      <c r="I41" s="48" t="n">
        <v>-5.80518005645911</v>
      </c>
      <c r="J41" s="48" t="n">
        <v>4.76139211462754</v>
      </c>
      <c r="K41" s="48" t="n">
        <v>2.90446346882716</v>
      </c>
      <c r="L41" s="48" t="n">
        <v>-2.01364889751005</v>
      </c>
    </row>
    <row r="42" customFormat="false" ht="15" hidden="false" customHeight="false" outlineLevel="0" collapsed="false">
      <c r="C42" s="51" t="s">
        <v>32</v>
      </c>
      <c r="D42" s="48" t="n">
        <v>5456.59055584</v>
      </c>
      <c r="E42" s="48" t="n">
        <v>5856.27302647628</v>
      </c>
      <c r="F42" s="48" t="n">
        <v>6067.90556987212</v>
      </c>
      <c r="G42" s="48" t="n">
        <v>211.632543395849</v>
      </c>
      <c r="H42" s="49" t="n">
        <v>611.315014032124</v>
      </c>
      <c r="I42" s="48" t="n">
        <v>3.61377521913777</v>
      </c>
      <c r="J42" s="48" t="n">
        <v>-2.85210737514239</v>
      </c>
      <c r="K42" s="48" t="n">
        <v>-1.32383730864513</v>
      </c>
      <c r="L42" s="48" t="n">
        <v>11.2032414339363</v>
      </c>
    </row>
    <row r="43" customFormat="false" ht="15" hidden="false" customHeight="false" outlineLevel="0" collapsed="false">
      <c r="C43" s="50" t="s">
        <v>33</v>
      </c>
      <c r="D43" s="48" t="n">
        <v>2864.99763204</v>
      </c>
      <c r="E43" s="48" t="n">
        <v>3207.03126602305</v>
      </c>
      <c r="F43" s="48" t="n">
        <v>3396.04303493051</v>
      </c>
      <c r="G43" s="48" t="n">
        <v>189.01176890746</v>
      </c>
      <c r="H43" s="49" t="n">
        <v>531.045402890513</v>
      </c>
      <c r="I43" s="48" t="n">
        <v>5.89366779519576</v>
      </c>
      <c r="J43" s="48" t="n">
        <v>13.3717699798825</v>
      </c>
      <c r="K43" s="48" t="n">
        <v>13.8455899955399</v>
      </c>
      <c r="L43" s="48" t="n">
        <v>18.535631476679</v>
      </c>
    </row>
    <row r="44" customFormat="false" ht="15" hidden="false" customHeight="false" outlineLevel="0" collapsed="false">
      <c r="C44" s="50" t="s">
        <v>34</v>
      </c>
      <c r="D44" s="48" t="n">
        <v>128.736</v>
      </c>
      <c r="E44" s="48" t="n">
        <v>152.926</v>
      </c>
      <c r="F44" s="48" t="n">
        <v>162.53</v>
      </c>
      <c r="G44" s="48" t="n">
        <v>9.60400000000001</v>
      </c>
      <c r="H44" s="49" t="n">
        <v>33.794</v>
      </c>
      <c r="I44" s="48" t="n">
        <v>6.28016164680958</v>
      </c>
      <c r="J44" s="48" t="n">
        <v>17.7711399641879</v>
      </c>
      <c r="K44" s="48" t="n">
        <v>22.2234654731458</v>
      </c>
      <c r="L44" s="48" t="n">
        <v>26.2506214267959</v>
      </c>
    </row>
    <row r="45" customFormat="false" ht="15" hidden="false" customHeight="false" outlineLevel="0" collapsed="false">
      <c r="C45" s="50" t="s">
        <v>35</v>
      </c>
      <c r="D45" s="48" t="n">
        <v>1664.0872717</v>
      </c>
      <c r="E45" s="48" t="n">
        <v>3044.25561803</v>
      </c>
      <c r="F45" s="48" t="n">
        <v>3157.91154034</v>
      </c>
      <c r="G45" s="48" t="n">
        <v>113.65592231</v>
      </c>
      <c r="H45" s="49" t="n">
        <v>1493.82426864</v>
      </c>
      <c r="I45" s="48" t="n">
        <v>3.73345528663421</v>
      </c>
      <c r="J45" s="48" t="n">
        <v>97.4569945710436</v>
      </c>
      <c r="K45" s="48" t="n">
        <v>91.3499839201562</v>
      </c>
      <c r="L45" s="48" t="n">
        <v>89.7683849906464</v>
      </c>
    </row>
    <row r="46" customFormat="false" ht="15.75" hidden="false" customHeight="false" outlineLevel="0" collapsed="false">
      <c r="C46" s="47" t="s">
        <v>36</v>
      </c>
      <c r="D46" s="45" t="n">
        <v>32437.10953284</v>
      </c>
      <c r="E46" s="45" t="n">
        <v>36951.4660008111</v>
      </c>
      <c r="F46" s="45" t="n">
        <v>37212.817632754</v>
      </c>
      <c r="G46" s="45" t="n">
        <v>261.351631942838</v>
      </c>
      <c r="H46" s="46" t="n">
        <v>4775.70809991395</v>
      </c>
      <c r="I46" s="45" t="n">
        <v>0.707283526821646</v>
      </c>
      <c r="J46" s="45" t="n">
        <v>15.0418253775829</v>
      </c>
      <c r="K46" s="45" t="n">
        <v>15.3513313733984</v>
      </c>
      <c r="L46" s="45" t="n">
        <v>14.7229767654819</v>
      </c>
    </row>
    <row r="47" customFormat="false" ht="15" hidden="false" customHeight="false" outlineLevel="0" collapsed="false">
      <c r="C47" s="50" t="s">
        <v>37</v>
      </c>
      <c r="D47" s="48" t="n">
        <v>26006.93609706</v>
      </c>
      <c r="E47" s="48" t="n">
        <v>29422.3605534756</v>
      </c>
      <c r="F47" s="48" t="n">
        <v>29744.5479445507</v>
      </c>
      <c r="G47" s="48" t="n">
        <v>322.187391075055</v>
      </c>
      <c r="H47" s="49" t="n">
        <v>3737.61184749066</v>
      </c>
      <c r="I47" s="48" t="n">
        <v>1.09504263089113</v>
      </c>
      <c r="J47" s="48" t="n">
        <v>13.8046594068043</v>
      </c>
      <c r="K47" s="48" t="n">
        <v>14.1939679931885</v>
      </c>
      <c r="L47" s="48" t="n">
        <v>14.3715962293351</v>
      </c>
    </row>
    <row r="48" customFormat="false" ht="15" hidden="false" customHeight="false" outlineLevel="0" collapsed="false">
      <c r="C48" s="51" t="s">
        <v>30</v>
      </c>
      <c r="D48" s="48" t="n">
        <v>21720.08762246</v>
      </c>
      <c r="E48" s="48" t="n">
        <v>24356.97500293</v>
      </c>
      <c r="F48" s="48" t="n">
        <v>24645.00586565</v>
      </c>
      <c r="G48" s="48" t="n">
        <v>288.030862719999</v>
      </c>
      <c r="H48" s="49" t="n">
        <v>2924.91824319</v>
      </c>
      <c r="I48" s="48" t="n">
        <v>1.18253955052034</v>
      </c>
      <c r="J48" s="48" t="n">
        <v>13.037855280386</v>
      </c>
      <c r="K48" s="48" t="n">
        <v>13.080094693117</v>
      </c>
      <c r="L48" s="48" t="n">
        <v>13.466420090154</v>
      </c>
    </row>
    <row r="49" customFormat="false" ht="15" hidden="false" customHeight="false" outlineLevel="0" collapsed="false">
      <c r="C49" s="51" t="s">
        <v>38</v>
      </c>
      <c r="D49" s="48" t="n">
        <v>2384.96554183</v>
      </c>
      <c r="E49" s="48" t="n">
        <v>2860.63038917601</v>
      </c>
      <c r="F49" s="48" t="n">
        <v>2823.23522781714</v>
      </c>
      <c r="G49" s="48" t="n">
        <v>-37.3951613588692</v>
      </c>
      <c r="H49" s="49" t="n">
        <v>438.269685987142</v>
      </c>
      <c r="I49" s="48" t="n">
        <v>-1.30723498919554</v>
      </c>
      <c r="J49" s="48" t="n">
        <v>19.2292090023129</v>
      </c>
      <c r="K49" s="48" t="n">
        <v>20.8978375478903</v>
      </c>
      <c r="L49" s="48" t="n">
        <v>18.3763529619323</v>
      </c>
    </row>
    <row r="50" customFormat="false" ht="15" hidden="false" customHeight="false" outlineLevel="0" collapsed="false">
      <c r="C50" s="51" t="s">
        <v>32</v>
      </c>
      <c r="D50" s="48" t="n">
        <v>1901.88293277</v>
      </c>
      <c r="E50" s="48" t="n">
        <v>2204.7551613696</v>
      </c>
      <c r="F50" s="48" t="n">
        <v>2276.30685108352</v>
      </c>
      <c r="G50" s="48" t="n">
        <v>71.5516897139228</v>
      </c>
      <c r="H50" s="49" t="n">
        <v>374.423918313518</v>
      </c>
      <c r="I50" s="48" t="n">
        <v>3.24533494546736</v>
      </c>
      <c r="J50" s="48" t="n">
        <v>15.8380082087122</v>
      </c>
      <c r="K50" s="48" t="n">
        <v>18.5660539199898</v>
      </c>
      <c r="L50" s="48" t="n">
        <v>19.6870118482102</v>
      </c>
    </row>
    <row r="51" customFormat="false" ht="15" hidden="false" customHeight="false" outlineLevel="0" collapsed="false">
      <c r="C51" s="50" t="s">
        <v>33</v>
      </c>
      <c r="D51" s="48" t="n">
        <v>5092.4851655</v>
      </c>
      <c r="E51" s="48" t="n">
        <v>5827.88761573551</v>
      </c>
      <c r="F51" s="48" t="n">
        <v>5736.09107519329</v>
      </c>
      <c r="G51" s="48" t="n">
        <v>-91.7965405422183</v>
      </c>
      <c r="H51" s="49" t="n">
        <v>643.605909693294</v>
      </c>
      <c r="I51" s="48" t="n">
        <v>-1.57512544158134</v>
      </c>
      <c r="J51" s="48" t="n">
        <v>16.6255746962708</v>
      </c>
      <c r="K51" s="48" t="n">
        <v>15.2575749697625</v>
      </c>
      <c r="L51" s="48" t="n">
        <v>12.6383462843156</v>
      </c>
    </row>
    <row r="52" customFormat="false" ht="15" hidden="false" customHeight="false" outlineLevel="0" collapsed="false">
      <c r="C52" s="50" t="s">
        <v>34</v>
      </c>
      <c r="D52" s="48" t="n">
        <v>3.828</v>
      </c>
      <c r="E52" s="48" t="n">
        <v>4.276</v>
      </c>
      <c r="F52" s="48" t="n">
        <v>4.765</v>
      </c>
      <c r="G52" s="48" t="n">
        <v>0.489</v>
      </c>
      <c r="H52" s="49" t="n">
        <v>0.937</v>
      </c>
      <c r="I52" s="48" t="n">
        <v>11.4359214218896</v>
      </c>
      <c r="J52" s="48" t="n">
        <v>12.4214596423393</v>
      </c>
      <c r="K52" s="48" t="n">
        <v>7.68068496600352</v>
      </c>
      <c r="L52" s="48" t="n">
        <v>24.4775339602926</v>
      </c>
    </row>
    <row r="53" customFormat="false" ht="15" hidden="false" customHeight="false" outlineLevel="0" collapsed="false">
      <c r="C53" s="50" t="s">
        <v>35</v>
      </c>
      <c r="D53" s="48" t="n">
        <v>1333.86027028</v>
      </c>
      <c r="E53" s="48" t="n">
        <v>1696.9418316</v>
      </c>
      <c r="F53" s="48" t="n">
        <v>1727.41361301</v>
      </c>
      <c r="G53" s="48" t="n">
        <v>30.4717814100004</v>
      </c>
      <c r="H53" s="49" t="n">
        <v>393.55334273</v>
      </c>
      <c r="I53" s="48" t="n">
        <v>1.79568803376539</v>
      </c>
      <c r="J53" s="48" t="n">
        <v>34.0472862337443</v>
      </c>
      <c r="K53" s="48" t="n">
        <v>40.4496265059887</v>
      </c>
      <c r="L53" s="48" t="n">
        <v>29.5048403119006</v>
      </c>
    </row>
    <row r="54" customFormat="false" ht="16.5" hidden="false" customHeight="false" outlineLevel="0" collapsed="false">
      <c r="C54" s="52" t="s">
        <v>39</v>
      </c>
      <c r="D54" s="53" t="n">
        <v>203.87430538</v>
      </c>
      <c r="E54" s="53" t="n">
        <v>259.05704473</v>
      </c>
      <c r="F54" s="53" t="n">
        <v>271.18539919</v>
      </c>
      <c r="G54" s="53" t="n">
        <v>12.12835446</v>
      </c>
      <c r="H54" s="54" t="n">
        <v>67.31109381</v>
      </c>
      <c r="I54" s="53" t="n">
        <v>4.68173118883553</v>
      </c>
      <c r="J54" s="53" t="n">
        <v>36.8350962141221</v>
      </c>
      <c r="K54" s="53" t="n">
        <v>35.9823118059449</v>
      </c>
      <c r="L54" s="53" t="n">
        <v>33.0159770180648</v>
      </c>
    </row>
    <row r="55" customFormat="false" ht="15" hidden="false" customHeight="false" outlineLevel="0" collapsed="false">
      <c r="C55" s="55" t="s">
        <v>40</v>
      </c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0" t="s">
        <v>4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5" hidden="false" customHeight="false" outlineLevel="0" collapsed="false">
      <c r="C27" s="61" t="s">
        <v>42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3" t="s">
        <v>4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5" hidden="false" customHeight="false" outlineLevel="0" collapsed="false">
      <c r="C27" s="63" t="s">
        <v>4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4" t="s">
        <v>45</v>
      </c>
      <c r="C1" s="65"/>
      <c r="D1" s="65"/>
    </row>
    <row r="2" customFormat="false" ht="17.25" hidden="false" customHeight="false" outlineLevel="0" collapsed="false">
      <c r="B2" s="66" t="s">
        <v>46</v>
      </c>
      <c r="C2" s="67" t="n">
        <v>41643</v>
      </c>
      <c r="D2" s="67" t="n">
        <v>41675</v>
      </c>
    </row>
    <row r="3" customFormat="false" ht="15.75" hidden="false" customHeight="false" outlineLevel="0" collapsed="false">
      <c r="B3" s="68"/>
      <c r="C3" s="69"/>
      <c r="D3" s="69"/>
    </row>
    <row r="4" customFormat="false" ht="15.75" hidden="false" customHeight="false" outlineLevel="0" collapsed="false">
      <c r="B4" s="68" t="s">
        <v>47</v>
      </c>
      <c r="C4" s="70" t="n">
        <v>5.5</v>
      </c>
      <c r="D4" s="70" t="n">
        <v>5.5</v>
      </c>
    </row>
    <row r="5" customFormat="false" ht="15.75" hidden="false" customHeight="false" outlineLevel="0" collapsed="false">
      <c r="B5" s="68"/>
      <c r="C5" s="70"/>
      <c r="D5" s="70"/>
    </row>
    <row r="6" customFormat="false" ht="15.75" hidden="false" customHeight="false" outlineLevel="0" collapsed="false">
      <c r="B6" s="68" t="s">
        <v>48</v>
      </c>
      <c r="C6" s="70" t="n">
        <v>9.25</v>
      </c>
      <c r="D6" s="70" t="n">
        <v>9.25</v>
      </c>
    </row>
    <row r="7" customFormat="false" ht="15.75" hidden="false" customHeight="false" outlineLevel="0" collapsed="false">
      <c r="B7" s="68"/>
      <c r="C7" s="70"/>
      <c r="D7" s="70"/>
    </row>
    <row r="8" customFormat="false" ht="15.75" hidden="false" customHeight="false" outlineLevel="0" collapsed="false">
      <c r="B8" s="68" t="s">
        <v>49</v>
      </c>
      <c r="C8" s="70" t="n">
        <v>10.25</v>
      </c>
      <c r="D8" s="70" t="n">
        <v>10.25</v>
      </c>
    </row>
    <row r="9" customFormat="false" ht="15.75" hidden="false" customHeight="false" outlineLevel="0" collapsed="false">
      <c r="B9" s="68"/>
      <c r="C9" s="70"/>
      <c r="D9" s="70"/>
    </row>
    <row r="10" customFormat="false" ht="15.75" hidden="false" customHeight="false" outlineLevel="0" collapsed="false">
      <c r="B10" s="68" t="s">
        <v>50</v>
      </c>
      <c r="C10" s="70" t="n">
        <v>8.16</v>
      </c>
      <c r="D10" s="70" t="n">
        <v>8.38</v>
      </c>
    </row>
    <row r="11" customFormat="false" ht="15.75" hidden="false" customHeight="false" outlineLevel="0" collapsed="false">
      <c r="B11" s="68"/>
      <c r="C11" s="70"/>
      <c r="D11" s="70"/>
    </row>
    <row r="12" customFormat="false" ht="15.75" hidden="false" customHeight="false" outlineLevel="0" collapsed="false">
      <c r="B12" s="68" t="s">
        <v>51</v>
      </c>
      <c r="C12" s="70" t="n">
        <v>3.96</v>
      </c>
      <c r="D12" s="70" t="n">
        <v>4.02</v>
      </c>
    </row>
    <row r="13" customFormat="false" ht="15.75" hidden="false" customHeight="false" outlineLevel="0" collapsed="false">
      <c r="B13" s="68"/>
      <c r="C13" s="70"/>
      <c r="D13" s="70"/>
    </row>
    <row r="14" customFormat="false" ht="16.5" hidden="false" customHeight="false" outlineLevel="0" collapsed="false">
      <c r="B14" s="71" t="s">
        <v>52</v>
      </c>
      <c r="C14" s="70"/>
      <c r="D14" s="70"/>
    </row>
    <row r="15" customFormat="false" ht="15.75" hidden="false" customHeight="false" outlineLevel="0" collapsed="false">
      <c r="B15" s="68"/>
      <c r="C15" s="70"/>
      <c r="D15" s="70"/>
    </row>
    <row r="16" customFormat="false" ht="15.75" hidden="false" customHeight="false" outlineLevel="0" collapsed="false">
      <c r="B16" s="68" t="s">
        <v>53</v>
      </c>
      <c r="C16" s="70" t="n">
        <v>5.58</v>
      </c>
      <c r="D16" s="70" t="n">
        <v>0</v>
      </c>
    </row>
    <row r="17" customFormat="false" ht="15.75" hidden="false" customHeight="false" outlineLevel="0" collapsed="false">
      <c r="B17" s="68" t="s">
        <v>54</v>
      </c>
      <c r="C17" s="70" t="n">
        <v>5.78</v>
      </c>
      <c r="D17" s="70" t="n">
        <v>0</v>
      </c>
    </row>
    <row r="18" customFormat="false" ht="15.75" hidden="false" customHeight="false" outlineLevel="0" collapsed="false">
      <c r="B18" s="68" t="s">
        <v>55</v>
      </c>
      <c r="C18" s="70" t="n">
        <v>450</v>
      </c>
      <c r="D18" s="70" t="n">
        <v>0</v>
      </c>
    </row>
    <row r="19" customFormat="false" ht="15.75" hidden="false" customHeight="false" outlineLevel="0" collapsed="false">
      <c r="B19" s="68" t="s">
        <v>56</v>
      </c>
      <c r="C19" s="70" t="n">
        <v>450</v>
      </c>
      <c r="D19" s="70" t="n">
        <v>0</v>
      </c>
    </row>
    <row r="20" customFormat="false" ht="15.75" hidden="false" customHeight="false" outlineLevel="0" collapsed="false">
      <c r="B20" s="68"/>
      <c r="C20" s="70"/>
      <c r="D20" s="70"/>
    </row>
    <row r="21" customFormat="false" ht="16.5" hidden="false" customHeight="false" outlineLevel="0" collapsed="false">
      <c r="B21" s="71" t="s">
        <v>57</v>
      </c>
      <c r="C21" s="70"/>
      <c r="D21" s="70"/>
    </row>
    <row r="22" customFormat="false" ht="15.75" hidden="false" customHeight="false" outlineLevel="0" collapsed="false">
      <c r="B22" s="68"/>
      <c r="C22" s="70"/>
      <c r="D22" s="70"/>
    </row>
    <row r="23" customFormat="false" ht="15.75" hidden="false" customHeight="false" outlineLevel="0" collapsed="false">
      <c r="B23" s="68" t="s">
        <v>53</v>
      </c>
      <c r="C23" s="70" t="n">
        <v>5.86</v>
      </c>
      <c r="D23" s="70" t="n">
        <v>6.13</v>
      </c>
    </row>
    <row r="24" customFormat="false" ht="15.75" hidden="false" customHeight="false" outlineLevel="0" collapsed="false">
      <c r="B24" s="68" t="s">
        <v>58</v>
      </c>
      <c r="C24" s="70" t="n">
        <v>6.13</v>
      </c>
      <c r="D24" s="70" t="n">
        <v>6.43</v>
      </c>
    </row>
    <row r="25" customFormat="false" ht="15.75" hidden="false" customHeight="false" outlineLevel="0" collapsed="false">
      <c r="B25" s="68" t="s">
        <v>55</v>
      </c>
      <c r="C25" s="70" t="n">
        <v>520</v>
      </c>
      <c r="D25" s="70" t="n">
        <v>250</v>
      </c>
    </row>
    <row r="26" customFormat="false" ht="15.75" hidden="false" customHeight="false" outlineLevel="0" collapsed="false">
      <c r="B26" s="68" t="s">
        <v>56</v>
      </c>
      <c r="C26" s="70" t="n">
        <v>520</v>
      </c>
      <c r="D26" s="70" t="n">
        <v>250</v>
      </c>
    </row>
    <row r="27" customFormat="false" ht="15.75" hidden="false" customHeight="false" outlineLevel="0" collapsed="false">
      <c r="B27" s="68"/>
      <c r="C27" s="70"/>
      <c r="D27" s="70"/>
    </row>
    <row r="28" customFormat="false" ht="16.5" hidden="false" customHeight="false" outlineLevel="0" collapsed="false">
      <c r="B28" s="71" t="s">
        <v>59</v>
      </c>
      <c r="C28" s="70"/>
      <c r="D28" s="70"/>
    </row>
    <row r="29" customFormat="false" ht="16.5" hidden="false" customHeight="false" outlineLevel="0" collapsed="false">
      <c r="B29" s="71"/>
      <c r="C29" s="70"/>
      <c r="D29" s="70"/>
    </row>
    <row r="30" customFormat="false" ht="15.75" hidden="false" customHeight="false" outlineLevel="0" collapsed="false">
      <c r="B30" s="68" t="s">
        <v>53</v>
      </c>
      <c r="C30" s="70" t="n">
        <v>5.69</v>
      </c>
      <c r="D30" s="70" t="n">
        <v>6.86</v>
      </c>
    </row>
    <row r="31" customFormat="false" ht="15.75" hidden="false" customHeight="false" outlineLevel="0" collapsed="false">
      <c r="B31" s="68" t="s">
        <v>58</v>
      </c>
      <c r="C31" s="70" t="n">
        <v>5.92</v>
      </c>
      <c r="D31" s="70" t="n">
        <v>6.74</v>
      </c>
    </row>
    <row r="32" customFormat="false" ht="15.75" hidden="false" customHeight="false" outlineLevel="0" collapsed="false">
      <c r="B32" s="68" t="s">
        <v>55</v>
      </c>
      <c r="C32" s="70" t="n">
        <v>220</v>
      </c>
      <c r="D32" s="70" t="n">
        <v>220</v>
      </c>
    </row>
    <row r="33" customFormat="false" ht="15.75" hidden="false" customHeight="false" outlineLevel="0" collapsed="false">
      <c r="B33" s="68" t="s">
        <v>56</v>
      </c>
      <c r="C33" s="70" t="n">
        <v>220</v>
      </c>
      <c r="D33" s="70" t="n">
        <v>220</v>
      </c>
    </row>
    <row r="34" customFormat="false" ht="15.75" hidden="false" customHeight="false" outlineLevel="0" collapsed="false">
      <c r="B34" s="68"/>
      <c r="C34" s="70"/>
      <c r="D34" s="70"/>
    </row>
    <row r="35" customFormat="false" ht="16.5" hidden="false" customHeight="false" outlineLevel="0" collapsed="false">
      <c r="B35" s="71" t="s">
        <v>60</v>
      </c>
      <c r="C35" s="70"/>
      <c r="D35" s="70"/>
    </row>
    <row r="36" customFormat="false" ht="15.75" hidden="false" customHeight="false" outlineLevel="0" collapsed="false">
      <c r="B36" s="68"/>
      <c r="C36" s="70"/>
      <c r="D36" s="70"/>
    </row>
    <row r="37" customFormat="false" ht="15.75" hidden="false" customHeight="false" outlineLevel="0" collapsed="false">
      <c r="B37" s="68" t="s">
        <v>53</v>
      </c>
      <c r="C37" s="70" t="n">
        <v>5.97</v>
      </c>
      <c r="D37" s="70" t="n">
        <v>6.53</v>
      </c>
    </row>
    <row r="38" customFormat="false" ht="15.75" hidden="false" customHeight="false" outlineLevel="0" collapsed="false">
      <c r="B38" s="68" t="s">
        <v>58</v>
      </c>
      <c r="C38" s="70" t="n">
        <v>6.36</v>
      </c>
      <c r="D38" s="70" t="n">
        <v>6.99</v>
      </c>
    </row>
    <row r="39" customFormat="false" ht="15.75" hidden="false" customHeight="false" outlineLevel="0" collapsed="false">
      <c r="B39" s="68" t="s">
        <v>55</v>
      </c>
      <c r="C39" s="70" t="n">
        <v>463.27</v>
      </c>
      <c r="D39" s="70" t="n">
        <v>250</v>
      </c>
    </row>
    <row r="40" customFormat="false" ht="15.75" hidden="false" customHeight="false" outlineLevel="0" collapsed="false">
      <c r="B40" s="68" t="s">
        <v>56</v>
      </c>
      <c r="C40" s="70" t="n">
        <v>540</v>
      </c>
      <c r="D40" s="70" t="n">
        <v>270</v>
      </c>
    </row>
    <row r="41" customFormat="false" ht="15.75" hidden="false" customHeight="false" outlineLevel="0" collapsed="false">
      <c r="B41" s="68"/>
      <c r="C41" s="70"/>
      <c r="D41" s="70"/>
    </row>
    <row r="42" customFormat="false" ht="15.75" hidden="false" customHeight="false" outlineLevel="0" collapsed="false">
      <c r="B42" s="68"/>
      <c r="C42" s="70"/>
      <c r="D42" s="70"/>
    </row>
    <row r="43" customFormat="false" ht="15.75" hidden="false" customHeight="false" outlineLevel="0" collapsed="false">
      <c r="B43" s="68"/>
      <c r="C43" s="70"/>
      <c r="D43" s="70"/>
    </row>
    <row r="44" customFormat="false" ht="16.5" hidden="false" customHeight="false" outlineLevel="0" collapsed="false">
      <c r="B44" s="71" t="s">
        <v>61</v>
      </c>
      <c r="C44" s="70" t="n">
        <v>8158.72</v>
      </c>
      <c r="D44" s="70" t="n">
        <v>8212.72</v>
      </c>
    </row>
    <row r="45" customFormat="false" ht="15.75" hidden="false" customHeight="false" outlineLevel="0" collapsed="false">
      <c r="B45" s="68"/>
      <c r="C45" s="70"/>
      <c r="D45" s="70"/>
    </row>
    <row r="46" customFormat="false" ht="15.75" hidden="false" customHeight="false" outlineLevel="0" collapsed="false">
      <c r="B46" s="68"/>
      <c r="C46" s="70"/>
      <c r="D46" s="70"/>
    </row>
    <row r="47" customFormat="false" ht="16.5" hidden="false" customHeight="false" outlineLevel="0" collapsed="false">
      <c r="B47" s="68"/>
      <c r="C47" s="70"/>
      <c r="D47" s="70"/>
    </row>
    <row r="48" customFormat="false" ht="17.25" hidden="false" customHeight="false" outlineLevel="0" collapsed="false">
      <c r="B48" s="66" t="s">
        <v>62</v>
      </c>
      <c r="C48" s="67" t="n">
        <v>41645</v>
      </c>
      <c r="D48" s="67" t="n">
        <v>41677</v>
      </c>
    </row>
    <row r="49" customFormat="false" ht="15.75" hidden="false" customHeight="false" outlineLevel="0" collapsed="false">
      <c r="B49" s="68"/>
      <c r="C49" s="72" t="s">
        <v>63</v>
      </c>
      <c r="D49" s="72"/>
    </row>
    <row r="50" customFormat="false" ht="16.5" hidden="false" customHeight="false" outlineLevel="0" collapsed="false">
      <c r="B50" s="71" t="s">
        <v>64</v>
      </c>
      <c r="C50" s="73"/>
      <c r="D50" s="73"/>
    </row>
    <row r="51" customFormat="false" ht="15.75" hidden="false" customHeight="false" outlineLevel="0" collapsed="false">
      <c r="B51" s="68"/>
      <c r="C51" s="70"/>
      <c r="D51" s="70"/>
    </row>
    <row r="52" customFormat="false" ht="15.75" hidden="false" customHeight="false" outlineLevel="0" collapsed="false">
      <c r="B52" s="68" t="s">
        <v>65</v>
      </c>
      <c r="C52" s="74" t="n">
        <v>11076.04</v>
      </c>
      <c r="D52" s="74" t="n">
        <v>11271.04</v>
      </c>
    </row>
    <row r="53" customFormat="false" ht="15.75" hidden="false" customHeight="false" outlineLevel="0" collapsed="false">
      <c r="B53" s="68"/>
      <c r="C53" s="74"/>
      <c r="D53" s="74"/>
    </row>
    <row r="54" customFormat="false" ht="15.75" hidden="false" customHeight="false" outlineLevel="0" collapsed="false">
      <c r="B54" s="68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6</v>
      </c>
      <c r="C57" s="81" t="n">
        <v>41645</v>
      </c>
      <c r="D57" s="81" t="n">
        <v>41677</v>
      </c>
    </row>
    <row r="58" customFormat="false" ht="15.75" hidden="false" customHeight="false" outlineLevel="0" collapsed="false">
      <c r="B58" s="68"/>
      <c r="C58" s="72"/>
      <c r="D58" s="72"/>
    </row>
    <row r="59" customFormat="false" ht="16.5" hidden="false" customHeight="false" outlineLevel="0" collapsed="false">
      <c r="B59" s="71" t="s">
        <v>67</v>
      </c>
      <c r="C59" s="73"/>
      <c r="D59" s="73"/>
    </row>
    <row r="60" customFormat="false" ht="15.75" hidden="false" customHeight="false" outlineLevel="0" collapsed="false">
      <c r="B60" s="68"/>
      <c r="C60" s="73"/>
      <c r="D60" s="73"/>
    </row>
    <row r="61" customFormat="false" ht="15.75" hidden="false" customHeight="false" outlineLevel="0" collapsed="false">
      <c r="B61" s="68" t="s">
        <v>68</v>
      </c>
      <c r="C61" s="82" t="n">
        <v>9.972526</v>
      </c>
      <c r="D61" s="82" t="n">
        <v>16.503511</v>
      </c>
    </row>
    <row r="62" customFormat="false" ht="15.75" hidden="false" customHeight="false" outlineLevel="0" collapsed="false">
      <c r="B62" s="68" t="s">
        <v>69</v>
      </c>
      <c r="C62" s="82" t="n">
        <v>521.753067</v>
      </c>
      <c r="D62" s="82" t="n">
        <v>1181.540932</v>
      </c>
    </row>
    <row r="63" customFormat="false" ht="15.75" hidden="false" customHeight="false" outlineLevel="0" collapsed="false">
      <c r="B63" s="68" t="s">
        <v>70</v>
      </c>
      <c r="C63" s="82" t="n">
        <v>978.35</v>
      </c>
      <c r="D63" s="82" t="n">
        <v>1039.76</v>
      </c>
    </row>
    <row r="64" customFormat="false" ht="15.75" hidden="false" customHeight="false" outlineLevel="0" collapsed="false">
      <c r="B64" s="68" t="s">
        <v>71</v>
      </c>
      <c r="C64" s="82" t="n">
        <v>1355.375</v>
      </c>
      <c r="D64" s="82" t="n">
        <v>1440.397</v>
      </c>
    </row>
    <row r="65" customFormat="false" ht="15.75" hidden="false" customHeight="false" outlineLevel="0" collapsed="false">
      <c r="B65" s="68" t="s">
        <v>72</v>
      </c>
      <c r="C65" s="82" t="n">
        <v>379.285</v>
      </c>
      <c r="D65" s="82" t="n">
        <v>379.285</v>
      </c>
    </row>
    <row r="66" customFormat="false" ht="15.75" hidden="false" customHeight="false" outlineLevel="0" collapsed="false">
      <c r="B66" s="68" t="s">
        <v>73</v>
      </c>
      <c r="C66" s="82" t="n">
        <v>816.906</v>
      </c>
      <c r="D66" s="82" t="n">
        <v>914.099</v>
      </c>
    </row>
    <row r="67" customFormat="false" ht="15.75" hidden="false" customHeight="false" outlineLevel="0" collapsed="false">
      <c r="B67" s="68" t="s">
        <v>74</v>
      </c>
      <c r="C67" s="82" t="n">
        <v>36.851</v>
      </c>
      <c r="D67" s="82" t="n">
        <v>37.528</v>
      </c>
    </row>
    <row r="68" customFormat="false" ht="15.75" hidden="false" customHeight="false" outlineLevel="0" collapsed="false">
      <c r="B68" s="68" t="s">
        <v>75</v>
      </c>
      <c r="C68" s="82" t="n">
        <v>112.341</v>
      </c>
      <c r="D68" s="82" t="n">
        <v>109.485</v>
      </c>
    </row>
    <row r="69" customFormat="false" ht="15.75" hidden="false" customHeight="false" outlineLevel="0" collapsed="false">
      <c r="B69" s="68" t="s">
        <v>76</v>
      </c>
      <c r="C69" s="82" t="n">
        <v>9.992</v>
      </c>
      <c r="D69" s="82" t="n">
        <v>9.921</v>
      </c>
    </row>
    <row r="70" customFormat="false" ht="15.75" hidden="false" customHeight="false" outlineLevel="0" collapsed="false">
      <c r="B70" s="68"/>
      <c r="C70" s="74"/>
      <c r="D70" s="74"/>
    </row>
    <row r="71" customFormat="false" ht="16.5" hidden="false" customHeight="false" outlineLevel="0" collapsed="false">
      <c r="B71" s="71" t="s">
        <v>77</v>
      </c>
      <c r="C71" s="74"/>
      <c r="D71" s="74"/>
    </row>
    <row r="72" customFormat="false" ht="15.75" hidden="false" customHeight="false" outlineLevel="0" collapsed="false">
      <c r="B72" s="68"/>
      <c r="C72" s="74"/>
      <c r="D72" s="74"/>
    </row>
    <row r="73" customFormat="false" ht="15.75" hidden="false" customHeight="false" outlineLevel="0" collapsed="false">
      <c r="B73" s="68" t="s">
        <v>68</v>
      </c>
      <c r="C73" s="82" t="n">
        <v>1.175978</v>
      </c>
      <c r="D73" s="82" t="n">
        <v>7.162584</v>
      </c>
    </row>
    <row r="74" customFormat="false" ht="15.75" hidden="false" customHeight="false" outlineLevel="0" collapsed="false">
      <c r="B74" s="68" t="s">
        <v>69</v>
      </c>
      <c r="C74" s="82" t="n">
        <v>16.487193</v>
      </c>
      <c r="D74" s="82" t="n">
        <v>58.273129</v>
      </c>
    </row>
    <row r="75" customFormat="false" ht="15.75" hidden="false" customHeight="false" outlineLevel="0" collapsed="false">
      <c r="B75" s="68" t="s">
        <v>70</v>
      </c>
      <c r="C75" s="82" t="n">
        <v>333.4</v>
      </c>
      <c r="D75" s="82" t="n">
        <v>336.82</v>
      </c>
    </row>
    <row r="76" customFormat="false" ht="15.75" hidden="false" customHeight="false" outlineLevel="0" collapsed="false">
      <c r="B76" s="68" t="s">
        <v>71</v>
      </c>
      <c r="C76" s="82" t="n">
        <v>18.841</v>
      </c>
      <c r="D76" s="82" t="n">
        <v>19.066</v>
      </c>
    </row>
    <row r="77" customFormat="false" ht="15.75" hidden="false" customHeight="false" outlineLevel="0" collapsed="false">
      <c r="B77" s="68" t="s">
        <v>72</v>
      </c>
      <c r="C77" s="70" t="n">
        <v>0</v>
      </c>
      <c r="D77" s="70" t="n">
        <v>0</v>
      </c>
    </row>
    <row r="78" customFormat="false" ht="15.75" hidden="false" customHeight="false" outlineLevel="0" collapsed="false">
      <c r="B78" s="68" t="s">
        <v>73</v>
      </c>
      <c r="C78" s="82" t="n">
        <v>12.814</v>
      </c>
      <c r="D78" s="82" t="n">
        <v>13.012</v>
      </c>
    </row>
    <row r="79" customFormat="false" ht="15.75" hidden="false" customHeight="false" outlineLevel="0" collapsed="false">
      <c r="B79" s="68" t="s">
        <v>74</v>
      </c>
      <c r="C79" s="82" t="n">
        <v>6.027</v>
      </c>
      <c r="D79" s="82" t="n">
        <v>6.053</v>
      </c>
    </row>
    <row r="80" customFormat="false" ht="15.75" hidden="false" customHeight="false" outlineLevel="0" collapsed="false">
      <c r="B80" s="68" t="s">
        <v>75</v>
      </c>
      <c r="C80" s="83" t="n">
        <v>0</v>
      </c>
      <c r="D80" s="83" t="n">
        <v>0</v>
      </c>
    </row>
    <row r="81" customFormat="false" ht="15.75" hidden="false" customHeight="false" outlineLevel="0" collapsed="false">
      <c r="B81" s="68" t="s">
        <v>76</v>
      </c>
      <c r="C81" s="83" t="n">
        <v>0</v>
      </c>
      <c r="D81" s="83" t="n">
        <v>0</v>
      </c>
    </row>
    <row r="82" customFormat="false" ht="15.75" hidden="false" customHeight="false" outlineLevel="0" collapsed="false">
      <c r="B82" s="68"/>
      <c r="C82" s="82"/>
      <c r="D82" s="82"/>
    </row>
    <row r="83" customFormat="false" ht="16.5" hidden="false" customHeight="false" outlineLevel="0" collapsed="false">
      <c r="B83" s="71" t="s">
        <v>78</v>
      </c>
      <c r="C83" s="82"/>
      <c r="D83" s="82"/>
    </row>
    <row r="84" customFormat="false" ht="15.75" hidden="false" customHeight="false" outlineLevel="0" collapsed="false">
      <c r="B84" s="68" t="s">
        <v>79</v>
      </c>
      <c r="C84" s="82" t="n">
        <v>0</v>
      </c>
      <c r="D84" s="82" t="n">
        <v>0</v>
      </c>
    </row>
    <row r="85" customFormat="false" ht="15.75" hidden="false" customHeight="false" outlineLevel="0" collapsed="false">
      <c r="B85" s="68" t="s">
        <v>71</v>
      </c>
      <c r="C85" s="82" t="n">
        <v>1.746</v>
      </c>
      <c r="D85" s="82" t="n">
        <v>1.528</v>
      </c>
    </row>
    <row r="86" customFormat="false" ht="16.5" hidden="false" customHeight="false" outlineLevel="0" collapsed="false">
      <c r="B86" s="68"/>
      <c r="C86" s="70"/>
      <c r="D86" s="70"/>
    </row>
    <row r="87" customFormat="false" ht="17.25" hidden="false" customHeight="false" outlineLevel="0" collapsed="false">
      <c r="B87" s="66" t="s">
        <v>80</v>
      </c>
      <c r="C87" s="67" t="n">
        <v>41645</v>
      </c>
      <c r="D87" s="67" t="n">
        <v>41677</v>
      </c>
    </row>
    <row r="88" customFormat="false" ht="15.75" hidden="false" customHeight="false" outlineLevel="0" collapsed="false">
      <c r="B88" s="68"/>
      <c r="C88" s="72"/>
      <c r="D88" s="72"/>
    </row>
    <row r="89" customFormat="false" ht="15.75" hidden="false" customHeight="false" outlineLevel="0" collapsed="false">
      <c r="B89" s="68" t="s">
        <v>81</v>
      </c>
      <c r="C89" s="70" t="n">
        <v>4.9</v>
      </c>
      <c r="D89" s="70" t="n">
        <v>5.2</v>
      </c>
    </row>
    <row r="90" customFormat="false" ht="15.75" hidden="false" customHeight="false" outlineLevel="0" collapsed="false">
      <c r="B90" s="68" t="s">
        <v>82</v>
      </c>
      <c r="C90" s="82" t="n">
        <v>4.9</v>
      </c>
      <c r="D90" s="82" t="n">
        <v>5.2</v>
      </c>
    </row>
    <row r="91" customFormat="false" ht="16.5" hidden="false" customHeight="false" outlineLevel="0" collapsed="false">
      <c r="B91" s="84" t="s">
        <v>83</v>
      </c>
      <c r="C91" s="85" t="n">
        <v>0.9</v>
      </c>
      <c r="D91" s="85" t="n">
        <v>0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6" t="s">
        <v>84</v>
      </c>
      <c r="E3" s="86"/>
      <c r="F3" s="86"/>
      <c r="G3" s="86"/>
      <c r="H3" s="86"/>
      <c r="I3" s="86"/>
      <c r="J3" s="86"/>
      <c r="K3" s="86"/>
      <c r="L3" s="86"/>
      <c r="M3" s="86"/>
      <c r="N3" s="86"/>
    </row>
    <row r="28" customFormat="false" ht="19.5" hidden="false" customHeight="false" outlineLevel="0" collapsed="false">
      <c r="D28" s="87" t="s">
        <v>85</v>
      </c>
      <c r="E28" s="87"/>
      <c r="F28" s="87"/>
      <c r="G28" s="87"/>
      <c r="I28" s="87"/>
      <c r="J28" s="87"/>
      <c r="K28" s="87"/>
      <c r="L28" s="87"/>
      <c r="M28" s="87"/>
      <c r="N28" s="87"/>
      <c r="O28" s="87"/>
    </row>
    <row r="48" customFormat="false" ht="15" hidden="false" customHeight="false" outlineLevel="0" collapsed="false">
      <c r="D48" s="0" t="s">
        <v>86</v>
      </c>
      <c r="E48" s="88"/>
    </row>
    <row r="50" customFormat="false" ht="19.5" hidden="false" customHeight="false" outlineLevel="0" collapsed="false">
      <c r="C50" s="89" t="s">
        <v>8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68" customFormat="false" ht="15" hidden="false" customHeight="false" outlineLevel="0" collapsed="false">
      <c r="D68" s="0" t="s">
        <v>88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5" activeCellId="0" sqref="AZ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1" min="40" style="0" width="12.7"/>
    <col collapsed="false" customWidth="true" hidden="false" outlineLevel="0" max="52" min="42" style="0" width="12.7"/>
  </cols>
  <sheetData>
    <row r="2" customFormat="false" ht="18" hidden="false" customHeight="false" outlineLevel="0" collapsed="false">
      <c r="B2" s="90" t="s">
        <v>89</v>
      </c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</row>
    <row r="3" customFormat="false" ht="16.5" hidden="false" customHeight="false" outlineLevel="0" collapsed="false">
      <c r="B3" s="93"/>
      <c r="C3" s="94" t="n">
        <v>2010</v>
      </c>
      <c r="D3" s="94"/>
      <c r="E3" s="94"/>
      <c r="F3" s="94"/>
      <c r="G3" s="94"/>
      <c r="H3" s="94"/>
      <c r="I3" s="94"/>
      <c r="J3" s="94"/>
      <c r="K3" s="94"/>
      <c r="L3" s="94"/>
      <c r="M3" s="95"/>
      <c r="N3" s="96"/>
      <c r="O3" s="97" t="n">
        <v>201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n">
        <v>2012</v>
      </c>
      <c r="AB3" s="98"/>
      <c r="AC3" s="98"/>
      <c r="AD3" s="98"/>
      <c r="AE3" s="98"/>
      <c r="AF3" s="98"/>
      <c r="AG3" s="99"/>
      <c r="AH3" s="99"/>
      <c r="AI3" s="99"/>
      <c r="AJ3" s="99"/>
      <c r="AK3" s="99"/>
      <c r="AL3" s="100"/>
      <c r="AM3" s="99" t="n">
        <v>2013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 t="n">
        <v>2014</v>
      </c>
      <c r="AZ3" s="99"/>
    </row>
    <row r="4" customFormat="false" ht="15.75" hidden="false" customHeight="false" outlineLevel="0" collapsed="false">
      <c r="B4" s="101"/>
      <c r="C4" s="102" t="s">
        <v>90</v>
      </c>
      <c r="D4" s="102" t="s">
        <v>91</v>
      </c>
      <c r="E4" s="102" t="s">
        <v>92</v>
      </c>
      <c r="F4" s="102" t="s">
        <v>93</v>
      </c>
      <c r="G4" s="102" t="s">
        <v>92</v>
      </c>
      <c r="H4" s="102" t="s">
        <v>90</v>
      </c>
      <c r="I4" s="102" t="s">
        <v>90</v>
      </c>
      <c r="J4" s="102" t="s">
        <v>93</v>
      </c>
      <c r="K4" s="102" t="s">
        <v>94</v>
      </c>
      <c r="L4" s="102" t="s">
        <v>95</v>
      </c>
      <c r="M4" s="102" t="s">
        <v>96</v>
      </c>
      <c r="N4" s="102" t="s">
        <v>97</v>
      </c>
      <c r="O4" s="102" t="s">
        <v>90</v>
      </c>
      <c r="P4" s="102" t="s">
        <v>91</v>
      </c>
      <c r="Q4" s="102" t="s">
        <v>92</v>
      </c>
      <c r="R4" s="102" t="s">
        <v>93</v>
      </c>
      <c r="S4" s="102" t="s">
        <v>92</v>
      </c>
      <c r="T4" s="102" t="s">
        <v>90</v>
      </c>
      <c r="U4" s="102" t="s">
        <v>90</v>
      </c>
      <c r="V4" s="102" t="s">
        <v>93</v>
      </c>
      <c r="W4" s="102" t="s">
        <v>94</v>
      </c>
      <c r="X4" s="102" t="s">
        <v>95</v>
      </c>
      <c r="Y4" s="102" t="s">
        <v>96</v>
      </c>
      <c r="Z4" s="102" t="s">
        <v>97</v>
      </c>
      <c r="AA4" s="103" t="s">
        <v>90</v>
      </c>
      <c r="AB4" s="103" t="s">
        <v>91</v>
      </c>
      <c r="AC4" s="103" t="s">
        <v>98</v>
      </c>
      <c r="AD4" s="103" t="s">
        <v>93</v>
      </c>
      <c r="AE4" s="103" t="s">
        <v>92</v>
      </c>
      <c r="AF4" s="103" t="s">
        <v>90</v>
      </c>
      <c r="AG4" s="103" t="s">
        <v>90</v>
      </c>
      <c r="AH4" s="103" t="s">
        <v>93</v>
      </c>
      <c r="AI4" s="103" t="s">
        <v>94</v>
      </c>
      <c r="AJ4" s="103" t="s">
        <v>95</v>
      </c>
      <c r="AK4" s="103" t="s">
        <v>96</v>
      </c>
      <c r="AL4" s="103" t="s">
        <v>97</v>
      </c>
      <c r="AM4" s="103" t="s">
        <v>90</v>
      </c>
      <c r="AN4" s="103" t="s">
        <v>91</v>
      </c>
      <c r="AO4" s="103" t="s">
        <v>92</v>
      </c>
      <c r="AP4" s="103" t="s">
        <v>93</v>
      </c>
      <c r="AQ4" s="103" t="s">
        <v>92</v>
      </c>
      <c r="AR4" s="103" t="s">
        <v>90</v>
      </c>
      <c r="AS4" s="103" t="s">
        <v>90</v>
      </c>
      <c r="AT4" s="103" t="s">
        <v>93</v>
      </c>
      <c r="AU4" s="103" t="s">
        <v>94</v>
      </c>
      <c r="AV4" s="103" t="s">
        <v>95</v>
      </c>
      <c r="AW4" s="103" t="s">
        <v>96</v>
      </c>
      <c r="AX4" s="103" t="s">
        <v>97</v>
      </c>
      <c r="AY4" s="103" t="s">
        <v>90</v>
      </c>
      <c r="AZ4" s="103" t="s">
        <v>91</v>
      </c>
    </row>
    <row r="5" customFormat="false" ht="15" hidden="false" customHeight="false" outlineLevel="0" collapsed="false">
      <c r="B5" s="104" t="s">
        <v>9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</row>
    <row r="6" customFormat="false" ht="15" hidden="false" customHeight="false" outlineLevel="0" collapsed="false">
      <c r="B6" s="104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</row>
    <row r="7" customFormat="false" ht="15" hidden="false" customHeight="false" outlineLevel="0" collapsed="false">
      <c r="B7" s="104" t="s">
        <v>100</v>
      </c>
      <c r="C7" s="110" t="n">
        <v>14520.922611</v>
      </c>
      <c r="D7" s="110" t="n">
        <v>14462.015262</v>
      </c>
      <c r="E7" s="110" t="n">
        <v>12874.951005</v>
      </c>
      <c r="F7" s="110" t="n">
        <v>13251.042838</v>
      </c>
      <c r="G7" s="110" t="n">
        <v>12769.593756</v>
      </c>
      <c r="H7" s="110" t="n">
        <v>12313.473451</v>
      </c>
      <c r="I7" s="110" t="n">
        <v>12255.074</v>
      </c>
      <c r="J7" s="110" t="n">
        <v>11877.683015</v>
      </c>
      <c r="K7" s="110" t="n">
        <v>11440.370491</v>
      </c>
      <c r="L7" s="110" t="n">
        <v>11632.135877</v>
      </c>
      <c r="M7" s="110" t="n">
        <v>10152.259461</v>
      </c>
      <c r="N7" s="110" t="n">
        <v>10207.751081</v>
      </c>
      <c r="O7" s="110" t="n">
        <v>11251.635091</v>
      </c>
      <c r="P7" s="110" t="n">
        <v>10635.363496</v>
      </c>
      <c r="Q7" s="110" t="n">
        <v>9182.569397</v>
      </c>
      <c r="R7" s="110" t="n">
        <v>10720.82985136</v>
      </c>
      <c r="S7" s="110" t="n">
        <v>10870.00599552</v>
      </c>
      <c r="T7" s="110" t="n">
        <v>10939.26998279</v>
      </c>
      <c r="U7" s="110" t="n">
        <v>11792.99347974</v>
      </c>
      <c r="V7" s="110" t="n">
        <v>11219.288621</v>
      </c>
      <c r="W7" s="110" t="n">
        <v>10707.68713882</v>
      </c>
      <c r="X7" s="110" t="n">
        <v>11885.45786528</v>
      </c>
      <c r="Y7" s="110" t="n">
        <v>14954.35578629</v>
      </c>
      <c r="Z7" s="110" t="n">
        <v>14406.0434783</v>
      </c>
      <c r="AA7" s="110" t="n">
        <v>14984.43940588</v>
      </c>
      <c r="AB7" s="111" t="n">
        <v>13322.65105929</v>
      </c>
      <c r="AC7" s="111" t="n">
        <v>12051.0496203</v>
      </c>
      <c r="AD7" s="111" t="n">
        <v>15022.17812774</v>
      </c>
      <c r="AE7" s="111" t="n">
        <v>13711.68932015</v>
      </c>
      <c r="AF7" s="111" t="n">
        <v>14205.05890894</v>
      </c>
      <c r="AG7" s="111" t="n">
        <v>15749.76955764</v>
      </c>
      <c r="AH7" s="111" t="n">
        <v>14843.75163203</v>
      </c>
      <c r="AI7" s="111" t="n">
        <v>13598.21825604</v>
      </c>
      <c r="AJ7" s="111" t="n">
        <v>14915.79059281</v>
      </c>
      <c r="AK7" s="111" t="n">
        <v>15277.82833648</v>
      </c>
      <c r="AL7" s="111" t="n">
        <v>14729.23800083</v>
      </c>
      <c r="AM7" s="111" t="n">
        <v>17446.51008113</v>
      </c>
      <c r="AN7" s="111" t="n">
        <v>16290.98126449</v>
      </c>
      <c r="AO7" s="111" t="n">
        <v>14846.98944402</v>
      </c>
      <c r="AP7" s="111" t="n">
        <v>17590.05691268</v>
      </c>
      <c r="AQ7" s="111" t="n">
        <v>17163.449834</v>
      </c>
      <c r="AR7" s="111" t="n">
        <v>16057.60861447</v>
      </c>
      <c r="AS7" s="111" t="n">
        <v>18130.55230715</v>
      </c>
      <c r="AT7" s="111" t="n">
        <v>16898.37655637</v>
      </c>
      <c r="AU7" s="111" t="n">
        <v>14503.02867799</v>
      </c>
      <c r="AV7" s="111" t="n">
        <v>15850.996529</v>
      </c>
      <c r="AW7" s="111" t="n">
        <v>14753.26291297</v>
      </c>
      <c r="AX7" s="111" t="n">
        <v>15709.47688062</v>
      </c>
      <c r="AY7" s="111" t="n">
        <v>18613.06012331</v>
      </c>
      <c r="AZ7" s="111" t="n">
        <v>16641.90364911</v>
      </c>
    </row>
    <row r="8" customFormat="false" ht="15" hidden="false" customHeight="false" outlineLevel="0" collapsed="false">
      <c r="B8" s="104" t="s">
        <v>101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  <c r="AY8" s="112" t="n">
        <f aca="false">AY7-AX7</f>
        <v>2903.58324269</v>
      </c>
      <c r="AZ8" s="112" t="n">
        <f aca="false">AZ7-AY7</f>
        <v>-1971.1564742</v>
      </c>
    </row>
    <row r="9" customFormat="false" ht="15" hidden="false" customHeight="false" outlineLevel="0" collapsed="false">
      <c r="B9" s="104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</row>
    <row r="10" customFormat="false" ht="15" hidden="false" customHeight="false" outlineLevel="0" collapsed="false">
      <c r="B10" s="104" t="s">
        <v>102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</row>
    <row r="11" customFormat="false" ht="15" hidden="false" customHeight="false" outlineLevel="0" collapsed="false">
      <c r="B11" s="10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</row>
    <row r="12" customFormat="false" ht="15" hidden="false" customHeight="false" outlineLevel="0" collapsed="false">
      <c r="B12" s="104" t="s">
        <v>103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  <c r="AY12" s="113" t="n">
        <v>11.2101</v>
      </c>
      <c r="AZ12" s="113" t="n">
        <v>10.7193</v>
      </c>
    </row>
    <row r="13" customFormat="false" ht="15" hidden="false" customHeight="false" outlineLevel="0" collapsed="false">
      <c r="B13" s="104" t="s">
        <v>104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  <c r="AY13" s="114" t="n">
        <f aca="false">1/AY12</f>
        <v>0.0892052702473662</v>
      </c>
      <c r="AZ13" s="114" t="n">
        <f aca="false">1/AZ12</f>
        <v>0.0932896737660108</v>
      </c>
    </row>
    <row r="14" customFormat="false" ht="15" hidden="false" customHeight="false" outlineLevel="0" collapsed="false">
      <c r="B14" s="104" t="s">
        <v>105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  <c r="AY14" s="114" t="n">
        <v>18.4798</v>
      </c>
      <c r="AZ14" s="114" t="n">
        <v>17.89685</v>
      </c>
    </row>
    <row r="15" customFormat="false" ht="15" hidden="false" customHeight="false" outlineLevel="0" collapsed="false">
      <c r="B15" s="104" t="s">
        <v>106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  <c r="AY15" s="114" t="n">
        <f aca="false">1/AY14</f>
        <v>0.0541131397525947</v>
      </c>
      <c r="AZ15" s="114" t="n">
        <f aca="false">1/AZ14</f>
        <v>0.0558757546719115</v>
      </c>
    </row>
    <row r="16" customFormat="false" ht="15" hidden="false" customHeight="false" outlineLevel="0" collapsed="false">
      <c r="B16" s="104" t="s">
        <v>10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  <c r="AY16" s="114" t="n">
        <v>9.145</v>
      </c>
      <c r="AZ16" s="114" t="n">
        <v>9.495</v>
      </c>
    </row>
    <row r="17" customFormat="false" ht="15" hidden="false" customHeight="false" outlineLevel="0" collapsed="false">
      <c r="B17" s="104" t="s">
        <v>108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  <c r="AY17" s="114" t="n">
        <f aca="false">1/AY16</f>
        <v>0.109349371241115</v>
      </c>
      <c r="AZ17" s="114" t="n">
        <f aca="false">1/AZ16</f>
        <v>0.105318588730911</v>
      </c>
    </row>
    <row r="18" customFormat="false" ht="15" hidden="false" customHeight="false" outlineLevel="0" collapsed="false">
      <c r="B18" s="104" t="s">
        <v>10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  <c r="AY18" s="114" t="n">
        <v>15.18585</v>
      </c>
      <c r="AZ18" s="114" t="n">
        <v>14.68955</v>
      </c>
    </row>
    <row r="19" customFormat="false" ht="15" hidden="false" customHeight="false" outlineLevel="0" collapsed="false">
      <c r="B19" s="104" t="s">
        <v>110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  <c r="AY19" s="114" t="n">
        <f aca="false">1/AY18</f>
        <v>0.0658507755575091</v>
      </c>
      <c r="AZ19" s="114" t="n">
        <f aca="false">1/AZ18</f>
        <v>0.0680756047666539</v>
      </c>
    </row>
    <row r="20" customFormat="false" ht="15" hidden="false" customHeight="false" outlineLevel="0" collapsed="false">
      <c r="B20" s="11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</row>
    <row r="21" customFormat="false" ht="15" hidden="false" customHeight="false" outlineLevel="0" collapsed="false">
      <c r="B21" s="117" t="s">
        <v>11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</row>
    <row r="22" customFormat="false" ht="15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9" t="s">
        <v>112</v>
      </c>
      <c r="C1" s="119"/>
    </row>
    <row r="23" customFormat="false" ht="21" hidden="false" customHeight="false" outlineLevel="0" collapsed="false">
      <c r="B23" s="120" t="s">
        <v>113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1" t="s">
        <v>114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5" hidden="false" customHeight="false" outlineLevel="0" collapsed="false">
      <c r="C3" s="122" t="s">
        <v>115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5" hidden="false" customHeight="false" outlineLevel="0" collapsed="false">
      <c r="C4" s="123"/>
      <c r="D4" s="124" t="s">
        <v>116</v>
      </c>
      <c r="E4" s="124"/>
      <c r="F4" s="124"/>
      <c r="G4" s="125" t="s">
        <v>3</v>
      </c>
      <c r="H4" s="125"/>
      <c r="I4" s="124" t="s">
        <v>4</v>
      </c>
      <c r="J4" s="126" t="s">
        <v>117</v>
      </c>
      <c r="K4" s="126"/>
      <c r="L4" s="126"/>
    </row>
    <row r="5" customFormat="false" ht="16.5" hidden="false" customHeight="false" outlineLevel="0" collapsed="false">
      <c r="C5" s="127"/>
      <c r="D5" s="128" t="n">
        <v>41306</v>
      </c>
      <c r="E5" s="128" t="n">
        <v>41640</v>
      </c>
      <c r="F5" s="128" t="n">
        <v>41671</v>
      </c>
      <c r="G5" s="129" t="s">
        <v>6</v>
      </c>
      <c r="H5" s="129" t="s">
        <v>7</v>
      </c>
      <c r="I5" s="129" t="s">
        <v>6</v>
      </c>
      <c r="J5" s="128" t="n">
        <v>41609</v>
      </c>
      <c r="K5" s="128" t="n">
        <v>41640</v>
      </c>
      <c r="L5" s="130" t="n">
        <v>41671</v>
      </c>
    </row>
    <row r="6" customFormat="false" ht="15.75" hidden="false" customHeight="false" outlineLevel="0" collapsed="false">
      <c r="C6" s="14" t="s">
        <v>118</v>
      </c>
      <c r="D6" s="131" t="n">
        <v>16496.0019930535</v>
      </c>
      <c r="E6" s="131" t="n">
        <v>19004.6210813156</v>
      </c>
      <c r="F6" s="131" t="n">
        <v>16929.6144533634</v>
      </c>
      <c r="G6" s="131" t="n">
        <v>-2075.0066279522</v>
      </c>
      <c r="H6" s="131" t="n">
        <v>433.612460309847</v>
      </c>
      <c r="I6" s="132" t="n">
        <v>-10.9184319912184</v>
      </c>
      <c r="J6" s="132" t="n">
        <v>6.27768446302445</v>
      </c>
      <c r="K6" s="132" t="n">
        <v>6.22215529766156</v>
      </c>
      <c r="L6" s="132" t="n">
        <v>2.62859122163318</v>
      </c>
    </row>
    <row r="7" customFormat="false" ht="15.75" hidden="false" customHeight="false" outlineLevel="0" collapsed="false">
      <c r="C7" s="14" t="s">
        <v>119</v>
      </c>
      <c r="D7" s="131" t="n">
        <v>16410.8045826735</v>
      </c>
      <c r="E7" s="131" t="n">
        <v>18916.4717849856</v>
      </c>
      <c r="F7" s="131" t="n">
        <v>16826.0133874634</v>
      </c>
      <c r="G7" s="131" t="n">
        <v>-2090.4583975222</v>
      </c>
      <c r="H7" s="131" t="n">
        <v>415.208804789847</v>
      </c>
      <c r="I7" s="132" t="n">
        <v>-11.0509952452203</v>
      </c>
      <c r="J7" s="132" t="n">
        <v>6.29379296928027</v>
      </c>
      <c r="K7" s="132" t="n">
        <v>6.22809744277209</v>
      </c>
      <c r="L7" s="132" t="n">
        <v>2.53009413827414</v>
      </c>
    </row>
    <row r="8" customFormat="false" ht="15" hidden="false" customHeight="false" outlineLevel="0" collapsed="false">
      <c r="C8" s="18" t="s">
        <v>120</v>
      </c>
      <c r="D8" s="133" t="n">
        <v>4495.93984493</v>
      </c>
      <c r="E8" s="133" t="n">
        <v>6458.13627313</v>
      </c>
      <c r="F8" s="133" t="n">
        <v>4705.86777405</v>
      </c>
      <c r="G8" s="133" t="n">
        <v>-1752.26849908</v>
      </c>
      <c r="H8" s="133" t="n">
        <v>209.92792912</v>
      </c>
      <c r="I8" s="134" t="n">
        <v>-27.132727229225</v>
      </c>
      <c r="J8" s="134" t="n">
        <v>-32.7027567929479</v>
      </c>
      <c r="K8" s="134" t="n">
        <v>41.5049482614577</v>
      </c>
      <c r="L8" s="134" t="n">
        <v>4.66927797881309</v>
      </c>
    </row>
    <row r="9" customFormat="false" ht="15" hidden="false" customHeight="false" outlineLevel="0" collapsed="false">
      <c r="C9" s="18" t="s">
        <v>121</v>
      </c>
      <c r="D9" s="133" t="n">
        <v>11712.81697205</v>
      </c>
      <c r="E9" s="133" t="n">
        <v>12030.42576643</v>
      </c>
      <c r="F9" s="133" t="n">
        <v>11815.79298375</v>
      </c>
      <c r="G9" s="133" t="n">
        <v>-214.632782680003</v>
      </c>
      <c r="H9" s="133" t="n">
        <v>102.976011700001</v>
      </c>
      <c r="I9" s="134" t="n">
        <v>-1.78408301457559</v>
      </c>
      <c r="J9" s="134" t="n">
        <v>32.3374219253824</v>
      </c>
      <c r="K9" s="134" t="n">
        <v>-6.00063626245002</v>
      </c>
      <c r="L9" s="134" t="n">
        <v>0.879173745698662</v>
      </c>
    </row>
    <row r="10" customFormat="false" ht="15" hidden="false" customHeight="false" outlineLevel="0" collapsed="false">
      <c r="C10" s="18" t="s">
        <v>122</v>
      </c>
      <c r="D10" s="133" t="n">
        <v>164.811076333527</v>
      </c>
      <c r="E10" s="133" t="n">
        <v>184.238594175571</v>
      </c>
      <c r="F10" s="133" t="n">
        <v>263.274529713373</v>
      </c>
      <c r="G10" s="133" t="n">
        <v>79.0359355378023</v>
      </c>
      <c r="H10" s="133" t="n">
        <v>98.4634533798465</v>
      </c>
      <c r="I10" s="134" t="n">
        <v>42.8986857457698</v>
      </c>
      <c r="J10" s="134" t="n">
        <v>-10.4609169017103</v>
      </c>
      <c r="K10" s="134" t="n">
        <v>-22.1061117902933</v>
      </c>
      <c r="L10" s="134" t="n">
        <v>59.7432257408398</v>
      </c>
    </row>
    <row r="11" customFormat="false" ht="15" hidden="false" customHeight="false" outlineLevel="0" collapsed="false">
      <c r="C11" s="18" t="s">
        <v>123</v>
      </c>
      <c r="D11" s="133" t="n">
        <v>37.23668936</v>
      </c>
      <c r="E11" s="133" t="n">
        <v>243.67115125</v>
      </c>
      <c r="F11" s="133" t="n">
        <v>41.07809995</v>
      </c>
      <c r="G11" s="133" t="n">
        <v>-202.5930513</v>
      </c>
      <c r="H11" s="133" t="n">
        <v>3.84141059</v>
      </c>
      <c r="I11" s="134" t="n">
        <v>-83.1419929116455</v>
      </c>
      <c r="J11" s="134" t="n">
        <v>14.2392737767754</v>
      </c>
      <c r="K11" s="134" t="n">
        <v>16.825128322876</v>
      </c>
      <c r="L11" s="134" t="n">
        <v>10.3161979650277</v>
      </c>
    </row>
    <row r="12" customFormat="false" ht="15.75" hidden="false" customHeight="false" outlineLevel="0" collapsed="false">
      <c r="C12" s="14" t="s">
        <v>124</v>
      </c>
      <c r="D12" s="131" t="n">
        <v>85.19741038</v>
      </c>
      <c r="E12" s="131" t="n">
        <v>88.14929633</v>
      </c>
      <c r="F12" s="131" t="n">
        <v>103.6010659</v>
      </c>
      <c r="G12" s="131" t="n">
        <v>15.45176957</v>
      </c>
      <c r="H12" s="131" t="n">
        <v>18.40365552</v>
      </c>
      <c r="I12" s="132" t="n">
        <v>17.5290900929646</v>
      </c>
      <c r="J12" s="132" t="n">
        <v>3.37542058822012</v>
      </c>
      <c r="K12" s="132" t="n">
        <v>4.96219161424339</v>
      </c>
      <c r="L12" s="132" t="n">
        <v>21.6011912074739</v>
      </c>
    </row>
    <row r="13" customFormat="false" ht="15" hidden="false" customHeight="false" outlineLevel="0" collapsed="false">
      <c r="C13" s="18" t="s">
        <v>125</v>
      </c>
      <c r="D13" s="133" t="n">
        <v>44.61226836</v>
      </c>
      <c r="E13" s="133" t="n">
        <v>46.8138315</v>
      </c>
      <c r="F13" s="133" t="n">
        <v>46.98482818</v>
      </c>
      <c r="G13" s="133" t="n">
        <v>0.170996680000002</v>
      </c>
      <c r="H13" s="133" t="n">
        <v>2.37255982</v>
      </c>
      <c r="I13" s="134" t="n">
        <v>0.365269567819933</v>
      </c>
      <c r="J13" s="134" t="n">
        <v>5.23030399485018</v>
      </c>
      <c r="K13" s="134" t="n">
        <v>5.29476624331219</v>
      </c>
      <c r="L13" s="134" t="n">
        <v>5.31817795242905</v>
      </c>
    </row>
    <row r="14" customFormat="false" ht="15" hidden="false" customHeight="false" outlineLevel="0" collapsed="false">
      <c r="C14" s="18" t="s">
        <v>126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</row>
    <row r="15" customFormat="false" ht="15" hidden="false" customHeight="false" outlineLevel="0" collapsed="false">
      <c r="C15" s="18" t="s">
        <v>127</v>
      </c>
      <c r="D15" s="133" t="n">
        <v>40.58514202</v>
      </c>
      <c r="E15" s="133" t="n">
        <v>41.33546483</v>
      </c>
      <c r="F15" s="133" t="n">
        <v>56.61623772</v>
      </c>
      <c r="G15" s="133" t="n">
        <v>15.28077289</v>
      </c>
      <c r="H15" s="133" t="n">
        <v>16.0310957</v>
      </c>
      <c r="I15" s="134" t="n">
        <v>36.9677054627185</v>
      </c>
      <c r="J15" s="134" t="n">
        <v>1.2871812266258</v>
      </c>
      <c r="K15" s="134" t="n">
        <v>4.58806738900564</v>
      </c>
      <c r="L15" s="134" t="n">
        <v>39.4999127811356</v>
      </c>
    </row>
    <row r="16" customFormat="false" ht="15.7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.75" hidden="false" customHeight="false" outlineLevel="0" collapsed="false">
      <c r="C17" s="14" t="s">
        <v>128</v>
      </c>
      <c r="D17" s="131" t="n">
        <v>16495.9870650035</v>
      </c>
      <c r="E17" s="131" t="n">
        <v>19003.0719322556</v>
      </c>
      <c r="F17" s="131" t="n">
        <v>16937.2085597234</v>
      </c>
      <c r="G17" s="131" t="n">
        <v>-2065.86337253221</v>
      </c>
      <c r="H17" s="131" t="n">
        <v>441.221494719848</v>
      </c>
      <c r="I17" s="132" t="n">
        <v>-10.871207454757</v>
      </c>
      <c r="J17" s="132" t="n">
        <v>6.27155301205377</v>
      </c>
      <c r="K17" s="132" t="n">
        <v>6.21349678893208</v>
      </c>
      <c r="L17" s="132" t="n">
        <v>2.67472017879974</v>
      </c>
    </row>
    <row r="18" customFormat="false" ht="15.75" hidden="false" customHeight="false" outlineLevel="0" collapsed="false">
      <c r="C18" s="14" t="s">
        <v>129</v>
      </c>
      <c r="D18" s="131" t="n">
        <v>4057.076859</v>
      </c>
      <c r="E18" s="131" t="n">
        <v>4582.13665786</v>
      </c>
      <c r="F18" s="131" t="n">
        <v>4934.53204498</v>
      </c>
      <c r="G18" s="131" t="n">
        <v>352.395387119999</v>
      </c>
      <c r="H18" s="131" t="n">
        <v>877.455185979999</v>
      </c>
      <c r="I18" s="132" t="n">
        <v>7.69063459762849</v>
      </c>
      <c r="J18" s="132" t="n">
        <v>-0.821005453534848</v>
      </c>
      <c r="K18" s="132" t="n">
        <v>7.5922767499856</v>
      </c>
      <c r="L18" s="132" t="n">
        <v>21.6277683779517</v>
      </c>
    </row>
    <row r="19" customFormat="false" ht="15" hidden="false" customHeight="false" outlineLevel="0" collapsed="false">
      <c r="C19" s="18" t="s">
        <v>130</v>
      </c>
      <c r="D19" s="133" t="n">
        <v>2340.37457747</v>
      </c>
      <c r="E19" s="133" t="n">
        <v>3031.86309931</v>
      </c>
      <c r="F19" s="133" t="n">
        <v>3032.55592724</v>
      </c>
      <c r="G19" s="133" t="n">
        <v>0.692827929999112</v>
      </c>
      <c r="H19" s="133" t="n">
        <v>692.181349770001</v>
      </c>
      <c r="I19" s="134" t="n">
        <v>0.0228515571879478</v>
      </c>
      <c r="J19" s="134" t="n">
        <v>21.6679639931857</v>
      </c>
      <c r="K19" s="134" t="n">
        <v>25.5967245767833</v>
      </c>
      <c r="L19" s="134" t="n">
        <v>29.5756652133123</v>
      </c>
    </row>
    <row r="20" customFormat="false" ht="15" hidden="false" customHeight="false" outlineLevel="0" collapsed="false">
      <c r="C20" s="18" t="s">
        <v>131</v>
      </c>
      <c r="D20" s="133" t="n">
        <v>1716.70228153</v>
      </c>
      <c r="E20" s="133" t="n">
        <v>1550.27355855</v>
      </c>
      <c r="F20" s="133" t="n">
        <v>1901.97611774</v>
      </c>
      <c r="G20" s="133" t="n">
        <v>351.70255919</v>
      </c>
      <c r="H20" s="133" t="n">
        <v>185.273836209999</v>
      </c>
      <c r="I20" s="134" t="n">
        <v>22.6864837660622</v>
      </c>
      <c r="J20" s="134" t="n">
        <v>-29.0259545499016</v>
      </c>
      <c r="K20" s="134" t="n">
        <v>-15.9666040629782</v>
      </c>
      <c r="L20" s="134" t="n">
        <v>10.7924267476871</v>
      </c>
    </row>
    <row r="21" customFormat="false" ht="15.75" hidden="false" customHeight="false" outlineLevel="0" collapsed="false">
      <c r="C21" s="14" t="s">
        <v>132</v>
      </c>
      <c r="D21" s="131" t="n">
        <v>11096.58072799</v>
      </c>
      <c r="E21" s="131" t="n">
        <v>12351.22986422</v>
      </c>
      <c r="F21" s="131" t="n">
        <v>10156.04979506</v>
      </c>
      <c r="G21" s="131" t="n">
        <v>-2195.18006916</v>
      </c>
      <c r="H21" s="131" t="n">
        <v>-940.53093293</v>
      </c>
      <c r="I21" s="132" t="n">
        <v>-17.7729674962909</v>
      </c>
      <c r="J21" s="132" t="n">
        <v>3.60777558731503</v>
      </c>
      <c r="K21" s="132" t="n">
        <v>0.900112641574697</v>
      </c>
      <c r="L21" s="132" t="n">
        <v>-8.47586257411354</v>
      </c>
    </row>
    <row r="22" customFormat="false" ht="15" hidden="false" customHeight="false" outlineLevel="0" collapsed="false">
      <c r="C22" s="18" t="s">
        <v>133</v>
      </c>
      <c r="D22" s="133" t="n">
        <v>8555.28352969</v>
      </c>
      <c r="E22" s="133" t="n">
        <v>8036.07614208</v>
      </c>
      <c r="F22" s="133" t="n">
        <v>6105.94513601</v>
      </c>
      <c r="G22" s="133" t="n">
        <v>-1930.13100607</v>
      </c>
      <c r="H22" s="133" t="n">
        <v>-2449.33839368</v>
      </c>
      <c r="I22" s="134" t="n">
        <v>-24.018326505931</v>
      </c>
      <c r="J22" s="134" t="n">
        <v>-19.465064047005</v>
      </c>
      <c r="K22" s="134" t="n">
        <v>-15.2885489347373</v>
      </c>
      <c r="L22" s="134" t="n">
        <v>-28.6295408583467</v>
      </c>
    </row>
    <row r="23" customFormat="false" ht="15" hidden="false" customHeight="false" outlineLevel="0" collapsed="false">
      <c r="C23" s="136" t="s">
        <v>134</v>
      </c>
      <c r="D23" s="133" t="n">
        <v>2541.2971983</v>
      </c>
      <c r="E23" s="133" t="n">
        <v>4315.15372214</v>
      </c>
      <c r="F23" s="133" t="n">
        <v>4050.10465905</v>
      </c>
      <c r="G23" s="133" t="n">
        <v>-265.04906309</v>
      </c>
      <c r="H23" s="133" t="n">
        <v>1508.80746075</v>
      </c>
      <c r="I23" s="134" t="n">
        <v>-6.14228553968074</v>
      </c>
      <c r="J23" s="134" t="n">
        <v>72.0401224863989</v>
      </c>
      <c r="K23" s="134" t="n">
        <v>56.6505978271025</v>
      </c>
      <c r="L23" s="134" t="n">
        <v>59.3715470099017</v>
      </c>
    </row>
    <row r="24" customFormat="false" ht="15" hidden="false" customHeight="false" outlineLevel="0" collapsed="false">
      <c r="C24" s="137" t="s">
        <v>135</v>
      </c>
      <c r="D24" s="133" t="n">
        <v>1777.62132235409</v>
      </c>
      <c r="E24" s="133" t="n">
        <v>2225.82437965935</v>
      </c>
      <c r="F24" s="133" t="n">
        <v>-51.22960417</v>
      </c>
      <c r="G24" s="133" t="n">
        <v>-2277.05398382935</v>
      </c>
      <c r="H24" s="133" t="n">
        <v>-1828.85092652409</v>
      </c>
      <c r="I24" s="134" t="n">
        <v>-102.301601358946</v>
      </c>
      <c r="J24" s="134" t="n">
        <v>21.7742064487379</v>
      </c>
      <c r="K24" s="134" t="n">
        <v>22.6821864324767</v>
      </c>
      <c r="L24" s="134" t="n">
        <v>-102.88191886122</v>
      </c>
    </row>
    <row r="25" customFormat="false" ht="15" hidden="false" customHeight="false" outlineLevel="0" collapsed="false">
      <c r="C25" s="137" t="s">
        <v>136</v>
      </c>
      <c r="D25" s="133" t="n">
        <v>9.8060036999866</v>
      </c>
      <c r="E25" s="133" t="n">
        <v>141.166577469998</v>
      </c>
      <c r="F25" s="133" t="n">
        <v>0.324946749989001</v>
      </c>
      <c r="G25" s="133" t="n">
        <v>-140.841630720009</v>
      </c>
      <c r="H25" s="133" t="n">
        <v>-9.4810569499976</v>
      </c>
      <c r="I25" s="134" t="n">
        <v>-99.7698132547996</v>
      </c>
      <c r="J25" s="134" t="n">
        <v>2366.05362006537</v>
      </c>
      <c r="K25" s="134" t="n">
        <v>59296.6111742635</v>
      </c>
      <c r="L25" s="134" t="n">
        <v>-96.6862469163718</v>
      </c>
    </row>
    <row r="26" customFormat="false" ht="15.75" hidden="false" customHeight="false" outlineLevel="0" collapsed="false">
      <c r="C26" s="138" t="s">
        <v>137</v>
      </c>
      <c r="D26" s="139" t="n">
        <v>-445.097848040568</v>
      </c>
      <c r="E26" s="139" t="n">
        <v>-297.285546953783</v>
      </c>
      <c r="F26" s="139" t="n">
        <v>1897.53137710337</v>
      </c>
      <c r="G26" s="139" t="n">
        <v>2194.81692405716</v>
      </c>
      <c r="H26" s="139" t="n">
        <v>2342.62922514394</v>
      </c>
      <c r="I26" s="140" t="n">
        <v>-738.285781648972</v>
      </c>
      <c r="J26" s="140" t="n">
        <v>-11.227399936145</v>
      </c>
      <c r="K26" s="140" t="n">
        <v>-29.7183323011376</v>
      </c>
      <c r="L26" s="140" t="n">
        <v>-526.317805277374</v>
      </c>
    </row>
    <row r="27" customFormat="false" ht="15" hidden="false" customHeight="false" outlineLevel="0" collapsed="false">
      <c r="C27" s="141"/>
      <c r="D27" s="142"/>
      <c r="E27" s="142"/>
      <c r="F27" s="142"/>
      <c r="G27" s="142"/>
      <c r="H27" s="142"/>
      <c r="I27" s="142"/>
      <c r="J27" s="142"/>
      <c r="K27" s="142"/>
      <c r="L27" s="143"/>
    </row>
    <row r="28" customFormat="false" ht="15" hidden="false" customHeight="false" outlineLevel="0" collapsed="false">
      <c r="C28" s="141"/>
      <c r="D28" s="142"/>
      <c r="E28" s="142"/>
      <c r="F28" s="142"/>
      <c r="G28" s="142"/>
      <c r="H28" s="142"/>
      <c r="I28" s="142"/>
      <c r="J28" s="142"/>
      <c r="K28" s="142"/>
      <c r="L28" s="143"/>
    </row>
    <row r="29" customFormat="false" ht="19.5" hidden="false" customHeight="false" outlineLevel="0" collapsed="false">
      <c r="C29" s="144" t="s">
        <v>138</v>
      </c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6.5" hidden="false" customHeight="false" outlineLevel="0" collapsed="false">
      <c r="C30" s="123"/>
      <c r="D30" s="124" t="s">
        <v>116</v>
      </c>
      <c r="E30" s="124"/>
      <c r="F30" s="124"/>
      <c r="G30" s="125" t="s">
        <v>3</v>
      </c>
      <c r="H30" s="125"/>
      <c r="I30" s="124" t="s">
        <v>4</v>
      </c>
      <c r="J30" s="126" t="s">
        <v>117</v>
      </c>
      <c r="K30" s="126"/>
      <c r="L30" s="126"/>
    </row>
    <row r="31" customFormat="false" ht="16.5" hidden="false" customHeight="false" outlineLevel="0" collapsed="false">
      <c r="C31" s="127"/>
      <c r="D31" s="128" t="n">
        <v>41306</v>
      </c>
      <c r="E31" s="128" t="n">
        <v>41640</v>
      </c>
      <c r="F31" s="128" t="n">
        <v>41671</v>
      </c>
      <c r="G31" s="129" t="s">
        <v>6</v>
      </c>
      <c r="H31" s="129" t="s">
        <v>7</v>
      </c>
      <c r="I31" s="129" t="s">
        <v>6</v>
      </c>
      <c r="J31" s="128" t="n">
        <v>41609</v>
      </c>
      <c r="K31" s="128" t="n">
        <v>41640</v>
      </c>
      <c r="L31" s="130" t="n">
        <v>41671</v>
      </c>
    </row>
    <row r="32" customFormat="false" ht="15.75" hidden="false" customHeight="false" outlineLevel="0" collapsed="false">
      <c r="C32" s="145" t="s">
        <v>118</v>
      </c>
      <c r="D32" s="146" t="n">
        <v>76872.88603151</v>
      </c>
      <c r="E32" s="146" t="n">
        <v>86891.0685394628</v>
      </c>
      <c r="F32" s="146" t="n">
        <v>87644.6296482356</v>
      </c>
      <c r="G32" s="146" t="n">
        <v>753.561108772803</v>
      </c>
      <c r="H32" s="146" t="n">
        <v>10771.7436167256</v>
      </c>
      <c r="I32" s="147" t="n">
        <v>0.867248062935908</v>
      </c>
      <c r="J32" s="147" t="n">
        <v>14.625612768315</v>
      </c>
      <c r="K32" s="147" t="n">
        <v>11.67144999117</v>
      </c>
      <c r="L32" s="147" t="n">
        <v>14.0124095410055</v>
      </c>
    </row>
    <row r="33" customFormat="false" ht="15.75" hidden="false" customHeight="false" outlineLevel="0" collapsed="false">
      <c r="C33" s="145" t="s">
        <v>119</v>
      </c>
      <c r="D33" s="146" t="n">
        <v>11697.05556815</v>
      </c>
      <c r="E33" s="146" t="n">
        <v>12403.3974432032</v>
      </c>
      <c r="F33" s="146" t="n">
        <v>12293.6249955693</v>
      </c>
      <c r="G33" s="146" t="n">
        <v>-109.772447633972</v>
      </c>
      <c r="H33" s="146" t="n">
        <v>596.569427419277</v>
      </c>
      <c r="I33" s="147" t="n">
        <v>-0.885019190400323</v>
      </c>
      <c r="J33" s="147" t="n">
        <v>26.035128126872</v>
      </c>
      <c r="K33" s="147" t="n">
        <v>1.8334933330586</v>
      </c>
      <c r="L33" s="147" t="n">
        <v>5.10016750748522</v>
      </c>
    </row>
    <row r="34" customFormat="false" ht="15" hidden="false" customHeight="false" outlineLevel="0" collapsed="false">
      <c r="C34" s="136" t="s">
        <v>139</v>
      </c>
      <c r="D34" s="148" t="n">
        <v>119.66913876</v>
      </c>
      <c r="E34" s="148" t="n">
        <v>210.26566168</v>
      </c>
      <c r="F34" s="148" t="n">
        <v>185.61042075</v>
      </c>
      <c r="G34" s="148" t="n">
        <v>-24.65524093</v>
      </c>
      <c r="H34" s="148" t="n">
        <v>65.94128199</v>
      </c>
      <c r="I34" s="149" t="n">
        <v>-11.7257571840344</v>
      </c>
      <c r="J34" s="149" t="n">
        <v>18.702398940787</v>
      </c>
      <c r="K34" s="149" t="n">
        <v>38.2843055480614</v>
      </c>
      <c r="L34" s="149" t="n">
        <v>55.1029970410727</v>
      </c>
    </row>
    <row r="35" customFormat="false" ht="15" hidden="false" customHeight="false" outlineLevel="0" collapsed="false">
      <c r="C35" s="136" t="s">
        <v>120</v>
      </c>
      <c r="D35" s="148" t="n">
        <v>5963.57353729</v>
      </c>
      <c r="E35" s="148" t="n">
        <v>6046.95154206924</v>
      </c>
      <c r="F35" s="148" t="n">
        <v>5874.86357879166</v>
      </c>
      <c r="G35" s="148" t="n">
        <v>-172.087963277581</v>
      </c>
      <c r="H35" s="148" t="n">
        <v>-88.7099584983389</v>
      </c>
      <c r="I35" s="149" t="n">
        <v>-2.84586311102955</v>
      </c>
      <c r="J35" s="149" t="n">
        <v>53.2065477440998</v>
      </c>
      <c r="K35" s="149" t="n">
        <v>-4.506796335859</v>
      </c>
      <c r="L35" s="149" t="n">
        <v>-1.48753021898093</v>
      </c>
    </row>
    <row r="36" customFormat="false" ht="15" hidden="false" customHeight="false" outlineLevel="0" collapsed="false">
      <c r="C36" s="136" t="s">
        <v>140</v>
      </c>
      <c r="D36" s="148" t="n">
        <v>203.87430538</v>
      </c>
      <c r="E36" s="148" t="n">
        <v>259.05704473</v>
      </c>
      <c r="F36" s="148" t="n">
        <v>271.18539919</v>
      </c>
      <c r="G36" s="148" t="n">
        <v>12.12835446</v>
      </c>
      <c r="H36" s="148" t="n">
        <v>67.31109381</v>
      </c>
      <c r="I36" s="149" t="n">
        <v>4.68173118883553</v>
      </c>
      <c r="J36" s="149" t="n">
        <v>36.8350962141221</v>
      </c>
      <c r="K36" s="149" t="n">
        <v>35.9823118059449</v>
      </c>
      <c r="L36" s="149" t="n">
        <v>33.0159770180648</v>
      </c>
    </row>
    <row r="37" customFormat="false" ht="15" hidden="false" customHeight="false" outlineLevel="0" collapsed="false">
      <c r="C37" s="136" t="s">
        <v>141</v>
      </c>
      <c r="D37" s="148" t="n">
        <v>5409.93858672</v>
      </c>
      <c r="E37" s="148" t="n">
        <v>5887.12319472401</v>
      </c>
      <c r="F37" s="148" t="n">
        <v>5961.96559683762</v>
      </c>
      <c r="G37" s="148" t="n">
        <v>74.8424021136098</v>
      </c>
      <c r="H37" s="148" t="n">
        <v>552.027010117617</v>
      </c>
      <c r="I37" s="149" t="n">
        <v>1.2712898921613</v>
      </c>
      <c r="J37" s="149" t="n">
        <v>6.08624625889482</v>
      </c>
      <c r="K37" s="149" t="n">
        <v>6.93791834542561</v>
      </c>
      <c r="L37" s="149" t="n">
        <v>10.2039422678975</v>
      </c>
    </row>
    <row r="38" customFormat="false" ht="15.75" hidden="false" customHeight="false" outlineLevel="0" collapsed="false">
      <c r="C38" s="145" t="s">
        <v>124</v>
      </c>
      <c r="D38" s="146" t="n">
        <v>65175.83046336</v>
      </c>
      <c r="E38" s="146" t="n">
        <v>74487.6710962596</v>
      </c>
      <c r="F38" s="146" t="n">
        <v>75351.0046526663</v>
      </c>
      <c r="G38" s="146" t="n">
        <v>863.333556406782</v>
      </c>
      <c r="H38" s="146" t="n">
        <v>10175.1741893063</v>
      </c>
      <c r="I38" s="147" t="n">
        <v>1.15902879456535</v>
      </c>
      <c r="J38" s="147" t="n">
        <v>12.8777474127242</v>
      </c>
      <c r="K38" s="147" t="n">
        <v>13.497261368919</v>
      </c>
      <c r="L38" s="147" t="n">
        <v>15.6118826825329</v>
      </c>
    </row>
    <row r="39" customFormat="false" ht="15" hidden="false" customHeight="false" outlineLevel="0" collapsed="false">
      <c r="C39" s="136" t="s">
        <v>142</v>
      </c>
      <c r="D39" s="148" t="n">
        <v>3078.25646046</v>
      </c>
      <c r="E39" s="148" t="n">
        <v>3375.23279401</v>
      </c>
      <c r="F39" s="148" t="n">
        <v>3682.31950665</v>
      </c>
      <c r="G39" s="148" t="n">
        <v>307.08671264</v>
      </c>
      <c r="H39" s="148" t="n">
        <v>604.063046190001</v>
      </c>
      <c r="I39" s="149" t="n">
        <v>9.09823799961248</v>
      </c>
      <c r="J39" s="149" t="n">
        <v>-6.40124926824695</v>
      </c>
      <c r="K39" s="149" t="n">
        <v>-0.505304707957246</v>
      </c>
      <c r="L39" s="149" t="n">
        <v>19.6235451447646</v>
      </c>
    </row>
    <row r="40" customFormat="false" ht="15" hidden="false" customHeight="false" outlineLevel="0" collapsed="false">
      <c r="C40" s="136" t="s">
        <v>126</v>
      </c>
      <c r="D40" s="148" t="n">
        <v>6897.04575247</v>
      </c>
      <c r="E40" s="148" t="n">
        <v>7182.6944879245</v>
      </c>
      <c r="F40" s="148" t="n">
        <v>7208.65942737822</v>
      </c>
      <c r="G40" s="148" t="n">
        <v>25.9649394537209</v>
      </c>
      <c r="H40" s="148" t="n">
        <v>311.61367490822</v>
      </c>
      <c r="I40" s="149" t="n">
        <v>0.361493023229278</v>
      </c>
      <c r="J40" s="149" t="n">
        <v>7.5508928638493</v>
      </c>
      <c r="K40" s="149" t="n">
        <v>4.43489340088476</v>
      </c>
      <c r="L40" s="149" t="n">
        <v>4.51807463792194</v>
      </c>
    </row>
    <row r="41" customFormat="false" ht="15" hidden="false" customHeight="false" outlineLevel="0" collapsed="false">
      <c r="C41" s="136" t="s">
        <v>12</v>
      </c>
      <c r="D41" s="148" t="n">
        <v>1433.00199298</v>
      </c>
      <c r="E41" s="148" t="n">
        <v>2037.46791187</v>
      </c>
      <c r="F41" s="148" t="n">
        <v>1865.15968194</v>
      </c>
      <c r="G41" s="148" t="n">
        <v>-172.30822993</v>
      </c>
      <c r="H41" s="148" t="n">
        <v>432.15768896</v>
      </c>
      <c r="I41" s="149" t="n">
        <v>-8.45697882779682</v>
      </c>
      <c r="J41" s="149" t="n">
        <v>22.2941912210063</v>
      </c>
      <c r="K41" s="149" t="n">
        <v>34.0985252617319</v>
      </c>
      <c r="L41" s="149" t="n">
        <v>30.1575078804535</v>
      </c>
    </row>
    <row r="42" customFormat="false" ht="15" hidden="false" customHeight="false" outlineLevel="0" collapsed="false">
      <c r="C42" s="136" t="s">
        <v>143</v>
      </c>
      <c r="D42" s="148" t="n">
        <v>32.03313015</v>
      </c>
      <c r="E42" s="148" t="n">
        <v>157.71014769</v>
      </c>
      <c r="F42" s="148" t="n">
        <v>160.51367468</v>
      </c>
      <c r="G42" s="148" t="n">
        <v>2.80352698999999</v>
      </c>
      <c r="H42" s="148" t="n">
        <v>128.48054453</v>
      </c>
      <c r="I42" s="149" t="n">
        <v>1.77764527588338</v>
      </c>
      <c r="J42" s="149" t="n">
        <v>147.834996104305</v>
      </c>
      <c r="K42" s="149" t="n">
        <v>177.884325397007</v>
      </c>
      <c r="L42" s="149" t="n">
        <v>401.086449960932</v>
      </c>
    </row>
    <row r="43" customFormat="false" ht="15" hidden="false" customHeight="false" outlineLevel="0" collapsed="false">
      <c r="C43" s="136" t="s">
        <v>14</v>
      </c>
      <c r="D43" s="148" t="n">
        <v>1135.8828963</v>
      </c>
      <c r="E43" s="148" t="n">
        <v>1564.48884447</v>
      </c>
      <c r="F43" s="148" t="n">
        <v>1511.99290116</v>
      </c>
      <c r="G43" s="148" t="n">
        <v>-52.4959433100003</v>
      </c>
      <c r="H43" s="148" t="n">
        <v>376.11000486</v>
      </c>
      <c r="I43" s="149" t="n">
        <v>-3.35546932760548</v>
      </c>
      <c r="J43" s="149" t="n">
        <v>20.4221032600832</v>
      </c>
      <c r="K43" s="149" t="n">
        <v>22.7201371747195</v>
      </c>
      <c r="L43" s="149" t="n">
        <v>33.1116883690328</v>
      </c>
    </row>
    <row r="44" customFormat="false" ht="15" hidden="false" customHeight="false" outlineLevel="0" collapsed="false">
      <c r="C44" s="136" t="s">
        <v>144</v>
      </c>
      <c r="D44" s="148" t="n">
        <v>20121.99317412</v>
      </c>
      <c r="E44" s="148" t="n">
        <v>23130.0537749839</v>
      </c>
      <c r="F44" s="148" t="n">
        <v>23670.8307357741</v>
      </c>
      <c r="G44" s="148" t="n">
        <v>540.776960790212</v>
      </c>
      <c r="H44" s="148" t="n">
        <v>3548.83756165415</v>
      </c>
      <c r="I44" s="149" t="n">
        <v>2.33798401876213</v>
      </c>
      <c r="J44" s="149" t="n">
        <v>13.5234792132147</v>
      </c>
      <c r="K44" s="149" t="n">
        <v>13.2293131410867</v>
      </c>
      <c r="L44" s="149" t="n">
        <v>17.6366105034689</v>
      </c>
    </row>
    <row r="45" customFormat="false" ht="15" hidden="false" customHeight="false" outlineLevel="0" collapsed="false">
      <c r="C45" s="136" t="s">
        <v>16</v>
      </c>
      <c r="D45" s="148" t="n">
        <v>32477.61705688</v>
      </c>
      <c r="E45" s="148" t="n">
        <v>37040.0231353111</v>
      </c>
      <c r="F45" s="148" t="n">
        <v>37251.528725084</v>
      </c>
      <c r="G45" s="148" t="n">
        <v>211.505589772845</v>
      </c>
      <c r="H45" s="148" t="n">
        <v>4773.91166820396</v>
      </c>
      <c r="I45" s="149" t="n">
        <v>0.571019054173355</v>
      </c>
      <c r="J45" s="149" t="n">
        <v>15.057640676902</v>
      </c>
      <c r="K45" s="149" t="n">
        <v>15.4584020375015</v>
      </c>
      <c r="L45" s="149" t="n">
        <v>14.6990823244302</v>
      </c>
    </row>
    <row r="46" customFormat="false" ht="15.75" hidden="false" customHeight="false" outlineLevel="0" collapsed="false">
      <c r="C46" s="150"/>
      <c r="D46" s="146"/>
      <c r="E46" s="146"/>
      <c r="F46" s="146"/>
      <c r="G46" s="146"/>
      <c r="H46" s="148"/>
      <c r="I46" s="149"/>
      <c r="J46" s="149"/>
      <c r="K46" s="149"/>
      <c r="L46" s="149"/>
    </row>
    <row r="47" customFormat="false" ht="15.75" hidden="false" customHeight="false" outlineLevel="0" collapsed="false">
      <c r="C47" s="145" t="s">
        <v>128</v>
      </c>
      <c r="D47" s="146" t="n">
        <v>76872.88603151</v>
      </c>
      <c r="E47" s="146" t="n">
        <v>86891.0683365043</v>
      </c>
      <c r="F47" s="146" t="n">
        <v>87644.6291058456</v>
      </c>
      <c r="G47" s="146" t="n">
        <v>753.56076934126</v>
      </c>
      <c r="H47" s="146" t="n">
        <v>10771.7430743356</v>
      </c>
      <c r="I47" s="147" t="n">
        <v>0.867247674321294</v>
      </c>
      <c r="J47" s="147" t="n">
        <v>14.6256118115488</v>
      </c>
      <c r="K47" s="147" t="n">
        <v>11.6714497271215</v>
      </c>
      <c r="L47" s="147" t="n">
        <v>14.0124088315392</v>
      </c>
    </row>
    <row r="48" customFormat="false" ht="15.75" hidden="false" customHeight="false" outlineLevel="0" collapsed="false">
      <c r="C48" s="145" t="s">
        <v>145</v>
      </c>
      <c r="D48" s="146" t="n">
        <v>2742.43986822</v>
      </c>
      <c r="E48" s="146" t="n">
        <v>3577.96317404</v>
      </c>
      <c r="F48" s="146" t="n">
        <v>2981.76027986</v>
      </c>
      <c r="G48" s="146" t="n">
        <v>-596.20289418</v>
      </c>
      <c r="H48" s="146" t="n">
        <v>239.320411639999</v>
      </c>
      <c r="I48" s="147" t="n">
        <v>-16.6631925813481</v>
      </c>
      <c r="J48" s="147" t="n">
        <v>28.7837985094728</v>
      </c>
      <c r="K48" s="147" t="n">
        <v>50.6942507070201</v>
      </c>
      <c r="L48" s="147" t="n">
        <v>8.72655092325986</v>
      </c>
    </row>
    <row r="49" customFormat="false" ht="15.75" hidden="false" customHeight="false" outlineLevel="0" collapsed="false">
      <c r="C49" s="150" t="s">
        <v>120</v>
      </c>
      <c r="D49" s="148" t="n">
        <v>2566.36086822</v>
      </c>
      <c r="E49" s="148" t="n">
        <v>3137.06292004</v>
      </c>
      <c r="F49" s="148" t="n">
        <v>2441.70814386</v>
      </c>
      <c r="G49" s="148" t="n">
        <v>-695.35477618</v>
      </c>
      <c r="H49" s="148" t="n">
        <v>-124.652724360001</v>
      </c>
      <c r="I49" s="149" t="n">
        <v>-22.1657899093441</v>
      </c>
      <c r="J49" s="149" t="n">
        <v>28.9606770067418</v>
      </c>
      <c r="K49" s="149" t="n">
        <v>43.2990835237966</v>
      </c>
      <c r="L49" s="149" t="n">
        <v>-4.85717834555584</v>
      </c>
    </row>
    <row r="50" customFormat="false" ht="15" hidden="false" customHeight="false" outlineLevel="0" collapsed="false">
      <c r="C50" s="136" t="s">
        <v>146</v>
      </c>
      <c r="D50" s="148" t="n">
        <v>93</v>
      </c>
      <c r="E50" s="148" t="n">
        <v>93</v>
      </c>
      <c r="F50" s="148" t="n">
        <v>93</v>
      </c>
      <c r="G50" s="148" t="n">
        <v>0</v>
      </c>
      <c r="H50" s="148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</row>
    <row r="51" customFormat="false" ht="15" hidden="false" customHeight="false" outlineLevel="0" collapsed="false">
      <c r="C51" s="136" t="s">
        <v>140</v>
      </c>
      <c r="D51" s="148" t="n">
        <v>19.983</v>
      </c>
      <c r="E51" s="148" t="n">
        <v>24.965</v>
      </c>
      <c r="F51" s="148" t="n">
        <v>22.736</v>
      </c>
      <c r="G51" s="148" t="n">
        <v>-2.229</v>
      </c>
      <c r="H51" s="148" t="n">
        <v>2.753</v>
      </c>
      <c r="I51" s="149" t="n">
        <v>-8.9284998998598</v>
      </c>
      <c r="J51" s="149" t="n">
        <v>18.578456162935</v>
      </c>
      <c r="K51" s="149" t="n">
        <v>-17.7776879324692</v>
      </c>
      <c r="L51" s="149" t="n">
        <v>13.7767102036731</v>
      </c>
    </row>
    <row r="52" customFormat="false" ht="15" hidden="false" customHeight="false" outlineLevel="0" collapsed="false">
      <c r="C52" s="136" t="s">
        <v>147</v>
      </c>
      <c r="D52" s="148" t="n">
        <v>63.096</v>
      </c>
      <c r="E52" s="148" t="n">
        <v>322.935254</v>
      </c>
      <c r="F52" s="148" t="n">
        <v>424.316136</v>
      </c>
      <c r="G52" s="148" t="n">
        <v>101.380882</v>
      </c>
      <c r="H52" s="148" t="n">
        <v>361.220136</v>
      </c>
      <c r="I52" s="149" t="n">
        <v>31.3935628718938</v>
      </c>
      <c r="J52" s="149" t="n">
        <v>70.8406334231806</v>
      </c>
      <c r="K52" s="149" t="n">
        <v>422.674396547728</v>
      </c>
      <c r="L52" s="149" t="n">
        <v>572.492925066565</v>
      </c>
    </row>
    <row r="53" customFormat="false" ht="15.75" hidden="false" customHeight="false" outlineLevel="0" collapsed="false">
      <c r="C53" s="151" t="s">
        <v>148</v>
      </c>
      <c r="D53" s="146" t="n">
        <v>74130.44616329</v>
      </c>
      <c r="E53" s="146" t="n">
        <v>83313.1051624643</v>
      </c>
      <c r="F53" s="146" t="n">
        <v>84662.8688259856</v>
      </c>
      <c r="G53" s="146" t="n">
        <v>1349.76366352127</v>
      </c>
      <c r="H53" s="146" t="n">
        <v>10532.4226626956</v>
      </c>
      <c r="I53" s="147" t="n">
        <v>1.6201096584855</v>
      </c>
      <c r="J53" s="147" t="n">
        <v>14.1488389723194</v>
      </c>
      <c r="K53" s="147" t="n">
        <v>10.4432094973312</v>
      </c>
      <c r="L53" s="147" t="n">
        <v>14.2079580089069</v>
      </c>
    </row>
    <row r="54" customFormat="false" ht="15.75" hidden="false" customHeight="false" outlineLevel="0" collapsed="false">
      <c r="C54" s="145" t="s">
        <v>149</v>
      </c>
      <c r="D54" s="148" t="n">
        <v>59747.9251376816</v>
      </c>
      <c r="E54" s="148" t="n">
        <v>65484.681605314</v>
      </c>
      <c r="F54" s="148" t="n">
        <v>66113.1847247281</v>
      </c>
      <c r="G54" s="148" t="n">
        <v>628.50311941409</v>
      </c>
      <c r="H54" s="148" t="n">
        <v>6365.25958704649</v>
      </c>
      <c r="I54" s="149" t="n">
        <v>0.959771207566028</v>
      </c>
      <c r="J54" s="149" t="n">
        <v>12.3856679157694</v>
      </c>
      <c r="K54" s="149" t="n">
        <v>8.28067980496001</v>
      </c>
      <c r="L54" s="149" t="n">
        <v>10.6535240719716</v>
      </c>
    </row>
    <row r="55" customFormat="false" ht="15" hidden="false" customHeight="false" outlineLevel="0" collapsed="false">
      <c r="C55" s="136" t="s">
        <v>150</v>
      </c>
      <c r="D55" s="148" t="n">
        <v>24261.1994568897</v>
      </c>
      <c r="E55" s="148" t="n">
        <v>30916.0305657271</v>
      </c>
      <c r="F55" s="148" t="n">
        <v>31814.7531546914</v>
      </c>
      <c r="G55" s="148" t="n">
        <v>898.72258896432</v>
      </c>
      <c r="H55" s="148" t="n">
        <v>7553.55369780173</v>
      </c>
      <c r="I55" s="149" t="n">
        <v>2.90697923542819</v>
      </c>
      <c r="J55" s="149" t="n">
        <v>36.4476684463328</v>
      </c>
      <c r="K55" s="149" t="n">
        <v>23.9458671125344</v>
      </c>
      <c r="L55" s="149" t="n">
        <v>31.1342961885451</v>
      </c>
    </row>
    <row r="56" customFormat="false" ht="15" hidden="false" customHeight="false" outlineLevel="0" collapsed="false">
      <c r="C56" s="152" t="s">
        <v>147</v>
      </c>
      <c r="D56" s="148" t="n">
        <v>35486.7256807919</v>
      </c>
      <c r="E56" s="148" t="n">
        <v>34568.6510395869</v>
      </c>
      <c r="F56" s="148" t="n">
        <v>34298.4315700366</v>
      </c>
      <c r="G56" s="148" t="n">
        <v>-270.219469550226</v>
      </c>
      <c r="H56" s="148" t="n">
        <v>-1188.29411075523</v>
      </c>
      <c r="I56" s="149" t="n">
        <v>-0.781689367169056</v>
      </c>
      <c r="J56" s="149" t="n">
        <v>-3.08085636306918</v>
      </c>
      <c r="K56" s="149" t="n">
        <v>-2.71565141285546</v>
      </c>
      <c r="L56" s="149" t="n">
        <v>-3.34855946261176</v>
      </c>
    </row>
    <row r="57" customFormat="false" ht="15" hidden="false" customHeight="false" outlineLevel="0" collapsed="false">
      <c r="C57" s="152" t="s">
        <v>151</v>
      </c>
      <c r="D57" s="148" t="n">
        <v>1144.337</v>
      </c>
      <c r="E57" s="148" t="n">
        <v>1306.206</v>
      </c>
      <c r="F57" s="148" t="n">
        <v>937.067</v>
      </c>
      <c r="G57" s="148" t="n">
        <v>-369.139</v>
      </c>
      <c r="H57" s="148" t="n">
        <v>-207.27</v>
      </c>
      <c r="I57" s="149" t="n">
        <v>-28.2603969052355</v>
      </c>
      <c r="J57" s="149" t="n">
        <v>14.0703717674672</v>
      </c>
      <c r="K57" s="149" t="n">
        <v>17.4815778183712</v>
      </c>
      <c r="L57" s="149" t="n">
        <v>-18.1126713546796</v>
      </c>
    </row>
    <row r="58" customFormat="false" ht="15" hidden="false" customHeight="false" outlineLevel="0" collapsed="false">
      <c r="C58" s="136" t="s">
        <v>152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</row>
    <row r="59" customFormat="false" ht="15" hidden="false" customHeight="false" outlineLevel="0" collapsed="false">
      <c r="C59" s="136" t="s">
        <v>153</v>
      </c>
      <c r="D59" s="148" t="n">
        <v>13956.1294451056</v>
      </c>
      <c r="E59" s="148" t="n">
        <v>16772.5975542716</v>
      </c>
      <c r="F59" s="148" t="n">
        <v>16764.7103324129</v>
      </c>
      <c r="G59" s="148" t="n">
        <v>-7.88722185876759</v>
      </c>
      <c r="H59" s="148" t="n">
        <v>2808.58088730726</v>
      </c>
      <c r="I59" s="149" t="n">
        <v>-0.0470244506448488</v>
      </c>
      <c r="J59" s="149" t="n">
        <v>22.4696657534614</v>
      </c>
      <c r="K59" s="149" t="n">
        <v>21.5460740646739</v>
      </c>
      <c r="L59" s="149" t="n">
        <v>20.1243539503872</v>
      </c>
    </row>
    <row r="60" customFormat="false" ht="15" hidden="false" customHeight="false" outlineLevel="0" collapsed="false">
      <c r="C60" s="136" t="s">
        <v>154</v>
      </c>
      <c r="D60" s="148" t="n">
        <v>1454.6670783</v>
      </c>
      <c r="E60" s="148" t="n">
        <v>1749.74899831</v>
      </c>
      <c r="F60" s="148" t="n">
        <v>1433.47482245</v>
      </c>
      <c r="G60" s="148" t="n">
        <v>-316.27417586</v>
      </c>
      <c r="H60" s="148" t="n">
        <v>-21.19225585</v>
      </c>
      <c r="I60" s="149" t="n">
        <v>-18.0754025957708</v>
      </c>
      <c r="J60" s="149" t="n">
        <v>15.0868269882358</v>
      </c>
      <c r="K60" s="149" t="n">
        <v>13.1294839801285</v>
      </c>
      <c r="L60" s="149" t="n">
        <v>-1.45684577358872</v>
      </c>
    </row>
    <row r="61" customFormat="false" ht="15" hidden="false" customHeight="false" outlineLevel="0" collapsed="false">
      <c r="C61" s="136" t="s">
        <v>155</v>
      </c>
      <c r="D61" s="148" t="n">
        <v>44.4931618</v>
      </c>
      <c r="E61" s="148" t="n">
        <v>47.99306832</v>
      </c>
      <c r="F61" s="148" t="n">
        <v>48.18137743</v>
      </c>
      <c r="G61" s="148" t="n">
        <v>0.188309109999992</v>
      </c>
      <c r="H61" s="148" t="n">
        <v>3.68821563</v>
      </c>
      <c r="I61" s="149" t="n">
        <v>0.392367307596206</v>
      </c>
      <c r="J61" s="149" t="n">
        <v>7.40989334889675</v>
      </c>
      <c r="K61" s="149" t="n">
        <v>8.29326659098373</v>
      </c>
      <c r="L61" s="149" t="n">
        <v>8.28939882173085</v>
      </c>
    </row>
    <row r="62" customFormat="false" ht="15" hidden="false" customHeight="false" outlineLevel="0" collapsed="false">
      <c r="C62" s="136" t="s">
        <v>140</v>
      </c>
      <c r="D62" s="148" t="n">
        <v>57.153</v>
      </c>
      <c r="E62" s="148" t="n">
        <v>50.203</v>
      </c>
      <c r="F62" s="148" t="n">
        <v>51.859</v>
      </c>
      <c r="G62" s="148" t="n">
        <v>1.656</v>
      </c>
      <c r="H62" s="148" t="n">
        <v>-5.294</v>
      </c>
      <c r="I62" s="149" t="n">
        <v>3.29860765292911</v>
      </c>
      <c r="J62" s="149" t="n">
        <v>4.32321460604733</v>
      </c>
      <c r="K62" s="149" t="n">
        <v>-16.7432295726297</v>
      </c>
      <c r="L62" s="149" t="n">
        <v>-9.26285584308785</v>
      </c>
    </row>
    <row r="63" customFormat="false" ht="15" hidden="false" customHeight="false" outlineLevel="0" collapsed="false">
      <c r="C63" s="136" t="s">
        <v>156</v>
      </c>
      <c r="D63" s="148" t="n">
        <v>65.19733892</v>
      </c>
      <c r="E63" s="148" t="n">
        <v>114.63610986</v>
      </c>
      <c r="F63" s="148" t="n">
        <v>48.04236921</v>
      </c>
      <c r="G63" s="148" t="n">
        <v>-66.59374065</v>
      </c>
      <c r="H63" s="148" t="n">
        <v>-17.15496971</v>
      </c>
      <c r="I63" s="149" t="n">
        <v>-58.0914170337147</v>
      </c>
      <c r="J63" s="149" t="n">
        <v>13.5385361127754</v>
      </c>
      <c r="K63" s="149" t="n">
        <v>47.5800192507159</v>
      </c>
      <c r="L63" s="149" t="n">
        <v>-26.3123771524631</v>
      </c>
    </row>
    <row r="64" customFormat="false" ht="15" hidden="false" customHeight="false" outlineLevel="0" collapsed="false">
      <c r="C64" s="136" t="s">
        <v>157</v>
      </c>
      <c r="D64" s="148" t="n">
        <v>8995.64239472834</v>
      </c>
      <c r="E64" s="148" t="n">
        <v>10574.12659003</v>
      </c>
      <c r="F64" s="148" t="n">
        <v>10653.09934993</v>
      </c>
      <c r="G64" s="148" t="n">
        <v>78.9727599000016</v>
      </c>
      <c r="H64" s="148" t="n">
        <v>1657.45695520166</v>
      </c>
      <c r="I64" s="149" t="n">
        <v>0.74684901138277</v>
      </c>
      <c r="J64" s="149" t="n">
        <v>19.3210244516283</v>
      </c>
      <c r="K64" s="149" t="n">
        <v>18.352949491917</v>
      </c>
      <c r="L64" s="149" t="n">
        <v>18.4251094304612</v>
      </c>
    </row>
    <row r="65" customFormat="false" ht="15" hidden="false" customHeight="false" outlineLevel="0" collapsed="false">
      <c r="C65" s="136" t="s">
        <v>137</v>
      </c>
      <c r="D65" s="148" t="n">
        <v>-11335.0983932455</v>
      </c>
      <c r="E65" s="148" t="n">
        <v>-12787.0877636413</v>
      </c>
      <c r="F65" s="148" t="n">
        <v>-11386.7501501753</v>
      </c>
      <c r="G65" s="148" t="n">
        <v>1400.33761346597</v>
      </c>
      <c r="H65" s="148" t="n">
        <v>-51.6517569297903</v>
      </c>
      <c r="I65" s="149" t="n">
        <v>-10.9511848151045</v>
      </c>
      <c r="J65" s="149" t="n">
        <v>18.7071035798018</v>
      </c>
      <c r="K65" s="149" t="n">
        <v>20.4495771652071</v>
      </c>
      <c r="L65" s="149" t="n">
        <v>0.455679828598304</v>
      </c>
    </row>
    <row r="66" customFormat="false" ht="15.75" hidden="false" customHeight="false" outlineLevel="0" collapsed="false">
      <c r="C66" s="153"/>
      <c r="D66" s="154"/>
      <c r="E66" s="154"/>
      <c r="F66" s="154"/>
      <c r="G66" s="154"/>
      <c r="H66" s="154"/>
      <c r="I66" s="155"/>
      <c r="J66" s="155"/>
      <c r="K66" s="155"/>
      <c r="L66" s="155"/>
    </row>
    <row r="67" customFormat="false" ht="15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</row>
    <row r="68" customFormat="false" ht="19.5" hidden="false" customHeight="false" outlineLevel="0" collapsed="false">
      <c r="C68" s="122" t="s">
        <v>158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5" hidden="false" customHeight="false" outlineLevel="0" collapsed="false">
      <c r="C69" s="123"/>
      <c r="D69" s="124" t="s">
        <v>116</v>
      </c>
      <c r="E69" s="124"/>
      <c r="F69" s="124"/>
      <c r="G69" s="125" t="s">
        <v>3</v>
      </c>
      <c r="H69" s="125"/>
      <c r="I69" s="124" t="s">
        <v>4</v>
      </c>
      <c r="J69" s="126" t="s">
        <v>117</v>
      </c>
      <c r="K69" s="126"/>
      <c r="L69" s="126"/>
    </row>
    <row r="70" customFormat="false" ht="16.5" hidden="false" customHeight="false" outlineLevel="0" collapsed="false">
      <c r="C70" s="127"/>
      <c r="D70" s="128" t="n">
        <v>41306</v>
      </c>
      <c r="E70" s="128" t="n">
        <v>41640</v>
      </c>
      <c r="F70" s="128" t="n">
        <v>41671</v>
      </c>
      <c r="G70" s="129" t="s">
        <v>6</v>
      </c>
      <c r="H70" s="129" t="s">
        <v>7</v>
      </c>
      <c r="I70" s="129" t="s">
        <v>6</v>
      </c>
      <c r="J70" s="128" t="n">
        <v>41609</v>
      </c>
      <c r="K70" s="128" t="n">
        <v>41640</v>
      </c>
      <c r="L70" s="130" t="n">
        <v>41671</v>
      </c>
    </row>
    <row r="71" customFormat="false" ht="15.75" hidden="false" customHeight="false" outlineLevel="0" collapsed="false">
      <c r="C71" s="14" t="s">
        <v>118</v>
      </c>
      <c r="D71" s="158" t="n">
        <v>75716.0074971794</v>
      </c>
      <c r="E71" s="158" t="n">
        <v>86884.030301179</v>
      </c>
      <c r="F71" s="158" t="n">
        <v>90374.989132619</v>
      </c>
      <c r="G71" s="158" t="n">
        <v>3490.95883143997</v>
      </c>
      <c r="H71" s="158" t="n">
        <v>14658.9816354395</v>
      </c>
      <c r="I71" s="159" t="n">
        <v>4.01795222820436</v>
      </c>
      <c r="J71" s="159" t="n">
        <v>16.4448920925591</v>
      </c>
      <c r="K71" s="159" t="n">
        <v>12.774287701022</v>
      </c>
      <c r="L71" s="159" t="n">
        <v>19.3605023728303</v>
      </c>
    </row>
    <row r="72" customFormat="false" ht="15.75" hidden="false" customHeight="false" outlineLevel="0" collapsed="false">
      <c r="C72" s="14" t="s">
        <v>8</v>
      </c>
      <c r="D72" s="160" t="n">
        <v>23587.7989602494</v>
      </c>
      <c r="E72" s="160" t="n">
        <v>25516.0816744895</v>
      </c>
      <c r="F72" s="160" t="n">
        <v>26189.1077073426</v>
      </c>
      <c r="G72" s="160" t="n">
        <v>673.026032853177</v>
      </c>
      <c r="H72" s="160" t="n">
        <v>2601.30874709321</v>
      </c>
      <c r="I72" s="161" t="n">
        <v>2.63765432890135</v>
      </c>
      <c r="J72" s="161" t="n">
        <v>11.8297494508173</v>
      </c>
      <c r="K72" s="161" t="n">
        <v>-1.09610656353004</v>
      </c>
      <c r="L72" s="161" t="n">
        <v>11.028196193621</v>
      </c>
    </row>
    <row r="73" customFormat="false" ht="15.75" hidden="false" customHeight="false" outlineLevel="0" collapsed="false">
      <c r="C73" s="14" t="s">
        <v>9</v>
      </c>
      <c r="D73" s="160" t="n">
        <v>52128.20853693</v>
      </c>
      <c r="E73" s="160" t="n">
        <v>61367.9486266896</v>
      </c>
      <c r="F73" s="160" t="n">
        <v>64185.8814252763</v>
      </c>
      <c r="G73" s="160" t="n">
        <v>2817.93279858679</v>
      </c>
      <c r="H73" s="160" t="n">
        <v>12057.6728883463</v>
      </c>
      <c r="I73" s="161" t="n">
        <v>4.59186409460856</v>
      </c>
      <c r="J73" s="161" t="n">
        <v>18.2597044219644</v>
      </c>
      <c r="K73" s="161" t="n">
        <v>19.7574192567133</v>
      </c>
      <c r="L73" s="161" t="n">
        <v>23.1308023558955</v>
      </c>
    </row>
    <row r="74" customFormat="false" ht="15" hidden="false" customHeight="false" outlineLevel="0" collapsed="false">
      <c r="C74" s="18" t="s">
        <v>159</v>
      </c>
      <c r="D74" s="162" t="n">
        <v>-3112.90485552</v>
      </c>
      <c r="E74" s="162" t="n">
        <v>-2603.1306524655</v>
      </c>
      <c r="F74" s="162" t="n">
        <v>-330.760531081779</v>
      </c>
      <c r="G74" s="162" t="n">
        <v>2272.37012138372</v>
      </c>
      <c r="H74" s="162" t="n">
        <v>2782.14432443822</v>
      </c>
      <c r="I74" s="163" t="n">
        <v>-87.2937406822625</v>
      </c>
      <c r="J74" s="163" t="n">
        <v>-120.634082385785</v>
      </c>
      <c r="K74" s="163" t="n">
        <v>-37.3556539914926</v>
      </c>
      <c r="L74" s="163" t="n">
        <v>-89.3745377249403</v>
      </c>
    </row>
    <row r="75" customFormat="false" ht="15" hidden="false" customHeight="false" outlineLevel="0" collapsed="false">
      <c r="C75" s="18" t="s">
        <v>160</v>
      </c>
      <c r="D75" s="162" t="n">
        <v>55241.11339245</v>
      </c>
      <c r="E75" s="162" t="n">
        <v>63971.0792791551</v>
      </c>
      <c r="F75" s="162" t="n">
        <v>64516.6419563581</v>
      </c>
      <c r="G75" s="162" t="n">
        <v>545.562677203066</v>
      </c>
      <c r="H75" s="162" t="n">
        <v>9275.52856390811</v>
      </c>
      <c r="I75" s="163" t="n">
        <v>0.852827063964884</v>
      </c>
      <c r="J75" s="163" t="n">
        <v>14.9301820413716</v>
      </c>
      <c r="K75" s="163" t="n">
        <v>15.4734335019085</v>
      </c>
      <c r="L75" s="163" t="n">
        <v>16.7909877160004</v>
      </c>
    </row>
    <row r="76" customFormat="false" ht="15" hidden="false" customHeight="false" outlineLevel="0" collapsed="false">
      <c r="C76" s="47" t="s">
        <v>12</v>
      </c>
      <c r="D76" s="162" t="n">
        <v>1436.73600598</v>
      </c>
      <c r="E76" s="162" t="n">
        <v>2037.46891187</v>
      </c>
      <c r="F76" s="162" t="n">
        <v>1879.80978394</v>
      </c>
      <c r="G76" s="162" t="n">
        <v>-157.65912793</v>
      </c>
      <c r="H76" s="162" t="n">
        <v>443.07377796</v>
      </c>
      <c r="I76" s="163" t="n">
        <v>-7.73798937551884</v>
      </c>
      <c r="J76" s="163" t="n">
        <v>21.9679543177722</v>
      </c>
      <c r="K76" s="163" t="n">
        <v>33.7698399458886</v>
      </c>
      <c r="L76" s="163" t="n">
        <v>30.8389137681406</v>
      </c>
    </row>
    <row r="77" customFormat="false" ht="15" hidden="false" customHeight="false" outlineLevel="0" collapsed="false">
      <c r="C77" s="47" t="s">
        <v>13</v>
      </c>
      <c r="D77" s="162" t="n">
        <v>32.03313015</v>
      </c>
      <c r="E77" s="162" t="n">
        <v>157.71014769</v>
      </c>
      <c r="F77" s="162" t="n">
        <v>160.51367468</v>
      </c>
      <c r="G77" s="162" t="n">
        <v>2.80352698999999</v>
      </c>
      <c r="H77" s="162" t="n">
        <v>128.48054453</v>
      </c>
      <c r="I77" s="163" t="n">
        <v>1.77764527588338</v>
      </c>
      <c r="J77" s="163" t="n">
        <v>147.834996104305</v>
      </c>
      <c r="K77" s="163" t="n">
        <v>177.884325397007</v>
      </c>
      <c r="L77" s="163" t="n">
        <v>401.086449960932</v>
      </c>
    </row>
    <row r="78" customFormat="false" ht="15" hidden="false" customHeight="false" outlineLevel="0" collapsed="false">
      <c r="C78" s="47" t="s">
        <v>14</v>
      </c>
      <c r="D78" s="162" t="n">
        <v>1135.8828963</v>
      </c>
      <c r="E78" s="162" t="n">
        <v>1564.48884447</v>
      </c>
      <c r="F78" s="162" t="n">
        <v>1511.99290116</v>
      </c>
      <c r="G78" s="162" t="n">
        <v>-52.4959433100003</v>
      </c>
      <c r="H78" s="162" t="n">
        <v>376.11000486</v>
      </c>
      <c r="I78" s="163" t="n">
        <v>-3.35546932760548</v>
      </c>
      <c r="J78" s="163" t="n">
        <v>20.4221032600832</v>
      </c>
      <c r="K78" s="163" t="n">
        <v>22.7201371747195</v>
      </c>
      <c r="L78" s="163" t="n">
        <v>33.1116883690328</v>
      </c>
    </row>
    <row r="79" customFormat="false" ht="15" hidden="false" customHeight="false" outlineLevel="0" collapsed="false">
      <c r="C79" s="47" t="s">
        <v>161</v>
      </c>
      <c r="D79" s="162" t="n">
        <v>20121.99317412</v>
      </c>
      <c r="E79" s="162" t="n">
        <v>23130.0537749839</v>
      </c>
      <c r="F79" s="162" t="n">
        <v>23670.8307357741</v>
      </c>
      <c r="G79" s="162" t="n">
        <v>540.776960790212</v>
      </c>
      <c r="H79" s="162" t="n">
        <v>3548.83756165415</v>
      </c>
      <c r="I79" s="163" t="n">
        <v>2.33798401876213</v>
      </c>
      <c r="J79" s="163" t="n">
        <v>13.5234792132147</v>
      </c>
      <c r="K79" s="163" t="n">
        <v>13.2293131410867</v>
      </c>
      <c r="L79" s="163" t="n">
        <v>17.6366105034689</v>
      </c>
    </row>
    <row r="80" customFormat="false" ht="15" hidden="false" customHeight="false" outlineLevel="0" collapsed="false">
      <c r="C80" s="47" t="s">
        <v>16</v>
      </c>
      <c r="D80" s="162" t="n">
        <v>32514.4681859</v>
      </c>
      <c r="E80" s="162" t="n">
        <v>37081.3576001411</v>
      </c>
      <c r="F80" s="162" t="n">
        <v>37293.494860804</v>
      </c>
      <c r="G80" s="162" t="n">
        <v>212.13726066285</v>
      </c>
      <c r="H80" s="162" t="n">
        <v>4779.02667490396</v>
      </c>
      <c r="I80" s="163" t="n">
        <v>0.572086014083915</v>
      </c>
      <c r="J80" s="163" t="n">
        <v>15.0541224271631</v>
      </c>
      <c r="K80" s="163" t="n">
        <v>15.458445754839</v>
      </c>
      <c r="L80" s="163" t="n">
        <v>14.6981542111656</v>
      </c>
    </row>
    <row r="81" customFormat="false" ht="15.75" hidden="false" customHeight="false" outlineLevel="0" collapsed="false">
      <c r="C81" s="47"/>
      <c r="D81" s="162"/>
      <c r="E81" s="162"/>
      <c r="F81" s="162"/>
      <c r="G81" s="160"/>
      <c r="H81" s="160"/>
      <c r="I81" s="161"/>
      <c r="J81" s="161"/>
      <c r="K81" s="161"/>
      <c r="L81" s="161"/>
    </row>
    <row r="82" customFormat="false" ht="15.75" hidden="false" customHeight="false" outlineLevel="0" collapsed="false">
      <c r="C82" s="14" t="s">
        <v>128</v>
      </c>
      <c r="D82" s="160" t="n">
        <v>75715.9925905194</v>
      </c>
      <c r="E82" s="160" t="n">
        <v>86882.4809705505</v>
      </c>
      <c r="F82" s="160" t="n">
        <v>90382.582717979</v>
      </c>
      <c r="G82" s="160" t="n">
        <v>3500.10174742847</v>
      </c>
      <c r="H82" s="160" t="n">
        <v>14666.5901274596</v>
      </c>
      <c r="I82" s="161" t="n">
        <v>4.02854719194179</v>
      </c>
      <c r="J82" s="161" t="n">
        <v>16.4436367544293</v>
      </c>
      <c r="K82" s="161" t="n">
        <v>12.7722766909729</v>
      </c>
      <c r="L82" s="161" t="n">
        <v>19.3705314104223</v>
      </c>
    </row>
    <row r="83" customFormat="false" ht="15.75" hidden="false" customHeight="false" outlineLevel="0" collapsed="false">
      <c r="C83" s="14" t="s">
        <v>162</v>
      </c>
      <c r="D83" s="160" t="n">
        <v>61443.3409233416</v>
      </c>
      <c r="E83" s="160" t="n">
        <v>67577.680142884</v>
      </c>
      <c r="F83" s="160" t="n">
        <v>68196.4827248681</v>
      </c>
      <c r="G83" s="160" t="n">
        <v>618.802581984113</v>
      </c>
      <c r="H83" s="160" t="n">
        <v>6753.14180152651</v>
      </c>
      <c r="I83" s="161" t="n">
        <v>0.915690773456174</v>
      </c>
      <c r="J83" s="161" t="n">
        <v>12.7837363392589</v>
      </c>
      <c r="K83" s="161" t="n">
        <v>8.78453400756319</v>
      </c>
      <c r="L83" s="161" t="n">
        <v>10.990844085044</v>
      </c>
    </row>
    <row r="84" customFormat="false" ht="15" hidden="false" customHeight="false" outlineLevel="0" collapsed="false">
      <c r="C84" s="18" t="s">
        <v>163</v>
      </c>
      <c r="D84" s="162" t="n">
        <v>1695.41578566</v>
      </c>
      <c r="E84" s="162" t="n">
        <v>2092.99853757</v>
      </c>
      <c r="F84" s="162" t="n">
        <v>2083.29800014</v>
      </c>
      <c r="G84" s="162" t="n">
        <v>-9.70053743000062</v>
      </c>
      <c r="H84" s="162" t="n">
        <v>387.882214480001</v>
      </c>
      <c r="I84" s="163" t="n">
        <v>-0.463475595222492</v>
      </c>
      <c r="J84" s="163" t="n">
        <v>26.8300147894389</v>
      </c>
      <c r="K84" s="163" t="n">
        <v>27.3208905623852</v>
      </c>
      <c r="L84" s="163" t="n">
        <v>22.87829438423</v>
      </c>
    </row>
    <row r="85" customFormat="false" ht="15" hidden="false" customHeight="false" outlineLevel="0" collapsed="false">
      <c r="C85" s="18" t="s">
        <v>164</v>
      </c>
      <c r="D85" s="162" t="n">
        <v>24261.1994568897</v>
      </c>
      <c r="E85" s="162" t="n">
        <v>30916.0305657271</v>
      </c>
      <c r="F85" s="162" t="n">
        <v>31814.7531546914</v>
      </c>
      <c r="G85" s="162" t="n">
        <v>898.722588964323</v>
      </c>
      <c r="H85" s="162" t="n">
        <v>7553.55369780173</v>
      </c>
      <c r="I85" s="163" t="n">
        <v>2.9069792354282</v>
      </c>
      <c r="J85" s="163" t="n">
        <v>36.4476684463328</v>
      </c>
      <c r="K85" s="163" t="n">
        <v>23.9458671125344</v>
      </c>
      <c r="L85" s="163" t="n">
        <v>31.1342961885451</v>
      </c>
    </row>
    <row r="86" customFormat="false" ht="15" hidden="false" customHeight="false" outlineLevel="0" collapsed="false">
      <c r="C86" s="18" t="s">
        <v>165</v>
      </c>
      <c r="D86" s="162" t="n">
        <v>35486.7256807919</v>
      </c>
      <c r="E86" s="162" t="n">
        <v>34568.6510395869</v>
      </c>
      <c r="F86" s="162" t="n">
        <v>34298.4315700367</v>
      </c>
      <c r="G86" s="162" t="n">
        <v>-270.219469550211</v>
      </c>
      <c r="H86" s="162" t="n">
        <v>-1188.29411075522</v>
      </c>
      <c r="I86" s="163" t="n">
        <v>-0.781689367169014</v>
      </c>
      <c r="J86" s="163" t="n">
        <v>-3.08085636306918</v>
      </c>
      <c r="K86" s="163" t="n">
        <v>-2.71565141285546</v>
      </c>
      <c r="L86" s="163" t="n">
        <v>-3.34855946261176</v>
      </c>
    </row>
    <row r="87" customFormat="false" ht="15" hidden="false" customHeight="false" outlineLevel="0" collapsed="false">
      <c r="C87" s="18" t="s">
        <v>2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</row>
    <row r="88" customFormat="false" ht="15.75" hidden="false" customHeight="false" outlineLevel="0" collapsed="false">
      <c r="C88" s="164" t="s">
        <v>17</v>
      </c>
      <c r="D88" s="165" t="n">
        <v>14272.6516671779</v>
      </c>
      <c r="E88" s="165" t="n">
        <v>19304.8008276666</v>
      </c>
      <c r="F88" s="165" t="n">
        <v>22186.0999931109</v>
      </c>
      <c r="G88" s="165" t="n">
        <v>2881.29916544436</v>
      </c>
      <c r="H88" s="165" t="n">
        <v>7913.44832593308</v>
      </c>
      <c r="I88" s="166" t="n">
        <v>14.9252985884995</v>
      </c>
      <c r="J88" s="166" t="n">
        <v>33.7607922629709</v>
      </c>
      <c r="K88" s="166" t="n">
        <v>29.3736386115925</v>
      </c>
      <c r="L88" s="166" t="n">
        <v>55.4448361136092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4-04T13:50:42Z</cp:lastPrinted>
  <dcterms:modified xsi:type="dcterms:W3CDTF">2014-04-04T14:34:20Z</dcterms:modified>
  <cp:revision>0</cp:revision>
  <dc:subject/>
  <dc:title/>
</cp:coreProperties>
</file>