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u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_ * #,##0_ ;_ * \-#,##0_ ;_ * \-??_ ;_ @_ "/>
    <numFmt numFmtId="191" formatCode="#,##0.00"/>
    <numFmt numFmtId="192" formatCode="_(* #,##0.0000_);_(* \(#,##0.0000\);_(* \-??_);_(@_)"/>
    <numFmt numFmtId="193" formatCode="0.000"/>
    <numFmt numFmtId="194" formatCode="0.0000"/>
    <numFmt numFmtId="195" formatCode="_ * #,##0.0000_ ;_ * \-#,##0.0000_ ;_ * \-??_ ;_ @_ 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4"/>
    </font>
    <font>
      <b val="true"/>
      <sz val="28"/>
      <color rgb="FF333333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66878755744079"/>
          <c:w val="0.884011705240756"/>
          <c:h val="0.935401201838105"/>
        </c:manualLayout>
      </c:layout>
      <c:barChart>
        <c:barDir val="col"/>
        <c:grouping val="clustered"/>
        <c:varyColors val="0"/>
        <c:axId val="88467869"/>
        <c:axId val="9159255"/>
      </c:barChart>
      <c:catAx>
        <c:axId val="88467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9255"/>
        <c:auto val="1"/>
        <c:lblAlgn val="ctr"/>
        <c:lblOffset val="100"/>
        <c:noMultiLvlLbl val="0"/>
      </c:catAx>
      <c:valAx>
        <c:axId val="9159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678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449853684491"/>
          <c:y val="0.504153411099328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55197383789"/>
          <c:y val="0.068984794275492"/>
          <c:w val="0.908946507825274"/>
          <c:h val="0.796735241502683"/>
        </c:manualLayout>
      </c:layout>
      <c:lineChart>
        <c:grouping val="standard"/>
        <c:varyColors val="0"/>
        <c:ser>
          <c:idx val="0"/>
          <c:order val="0"/>
          <c:tx>
            <c:strRef>
              <c:f>'[2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Inflation CPIX -NCPI'!$A$101:$B$143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2]Inflation CPIX -NCPI'!$E$101:$E$143</c:f>
              <c:numCache>
                <c:formatCode>General</c:formatCode>
                <c:ptCount val="43"/>
                <c:pt idx="0">
                  <c:v>6.1983445792762</c:v>
                </c:pt>
                <c:pt idx="1">
                  <c:v>5.82432892871103</c:v>
                </c:pt>
                <c:pt idx="2">
                  <c:v>5.87581466109268</c:v>
                </c:pt>
                <c:pt idx="3">
                  <c:v>5.85952532090219</c:v>
                </c:pt>
                <c:pt idx="4">
                  <c:v>5.75019928264608</c:v>
                </c:pt>
                <c:pt idx="5">
                  <c:v>6.24335991542826</c:v>
                </c:pt>
                <c:pt idx="6">
                  <c:v>5.89172650053791</c:v>
                </c:pt>
                <c:pt idx="7">
                  <c:v>6.02797875309361</c:v>
                </c:pt>
                <c:pt idx="8">
                  <c:v>5.44378981042155</c:v>
                </c:pt>
                <c:pt idx="9">
                  <c:v>4.87023957801387</c:v>
                </c:pt>
                <c:pt idx="10">
                  <c:v>4.4</c:v>
                </c:pt>
                <c:pt idx="11">
                  <c:v>4.9</c:v>
                </c:pt>
                <c:pt idx="12">
                  <c:v>4.9</c:v>
                </c:pt>
                <c:pt idx="13">
                  <c:v>5.2</c:v>
                </c:pt>
                <c:pt idx="14">
                  <c:v>5.2</c:v>
                </c:pt>
                <c:pt idx="15">
                  <c:v>5.9</c:v>
                </c:pt>
                <c:pt idx="16">
                  <c:v>6.1</c:v>
                </c:pt>
                <c:pt idx="17">
                  <c:v>6.1</c:v>
                </c:pt>
                <c:pt idx="18">
                  <c:v>5.6</c:v>
                </c:pt>
                <c:pt idx="19">
                  <c:v>5.4</c:v>
                </c:pt>
                <c:pt idx="20">
                  <c:v>5.3</c:v>
                </c:pt>
                <c:pt idx="21">
                  <c:v>5</c:v>
                </c:pt>
                <c:pt idx="22">
                  <c:v>5</c:v>
                </c:pt>
                <c:pt idx="23">
                  <c:v>4.6</c:v>
                </c:pt>
                <c:pt idx="24">
                  <c:v>4.5</c:v>
                </c:pt>
                <c:pt idx="25">
                  <c:v>3.6</c:v>
                </c:pt>
                <c:pt idx="26">
                  <c:v>3.4</c:v>
                </c:pt>
                <c:pt idx="27">
                  <c:v>2.9</c:v>
                </c:pt>
                <c:pt idx="28">
                  <c:v>3</c:v>
                </c:pt>
                <c:pt idx="29">
                  <c:v>3</c:v>
                </c:pt>
                <c:pt idx="30">
                  <c:v>3.3</c:v>
                </c:pt>
                <c:pt idx="31">
                  <c:v>3.4</c:v>
                </c:pt>
                <c:pt idx="32">
                  <c:v>3.3</c:v>
                </c:pt>
                <c:pt idx="33">
                  <c:v>3.4</c:v>
                </c:pt>
                <c:pt idx="34">
                  <c:v>3.3</c:v>
                </c:pt>
                <c:pt idx="35">
                  <c:v>3.7</c:v>
                </c:pt>
                <c:pt idx="36">
                  <c:v>5.3</c:v>
                </c:pt>
                <c:pt idx="37">
                  <c:v>6.1</c:v>
                </c:pt>
                <c:pt idx="38">
                  <c:v>6.5</c:v>
                </c:pt>
                <c:pt idx="39">
                  <c:v>6.6</c:v>
                </c:pt>
                <c:pt idx="40">
                  <c:v>6.7</c:v>
                </c:pt>
                <c:pt idx="41">
                  <c:v>6.7</c:v>
                </c:pt>
                <c:pt idx="42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Inflation CPIX -NCPI'!$A$101:$B$143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2]Inflation CPIX -NCPI'!$D$101:$D$143</c:f>
              <c:numCache>
                <c:formatCode>General</c:formatCode>
                <c:ptCount val="43"/>
                <c:pt idx="0">
                  <c:v>5.4</c:v>
                </c:pt>
                <c:pt idx="1">
                  <c:v>5.9</c:v>
                </c:pt>
                <c:pt idx="2">
                  <c:v>5.9</c:v>
                </c:pt>
                <c:pt idx="3">
                  <c:v>5.9</c:v>
                </c:pt>
                <c:pt idx="4">
                  <c:v>5.6</c:v>
                </c:pt>
                <c:pt idx="5">
                  <c:v>5.5</c:v>
                </c:pt>
                <c:pt idx="6">
                  <c:v>6.3</c:v>
                </c:pt>
                <c:pt idx="7">
                  <c:v>6.4</c:v>
                </c:pt>
                <c:pt idx="8">
                  <c:v>6</c:v>
                </c:pt>
                <c:pt idx="9">
                  <c:v>5.53</c:v>
                </c:pt>
                <c:pt idx="10">
                  <c:v>5.32</c:v>
                </c:pt>
                <c:pt idx="11">
                  <c:v>5.4</c:v>
                </c:pt>
                <c:pt idx="12">
                  <c:v>5.78</c:v>
                </c:pt>
                <c:pt idx="13">
                  <c:v>5.93</c:v>
                </c:pt>
                <c:pt idx="14">
                  <c:v>6.05</c:v>
                </c:pt>
                <c:pt idx="15">
                  <c:v>6.1</c:v>
                </c:pt>
                <c:pt idx="16">
                  <c:v>6.6</c:v>
                </c:pt>
                <c:pt idx="17">
                  <c:v>6.84</c:v>
                </c:pt>
                <c:pt idx="18">
                  <c:v>6.3</c:v>
                </c:pt>
                <c:pt idx="19">
                  <c:v>6.42</c:v>
                </c:pt>
                <c:pt idx="20">
                  <c:v>5.92</c:v>
                </c:pt>
                <c:pt idx="21">
                  <c:v>5.9</c:v>
                </c:pt>
                <c:pt idx="22">
                  <c:v>5.8</c:v>
                </c:pt>
                <c:pt idx="23">
                  <c:v>5.53</c:v>
                </c:pt>
                <c:pt idx="24">
                  <c:v>4.4</c:v>
                </c:pt>
                <c:pt idx="25">
                  <c:v>3.9</c:v>
                </c:pt>
                <c:pt idx="26">
                  <c:v>4</c:v>
                </c:pt>
                <c:pt idx="27">
                  <c:v>4.5</c:v>
                </c:pt>
                <c:pt idx="28">
                  <c:v>4.6</c:v>
                </c:pt>
                <c:pt idx="29">
                  <c:v>4.55</c:v>
                </c:pt>
                <c:pt idx="30">
                  <c:v>4.7</c:v>
                </c:pt>
                <c:pt idx="31">
                  <c:v>4.51</c:v>
                </c:pt>
                <c:pt idx="32">
                  <c:v>4.51</c:v>
                </c:pt>
                <c:pt idx="33">
                  <c:v>4.59</c:v>
                </c:pt>
                <c:pt idx="34">
                  <c:v>4.77</c:v>
                </c:pt>
                <c:pt idx="35">
                  <c:v>5.23</c:v>
                </c:pt>
                <c:pt idx="36">
                  <c:v>6.2</c:v>
                </c:pt>
                <c:pt idx="37">
                  <c:v>7</c:v>
                </c:pt>
                <c:pt idx="38">
                  <c:v>7</c:v>
                </c:pt>
                <c:pt idx="39">
                  <c:v>6.2</c:v>
                </c:pt>
                <c:pt idx="40">
                  <c:v>6.1</c:v>
                </c:pt>
                <c:pt idx="41">
                  <c:v>6.3</c:v>
                </c:pt>
                <c:pt idx="42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97539"/>
        <c:axId val="30673727"/>
      </c:lineChart>
      <c:catAx>
        <c:axId val="6649753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727"/>
        <c:crossesAt val="0"/>
        <c:auto val="1"/>
        <c:lblAlgn val="ctr"/>
        <c:lblOffset val="100"/>
        <c:noMultiLvlLbl val="0"/>
      </c:catAx>
      <c:valAx>
        <c:axId val="30673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327960756833"/>
              <c:y val="0.23680679785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824340107452"/>
          <c:y val="0.905970483005367"/>
          <c:w val="0.283485167017052"/>
          <c:h val="0.067084078711985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802382620883"/>
          <c:y val="0.00666285931848468"/>
          <c:w val="0.928521373510862"/>
          <c:h val="0.86502950694841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Monthly indices'!$A$207:$B$249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3]Monthly indices'!$C$207:$C$249</c:f>
              <c:numCache>
                <c:formatCode>General</c:formatCode>
                <c:ptCount val="43"/>
                <c:pt idx="0">
                  <c:v>991.18</c:v>
                </c:pt>
                <c:pt idx="1">
                  <c:v>974.15</c:v>
                </c:pt>
                <c:pt idx="2">
                  <c:v>966.21</c:v>
                </c:pt>
                <c:pt idx="3">
                  <c:v>918.84</c:v>
                </c:pt>
                <c:pt idx="4">
                  <c:v>952.8</c:v>
                </c:pt>
                <c:pt idx="5">
                  <c:v>872.51</c:v>
                </c:pt>
                <c:pt idx="6">
                  <c:v>907.92</c:v>
                </c:pt>
                <c:pt idx="7">
                  <c:v>932.26</c:v>
                </c:pt>
                <c:pt idx="8">
                  <c:v>982.1</c:v>
                </c:pt>
                <c:pt idx="9">
                  <c:v>1021.16</c:v>
                </c:pt>
                <c:pt idx="10">
                  <c:v>982.83</c:v>
                </c:pt>
                <c:pt idx="11">
                  <c:v>996.73</c:v>
                </c:pt>
                <c:pt idx="12">
                  <c:v>978.35</c:v>
                </c:pt>
                <c:pt idx="13">
                  <c:v>1039.76</c:v>
                </c:pt>
                <c:pt idx="14">
                  <c:v>1084</c:v>
                </c:pt>
                <c:pt idx="15">
                  <c:v>1118.48</c:v>
                </c:pt>
                <c:pt idx="16">
                  <c:v>1094.17</c:v>
                </c:pt>
                <c:pt idx="17">
                  <c:v>1103.43</c:v>
                </c:pt>
                <c:pt idx="18">
                  <c:v>1146.04</c:v>
                </c:pt>
                <c:pt idx="19">
                  <c:v>1115.39</c:v>
                </c:pt>
                <c:pt idx="20">
                  <c:v>1063.43</c:v>
                </c:pt>
                <c:pt idx="21">
                  <c:v>1089.45</c:v>
                </c:pt>
                <c:pt idx="22">
                  <c:v>1111.21</c:v>
                </c:pt>
                <c:pt idx="23">
                  <c:v>1098.03</c:v>
                </c:pt>
                <c:pt idx="24">
                  <c:v>1117.49</c:v>
                </c:pt>
                <c:pt idx="25">
                  <c:v>1173.44</c:v>
                </c:pt>
                <c:pt idx="26">
                  <c:v>1162.35</c:v>
                </c:pt>
                <c:pt idx="27">
                  <c:v>1200.96</c:v>
                </c:pt>
                <c:pt idx="28">
                  <c:v>1120.02</c:v>
                </c:pt>
                <c:pt idx="29">
                  <c:v>1097.71</c:v>
                </c:pt>
                <c:pt idx="30">
                  <c:v>1086.95</c:v>
                </c:pt>
                <c:pt idx="31">
                  <c:v>1037.45</c:v>
                </c:pt>
                <c:pt idx="32">
                  <c:v>960.69</c:v>
                </c:pt>
                <c:pt idx="33">
                  <c:v>1013.55</c:v>
                </c:pt>
                <c:pt idx="34">
                  <c:v>945.52</c:v>
                </c:pt>
                <c:pt idx="35">
                  <c:v>865.49</c:v>
                </c:pt>
                <c:pt idx="36">
                  <c:v>850.58</c:v>
                </c:pt>
                <c:pt idx="37">
                  <c:v>877.2</c:v>
                </c:pt>
                <c:pt idx="38">
                  <c:v>992.25</c:v>
                </c:pt>
                <c:pt idx="39">
                  <c:v>1023.96</c:v>
                </c:pt>
                <c:pt idx="40">
                  <c:v>987.24</c:v>
                </c:pt>
                <c:pt idx="41">
                  <c:v>979.02</c:v>
                </c:pt>
                <c:pt idx="42">
                  <c:v>103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939778"/>
        <c:axId val="53890217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Monthly indices'!$A$207:$B$249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3]Monthly indices'!$D$207:$D$249</c:f>
              <c:numCache>
                <c:formatCode>General</c:formatCode>
                <c:ptCount val="43"/>
                <c:pt idx="0">
                  <c:v>279.43</c:v>
                </c:pt>
                <c:pt idx="1">
                  <c:v>281.4</c:v>
                </c:pt>
                <c:pt idx="2">
                  <c:v>286.99</c:v>
                </c:pt>
                <c:pt idx="3">
                  <c:v>291.21</c:v>
                </c:pt>
                <c:pt idx="4">
                  <c:v>297.67</c:v>
                </c:pt>
                <c:pt idx="5">
                  <c:v>301.4</c:v>
                </c:pt>
                <c:pt idx="6">
                  <c:v>305.61</c:v>
                </c:pt>
                <c:pt idx="7">
                  <c:v>308.51</c:v>
                </c:pt>
                <c:pt idx="8">
                  <c:v>315.57</c:v>
                </c:pt>
                <c:pt idx="9">
                  <c:v>325.77</c:v>
                </c:pt>
                <c:pt idx="10">
                  <c:v>329.37</c:v>
                </c:pt>
                <c:pt idx="11">
                  <c:v>331.72</c:v>
                </c:pt>
                <c:pt idx="12">
                  <c:v>333.4</c:v>
                </c:pt>
                <c:pt idx="13">
                  <c:v>336.82</c:v>
                </c:pt>
                <c:pt idx="14">
                  <c:v>339.52</c:v>
                </c:pt>
                <c:pt idx="15">
                  <c:v>340.48</c:v>
                </c:pt>
                <c:pt idx="16">
                  <c:v>343.57</c:v>
                </c:pt>
                <c:pt idx="17">
                  <c:v>347.18</c:v>
                </c:pt>
                <c:pt idx="18">
                  <c:v>351.92</c:v>
                </c:pt>
                <c:pt idx="19">
                  <c:v>356.34</c:v>
                </c:pt>
                <c:pt idx="20">
                  <c:v>360.11</c:v>
                </c:pt>
                <c:pt idx="21">
                  <c:v>364.22</c:v>
                </c:pt>
                <c:pt idx="22">
                  <c:v>389.57</c:v>
                </c:pt>
                <c:pt idx="23">
                  <c:v>389.02</c:v>
                </c:pt>
                <c:pt idx="24">
                  <c:v>400.03</c:v>
                </c:pt>
                <c:pt idx="25">
                  <c:v>407.42</c:v>
                </c:pt>
                <c:pt idx="26">
                  <c:v>413.98</c:v>
                </c:pt>
                <c:pt idx="27">
                  <c:v>427.38</c:v>
                </c:pt>
                <c:pt idx="28">
                  <c:v>430.24</c:v>
                </c:pt>
                <c:pt idx="29">
                  <c:v>434.57</c:v>
                </c:pt>
                <c:pt idx="30">
                  <c:v>447.53</c:v>
                </c:pt>
                <c:pt idx="31">
                  <c:v>464.27</c:v>
                </c:pt>
                <c:pt idx="32">
                  <c:v>476.73</c:v>
                </c:pt>
                <c:pt idx="33">
                  <c:v>486.15</c:v>
                </c:pt>
                <c:pt idx="34">
                  <c:v>491.09</c:v>
                </c:pt>
                <c:pt idx="35">
                  <c:v>497.91</c:v>
                </c:pt>
                <c:pt idx="36">
                  <c:v>495.88</c:v>
                </c:pt>
                <c:pt idx="37">
                  <c:v>505.44</c:v>
                </c:pt>
                <c:pt idx="38">
                  <c:v>505.91</c:v>
                </c:pt>
                <c:pt idx="39">
                  <c:v>515.03</c:v>
                </c:pt>
                <c:pt idx="40">
                  <c:v>529.17</c:v>
                </c:pt>
                <c:pt idx="41">
                  <c:v>532.38</c:v>
                </c:pt>
                <c:pt idx="42">
                  <c:v>542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791315"/>
        <c:axId val="7424344"/>
      </c:lineChart>
      <c:catAx>
        <c:axId val="7593977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217"/>
        <c:crossesAt val="0"/>
        <c:auto val="1"/>
        <c:lblAlgn val="ctr"/>
        <c:lblOffset val="100"/>
        <c:noMultiLvlLbl val="0"/>
      </c:catAx>
      <c:valAx>
        <c:axId val="53890217"/>
        <c:scaling>
          <c:orientation val="minMax"/>
          <c:max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6327960756833"/>
              <c:y val="0.2806967447173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9778"/>
        <c:crossesAt val="1"/>
        <c:crossBetween val="midCat"/>
        <c:majorUnit val="100"/>
        <c:minorUnit val="10"/>
      </c:valAx>
      <c:catAx>
        <c:axId val="54791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44"/>
        <c:auto val="1"/>
        <c:lblAlgn val="ctr"/>
        <c:lblOffset val="100"/>
        <c:noMultiLvlLbl val="0"/>
      </c:catAx>
      <c:valAx>
        <c:axId val="7424344"/>
        <c:scaling>
          <c:orientation val="minMax"/>
          <c:max val="59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60476524176594"/>
              <c:y val="0.315153245764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1315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09834150899"/>
          <c:y val="0.924519322292024"/>
          <c:w val="0.461480962391965"/>
          <c:h val="0.0470207500475919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821069843495"/>
          <c:y val="0.04144172753255"/>
          <c:w val="0.893576267227283"/>
          <c:h val="0.8315338202604"/>
        </c:manualLayout>
      </c:layout>
      <c:lineChart>
        <c:grouping val="standard"/>
        <c:varyColors val="0"/>
        <c:ser>
          <c:idx val="0"/>
          <c:order val="0"/>
          <c:tx>
            <c:strRef>
              <c:f>[4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C$273:$D$315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[4]Data!$M$273:$M$315</c:f>
              <c:numCache>
                <c:formatCode>General</c:formatCode>
                <c:ptCount val="43"/>
                <c:pt idx="0">
                  <c:v>8.35</c:v>
                </c:pt>
                <c:pt idx="1">
                  <c:v>8.22</c:v>
                </c:pt>
                <c:pt idx="2">
                  <c:v>8.3</c:v>
                </c:pt>
                <c:pt idx="3">
                  <c:v>8.23</c:v>
                </c:pt>
                <c:pt idx="4">
                  <c:v>8.3</c:v>
                </c:pt>
                <c:pt idx="5">
                  <c:v>8.26</c:v>
                </c:pt>
                <c:pt idx="6">
                  <c:v>8.22</c:v>
                </c:pt>
                <c:pt idx="7">
                  <c:v>8.32</c:v>
                </c:pt>
                <c:pt idx="8">
                  <c:v>8.5</c:v>
                </c:pt>
                <c:pt idx="9">
                  <c:v>8.11</c:v>
                </c:pt>
                <c:pt idx="10">
                  <c:v>8.46</c:v>
                </c:pt>
                <c:pt idx="11">
                  <c:v>8.2</c:v>
                </c:pt>
                <c:pt idx="12">
                  <c:v>8.16</c:v>
                </c:pt>
                <c:pt idx="13">
                  <c:v>8.38</c:v>
                </c:pt>
                <c:pt idx="14">
                  <c:v>8.47</c:v>
                </c:pt>
                <c:pt idx="15">
                  <c:v>8.62</c:v>
                </c:pt>
                <c:pt idx="16">
                  <c:v>8.62</c:v>
                </c:pt>
                <c:pt idx="17">
                  <c:v>8.55</c:v>
                </c:pt>
                <c:pt idx="18">
                  <c:v>8.59</c:v>
                </c:pt>
                <c:pt idx="19">
                  <c:v>8.73</c:v>
                </c:pt>
                <c:pt idx="20">
                  <c:v>8.89</c:v>
                </c:pt>
                <c:pt idx="21">
                  <c:v>9.13</c:v>
                </c:pt>
                <c:pt idx="22">
                  <c:v>9.32</c:v>
                </c:pt>
                <c:pt idx="23">
                  <c:v>8.93</c:v>
                </c:pt>
                <c:pt idx="24">
                  <c:v>9.3</c:v>
                </c:pt>
                <c:pt idx="25">
                  <c:v>9.14</c:v>
                </c:pt>
                <c:pt idx="26">
                  <c:v>9.33</c:v>
                </c:pt>
                <c:pt idx="27">
                  <c:v>9.25</c:v>
                </c:pt>
                <c:pt idx="28">
                  <c:v>9.45</c:v>
                </c:pt>
                <c:pt idx="29">
                  <c:v>8.79</c:v>
                </c:pt>
                <c:pt idx="30">
                  <c:v>9.43</c:v>
                </c:pt>
                <c:pt idx="31">
                  <c:v>9.38</c:v>
                </c:pt>
                <c:pt idx="32">
                  <c:v>9.6</c:v>
                </c:pt>
                <c:pt idx="33">
                  <c:v>9.4</c:v>
                </c:pt>
                <c:pt idx="34">
                  <c:v>9.4</c:v>
                </c:pt>
                <c:pt idx="35">
                  <c:v>9.42</c:v>
                </c:pt>
                <c:pt idx="36">
                  <c:v>9.53</c:v>
                </c:pt>
                <c:pt idx="37">
                  <c:v>9.37</c:v>
                </c:pt>
                <c:pt idx="38">
                  <c:v>9.45</c:v>
                </c:pt>
                <c:pt idx="39">
                  <c:v>9.95</c:v>
                </c:pt>
                <c:pt idx="40">
                  <c:v>9.69</c:v>
                </c:pt>
                <c:pt idx="41">
                  <c:v>10.44</c:v>
                </c:pt>
                <c:pt idx="42">
                  <c:v>9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C$273:$D$315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[4]Data!$F$273:$F$315</c:f>
              <c:numCache>
                <c:formatCode>General</c:formatCode>
                <c:ptCount val="4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75</c:v>
                </c:pt>
                <c:pt idx="18">
                  <c:v>5.7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.25</c:v>
                </c:pt>
                <c:pt idx="26">
                  <c:v>6.25</c:v>
                </c:pt>
                <c:pt idx="27">
                  <c:v>6.25</c:v>
                </c:pt>
                <c:pt idx="28">
                  <c:v>6.2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6.5</c:v>
                </c:pt>
                <c:pt idx="33">
                  <c:v>6.5</c:v>
                </c:pt>
                <c:pt idx="34">
                  <c:v>6.5</c:v>
                </c:pt>
                <c:pt idx="35">
                  <c:v>6.5</c:v>
                </c:pt>
                <c:pt idx="36">
                  <c:v>6.5</c:v>
                </c:pt>
                <c:pt idx="37">
                  <c:v>6.75</c:v>
                </c:pt>
                <c:pt idx="38">
                  <c:v>6.75</c:v>
                </c:pt>
                <c:pt idx="39">
                  <c:v>6.75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C$273:$D$315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[4]Data!$L$273:$L$315</c:f>
              <c:numCache>
                <c:formatCode>General</c:formatCode>
                <c:ptCount val="43"/>
                <c:pt idx="0">
                  <c:v>4.12</c:v>
                </c:pt>
                <c:pt idx="1">
                  <c:v>3.99</c:v>
                </c:pt>
                <c:pt idx="2">
                  <c:v>3.98</c:v>
                </c:pt>
                <c:pt idx="3">
                  <c:v>4.02</c:v>
                </c:pt>
                <c:pt idx="4">
                  <c:v>4</c:v>
                </c:pt>
                <c:pt idx="5">
                  <c:v>4.04</c:v>
                </c:pt>
                <c:pt idx="6">
                  <c:v>3.93</c:v>
                </c:pt>
                <c:pt idx="7">
                  <c:v>3.98</c:v>
                </c:pt>
                <c:pt idx="8">
                  <c:v>3.9</c:v>
                </c:pt>
                <c:pt idx="9">
                  <c:v>3.81</c:v>
                </c:pt>
                <c:pt idx="10">
                  <c:v>4</c:v>
                </c:pt>
                <c:pt idx="11">
                  <c:v>3.96</c:v>
                </c:pt>
                <c:pt idx="12">
                  <c:v>3.96</c:v>
                </c:pt>
                <c:pt idx="13">
                  <c:v>4.02</c:v>
                </c:pt>
                <c:pt idx="14">
                  <c:v>4.18</c:v>
                </c:pt>
                <c:pt idx="15">
                  <c:v>4.2</c:v>
                </c:pt>
                <c:pt idx="16">
                  <c:v>4.17</c:v>
                </c:pt>
                <c:pt idx="17">
                  <c:v>4.23</c:v>
                </c:pt>
                <c:pt idx="18">
                  <c:v>4.11</c:v>
                </c:pt>
                <c:pt idx="19">
                  <c:v>4.33</c:v>
                </c:pt>
                <c:pt idx="20">
                  <c:v>4.41</c:v>
                </c:pt>
                <c:pt idx="21">
                  <c:v>4.41</c:v>
                </c:pt>
                <c:pt idx="22">
                  <c:v>4.42</c:v>
                </c:pt>
                <c:pt idx="23">
                  <c:v>4.54</c:v>
                </c:pt>
                <c:pt idx="24">
                  <c:v>4.5</c:v>
                </c:pt>
                <c:pt idx="25">
                  <c:v>4.72</c:v>
                </c:pt>
                <c:pt idx="26">
                  <c:v>4.59</c:v>
                </c:pt>
                <c:pt idx="27">
                  <c:v>4.6</c:v>
                </c:pt>
                <c:pt idx="28">
                  <c:v>4.58</c:v>
                </c:pt>
                <c:pt idx="29">
                  <c:v>4.67</c:v>
                </c:pt>
                <c:pt idx="30">
                  <c:v>4.65</c:v>
                </c:pt>
                <c:pt idx="31">
                  <c:v>4.72</c:v>
                </c:pt>
                <c:pt idx="32">
                  <c:v>4.83</c:v>
                </c:pt>
                <c:pt idx="33">
                  <c:v>4.79</c:v>
                </c:pt>
                <c:pt idx="34">
                  <c:v>5</c:v>
                </c:pt>
                <c:pt idx="35">
                  <c:v>4.91</c:v>
                </c:pt>
                <c:pt idx="36">
                  <c:v>4.87</c:v>
                </c:pt>
                <c:pt idx="37">
                  <c:v>5.26</c:v>
                </c:pt>
                <c:pt idx="38">
                  <c:v>5.33</c:v>
                </c:pt>
                <c:pt idx="39">
                  <c:v>5.86</c:v>
                </c:pt>
                <c:pt idx="40">
                  <c:v>5.03465915965415</c:v>
                </c:pt>
                <c:pt idx="41">
                  <c:v>6.5</c:v>
                </c:pt>
                <c:pt idx="42">
                  <c:v>6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20611"/>
        <c:axId val="72500575"/>
      </c:lineChart>
      <c:catAx>
        <c:axId val="8402061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575"/>
        <c:crossesAt val="0"/>
        <c:auto val="1"/>
        <c:lblAlgn val="ctr"/>
        <c:lblOffset val="100"/>
        <c:noMultiLvlLbl val="0"/>
      </c:catAx>
      <c:valAx>
        <c:axId val="72500575"/>
        <c:scaling>
          <c:orientation val="minMax"/>
          <c:max val="16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327960756833"/>
              <c:y val="0.197523023181963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0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01845363233"/>
          <c:y val="0.920609717370594"/>
          <c:w val="0.614762905863116"/>
          <c:h val="0.047634169577643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899289833659"/>
          <c:y val="0.0335954253037884"/>
          <c:w val="0.908536294742863"/>
          <c:h val="0.933255897069335"/>
        </c:manualLayout>
      </c:layout>
      <c:lineChart>
        <c:grouping val="standard"/>
        <c:varyColors val="0"/>
        <c:ser>
          <c:idx val="0"/>
          <c:order val="0"/>
          <c:tx>
            <c:strRef>
              <c:f>'[5]Exchange rates (2)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xchange rates (2)'!$A$65:$B$107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5]Exchange rates (2)'!$C$65:$C$107</c:f>
              <c:numCache>
                <c:formatCode>General</c:formatCode>
                <c:ptCount val="43"/>
                <c:pt idx="0">
                  <c:v>0.110464281374618</c:v>
                </c:pt>
                <c:pt idx="1">
                  <c:v>0.113127290827639</c:v>
                </c:pt>
                <c:pt idx="2">
                  <c:v>0.108301294200466</c:v>
                </c:pt>
                <c:pt idx="3">
                  <c:v>0.11134617525888</c:v>
                </c:pt>
                <c:pt idx="4">
                  <c:v>0.0980392156862745</c:v>
                </c:pt>
                <c:pt idx="5">
                  <c:v>0.100502512562814</c:v>
                </c:pt>
                <c:pt idx="6">
                  <c:v>0.101744925471842</c:v>
                </c:pt>
                <c:pt idx="7">
                  <c:v>0.0967885557211715</c:v>
                </c:pt>
                <c:pt idx="8">
                  <c:v>0.0999250562078441</c:v>
                </c:pt>
                <c:pt idx="9">
                  <c:v>0.100500492452413</c:v>
                </c:pt>
                <c:pt idx="10">
                  <c:v>0.0982202490865517</c:v>
                </c:pt>
                <c:pt idx="11">
                  <c:v>0.0956946956430205</c:v>
                </c:pt>
                <c:pt idx="12">
                  <c:v>0.0892052702473662</c:v>
                </c:pt>
                <c:pt idx="13">
                  <c:v>0.0932896737660108</c:v>
                </c:pt>
                <c:pt idx="14">
                  <c:v>0.0943049255462613</c:v>
                </c:pt>
                <c:pt idx="15">
                  <c:v>0.0945787462641395</c:v>
                </c:pt>
                <c:pt idx="16">
                  <c:v>0.0957707631014404</c:v>
                </c:pt>
                <c:pt idx="17">
                  <c:v>0.0943396226415094</c:v>
                </c:pt>
                <c:pt idx="18">
                  <c:v>0.0935987794719157</c:v>
                </c:pt>
                <c:pt idx="19">
                  <c:v>0.0940070505287897</c:v>
                </c:pt>
                <c:pt idx="20">
                  <c:v>0.0888497949790981</c:v>
                </c:pt>
                <c:pt idx="21">
                  <c:v>0.0918425451406109</c:v>
                </c:pt>
                <c:pt idx="22">
                  <c:v>0.091410602715809</c:v>
                </c:pt>
                <c:pt idx="23">
                  <c:v>0.0864935929870995</c:v>
                </c:pt>
                <c:pt idx="24">
                  <c:v>0.0867415535412239</c:v>
                </c:pt>
                <c:pt idx="25">
                  <c:v>0.0867186111147244</c:v>
                </c:pt>
                <c:pt idx="26">
                  <c:v>0.0822148685589789</c:v>
                </c:pt>
                <c:pt idx="27">
                  <c:v>0.0846360227840173</c:v>
                </c:pt>
                <c:pt idx="28">
                  <c:v>0.0822368421052632</c:v>
                </c:pt>
                <c:pt idx="29">
                  <c:v>0.0816689874270594</c:v>
                </c:pt>
                <c:pt idx="30">
                  <c:v>0.0784827710696809</c:v>
                </c:pt>
                <c:pt idx="31">
                  <c:v>0.0750322638734656</c:v>
                </c:pt>
                <c:pt idx="32">
                  <c:v>0.0719059757461144</c:v>
                </c:pt>
                <c:pt idx="33">
                  <c:v>0.0722519860264659</c:v>
                </c:pt>
                <c:pt idx="34">
                  <c:v>0.0694634986680374</c:v>
                </c:pt>
                <c:pt idx="35">
                  <c:v>0.0642869770656209</c:v>
                </c:pt>
                <c:pt idx="36">
                  <c:v>0.0621083293480489</c:v>
                </c:pt>
                <c:pt idx="37">
                  <c:v>0.061987057102477</c:v>
                </c:pt>
                <c:pt idx="38">
                  <c:v>0.0669088768006852</c:v>
                </c:pt>
                <c:pt idx="39">
                  <c:v>0.0704066689196801</c:v>
                </c:pt>
                <c:pt idx="40">
                  <c:v>0.0632977494485184</c:v>
                </c:pt>
                <c:pt idx="41">
                  <c:v>0.0671152200540278</c:v>
                </c:pt>
                <c:pt idx="42">
                  <c:v>0.0705918064090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8667"/>
        <c:axId val="42686485"/>
      </c:lineChart>
      <c:catAx>
        <c:axId val="82458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6485"/>
        <c:crossesAt val="0"/>
        <c:auto val="1"/>
        <c:lblAlgn val="ctr"/>
        <c:lblOffset val="100"/>
        <c:noMultiLvlLbl val="0"/>
      </c:catAx>
      <c:valAx>
        <c:axId val="42686485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9155426338115"/>
              <c:y val="0.275464617583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448537789594"/>
          <c:y val="0.0958605664488017"/>
          <c:w val="0.919056209646791"/>
          <c:h val="0.868712702472293"/>
        </c:manualLayout>
      </c:layout>
      <c:areaChart>
        <c:grouping val="standard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6]Int reser chart'!$DS$1:$FI$2</c:f>
              <c:multiLvlStrCache>
                <c:ptCount val="43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'[6]Int reser chart'!$DS$3:$FI$3</c:f>
              <c:numCache>
                <c:formatCode>General</c:formatCode>
                <c:ptCount val="43"/>
                <c:pt idx="0">
                  <c:v>17446.51008113</c:v>
                </c:pt>
                <c:pt idx="1">
                  <c:v>16290.98126449</c:v>
                </c:pt>
                <c:pt idx="2">
                  <c:v>14846.98944402</c:v>
                </c:pt>
                <c:pt idx="3">
                  <c:v>17590.05691268</c:v>
                </c:pt>
                <c:pt idx="4">
                  <c:v>17163.449834</c:v>
                </c:pt>
                <c:pt idx="5">
                  <c:v>16057.60861447</c:v>
                </c:pt>
                <c:pt idx="6">
                  <c:v>18130.55230715</c:v>
                </c:pt>
                <c:pt idx="7">
                  <c:v>16898.37655637</c:v>
                </c:pt>
                <c:pt idx="8">
                  <c:v>14503.02867799</c:v>
                </c:pt>
                <c:pt idx="9">
                  <c:v>15850.996529</c:v>
                </c:pt>
                <c:pt idx="10">
                  <c:v>14753.26291297</c:v>
                </c:pt>
                <c:pt idx="11">
                  <c:v>15709.47688062</c:v>
                </c:pt>
                <c:pt idx="12">
                  <c:v>18613.06012331</c:v>
                </c:pt>
                <c:pt idx="13">
                  <c:v>16641.90364911</c:v>
                </c:pt>
                <c:pt idx="14">
                  <c:v>14594.63080116</c:v>
                </c:pt>
                <c:pt idx="15">
                  <c:v>17482.22690144</c:v>
                </c:pt>
                <c:pt idx="16">
                  <c:v>15548.78574312</c:v>
                </c:pt>
                <c:pt idx="17">
                  <c:v>15933.86978318</c:v>
                </c:pt>
                <c:pt idx="18">
                  <c:v>14788.45425274</c:v>
                </c:pt>
                <c:pt idx="19">
                  <c:v>13749.38800946</c:v>
                </c:pt>
                <c:pt idx="20">
                  <c:v>16456.55543234</c:v>
                </c:pt>
                <c:pt idx="21">
                  <c:v>15051</c:v>
                </c:pt>
                <c:pt idx="22">
                  <c:v>13749.1</c:v>
                </c:pt>
                <c:pt idx="23">
                  <c:v>13526.88497654</c:v>
                </c:pt>
                <c:pt idx="24">
                  <c:v>16465.34752474</c:v>
                </c:pt>
                <c:pt idx="25">
                  <c:v>14925.10956556</c:v>
                </c:pt>
                <c:pt idx="26">
                  <c:v>12302.03625947</c:v>
                </c:pt>
                <c:pt idx="27">
                  <c:v>15354.21235593</c:v>
                </c:pt>
                <c:pt idx="28">
                  <c:v>13659.03911078</c:v>
                </c:pt>
                <c:pt idx="29">
                  <c:v>14784.05094901</c:v>
                </c:pt>
                <c:pt idx="30">
                  <c:v>14332.928153</c:v>
                </c:pt>
                <c:pt idx="31">
                  <c:v>14066.035</c:v>
                </c:pt>
                <c:pt idx="32">
                  <c:v>12830.03</c:v>
                </c:pt>
                <c:pt idx="33">
                  <c:v>22666.78718038</c:v>
                </c:pt>
                <c:pt idx="34">
                  <c:v>24794.56</c:v>
                </c:pt>
                <c:pt idx="35">
                  <c:v>23577.196</c:v>
                </c:pt>
                <c:pt idx="36">
                  <c:v>25291.526554</c:v>
                </c:pt>
                <c:pt idx="37">
                  <c:v>25216.237368</c:v>
                </c:pt>
                <c:pt idx="38">
                  <c:v>24910.192982</c:v>
                </c:pt>
                <c:pt idx="39">
                  <c:v>24661.66657792</c:v>
                </c:pt>
                <c:pt idx="40">
                  <c:v>24769.3552</c:v>
                </c:pt>
                <c:pt idx="41">
                  <c:v>21049.016</c:v>
                </c:pt>
              </c:numCache>
            </c:numRef>
          </c:val>
        </c:ser>
        <c:axId val="67635221"/>
        <c:axId val="21099678"/>
      </c:areaChart>
      <c:catAx>
        <c:axId val="676352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678"/>
        <c:crossesAt val="0"/>
        <c:auto val="1"/>
        <c:lblAlgn val="ctr"/>
        <c:lblOffset val="100"/>
        <c:noMultiLvlLbl val="0"/>
      </c:catAx>
      <c:valAx>
        <c:axId val="21099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18685909608811"/>
              <c:y val="0.272236430804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5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97240</xdr:colOff>
      <xdr:row>26</xdr:row>
      <xdr:rowOff>39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85360" cy="39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0</xdr:row>
      <xdr:rowOff>28440</xdr:rowOff>
    </xdr:from>
    <xdr:to>
      <xdr:col>6</xdr:col>
      <xdr:colOff>631080</xdr:colOff>
      <xdr:row>46</xdr:row>
      <xdr:rowOff>16200</xdr:rowOff>
    </xdr:to>
    <xdr:sp>
      <xdr:nvSpPr>
        <xdr:cNvPr id="2" name="TextBox 3"/>
        <xdr:cNvSpPr/>
      </xdr:nvSpPr>
      <xdr:spPr>
        <a:xfrm>
          <a:off x="925920" y="4905360"/>
          <a:ext cx="4582080" cy="25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36</xdr:row>
      <xdr:rowOff>138600</xdr:rowOff>
    </xdr:from>
    <xdr:to>
      <xdr:col>4</xdr:col>
      <xdr:colOff>301320</xdr:colOff>
      <xdr:row>42</xdr:row>
      <xdr:rowOff>27000</xdr:rowOff>
    </xdr:to>
    <xdr:sp>
      <xdr:nvSpPr>
        <xdr:cNvPr id="3" name="TextBox 4"/>
        <xdr:cNvSpPr/>
      </xdr:nvSpPr>
      <xdr:spPr>
        <a:xfrm>
          <a:off x="2775960" y="5990760"/>
          <a:ext cx="77652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5720</xdr:rowOff>
    </xdr:from>
    <xdr:to>
      <xdr:col>6</xdr:col>
      <xdr:colOff>4957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7560"/>
          <a:ext cx="4863600" cy="34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3360</xdr:rowOff>
    </xdr:from>
    <xdr:to>
      <xdr:col>4</xdr:col>
      <xdr:colOff>359640</xdr:colOff>
      <xdr:row>20</xdr:row>
      <xdr:rowOff>97920</xdr:rowOff>
    </xdr:to>
    <xdr:sp>
      <xdr:nvSpPr>
        <xdr:cNvPr id="5" name="TextBox 6"/>
        <xdr:cNvSpPr/>
      </xdr:nvSpPr>
      <xdr:spPr>
        <a:xfrm>
          <a:off x="582120" y="2501640"/>
          <a:ext cx="3028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24840</xdr:rowOff>
    </xdr:from>
    <xdr:to>
      <xdr:col>4</xdr:col>
      <xdr:colOff>524880</xdr:colOff>
      <xdr:row>19</xdr:row>
      <xdr:rowOff>129960</xdr:rowOff>
    </xdr:to>
    <xdr:sp>
      <xdr:nvSpPr>
        <xdr:cNvPr id="6" name="TextBox 7"/>
        <xdr:cNvSpPr/>
      </xdr:nvSpPr>
      <xdr:spPr>
        <a:xfrm>
          <a:off x="453600" y="2463120"/>
          <a:ext cx="332244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10440</xdr:colOff>
      <xdr:row>25</xdr:row>
      <xdr:rowOff>180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1800" y="1162080"/>
          <a:ext cx="69606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612720</xdr:colOff>
      <xdr:row>44</xdr:row>
      <xdr:rowOff>180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219640"/>
          <a:ext cx="693108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0440</xdr:colOff>
      <xdr:row>25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781200"/>
          <a:ext cx="764460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3</xdr:col>
      <xdr:colOff>360</xdr:colOff>
      <xdr:row>48</xdr:row>
      <xdr:rowOff>9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31800" y="5181480"/>
          <a:ext cx="763452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13</xdr:col>
      <xdr:colOff>622440</xdr:colOff>
      <xdr:row>65</xdr:row>
      <xdr:rowOff>171360</xdr:rowOff>
    </xdr:to>
    <xdr:graphicFrame>
      <xdr:nvGraphicFramePr>
        <xdr:cNvPr id="11" name="Chart 1"/>
        <xdr:cNvGraphicFramePr/>
      </xdr:nvGraphicFramePr>
      <xdr:xfrm>
        <a:off x="1263600" y="9505800"/>
        <a:ext cx="7705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622440</xdr:colOff>
      <xdr:row>47</xdr:row>
      <xdr:rowOff>162360</xdr:rowOff>
    </xdr:to>
    <xdr:graphicFrame>
      <xdr:nvGraphicFramePr>
        <xdr:cNvPr id="12" name="Chart 5"/>
        <xdr:cNvGraphicFramePr/>
      </xdr:nvGraphicFramePr>
      <xdr:xfrm>
        <a:off x="1263600" y="5448240"/>
        <a:ext cx="77054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13</xdr:col>
      <xdr:colOff>622440</xdr:colOff>
      <xdr:row>26</xdr:row>
      <xdr:rowOff>152640</xdr:rowOff>
    </xdr:to>
    <xdr:graphicFrame>
      <xdr:nvGraphicFramePr>
        <xdr:cNvPr id="13" name="Chart 8"/>
        <xdr:cNvGraphicFramePr/>
      </xdr:nvGraphicFramePr>
      <xdr:xfrm>
        <a:off x="1263600" y="628560"/>
        <a:ext cx="77054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2</xdr:col>
      <xdr:colOff>602640</xdr:colOff>
      <xdr:row>44</xdr:row>
      <xdr:rowOff>28080</xdr:rowOff>
    </xdr:to>
    <xdr:graphicFrame>
      <xdr:nvGraphicFramePr>
        <xdr:cNvPr id="14" name="Chart 3"/>
        <xdr:cNvGraphicFramePr/>
      </xdr:nvGraphicFramePr>
      <xdr:xfrm>
        <a:off x="631800" y="4533840"/>
        <a:ext cx="75528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720</xdr:colOff>
      <xdr:row>20</xdr:row>
      <xdr:rowOff>180720</xdr:rowOff>
    </xdr:to>
    <xdr:graphicFrame>
      <xdr:nvGraphicFramePr>
        <xdr:cNvPr id="15" name="Chart 1"/>
        <xdr:cNvGraphicFramePr/>
      </xdr:nvGraphicFramePr>
      <xdr:xfrm>
        <a:off x="631800" y="266760"/>
        <a:ext cx="7582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inflation%20for%20Excel%20Rele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Monthly%20Indices%20of%20NSX%20for%20Excel%20Relea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Selected%20Interest%20rates%20for%20Excel%20Rele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Selected%20Monthly%20Statistics-Excel%20files%20for%20the%20Release/Exchange%20rate%20for%20Excel%20Releas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Linked%20tables%20with%20MMU%20Farid%20Talishli%20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  <sheetName val="Exchange rat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Sheet3"/>
      <sheetName val=" PSC char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L36" activeCellId="0" sqref="L36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186</v>
      </c>
      <c r="E6" s="9" t="n">
        <v>42522</v>
      </c>
      <c r="F6" s="9" t="n">
        <v>42552</v>
      </c>
      <c r="G6" s="6" t="s">
        <v>6</v>
      </c>
      <c r="H6" s="6" t="s">
        <v>7</v>
      </c>
      <c r="I6" s="6" t="s">
        <v>6</v>
      </c>
      <c r="J6" s="9" t="n">
        <v>42491</v>
      </c>
      <c r="K6" s="9" t="n">
        <v>42522</v>
      </c>
      <c r="L6" s="9" t="n">
        <v>42552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0961.4465885329</v>
      </c>
      <c r="E8" s="15" t="n">
        <v>30000.1231282961</v>
      </c>
      <c r="F8" s="15" t="n">
        <v>29464.4591427104</v>
      </c>
      <c r="G8" s="15" t="n">
        <v>-535.663985585787</v>
      </c>
      <c r="H8" s="16" t="n">
        <v>8503.01255417745</v>
      </c>
      <c r="I8" s="15" t="n">
        <v>-1.78553929027227</v>
      </c>
      <c r="J8" s="15" t="n">
        <v>61.5222322674373</v>
      </c>
      <c r="K8" s="15" t="n">
        <v>49.3385012457386</v>
      </c>
      <c r="L8" s="15" t="n">
        <v>40.5650083273789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3817.904301748</v>
      </c>
      <c r="E9" s="15" t="n">
        <v>89640.0654461791</v>
      </c>
      <c r="F9" s="15" t="n">
        <v>90371.3539036101</v>
      </c>
      <c r="G9" s="18" t="n">
        <v>731.288457431016</v>
      </c>
      <c r="H9" s="16" t="n">
        <v>6553.44960186213</v>
      </c>
      <c r="I9" s="15" t="n">
        <v>0.815805358676461</v>
      </c>
      <c r="J9" s="15" t="n">
        <v>5.83517225301209</v>
      </c>
      <c r="K9" s="15" t="n">
        <v>8.49105964726091</v>
      </c>
      <c r="L9" s="15" t="n">
        <v>7.81867508673258</v>
      </c>
      <c r="M9" s="17"/>
      <c r="N9" s="10"/>
    </row>
    <row r="10" customFormat="false" ht="15" hidden="false" customHeight="false" outlineLevel="0" collapsed="false">
      <c r="C10" s="19" t="s">
        <v>10</v>
      </c>
      <c r="D10" s="20" t="n">
        <v>4507.38167853527</v>
      </c>
      <c r="E10" s="20" t="n">
        <v>2713.83275376246</v>
      </c>
      <c r="F10" s="20" t="n">
        <v>2844.68710306515</v>
      </c>
      <c r="G10" s="21" t="n">
        <v>130.854349302694</v>
      </c>
      <c r="H10" s="22" t="n">
        <v>-1662.69457547012</v>
      </c>
      <c r="I10" s="20" t="n">
        <v>4.82175436645008</v>
      </c>
      <c r="J10" s="20" t="n">
        <v>-66.5845096659912</v>
      </c>
      <c r="K10" s="20" t="n">
        <v>-31.7256232466796</v>
      </c>
      <c r="L10" s="20" t="n">
        <v>-36.8882578413114</v>
      </c>
      <c r="M10" s="17"/>
      <c r="N10" s="10"/>
    </row>
    <row r="11" customFormat="false" ht="15" hidden="false" customHeight="false" outlineLevel="0" collapsed="false">
      <c r="C11" s="19" t="s">
        <v>11</v>
      </c>
      <c r="D11" s="20" t="n">
        <v>79310.5226232127</v>
      </c>
      <c r="E11" s="20" t="n">
        <v>86926.2326924166</v>
      </c>
      <c r="F11" s="20" t="n">
        <v>87526.666800545</v>
      </c>
      <c r="G11" s="21" t="n">
        <v>600.43410812832</v>
      </c>
      <c r="H11" s="22" t="n">
        <v>8216.14417733224</v>
      </c>
      <c r="I11" s="20" t="n">
        <v>0.690739825632293</v>
      </c>
      <c r="J11" s="20" t="n">
        <v>10.9339590456375</v>
      </c>
      <c r="K11" s="20" t="n">
        <v>10.5235836462703</v>
      </c>
      <c r="L11" s="20" t="n">
        <v>10.3594629130934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612.49028772</v>
      </c>
      <c r="E12" s="20" t="n">
        <v>3220.24770091</v>
      </c>
      <c r="F12" s="20" t="n">
        <v>3296.48952758</v>
      </c>
      <c r="G12" s="21" t="n">
        <v>76.2418266699997</v>
      </c>
      <c r="H12" s="22" t="n">
        <v>683.99923986</v>
      </c>
      <c r="I12" s="20" t="n">
        <v>2.36757646464447</v>
      </c>
      <c r="J12" s="20" t="n">
        <v>10.4835986050003</v>
      </c>
      <c r="K12" s="20" t="n">
        <v>21.6624262806686</v>
      </c>
      <c r="L12" s="20" t="n">
        <v>26.1818864198323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139.03225025</v>
      </c>
      <c r="E13" s="20" t="n">
        <v>266.33593524</v>
      </c>
      <c r="F13" s="20" t="n">
        <v>268.36920304</v>
      </c>
      <c r="G13" s="21" t="n">
        <v>2.03326779999998</v>
      </c>
      <c r="H13" s="22" t="n">
        <v>129.33695279</v>
      </c>
      <c r="I13" s="20" t="n">
        <v>0.763422253992035</v>
      </c>
      <c r="J13" s="20" t="n">
        <v>38.4357761088371</v>
      </c>
      <c r="K13" s="20" t="n">
        <v>33.4204193065477</v>
      </c>
      <c r="L13" s="20" t="n">
        <v>93.0265838015522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587.45058229</v>
      </c>
      <c r="E14" s="20" t="n">
        <v>1973.52732619</v>
      </c>
      <c r="F14" s="20" t="n">
        <v>1911.49469762</v>
      </c>
      <c r="G14" s="21" t="n">
        <v>-62.03262857</v>
      </c>
      <c r="H14" s="22" t="n">
        <v>-675.95588467</v>
      </c>
      <c r="I14" s="20" t="n">
        <v>-3.14323636398577</v>
      </c>
      <c r="J14" s="20" t="n">
        <v>-0.123334378118674</v>
      </c>
      <c r="K14" s="20" t="n">
        <v>-31.9910994688919</v>
      </c>
      <c r="L14" s="20" t="n">
        <v>-26.1243978647025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30448.6535259254</v>
      </c>
      <c r="E15" s="20" t="n">
        <v>33939.7880573303</v>
      </c>
      <c r="F15" s="20" t="n">
        <v>34323.335504921</v>
      </c>
      <c r="G15" s="21" t="n">
        <v>383.547447590609</v>
      </c>
      <c r="H15" s="22" t="n">
        <v>3874.68197899554</v>
      </c>
      <c r="I15" s="20" t="n">
        <v>1.13008203511091</v>
      </c>
      <c r="J15" s="20" t="n">
        <v>11.2640123701437</v>
      </c>
      <c r="K15" s="20" t="n">
        <v>12.9783245773376</v>
      </c>
      <c r="L15" s="20" t="n">
        <v>12.7252982654765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3522.8959770273</v>
      </c>
      <c r="E16" s="20" t="n">
        <v>47526.3336727463</v>
      </c>
      <c r="F16" s="20" t="n">
        <v>47726.977867384</v>
      </c>
      <c r="G16" s="21" t="n">
        <v>200.644194637709</v>
      </c>
      <c r="H16" s="22" t="n">
        <v>4204.0818903567</v>
      </c>
      <c r="I16" s="20" t="n">
        <v>0.422174780026778</v>
      </c>
      <c r="J16" s="20" t="n">
        <v>11.1719358235797</v>
      </c>
      <c r="K16" s="20" t="n">
        <v>10.8982065898059</v>
      </c>
      <c r="L16" s="20" t="n">
        <v>9.67188760773591</v>
      </c>
      <c r="M16" s="17"/>
      <c r="N16" s="10"/>
    </row>
    <row r="17" customFormat="false" ht="15.75" hidden="false" customHeight="false" outlineLevel="0" collapsed="false">
      <c r="C17" s="14" t="s">
        <v>17</v>
      </c>
      <c r="D17" s="24" t="n">
        <v>24342.5849757618</v>
      </c>
      <c r="E17" s="24" t="n">
        <v>34529.9560887275</v>
      </c>
      <c r="F17" s="24" t="n">
        <v>33529.2166164407</v>
      </c>
      <c r="G17" s="21" t="n">
        <v>-1000.73947228686</v>
      </c>
      <c r="H17" s="22" t="n">
        <v>9186.63164067883</v>
      </c>
      <c r="I17" s="20" t="n">
        <v>-2.8981776568594</v>
      </c>
      <c r="J17" s="20" t="n">
        <v>41.269439440181</v>
      </c>
      <c r="K17" s="20" t="n">
        <v>43.5323655633947</v>
      </c>
      <c r="L17" s="20" t="n">
        <v>37.7389322038973</v>
      </c>
      <c r="M17" s="17"/>
      <c r="N17" s="10"/>
    </row>
    <row r="18" customFormat="false" ht="16.5" hidden="false" customHeight="false" outlineLevel="0" collapsed="false">
      <c r="C18" s="25" t="s">
        <v>18</v>
      </c>
      <c r="D18" s="26" t="n">
        <v>80436.7659145191</v>
      </c>
      <c r="E18" s="26" t="n">
        <v>85110.2324857477</v>
      </c>
      <c r="F18" s="26" t="n">
        <v>86306.5964298798</v>
      </c>
      <c r="G18" s="27" t="n">
        <v>1196.3639441321</v>
      </c>
      <c r="H18" s="28" t="n">
        <v>5869.83051536075</v>
      </c>
      <c r="I18" s="26" t="n">
        <v>1.40566405376984</v>
      </c>
      <c r="J18" s="26" t="n">
        <v>9.80163482178682</v>
      </c>
      <c r="K18" s="26" t="n">
        <v>8.20592855687815</v>
      </c>
      <c r="L18" s="26" t="n">
        <v>7.29686978546102</v>
      </c>
      <c r="M18" s="17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7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v>42186</v>
      </c>
      <c r="E22" s="9" t="n">
        <v>42522</v>
      </c>
      <c r="F22" s="9" t="n">
        <v>42552</v>
      </c>
      <c r="G22" s="6" t="s">
        <v>6</v>
      </c>
      <c r="H22" s="6" t="s">
        <v>7</v>
      </c>
      <c r="I22" s="6" t="s">
        <v>6</v>
      </c>
      <c r="J22" s="9" t="n">
        <v>42491</v>
      </c>
      <c r="K22" s="9" t="n">
        <v>42522</v>
      </c>
      <c r="L22" s="9" t="n">
        <v>42552</v>
      </c>
      <c r="M22" s="17"/>
      <c r="N22" s="10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7"/>
      <c r="N23" s="10"/>
    </row>
    <row r="24" customFormat="false" ht="15.75" hidden="false" customHeight="false" outlineLevel="0" collapsed="false">
      <c r="C24" s="14" t="s">
        <v>20</v>
      </c>
      <c r="D24" s="34" t="n">
        <v>80436.7654781135</v>
      </c>
      <c r="E24" s="34" t="n">
        <v>85110.2295560402</v>
      </c>
      <c r="F24" s="34" t="n">
        <v>86306.1315146881</v>
      </c>
      <c r="G24" s="34" t="n">
        <v>1195.90195864794</v>
      </c>
      <c r="H24" s="35" t="n">
        <v>5869.3660365746</v>
      </c>
      <c r="I24" s="34" t="n">
        <v>1.4051212937459</v>
      </c>
      <c r="J24" s="34" t="n">
        <v>9.80163482178682</v>
      </c>
      <c r="K24" s="34" t="n">
        <v>8.20592855687815</v>
      </c>
      <c r="L24" s="34" t="n">
        <v>7.29686978546102</v>
      </c>
      <c r="M24" s="17"/>
      <c r="N24" s="10"/>
    </row>
    <row r="25" customFormat="false" ht="15" hidden="false" customHeight="false" outlineLevel="0" collapsed="false">
      <c r="C25" s="19" t="s">
        <v>21</v>
      </c>
      <c r="D25" s="36" t="n">
        <v>2882.15277215</v>
      </c>
      <c r="E25" s="36" t="n">
        <v>2840.326997174</v>
      </c>
      <c r="F25" s="36" t="n">
        <v>2953.32665716116</v>
      </c>
      <c r="G25" s="36" t="n">
        <v>112.999659987157</v>
      </c>
      <c r="H25" s="37" t="n">
        <v>71.1738850111547</v>
      </c>
      <c r="I25" s="36" t="n">
        <v>3.97840319440637</v>
      </c>
      <c r="J25" s="36" t="n">
        <v>6.30260127781051</v>
      </c>
      <c r="K25" s="36" t="n">
        <v>8.18333288717351</v>
      </c>
      <c r="L25" s="36" t="n">
        <v>2.46946954716981</v>
      </c>
      <c r="M25" s="17"/>
      <c r="N25" s="10"/>
    </row>
    <row r="26" customFormat="false" ht="15" hidden="false" customHeight="false" outlineLevel="0" collapsed="false">
      <c r="C26" s="19" t="s">
        <v>22</v>
      </c>
      <c r="D26" s="36" t="n">
        <v>36453.6622027831</v>
      </c>
      <c r="E26" s="36" t="n">
        <v>36765.355745865</v>
      </c>
      <c r="F26" s="36" t="n">
        <v>37701.9612182977</v>
      </c>
      <c r="G26" s="36" t="n">
        <v>936.605472432755</v>
      </c>
      <c r="H26" s="37" t="n">
        <v>1248.29901551462</v>
      </c>
      <c r="I26" s="36" t="n">
        <v>2.54752185428832</v>
      </c>
      <c r="J26" s="36" t="n">
        <v>5.86545212968536</v>
      </c>
      <c r="K26" s="36" t="n">
        <v>4.26562618417369</v>
      </c>
      <c r="L26" s="36" t="n">
        <v>3.42434460650517</v>
      </c>
      <c r="M26" s="17"/>
      <c r="N26" s="10"/>
    </row>
    <row r="27" customFormat="false" ht="15" hidden="false" customHeight="false" outlineLevel="0" collapsed="false">
      <c r="C27" s="19" t="s">
        <v>23</v>
      </c>
      <c r="D27" s="36" t="n">
        <v>41100.9505031804</v>
      </c>
      <c r="E27" s="36" t="n">
        <v>45504.5468130012</v>
      </c>
      <c r="F27" s="36" t="n">
        <v>45650.8436392292</v>
      </c>
      <c r="G27" s="36" t="n">
        <v>146.296826228019</v>
      </c>
      <c r="H27" s="37" t="n">
        <v>4549.89313604883</v>
      </c>
      <c r="I27" s="36" t="n">
        <v>0.321499358798625</v>
      </c>
      <c r="J27" s="36" t="n">
        <v>13.5754699760188</v>
      </c>
      <c r="K27" s="36" t="n">
        <v>11.6153581424248</v>
      </c>
      <c r="L27" s="36" t="n">
        <v>11.0700435886434</v>
      </c>
      <c r="M27" s="17"/>
      <c r="N27" s="10"/>
    </row>
    <row r="28" customFormat="false" ht="15" hidden="false" customHeight="false" outlineLevel="0" collapsed="false">
      <c r="C28" s="19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7"/>
      <c r="N28" s="10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17"/>
      <c r="N29" s="10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17"/>
      <c r="N30" s="10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v>42186</v>
      </c>
      <c r="E34" s="9" t="n">
        <v>42522</v>
      </c>
      <c r="F34" s="9" t="n">
        <v>42552</v>
      </c>
      <c r="G34" s="6" t="s">
        <v>6</v>
      </c>
      <c r="H34" s="6" t="s">
        <v>7</v>
      </c>
      <c r="I34" s="6" t="s">
        <v>6</v>
      </c>
      <c r="J34" s="9" t="n">
        <v>42491</v>
      </c>
      <c r="K34" s="9" t="n">
        <v>42522</v>
      </c>
      <c r="L34" s="9" t="n">
        <v>42552</v>
      </c>
      <c r="M34" s="17"/>
      <c r="N34" s="10"/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0"/>
    </row>
    <row r="36" customFormat="false" ht="15.75" hidden="false" customHeight="false" outlineLevel="0" collapsed="false">
      <c r="C36" s="42" t="s">
        <v>27</v>
      </c>
      <c r="D36" s="43" t="n">
        <v>74098.5699837227</v>
      </c>
      <c r="E36" s="43" t="n">
        <v>81628.6944489966</v>
      </c>
      <c r="F36" s="43" t="n">
        <v>82296.0594132549</v>
      </c>
      <c r="G36" s="43" t="n">
        <v>667.364964258304</v>
      </c>
      <c r="H36" s="44" t="n">
        <v>8197.48942953223</v>
      </c>
      <c r="I36" s="43" t="n">
        <v>0.817561727237091</v>
      </c>
      <c r="J36" s="43" t="n">
        <v>11.2535185142376</v>
      </c>
      <c r="K36" s="43" t="n">
        <v>11.7285356977174</v>
      </c>
      <c r="L36" s="43" t="n">
        <v>11.0629522692988</v>
      </c>
      <c r="M36" s="17"/>
      <c r="N36" s="10"/>
    </row>
    <row r="37" customFormat="false" ht="15" hidden="false" customHeight="false" outlineLevel="0" collapsed="false">
      <c r="C37" s="45" t="s">
        <v>12</v>
      </c>
      <c r="D37" s="46" t="n">
        <v>2612.48928772</v>
      </c>
      <c r="E37" s="46" t="n">
        <v>3220.24670091</v>
      </c>
      <c r="F37" s="46" t="n">
        <v>3296.48852758</v>
      </c>
      <c r="G37" s="46" t="n">
        <v>76.2418266699997</v>
      </c>
      <c r="H37" s="47" t="n">
        <v>683.99923986</v>
      </c>
      <c r="I37" s="46" t="n">
        <v>2.36757719986033</v>
      </c>
      <c r="J37" s="46" t="n">
        <v>10.4836021964784</v>
      </c>
      <c r="K37" s="46" t="n">
        <v>21.6624344648351</v>
      </c>
      <c r="L37" s="46" t="n">
        <v>26.1818964416481</v>
      </c>
      <c r="M37" s="17"/>
      <c r="N37" s="10"/>
    </row>
    <row r="38" customFormat="false" ht="15.75" hidden="false" customHeight="false" outlineLevel="0" collapsed="false">
      <c r="C38" s="45" t="s">
        <v>28</v>
      </c>
      <c r="D38" s="43" t="n">
        <v>30283.0099530754</v>
      </c>
      <c r="E38" s="43" t="n">
        <v>33738.0038556504</v>
      </c>
      <c r="F38" s="43" t="n">
        <v>34166.364337571</v>
      </c>
      <c r="G38" s="43" t="n">
        <v>428.360481920608</v>
      </c>
      <c r="H38" s="44" t="n">
        <v>3883.35438449555</v>
      </c>
      <c r="I38" s="43" t="n">
        <v>1.2696675350248</v>
      </c>
      <c r="J38" s="43" t="n">
        <v>11.1441298897353</v>
      </c>
      <c r="K38" s="43" t="n">
        <v>12.8585351979304</v>
      </c>
      <c r="L38" s="43" t="n">
        <v>12.8235416179334</v>
      </c>
      <c r="M38" s="17"/>
      <c r="N38" s="10"/>
    </row>
    <row r="39" customFormat="false" ht="15" hidden="false" customHeight="false" outlineLevel="0" collapsed="false">
      <c r="C39" s="48" t="s">
        <v>29</v>
      </c>
      <c r="D39" s="46" t="n">
        <v>20323.9505839331</v>
      </c>
      <c r="E39" s="46" t="n">
        <v>22353.3825881643</v>
      </c>
      <c r="F39" s="46" t="n">
        <v>22248.8498740016</v>
      </c>
      <c r="G39" s="46" t="n">
        <v>-104.532714162728</v>
      </c>
      <c r="H39" s="47" t="n">
        <v>1924.89929006845</v>
      </c>
      <c r="I39" s="46" t="n">
        <v>-0.46763711823228</v>
      </c>
      <c r="J39" s="46" t="n">
        <v>12.1557829958792</v>
      </c>
      <c r="K39" s="46" t="n">
        <v>10.9786479901374</v>
      </c>
      <c r="L39" s="46" t="n">
        <v>9.47108822233687</v>
      </c>
      <c r="M39" s="17"/>
      <c r="N39" s="10"/>
    </row>
    <row r="40" customFormat="false" ht="15" hidden="false" customHeight="false" outlineLevel="0" collapsed="false">
      <c r="C40" s="49" t="s">
        <v>30</v>
      </c>
      <c r="D40" s="46" t="n">
        <v>9154.35918084957</v>
      </c>
      <c r="E40" s="46" t="n">
        <v>10300.307390382</v>
      </c>
      <c r="F40" s="46" t="n">
        <v>10376.6589214853</v>
      </c>
      <c r="G40" s="46" t="n">
        <v>76.3515311033189</v>
      </c>
      <c r="H40" s="47" t="n">
        <v>1222.29974063572</v>
      </c>
      <c r="I40" s="46" t="n">
        <v>0.741254879195285</v>
      </c>
      <c r="J40" s="46" t="n">
        <v>16.6435344294874</v>
      </c>
      <c r="K40" s="46" t="n">
        <v>15.4795981541029</v>
      </c>
      <c r="L40" s="46" t="n">
        <v>13.3521059911294</v>
      </c>
      <c r="M40" s="17"/>
      <c r="N40" s="10"/>
    </row>
    <row r="41" customFormat="false" ht="15" hidden="false" customHeight="false" outlineLevel="0" collapsed="false">
      <c r="C41" s="49" t="s">
        <v>31</v>
      </c>
      <c r="D41" s="46" t="n">
        <v>4103.46678785506</v>
      </c>
      <c r="E41" s="46" t="n">
        <v>4492.90068010839</v>
      </c>
      <c r="F41" s="46" t="n">
        <v>4588.21197154803</v>
      </c>
      <c r="G41" s="46" t="n">
        <v>95.311291439637</v>
      </c>
      <c r="H41" s="47" t="n">
        <v>484.745183692971</v>
      </c>
      <c r="I41" s="46" t="n">
        <v>2.12137543706703</v>
      </c>
      <c r="J41" s="46" t="n">
        <v>14.067126209588</v>
      </c>
      <c r="K41" s="46" t="n">
        <v>11.4156583408512</v>
      </c>
      <c r="L41" s="46" t="n">
        <v>11.8130646293437</v>
      </c>
      <c r="M41" s="17"/>
      <c r="N41" s="10"/>
    </row>
    <row r="42" customFormat="false" ht="15" hidden="false" customHeight="false" outlineLevel="0" collapsed="false">
      <c r="C42" s="49" t="s">
        <v>32</v>
      </c>
      <c r="D42" s="46" t="n">
        <v>7066.12461522847</v>
      </c>
      <c r="E42" s="46" t="n">
        <v>7560.17451767391</v>
      </c>
      <c r="F42" s="46" t="n">
        <v>7283.97898096824</v>
      </c>
      <c r="G42" s="46" t="n">
        <v>-276.195536705678</v>
      </c>
      <c r="H42" s="47" t="n">
        <v>217.854365739769</v>
      </c>
      <c r="I42" s="46" t="n">
        <v>-3.65329578120185</v>
      </c>
      <c r="J42" s="46" t="n">
        <v>5.3832011322938</v>
      </c>
      <c r="K42" s="46" t="n">
        <v>5.14979763692016</v>
      </c>
      <c r="L42" s="46" t="n">
        <v>3.08308128716359</v>
      </c>
      <c r="M42" s="17"/>
      <c r="N42" s="10"/>
    </row>
    <row r="43" customFormat="false" ht="15" hidden="false" customHeight="false" outlineLevel="0" collapsed="false">
      <c r="C43" s="48" t="s">
        <v>33</v>
      </c>
      <c r="D43" s="46" t="n">
        <v>4911.03635387232</v>
      </c>
      <c r="E43" s="46" t="n">
        <v>5077.91405182607</v>
      </c>
      <c r="F43" s="46" t="n">
        <v>5134.07580501941</v>
      </c>
      <c r="G43" s="46" t="n">
        <v>56.1617531933352</v>
      </c>
      <c r="H43" s="47" t="n">
        <v>223.03945114709</v>
      </c>
      <c r="I43" s="46" t="n">
        <v>1.10600046830527</v>
      </c>
      <c r="J43" s="46" t="n">
        <v>3.50916620599564</v>
      </c>
      <c r="K43" s="46" t="n">
        <v>3.66637148932327</v>
      </c>
      <c r="L43" s="46" t="n">
        <v>4.54159641826362</v>
      </c>
      <c r="M43" s="17"/>
      <c r="N43" s="10"/>
    </row>
    <row r="44" customFormat="false" ht="15" hidden="false" customHeight="false" outlineLevel="0" collapsed="false">
      <c r="C44" s="48" t="s">
        <v>34</v>
      </c>
      <c r="D44" s="46" t="n">
        <v>310.32518683</v>
      </c>
      <c r="E44" s="46" t="n">
        <v>287.68861116</v>
      </c>
      <c r="F44" s="46" t="n">
        <v>274.83669037</v>
      </c>
      <c r="G44" s="46" t="n">
        <v>-12.85192079</v>
      </c>
      <c r="H44" s="47" t="n">
        <v>-35.4884964599999</v>
      </c>
      <c r="I44" s="46" t="n">
        <v>-4.46730259434993</v>
      </c>
      <c r="J44" s="46" t="n">
        <v>-11.8051521726087</v>
      </c>
      <c r="K44" s="46" t="n">
        <v>-11.2436868238084</v>
      </c>
      <c r="L44" s="46" t="n">
        <v>-11.435905935486</v>
      </c>
      <c r="M44" s="17"/>
      <c r="N44" s="10"/>
    </row>
    <row r="45" customFormat="false" ht="15" hidden="false" customHeight="false" outlineLevel="0" collapsed="false">
      <c r="C45" s="48" t="s">
        <v>35</v>
      </c>
      <c r="D45" s="46" t="n">
        <v>4737.69782844</v>
      </c>
      <c r="E45" s="46" t="n">
        <v>6019.0186045</v>
      </c>
      <c r="F45" s="46" t="n">
        <v>6508.60196818</v>
      </c>
      <c r="G45" s="46" t="n">
        <v>489.58336368</v>
      </c>
      <c r="H45" s="47" t="n">
        <v>1770.90413974</v>
      </c>
      <c r="I45" s="46" t="n">
        <v>8.13394002992403</v>
      </c>
      <c r="J45" s="46" t="n">
        <v>15.8445226043547</v>
      </c>
      <c r="K45" s="46" t="n">
        <v>32.8833243892718</v>
      </c>
      <c r="L45" s="46" t="n">
        <v>37.3790014447399</v>
      </c>
      <c r="M45" s="17"/>
      <c r="N45" s="10"/>
    </row>
    <row r="46" customFormat="false" ht="15.75" hidden="false" customHeight="false" outlineLevel="0" collapsed="false">
      <c r="C46" s="45" t="s">
        <v>36</v>
      </c>
      <c r="D46" s="43" t="n">
        <v>43423.3020440373</v>
      </c>
      <c r="E46" s="43" t="n">
        <v>47418.7362395563</v>
      </c>
      <c r="F46" s="43" t="n">
        <v>47641.215748574</v>
      </c>
      <c r="G46" s="43" t="n">
        <v>222.479509017707</v>
      </c>
      <c r="H46" s="44" t="n">
        <v>4217.9137045367</v>
      </c>
      <c r="I46" s="43" t="n">
        <v>0.469180595395363</v>
      </c>
      <c r="J46" s="43" t="n">
        <v>11.2260580408894</v>
      </c>
      <c r="K46" s="43" t="n">
        <v>10.8708736422991</v>
      </c>
      <c r="L46" s="43" t="n">
        <v>9.71347987368427</v>
      </c>
      <c r="M46" s="17"/>
      <c r="N46" s="10"/>
    </row>
    <row r="47" customFormat="false" ht="15" hidden="false" customHeight="false" outlineLevel="0" collapsed="false">
      <c r="C47" s="48" t="s">
        <v>37</v>
      </c>
      <c r="D47" s="46" t="n">
        <v>35214.3712512653</v>
      </c>
      <c r="E47" s="46" t="n">
        <v>38747.525815688</v>
      </c>
      <c r="F47" s="46" t="n">
        <v>38936.8057646307</v>
      </c>
      <c r="G47" s="46" t="n">
        <v>189.279948942691</v>
      </c>
      <c r="H47" s="47" t="n">
        <v>3722.4345133654</v>
      </c>
      <c r="I47" s="46" t="n">
        <v>0.488495574770494</v>
      </c>
      <c r="J47" s="46" t="n">
        <v>12.0895403657948</v>
      </c>
      <c r="K47" s="46" t="n">
        <v>11.8237855353249</v>
      </c>
      <c r="L47" s="46" t="n">
        <v>10.5707822718307</v>
      </c>
      <c r="M47" s="17"/>
      <c r="N47" s="10"/>
    </row>
    <row r="48" customFormat="false" ht="15" hidden="false" customHeight="false" outlineLevel="0" collapsed="false">
      <c r="C48" s="49" t="s">
        <v>30</v>
      </c>
      <c r="D48" s="46" t="n">
        <v>29002.7126379477</v>
      </c>
      <c r="E48" s="46" t="n">
        <v>31838.3091785957</v>
      </c>
      <c r="F48" s="46" t="n">
        <v>32027.6187635191</v>
      </c>
      <c r="G48" s="46" t="n">
        <v>189.30958492338</v>
      </c>
      <c r="H48" s="47" t="n">
        <v>3024.90612557138</v>
      </c>
      <c r="I48" s="46" t="n">
        <v>0.594596854567417</v>
      </c>
      <c r="J48" s="46" t="n">
        <v>11.4404906403439</v>
      </c>
      <c r="K48" s="46" t="n">
        <v>11.4110851260904</v>
      </c>
      <c r="L48" s="46" t="n">
        <v>10.4297351883338</v>
      </c>
      <c r="M48" s="17"/>
      <c r="N48" s="10"/>
    </row>
    <row r="49" customFormat="false" ht="15" hidden="false" customHeight="false" outlineLevel="0" collapsed="false">
      <c r="C49" s="49" t="s">
        <v>38</v>
      </c>
      <c r="D49" s="46" t="n">
        <v>3560.4096351827</v>
      </c>
      <c r="E49" s="46" t="n">
        <v>4201.35456155851</v>
      </c>
      <c r="F49" s="46" t="n">
        <v>4268.94557622502</v>
      </c>
      <c r="G49" s="46" t="n">
        <v>67.5910146665119</v>
      </c>
      <c r="H49" s="47" t="n">
        <v>708.535941042315</v>
      </c>
      <c r="I49" s="46" t="n">
        <v>1.60879101433036</v>
      </c>
      <c r="J49" s="46" t="n">
        <v>20.122601302227</v>
      </c>
      <c r="K49" s="46" t="n">
        <v>18.9442031538714</v>
      </c>
      <c r="L49" s="46" t="n">
        <v>19.9004051118392</v>
      </c>
      <c r="M49" s="17"/>
      <c r="N49" s="10"/>
    </row>
    <row r="50" customFormat="false" ht="15" hidden="false" customHeight="false" outlineLevel="0" collapsed="false">
      <c r="C50" s="49" t="s">
        <v>39</v>
      </c>
      <c r="D50" s="46" t="n">
        <v>2651.24897813488</v>
      </c>
      <c r="E50" s="46" t="n">
        <v>2707.86207553378</v>
      </c>
      <c r="F50" s="46" t="n">
        <v>2640.24142488658</v>
      </c>
      <c r="G50" s="46" t="n">
        <v>-67.6206506471981</v>
      </c>
      <c r="H50" s="47" t="n">
        <v>-11.0075532483038</v>
      </c>
      <c r="I50" s="46" t="n">
        <v>-2.49719700490538</v>
      </c>
      <c r="J50" s="46" t="n">
        <v>8.43696878847837</v>
      </c>
      <c r="K50" s="46" t="n">
        <v>6.56720857112876</v>
      </c>
      <c r="L50" s="46" t="n">
        <v>-0.415183686597687</v>
      </c>
      <c r="M50" s="17"/>
      <c r="N50" s="10"/>
    </row>
    <row r="51" customFormat="false" ht="15" hidden="false" customHeight="false" outlineLevel="0" collapsed="false">
      <c r="C51" s="48" t="s">
        <v>33</v>
      </c>
      <c r="D51" s="46" t="n">
        <v>6455.64758334758</v>
      </c>
      <c r="E51" s="46" t="n">
        <v>7112.24778435267</v>
      </c>
      <c r="F51" s="46" t="n">
        <v>7203.40645426708</v>
      </c>
      <c r="G51" s="46" t="n">
        <v>91.1586699144182</v>
      </c>
      <c r="H51" s="47" t="n">
        <v>747.7588709195</v>
      </c>
      <c r="I51" s="46" t="n">
        <v>1.28171392052696</v>
      </c>
      <c r="J51" s="46" t="n">
        <v>12.1153410279973</v>
      </c>
      <c r="K51" s="46" t="n">
        <v>11.9623606791765</v>
      </c>
      <c r="L51" s="46" t="n">
        <v>11.5830187640408</v>
      </c>
      <c r="M51" s="17"/>
      <c r="N51" s="10"/>
    </row>
    <row r="52" customFormat="false" ht="15" hidden="false" customHeight="false" outlineLevel="0" collapsed="false">
      <c r="C52" s="48" t="s">
        <v>34</v>
      </c>
      <c r="D52" s="46" t="n">
        <v>11.57325839</v>
      </c>
      <c r="E52" s="46" t="n">
        <v>20.25587097</v>
      </c>
      <c r="F52" s="46" t="n">
        <v>19.83515266</v>
      </c>
      <c r="G52" s="46" t="n">
        <v>-0.420718310000002</v>
      </c>
      <c r="H52" s="47" t="n">
        <v>8.26189427</v>
      </c>
      <c r="I52" s="46" t="n">
        <v>-2.07701910534041</v>
      </c>
      <c r="J52" s="46" t="n">
        <v>133.546350057496</v>
      </c>
      <c r="K52" s="46" t="n">
        <v>77.6076597726348</v>
      </c>
      <c r="L52" s="46" t="n">
        <v>71.387797555257</v>
      </c>
      <c r="M52" s="17"/>
      <c r="N52" s="10"/>
    </row>
    <row r="53" customFormat="false" ht="15" hidden="false" customHeight="false" outlineLevel="0" collapsed="false">
      <c r="C53" s="48" t="s">
        <v>35</v>
      </c>
      <c r="D53" s="46" t="n">
        <v>1741.7099510344</v>
      </c>
      <c r="E53" s="46" t="n">
        <v>1538.7067685456</v>
      </c>
      <c r="F53" s="46" t="n">
        <v>1481.1683770162</v>
      </c>
      <c r="G53" s="46" t="n">
        <v>-57.5383915294003</v>
      </c>
      <c r="H53" s="47" t="n">
        <v>-260.5415740182</v>
      </c>
      <c r="I53" s="46" t="n">
        <v>-3.7393993908135</v>
      </c>
      <c r="J53" s="46" t="n">
        <v>-9.59415976125386</v>
      </c>
      <c r="K53" s="46" t="n">
        <v>-12.3270253547075</v>
      </c>
      <c r="L53" s="46" t="n">
        <v>-14.9589530600927</v>
      </c>
      <c r="M53" s="17"/>
      <c r="N53" s="10"/>
    </row>
    <row r="54" customFormat="false" ht="16.5" hidden="false" customHeight="false" outlineLevel="0" collapsed="false">
      <c r="C54" s="50" t="s">
        <v>40</v>
      </c>
      <c r="D54" s="51" t="n">
        <v>392.25798661</v>
      </c>
      <c r="E54" s="51" t="n">
        <v>471.95435379</v>
      </c>
      <c r="F54" s="51" t="n">
        <v>488.479327109998</v>
      </c>
      <c r="G54" s="51" t="n">
        <v>16.5249733199975</v>
      </c>
      <c r="H54" s="52" t="n">
        <v>96.2213404999976</v>
      </c>
      <c r="I54" s="51" t="n">
        <v>3.50139228238806</v>
      </c>
      <c r="J54" s="51" t="n">
        <v>22.9311459237779</v>
      </c>
      <c r="K54" s="51" t="n">
        <v>19.0469966220498</v>
      </c>
      <c r="L54" s="51" t="n">
        <v>24.5301163480618</v>
      </c>
      <c r="M54" s="17"/>
      <c r="N54" s="10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2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4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62" t="s">
        <v>45</v>
      </c>
      <c r="C1" s="63"/>
      <c r="D1" s="63"/>
    </row>
    <row r="2" customFormat="false" ht="17.25" hidden="false" customHeight="false" outlineLevel="0" collapsed="false">
      <c r="B2" s="64" t="s">
        <v>46</v>
      </c>
      <c r="C2" s="65" t="n">
        <v>42526</v>
      </c>
      <c r="D2" s="65" t="n">
        <v>42556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7</v>
      </c>
      <c r="C4" s="68" t="n">
        <v>7</v>
      </c>
      <c r="D4" s="69" t="n">
        <v>7</v>
      </c>
      <c r="E4" s="70"/>
    </row>
    <row r="5" customFormat="false" ht="15.75" hidden="false" customHeight="false" outlineLevel="0" collapsed="false">
      <c r="B5" s="66"/>
      <c r="C5" s="68"/>
      <c r="D5" s="69"/>
    </row>
    <row r="6" customFormat="false" ht="15.75" hidden="false" customHeight="false" outlineLevel="0" collapsed="false">
      <c r="B6" s="66" t="s">
        <v>48</v>
      </c>
      <c r="C6" s="68" t="n">
        <v>10.75</v>
      </c>
      <c r="D6" s="69" t="n">
        <v>10.75</v>
      </c>
    </row>
    <row r="7" customFormat="false" ht="15.75" hidden="false" customHeight="false" outlineLevel="0" collapsed="false">
      <c r="B7" s="66"/>
      <c r="C7" s="68"/>
      <c r="D7" s="71"/>
    </row>
    <row r="8" customFormat="false" ht="15.75" hidden="false" customHeight="false" outlineLevel="0" collapsed="false">
      <c r="B8" s="66" t="s">
        <v>49</v>
      </c>
      <c r="C8" s="68" t="n">
        <v>11.75</v>
      </c>
      <c r="D8" s="69" t="n">
        <v>11.75</v>
      </c>
    </row>
    <row r="9" customFormat="false" ht="15.75" hidden="false" customHeight="false" outlineLevel="0" collapsed="false">
      <c r="B9" s="66"/>
      <c r="C9" s="68"/>
      <c r="D9" s="71"/>
    </row>
    <row r="10" customFormat="false" ht="15.75" hidden="false" customHeight="false" outlineLevel="0" collapsed="false">
      <c r="B10" s="66" t="s">
        <v>50</v>
      </c>
      <c r="C10" s="68" t="n">
        <v>10.44</v>
      </c>
      <c r="D10" s="68" t="n">
        <v>9.48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1</v>
      </c>
      <c r="C12" s="68" t="n">
        <v>6.5</v>
      </c>
      <c r="D12" s="68" t="n">
        <v>6.25</v>
      </c>
    </row>
    <row r="13" customFormat="false" ht="15.75" hidden="false" customHeight="false" outlineLevel="0" collapsed="false">
      <c r="B13" s="66"/>
      <c r="C13" s="68"/>
      <c r="D13" s="71"/>
    </row>
    <row r="14" customFormat="false" ht="16.5" hidden="false" customHeight="false" outlineLevel="0" collapsed="false">
      <c r="B14" s="72" t="s">
        <v>52</v>
      </c>
      <c r="C14" s="68"/>
      <c r="D14" s="71"/>
    </row>
    <row r="15" customFormat="false" ht="15.75" hidden="false" customHeight="false" outlineLevel="0" collapsed="false">
      <c r="B15" s="66"/>
      <c r="C15" s="73"/>
      <c r="D15" s="74"/>
    </row>
    <row r="16" customFormat="false" ht="15.75" hidden="false" customHeight="false" outlineLevel="0" collapsed="false">
      <c r="B16" s="66" t="s">
        <v>53</v>
      </c>
      <c r="C16" s="73" t="n">
        <v>7.62</v>
      </c>
      <c r="D16" s="75" t="n">
        <v>7.84</v>
      </c>
    </row>
    <row r="17" customFormat="false" ht="15.75" hidden="false" customHeight="false" outlineLevel="0" collapsed="false">
      <c r="B17" s="66" t="s">
        <v>54</v>
      </c>
      <c r="C17" s="73" t="n">
        <v>7.99</v>
      </c>
      <c r="D17" s="75" t="n">
        <v>8.24</v>
      </c>
    </row>
    <row r="18" customFormat="false" ht="15.75" hidden="false" customHeight="false" outlineLevel="0" collapsed="false">
      <c r="B18" s="66" t="s">
        <v>55</v>
      </c>
      <c r="C18" s="73" t="n">
        <v>350</v>
      </c>
      <c r="D18" s="75" t="n">
        <v>500.23</v>
      </c>
    </row>
    <row r="19" customFormat="false" ht="15.75" hidden="false" customHeight="false" outlineLevel="0" collapsed="false">
      <c r="B19" s="66" t="s">
        <v>56</v>
      </c>
      <c r="C19" s="73" t="n">
        <v>350</v>
      </c>
      <c r="D19" s="75" t="n">
        <v>650</v>
      </c>
    </row>
    <row r="20" customFormat="false" ht="15.75" hidden="false" customHeight="false" outlineLevel="0" collapsed="false">
      <c r="B20" s="66"/>
      <c r="C20" s="73"/>
      <c r="D20" s="73"/>
    </row>
    <row r="21" customFormat="false" ht="16.5" hidden="false" customHeight="false" outlineLevel="0" collapsed="false">
      <c r="B21" s="72" t="s">
        <v>57</v>
      </c>
      <c r="C21" s="73"/>
      <c r="D21" s="73"/>
    </row>
    <row r="22" customFormat="false" ht="15.75" hidden="false" customHeight="false" outlineLevel="0" collapsed="false">
      <c r="B22" s="66"/>
      <c r="C22" s="73"/>
      <c r="D22" s="73"/>
    </row>
    <row r="23" customFormat="false" ht="15.75" hidden="false" customHeight="false" outlineLevel="0" collapsed="false">
      <c r="B23" s="66" t="s">
        <v>53</v>
      </c>
      <c r="C23" s="73" t="n">
        <v>7.88</v>
      </c>
      <c r="D23" s="76" t="n">
        <v>7.93</v>
      </c>
    </row>
    <row r="24" customFormat="false" ht="15.75" hidden="false" customHeight="false" outlineLevel="0" collapsed="false">
      <c r="B24" s="66" t="s">
        <v>58</v>
      </c>
      <c r="C24" s="73" t="n">
        <v>8.37</v>
      </c>
      <c r="D24" s="76" t="n">
        <v>8.43</v>
      </c>
    </row>
    <row r="25" customFormat="false" ht="15.75" hidden="false" customHeight="false" outlineLevel="0" collapsed="false">
      <c r="B25" s="66" t="s">
        <v>55</v>
      </c>
      <c r="C25" s="73" t="n">
        <v>380</v>
      </c>
      <c r="D25" s="76" t="n">
        <v>700</v>
      </c>
    </row>
    <row r="26" customFormat="false" ht="15.75" hidden="false" customHeight="false" outlineLevel="0" collapsed="false">
      <c r="B26" s="66" t="s">
        <v>56</v>
      </c>
      <c r="C26" s="73" t="n">
        <v>300</v>
      </c>
      <c r="D26" s="76" t="n">
        <v>467.05</v>
      </c>
      <c r="E26" s="77"/>
    </row>
    <row r="27" customFormat="false" ht="15.75" hidden="false" customHeight="false" outlineLevel="0" collapsed="false">
      <c r="B27" s="66"/>
      <c r="C27" s="73"/>
      <c r="D27" s="73"/>
    </row>
    <row r="28" customFormat="false" ht="16.5" hidden="false" customHeight="false" outlineLevel="0" collapsed="false">
      <c r="B28" s="72" t="s">
        <v>59</v>
      </c>
      <c r="C28" s="73"/>
      <c r="D28" s="73"/>
    </row>
    <row r="29" customFormat="false" ht="16.5" hidden="false" customHeight="false" outlineLevel="0" collapsed="false">
      <c r="B29" s="72"/>
      <c r="C29" s="73"/>
      <c r="D29" s="73"/>
    </row>
    <row r="30" customFormat="false" ht="15.75" hidden="false" customHeight="false" outlineLevel="0" collapsed="false">
      <c r="B30" s="66" t="s">
        <v>53</v>
      </c>
      <c r="C30" s="73" t="n">
        <v>8.21</v>
      </c>
      <c r="D30" s="76" t="n">
        <v>8.19</v>
      </c>
    </row>
    <row r="31" customFormat="false" ht="15.75" hidden="false" customHeight="false" outlineLevel="0" collapsed="false">
      <c r="B31" s="66" t="s">
        <v>58</v>
      </c>
      <c r="C31" s="73" t="n">
        <v>8.84</v>
      </c>
      <c r="D31" s="76" t="n">
        <v>8.82</v>
      </c>
    </row>
    <row r="32" customFormat="false" ht="15.75" hidden="false" customHeight="false" outlineLevel="0" collapsed="false">
      <c r="B32" s="66" t="s">
        <v>55</v>
      </c>
      <c r="C32" s="73" t="n">
        <v>350</v>
      </c>
      <c r="D32" s="76" t="n">
        <v>350</v>
      </c>
    </row>
    <row r="33" customFormat="false" ht="15.75" hidden="false" customHeight="false" outlineLevel="0" collapsed="false">
      <c r="B33" s="66" t="s">
        <v>56</v>
      </c>
      <c r="C33" s="73" t="n">
        <v>250</v>
      </c>
      <c r="D33" s="76" t="n">
        <v>270.56</v>
      </c>
    </row>
    <row r="34" customFormat="false" ht="15.75" hidden="false" customHeight="false" outlineLevel="0" collapsed="false">
      <c r="B34" s="66"/>
      <c r="C34" s="73"/>
      <c r="D34" s="73"/>
    </row>
    <row r="35" customFormat="false" ht="16.5" hidden="false" customHeight="false" outlineLevel="0" collapsed="false">
      <c r="B35" s="72" t="s">
        <v>60</v>
      </c>
      <c r="C35" s="73"/>
      <c r="D35" s="73"/>
    </row>
    <row r="36" customFormat="false" ht="15.75" hidden="false" customHeight="false" outlineLevel="0" collapsed="false">
      <c r="B36" s="66"/>
      <c r="C36" s="73"/>
      <c r="D36" s="73"/>
    </row>
    <row r="37" customFormat="false" ht="15.75" hidden="false" customHeight="false" outlineLevel="0" collapsed="false">
      <c r="B37" s="66" t="s">
        <v>53</v>
      </c>
      <c r="C37" s="73" t="n">
        <v>8.1</v>
      </c>
      <c r="D37" s="76" t="n">
        <v>8.15</v>
      </c>
    </row>
    <row r="38" customFormat="false" ht="15.75" hidden="false" customHeight="false" outlineLevel="0" collapsed="false">
      <c r="B38" s="66" t="s">
        <v>58</v>
      </c>
      <c r="C38" s="73" t="n">
        <v>8.81</v>
      </c>
      <c r="D38" s="76" t="n">
        <v>8.87</v>
      </c>
    </row>
    <row r="39" customFormat="false" ht="15.75" hidden="false" customHeight="false" outlineLevel="0" collapsed="false">
      <c r="B39" s="66" t="s">
        <v>55</v>
      </c>
      <c r="C39" s="73" t="n">
        <v>400</v>
      </c>
      <c r="D39" s="76" t="n">
        <v>350</v>
      </c>
    </row>
    <row r="40" customFormat="false" ht="15.75" hidden="false" customHeight="false" outlineLevel="0" collapsed="false">
      <c r="B40" s="66" t="s">
        <v>56</v>
      </c>
      <c r="C40" s="73" t="n">
        <v>350</v>
      </c>
      <c r="D40" s="76" t="n">
        <v>350.02</v>
      </c>
    </row>
    <row r="41" customFormat="false" ht="15.75" hidden="false" customHeight="false" outlineLevel="0" collapsed="false">
      <c r="B41" s="66"/>
      <c r="C41" s="73"/>
      <c r="D41" s="73"/>
    </row>
    <row r="42" customFormat="false" ht="15.75" hidden="false" customHeight="false" outlineLevel="0" collapsed="false">
      <c r="B42" s="66"/>
      <c r="C42" s="73"/>
      <c r="D42" s="73"/>
    </row>
    <row r="43" customFormat="false" ht="15.75" hidden="false" customHeight="false" outlineLevel="0" collapsed="false">
      <c r="B43" s="66"/>
      <c r="C43" s="73"/>
      <c r="D43" s="73"/>
    </row>
    <row r="44" customFormat="false" ht="16.5" hidden="false" customHeight="false" outlineLevel="0" collapsed="false">
      <c r="B44" s="72" t="s">
        <v>61</v>
      </c>
      <c r="C44" s="73" t="n">
        <v>13416.24</v>
      </c>
      <c r="D44" s="76" t="n">
        <v>13578.84</v>
      </c>
      <c r="E44" s="77"/>
    </row>
    <row r="45" customFormat="false" ht="15.75" hidden="false" customHeight="false" outlineLevel="0" collapsed="false">
      <c r="B45" s="66"/>
      <c r="C45" s="73"/>
      <c r="D45" s="73"/>
    </row>
    <row r="46" customFormat="false" ht="15.75" hidden="false" customHeight="false" outlineLevel="0" collapsed="false">
      <c r="B46" s="66"/>
      <c r="C46" s="73"/>
      <c r="D46" s="73"/>
    </row>
    <row r="47" customFormat="false" ht="16.5" hidden="false" customHeight="false" outlineLevel="0" collapsed="false">
      <c r="B47" s="66"/>
      <c r="C47" s="73"/>
      <c r="D47" s="73"/>
      <c r="E47" s="77"/>
    </row>
    <row r="48" customFormat="false" ht="17.25" hidden="false" customHeight="false" outlineLevel="0" collapsed="false">
      <c r="B48" s="64" t="s">
        <v>62</v>
      </c>
      <c r="C48" s="78" t="n">
        <v>42529</v>
      </c>
      <c r="D48" s="78" t="n">
        <v>42560</v>
      </c>
      <c r="E48" s="77"/>
    </row>
    <row r="49" customFormat="false" ht="15.75" hidden="false" customHeight="false" outlineLevel="0" collapsed="false">
      <c r="B49" s="66"/>
      <c r="C49" s="79"/>
      <c r="D49" s="79"/>
    </row>
    <row r="50" customFormat="false" ht="16.5" hidden="false" customHeight="false" outlineLevel="0" collapsed="false">
      <c r="B50" s="72" t="s">
        <v>63</v>
      </c>
      <c r="C50" s="73"/>
      <c r="D50" s="73"/>
    </row>
    <row r="51" customFormat="false" ht="15.75" hidden="false" customHeight="false" outlineLevel="0" collapsed="false">
      <c r="B51" s="66"/>
      <c r="C51" s="73"/>
      <c r="D51" s="73"/>
    </row>
    <row r="52" customFormat="false" ht="15.75" hidden="false" customHeight="false" outlineLevel="0" collapsed="false">
      <c r="B52" s="66" t="s">
        <v>64</v>
      </c>
      <c r="C52" s="73" t="n">
        <v>19257.94</v>
      </c>
      <c r="D52" s="76" t="n">
        <v>19390.39</v>
      </c>
      <c r="E52" s="77"/>
    </row>
    <row r="53" customFormat="false" ht="15.75" hidden="false" customHeight="false" outlineLevel="0" collapsed="false">
      <c r="B53" s="66"/>
      <c r="C53" s="73"/>
      <c r="D53" s="73"/>
      <c r="E53" s="77"/>
    </row>
    <row r="54" customFormat="false" ht="15.75" hidden="false" customHeight="false" outlineLevel="0" collapsed="false">
      <c r="B54" s="66"/>
      <c r="C54" s="73"/>
      <c r="D54" s="73"/>
    </row>
    <row r="55" s="83" customFormat="true" ht="15.75" hidden="false" customHeight="false" outlineLevel="0" collapsed="false">
      <c r="A55" s="80"/>
      <c r="B55" s="81"/>
      <c r="C55" s="82"/>
      <c r="D55" s="82"/>
    </row>
    <row r="56" s="83" customFormat="true" ht="15.75" hidden="false" customHeight="false" outlineLevel="0" collapsed="false">
      <c r="A56" s="80"/>
      <c r="B56" s="81"/>
      <c r="C56" s="84"/>
      <c r="D56" s="84"/>
    </row>
    <row r="57" customFormat="false" ht="17.25" hidden="false" customHeight="false" outlineLevel="0" collapsed="false">
      <c r="B57" s="85" t="s">
        <v>65</v>
      </c>
      <c r="C57" s="86" t="n">
        <v>42528</v>
      </c>
      <c r="D57" s="86" t="n">
        <v>42559</v>
      </c>
    </row>
    <row r="58" customFormat="false" ht="15.75" hidden="false" customHeight="false" outlineLevel="0" collapsed="false">
      <c r="B58" s="66"/>
      <c r="C58" s="87"/>
      <c r="D58" s="87"/>
    </row>
    <row r="59" customFormat="false" ht="16.5" hidden="false" customHeight="false" outlineLevel="0" collapsed="false">
      <c r="B59" s="72" t="s">
        <v>66</v>
      </c>
      <c r="C59" s="88"/>
      <c r="D59" s="88"/>
    </row>
    <row r="60" customFormat="false" ht="15.75" hidden="false" customHeight="false" outlineLevel="0" collapsed="false">
      <c r="B60" s="66"/>
      <c r="C60" s="88"/>
      <c r="D60" s="88"/>
      <c r="E60" s="77"/>
    </row>
    <row r="61" customFormat="false" ht="15.75" hidden="false" customHeight="false" outlineLevel="0" collapsed="false">
      <c r="B61" s="66" t="s">
        <v>67</v>
      </c>
      <c r="C61" s="89" t="n">
        <v>20.15</v>
      </c>
      <c r="D61" s="89" t="n">
        <v>21.56</v>
      </c>
      <c r="E61" s="77"/>
    </row>
    <row r="62" customFormat="false" ht="15.75" hidden="false" customHeight="false" outlineLevel="0" collapsed="false">
      <c r="B62" s="66" t="s">
        <v>68</v>
      </c>
      <c r="C62" s="89" t="n">
        <v>1157</v>
      </c>
      <c r="D62" s="89" t="n">
        <v>1529</v>
      </c>
      <c r="E62" s="90"/>
    </row>
    <row r="63" customFormat="false" ht="15.75" hidden="false" customHeight="false" outlineLevel="0" collapsed="false">
      <c r="B63" s="66" t="s">
        <v>69</v>
      </c>
      <c r="C63" s="89" t="n">
        <v>979.02</v>
      </c>
      <c r="D63" s="88" t="n">
        <v>1039.7</v>
      </c>
    </row>
    <row r="64" customFormat="false" ht="15.75" hidden="false" customHeight="false" outlineLevel="0" collapsed="false">
      <c r="B64" s="66" t="s">
        <v>70</v>
      </c>
      <c r="C64" s="89" t="n">
        <v>1566.2</v>
      </c>
      <c r="D64" s="88" t="n">
        <v>1656</v>
      </c>
      <c r="E64" s="77"/>
      <c r="F64" s="91"/>
    </row>
    <row r="65" customFormat="false" ht="15.75" hidden="false" customHeight="false" outlineLevel="0" collapsed="false">
      <c r="B65" s="66" t="s">
        <v>71</v>
      </c>
      <c r="C65" s="89" t="n">
        <v>215.4</v>
      </c>
      <c r="D65" s="89" t="n">
        <v>234.3</v>
      </c>
      <c r="E65" s="77"/>
    </row>
    <row r="66" customFormat="false" ht="15.75" hidden="false" customHeight="false" outlineLevel="0" collapsed="false">
      <c r="B66" s="66" t="s">
        <v>72</v>
      </c>
      <c r="C66" s="89" t="n">
        <v>1014.4</v>
      </c>
      <c r="D66" s="89" t="n">
        <v>1070.983</v>
      </c>
      <c r="E66" s="91"/>
    </row>
    <row r="67" customFormat="false" ht="15.75" hidden="false" customHeight="false" outlineLevel="0" collapsed="false">
      <c r="B67" s="66" t="s">
        <v>73</v>
      </c>
      <c r="C67" s="89" t="n">
        <v>32.401</v>
      </c>
      <c r="D67" s="89" t="n">
        <v>35.8</v>
      </c>
    </row>
    <row r="68" customFormat="false" ht="15.75" hidden="false" customHeight="false" outlineLevel="0" collapsed="false">
      <c r="B68" s="66" t="s">
        <v>74</v>
      </c>
      <c r="C68" s="89" t="n">
        <v>132.811</v>
      </c>
      <c r="D68" s="89" t="n">
        <v>155.5</v>
      </c>
    </row>
    <row r="69" customFormat="false" ht="15.75" hidden="false" customHeight="false" outlineLevel="0" collapsed="false">
      <c r="B69" s="66" t="s">
        <v>75</v>
      </c>
      <c r="C69" s="89" t="n">
        <v>15.328</v>
      </c>
      <c r="D69" s="89" t="n">
        <v>14.9</v>
      </c>
    </row>
    <row r="70" customFormat="false" ht="15.75" hidden="false" customHeight="false" outlineLevel="0" collapsed="false">
      <c r="B70" s="66" t="s">
        <v>76</v>
      </c>
      <c r="C70" s="89" t="n">
        <v>155.949</v>
      </c>
      <c r="D70" s="89" t="n">
        <v>144.5</v>
      </c>
      <c r="E70" s="77"/>
    </row>
    <row r="71" customFormat="false" ht="15.75" hidden="false" customHeight="false" outlineLevel="0" collapsed="false">
      <c r="B71" s="66"/>
      <c r="C71" s="88"/>
      <c r="D71" s="92"/>
    </row>
    <row r="72" customFormat="false" ht="16.5" hidden="false" customHeight="false" outlineLevel="0" collapsed="false">
      <c r="B72" s="72" t="s">
        <v>77</v>
      </c>
      <c r="C72" s="88"/>
      <c r="D72" s="92"/>
    </row>
    <row r="73" customFormat="false" ht="15.75" hidden="false" customHeight="false" outlineLevel="0" collapsed="false">
      <c r="B73" s="66" t="s">
        <v>67</v>
      </c>
      <c r="C73" s="89" t="n">
        <v>0.4</v>
      </c>
      <c r="D73" s="89" t="n">
        <v>0.18</v>
      </c>
    </row>
    <row r="74" customFormat="false" ht="15.75" hidden="false" customHeight="false" outlineLevel="0" collapsed="false">
      <c r="B74" s="66" t="s">
        <v>68</v>
      </c>
      <c r="C74" s="89" t="n">
        <v>83.5</v>
      </c>
      <c r="D74" s="89" t="n">
        <v>53.8</v>
      </c>
    </row>
    <row r="75" customFormat="false" ht="15.75" hidden="false" customHeight="false" outlineLevel="0" collapsed="false">
      <c r="B75" s="66" t="s">
        <v>69</v>
      </c>
      <c r="C75" s="88" t="n">
        <v>529.2</v>
      </c>
      <c r="D75" s="89" t="n">
        <v>542.1</v>
      </c>
    </row>
    <row r="76" customFormat="false" ht="15.75" hidden="false" customHeight="false" outlineLevel="0" collapsed="false">
      <c r="B76" s="66" t="s">
        <v>70</v>
      </c>
      <c r="C76" s="89" t="n">
        <v>31.3</v>
      </c>
      <c r="D76" s="89" t="n">
        <v>31.7</v>
      </c>
    </row>
    <row r="77" customFormat="false" ht="15.75" hidden="false" customHeight="false" outlineLevel="0" collapsed="false">
      <c r="B77" s="66" t="s">
        <v>71</v>
      </c>
      <c r="C77" s="88" t="n">
        <v>0</v>
      </c>
      <c r="D77" s="89" t="n">
        <v>0</v>
      </c>
    </row>
    <row r="78" customFormat="false" ht="15.75" hidden="false" customHeight="false" outlineLevel="0" collapsed="false">
      <c r="B78" s="66" t="s">
        <v>72</v>
      </c>
      <c r="C78" s="89" t="n">
        <v>23.68</v>
      </c>
      <c r="D78" s="89" t="n">
        <v>23.8</v>
      </c>
    </row>
    <row r="79" customFormat="false" ht="15.75" hidden="false" customHeight="false" outlineLevel="0" collapsed="false">
      <c r="B79" s="66" t="s">
        <v>73</v>
      </c>
      <c r="C79" s="89" t="n">
        <v>7.5</v>
      </c>
      <c r="D79" s="89" t="n">
        <v>7.8</v>
      </c>
    </row>
    <row r="80" customFormat="false" ht="15.75" hidden="false" customHeight="false" outlineLevel="0" collapsed="false">
      <c r="B80" s="66" t="s">
        <v>74</v>
      </c>
      <c r="C80" s="88" t="n">
        <v>0.112</v>
      </c>
      <c r="D80" s="89" t="n">
        <v>0.107</v>
      </c>
    </row>
    <row r="81" customFormat="false" ht="15.75" hidden="false" customHeight="false" outlineLevel="0" collapsed="false">
      <c r="B81" s="66" t="s">
        <v>75</v>
      </c>
      <c r="C81" s="88" t="n">
        <v>0</v>
      </c>
      <c r="D81" s="89" t="n">
        <v>0</v>
      </c>
    </row>
    <row r="82" customFormat="false" ht="15.75" hidden="false" customHeight="false" outlineLevel="0" collapsed="false">
      <c r="B82" s="66" t="s">
        <v>76</v>
      </c>
      <c r="C82" s="88" t="n">
        <v>0</v>
      </c>
      <c r="D82" s="89" t="n">
        <v>0</v>
      </c>
    </row>
    <row r="83" customFormat="false" ht="16.5" hidden="false" customHeight="false" outlineLevel="0" collapsed="false">
      <c r="B83" s="66"/>
      <c r="C83" s="88"/>
      <c r="D83" s="88"/>
    </row>
    <row r="84" customFormat="false" ht="17.25" hidden="false" customHeight="false" outlineLevel="0" collapsed="false">
      <c r="B84" s="64" t="s">
        <v>78</v>
      </c>
      <c r="C84" s="93"/>
      <c r="D84" s="93"/>
    </row>
    <row r="85" customFormat="false" ht="16.5" hidden="false" customHeight="false" outlineLevel="0" collapsed="false">
      <c r="B85" s="66"/>
      <c r="C85" s="86" t="n">
        <v>42528</v>
      </c>
      <c r="D85" s="86" t="n">
        <v>42559</v>
      </c>
      <c r="E85" s="94"/>
    </row>
    <row r="86" customFormat="false" ht="15.75" hidden="false" customHeight="false" outlineLevel="0" collapsed="false">
      <c r="B86" s="66" t="s">
        <v>79</v>
      </c>
      <c r="C86" s="88" t="n">
        <v>6.7</v>
      </c>
      <c r="D86" s="89" t="n">
        <v>7</v>
      </c>
      <c r="F86" s="70"/>
    </row>
    <row r="87" customFormat="false" ht="15.75" hidden="false" customHeight="false" outlineLevel="0" collapsed="false">
      <c r="B87" s="66" t="s">
        <v>80</v>
      </c>
      <c r="C87" s="89" t="n">
        <v>5.3</v>
      </c>
      <c r="D87" s="89" t="n">
        <v>5.9</v>
      </c>
    </row>
    <row r="88" customFormat="false" ht="16.5" hidden="false" customHeight="false" outlineLevel="0" collapsed="false">
      <c r="B88" s="95" t="s">
        <v>81</v>
      </c>
      <c r="C88" s="89" t="n">
        <v>0.3</v>
      </c>
      <c r="D88" s="89" t="n">
        <v>0.6</v>
      </c>
      <c r="E88" s="96"/>
      <c r="F88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97" t="s">
        <v>82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28" customFormat="false" ht="19.5" hidden="false" customHeight="false" outlineLevel="0" collapsed="false">
      <c r="D28" s="98" t="s">
        <v>83</v>
      </c>
      <c r="E28" s="98"/>
      <c r="F28" s="98"/>
      <c r="G28" s="98"/>
      <c r="I28" s="98"/>
      <c r="J28" s="98"/>
      <c r="K28" s="98"/>
      <c r="L28" s="98"/>
      <c r="M28" s="98"/>
      <c r="N28" s="98"/>
      <c r="O28" s="98"/>
    </row>
    <row r="48" customFormat="false" ht="15" hidden="false" customHeight="false" outlineLevel="0" collapsed="false">
      <c r="D48" s="0" t="s">
        <v>84</v>
      </c>
      <c r="E48" s="99"/>
    </row>
    <row r="49" customFormat="false" ht="19.5" hidden="false" customHeight="false" outlineLevel="0" collapsed="false">
      <c r="C49" s="100" t="s">
        <v>85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67" customFormat="false" ht="15" hidden="false" customHeight="false" outlineLevel="0" collapsed="false">
      <c r="D67" s="0" t="s">
        <v>86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CF17" activeCellId="0" sqref="C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3" min="83" style="0" width="9.99"/>
  </cols>
  <sheetData>
    <row r="2" customFormat="false" ht="18" hidden="false" customHeight="false" outlineLevel="0" collapsed="false">
      <c r="B2" s="101" t="s">
        <v>87</v>
      </c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</row>
    <row r="3" customFormat="false" ht="16.5" hidden="false" customHeight="false" outlineLevel="0" collapsed="false">
      <c r="B3" s="104"/>
      <c r="C3" s="105" t="n">
        <v>2010</v>
      </c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7"/>
      <c r="O3" s="108" t="n">
        <v>2011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9" t="n">
        <v>2012</v>
      </c>
      <c r="AB3" s="109"/>
      <c r="AC3" s="109"/>
      <c r="AD3" s="109"/>
      <c r="AE3" s="109"/>
      <c r="AF3" s="109"/>
      <c r="AG3" s="110"/>
      <c r="AH3" s="110"/>
      <c r="AI3" s="110"/>
      <c r="AJ3" s="110"/>
      <c r="AK3" s="110"/>
      <c r="AL3" s="111"/>
      <c r="AM3" s="110" t="n">
        <v>2013</v>
      </c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 t="n">
        <v>2014</v>
      </c>
      <c r="AZ3" s="110"/>
      <c r="BA3" s="110"/>
      <c r="BB3" s="110"/>
      <c r="BC3" s="110"/>
      <c r="BD3" s="110"/>
      <c r="BE3" s="110"/>
      <c r="BF3" s="110" t="n">
        <v>2014</v>
      </c>
      <c r="BG3" s="110"/>
      <c r="BH3" s="110"/>
      <c r="BI3" s="110"/>
      <c r="BJ3" s="110"/>
      <c r="BK3" s="110" t="n">
        <v>2015</v>
      </c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2"/>
      <c r="BW3" s="110" t="n">
        <v>2016</v>
      </c>
      <c r="BX3" s="110"/>
      <c r="BY3" s="110"/>
      <c r="BZ3" s="110"/>
      <c r="CA3" s="110"/>
      <c r="CB3" s="110"/>
      <c r="CC3" s="110"/>
    </row>
    <row r="4" customFormat="false" ht="15.75" hidden="false" customHeight="false" outlineLevel="0" collapsed="false">
      <c r="B4" s="113"/>
      <c r="C4" s="114" t="s">
        <v>88</v>
      </c>
      <c r="D4" s="114" t="s">
        <v>89</v>
      </c>
      <c r="E4" s="114" t="s">
        <v>90</v>
      </c>
      <c r="F4" s="114" t="s">
        <v>91</v>
      </c>
      <c r="G4" s="114" t="s">
        <v>90</v>
      </c>
      <c r="H4" s="114" t="s">
        <v>88</v>
      </c>
      <c r="I4" s="114" t="s">
        <v>88</v>
      </c>
      <c r="J4" s="114" t="s">
        <v>91</v>
      </c>
      <c r="K4" s="114" t="s">
        <v>92</v>
      </c>
      <c r="L4" s="114" t="s">
        <v>93</v>
      </c>
      <c r="M4" s="114" t="s">
        <v>94</v>
      </c>
      <c r="N4" s="114" t="s">
        <v>95</v>
      </c>
      <c r="O4" s="114" t="s">
        <v>88</v>
      </c>
      <c r="P4" s="114" t="s">
        <v>89</v>
      </c>
      <c r="Q4" s="114" t="s">
        <v>90</v>
      </c>
      <c r="R4" s="114" t="s">
        <v>91</v>
      </c>
      <c r="S4" s="114" t="s">
        <v>90</v>
      </c>
      <c r="T4" s="114" t="s">
        <v>88</v>
      </c>
      <c r="U4" s="114" t="s">
        <v>88</v>
      </c>
      <c r="V4" s="114" t="s">
        <v>91</v>
      </c>
      <c r="W4" s="114" t="s">
        <v>92</v>
      </c>
      <c r="X4" s="114" t="s">
        <v>93</v>
      </c>
      <c r="Y4" s="114" t="s">
        <v>94</v>
      </c>
      <c r="Z4" s="114" t="s">
        <v>95</v>
      </c>
      <c r="AA4" s="115" t="s">
        <v>88</v>
      </c>
      <c r="AB4" s="115" t="s">
        <v>89</v>
      </c>
      <c r="AC4" s="115" t="s">
        <v>96</v>
      </c>
      <c r="AD4" s="115" t="s">
        <v>91</v>
      </c>
      <c r="AE4" s="115" t="s">
        <v>90</v>
      </c>
      <c r="AF4" s="115" t="s">
        <v>88</v>
      </c>
      <c r="AG4" s="115" t="s">
        <v>88</v>
      </c>
      <c r="AH4" s="115" t="s">
        <v>91</v>
      </c>
      <c r="AI4" s="115" t="s">
        <v>92</v>
      </c>
      <c r="AJ4" s="115" t="s">
        <v>93</v>
      </c>
      <c r="AK4" s="115" t="s">
        <v>94</v>
      </c>
      <c r="AL4" s="115" t="s">
        <v>95</v>
      </c>
      <c r="AM4" s="115" t="s">
        <v>88</v>
      </c>
      <c r="AN4" s="115" t="s">
        <v>89</v>
      </c>
      <c r="AO4" s="115" t="s">
        <v>90</v>
      </c>
      <c r="AP4" s="115" t="s">
        <v>91</v>
      </c>
      <c r="AQ4" s="115" t="s">
        <v>90</v>
      </c>
      <c r="AR4" s="115" t="s">
        <v>88</v>
      </c>
      <c r="AS4" s="115" t="s">
        <v>88</v>
      </c>
      <c r="AT4" s="115" t="s">
        <v>91</v>
      </c>
      <c r="AU4" s="115" t="s">
        <v>92</v>
      </c>
      <c r="AV4" s="115" t="s">
        <v>93</v>
      </c>
      <c r="AW4" s="115" t="s">
        <v>94</v>
      </c>
      <c r="AX4" s="115" t="s">
        <v>95</v>
      </c>
      <c r="AY4" s="115" t="s">
        <v>88</v>
      </c>
      <c r="AZ4" s="115" t="s">
        <v>89</v>
      </c>
      <c r="BA4" s="115" t="s">
        <v>90</v>
      </c>
      <c r="BB4" s="115" t="s">
        <v>91</v>
      </c>
      <c r="BC4" s="115" t="s">
        <v>90</v>
      </c>
      <c r="BD4" s="115" t="s">
        <v>88</v>
      </c>
      <c r="BE4" s="115" t="s">
        <v>88</v>
      </c>
      <c r="BF4" s="115" t="s">
        <v>91</v>
      </c>
      <c r="BG4" s="115" t="s">
        <v>92</v>
      </c>
      <c r="BH4" s="115" t="s">
        <v>93</v>
      </c>
      <c r="BI4" s="115" t="s">
        <v>94</v>
      </c>
      <c r="BJ4" s="115" t="s">
        <v>95</v>
      </c>
      <c r="BK4" s="115" t="s">
        <v>88</v>
      </c>
      <c r="BL4" s="115" t="s">
        <v>89</v>
      </c>
      <c r="BM4" s="115" t="s">
        <v>90</v>
      </c>
      <c r="BN4" s="115" t="s">
        <v>91</v>
      </c>
      <c r="BO4" s="115" t="s">
        <v>90</v>
      </c>
      <c r="BP4" s="115" t="s">
        <v>88</v>
      </c>
      <c r="BQ4" s="115" t="s">
        <v>88</v>
      </c>
      <c r="BR4" s="115" t="s">
        <v>91</v>
      </c>
      <c r="BS4" s="115" t="s">
        <v>92</v>
      </c>
      <c r="BT4" s="115" t="s">
        <v>93</v>
      </c>
      <c r="BU4" s="115" t="s">
        <v>94</v>
      </c>
      <c r="BV4" s="115" t="s">
        <v>95</v>
      </c>
      <c r="BW4" s="115" t="s">
        <v>88</v>
      </c>
      <c r="BX4" s="115" t="s">
        <v>89</v>
      </c>
      <c r="BY4" s="115" t="s">
        <v>90</v>
      </c>
      <c r="BZ4" s="115" t="s">
        <v>91</v>
      </c>
      <c r="CA4" s="115" t="s">
        <v>90</v>
      </c>
      <c r="CB4" s="115" t="s">
        <v>88</v>
      </c>
      <c r="CC4" s="115" t="s">
        <v>88</v>
      </c>
    </row>
    <row r="5" customFormat="false" ht="15" hidden="false" customHeight="false" outlineLevel="0" collapsed="false">
      <c r="B5" s="116" t="s">
        <v>97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8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</row>
    <row r="6" customFormat="false" ht="15" hidden="false" customHeight="false" outlineLevel="0" collapsed="false">
      <c r="B6" s="116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19"/>
      <c r="BY6" s="119"/>
      <c r="BZ6" s="119"/>
      <c r="CA6" s="119"/>
      <c r="CB6" s="119"/>
      <c r="CC6" s="119"/>
    </row>
    <row r="7" customFormat="false" ht="15" hidden="false" customHeight="false" outlineLevel="0" collapsed="false">
      <c r="B7" s="116" t="s">
        <v>98</v>
      </c>
      <c r="C7" s="122" t="n">
        <v>14520.922611</v>
      </c>
      <c r="D7" s="122" t="n">
        <v>14462.015262</v>
      </c>
      <c r="E7" s="122" t="n">
        <v>12874.951005</v>
      </c>
      <c r="F7" s="122" t="n">
        <v>13251.042838</v>
      </c>
      <c r="G7" s="122" t="n">
        <v>12769.593756</v>
      </c>
      <c r="H7" s="122" t="n">
        <v>12313.473451</v>
      </c>
      <c r="I7" s="122" t="n">
        <v>12255.074</v>
      </c>
      <c r="J7" s="122" t="n">
        <v>11877.683015</v>
      </c>
      <c r="K7" s="122" t="n">
        <v>11440.370491</v>
      </c>
      <c r="L7" s="122" t="n">
        <v>11632.135877</v>
      </c>
      <c r="M7" s="122" t="n">
        <v>10152.259461</v>
      </c>
      <c r="N7" s="122" t="n">
        <v>10207.751081</v>
      </c>
      <c r="O7" s="122" t="n">
        <v>11251.635091</v>
      </c>
      <c r="P7" s="122" t="n">
        <v>10635.363496</v>
      </c>
      <c r="Q7" s="122" t="n">
        <v>9182.569397</v>
      </c>
      <c r="R7" s="122" t="n">
        <v>10720.82985136</v>
      </c>
      <c r="S7" s="122" t="n">
        <v>10870.00599552</v>
      </c>
      <c r="T7" s="122" t="n">
        <v>10939.26998279</v>
      </c>
      <c r="U7" s="122" t="n">
        <v>11792.99347974</v>
      </c>
      <c r="V7" s="122" t="n">
        <v>11219.288621</v>
      </c>
      <c r="W7" s="122" t="n">
        <v>10707.68713882</v>
      </c>
      <c r="X7" s="122" t="n">
        <v>11885.45786528</v>
      </c>
      <c r="Y7" s="122" t="n">
        <v>14954.35578629</v>
      </c>
      <c r="Z7" s="122" t="n">
        <v>14406.0434783</v>
      </c>
      <c r="AA7" s="122" t="n">
        <v>14984.43940588</v>
      </c>
      <c r="AB7" s="123" t="n">
        <v>13322.65105929</v>
      </c>
      <c r="AC7" s="123" t="n">
        <v>12051.0496203</v>
      </c>
      <c r="AD7" s="123" t="n">
        <v>15022.17812774</v>
      </c>
      <c r="AE7" s="123" t="n">
        <v>13711.68932015</v>
      </c>
      <c r="AF7" s="123" t="n">
        <v>14205.05890894</v>
      </c>
      <c r="AG7" s="123" t="n">
        <v>15749.76955764</v>
      </c>
      <c r="AH7" s="123" t="n">
        <v>14843.75163203</v>
      </c>
      <c r="AI7" s="123" t="n">
        <v>13598.21825604</v>
      </c>
      <c r="AJ7" s="123" t="n">
        <v>14915.79059281</v>
      </c>
      <c r="AK7" s="123" t="n">
        <v>15277.82833648</v>
      </c>
      <c r="AL7" s="123" t="n">
        <v>14729.23800083</v>
      </c>
      <c r="AM7" s="123" t="n">
        <v>17446.51008113</v>
      </c>
      <c r="AN7" s="123" t="n">
        <v>16290.98126449</v>
      </c>
      <c r="AO7" s="123" t="n">
        <v>14846.98944402</v>
      </c>
      <c r="AP7" s="123" t="n">
        <v>17590.05691268</v>
      </c>
      <c r="AQ7" s="123" t="n">
        <v>17163.449834</v>
      </c>
      <c r="AR7" s="123" t="n">
        <v>16057.60861447</v>
      </c>
      <c r="AS7" s="123" t="n">
        <v>18130.55230715</v>
      </c>
      <c r="AT7" s="123" t="n">
        <v>16898.37655637</v>
      </c>
      <c r="AU7" s="123" t="n">
        <v>14503.02867799</v>
      </c>
      <c r="AV7" s="123" t="n">
        <v>15850.996529</v>
      </c>
      <c r="AW7" s="123" t="n">
        <v>14753.26291297</v>
      </c>
      <c r="AX7" s="123" t="n">
        <v>15709.47688062</v>
      </c>
      <c r="AY7" s="123" t="n">
        <v>18613.06012331</v>
      </c>
      <c r="AZ7" s="123" t="n">
        <v>16641.90364911</v>
      </c>
      <c r="BA7" s="123" t="n">
        <v>14594.63080116</v>
      </c>
      <c r="BB7" s="123" t="n">
        <v>17482.22690144</v>
      </c>
      <c r="BC7" s="123" t="n">
        <v>15548.78574312</v>
      </c>
      <c r="BD7" s="123" t="n">
        <v>15933.86978318</v>
      </c>
      <c r="BE7" s="123" t="n">
        <v>14788.45425274</v>
      </c>
      <c r="BF7" s="123" t="n">
        <v>13749.38800946</v>
      </c>
      <c r="BG7" s="123" t="n">
        <v>16456.55543234</v>
      </c>
      <c r="BH7" s="123" t="n">
        <v>15050.52</v>
      </c>
      <c r="BI7" s="123" t="n">
        <v>13749.1</v>
      </c>
      <c r="BJ7" s="123" t="n">
        <v>13526.88497654</v>
      </c>
      <c r="BK7" s="123" t="n">
        <v>16465.34752474</v>
      </c>
      <c r="BL7" s="123" t="n">
        <v>14925.10956556</v>
      </c>
      <c r="BM7" s="123" t="n">
        <v>12302.03625947</v>
      </c>
      <c r="BN7" s="123" t="n">
        <v>15354.21235593</v>
      </c>
      <c r="BO7" s="123" t="n">
        <v>13659.03911078</v>
      </c>
      <c r="BP7" s="123" t="n">
        <v>14784.05094901</v>
      </c>
      <c r="BQ7" s="123" t="n">
        <v>14332.928153</v>
      </c>
      <c r="BR7" s="123" t="n">
        <v>14066.035</v>
      </c>
      <c r="BS7" s="123" t="n">
        <v>12830.02921218</v>
      </c>
      <c r="BT7" s="123" t="n">
        <v>22666.78718038</v>
      </c>
      <c r="BU7" s="123" t="n">
        <v>24794.56</v>
      </c>
      <c r="BV7" s="123" t="n">
        <v>23577.196</v>
      </c>
      <c r="BW7" s="123" t="n">
        <v>25291.526554</v>
      </c>
      <c r="BX7" s="123" t="n">
        <v>25216.237368</v>
      </c>
      <c r="BY7" s="123" t="n">
        <v>24910.192982</v>
      </c>
      <c r="BZ7" s="123" t="n">
        <v>24661.66657792</v>
      </c>
      <c r="CA7" s="123" t="n">
        <v>24769.355201</v>
      </c>
      <c r="CB7" s="123" t="n">
        <v>21049.016</v>
      </c>
      <c r="CC7" s="123" t="n">
        <v>22843.04</v>
      </c>
      <c r="CE7" s="77"/>
      <c r="CF7" s="77"/>
    </row>
    <row r="8" customFormat="false" ht="15" hidden="false" customHeight="false" outlineLevel="0" collapsed="false">
      <c r="B8" s="116" t="s">
        <v>99</v>
      </c>
      <c r="C8" s="124" t="n">
        <v>697.743138</v>
      </c>
      <c r="D8" s="124" t="n">
        <v>-58.9073489999992</v>
      </c>
      <c r="E8" s="124" t="n">
        <v>-1587.064257</v>
      </c>
      <c r="F8" s="124" t="n">
        <v>376.091832999999</v>
      </c>
      <c r="G8" s="124" t="n">
        <v>-481.449081999999</v>
      </c>
      <c r="H8" s="124" t="n">
        <v>-456.120305</v>
      </c>
      <c r="I8" s="124" t="n">
        <v>-58.3994509999993</v>
      </c>
      <c r="J8" s="124" t="n">
        <v>-377.390985</v>
      </c>
      <c r="K8" s="124" t="n">
        <v>-437.312524000001</v>
      </c>
      <c r="L8" s="124" t="n">
        <v>191.765386000001</v>
      </c>
      <c r="M8" s="124" t="n">
        <v>-1479.876416</v>
      </c>
      <c r="N8" s="124" t="n">
        <v>55.4916200000007</v>
      </c>
      <c r="O8" s="124" t="n">
        <v>1043.88401</v>
      </c>
      <c r="P8" s="124" t="n">
        <v>-616.271595</v>
      </c>
      <c r="Q8" s="124" t="n">
        <v>-1452.794099</v>
      </c>
      <c r="R8" s="124" t="n">
        <v>1538.26045436</v>
      </c>
      <c r="S8" s="124" t="n">
        <v>149.176144159999</v>
      </c>
      <c r="T8" s="124" t="n">
        <v>69.2639872700001</v>
      </c>
      <c r="U8" s="124" t="n">
        <v>853.723496950001</v>
      </c>
      <c r="V8" s="124" t="n">
        <v>-573.70485874</v>
      </c>
      <c r="W8" s="124" t="n">
        <v>-511.60148218</v>
      </c>
      <c r="X8" s="124" t="n">
        <v>1177.77072646</v>
      </c>
      <c r="Y8" s="124" t="n">
        <v>3068.89792101</v>
      </c>
      <c r="Z8" s="124" t="n">
        <v>-548.31230799</v>
      </c>
      <c r="AA8" s="124" t="n">
        <v>578.395927580001</v>
      </c>
      <c r="AB8" s="124" t="n">
        <v>-1661.78834659</v>
      </c>
      <c r="AC8" s="124" t="n">
        <f aca="false">AC7-AB7</f>
        <v>-1271.60143899</v>
      </c>
      <c r="AD8" s="124" t="n">
        <f aca="false">AD7-AC7</f>
        <v>2971.12850744</v>
      </c>
      <c r="AE8" s="124" t="n">
        <f aca="false">AE7-AD7</f>
        <v>-1310.48880759</v>
      </c>
      <c r="AF8" s="124" t="n">
        <f aca="false">AF7-AE7</f>
        <v>493.369588789999</v>
      </c>
      <c r="AG8" s="124" t="n">
        <f aca="false">AG7-AF7</f>
        <v>1544.7106487</v>
      </c>
      <c r="AH8" s="124" t="n">
        <f aca="false">AH7-AG7</f>
        <v>-906.01792561</v>
      </c>
      <c r="AI8" s="124" t="n">
        <f aca="false">AI7-AH7</f>
        <v>-1245.53337599</v>
      </c>
      <c r="AJ8" s="124" t="n">
        <f aca="false">AJ7-AI7</f>
        <v>1317.57233677</v>
      </c>
      <c r="AK8" s="124" t="n">
        <f aca="false">AK7-AJ7</f>
        <v>362.03774367</v>
      </c>
      <c r="AL8" s="124" t="n">
        <f aca="false">AL7-AK7</f>
        <v>-548.59033565</v>
      </c>
      <c r="AM8" s="124" t="n">
        <f aca="false">AM7-AL7</f>
        <v>2717.2720803</v>
      </c>
      <c r="AN8" s="124" t="n">
        <f aca="false">AN7-AM7</f>
        <v>-1155.52881664</v>
      </c>
      <c r="AO8" s="124" t="n">
        <f aca="false">AO7-AN7</f>
        <v>-1443.99182047</v>
      </c>
      <c r="AP8" s="124" t="n">
        <f aca="false">AP7-AO7</f>
        <v>2743.06746866</v>
      </c>
      <c r="AQ8" s="124" t="n">
        <f aca="false">AQ7-AP7</f>
        <v>-426.607078680001</v>
      </c>
      <c r="AR8" s="124" t="n">
        <f aca="false">AR7-AQ7</f>
        <v>-1105.84121953</v>
      </c>
      <c r="AS8" s="124" t="n">
        <f aca="false">AS7-AR7</f>
        <v>2072.94369268</v>
      </c>
      <c r="AT8" s="124" t="n">
        <f aca="false">AT7-AS7</f>
        <v>-1232.17575078</v>
      </c>
      <c r="AU8" s="124" t="n">
        <f aca="false">AU7-AT7</f>
        <v>-2395.34787838</v>
      </c>
      <c r="AV8" s="124" t="n">
        <f aca="false">AV7-AU7</f>
        <v>1347.96785101</v>
      </c>
      <c r="AW8" s="124" t="n">
        <f aca="false">AW7-AV7</f>
        <v>-1097.73361603</v>
      </c>
      <c r="AX8" s="124" t="n">
        <f aca="false">AX7-AW7</f>
        <v>956.213967649999</v>
      </c>
      <c r="AY8" s="124" t="n">
        <f aca="false">AY7-AX7</f>
        <v>2903.58324269</v>
      </c>
      <c r="AZ8" s="124" t="n">
        <f aca="false">AZ7-AY7</f>
        <v>-1971.1564742</v>
      </c>
      <c r="BA8" s="124" t="n">
        <f aca="false">BA7-AZ7</f>
        <v>-2047.27284795</v>
      </c>
      <c r="BB8" s="124" t="n">
        <f aca="false">BB7-BA7</f>
        <v>2887.59610028</v>
      </c>
      <c r="BC8" s="124" t="n">
        <f aca="false">BC7-BB7</f>
        <v>-1933.44115832</v>
      </c>
      <c r="BD8" s="124" t="n">
        <f aca="false">BD7-BC7</f>
        <v>385.084040059999</v>
      </c>
      <c r="BE8" s="124" t="n">
        <f aca="false">BE7-BD7</f>
        <v>-1145.41553044</v>
      </c>
      <c r="BF8" s="124" t="n">
        <f aca="false">BF7-BE7</f>
        <v>-1039.06624328</v>
      </c>
      <c r="BG8" s="124" t="n">
        <f aca="false">BG7-BF7</f>
        <v>2707.16742288</v>
      </c>
      <c r="BH8" s="124" t="n">
        <f aca="false">BH7-BG7</f>
        <v>-1406.03543234</v>
      </c>
      <c r="BI8" s="124" t="n">
        <f aca="false">BI7-BH7</f>
        <v>-1301.42</v>
      </c>
      <c r="BJ8" s="124" t="n">
        <f aca="false">BJ7-BI7</f>
        <v>-222.215023460001</v>
      </c>
      <c r="BK8" s="124" t="n">
        <f aca="false">BK7-BJ7</f>
        <v>2938.4625482</v>
      </c>
      <c r="BL8" s="124" t="n">
        <f aca="false">BL7-BK7</f>
        <v>-1540.23795918</v>
      </c>
      <c r="BM8" s="124" t="n">
        <f aca="false">BM7-BL7</f>
        <v>-2623.07330609</v>
      </c>
      <c r="BN8" s="124" t="n">
        <f aca="false">BN7-BM7</f>
        <v>3052.17609646</v>
      </c>
      <c r="BO8" s="124" t="n">
        <f aca="false">BO7-BN7</f>
        <v>-1695.17324515</v>
      </c>
      <c r="BP8" s="124" t="n">
        <f aca="false">BP7-BO7</f>
        <v>1125.01183823</v>
      </c>
      <c r="BQ8" s="124" t="n">
        <f aca="false">BQ7-BP7</f>
        <v>-451.122796009999</v>
      </c>
      <c r="BR8" s="124" t="n">
        <f aca="false">BR7-BQ7</f>
        <v>-266.893153000001</v>
      </c>
      <c r="BS8" s="124" t="n">
        <f aca="false">BS7-BR7</f>
        <v>-1236.00578782</v>
      </c>
      <c r="BT8" s="124" t="n">
        <f aca="false">BT7-BS7</f>
        <v>9836.7579682</v>
      </c>
      <c r="BU8" s="124" t="n">
        <f aca="false">BU7-BT7</f>
        <v>2127.77281962</v>
      </c>
      <c r="BV8" s="124" t="n">
        <f aca="false">BV7-BU7</f>
        <v>-1217.364</v>
      </c>
      <c r="BW8" s="124" t="n">
        <f aca="false">BW7-BV7</f>
        <v>1714.330554</v>
      </c>
      <c r="BX8" s="124" t="n">
        <f aca="false">BX7-BW7</f>
        <v>-75.2891860000018</v>
      </c>
      <c r="BY8" s="124" t="n">
        <f aca="false">BY7-BX7</f>
        <v>-306.044385999998</v>
      </c>
      <c r="BZ8" s="124" t="n">
        <f aca="false">BZ7-BY7</f>
        <v>-248.526404079999</v>
      </c>
      <c r="CA8" s="124" t="n">
        <f aca="false">CA7-BZ7</f>
        <v>107.688623079997</v>
      </c>
      <c r="CB8" s="124" t="n">
        <f aca="false">CB7-CA7</f>
        <v>-3720.339201</v>
      </c>
      <c r="CC8" s="124" t="n">
        <f aca="false">CC7-CB7</f>
        <v>1794.024</v>
      </c>
      <c r="CD8" s="91"/>
    </row>
    <row r="9" customFormat="false" ht="15" hidden="false" customHeight="false" outlineLevel="0" collapsed="false">
      <c r="B9" s="116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19"/>
      <c r="BY9" s="119"/>
      <c r="BZ9" s="119"/>
      <c r="CA9" s="119"/>
      <c r="CB9" s="119"/>
      <c r="CC9" s="119"/>
    </row>
    <row r="10" customFormat="false" ht="15" hidden="false" customHeight="false" outlineLevel="0" collapsed="false">
      <c r="B10" s="116" t="s">
        <v>100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19"/>
      <c r="BY10" s="119"/>
      <c r="BZ10" s="119"/>
      <c r="CA10" s="119"/>
      <c r="CB10" s="119"/>
      <c r="CC10" s="119"/>
    </row>
    <row r="11" customFormat="false" ht="15" hidden="false" customHeight="false" outlineLevel="0" collapsed="false">
      <c r="B11" s="11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19"/>
      <c r="BY11" s="119"/>
      <c r="BZ11" s="119"/>
      <c r="CA11" s="119"/>
      <c r="CB11" s="119"/>
      <c r="CC11" s="119"/>
    </row>
    <row r="12" customFormat="false" ht="15" hidden="false" customHeight="false" outlineLevel="0" collapsed="false">
      <c r="B12" s="116" t="s">
        <v>101</v>
      </c>
      <c r="C12" s="125" t="n">
        <v>7.4527</v>
      </c>
      <c r="D12" s="125" t="n">
        <v>7.7585</v>
      </c>
      <c r="E12" s="125" t="n">
        <v>7.4258</v>
      </c>
      <c r="F12" s="125" t="n">
        <v>7.3434</v>
      </c>
      <c r="G12" s="125" t="n">
        <v>7.6332</v>
      </c>
      <c r="H12" s="125" t="n">
        <v>7.6473</v>
      </c>
      <c r="I12" s="125" t="n">
        <v>7.5468</v>
      </c>
      <c r="J12" s="125" t="n">
        <v>7.2973</v>
      </c>
      <c r="K12" s="125" t="n">
        <v>7.1389</v>
      </c>
      <c r="L12" s="125" t="n">
        <v>6.9177</v>
      </c>
      <c r="M12" s="125" t="n">
        <v>6.972</v>
      </c>
      <c r="N12" s="125" t="n">
        <v>6.8294</v>
      </c>
      <c r="O12" s="125" t="n">
        <v>6.9021</v>
      </c>
      <c r="P12" s="125" t="n">
        <v>7.1911</v>
      </c>
      <c r="Q12" s="125" t="n">
        <v>6.9086</v>
      </c>
      <c r="R12" s="125" t="n">
        <v>6.7324</v>
      </c>
      <c r="S12" s="125" t="n">
        <v>6.861</v>
      </c>
      <c r="T12" s="125" t="n">
        <v>6.7565</v>
      </c>
      <c r="U12" s="125" t="n">
        <v>6.7931</v>
      </c>
      <c r="V12" s="125" t="n">
        <v>7.0535</v>
      </c>
      <c r="W12" s="125" t="n">
        <v>8.035</v>
      </c>
      <c r="X12" s="125" t="n">
        <v>7.8511</v>
      </c>
      <c r="Y12" s="125" t="n">
        <v>8.3657</v>
      </c>
      <c r="Z12" s="125" t="n">
        <v>8.1502</v>
      </c>
      <c r="AA12" s="125" t="n">
        <v>7.8175</v>
      </c>
      <c r="AB12" s="125" t="n">
        <v>7.4665</v>
      </c>
      <c r="AC12" s="125" t="n">
        <v>7.6732</v>
      </c>
      <c r="AD12" s="125" t="n">
        <v>7.7301</v>
      </c>
      <c r="AE12" s="125" t="n">
        <v>8.4705</v>
      </c>
      <c r="AF12" s="125" t="n">
        <v>8.3145</v>
      </c>
      <c r="AG12" s="125" t="n">
        <v>8.301</v>
      </c>
      <c r="AH12" s="125" t="n">
        <v>8.4301</v>
      </c>
      <c r="AI12" s="125" t="n">
        <v>8.2225</v>
      </c>
      <c r="AJ12" s="125" t="n">
        <v>8.6548</v>
      </c>
      <c r="AK12" s="125" t="n">
        <v>8.77195</v>
      </c>
      <c r="AL12" s="125" t="n">
        <v>8.4726</v>
      </c>
      <c r="AM12" s="125" t="n">
        <v>9.0527</v>
      </c>
      <c r="AN12" s="125" t="n">
        <v>8.8396</v>
      </c>
      <c r="AO12" s="125" t="n">
        <v>9.2335</v>
      </c>
      <c r="AP12" s="125" t="n">
        <v>8.981</v>
      </c>
      <c r="AQ12" s="125" t="n">
        <v>10.195</v>
      </c>
      <c r="AR12" s="125" t="n">
        <v>9.95</v>
      </c>
      <c r="AS12" s="125" t="n">
        <v>9.8285</v>
      </c>
      <c r="AT12" s="125" t="n">
        <v>10.3318</v>
      </c>
      <c r="AU12" s="125" t="n">
        <v>10.0075</v>
      </c>
      <c r="AV12" s="125" t="n">
        <v>9.9502</v>
      </c>
      <c r="AW12" s="125" t="n">
        <v>10.1812</v>
      </c>
      <c r="AX12" s="125" t="n">
        <v>10.4499</v>
      </c>
      <c r="AY12" s="125" t="n">
        <v>11.2101</v>
      </c>
      <c r="AZ12" s="125" t="n">
        <v>10.7193</v>
      </c>
      <c r="BA12" s="125" t="n">
        <v>10.6039</v>
      </c>
      <c r="BB12" s="125" t="n">
        <v>10.5732</v>
      </c>
      <c r="BC12" s="125" t="n">
        <v>10.4416</v>
      </c>
      <c r="BD12" s="125" t="n">
        <v>10.6008</v>
      </c>
      <c r="BE12" s="125" t="n">
        <v>10.6839</v>
      </c>
      <c r="BF12" s="125" t="n">
        <v>10.6375</v>
      </c>
      <c r="BG12" s="125" t="n">
        <v>11.25495</v>
      </c>
      <c r="BH12" s="125" t="n">
        <v>10.8882</v>
      </c>
      <c r="BI12" s="125" t="n">
        <v>10.93965</v>
      </c>
      <c r="BJ12" s="125" t="n">
        <v>11.56155</v>
      </c>
      <c r="BK12" s="125" t="n">
        <v>11.5285</v>
      </c>
      <c r="BL12" s="125" t="n">
        <v>11.53155</v>
      </c>
      <c r="BM12" s="125" t="n">
        <v>12.16325</v>
      </c>
      <c r="BN12" s="125" t="n">
        <v>11.8153</v>
      </c>
      <c r="BO12" s="125" t="n">
        <v>12.1611</v>
      </c>
      <c r="BP12" s="125" t="n">
        <v>12.24455</v>
      </c>
      <c r="BQ12" s="125" t="n">
        <v>12.74165</v>
      </c>
      <c r="BR12" s="125" t="n">
        <v>13.3276</v>
      </c>
      <c r="BS12" s="125" t="n">
        <v>13.90705</v>
      </c>
      <c r="BT12" s="125" t="n">
        <v>13.84045</v>
      </c>
      <c r="BU12" s="125" t="n">
        <v>14.39605</v>
      </c>
      <c r="BV12" s="125" t="n">
        <v>15.55525</v>
      </c>
      <c r="BW12" s="125" t="n">
        <v>16.1009</v>
      </c>
      <c r="BX12" s="125" t="n">
        <v>16.1324</v>
      </c>
      <c r="BY12" s="125" t="n">
        <v>15.4224</v>
      </c>
      <c r="BZ12" s="125" t="n">
        <v>14.2032</v>
      </c>
      <c r="CA12" s="125" t="n">
        <v>15.79835</v>
      </c>
      <c r="CB12" s="125" t="n">
        <v>14.89975</v>
      </c>
      <c r="CC12" s="125" t="n">
        <v>14.16595</v>
      </c>
      <c r="CE12" s="126"/>
    </row>
    <row r="13" customFormat="false" ht="15" hidden="false" customHeight="false" outlineLevel="0" collapsed="false">
      <c r="B13" s="116" t="s">
        <v>102</v>
      </c>
      <c r="C13" s="125" t="n">
        <v>0.134179559085969</v>
      </c>
      <c r="D13" s="125" t="n">
        <v>0.1289</v>
      </c>
      <c r="E13" s="125" t="n">
        <v>0.1347</v>
      </c>
      <c r="F13" s="125" t="n">
        <v>0.1362</v>
      </c>
      <c r="G13" s="125" t="n">
        <v>0.131006655138081</v>
      </c>
      <c r="H13" s="125" t="n">
        <v>0.130765106638944</v>
      </c>
      <c r="I13" s="125" t="n">
        <v>0.132506492818148</v>
      </c>
      <c r="J13" s="125" t="n">
        <v>0.137036986282598</v>
      </c>
      <c r="K13" s="125" t="n">
        <v>0.140077602992058</v>
      </c>
      <c r="L13" s="125" t="n">
        <v>0.144556716827847</v>
      </c>
      <c r="M13" s="125" t="n">
        <v>0.1434</v>
      </c>
      <c r="N13" s="125" t="n">
        <v>0.146425747503441</v>
      </c>
      <c r="O13" s="125" t="n">
        <v>0.144883441271497</v>
      </c>
      <c r="P13" s="125" t="n">
        <v>0.139060783468454</v>
      </c>
      <c r="Q13" s="125" t="n">
        <v>0.144747126769534</v>
      </c>
      <c r="R13" s="125" t="n">
        <v>0.148535440556117</v>
      </c>
      <c r="S13" s="125" t="n">
        <v>0.145751348199971</v>
      </c>
      <c r="T13" s="125" t="n">
        <v>0.148</v>
      </c>
      <c r="U13" s="125" t="n">
        <v>0.147208196552384</v>
      </c>
      <c r="V13" s="125" t="n">
        <v>0.141773587580634</v>
      </c>
      <c r="W13" s="125" t="n">
        <v>0.124455507156192</v>
      </c>
      <c r="X13" s="125" t="n">
        <v>0.127370686910115</v>
      </c>
      <c r="Y13" s="125" t="n">
        <v>0.119535723250894</v>
      </c>
      <c r="Z13" s="125" t="n">
        <v>0.122696375549066</v>
      </c>
      <c r="AA13" s="125" t="n">
        <v>0.127918132395267</v>
      </c>
      <c r="AB13" s="125" t="n">
        <v>0.133931560972343</v>
      </c>
      <c r="AC13" s="125" t="n">
        <v>0.130323724130741</v>
      </c>
      <c r="AD13" s="125" t="n">
        <v>0.129364432542917</v>
      </c>
      <c r="AE13" s="125" t="n">
        <v>0.118056785313736</v>
      </c>
      <c r="AF13" s="125" t="n">
        <v>0.120271814300319</v>
      </c>
      <c r="AG13" s="125" t="n">
        <v>0.120467413564631</v>
      </c>
      <c r="AH13" s="125" t="n">
        <v>0.118622554892587</v>
      </c>
      <c r="AI13" s="125" t="n">
        <v>0.121617512921861</v>
      </c>
      <c r="AJ13" s="125" t="n">
        <v>0.115542820169155</v>
      </c>
      <c r="AK13" s="125" t="n">
        <v>0.113999737800603</v>
      </c>
      <c r="AL13" s="125" t="n">
        <v>0.118027524018601</v>
      </c>
      <c r="AM13" s="127" t="n">
        <v>0.110464281374618</v>
      </c>
      <c r="AN13" s="127" t="n">
        <v>0.113127290827639</v>
      </c>
      <c r="AO13" s="127" t="n">
        <f aca="false">1/AO12</f>
        <v>0.108301294200466</v>
      </c>
      <c r="AP13" s="127" t="n">
        <f aca="false">1/AP12</f>
        <v>0.11134617525888</v>
      </c>
      <c r="AQ13" s="127" t="n">
        <f aca="false">1/AQ12</f>
        <v>0.0980872976949485</v>
      </c>
      <c r="AR13" s="127" t="n">
        <f aca="false">1/AR12</f>
        <v>0.100502512562814</v>
      </c>
      <c r="AS13" s="127" t="n">
        <f aca="false">1/AS12</f>
        <v>0.101744925471842</v>
      </c>
      <c r="AT13" s="127" t="n">
        <f aca="false">1/AT12</f>
        <v>0.0967885557211715</v>
      </c>
      <c r="AU13" s="127" t="n">
        <f aca="false">1/AU12</f>
        <v>0.0999250562078441</v>
      </c>
      <c r="AV13" s="127" t="n">
        <f aca="false">1/AV12</f>
        <v>0.100500492452413</v>
      </c>
      <c r="AW13" s="127" t="n">
        <f aca="false">1/AW12</f>
        <v>0.0982202490865517</v>
      </c>
      <c r="AX13" s="127" t="n">
        <f aca="false">1/AX12</f>
        <v>0.0956946956430205</v>
      </c>
      <c r="AY13" s="127" t="n">
        <f aca="false">1/AY12</f>
        <v>0.0892052702473662</v>
      </c>
      <c r="AZ13" s="127" t="n">
        <f aca="false">1/AZ12</f>
        <v>0.0932896737660108</v>
      </c>
      <c r="BA13" s="127" t="n">
        <f aca="false">1/BA12</f>
        <v>0.0943049255462613</v>
      </c>
      <c r="BB13" s="127" t="n">
        <f aca="false">1/BB12</f>
        <v>0.0945787462641395</v>
      </c>
      <c r="BC13" s="127" t="n">
        <f aca="false">1/BC12</f>
        <v>0.0957707631014404</v>
      </c>
      <c r="BD13" s="127" t="n">
        <f aca="false">1/BD12</f>
        <v>0.0943325032073051</v>
      </c>
      <c r="BE13" s="127" t="n">
        <f aca="false">1/BE12</f>
        <v>0.0935987794719157</v>
      </c>
      <c r="BF13" s="127" t="n">
        <f aca="false">1/BF12</f>
        <v>0.0940070505287897</v>
      </c>
      <c r="BG13" s="127" t="n">
        <f aca="false">1/BG12</f>
        <v>0.0888497949790981</v>
      </c>
      <c r="BH13" s="127" t="n">
        <f aca="false">1/BH12</f>
        <v>0.0918425451406109</v>
      </c>
      <c r="BI13" s="127" t="n">
        <f aca="false">1/BI12</f>
        <v>0.091410602715809</v>
      </c>
      <c r="BJ13" s="127" t="n">
        <f aca="false">1/BJ12</f>
        <v>0.0864935929870995</v>
      </c>
      <c r="BK13" s="127" t="n">
        <f aca="false">1/BK12</f>
        <v>0.0867415535412239</v>
      </c>
      <c r="BL13" s="127" t="n">
        <f aca="false">1/BL12</f>
        <v>0.0867186111147244</v>
      </c>
      <c r="BM13" s="127" t="n">
        <f aca="false">1/BM12</f>
        <v>0.0822148685589789</v>
      </c>
      <c r="BN13" s="127" t="n">
        <f aca="false">1/BN12</f>
        <v>0.0846360227840173</v>
      </c>
      <c r="BO13" s="127" t="n">
        <f aca="false">1/BO12</f>
        <v>0.0822294035901358</v>
      </c>
      <c r="BP13" s="127" t="n">
        <f aca="false">1/BP12</f>
        <v>0.0816689874270594</v>
      </c>
      <c r="BQ13" s="127" t="n">
        <f aca="false">1/BQ12</f>
        <v>0.0784827710696809</v>
      </c>
      <c r="BR13" s="127" t="n">
        <f aca="false">1/BR12</f>
        <v>0.0750322638734656</v>
      </c>
      <c r="BS13" s="127" t="n">
        <f aca="false">1/BS12</f>
        <v>0.0719059757461144</v>
      </c>
      <c r="BT13" s="127" t="n">
        <f aca="false">1/BT12</f>
        <v>0.0722519860264659</v>
      </c>
      <c r="BU13" s="127" t="n">
        <f aca="false">1/BU12</f>
        <v>0.0694634986680374</v>
      </c>
      <c r="BV13" s="127" t="n">
        <f aca="false">1/BV12</f>
        <v>0.0642869770656209</v>
      </c>
      <c r="BW13" s="127" t="n">
        <f aca="false">1/BW12</f>
        <v>0.0621083293480489</v>
      </c>
      <c r="BX13" s="127" t="n">
        <f aca="false">1/BX12</f>
        <v>0.061987057102477</v>
      </c>
      <c r="BY13" s="127" t="n">
        <f aca="false">1/BY12</f>
        <v>0.0648407511152609</v>
      </c>
      <c r="BZ13" s="127" t="n">
        <f aca="false">1/BZ12</f>
        <v>0.0704066689196801</v>
      </c>
      <c r="CA13" s="127" t="n">
        <f aca="false">1/CA12</f>
        <v>0.0632977494485184</v>
      </c>
      <c r="CB13" s="127" t="n">
        <f aca="false">1/CB12</f>
        <v>0.0671152200540278</v>
      </c>
      <c r="CC13" s="127" t="n">
        <f aca="false">1/CC12</f>
        <v>0.0705918064090301</v>
      </c>
    </row>
    <row r="14" customFormat="false" ht="15" hidden="false" customHeight="false" outlineLevel="0" collapsed="false">
      <c r="B14" s="116" t="s">
        <v>103</v>
      </c>
      <c r="C14" s="125" t="n">
        <v>12.0599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 t="n">
        <v>10.8764</v>
      </c>
      <c r="P14" s="125" t="n">
        <v>11.6034</v>
      </c>
      <c r="Q14" s="125" t="n">
        <v>11.1658</v>
      </c>
      <c r="R14" s="125" t="n">
        <v>11.0085</v>
      </c>
      <c r="S14" s="125" t="n">
        <v>11.2073</v>
      </c>
      <c r="T14" s="125" t="n">
        <v>11.0290062865336</v>
      </c>
      <c r="U14" s="125" t="n">
        <v>10.9534</v>
      </c>
      <c r="V14" s="125" t="n">
        <v>11.4895</v>
      </c>
      <c r="W14" s="125" t="n">
        <v>12.4629</v>
      </c>
      <c r="X14" s="125" t="n">
        <v>12.5476</v>
      </c>
      <c r="Y14" s="125" t="n">
        <v>13.0497194310322</v>
      </c>
      <c r="Z14" s="125" t="n">
        <v>12.6075</v>
      </c>
      <c r="AA14" s="125" t="n">
        <v>12.3063</v>
      </c>
      <c r="AB14" s="125" t="n">
        <v>11.901</v>
      </c>
      <c r="AC14" s="125" t="n">
        <v>12.3116</v>
      </c>
      <c r="AD14" s="125" t="n">
        <v>12.59775</v>
      </c>
      <c r="AE14" s="125" t="n">
        <v>13.16225</v>
      </c>
      <c r="AF14" s="125" t="n">
        <v>13.0129</v>
      </c>
      <c r="AG14" s="125" t="n">
        <v>12.9475</v>
      </c>
      <c r="AH14" s="125" t="n">
        <v>13.3374</v>
      </c>
      <c r="AI14" s="125" t="n">
        <v>13.37685</v>
      </c>
      <c r="AJ14" s="125" t="n">
        <v>13.9305</v>
      </c>
      <c r="AK14" s="125" t="n">
        <v>14.0771</v>
      </c>
      <c r="AL14" s="125" t="n">
        <v>13.67525</v>
      </c>
      <c r="AM14" s="127" t="n">
        <v>14.32485</v>
      </c>
      <c r="AN14" s="127" t="n">
        <v>13.4097</v>
      </c>
      <c r="AO14" s="127" t="n">
        <v>14.01805</v>
      </c>
      <c r="AP14" s="127" t="n">
        <v>13.8955</v>
      </c>
      <c r="AQ14" s="127" t="n">
        <v>15.5233</v>
      </c>
      <c r="AR14" s="127" t="n">
        <v>15.19</v>
      </c>
      <c r="AS14" s="127" t="n">
        <v>14.97425</v>
      </c>
      <c r="AT14" s="127" t="n">
        <v>16.0399</v>
      </c>
      <c r="AU14" s="127" t="n">
        <v>16.2444</v>
      </c>
      <c r="AV14" s="127" t="n">
        <v>15.93435</v>
      </c>
      <c r="AW14" s="127" t="n">
        <v>16.66165</v>
      </c>
      <c r="AX14" s="127" t="n">
        <v>17.2366</v>
      </c>
      <c r="AY14" s="127" t="n">
        <v>18.4798</v>
      </c>
      <c r="AZ14" s="127" t="n">
        <v>17.89685</v>
      </c>
      <c r="BA14" s="127" t="n">
        <v>17.6445</v>
      </c>
      <c r="BB14" s="127" t="n">
        <v>17.78375</v>
      </c>
      <c r="BC14" s="127" t="n">
        <v>17.4843</v>
      </c>
      <c r="BD14" s="127" t="n">
        <v>18.04595</v>
      </c>
      <c r="BE14" s="127" t="n">
        <v>18.06255</v>
      </c>
      <c r="BF14" s="127" t="n">
        <v>17.6396</v>
      </c>
      <c r="BG14" s="127" t="n">
        <v>18.2927</v>
      </c>
      <c r="BH14" s="127" t="n">
        <v>17.38935</v>
      </c>
      <c r="BI14" s="127" t="n">
        <v>17.27535</v>
      </c>
      <c r="BJ14" s="127" t="n">
        <v>17.9932</v>
      </c>
      <c r="BK14" s="127" t="n">
        <v>17.39125</v>
      </c>
      <c r="BL14" s="127" t="n">
        <v>17.81305</v>
      </c>
      <c r="BM14" s="127" t="n">
        <v>17.96885</v>
      </c>
      <c r="BN14" s="127" t="n">
        <v>18.2179</v>
      </c>
      <c r="BO14" s="127" t="n">
        <v>18.59595</v>
      </c>
      <c r="BP14" s="127" t="n">
        <v>19.2544</v>
      </c>
      <c r="BQ14" s="127" t="n">
        <v>19.86345</v>
      </c>
      <c r="BR14" s="127" t="n">
        <v>20.56325</v>
      </c>
      <c r="BS14" s="127" t="n">
        <v>21.0834</v>
      </c>
      <c r="BT14" s="127" t="n">
        <v>21.19745</v>
      </c>
      <c r="BU14" s="127" t="n">
        <v>21.6308</v>
      </c>
      <c r="BV14" s="127" t="n">
        <v>23.06515</v>
      </c>
      <c r="BW14" s="127" t="n">
        <v>23.17675</v>
      </c>
      <c r="BX14" s="125" t="n">
        <v>22.38105</v>
      </c>
      <c r="BY14" s="125" t="n">
        <v>21.915</v>
      </c>
      <c r="BZ14" s="125" t="n">
        <v>20.8063</v>
      </c>
      <c r="CA14" s="125" t="n">
        <v>23.1722</v>
      </c>
      <c r="CB14" s="125" t="n">
        <v>20.0047</v>
      </c>
      <c r="CC14" s="125" t="n">
        <v>18.66345</v>
      </c>
      <c r="CE14" s="128"/>
    </row>
    <row r="15" customFormat="false" ht="15" hidden="false" customHeight="false" outlineLevel="0" collapsed="false">
      <c r="B15" s="116" t="s">
        <v>104</v>
      </c>
      <c r="C15" s="125" t="n">
        <v>0.0829194271925969</v>
      </c>
      <c r="D15" s="125" t="n">
        <v>0.0834</v>
      </c>
      <c r="E15" s="125" t="n">
        <v>0.0895</v>
      </c>
      <c r="F15" s="125" t="n">
        <v>0.0888</v>
      </c>
      <c r="G15" s="125" t="n">
        <v>0.0892968763952637</v>
      </c>
      <c r="H15" s="125" t="n">
        <v>0.0887067443737747</v>
      </c>
      <c r="I15" s="125" t="n">
        <v>0.086721243235743</v>
      </c>
      <c r="J15" s="125" t="n">
        <v>0.0875702751458045</v>
      </c>
      <c r="K15" s="125" t="n">
        <v>0.0900333123255605</v>
      </c>
      <c r="L15" s="125" t="n">
        <v>0.0911984386827298</v>
      </c>
      <c r="M15" s="125" t="n">
        <v>0.0898</v>
      </c>
      <c r="N15" s="125" t="n">
        <v>0.0937901539096426</v>
      </c>
      <c r="O15" s="125" t="n">
        <v>0.0919421867529697</v>
      </c>
      <c r="P15" s="125" t="n">
        <v>0.0861816364169123</v>
      </c>
      <c r="Q15" s="125" t="n">
        <v>0.0895591896684519</v>
      </c>
      <c r="R15" s="125" t="n">
        <v>0.0908388972157878</v>
      </c>
      <c r="S15" s="125" t="n">
        <v>0.0892275570387158</v>
      </c>
      <c r="T15" s="125" t="n">
        <v>0.09067</v>
      </c>
      <c r="U15" s="125" t="n">
        <v>0.0912958533423412</v>
      </c>
      <c r="V15" s="125" t="n">
        <v>0.0870359893816093</v>
      </c>
      <c r="W15" s="125" t="n">
        <v>0.0802381468197611</v>
      </c>
      <c r="X15" s="125" t="n">
        <v>0.079696515668335</v>
      </c>
      <c r="Y15" s="125" t="n">
        <v>0.07663</v>
      </c>
      <c r="Z15" s="125" t="n">
        <v>0.0793178663493952</v>
      </c>
      <c r="AA15" s="125" t="n">
        <v>0.0812591924461455</v>
      </c>
      <c r="AB15" s="125" t="n">
        <v>0.0840265523905554</v>
      </c>
      <c r="AC15" s="125" t="n">
        <v>0.0812242113129082</v>
      </c>
      <c r="AD15" s="125" t="n">
        <v>0.0793792542319065</v>
      </c>
      <c r="AE15" s="125" t="n">
        <v>0.0759748523238808</v>
      </c>
      <c r="AF15" s="125" t="n">
        <v>0.0768468212312398</v>
      </c>
      <c r="AG15" s="125" t="n">
        <v>0.0772349874493145</v>
      </c>
      <c r="AH15" s="125" t="n">
        <v>0.0749771319747477</v>
      </c>
      <c r="AI15" s="125" t="n">
        <v>0.0747560150558614</v>
      </c>
      <c r="AJ15" s="125" t="n">
        <v>0.0717849323427013</v>
      </c>
      <c r="AK15" s="125" t="n">
        <v>0.0710373585468598</v>
      </c>
      <c r="AL15" s="125" t="n">
        <v>0.0731248057622347</v>
      </c>
      <c r="AM15" s="127" t="n">
        <v>0.0698087589049798</v>
      </c>
      <c r="AN15" s="127" t="n">
        <v>0.0745728838079897</v>
      </c>
      <c r="AO15" s="127" t="n">
        <f aca="false">1/AO14</f>
        <v>0.071336598171643</v>
      </c>
      <c r="AP15" s="127" t="n">
        <f aca="false">1/AP14</f>
        <v>0.0719657443057105</v>
      </c>
      <c r="AQ15" s="127" t="n">
        <f aca="false">1/AQ14</f>
        <v>0.0644192922896549</v>
      </c>
      <c r="AR15" s="127" t="n">
        <f aca="false">1/AR14</f>
        <v>0.065832784726794</v>
      </c>
      <c r="AS15" s="127" t="n">
        <f aca="false">1/AS14</f>
        <v>0.0667813079119155</v>
      </c>
      <c r="AT15" s="127" t="n">
        <f aca="false">1/AT14</f>
        <v>0.0623445283324709</v>
      </c>
      <c r="AU15" s="127" t="n">
        <f aca="false">1/AU14</f>
        <v>0.0615596759498658</v>
      </c>
      <c r="AV15" s="127" t="n">
        <f aca="false">1/AV14</f>
        <v>0.0627575018748804</v>
      </c>
      <c r="AW15" s="127" t="n">
        <f aca="false">1/AW14</f>
        <v>0.0600180654376967</v>
      </c>
      <c r="AX15" s="127" t="n">
        <f aca="false">1/AX14</f>
        <v>0.0580160820579465</v>
      </c>
      <c r="AY15" s="127" t="n">
        <f aca="false">1/AY14</f>
        <v>0.0541131397525947</v>
      </c>
      <c r="AZ15" s="127" t="n">
        <f aca="false">1/AZ14</f>
        <v>0.0558757546719115</v>
      </c>
      <c r="BA15" s="127" t="n">
        <f aca="false">1/BA14</f>
        <v>0.0566748845249228</v>
      </c>
      <c r="BB15" s="127" t="n">
        <f aca="false">1/BB14</f>
        <v>0.0562311098615309</v>
      </c>
      <c r="BC15" s="127" t="n">
        <f aca="false">1/BC14</f>
        <v>0.0571941684825815</v>
      </c>
      <c r="BD15" s="127" t="n">
        <f aca="false">1/BD14</f>
        <v>0.055414095683519</v>
      </c>
      <c r="BE15" s="127" t="n">
        <f aca="false">1/BE14</f>
        <v>0.0553631685448622</v>
      </c>
      <c r="BF15" s="127" t="n">
        <f aca="false">1/BF14</f>
        <v>0.0566906279053947</v>
      </c>
      <c r="BG15" s="127" t="n">
        <f aca="false">1/BG14</f>
        <v>0.0546666156444921</v>
      </c>
      <c r="BH15" s="127" t="n">
        <f aca="false">1/BH14</f>
        <v>0.0575064622886997</v>
      </c>
      <c r="BI15" s="127" t="n">
        <f aca="false">1/BI14</f>
        <v>0.0578859473179994</v>
      </c>
      <c r="BJ15" s="127" t="n">
        <f aca="false">1/BJ14</f>
        <v>0.0555765511415424</v>
      </c>
      <c r="BK15" s="127" t="n">
        <f aca="false">1/BK14</f>
        <v>0.0575001796880615</v>
      </c>
      <c r="BL15" s="127" t="n">
        <f aca="false">1/BL14</f>
        <v>0.0561386174742675</v>
      </c>
      <c r="BM15" s="127" t="n">
        <f aca="false">1/BM14</f>
        <v>0.055651864198321</v>
      </c>
      <c r="BN15" s="127" t="n">
        <f aca="false">1/BN14</f>
        <v>0.054891068674216</v>
      </c>
      <c r="BO15" s="127" t="n">
        <f aca="false">1/BO14</f>
        <v>0.0537751499654495</v>
      </c>
      <c r="BP15" s="127" t="n">
        <f aca="false">1/BP14</f>
        <v>0.0519361808210071</v>
      </c>
      <c r="BQ15" s="127" t="n">
        <f aca="false">1/BQ14</f>
        <v>0.0503437217603186</v>
      </c>
      <c r="BR15" s="127" t="n">
        <f aca="false">1/BR14</f>
        <v>0.0486304450901487</v>
      </c>
      <c r="BS15" s="127" t="n">
        <f aca="false">1/BS14</f>
        <v>0.0474306800610907</v>
      </c>
      <c r="BT15" s="127" t="n">
        <f aca="false">1/BT14</f>
        <v>0.047175485730595</v>
      </c>
      <c r="BU15" s="127" t="n">
        <f aca="false">1/BU14</f>
        <v>0.0462303752057252</v>
      </c>
      <c r="BV15" s="127" t="n">
        <f aca="false">1/BV14</f>
        <v>0.0433554518396802</v>
      </c>
      <c r="BW15" s="127" t="n">
        <f aca="false">1/BW14</f>
        <v>0.0431466879523661</v>
      </c>
      <c r="BX15" s="127" t="n">
        <f aca="false">1/BX14</f>
        <v>0.0446806561801167</v>
      </c>
      <c r="BY15" s="127" t="n">
        <f aca="false">1/BY14</f>
        <v>0.0456308464522017</v>
      </c>
      <c r="BZ15" s="127" t="n">
        <f aca="false">1/BZ14</f>
        <v>0.0480623657257658</v>
      </c>
      <c r="CA15" s="127" t="n">
        <f aca="false">1/CA14</f>
        <v>0.0431551600624887</v>
      </c>
      <c r="CB15" s="127" t="n">
        <f aca="false">1/CB14</f>
        <v>0.0499882527606013</v>
      </c>
      <c r="CC15" s="127" t="n">
        <f aca="false">1/CC14</f>
        <v>0.0535806616675909</v>
      </c>
    </row>
    <row r="16" customFormat="false" ht="15" hidden="false" customHeight="false" outlineLevel="0" collapsed="false">
      <c r="B16" s="116" t="s">
        <v>105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 t="n">
        <v>11.9617224880383</v>
      </c>
      <c r="P16" s="125" t="n">
        <v>11.4810562571757</v>
      </c>
      <c r="Q16" s="125" t="n">
        <v>11.8343195266272</v>
      </c>
      <c r="R16" s="125" t="n">
        <v>12.3915737298637</v>
      </c>
      <c r="S16" s="125" t="n">
        <v>11.8343195266272</v>
      </c>
      <c r="T16" s="125" t="n">
        <v>11.46</v>
      </c>
      <c r="U16" s="125" t="n">
        <v>11.6822429906542</v>
      </c>
      <c r="V16" s="125" t="n">
        <v>10.8601216333623</v>
      </c>
      <c r="W16" s="125" t="n">
        <v>9.56022944550669</v>
      </c>
      <c r="X16" s="125" t="n">
        <v>10.1102011930037</v>
      </c>
      <c r="Y16" s="125" t="n">
        <v>9.305</v>
      </c>
      <c r="Z16" s="125" t="n">
        <v>9.485</v>
      </c>
      <c r="AA16" s="125" t="n">
        <v>9.745</v>
      </c>
      <c r="AB16" s="125" t="n">
        <v>10.75</v>
      </c>
      <c r="AC16" s="125" t="n">
        <v>10.645</v>
      </c>
      <c r="AD16" s="125" t="n">
        <v>10.355</v>
      </c>
      <c r="AE16" s="125" t="n">
        <v>9.28</v>
      </c>
      <c r="AF16" s="125" t="n">
        <v>9.585</v>
      </c>
      <c r="AG16" s="125" t="n">
        <v>9.425</v>
      </c>
      <c r="AH16" s="125" t="n">
        <v>9.285</v>
      </c>
      <c r="AI16" s="125" t="n">
        <v>9.41</v>
      </c>
      <c r="AJ16" s="125" t="n">
        <v>9.19</v>
      </c>
      <c r="AK16" s="125" t="n">
        <v>9.39135</v>
      </c>
      <c r="AL16" s="125" t="n">
        <v>10.15935</v>
      </c>
      <c r="AM16" s="127" t="n">
        <v>10.035</v>
      </c>
      <c r="AN16" s="127" t="n">
        <v>10.445</v>
      </c>
      <c r="AO16" s="127" t="n">
        <v>10.175</v>
      </c>
      <c r="AP16" s="127" t="n">
        <v>10.895</v>
      </c>
      <c r="AQ16" s="127" t="n">
        <v>9.875</v>
      </c>
      <c r="AR16" s="127" t="n">
        <v>9.935</v>
      </c>
      <c r="AS16" s="127" t="n">
        <v>9.945</v>
      </c>
      <c r="AT16" s="127" t="n">
        <v>9.475</v>
      </c>
      <c r="AU16" s="127" t="n">
        <v>9.795</v>
      </c>
      <c r="AV16" s="127" t="n">
        <v>9.875</v>
      </c>
      <c r="AW16" s="127" t="n">
        <v>10.045</v>
      </c>
      <c r="AX16" s="127" t="n">
        <v>10.035</v>
      </c>
      <c r="AY16" s="127" t="n">
        <v>9.145</v>
      </c>
      <c r="AZ16" s="127" t="n">
        <v>9.495</v>
      </c>
      <c r="BA16" s="127" t="n">
        <v>9.695</v>
      </c>
      <c r="BB16" s="127" t="n">
        <v>9.685</v>
      </c>
      <c r="BC16" s="127" t="n">
        <v>9.73</v>
      </c>
      <c r="BD16" s="127" t="n">
        <v>9.56</v>
      </c>
      <c r="BE16" s="127" t="n">
        <v>9.62635</v>
      </c>
      <c r="BF16" s="127" t="n">
        <v>9.75625</v>
      </c>
      <c r="BG16" s="127" t="n">
        <v>9.7175</v>
      </c>
      <c r="BH16" s="127" t="n">
        <v>9.75609756097561</v>
      </c>
      <c r="BI16" s="127" t="n">
        <v>10.7241</v>
      </c>
      <c r="BJ16" s="127" t="n">
        <v>10.35045</v>
      </c>
      <c r="BK16" s="127" t="n">
        <v>10.221</v>
      </c>
      <c r="BL16" s="127" t="n">
        <v>10.33825</v>
      </c>
      <c r="BM16" s="127" t="n">
        <v>9.88055</v>
      </c>
      <c r="BN16" s="127" t="n">
        <v>10.054</v>
      </c>
      <c r="BO16" s="127" t="n">
        <v>10.19385</v>
      </c>
      <c r="BP16" s="127" t="n">
        <v>9.99505</v>
      </c>
      <c r="BQ16" s="127" t="n">
        <v>9.74665</v>
      </c>
      <c r="BR16" s="127" t="n">
        <v>9.0845</v>
      </c>
      <c r="BS16" s="127" t="n">
        <v>8.62105</v>
      </c>
      <c r="BT16" s="127" t="n">
        <v>8.7528</v>
      </c>
      <c r="BU16" s="127" t="n">
        <v>8.52875</v>
      </c>
      <c r="BV16" s="127" t="n">
        <v>7.7415</v>
      </c>
      <c r="BW16" s="127" t="n">
        <v>7.48565</v>
      </c>
      <c r="BX16" s="125" t="n">
        <v>6.9995</v>
      </c>
      <c r="BY16" s="125" t="n">
        <v>7.326</v>
      </c>
      <c r="BZ16" s="125" t="n">
        <v>7.5415</v>
      </c>
      <c r="CA16" s="125" t="n">
        <v>7.0415</v>
      </c>
      <c r="CB16" s="125" t="n">
        <v>6.88735</v>
      </c>
      <c r="CC16" s="125" t="n">
        <v>7.32</v>
      </c>
    </row>
    <row r="17" customFormat="false" ht="15" hidden="false" customHeight="false" outlineLevel="0" collapsed="false">
      <c r="B17" s="116" t="s">
        <v>106</v>
      </c>
      <c r="C17" s="125" t="n">
        <v>12.2549</v>
      </c>
      <c r="D17" s="125" t="n">
        <v>11.7786</v>
      </c>
      <c r="E17" s="125" t="n">
        <v>12.1951</v>
      </c>
      <c r="F17" s="125" t="n">
        <v>12.7065</v>
      </c>
      <c r="G17" s="125" t="n">
        <v>12.0772946859903</v>
      </c>
      <c r="H17" s="125" t="n">
        <v>11.8764845605701</v>
      </c>
      <c r="I17" s="125" t="n">
        <v>11.6144018583043</v>
      </c>
      <c r="J17" s="125" t="n">
        <v>11.7096018735363</v>
      </c>
      <c r="K17" s="125" t="n">
        <v>11.8203309692671</v>
      </c>
      <c r="L17" s="125" t="n">
        <v>11.8203309692671</v>
      </c>
      <c r="M17" s="125" t="n">
        <v>11.8203309692671</v>
      </c>
      <c r="N17" s="125" t="n">
        <v>12.1951219512195</v>
      </c>
      <c r="O17" s="125" t="n">
        <v>0.0835999999999998</v>
      </c>
      <c r="P17" s="125" t="n">
        <v>0.0870999999999997</v>
      </c>
      <c r="Q17" s="125" t="n">
        <v>0.0845000000000001</v>
      </c>
      <c r="R17" s="125" t="n">
        <v>0.0807</v>
      </c>
      <c r="S17" s="125" t="n">
        <v>0.0845000000000001</v>
      </c>
      <c r="T17" s="125" t="n">
        <v>0.087260034904014</v>
      </c>
      <c r="U17" s="125" t="n">
        <v>0.0856000000000001</v>
      </c>
      <c r="V17" s="125" t="n">
        <v>0.09208</v>
      </c>
      <c r="W17" s="125" t="n">
        <v>0.1046</v>
      </c>
      <c r="X17" s="125" t="n">
        <v>0.09891</v>
      </c>
      <c r="Y17" s="125" t="n">
        <v>0.107469102632993</v>
      </c>
      <c r="Z17" s="125" t="n">
        <v>0.105429625724829</v>
      </c>
      <c r="AA17" s="125" t="n">
        <v>0.102616726526424</v>
      </c>
      <c r="AB17" s="125" t="n">
        <v>0.0930232558139535</v>
      </c>
      <c r="AC17" s="125" t="n">
        <v>0.0939408172851104</v>
      </c>
      <c r="AD17" s="125" t="n">
        <v>0.0965717044905843</v>
      </c>
      <c r="AE17" s="125" t="n">
        <v>0.107758620689655</v>
      </c>
      <c r="AF17" s="125" t="n">
        <v>0.104329681794471</v>
      </c>
      <c r="AG17" s="125" t="n">
        <v>0.106100795755968</v>
      </c>
      <c r="AH17" s="125" t="n">
        <v>0.107700592353258</v>
      </c>
      <c r="AI17" s="125" t="n">
        <v>0.106269925611052</v>
      </c>
      <c r="AJ17" s="125" t="n">
        <v>0.108813928182807</v>
      </c>
      <c r="AK17" s="125" t="n">
        <v>0.106480963865685</v>
      </c>
      <c r="AL17" s="125" t="n">
        <v>0.0984314941408653</v>
      </c>
      <c r="AM17" s="127" t="n">
        <v>0.0996512207274539</v>
      </c>
      <c r="AN17" s="127" t="n">
        <v>0.0957395883197702</v>
      </c>
      <c r="AO17" s="127" t="n">
        <f aca="false">1/AO16</f>
        <v>0.0982800982800983</v>
      </c>
      <c r="AP17" s="127" t="n">
        <f aca="false">1/AP16</f>
        <v>0.0917852225791648</v>
      </c>
      <c r="AQ17" s="127" t="n">
        <f aca="false">1/AQ16</f>
        <v>0.10126582278481</v>
      </c>
      <c r="AR17" s="127" t="n">
        <f aca="false">1/AR16</f>
        <v>0.100654252642174</v>
      </c>
      <c r="AS17" s="127" t="n">
        <f aca="false">1/AS16</f>
        <v>0.100553041729512</v>
      </c>
      <c r="AT17" s="127" t="n">
        <f aca="false">1/AT16</f>
        <v>0.105540897097625</v>
      </c>
      <c r="AU17" s="127" t="n">
        <f aca="false">1/AU16</f>
        <v>0.102092904543134</v>
      </c>
      <c r="AV17" s="127" t="n">
        <f aca="false">1/AV16</f>
        <v>0.10126582278481</v>
      </c>
      <c r="AW17" s="127" t="n">
        <f aca="false">1/AW16</f>
        <v>0.0995520159283226</v>
      </c>
      <c r="AX17" s="127" t="n">
        <f aca="false">1/AX16</f>
        <v>0.0996512207274539</v>
      </c>
      <c r="AY17" s="127" t="n">
        <f aca="false">1/AY16</f>
        <v>0.109349371241115</v>
      </c>
      <c r="AZ17" s="127" t="n">
        <f aca="false">1/AZ16</f>
        <v>0.105318588730911</v>
      </c>
      <c r="BA17" s="127" t="n">
        <f aca="false">1/BA16</f>
        <v>0.103145951521403</v>
      </c>
      <c r="BB17" s="127" t="n">
        <f aca="false">1/BB16</f>
        <v>0.103252452245741</v>
      </c>
      <c r="BC17" s="127" t="n">
        <f aca="false">1/BC16</f>
        <v>0.102774922918808</v>
      </c>
      <c r="BD17" s="127" t="n">
        <f aca="false">1/BD16</f>
        <v>0.104602510460251</v>
      </c>
      <c r="BE17" s="127" t="n">
        <f aca="false">1/BE16</f>
        <v>0.103881533499198</v>
      </c>
      <c r="BF17" s="127" t="n">
        <f aca="false">1/BF16</f>
        <v>0.102498398462524</v>
      </c>
      <c r="BG17" s="127" t="n">
        <f aca="false">1/BG16</f>
        <v>0.102907126318498</v>
      </c>
      <c r="BH17" s="127" t="n">
        <f aca="false">1/BH16</f>
        <v>0.1025</v>
      </c>
      <c r="BI17" s="127" t="n">
        <f aca="false">1/BI16</f>
        <v>0.0932479182402253</v>
      </c>
      <c r="BJ17" s="127" t="n">
        <f aca="false">1/BJ16</f>
        <v>0.0966141568724065</v>
      </c>
      <c r="BK17" s="127" t="n">
        <f aca="false">1/BK16</f>
        <v>0.0978377849525487</v>
      </c>
      <c r="BL17" s="127" t="n">
        <f aca="false">1/BL16</f>
        <v>0.0967281696612096</v>
      </c>
      <c r="BM17" s="127" t="n">
        <f aca="false">1/BM16</f>
        <v>0.10120894079783</v>
      </c>
      <c r="BN17" s="127" t="n">
        <f aca="false">1/BN16</f>
        <v>0.0994629003381739</v>
      </c>
      <c r="BO17" s="127" t="n">
        <f aca="false">1/BO16</f>
        <v>0.0980983632288095</v>
      </c>
      <c r="BP17" s="127" t="n">
        <f aca="false">1/BP16</f>
        <v>0.100049524514635</v>
      </c>
      <c r="BQ17" s="127" t="n">
        <f aca="false">1/BQ16</f>
        <v>0.102599354650059</v>
      </c>
      <c r="BR17" s="127" t="n">
        <f aca="false">1/BR16</f>
        <v>0.110077604711321</v>
      </c>
      <c r="BS17" s="127" t="n">
        <f aca="false">1/BS16</f>
        <v>0.115995151402671</v>
      </c>
      <c r="BT17" s="127" t="n">
        <f aca="false">1/BT16</f>
        <v>0.114249154556256</v>
      </c>
      <c r="BU17" s="127" t="n">
        <f aca="false">1/BU16</f>
        <v>0.11725047633006</v>
      </c>
      <c r="BV17" s="127" t="n">
        <f aca="false">1/BV16</f>
        <v>0.129173932700381</v>
      </c>
      <c r="BW17" s="127" t="n">
        <f aca="false">1/BW16</f>
        <v>0.133588933492749</v>
      </c>
      <c r="BX17" s="127" t="n">
        <f aca="false">1/BX16</f>
        <v>0.142867347667691</v>
      </c>
      <c r="BY17" s="127" t="n">
        <f aca="false">1/BY16</f>
        <v>0.136500136500137</v>
      </c>
      <c r="BZ17" s="127" t="n">
        <f aca="false">1/BZ16</f>
        <v>0.132599615461115</v>
      </c>
      <c r="CA17" s="127" t="n">
        <f aca="false">1/CA16</f>
        <v>0.142015195625932</v>
      </c>
      <c r="CB17" s="127" t="n">
        <f aca="false">1/CB16</f>
        <v>0.145193724727217</v>
      </c>
      <c r="CC17" s="127" t="n">
        <f aca="false">1/CC16</f>
        <v>0.136612021857923</v>
      </c>
    </row>
    <row r="18" customFormat="false" ht="15" hidden="false" customHeight="false" outlineLevel="0" collapsed="false">
      <c r="B18" s="116" t="s">
        <v>107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 t="n">
        <v>9.2117</v>
      </c>
      <c r="P18" s="125" t="n">
        <v>9.8176</v>
      </c>
      <c r="Q18" s="125" t="n">
        <v>9.6675</v>
      </c>
      <c r="R18" s="125" t="n">
        <v>9.7152</v>
      </c>
      <c r="S18" s="125" t="n">
        <v>9.8407</v>
      </c>
      <c r="T18" s="125" t="n">
        <v>9.68054211035818</v>
      </c>
      <c r="U18" s="125" t="n">
        <v>9.7055</v>
      </c>
      <c r="V18" s="125" t="n">
        <v>10.1704</v>
      </c>
      <c r="W18" s="125" t="n">
        <v>10.8227</v>
      </c>
      <c r="X18" s="125" t="n">
        <v>10.9798</v>
      </c>
      <c r="Y18" s="125" t="n">
        <v>11.1569786901707</v>
      </c>
      <c r="Z18" s="125" t="n">
        <v>10.5809</v>
      </c>
      <c r="AA18" s="127" t="n">
        <v>10.3165</v>
      </c>
      <c r="AB18" s="127" t="n">
        <v>10.0662</v>
      </c>
      <c r="AC18" s="127" t="n">
        <v>10.28655</v>
      </c>
      <c r="AD18" s="127" t="n">
        <v>10.2505</v>
      </c>
      <c r="AE18" s="127" t="n">
        <v>10.54595</v>
      </c>
      <c r="AF18" s="127" t="n">
        <v>10.4686</v>
      </c>
      <c r="AG18" s="127" t="n">
        <v>10.19095</v>
      </c>
      <c r="AH18" s="127" t="n">
        <v>10.57385</v>
      </c>
      <c r="AI18" s="127" t="n">
        <v>10.63755</v>
      </c>
      <c r="AJ18" s="127" t="n">
        <v>11.22265</v>
      </c>
      <c r="AK18" s="127" t="n">
        <v>11.4099</v>
      </c>
      <c r="AL18" s="127" t="n">
        <v>11.1741</v>
      </c>
      <c r="AM18" s="127" t="n">
        <v>12.27235</v>
      </c>
      <c r="AN18" s="127" t="n">
        <v>11.62625</v>
      </c>
      <c r="AO18" s="127" t="n">
        <v>11.8484</v>
      </c>
      <c r="AP18" s="127" t="n">
        <v>11.73985</v>
      </c>
      <c r="AQ18" s="127" t="n">
        <v>13.3023</v>
      </c>
      <c r="AR18" s="127" t="n">
        <v>12.98755</v>
      </c>
      <c r="AS18" s="127" t="n">
        <v>13.0589</v>
      </c>
      <c r="AT18" s="127" t="n">
        <v>13.6795</v>
      </c>
      <c r="AU18" s="127" t="n">
        <v>13.5574</v>
      </c>
      <c r="AV18" s="127" t="n">
        <v>13.6318</v>
      </c>
      <c r="AW18" s="127" t="n">
        <v>13.87215</v>
      </c>
      <c r="AX18" s="127" t="n">
        <v>14.42075</v>
      </c>
      <c r="AY18" s="127" t="n">
        <v>15.18585</v>
      </c>
      <c r="AZ18" s="127" t="n">
        <v>14.68955</v>
      </c>
      <c r="BA18" s="127" t="n">
        <v>14.5865</v>
      </c>
      <c r="BB18" s="127" t="n">
        <v>14.6068</v>
      </c>
      <c r="BC18" s="127" t="n">
        <v>14.2156</v>
      </c>
      <c r="BD18" s="127" t="n">
        <v>14.4758</v>
      </c>
      <c r="BE18" s="127" t="n">
        <v>14.31115</v>
      </c>
      <c r="BF18" s="127" t="n">
        <v>14.04845</v>
      </c>
      <c r="BG18" s="127" t="n">
        <v>14.28285</v>
      </c>
      <c r="BH18" s="127" t="n">
        <v>13.6886</v>
      </c>
      <c r="BI18" s="127" t="n">
        <v>13.68135</v>
      </c>
      <c r="BJ18" s="127" t="n">
        <v>14.0532</v>
      </c>
      <c r="BK18" s="127" t="n">
        <v>13.0758</v>
      </c>
      <c r="BL18" s="127" t="n">
        <v>12.9316</v>
      </c>
      <c r="BM18" s="127" t="n">
        <v>13.1125</v>
      </c>
      <c r="BN18" s="127" t="n">
        <v>13.1243</v>
      </c>
      <c r="BO18" s="127" t="n">
        <v>13.299</v>
      </c>
      <c r="BP18" s="127" t="n">
        <v>13.68385</v>
      </c>
      <c r="BQ18" s="127" t="n">
        <v>13.95385</v>
      </c>
      <c r="BR18" s="127" t="n">
        <v>14.982</v>
      </c>
      <c r="BS18" s="127" t="n">
        <v>15.63015</v>
      </c>
      <c r="BT18" s="127" t="n">
        <v>15.1954</v>
      </c>
      <c r="BU18" s="127" t="n">
        <v>15.23425</v>
      </c>
      <c r="BV18" s="127" t="n">
        <v>16.99965</v>
      </c>
      <c r="BW18" s="127" t="n">
        <v>17.568</v>
      </c>
      <c r="BX18" s="125" t="n">
        <v>17.6494</v>
      </c>
      <c r="BY18" s="125" t="n">
        <v>17.108</v>
      </c>
      <c r="BZ18" s="125" t="n">
        <v>16.2072</v>
      </c>
      <c r="CA18" s="125" t="n">
        <v>17.58585</v>
      </c>
      <c r="CB18" s="125" t="n">
        <v>16.53485</v>
      </c>
      <c r="CC18" s="125" t="n">
        <v>15.70055</v>
      </c>
    </row>
    <row r="19" customFormat="false" ht="15" hidden="false" customHeight="false" outlineLevel="0" collapsed="false">
      <c r="B19" s="116" t="s">
        <v>108</v>
      </c>
      <c r="C19" s="125" t="n">
        <v>0.0939</v>
      </c>
      <c r="D19" s="125" t="n">
        <v>0.0953</v>
      </c>
      <c r="E19" s="125" t="n">
        <v>0.0992</v>
      </c>
      <c r="F19" s="125" t="n">
        <v>0.1015</v>
      </c>
      <c r="G19" s="125" t="n">
        <v>0.104142800608194</v>
      </c>
      <c r="H19" s="125" t="n">
        <v>0.10712028536844</v>
      </c>
      <c r="I19" s="125" t="n">
        <v>0.103754889449165</v>
      </c>
      <c r="J19" s="125" t="n">
        <v>0.106280090550637</v>
      </c>
      <c r="K19" s="125" t="n">
        <v>0.107413693097596</v>
      </c>
      <c r="L19" s="125" t="n">
        <v>0.104012814378731</v>
      </c>
      <c r="M19" s="125" t="n">
        <v>0.1048</v>
      </c>
      <c r="N19" s="125" t="n">
        <v>0.110702740999867</v>
      </c>
      <c r="O19" s="125" t="n">
        <v>0.10855759523215</v>
      </c>
      <c r="P19" s="125" t="n">
        <v>0.101857887874837</v>
      </c>
      <c r="Q19" s="125" t="n">
        <v>0.103439358675976</v>
      </c>
      <c r="R19" s="125" t="n">
        <v>0.102931488801054</v>
      </c>
      <c r="S19" s="125" t="n">
        <v>0.101618787281393</v>
      </c>
      <c r="T19" s="125" t="n">
        <v>0.1033</v>
      </c>
      <c r="U19" s="125" t="n">
        <v>0.103034361959714</v>
      </c>
      <c r="V19" s="125" t="n">
        <v>0.0983245496735625</v>
      </c>
      <c r="W19" s="125" t="n">
        <v>0.0923983848762324</v>
      </c>
      <c r="X19" s="125" t="n">
        <v>0.0910763401883459</v>
      </c>
      <c r="Y19" s="125" t="n">
        <v>0.08963</v>
      </c>
      <c r="Z19" s="125" t="n">
        <v>0.0945099188159797</v>
      </c>
      <c r="AA19" s="125" t="n">
        <v>0.0969320990646053</v>
      </c>
      <c r="AB19" s="125" t="n">
        <v>0.0993423536190419</v>
      </c>
      <c r="AC19" s="125" t="n">
        <v>0.0972143235584331</v>
      </c>
      <c r="AD19" s="125" t="n">
        <v>0.0975562167699137</v>
      </c>
      <c r="AE19" s="125" t="n">
        <v>0.0948231311546139</v>
      </c>
      <c r="AF19" s="125" t="n">
        <v>0.0955237567583058</v>
      </c>
      <c r="AG19" s="125" t="n">
        <v>0.0981262787080694</v>
      </c>
      <c r="AH19" s="125" t="n">
        <v>0.0945729322810518</v>
      </c>
      <c r="AI19" s="125" t="n">
        <v>0.0940066086645891</v>
      </c>
      <c r="AJ19" s="125" t="n">
        <v>0.0891055142947521</v>
      </c>
      <c r="AK19" s="125" t="n">
        <v>0.0876431870568541</v>
      </c>
      <c r="AL19" s="125" t="n">
        <v>0.0894926660760151</v>
      </c>
      <c r="AM19" s="127" t="n">
        <v>0.0814839863595807</v>
      </c>
      <c r="AN19" s="127" t="n">
        <v>0.0860122567465864</v>
      </c>
      <c r="AO19" s="127" t="n">
        <f aca="false">1/AO18</f>
        <v>0.0843995813780764</v>
      </c>
      <c r="AP19" s="127" t="n">
        <f aca="false">1/AP18</f>
        <v>0.0851799639688752</v>
      </c>
      <c r="AQ19" s="127" t="n">
        <f aca="false">1/AQ18</f>
        <v>0.0751749697420747</v>
      </c>
      <c r="AR19" s="127" t="n">
        <f aca="false">1/AR18</f>
        <v>0.0769968161816509</v>
      </c>
      <c r="AS19" s="127" t="n">
        <f aca="false">1/AS18</f>
        <v>0.0765761281578081</v>
      </c>
      <c r="AT19" s="127" t="n">
        <f aca="false">1/AT18</f>
        <v>0.0731020870645857</v>
      </c>
      <c r="AU19" s="127" t="n">
        <f aca="false">1/AU18</f>
        <v>0.0737604555445734</v>
      </c>
      <c r="AV19" s="127" t="n">
        <f aca="false">1/AV18</f>
        <v>0.073357883771769</v>
      </c>
      <c r="AW19" s="127" t="n">
        <f aca="false">1/AW18</f>
        <v>0.0720868791066994</v>
      </c>
      <c r="AX19" s="127" t="n">
        <f aca="false">1/AX18</f>
        <v>0.0693445209160411</v>
      </c>
      <c r="AY19" s="127" t="n">
        <f aca="false">1/AY18</f>
        <v>0.0658507755575091</v>
      </c>
      <c r="AZ19" s="127" t="n">
        <f aca="false">1/AZ18</f>
        <v>0.0680756047666539</v>
      </c>
      <c r="BA19" s="127" t="n">
        <f aca="false">1/BA18</f>
        <v>0.0685565420080211</v>
      </c>
      <c r="BB19" s="127" t="n">
        <f aca="false">1/BB18</f>
        <v>0.06846126461648</v>
      </c>
      <c r="BC19" s="127" t="n">
        <f aca="false">1/BC18</f>
        <v>0.0703452545091308</v>
      </c>
      <c r="BD19" s="127" t="n">
        <f aca="false">1/BD18</f>
        <v>0.0690808107323948</v>
      </c>
      <c r="BE19" s="127" t="n">
        <f aca="false">1/BE18</f>
        <v>0.0698755865182043</v>
      </c>
      <c r="BF19" s="127" t="n">
        <f aca="false">1/BF18</f>
        <v>0.0711822300680858</v>
      </c>
      <c r="BG19" s="127" t="n">
        <f aca="false">1/BG18</f>
        <v>0.0700140378145818</v>
      </c>
      <c r="BH19" s="127" t="n">
        <f aca="false">1/BH18</f>
        <v>0.0730534897652061</v>
      </c>
      <c r="BI19" s="127" t="n">
        <f aca="false">1/BI18</f>
        <v>0.0730922021584127</v>
      </c>
      <c r="BJ19" s="127" t="n">
        <f aca="false">1/BJ18</f>
        <v>0.0711581703811232</v>
      </c>
      <c r="BK19" s="127" t="n">
        <f aca="false">1/BK18</f>
        <v>0.0764771562734211</v>
      </c>
      <c r="BL19" s="127" t="n">
        <f aca="false">1/BL18</f>
        <v>0.0773299514367905</v>
      </c>
      <c r="BM19" s="127" t="n">
        <f aca="false">1/BM18</f>
        <v>0.0762631077216397</v>
      </c>
      <c r="BN19" s="127" t="n">
        <f aca="false">1/BN18</f>
        <v>0.0761945398992708</v>
      </c>
      <c r="BO19" s="127" t="n">
        <f aca="false">1/BO18</f>
        <v>0.0751936235807204</v>
      </c>
      <c r="BP19" s="127" t="n">
        <f aca="false">1/BP18</f>
        <v>0.0730788484235066</v>
      </c>
      <c r="BQ19" s="127" t="n">
        <f aca="false">1/BQ18</f>
        <v>0.0716648093536909</v>
      </c>
      <c r="BR19" s="127" t="n">
        <f aca="false">1/BR18</f>
        <v>0.0667467627820051</v>
      </c>
      <c r="BS19" s="127" t="n">
        <f aca="false">1/BS18</f>
        <v>0.0639789125504234</v>
      </c>
      <c r="BT19" s="127" t="n">
        <f aca="false">1/BT18</f>
        <v>0.0658093896837201</v>
      </c>
      <c r="BU19" s="127" t="n">
        <f aca="false">1/BU18</f>
        <v>0.0656415642384758</v>
      </c>
      <c r="BV19" s="127" t="n">
        <f aca="false">1/BV18</f>
        <v>0.0588247405093634</v>
      </c>
      <c r="BW19" s="127" t="n">
        <f aca="false">1/BW18</f>
        <v>0.0569216757741348</v>
      </c>
      <c r="BX19" s="127" t="n">
        <f aca="false">1/BX18</f>
        <v>0.0566591498861151</v>
      </c>
      <c r="BY19" s="127" t="n">
        <f aca="false">1/BY18</f>
        <v>0.0584521861117606</v>
      </c>
      <c r="BZ19" s="127" t="n">
        <f aca="false">1/BZ18</f>
        <v>0.0617009724073251</v>
      </c>
      <c r="CA19" s="127" t="n">
        <f aca="false">1/CA18</f>
        <v>0.0568638991006974</v>
      </c>
      <c r="CB19" s="127" t="n">
        <f aca="false">1/CB18</f>
        <v>0.0604783230570583</v>
      </c>
      <c r="CC19" s="127" t="n">
        <f aca="false">1/CC18</f>
        <v>0.0636920362662455</v>
      </c>
    </row>
    <row r="20" customFormat="false" ht="15" hidden="false" customHeight="false" outlineLevel="0" collapsed="false">
      <c r="B20" s="129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</row>
    <row r="21" customFormat="false" ht="15" hidden="false" customHeight="false" outlineLevel="0" collapsed="false">
      <c r="B21" s="131" t="s">
        <v>10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</row>
    <row r="22" customFormat="false" ht="15" hidden="false" customHeight="false" outlineLevel="0" collapsed="false">
      <c r="AN22" s="132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33" t="s">
        <v>110</v>
      </c>
      <c r="C1" s="133"/>
    </row>
    <row r="23" customFormat="false" ht="21" hidden="false" customHeight="false" outlineLevel="0" collapsed="false">
      <c r="B23" s="134" t="s">
        <v>111</v>
      </c>
      <c r="C23" s="134"/>
      <c r="D23" s="134"/>
      <c r="E23" s="134"/>
      <c r="F23" s="134"/>
      <c r="G23" s="134"/>
      <c r="H23" s="134"/>
      <c r="I23" s="133"/>
      <c r="J23" s="133"/>
      <c r="K23" s="133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0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35" t="s">
        <v>112</v>
      </c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9.5" hidden="false" customHeight="false" outlineLevel="0" collapsed="false">
      <c r="C3" s="136" t="s">
        <v>113</v>
      </c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6.5" hidden="false" customHeight="false" outlineLevel="0" collapsed="false">
      <c r="C4" s="137"/>
      <c r="D4" s="138" t="s">
        <v>114</v>
      </c>
      <c r="E4" s="138"/>
      <c r="F4" s="138"/>
      <c r="G4" s="139" t="s">
        <v>3</v>
      </c>
      <c r="H4" s="139"/>
      <c r="I4" s="138" t="s">
        <v>4</v>
      </c>
      <c r="J4" s="140" t="s">
        <v>115</v>
      </c>
      <c r="K4" s="140"/>
      <c r="L4" s="140"/>
    </row>
    <row r="5" customFormat="false" ht="16.5" hidden="false" customHeight="false" outlineLevel="0" collapsed="false">
      <c r="C5" s="141"/>
      <c r="D5" s="142" t="n">
        <v>42186</v>
      </c>
      <c r="E5" s="142" t="n">
        <v>42522</v>
      </c>
      <c r="F5" s="142" t="n">
        <v>42552</v>
      </c>
      <c r="G5" s="143" t="s">
        <v>6</v>
      </c>
      <c r="H5" s="143" t="s">
        <v>7</v>
      </c>
      <c r="I5" s="143" t="s">
        <v>6</v>
      </c>
      <c r="J5" s="142" t="n">
        <v>42491</v>
      </c>
      <c r="K5" s="142" t="n">
        <v>42522</v>
      </c>
      <c r="L5" s="142" t="n">
        <v>42552</v>
      </c>
    </row>
    <row r="6" customFormat="false" ht="15.75" hidden="false" customHeight="false" outlineLevel="0" collapsed="false">
      <c r="C6" s="144" t="s">
        <v>116</v>
      </c>
      <c r="D6" s="145" t="n">
        <v>16830.7605805964</v>
      </c>
      <c r="E6" s="145" t="n">
        <v>27719.4923722266</v>
      </c>
      <c r="F6" s="145" t="n">
        <v>27386.2168225917</v>
      </c>
      <c r="G6" s="145" t="n">
        <v>-333.275549634887</v>
      </c>
      <c r="H6" s="145" t="n">
        <v>10555.4562419953</v>
      </c>
      <c r="I6" s="146" t="n">
        <v>-1.20231476521847</v>
      </c>
      <c r="J6" s="146" t="n">
        <v>124.78806687431</v>
      </c>
      <c r="K6" s="146" t="n">
        <v>77.5317258281229</v>
      </c>
      <c r="L6" s="146" t="n">
        <v>62.715265845825</v>
      </c>
      <c r="M6" s="96"/>
      <c r="N6" s="147"/>
    </row>
    <row r="7" customFormat="false" ht="15.75" hidden="false" customHeight="false" outlineLevel="0" collapsed="false">
      <c r="C7" s="14" t="s">
        <v>117</v>
      </c>
      <c r="D7" s="145" t="n">
        <v>16739.2527872264</v>
      </c>
      <c r="E7" s="145" t="n">
        <v>26956.0380792766</v>
      </c>
      <c r="F7" s="145" t="n">
        <v>27139.6315822517</v>
      </c>
      <c r="G7" s="145" t="n">
        <v>183.593502975113</v>
      </c>
      <c r="H7" s="145" t="n">
        <v>10400.3787950254</v>
      </c>
      <c r="I7" s="146" t="n">
        <v>0.681084892502272</v>
      </c>
      <c r="J7" s="146" t="n">
        <v>125.597593045063</v>
      </c>
      <c r="K7" s="146" t="n">
        <v>74.1938187196169</v>
      </c>
      <c r="L7" s="146" t="n">
        <v>62.1316789179611</v>
      </c>
      <c r="M7" s="96"/>
      <c r="N7" s="147"/>
    </row>
    <row r="8" customFormat="false" ht="15" hidden="false" customHeight="false" outlineLevel="0" collapsed="false">
      <c r="C8" s="19" t="s">
        <v>118</v>
      </c>
      <c r="D8" s="148" t="n">
        <v>2942.51998051</v>
      </c>
      <c r="E8" s="148" t="n">
        <v>7821.1045867</v>
      </c>
      <c r="F8" s="148" t="n">
        <v>7852.63306656</v>
      </c>
      <c r="G8" s="148" t="n">
        <v>31.5284798600014</v>
      </c>
      <c r="H8" s="148" t="n">
        <v>4910.11308605</v>
      </c>
      <c r="I8" s="148" t="n">
        <v>0.403120550434992</v>
      </c>
      <c r="J8" s="148" t="n">
        <v>355.837456231396</v>
      </c>
      <c r="K8" s="148" t="n">
        <v>195.631072812597</v>
      </c>
      <c r="L8" s="148" t="n">
        <v>166.867620902237</v>
      </c>
      <c r="M8" s="96"/>
      <c r="N8" s="147"/>
    </row>
    <row r="9" customFormat="false" ht="15" hidden="false" customHeight="false" outlineLevel="0" collapsed="false">
      <c r="C9" s="19" t="s">
        <v>119</v>
      </c>
      <c r="D9" s="148" t="n">
        <v>11281.05062505</v>
      </c>
      <c r="E9" s="148" t="n">
        <v>13099.87780894</v>
      </c>
      <c r="F9" s="148" t="n">
        <v>13418.91593905</v>
      </c>
      <c r="G9" s="148" t="n">
        <v>319.038130110001</v>
      </c>
      <c r="H9" s="148" t="n">
        <v>2137.865314</v>
      </c>
      <c r="I9" s="148" t="n">
        <v>2.43542828996675</v>
      </c>
      <c r="J9" s="148" t="n">
        <v>21.2468840749252</v>
      </c>
      <c r="K9" s="148" t="n">
        <v>8.86872712750532</v>
      </c>
      <c r="L9" s="148" t="n">
        <v>18.9509415838698</v>
      </c>
      <c r="M9" s="96"/>
      <c r="N9" s="147"/>
    </row>
    <row r="10" customFormat="false" ht="15" hidden="false" customHeight="false" outlineLevel="0" collapsed="false">
      <c r="C10" s="19" t="s">
        <v>120</v>
      </c>
      <c r="D10" s="148" t="n">
        <v>2358.1878508164</v>
      </c>
      <c r="E10" s="148" t="n">
        <v>428.878272606633</v>
      </c>
      <c r="F10" s="148" t="n">
        <v>506.014614871746</v>
      </c>
      <c r="G10" s="148" t="n">
        <v>77.1363422651126</v>
      </c>
      <c r="H10" s="148" t="n">
        <v>-1852.17323594465</v>
      </c>
      <c r="I10" s="148" t="n">
        <v>17.9856027203929</v>
      </c>
      <c r="J10" s="148" t="n">
        <v>156.451229956521</v>
      </c>
      <c r="K10" s="148" t="n">
        <v>-35.1572779421249</v>
      </c>
      <c r="L10" s="148" t="n">
        <v>-78.5422261972656</v>
      </c>
      <c r="M10" s="96"/>
      <c r="N10" s="147"/>
    </row>
    <row r="11" customFormat="false" ht="15" hidden="false" customHeight="false" outlineLevel="0" collapsed="false">
      <c r="C11" s="19" t="s">
        <v>121</v>
      </c>
      <c r="D11" s="148" t="n">
        <v>157.49433085</v>
      </c>
      <c r="E11" s="148" t="n">
        <v>5606.17741103</v>
      </c>
      <c r="F11" s="148" t="n">
        <v>5362.06796177</v>
      </c>
      <c r="G11" s="148" t="n">
        <v>-244.10944926</v>
      </c>
      <c r="H11" s="148" t="n">
        <v>5204.57363092</v>
      </c>
      <c r="I11" s="148" t="n">
        <v>-4.35429404677279</v>
      </c>
      <c r="J11" s="148" t="n">
        <v>5150.8498993476</v>
      </c>
      <c r="K11" s="148" t="n">
        <v>4051.64646309228</v>
      </c>
      <c r="L11" s="148" t="n">
        <v>3304.61014236564</v>
      </c>
      <c r="M11" s="96"/>
      <c r="N11" s="147"/>
    </row>
    <row r="12" customFormat="false" ht="15.75" hidden="false" customHeight="false" outlineLevel="0" collapsed="false">
      <c r="C12" s="14" t="s">
        <v>122</v>
      </c>
      <c r="D12" s="145" t="n">
        <v>91.50779337</v>
      </c>
      <c r="E12" s="145" t="n">
        <v>763.45429295</v>
      </c>
      <c r="F12" s="145" t="n">
        <v>246.58524034</v>
      </c>
      <c r="G12" s="145" t="n">
        <v>-516.86905261</v>
      </c>
      <c r="H12" s="145" t="n">
        <v>155.07744697</v>
      </c>
      <c r="I12" s="146" t="n">
        <v>-67.7013748410281</v>
      </c>
      <c r="J12" s="146" t="n">
        <v>1.54365472553121</v>
      </c>
      <c r="K12" s="146" t="n">
        <v>448.907819394335</v>
      </c>
      <c r="L12" s="146" t="n">
        <v>169.469114333207</v>
      </c>
      <c r="M12" s="96"/>
      <c r="N12" s="147"/>
    </row>
    <row r="13" customFormat="false" ht="15" hidden="false" customHeight="false" outlineLevel="0" collapsed="false">
      <c r="C13" s="19" t="s">
        <v>123</v>
      </c>
      <c r="D13" s="149" t="n">
        <v>50.41235592</v>
      </c>
      <c r="E13" s="149" t="n">
        <v>724.03460251</v>
      </c>
      <c r="F13" s="149" t="n">
        <v>206.91888726</v>
      </c>
      <c r="G13" s="149" t="n">
        <v>-517.11571525</v>
      </c>
      <c r="H13" s="149" t="n">
        <v>156.50653134</v>
      </c>
      <c r="I13" s="150" t="n">
        <v>-71.4214090676499</v>
      </c>
      <c r="J13" s="150" t="n">
        <v>5.29285921436842</v>
      </c>
      <c r="K13" s="150" t="n">
        <v>629.857060933955</v>
      </c>
      <c r="L13" s="150" t="n">
        <v>310.452722321413</v>
      </c>
      <c r="M13" s="96"/>
      <c r="N13" s="147"/>
    </row>
    <row r="14" customFormat="false" ht="15" hidden="false" customHeight="false" outlineLevel="0" collapsed="false">
      <c r="C14" s="19" t="s">
        <v>124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96"/>
      <c r="N14" s="147"/>
    </row>
    <row r="15" customFormat="false" ht="15" hidden="false" customHeight="false" outlineLevel="0" collapsed="false">
      <c r="C15" s="19" t="s">
        <v>125</v>
      </c>
      <c r="D15" s="149" t="n">
        <v>41.09543745</v>
      </c>
      <c r="E15" s="149" t="n">
        <v>39.41969044</v>
      </c>
      <c r="F15" s="149" t="n">
        <v>39.66635308</v>
      </c>
      <c r="G15" s="149" t="n">
        <v>0.246662640000004</v>
      </c>
      <c r="H15" s="149" t="n">
        <v>-1.42908436999999</v>
      </c>
      <c r="I15" s="150" t="n">
        <v>0.62573459417558</v>
      </c>
      <c r="J15" s="150" t="n">
        <v>-3.0480220433674</v>
      </c>
      <c r="K15" s="150" t="n">
        <v>-1.16370246539349</v>
      </c>
      <c r="L15" s="150" t="n">
        <v>-3.4774769625916</v>
      </c>
      <c r="M15" s="96"/>
      <c r="N15" s="147"/>
    </row>
    <row r="16" customFormat="false" ht="15.75" hidden="false" customHeight="false" outlineLevel="0" collapsed="false">
      <c r="C16" s="151"/>
      <c r="D16" s="145"/>
      <c r="E16" s="145"/>
      <c r="F16" s="145"/>
      <c r="G16" s="145"/>
      <c r="H16" s="145"/>
      <c r="I16" s="146"/>
      <c r="J16" s="146"/>
      <c r="K16" s="146"/>
      <c r="L16" s="146"/>
      <c r="M16" s="96"/>
      <c r="N16" s="147"/>
    </row>
    <row r="17" customFormat="false" ht="15.75" hidden="false" customHeight="false" outlineLevel="0" collapsed="false">
      <c r="C17" s="14" t="s">
        <v>126</v>
      </c>
      <c r="D17" s="145" t="n">
        <v>16830.7605817764</v>
      </c>
      <c r="E17" s="145" t="n">
        <v>27719.4892474666</v>
      </c>
      <c r="F17" s="145" t="n">
        <v>27385.7534457117</v>
      </c>
      <c r="G17" s="145" t="n">
        <v>-333.735801754894</v>
      </c>
      <c r="H17" s="145" t="n">
        <v>10554.9928639353</v>
      </c>
      <c r="I17" s="146" t="n">
        <v>-1.20397529252959</v>
      </c>
      <c r="J17" s="146" t="n">
        <v>124.788066828197</v>
      </c>
      <c r="K17" s="146" t="n">
        <v>77.5317058012464</v>
      </c>
      <c r="L17" s="146" t="n">
        <v>62.7125126796933</v>
      </c>
      <c r="M17" s="96"/>
      <c r="N17" s="147"/>
    </row>
    <row r="18" customFormat="false" ht="15.75" hidden="false" customHeight="false" outlineLevel="0" collapsed="false">
      <c r="C18" s="14" t="s">
        <v>127</v>
      </c>
      <c r="D18" s="145" t="n">
        <v>6148.27772489</v>
      </c>
      <c r="E18" s="145" t="n">
        <v>6888.39206828</v>
      </c>
      <c r="F18" s="145" t="n">
        <v>7168.217652</v>
      </c>
      <c r="G18" s="145" t="n">
        <v>279.825583720002</v>
      </c>
      <c r="H18" s="145" t="n">
        <v>1019.93992711</v>
      </c>
      <c r="I18" s="146" t="n">
        <v>4.0622772476694</v>
      </c>
      <c r="J18" s="146" t="n">
        <v>37.3495160112146</v>
      </c>
      <c r="K18" s="146" t="n">
        <v>32.4548009415661</v>
      </c>
      <c r="L18" s="146" t="n">
        <v>16.5890347305066</v>
      </c>
      <c r="M18" s="96"/>
      <c r="N18" s="147"/>
    </row>
    <row r="19" customFormat="false" ht="15" hidden="false" customHeight="false" outlineLevel="0" collapsed="false">
      <c r="C19" s="19" t="s">
        <v>128</v>
      </c>
      <c r="D19" s="149" t="n">
        <v>4006.31533086</v>
      </c>
      <c r="E19" s="149" t="n">
        <v>3921.83963614</v>
      </c>
      <c r="F19" s="149" t="n">
        <v>3974.84206354</v>
      </c>
      <c r="G19" s="149" t="n">
        <v>53.0024274000007</v>
      </c>
      <c r="H19" s="149" t="n">
        <v>-31.4732673200006</v>
      </c>
      <c r="I19" s="150" t="n">
        <v>1.35146850247471</v>
      </c>
      <c r="J19" s="150" t="n">
        <v>8.65066969916097</v>
      </c>
      <c r="K19" s="150" t="n">
        <v>4.5237905487936</v>
      </c>
      <c r="L19" s="150" t="n">
        <v>-0.785591365651302</v>
      </c>
      <c r="M19" s="96"/>
      <c r="N19" s="147"/>
    </row>
    <row r="20" customFormat="false" ht="15" hidden="false" customHeight="false" outlineLevel="0" collapsed="false">
      <c r="C20" s="19" t="s">
        <v>129</v>
      </c>
      <c r="D20" s="149" t="n">
        <v>2141.96239403</v>
      </c>
      <c r="E20" s="149" t="n">
        <v>2966.55243214</v>
      </c>
      <c r="F20" s="149" t="n">
        <v>3193.37558846</v>
      </c>
      <c r="G20" s="149" t="n">
        <v>226.823156320002</v>
      </c>
      <c r="H20" s="149" t="n">
        <v>1051.41319443</v>
      </c>
      <c r="I20" s="150" t="n">
        <v>7.64601878809122</v>
      </c>
      <c r="J20" s="150" t="n">
        <v>80.935027989634</v>
      </c>
      <c r="K20" s="150" t="n">
        <v>104.807607615379</v>
      </c>
      <c r="L20" s="150" t="n">
        <v>49.0864450916814</v>
      </c>
      <c r="M20" s="96"/>
      <c r="N20" s="147"/>
    </row>
    <row r="21" customFormat="false" ht="15.75" hidden="false" customHeight="false" outlineLevel="0" collapsed="false">
      <c r="C21" s="14" t="s">
        <v>130</v>
      </c>
      <c r="D21" s="145" t="n">
        <v>8680.69820474</v>
      </c>
      <c r="E21" s="145" t="n">
        <v>15070.60410331</v>
      </c>
      <c r="F21" s="145" t="n">
        <v>14572.52808828</v>
      </c>
      <c r="G21" s="145" t="n">
        <v>-498.076015030001</v>
      </c>
      <c r="H21" s="145" t="n">
        <v>5891.82988354</v>
      </c>
      <c r="I21" s="146" t="n">
        <v>-3.30495056213843</v>
      </c>
      <c r="J21" s="146" t="n">
        <v>172.90325886197</v>
      </c>
      <c r="K21" s="146" t="n">
        <v>79.2169020130975</v>
      </c>
      <c r="L21" s="146" t="n">
        <v>67.8727648926077</v>
      </c>
      <c r="M21" s="96"/>
      <c r="N21" s="147"/>
    </row>
    <row r="22" customFormat="false" ht="15" hidden="false" customHeight="false" outlineLevel="0" collapsed="false">
      <c r="C22" s="19" t="s">
        <v>131</v>
      </c>
      <c r="D22" s="149" t="n">
        <v>3303.80439635</v>
      </c>
      <c r="E22" s="149" t="n">
        <v>6730.95828642</v>
      </c>
      <c r="F22" s="149" t="n">
        <v>6705.86142596</v>
      </c>
      <c r="G22" s="149" t="n">
        <v>-25.0968604599993</v>
      </c>
      <c r="H22" s="149" t="n">
        <v>3402.05702961</v>
      </c>
      <c r="I22" s="150" t="n">
        <v>-0.372857168207881</v>
      </c>
      <c r="J22" s="150" t="n">
        <v>681.469802681856</v>
      </c>
      <c r="K22" s="150" t="n">
        <v>101.206728751278</v>
      </c>
      <c r="L22" s="150" t="n">
        <v>102.973924042493</v>
      </c>
      <c r="M22" s="96"/>
      <c r="N22" s="147"/>
    </row>
    <row r="23" customFormat="false" ht="15" hidden="false" customHeight="false" outlineLevel="0" collapsed="false">
      <c r="C23" s="152" t="s">
        <v>132</v>
      </c>
      <c r="D23" s="149" t="n">
        <v>5376.89380839</v>
      </c>
      <c r="E23" s="149" t="n">
        <v>8339.64581689</v>
      </c>
      <c r="F23" s="149" t="n">
        <v>7866.66666232</v>
      </c>
      <c r="G23" s="149" t="n">
        <v>-472.979154570001</v>
      </c>
      <c r="H23" s="149" t="n">
        <v>2489.77285393</v>
      </c>
      <c r="I23" s="150" t="n">
        <v>-5.67145373982301</v>
      </c>
      <c r="J23" s="150" t="n">
        <v>79.8191274615552</v>
      </c>
      <c r="K23" s="150" t="n">
        <v>64.689913253669</v>
      </c>
      <c r="L23" s="150" t="n">
        <v>46.3050404686254</v>
      </c>
      <c r="M23" s="96"/>
      <c r="N23" s="147"/>
    </row>
    <row r="24" customFormat="false" ht="15" hidden="false" customHeight="false" outlineLevel="0" collapsed="false">
      <c r="C24" s="153" t="s">
        <v>133</v>
      </c>
      <c r="D24" s="149" t="n">
        <v>2526.33470310173</v>
      </c>
      <c r="E24" s="149" t="n">
        <v>2955.21625998454</v>
      </c>
      <c r="F24" s="149" t="n">
        <v>2808.73383830453</v>
      </c>
      <c r="G24" s="149" t="n">
        <v>-146.482421680017</v>
      </c>
      <c r="H24" s="149" t="n">
        <v>282.399135202793</v>
      </c>
      <c r="I24" s="150" t="n">
        <v>-4.95674119229376</v>
      </c>
      <c r="J24" s="150" t="n">
        <v>29.8920616103274</v>
      </c>
      <c r="K24" s="150" t="n">
        <v>21.7272739827794</v>
      </c>
      <c r="L24" s="150" t="n">
        <v>11.178215414453</v>
      </c>
      <c r="M24" s="96"/>
      <c r="N24" s="147"/>
    </row>
    <row r="25" customFormat="false" ht="15" hidden="false" customHeight="false" outlineLevel="0" collapsed="false">
      <c r="C25" s="153" t="s">
        <v>134</v>
      </c>
      <c r="D25" s="149" t="n">
        <v>-0.514845470007705</v>
      </c>
      <c r="E25" s="149" t="n">
        <v>3163.50722178999</v>
      </c>
      <c r="F25" s="149" t="n">
        <v>3183.82285016999</v>
      </c>
      <c r="G25" s="149" t="n">
        <v>20.3156283799945</v>
      </c>
      <c r="H25" s="149" t="n">
        <v>3184.33769564</v>
      </c>
      <c r="I25" s="150" t="n">
        <v>0.642186881700853</v>
      </c>
      <c r="J25" s="150" t="n">
        <v>186653.656220297</v>
      </c>
      <c r="K25" s="150" t="n">
        <v>-100.886925042099</v>
      </c>
      <c r="L25" s="150" t="n">
        <v>89.6063421130474</v>
      </c>
      <c r="M25" s="96"/>
      <c r="N25" s="147"/>
    </row>
    <row r="26" customFormat="false" ht="15.75" hidden="false" customHeight="false" outlineLevel="0" collapsed="false">
      <c r="C26" s="154" t="s">
        <v>135</v>
      </c>
      <c r="D26" s="155" t="n">
        <v>-524.035205485337</v>
      </c>
      <c r="E26" s="155" t="n">
        <v>-358.230405897911</v>
      </c>
      <c r="F26" s="155" t="n">
        <v>-347.548983042781</v>
      </c>
      <c r="G26" s="155" t="n">
        <v>10.6814228551294</v>
      </c>
      <c r="H26" s="155" t="n">
        <v>176.486222442556</v>
      </c>
      <c r="I26" s="156" t="n">
        <v>-2.98171865907256</v>
      </c>
      <c r="J26" s="156" t="n">
        <v>-28.8893639222829</v>
      </c>
      <c r="K26" s="156" t="n">
        <v>-27.4885493005793</v>
      </c>
      <c r="L26" s="156" t="n">
        <v>-33.6783140894327</v>
      </c>
      <c r="M26" s="96"/>
      <c r="N26" s="147"/>
    </row>
    <row r="27" customFormat="false" ht="15" hidden="false" customHeight="false" outlineLevel="0" collapsed="false">
      <c r="C27" s="157"/>
      <c r="D27" s="158"/>
      <c r="E27" s="158"/>
      <c r="F27" s="158"/>
      <c r="G27" s="158"/>
      <c r="H27" s="158"/>
      <c r="I27" s="158"/>
      <c r="J27" s="158"/>
      <c r="K27" s="158"/>
      <c r="L27" s="159"/>
      <c r="M27" s="96"/>
      <c r="N27" s="147"/>
    </row>
    <row r="28" customFormat="false" ht="15" hidden="false" customHeight="false" outlineLevel="0" collapsed="false">
      <c r="C28" s="157"/>
      <c r="D28" s="158"/>
      <c r="E28" s="158"/>
      <c r="F28" s="158"/>
      <c r="G28" s="158"/>
      <c r="H28" s="158"/>
      <c r="I28" s="158"/>
      <c r="J28" s="158"/>
      <c r="K28" s="158"/>
      <c r="L28" s="159"/>
      <c r="M28" s="96"/>
      <c r="N28" s="147"/>
    </row>
    <row r="29" customFormat="false" ht="19.5" hidden="false" customHeight="false" outlineLevel="0" collapsed="false">
      <c r="C29" s="160" t="s">
        <v>136</v>
      </c>
      <c r="D29" s="160"/>
      <c r="E29" s="160"/>
      <c r="F29" s="160"/>
      <c r="G29" s="160"/>
      <c r="H29" s="160"/>
      <c r="I29" s="160"/>
      <c r="J29" s="160"/>
      <c r="K29" s="160"/>
      <c r="L29" s="160"/>
      <c r="M29" s="96"/>
      <c r="N29" s="147"/>
    </row>
    <row r="30" customFormat="false" ht="16.5" hidden="false" customHeight="false" outlineLevel="0" collapsed="false">
      <c r="C30" s="137"/>
      <c r="D30" s="138" t="s">
        <v>114</v>
      </c>
      <c r="E30" s="138"/>
      <c r="F30" s="138"/>
      <c r="G30" s="139" t="s">
        <v>3</v>
      </c>
      <c r="H30" s="139"/>
      <c r="I30" s="138" t="s">
        <v>4</v>
      </c>
      <c r="J30" s="140" t="s">
        <v>115</v>
      </c>
      <c r="K30" s="140"/>
      <c r="L30" s="140"/>
      <c r="M30" s="96"/>
      <c r="N30" s="147"/>
    </row>
    <row r="31" customFormat="false" ht="16.5" hidden="false" customHeight="false" outlineLevel="0" collapsed="false">
      <c r="C31" s="141"/>
      <c r="D31" s="142" t="n">
        <v>42186</v>
      </c>
      <c r="E31" s="142" t="n">
        <v>42522</v>
      </c>
      <c r="F31" s="142" t="n">
        <v>42552</v>
      </c>
      <c r="G31" s="143" t="s">
        <v>6</v>
      </c>
      <c r="H31" s="143" t="s">
        <v>7</v>
      </c>
      <c r="I31" s="143" t="s">
        <v>6</v>
      </c>
      <c r="J31" s="142" t="n">
        <v>42491</v>
      </c>
      <c r="K31" s="142" t="n">
        <v>42522</v>
      </c>
      <c r="L31" s="142" t="n">
        <v>42552</v>
      </c>
      <c r="M31" s="96"/>
      <c r="N31" s="147"/>
    </row>
    <row r="32" customFormat="false" ht="15.75" hidden="false" customHeight="false" outlineLevel="0" collapsed="false">
      <c r="C32" s="161" t="s">
        <v>116</v>
      </c>
      <c r="D32" s="162" t="n">
        <v>104336.470184796</v>
      </c>
      <c r="E32" s="162" t="n">
        <v>115380.532283139</v>
      </c>
      <c r="F32" s="162" t="n">
        <v>115497.696683882</v>
      </c>
      <c r="G32" s="162" t="n">
        <v>117.164400742913</v>
      </c>
      <c r="H32" s="162" t="n">
        <v>11161.2264990859</v>
      </c>
      <c r="I32" s="163" t="n">
        <v>0.10154607404254</v>
      </c>
      <c r="J32" s="163" t="n">
        <v>9.41484436406754</v>
      </c>
      <c r="K32" s="163" t="n">
        <v>11.6873399877236</v>
      </c>
      <c r="L32" s="163" t="n">
        <v>10.7</v>
      </c>
      <c r="M32" s="96"/>
      <c r="N32" s="147"/>
    </row>
    <row r="33" customFormat="false" ht="15.75" hidden="false" customHeight="false" outlineLevel="0" collapsed="false">
      <c r="C33" s="161" t="s">
        <v>117</v>
      </c>
      <c r="D33" s="162" t="n">
        <v>10291.0863810482</v>
      </c>
      <c r="E33" s="162" t="n">
        <v>11344.2691331441</v>
      </c>
      <c r="F33" s="162" t="n">
        <v>10809.3260349231</v>
      </c>
      <c r="G33" s="162" t="n">
        <v>-534.943098220925</v>
      </c>
      <c r="H33" s="162" t="n">
        <v>518.239653874894</v>
      </c>
      <c r="I33" s="163" t="n">
        <v>-4.71553602918328</v>
      </c>
      <c r="J33" s="163" t="n">
        <v>-9.2973187597091</v>
      </c>
      <c r="K33" s="163" t="n">
        <v>9.71114057899366</v>
      </c>
      <c r="L33" s="163" t="n">
        <v>5.03581094051709</v>
      </c>
      <c r="M33" s="96"/>
      <c r="N33" s="147"/>
    </row>
    <row r="34" customFormat="false" ht="15" hidden="false" customHeight="false" outlineLevel="0" collapsed="false">
      <c r="C34" s="152" t="s">
        <v>137</v>
      </c>
      <c r="D34" s="164" t="n">
        <v>161.18639677</v>
      </c>
      <c r="E34" s="164" t="n">
        <v>167.659583543999</v>
      </c>
      <c r="F34" s="164" t="n">
        <v>174.97391936</v>
      </c>
      <c r="G34" s="164" t="n">
        <v>7.3143358160012</v>
      </c>
      <c r="H34" s="164" t="n">
        <v>13.78752259</v>
      </c>
      <c r="I34" s="165" t="n">
        <v>4.36261122769741</v>
      </c>
      <c r="J34" s="165" t="n">
        <v>-29.2069749298546</v>
      </c>
      <c r="K34" s="165" t="n">
        <v>-45.8420744555078</v>
      </c>
      <c r="L34" s="165" t="n">
        <v>8.55377554575756</v>
      </c>
      <c r="M34" s="96"/>
      <c r="N34" s="147"/>
    </row>
    <row r="35" customFormat="false" ht="15" hidden="false" customHeight="false" outlineLevel="0" collapsed="false">
      <c r="C35" s="152" t="s">
        <v>118</v>
      </c>
      <c r="D35" s="164" t="n">
        <v>6552.50296058723</v>
      </c>
      <c r="E35" s="164" t="n">
        <v>6777.4942017288</v>
      </c>
      <c r="F35" s="164" t="n">
        <v>6481.44381951601</v>
      </c>
      <c r="G35" s="164" t="n">
        <v>-296.050382212793</v>
      </c>
      <c r="H35" s="164" t="n">
        <v>-71.0591410712223</v>
      </c>
      <c r="I35" s="165" t="n">
        <v>-4.36813921784362</v>
      </c>
      <c r="J35" s="165" t="n">
        <v>-15.2506850990568</v>
      </c>
      <c r="K35" s="165" t="n">
        <v>3.51463039196872</v>
      </c>
      <c r="L35" s="165" t="n">
        <v>-1.08445797733534</v>
      </c>
      <c r="M35" s="96"/>
      <c r="N35" s="147"/>
    </row>
    <row r="36" customFormat="false" ht="15" hidden="false" customHeight="false" outlineLevel="0" collapsed="false">
      <c r="C36" s="152" t="s">
        <v>138</v>
      </c>
      <c r="D36" s="164" t="n">
        <v>392.25798661</v>
      </c>
      <c r="E36" s="164" t="n">
        <v>471.95435379</v>
      </c>
      <c r="F36" s="164" t="n">
        <v>488.479327109998</v>
      </c>
      <c r="G36" s="164" t="n">
        <v>16.5249733199975</v>
      </c>
      <c r="H36" s="164" t="n">
        <v>96.2213404999976</v>
      </c>
      <c r="I36" s="165" t="n">
        <v>3.50139228238806</v>
      </c>
      <c r="J36" s="165" t="n">
        <v>22.9311459237779</v>
      </c>
      <c r="K36" s="165" t="n">
        <v>19.0469966220498</v>
      </c>
      <c r="L36" s="165" t="n">
        <v>24.5301163480618</v>
      </c>
      <c r="M36" s="96"/>
      <c r="N36" s="147"/>
    </row>
    <row r="37" customFormat="false" ht="15" hidden="false" customHeight="false" outlineLevel="0" collapsed="false">
      <c r="C37" s="152" t="s">
        <v>139</v>
      </c>
      <c r="D37" s="164" t="n">
        <v>3185.139037081</v>
      </c>
      <c r="E37" s="164" t="n">
        <v>3927.16099408125</v>
      </c>
      <c r="F37" s="164" t="n">
        <v>3664.42896893712</v>
      </c>
      <c r="G37" s="164" t="n">
        <v>-262.732025144132</v>
      </c>
      <c r="H37" s="164" t="n">
        <v>479.289931856119</v>
      </c>
      <c r="I37" s="165" t="n">
        <v>-6.69012616340668</v>
      </c>
      <c r="J37" s="165" t="n">
        <v>4.88454232651125</v>
      </c>
      <c r="K37" s="165" t="n">
        <v>27.2273131344709</v>
      </c>
      <c r="L37" s="165" t="n">
        <v>15.0476926211473</v>
      </c>
      <c r="M37" s="96"/>
      <c r="N37" s="147"/>
    </row>
    <row r="38" customFormat="false" ht="15.75" hidden="false" customHeight="false" outlineLevel="0" collapsed="false">
      <c r="C38" s="161" t="s">
        <v>122</v>
      </c>
      <c r="D38" s="162" t="n">
        <v>94045.383803748</v>
      </c>
      <c r="E38" s="162" t="n">
        <v>104036.263149995</v>
      </c>
      <c r="F38" s="162" t="n">
        <v>104688.370648959</v>
      </c>
      <c r="G38" s="162" t="n">
        <v>652.107498963844</v>
      </c>
      <c r="H38" s="162" t="n">
        <v>10642.986845211</v>
      </c>
      <c r="I38" s="163" t="n">
        <v>0.626807883347043</v>
      </c>
      <c r="J38" s="163" t="n">
        <v>12.4131774267053</v>
      </c>
      <c r="K38" s="163" t="n">
        <v>12.5180280235073</v>
      </c>
      <c r="L38" s="163" t="n">
        <v>11.3168625771367</v>
      </c>
      <c r="M38" s="96"/>
      <c r="N38" s="147"/>
    </row>
    <row r="39" customFormat="false" ht="15" hidden="false" customHeight="false" outlineLevel="0" collapsed="false">
      <c r="C39" s="152" t="s">
        <v>140</v>
      </c>
      <c r="D39" s="164" t="n">
        <v>4758.86757766</v>
      </c>
      <c r="E39" s="164" t="n">
        <v>6107.824253736</v>
      </c>
      <c r="F39" s="164" t="n">
        <v>6133.41765578885</v>
      </c>
      <c r="G39" s="164" t="n">
        <v>25.5934020528439</v>
      </c>
      <c r="H39" s="164" t="n">
        <v>1374.55007812884</v>
      </c>
      <c r="I39" s="165" t="n">
        <v>0.419026497646671</v>
      </c>
      <c r="J39" s="165" t="n">
        <v>29.3101620408321</v>
      </c>
      <c r="K39" s="165" t="n">
        <v>48.2526878106139</v>
      </c>
      <c r="L39" s="165" t="n">
        <v>28.8839740904228</v>
      </c>
      <c r="M39" s="96"/>
      <c r="N39" s="147"/>
    </row>
    <row r="40" customFormat="false" ht="15" hidden="false" customHeight="false" outlineLevel="0" collapsed="false">
      <c r="C40" s="152" t="s">
        <v>124</v>
      </c>
      <c r="D40" s="164" t="n">
        <v>10017.0890403253</v>
      </c>
      <c r="E40" s="164" t="n">
        <v>11041.6258942825</v>
      </c>
      <c r="F40" s="164" t="n">
        <v>11067.9525457052</v>
      </c>
      <c r="G40" s="164" t="n">
        <v>26.3266514226943</v>
      </c>
      <c r="H40" s="164" t="n">
        <v>1050.86350537988</v>
      </c>
      <c r="I40" s="165" t="n">
        <v>0.238430931049083</v>
      </c>
      <c r="J40" s="165" t="n">
        <v>15.2764567407289</v>
      </c>
      <c r="K40" s="165" t="n">
        <v>13.4524390692373</v>
      </c>
      <c r="L40" s="165" t="n">
        <v>10.4907074415479</v>
      </c>
      <c r="M40" s="96"/>
      <c r="N40" s="147"/>
    </row>
    <row r="41" customFormat="false" ht="15" hidden="false" customHeight="false" outlineLevel="0" collapsed="false">
      <c r="C41" s="152" t="s">
        <v>12</v>
      </c>
      <c r="D41" s="164" t="n">
        <v>2612.48928772</v>
      </c>
      <c r="E41" s="164" t="n">
        <v>3220.24670091</v>
      </c>
      <c r="F41" s="164" t="n">
        <v>3296.48852758</v>
      </c>
      <c r="G41" s="164" t="n">
        <v>76.2418266699997</v>
      </c>
      <c r="H41" s="164" t="n">
        <v>683.99923986</v>
      </c>
      <c r="I41" s="165" t="n">
        <v>2.36757719986033</v>
      </c>
      <c r="J41" s="165" t="n">
        <v>10.4836021964784</v>
      </c>
      <c r="K41" s="165" t="n">
        <v>21.6624344648351</v>
      </c>
      <c r="L41" s="165" t="n">
        <v>26.1818964416481</v>
      </c>
      <c r="M41" s="96"/>
      <c r="N41" s="147"/>
    </row>
    <row r="42" customFormat="false" ht="15" hidden="false" customHeight="false" outlineLevel="0" collapsed="false">
      <c r="C42" s="152" t="s">
        <v>141</v>
      </c>
      <c r="D42" s="164" t="n">
        <v>139.03225025</v>
      </c>
      <c r="E42" s="164" t="n">
        <v>266.33593524</v>
      </c>
      <c r="F42" s="164" t="n">
        <v>268.36920304</v>
      </c>
      <c r="G42" s="164" t="n">
        <v>2.03326779999998</v>
      </c>
      <c r="H42" s="164" t="n">
        <v>129.33695279</v>
      </c>
      <c r="I42" s="165" t="n">
        <v>0.763422253992035</v>
      </c>
      <c r="J42" s="165" t="n">
        <v>38.4357761088371</v>
      </c>
      <c r="K42" s="165" t="n">
        <v>33.4204193065477</v>
      </c>
      <c r="L42" s="165" t="n">
        <v>93.0265838015522</v>
      </c>
      <c r="M42" s="96"/>
      <c r="N42" s="147"/>
    </row>
    <row r="43" customFormat="false" ht="15" hidden="false" customHeight="false" outlineLevel="0" collapsed="false">
      <c r="C43" s="152" t="s">
        <v>14</v>
      </c>
      <c r="D43" s="164" t="n">
        <v>2587.45058229</v>
      </c>
      <c r="E43" s="164" t="n">
        <v>1973.52732619</v>
      </c>
      <c r="F43" s="164" t="n">
        <v>1911.49469762</v>
      </c>
      <c r="G43" s="164" t="n">
        <v>-62.03262857</v>
      </c>
      <c r="H43" s="164" t="n">
        <v>-675.95588467</v>
      </c>
      <c r="I43" s="165" t="n">
        <v>-3.14323636398577</v>
      </c>
      <c r="J43" s="165" t="n">
        <v>-0.123334378118674</v>
      </c>
      <c r="K43" s="165" t="n">
        <v>-31.9910994688919</v>
      </c>
      <c r="L43" s="165" t="n">
        <v>-26.1243978647025</v>
      </c>
      <c r="M43" s="96"/>
      <c r="N43" s="147"/>
    </row>
    <row r="44" customFormat="false" ht="15" hidden="false" customHeight="false" outlineLevel="0" collapsed="false">
      <c r="C44" s="152" t="s">
        <v>142</v>
      </c>
      <c r="D44" s="164" t="n">
        <v>30448.6535259254</v>
      </c>
      <c r="E44" s="164" t="n">
        <v>33939.7880573303</v>
      </c>
      <c r="F44" s="164" t="n">
        <v>34323.335504921</v>
      </c>
      <c r="G44" s="164" t="n">
        <v>383.547447590609</v>
      </c>
      <c r="H44" s="164" t="n">
        <v>3874.68197899554</v>
      </c>
      <c r="I44" s="165" t="n">
        <v>1.13008203511091</v>
      </c>
      <c r="J44" s="165" t="n">
        <v>11.2640123701437</v>
      </c>
      <c r="K44" s="165" t="n">
        <v>12.9783245773376</v>
      </c>
      <c r="L44" s="165" t="n">
        <v>12.7252982654765</v>
      </c>
      <c r="M44" s="96"/>
      <c r="N44" s="147"/>
    </row>
    <row r="45" customFormat="false" ht="15" hidden="false" customHeight="false" outlineLevel="0" collapsed="false">
      <c r="C45" s="152" t="s">
        <v>16</v>
      </c>
      <c r="D45" s="164" t="n">
        <v>43481.8015395773</v>
      </c>
      <c r="E45" s="164" t="n">
        <v>47486.9149823063</v>
      </c>
      <c r="F45" s="164" t="n">
        <v>47687.312514304</v>
      </c>
      <c r="G45" s="164" t="n">
        <v>200.397531997703</v>
      </c>
      <c r="H45" s="164" t="n">
        <v>4205.5109747267</v>
      </c>
      <c r="I45" s="165" t="n">
        <v>0.422005792695466</v>
      </c>
      <c r="J45" s="165" t="n">
        <v>11.1719358235797</v>
      </c>
      <c r="K45" s="165" t="n">
        <v>10.8982065898059</v>
      </c>
      <c r="L45" s="165" t="n">
        <v>9.67188760773591</v>
      </c>
      <c r="M45" s="96"/>
      <c r="N45" s="147"/>
    </row>
    <row r="46" customFormat="false" ht="15.75" hidden="false" customHeight="false" outlineLevel="0" collapsed="false">
      <c r="C46" s="166"/>
      <c r="D46" s="162"/>
      <c r="E46" s="162"/>
      <c r="F46" s="162"/>
      <c r="G46" s="162"/>
      <c r="H46" s="164"/>
      <c r="I46" s="165"/>
      <c r="J46" s="165"/>
      <c r="K46" s="165"/>
      <c r="L46" s="165"/>
      <c r="M46" s="96"/>
      <c r="N46" s="147"/>
    </row>
    <row r="47" customFormat="false" ht="15.75" hidden="false" customHeight="false" outlineLevel="0" collapsed="false">
      <c r="C47" s="161" t="s">
        <v>126</v>
      </c>
      <c r="D47" s="162" t="n">
        <v>104336.469747211</v>
      </c>
      <c r="E47" s="162" t="n">
        <v>115380.532478192</v>
      </c>
      <c r="F47" s="162" t="n">
        <v>115497.69514557</v>
      </c>
      <c r="G47" s="162" t="n">
        <v>117.162667378783</v>
      </c>
      <c r="H47" s="162" t="n">
        <v>11161.2253983597</v>
      </c>
      <c r="I47" s="163" t="n">
        <v>0.101544571568803</v>
      </c>
      <c r="J47" s="163" t="n">
        <v>9.41484378341737</v>
      </c>
      <c r="K47" s="163" t="n">
        <v>11.6873405586684</v>
      </c>
      <c r="L47" s="163" t="n">
        <v>10.7</v>
      </c>
      <c r="M47" s="96"/>
      <c r="N47" s="147"/>
    </row>
    <row r="48" customFormat="false" ht="15.75" hidden="false" customHeight="false" outlineLevel="0" collapsed="false">
      <c r="C48" s="161" t="s">
        <v>143</v>
      </c>
      <c r="D48" s="162" t="n">
        <v>3542.55787664</v>
      </c>
      <c r="E48" s="162" t="n">
        <v>5344.96782414</v>
      </c>
      <c r="F48" s="162" t="n">
        <v>5675.76463616</v>
      </c>
      <c r="G48" s="162" t="n">
        <v>330.79681202</v>
      </c>
      <c r="H48" s="162" t="n">
        <v>2133.20675952</v>
      </c>
      <c r="I48" s="163" t="n">
        <v>6.18893925845522</v>
      </c>
      <c r="J48" s="163" t="n">
        <v>55.5010079009186</v>
      </c>
      <c r="K48" s="163" t="n">
        <v>62.0445804633237</v>
      </c>
      <c r="L48" s="163" t="n">
        <v>60.2165676272105</v>
      </c>
      <c r="M48" s="96"/>
      <c r="N48" s="147"/>
    </row>
    <row r="49" customFormat="false" ht="15.75" hidden="false" customHeight="false" outlineLevel="0" collapsed="false">
      <c r="C49" s="166" t="s">
        <v>118</v>
      </c>
      <c r="D49" s="164" t="n">
        <v>3249.24418855</v>
      </c>
      <c r="E49" s="164" t="n">
        <v>2410.96431834</v>
      </c>
      <c r="F49" s="164" t="n">
        <v>2700.78665299</v>
      </c>
      <c r="G49" s="164" t="n">
        <v>289.82233465</v>
      </c>
      <c r="H49" s="164" t="n">
        <v>-548.457535560001</v>
      </c>
      <c r="I49" s="165" t="n">
        <v>12.0210130214432</v>
      </c>
      <c r="J49" s="165" t="n">
        <v>-24.8727930001977</v>
      </c>
      <c r="K49" s="165" t="n">
        <v>-19.9708190745898</v>
      </c>
      <c r="L49" s="165" t="n">
        <v>-16.8795419406368</v>
      </c>
      <c r="M49" s="96"/>
      <c r="N49" s="147"/>
    </row>
    <row r="50" customFormat="false" ht="15" hidden="false" customHeight="false" outlineLevel="0" collapsed="false">
      <c r="C50" s="152" t="s">
        <v>144</v>
      </c>
      <c r="D50" s="164" t="n">
        <v>100.053699</v>
      </c>
      <c r="E50" s="164" t="n">
        <v>101.745753</v>
      </c>
      <c r="F50" s="164" t="n">
        <v>102.663014</v>
      </c>
      <c r="G50" s="164" t="n">
        <v>0.917260999999996</v>
      </c>
      <c r="H50" s="164" t="n">
        <v>2.609315</v>
      </c>
      <c r="I50" s="165" t="n">
        <v>0.901522641441355</v>
      </c>
      <c r="J50" s="165" t="n">
        <v>0</v>
      </c>
      <c r="K50" s="165" t="n">
        <v>0</v>
      </c>
      <c r="L50" s="165" t="n">
        <v>2.60791457595186</v>
      </c>
      <c r="M50" s="96"/>
      <c r="N50" s="147"/>
      <c r="P50" s="147"/>
    </row>
    <row r="51" customFormat="false" ht="15" hidden="false" customHeight="false" outlineLevel="0" collapsed="false">
      <c r="C51" s="152" t="s">
        <v>138</v>
      </c>
      <c r="D51" s="164" t="n">
        <v>9.352</v>
      </c>
      <c r="E51" s="164" t="n">
        <v>766.81843403</v>
      </c>
      <c r="F51" s="164" t="n">
        <v>723.89045448</v>
      </c>
      <c r="G51" s="164" t="n">
        <v>-42.9279795500001</v>
      </c>
      <c r="H51" s="164" t="n">
        <v>714.53845448</v>
      </c>
      <c r="I51" s="165" t="n">
        <v>-5.59819347643913</v>
      </c>
      <c r="J51" s="165" t="n">
        <v>5993.20103166643</v>
      </c>
      <c r="K51" s="165" t="n">
        <v>5360.50298390657</v>
      </c>
      <c r="L51" s="165" t="n">
        <v>7640.48817878529</v>
      </c>
      <c r="M51" s="96"/>
      <c r="N51" s="147"/>
    </row>
    <row r="52" customFormat="false" ht="15" hidden="false" customHeight="false" outlineLevel="0" collapsed="false">
      <c r="C52" s="152" t="s">
        <v>145</v>
      </c>
      <c r="D52" s="164" t="n">
        <v>183.90798909</v>
      </c>
      <c r="E52" s="164" t="n">
        <v>2065.43931877</v>
      </c>
      <c r="F52" s="164" t="n">
        <v>2148.42451469</v>
      </c>
      <c r="G52" s="164" t="n">
        <v>82.9851959199996</v>
      </c>
      <c r="H52" s="164" t="n">
        <v>1964.5165256</v>
      </c>
      <c r="I52" s="165" t="n">
        <v>4.01779878817348</v>
      </c>
      <c r="J52" s="165" t="n">
        <v>1192.90641490796</v>
      </c>
      <c r="K52" s="165" t="n">
        <v>659.895669341633</v>
      </c>
      <c r="L52" s="165" t="n">
        <v>1068.20619121588</v>
      </c>
      <c r="M52" s="96"/>
      <c r="N52" s="147"/>
    </row>
    <row r="53" customFormat="false" ht="15.75" hidden="false" customHeight="false" outlineLevel="0" collapsed="false">
      <c r="C53" s="167" t="s">
        <v>146</v>
      </c>
      <c r="D53" s="162" t="n">
        <v>100793.911870571</v>
      </c>
      <c r="E53" s="162" t="n">
        <v>110035.564654052</v>
      </c>
      <c r="F53" s="162" t="n">
        <v>109821.93050941</v>
      </c>
      <c r="G53" s="162" t="n">
        <v>-213.634144641226</v>
      </c>
      <c r="H53" s="162" t="n">
        <v>9028.01863883974</v>
      </c>
      <c r="I53" s="163" t="n">
        <v>-0.194150087122182</v>
      </c>
      <c r="J53" s="163" t="n">
        <v>8.01618313824422</v>
      </c>
      <c r="K53" s="163" t="n">
        <v>10.5845828285768</v>
      </c>
      <c r="L53" s="163" t="n">
        <v>8.95690867761198</v>
      </c>
      <c r="M53" s="96"/>
      <c r="N53" s="147"/>
    </row>
    <row r="54" customFormat="false" ht="15.75" hidden="false" customHeight="false" outlineLevel="0" collapsed="false">
      <c r="C54" s="161" t="s">
        <v>147</v>
      </c>
      <c r="D54" s="164" t="n">
        <v>77554.6127059635</v>
      </c>
      <c r="E54" s="164" t="n">
        <v>82269.9025588662</v>
      </c>
      <c r="F54" s="164" t="n">
        <v>83352.804857527</v>
      </c>
      <c r="G54" s="164" t="n">
        <v>1082.90229866077</v>
      </c>
      <c r="H54" s="164" t="n">
        <v>5798.19215156346</v>
      </c>
      <c r="I54" s="165" t="n">
        <v>1.31628003070252</v>
      </c>
      <c r="J54" s="165" t="n">
        <v>9.92261110073568</v>
      </c>
      <c r="K54" s="165" t="n">
        <v>8.20670882956986</v>
      </c>
      <c r="L54" s="165" t="n">
        <v>7.4762698816464</v>
      </c>
      <c r="M54" s="96"/>
      <c r="N54" s="147"/>
    </row>
    <row r="55" customFormat="false" ht="15" hidden="false" customHeight="false" outlineLevel="0" collapsed="false">
      <c r="C55" s="152" t="s">
        <v>148</v>
      </c>
      <c r="D55" s="164" t="n">
        <v>36453.6622027831</v>
      </c>
      <c r="E55" s="164" t="n">
        <v>36765.355745865</v>
      </c>
      <c r="F55" s="164" t="n">
        <v>37701.9612182977</v>
      </c>
      <c r="G55" s="164" t="n">
        <v>936.605472432755</v>
      </c>
      <c r="H55" s="164" t="n">
        <v>1248.29901551463</v>
      </c>
      <c r="I55" s="165" t="n">
        <v>2.54752185428832</v>
      </c>
      <c r="J55" s="165" t="n">
        <v>5.86545212968538</v>
      </c>
      <c r="K55" s="165" t="n">
        <v>4.26562618417371</v>
      </c>
      <c r="L55" s="165" t="n">
        <v>3.42434460650519</v>
      </c>
      <c r="M55" s="96"/>
      <c r="N55" s="147"/>
    </row>
    <row r="56" customFormat="false" ht="15" hidden="false" customHeight="false" outlineLevel="0" collapsed="false">
      <c r="C56" s="168" t="s">
        <v>145</v>
      </c>
      <c r="D56" s="164" t="n">
        <v>41100.9505031804</v>
      </c>
      <c r="E56" s="164" t="n">
        <v>45504.5468130012</v>
      </c>
      <c r="F56" s="164" t="n">
        <v>45650.8436392293</v>
      </c>
      <c r="G56" s="164" t="n">
        <v>146.296826228026</v>
      </c>
      <c r="H56" s="164" t="n">
        <v>4549.89313604884</v>
      </c>
      <c r="I56" s="165" t="n">
        <v>0.321499358798641</v>
      </c>
      <c r="J56" s="165" t="n">
        <v>13.5754699760188</v>
      </c>
      <c r="K56" s="165" t="n">
        <v>11.6153581424248</v>
      </c>
      <c r="L56" s="165" t="n">
        <v>11.0700435886434</v>
      </c>
      <c r="M56" s="96"/>
      <c r="N56" s="147"/>
    </row>
    <row r="57" customFormat="false" ht="15" hidden="false" customHeight="false" outlineLevel="0" collapsed="false">
      <c r="C57" s="168" t="s">
        <v>149</v>
      </c>
      <c r="D57" s="164" t="n">
        <v>1096.70010076</v>
      </c>
      <c r="E57" s="164" t="n">
        <v>2708.96765336</v>
      </c>
      <c r="F57" s="164" t="n">
        <v>1955.30775712</v>
      </c>
      <c r="G57" s="164" t="n">
        <v>-753.65989624</v>
      </c>
      <c r="H57" s="164" t="n">
        <v>858.60765636</v>
      </c>
      <c r="I57" s="165" t="n">
        <v>-27.8209263704281</v>
      </c>
      <c r="J57" s="165" t="n">
        <v>-34.0928983530233</v>
      </c>
      <c r="K57" s="165" t="n">
        <v>53.9440952582662</v>
      </c>
      <c r="L57" s="165" t="n">
        <v>78.2901046297885</v>
      </c>
      <c r="M57" s="96"/>
      <c r="N57" s="147"/>
    </row>
    <row r="58" customFormat="false" ht="15" hidden="false" customHeight="false" outlineLevel="0" collapsed="false">
      <c r="C58" s="152" t="s">
        <v>15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96"/>
      <c r="N58" s="147"/>
    </row>
    <row r="59" customFormat="false" ht="15" hidden="false" customHeight="false" outlineLevel="0" collapsed="false">
      <c r="C59" s="152" t="s">
        <v>151</v>
      </c>
      <c r="D59" s="164" t="n">
        <v>20167.33746121</v>
      </c>
      <c r="E59" s="164" t="n">
        <v>23286.6754065216</v>
      </c>
      <c r="F59" s="164" t="n">
        <v>23116.5748430499</v>
      </c>
      <c r="G59" s="164" t="n">
        <v>-170.10056347178</v>
      </c>
      <c r="H59" s="164" t="n">
        <v>2949.23738183986</v>
      </c>
      <c r="I59" s="165" t="n">
        <v>-0.73046306740782</v>
      </c>
      <c r="J59" s="165" t="n">
        <v>13.4598876809906</v>
      </c>
      <c r="K59" s="165" t="n">
        <v>15.6185457655098</v>
      </c>
      <c r="L59" s="165" t="n">
        <v>14.6238311701406</v>
      </c>
      <c r="M59" s="96"/>
      <c r="N59" s="147"/>
    </row>
    <row r="60" customFormat="false" ht="15" hidden="false" customHeight="false" outlineLevel="0" collapsed="false">
      <c r="C60" s="152" t="s">
        <v>152</v>
      </c>
      <c r="D60" s="164" t="n">
        <v>2205.90296544</v>
      </c>
      <c r="E60" s="164" t="n">
        <v>1596.8348541</v>
      </c>
      <c r="F60" s="164" t="n">
        <v>1517.40401668</v>
      </c>
      <c r="G60" s="164" t="n">
        <v>-79.4308374199998</v>
      </c>
      <c r="H60" s="164" t="n">
        <v>-688.49894876</v>
      </c>
      <c r="I60" s="165" t="n">
        <v>-4.97426751526965</v>
      </c>
      <c r="J60" s="165" t="n">
        <v>-39.533425938542</v>
      </c>
      <c r="K60" s="165" t="n">
        <v>-33.8016167883407</v>
      </c>
      <c r="L60" s="165" t="n">
        <v>-31.2116606916419</v>
      </c>
      <c r="M60" s="96"/>
      <c r="N60" s="147"/>
    </row>
    <row r="61" customFormat="false" ht="15" hidden="false" customHeight="false" outlineLevel="0" collapsed="false">
      <c r="C61" s="152" t="s">
        <v>153</v>
      </c>
      <c r="D61" s="164" t="n">
        <v>50.41235587</v>
      </c>
      <c r="E61" s="164" t="n">
        <v>724.03460246</v>
      </c>
      <c r="F61" s="164" t="n">
        <v>206.91888721</v>
      </c>
      <c r="G61" s="164" t="n">
        <v>-517.11571525</v>
      </c>
      <c r="H61" s="164" t="n">
        <v>156.50653134</v>
      </c>
      <c r="I61" s="165" t="n">
        <v>-71.4214090725821</v>
      </c>
      <c r="J61" s="165" t="n">
        <v>5.29285921966197</v>
      </c>
      <c r="K61" s="165" t="n">
        <v>629.85754263748</v>
      </c>
      <c r="L61" s="165" t="n">
        <v>310.452722629326</v>
      </c>
      <c r="M61" s="96"/>
      <c r="N61" s="147"/>
    </row>
    <row r="62" customFormat="false" ht="15" hidden="false" customHeight="false" outlineLevel="0" collapsed="false">
      <c r="C62" s="152" t="s">
        <v>138</v>
      </c>
      <c r="D62" s="164" t="n">
        <v>17.5</v>
      </c>
      <c r="E62" s="164" t="n">
        <v>17.675</v>
      </c>
      <c r="F62" s="164" t="n">
        <v>17.675</v>
      </c>
      <c r="G62" s="164" t="n">
        <v>0</v>
      </c>
      <c r="H62" s="164" t="n">
        <v>0.175000000000001</v>
      </c>
      <c r="I62" s="165" t="n">
        <v>0</v>
      </c>
      <c r="J62" s="165" t="n">
        <v>9.0152221186704</v>
      </c>
      <c r="K62" s="165" t="n">
        <v>1.02886539011146</v>
      </c>
      <c r="L62" s="165" t="n">
        <v>1</v>
      </c>
      <c r="M62" s="96"/>
      <c r="N62" s="147"/>
    </row>
    <row r="63" customFormat="false" ht="15" hidden="false" customHeight="false" outlineLevel="0" collapsed="false">
      <c r="C63" s="152" t="s">
        <v>154</v>
      </c>
      <c r="D63" s="164" t="n">
        <v>88.808535</v>
      </c>
      <c r="E63" s="164" t="n">
        <v>35.42065783</v>
      </c>
      <c r="F63" s="164" t="n">
        <v>38.53640799</v>
      </c>
      <c r="G63" s="164" t="n">
        <v>3.11575016</v>
      </c>
      <c r="H63" s="164" t="n">
        <v>-50.27212701</v>
      </c>
      <c r="I63" s="165" t="n">
        <v>8.79642093310045</v>
      </c>
      <c r="J63" s="165" t="n">
        <v>-21.2440001310013</v>
      </c>
      <c r="K63" s="165" t="n">
        <v>-57.4726089967774</v>
      </c>
      <c r="L63" s="165" t="n">
        <v>-56.6073148374759</v>
      </c>
      <c r="M63" s="96"/>
      <c r="N63" s="147"/>
    </row>
    <row r="64" customFormat="false" ht="15" hidden="false" customHeight="false" outlineLevel="0" collapsed="false">
      <c r="C64" s="152" t="s">
        <v>155</v>
      </c>
      <c r="D64" s="164" t="n">
        <v>13387.523975249</v>
      </c>
      <c r="E64" s="164" t="n">
        <v>14582.5594538962</v>
      </c>
      <c r="F64" s="164" t="n">
        <v>14863.5174980162</v>
      </c>
      <c r="G64" s="164" t="n">
        <v>280.958044119965</v>
      </c>
      <c r="H64" s="164" t="n">
        <v>1475.99352276717</v>
      </c>
      <c r="I64" s="165" t="n">
        <v>1.92667168618948</v>
      </c>
      <c r="J64" s="165" t="n">
        <v>9.93919282769621</v>
      </c>
      <c r="K64" s="165" t="n">
        <v>10.5372270853402</v>
      </c>
      <c r="L64" s="165" t="n">
        <v>11.0251419567652</v>
      </c>
      <c r="M64" s="96"/>
      <c r="N64" s="147"/>
    </row>
    <row r="65" customFormat="false" ht="15" hidden="false" customHeight="false" outlineLevel="0" collapsed="false">
      <c r="C65" s="152" t="s">
        <v>135</v>
      </c>
      <c r="D65" s="164" t="n">
        <v>-13774.8862289219</v>
      </c>
      <c r="E65" s="164" t="n">
        <v>-15186.5055329824</v>
      </c>
      <c r="F65" s="164" t="n">
        <v>-15246.8087581826</v>
      </c>
      <c r="G65" s="164" t="n">
        <v>-60.3032252001776</v>
      </c>
      <c r="H65" s="164" t="n">
        <v>-1471.92252926076</v>
      </c>
      <c r="I65" s="165" t="n">
        <v>0.397084273727156</v>
      </c>
      <c r="J65" s="165" t="n">
        <v>11.8745638468271</v>
      </c>
      <c r="K65" s="165" t="n">
        <v>6.70623466663883</v>
      </c>
      <c r="L65" s="165" t="n">
        <v>10.6855512619066</v>
      </c>
      <c r="M65" s="96"/>
      <c r="N65" s="147"/>
    </row>
    <row r="66" customFormat="false" ht="15.75" hidden="false" customHeight="false" outlineLevel="0" collapsed="false">
      <c r="C66" s="169"/>
      <c r="D66" s="170"/>
      <c r="E66" s="170"/>
      <c r="F66" s="170"/>
      <c r="G66" s="170"/>
      <c r="H66" s="170"/>
      <c r="I66" s="170"/>
      <c r="J66" s="170"/>
      <c r="K66" s="170"/>
      <c r="L66" s="170"/>
      <c r="M66" s="96"/>
      <c r="N66" s="147"/>
    </row>
    <row r="67" customFormat="false" ht="15" hidden="false" customHeight="false" outlineLevel="0" collapsed="false">
      <c r="C67" s="171"/>
      <c r="D67" s="172"/>
      <c r="E67" s="172"/>
      <c r="F67" s="172"/>
      <c r="G67" s="172"/>
      <c r="H67" s="172"/>
      <c r="I67" s="172"/>
      <c r="J67" s="172"/>
      <c r="K67" s="172"/>
      <c r="L67" s="172"/>
      <c r="M67" s="96"/>
      <c r="N67" s="147"/>
    </row>
    <row r="68" customFormat="false" ht="19.5" hidden="false" customHeight="false" outlineLevel="0" collapsed="false">
      <c r="C68" s="136" t="s">
        <v>156</v>
      </c>
      <c r="D68" s="136"/>
      <c r="E68" s="136"/>
      <c r="F68" s="136"/>
      <c r="G68" s="136"/>
      <c r="H68" s="136"/>
      <c r="I68" s="136"/>
      <c r="J68" s="136"/>
      <c r="K68" s="136"/>
      <c r="L68" s="136"/>
      <c r="M68" s="96"/>
      <c r="N68" s="147"/>
    </row>
    <row r="69" customFormat="false" ht="16.5" hidden="false" customHeight="false" outlineLevel="0" collapsed="false">
      <c r="C69" s="137"/>
      <c r="D69" s="138" t="s">
        <v>114</v>
      </c>
      <c r="E69" s="138"/>
      <c r="F69" s="138"/>
      <c r="G69" s="139" t="s">
        <v>3</v>
      </c>
      <c r="H69" s="139"/>
      <c r="I69" s="138" t="s">
        <v>4</v>
      </c>
      <c r="J69" s="140" t="s">
        <v>115</v>
      </c>
      <c r="K69" s="140"/>
      <c r="L69" s="140"/>
      <c r="M69" s="96"/>
      <c r="N69" s="147"/>
    </row>
    <row r="70" customFormat="false" ht="16.5" hidden="false" customHeight="false" outlineLevel="0" collapsed="false">
      <c r="C70" s="141"/>
      <c r="D70" s="142" t="n">
        <v>42186</v>
      </c>
      <c r="E70" s="142" t="n">
        <v>42522</v>
      </c>
      <c r="F70" s="142" t="n">
        <v>42552</v>
      </c>
      <c r="G70" s="143" t="s">
        <v>6</v>
      </c>
      <c r="H70" s="143" t="s">
        <v>7</v>
      </c>
      <c r="I70" s="143" t="s">
        <v>6</v>
      </c>
      <c r="J70" s="142" t="n">
        <v>42491</v>
      </c>
      <c r="K70" s="142" t="n">
        <v>42522</v>
      </c>
      <c r="L70" s="142" t="n">
        <v>42552</v>
      </c>
      <c r="M70" s="96"/>
      <c r="N70" s="147"/>
    </row>
    <row r="71" customFormat="false" ht="15.75" hidden="false" customHeight="false" outlineLevel="0" collapsed="false">
      <c r="C71" s="14" t="s">
        <v>116</v>
      </c>
      <c r="D71" s="173" t="n">
        <v>104779.350890281</v>
      </c>
      <c r="E71" s="173" t="n">
        <v>119640.188574475</v>
      </c>
      <c r="F71" s="173" t="n">
        <v>119835.81304632</v>
      </c>
      <c r="G71" s="173" t="n">
        <v>195.624471845236</v>
      </c>
      <c r="H71" s="173" t="n">
        <v>15056.4621560396</v>
      </c>
      <c r="I71" s="174" t="n">
        <v>0.163510668259655</v>
      </c>
      <c r="J71" s="174" t="n">
        <v>17.3726210713147</v>
      </c>
      <c r="K71" s="174" t="n">
        <v>16.4800241361424</v>
      </c>
      <c r="L71" s="174" t="n">
        <v>14.3696849877621</v>
      </c>
      <c r="M71" s="96"/>
      <c r="N71" s="147"/>
    </row>
    <row r="72" customFormat="false" ht="15.75" hidden="false" customHeight="false" outlineLevel="0" collapsed="false">
      <c r="C72" s="14" t="s">
        <v>8</v>
      </c>
      <c r="D72" s="173" t="n">
        <v>20961.4465885329</v>
      </c>
      <c r="E72" s="173" t="n">
        <v>30000.1231282961</v>
      </c>
      <c r="F72" s="173" t="n">
        <v>29464.4591427104</v>
      </c>
      <c r="G72" s="173" t="n">
        <v>-535.663985585787</v>
      </c>
      <c r="H72" s="173" t="n">
        <v>8503.01255417745</v>
      </c>
      <c r="I72" s="174" t="n">
        <v>-1.78553929027227</v>
      </c>
      <c r="J72" s="174" t="n">
        <v>61.5222322674373</v>
      </c>
      <c r="K72" s="174" t="n">
        <v>49.3385012457386</v>
      </c>
      <c r="L72" s="174" t="n">
        <v>40.5650083273789</v>
      </c>
      <c r="M72" s="96"/>
      <c r="N72" s="147"/>
    </row>
    <row r="73" customFormat="false" ht="15.75" hidden="false" customHeight="false" outlineLevel="0" collapsed="false">
      <c r="C73" s="14" t="s">
        <v>9</v>
      </c>
      <c r="D73" s="173" t="n">
        <v>83817.904301748</v>
      </c>
      <c r="E73" s="173" t="n">
        <v>89640.0654461791</v>
      </c>
      <c r="F73" s="173" t="n">
        <v>90371.3539036101</v>
      </c>
      <c r="G73" s="173" t="n">
        <v>731.288457431016</v>
      </c>
      <c r="H73" s="173" t="n">
        <v>6553.44960186211</v>
      </c>
      <c r="I73" s="174" t="n">
        <v>0.815805358676461</v>
      </c>
      <c r="J73" s="174" t="n">
        <v>5.83517225301209</v>
      </c>
      <c r="K73" s="174" t="n">
        <v>8.49105964726091</v>
      </c>
      <c r="L73" s="174" t="n">
        <v>7.81867508673258</v>
      </c>
      <c r="M73" s="96"/>
      <c r="N73" s="147"/>
    </row>
    <row r="74" customFormat="false" ht="15" hidden="false" customHeight="false" outlineLevel="0" collapsed="false">
      <c r="C74" s="19" t="s">
        <v>157</v>
      </c>
      <c r="D74" s="175" t="n">
        <v>4507.38167853527</v>
      </c>
      <c r="E74" s="175" t="n">
        <v>2713.83275376246</v>
      </c>
      <c r="F74" s="175" t="n">
        <v>2844.68710306515</v>
      </c>
      <c r="G74" s="175" t="n">
        <v>130.854349302694</v>
      </c>
      <c r="H74" s="175" t="n">
        <v>-1662.69457547012</v>
      </c>
      <c r="I74" s="176" t="n">
        <v>4.82175436645008</v>
      </c>
      <c r="J74" s="176" t="n">
        <v>-66.5845096659912</v>
      </c>
      <c r="K74" s="176" t="n">
        <v>-31.7256232466796</v>
      </c>
      <c r="L74" s="176" t="n">
        <v>-36.8882578413114</v>
      </c>
      <c r="M74" s="96"/>
      <c r="N74" s="147"/>
    </row>
    <row r="75" customFormat="false" ht="15" hidden="false" customHeight="false" outlineLevel="0" collapsed="false">
      <c r="C75" s="19" t="s">
        <v>158</v>
      </c>
      <c r="D75" s="175" t="n">
        <v>79310.5226232127</v>
      </c>
      <c r="E75" s="175" t="n">
        <v>86926.2326924166</v>
      </c>
      <c r="F75" s="175" t="n">
        <v>87526.666800545</v>
      </c>
      <c r="G75" s="175" t="n">
        <v>600.43410812832</v>
      </c>
      <c r="H75" s="175" t="n">
        <v>8216.14417733223</v>
      </c>
      <c r="I75" s="176" t="n">
        <v>0.690739825632293</v>
      </c>
      <c r="J75" s="176" t="n">
        <v>10.9339590456375</v>
      </c>
      <c r="K75" s="176" t="n">
        <v>10.5235836462703</v>
      </c>
      <c r="L75" s="176" t="n">
        <v>10.3594629130934</v>
      </c>
      <c r="M75" s="96"/>
      <c r="N75" s="147"/>
    </row>
    <row r="76" customFormat="false" ht="15" hidden="false" customHeight="false" outlineLevel="0" collapsed="false">
      <c r="C76" s="45" t="s">
        <v>12</v>
      </c>
      <c r="D76" s="175" t="n">
        <v>2612.49028772</v>
      </c>
      <c r="E76" s="175" t="n">
        <v>3220.24770091</v>
      </c>
      <c r="F76" s="175" t="n">
        <v>3296.48952758</v>
      </c>
      <c r="G76" s="175" t="n">
        <v>76.2418266699997</v>
      </c>
      <c r="H76" s="175" t="n">
        <v>683.99923986</v>
      </c>
      <c r="I76" s="176" t="n">
        <v>2.36757646464447</v>
      </c>
      <c r="J76" s="176" t="n">
        <v>10.4835986050003</v>
      </c>
      <c r="K76" s="176" t="n">
        <v>21.6624262806686</v>
      </c>
      <c r="L76" s="176" t="n">
        <v>26.1818864198323</v>
      </c>
      <c r="M76" s="96"/>
      <c r="N76" s="147"/>
    </row>
    <row r="77" customFormat="false" ht="15" hidden="false" customHeight="false" outlineLevel="0" collapsed="false">
      <c r="C77" s="45" t="s">
        <v>13</v>
      </c>
      <c r="D77" s="175" t="n">
        <v>139.03225025</v>
      </c>
      <c r="E77" s="175" t="n">
        <v>266.33593524</v>
      </c>
      <c r="F77" s="175" t="n">
        <v>268.36920304</v>
      </c>
      <c r="G77" s="175" t="n">
        <v>2.03326779999998</v>
      </c>
      <c r="H77" s="175" t="n">
        <v>129.33695279</v>
      </c>
      <c r="I77" s="176" t="n">
        <v>0.763422253992035</v>
      </c>
      <c r="J77" s="176" t="n">
        <v>38.4357761088371</v>
      </c>
      <c r="K77" s="176" t="n">
        <v>33.4204193065477</v>
      </c>
      <c r="L77" s="176" t="n">
        <v>93.0265838015522</v>
      </c>
      <c r="M77" s="96"/>
      <c r="N77" s="147"/>
    </row>
    <row r="78" customFormat="false" ht="15" hidden="false" customHeight="false" outlineLevel="0" collapsed="false">
      <c r="C78" s="45" t="s">
        <v>14</v>
      </c>
      <c r="D78" s="175" t="n">
        <v>2587.45058229</v>
      </c>
      <c r="E78" s="175" t="n">
        <v>1973.52732619</v>
      </c>
      <c r="F78" s="175" t="n">
        <v>1911.49469762</v>
      </c>
      <c r="G78" s="175" t="n">
        <v>-62.03262857</v>
      </c>
      <c r="H78" s="175" t="n">
        <v>-675.95588467</v>
      </c>
      <c r="I78" s="176" t="n">
        <v>-3.14323636398577</v>
      </c>
      <c r="J78" s="176" t="n">
        <v>-0.123334378118674</v>
      </c>
      <c r="K78" s="176" t="n">
        <v>-31.9910994688919</v>
      </c>
      <c r="L78" s="176" t="n">
        <v>-26.1243978647025</v>
      </c>
      <c r="M78" s="96"/>
      <c r="N78" s="147"/>
    </row>
    <row r="79" customFormat="false" ht="15" hidden="false" customHeight="false" outlineLevel="0" collapsed="false">
      <c r="C79" s="45" t="s">
        <v>159</v>
      </c>
      <c r="D79" s="175" t="n">
        <v>30448.6535259254</v>
      </c>
      <c r="E79" s="175" t="n">
        <v>33939.7880573303</v>
      </c>
      <c r="F79" s="175" t="n">
        <v>34323.335504921</v>
      </c>
      <c r="G79" s="175" t="n">
        <v>383.547447590609</v>
      </c>
      <c r="H79" s="175" t="n">
        <v>3874.68197899554</v>
      </c>
      <c r="I79" s="176" t="n">
        <v>1.13008203511091</v>
      </c>
      <c r="J79" s="176" t="n">
        <v>11.2640123701437</v>
      </c>
      <c r="K79" s="176" t="n">
        <v>12.9783245773376</v>
      </c>
      <c r="L79" s="176" t="n">
        <v>12.7252982654765</v>
      </c>
      <c r="M79" s="96"/>
      <c r="N79" s="147"/>
    </row>
    <row r="80" customFormat="false" ht="15" hidden="false" customHeight="false" outlineLevel="0" collapsed="false">
      <c r="C80" s="45" t="s">
        <v>16</v>
      </c>
      <c r="D80" s="175" t="n">
        <v>43522.8959770273</v>
      </c>
      <c r="E80" s="175" t="n">
        <v>47526.3336727463</v>
      </c>
      <c r="F80" s="175" t="n">
        <v>47726.977867384</v>
      </c>
      <c r="G80" s="175" t="n">
        <v>200.644194637709</v>
      </c>
      <c r="H80" s="175" t="n">
        <v>4204.0818903567</v>
      </c>
      <c r="I80" s="176" t="n">
        <v>0.422174780026778</v>
      </c>
      <c r="J80" s="176" t="n">
        <v>11.1582451798402</v>
      </c>
      <c r="K80" s="176" t="n">
        <v>10.8869825498174</v>
      </c>
      <c r="L80" s="176" t="n">
        <v>9.65947186183507</v>
      </c>
      <c r="M80" s="96"/>
      <c r="N80" s="147"/>
    </row>
    <row r="81" customFormat="false" ht="15.75" hidden="false" customHeight="false" outlineLevel="0" collapsed="false">
      <c r="C81" s="45"/>
      <c r="D81" s="175"/>
      <c r="E81" s="175"/>
      <c r="F81" s="175"/>
      <c r="G81" s="173"/>
      <c r="H81" s="173"/>
      <c r="I81" s="174"/>
      <c r="J81" s="174"/>
      <c r="K81" s="174"/>
      <c r="L81" s="174"/>
      <c r="M81" s="96"/>
      <c r="N81" s="147"/>
    </row>
    <row r="82" customFormat="false" ht="15.75" hidden="false" customHeight="false" outlineLevel="0" collapsed="false">
      <c r="C82" s="14" t="s">
        <v>126</v>
      </c>
      <c r="D82" s="173" t="n">
        <v>104779.350453875</v>
      </c>
      <c r="E82" s="173" t="n">
        <v>119640.185644768</v>
      </c>
      <c r="F82" s="173" t="n">
        <v>119835.348131129</v>
      </c>
      <c r="G82" s="173" t="n">
        <v>195.162486361078</v>
      </c>
      <c r="H82" s="173" t="n">
        <v>15055.9976772534</v>
      </c>
      <c r="I82" s="174" t="n">
        <v>0.163124526520336</v>
      </c>
      <c r="J82" s="174" t="n">
        <v>17.3726205164381</v>
      </c>
      <c r="K82" s="174" t="n">
        <v>16.4800212838199</v>
      </c>
      <c r="L82" s="174" t="n">
        <v>14.3692412789686</v>
      </c>
      <c r="M82" s="96"/>
      <c r="N82" s="147"/>
    </row>
    <row r="83" customFormat="false" ht="15.75" hidden="false" customHeight="false" outlineLevel="0" collapsed="false">
      <c r="C83" s="14" t="s">
        <v>160</v>
      </c>
      <c r="D83" s="173" t="n">
        <v>80436.7654781135</v>
      </c>
      <c r="E83" s="173" t="n">
        <v>85110.2295560402</v>
      </c>
      <c r="F83" s="173" t="n">
        <v>86306.1315146881</v>
      </c>
      <c r="G83" s="173" t="n">
        <v>1195.90195864794</v>
      </c>
      <c r="H83" s="173" t="n">
        <v>5869.3660365746</v>
      </c>
      <c r="I83" s="174" t="n">
        <v>1.4051212937459</v>
      </c>
      <c r="J83" s="174" t="n">
        <v>9.80163482178684</v>
      </c>
      <c r="K83" s="174" t="n">
        <v>8.20592855687817</v>
      </c>
      <c r="L83" s="174" t="n">
        <v>7.29686978546102</v>
      </c>
      <c r="M83" s="96"/>
      <c r="N83" s="147"/>
    </row>
    <row r="84" customFormat="false" ht="15" hidden="false" customHeight="false" outlineLevel="0" collapsed="false">
      <c r="C84" s="19" t="s">
        <v>161</v>
      </c>
      <c r="D84" s="175" t="n">
        <v>2882.15277215</v>
      </c>
      <c r="E84" s="175" t="n">
        <v>2840.326997174</v>
      </c>
      <c r="F84" s="175" t="n">
        <v>2953.32665716116</v>
      </c>
      <c r="G84" s="175" t="n">
        <v>112.999659987157</v>
      </c>
      <c r="H84" s="175" t="n">
        <v>71.1738850111547</v>
      </c>
      <c r="I84" s="176" t="n">
        <v>3.97840319440637</v>
      </c>
      <c r="J84" s="176" t="n">
        <v>6.30260127781051</v>
      </c>
      <c r="K84" s="176" t="n">
        <v>8.18333288717351</v>
      </c>
      <c r="L84" s="176" t="n">
        <v>2.46946954716981</v>
      </c>
      <c r="M84" s="96"/>
      <c r="N84" s="147"/>
    </row>
    <row r="85" customFormat="false" ht="15" hidden="false" customHeight="false" outlineLevel="0" collapsed="false">
      <c r="C85" s="19" t="s">
        <v>162</v>
      </c>
      <c r="D85" s="175" t="n">
        <v>36453.6622027831</v>
      </c>
      <c r="E85" s="175" t="n">
        <v>36765.355745865</v>
      </c>
      <c r="F85" s="175" t="n">
        <v>37701.9612182977</v>
      </c>
      <c r="G85" s="175" t="n">
        <v>936.605472432755</v>
      </c>
      <c r="H85" s="175" t="n">
        <v>1248.29901551462</v>
      </c>
      <c r="I85" s="176" t="n">
        <v>2.54752185428832</v>
      </c>
      <c r="J85" s="176" t="n">
        <v>12.3901887175753</v>
      </c>
      <c r="K85" s="176" t="n">
        <v>4.26562618417371</v>
      </c>
      <c r="L85" s="176" t="n">
        <v>3.42434460650519</v>
      </c>
      <c r="M85" s="96"/>
      <c r="N85" s="147"/>
    </row>
    <row r="86" customFormat="false" ht="15" hidden="false" customHeight="false" outlineLevel="0" collapsed="false">
      <c r="C86" s="19" t="s">
        <v>163</v>
      </c>
      <c r="D86" s="175" t="n">
        <v>41100.9505031804</v>
      </c>
      <c r="E86" s="175" t="n">
        <v>45504.5468130012</v>
      </c>
      <c r="F86" s="175" t="n">
        <v>45650.8436392292</v>
      </c>
      <c r="G86" s="175" t="n">
        <v>146.296826228019</v>
      </c>
      <c r="H86" s="175" t="n">
        <v>4549.89313604883</v>
      </c>
      <c r="I86" s="176" t="n">
        <v>0.321499358798625</v>
      </c>
      <c r="J86" s="176" t="n">
        <v>13.5754699760188</v>
      </c>
      <c r="K86" s="176" t="n">
        <v>11.6153581424248</v>
      </c>
      <c r="L86" s="176" t="n">
        <v>11.0700435886434</v>
      </c>
      <c r="M86" s="96"/>
      <c r="N86" s="147"/>
    </row>
    <row r="87" customFormat="false" ht="15" hidden="false" customHeight="false" outlineLevel="0" collapsed="false">
      <c r="C87" s="19" t="s">
        <v>24</v>
      </c>
      <c r="D87" s="175" t="n">
        <v>0</v>
      </c>
      <c r="E87" s="175" t="n">
        <v>0</v>
      </c>
      <c r="F87" s="175" t="n">
        <v>0</v>
      </c>
      <c r="G87" s="175" t="n">
        <v>0</v>
      </c>
      <c r="H87" s="175" t="n">
        <v>0</v>
      </c>
      <c r="I87" s="176" t="n">
        <v>0</v>
      </c>
      <c r="J87" s="176" t="n">
        <v>0</v>
      </c>
      <c r="K87" s="176" t="n">
        <v>0</v>
      </c>
      <c r="L87" s="176" t="n">
        <v>0</v>
      </c>
      <c r="M87" s="96"/>
      <c r="N87" s="147"/>
    </row>
    <row r="88" customFormat="false" ht="15.75" hidden="false" customHeight="false" outlineLevel="0" collapsed="false">
      <c r="C88" s="177" t="s">
        <v>17</v>
      </c>
      <c r="D88" s="178" t="n">
        <v>24342.5849757618</v>
      </c>
      <c r="E88" s="178" t="n">
        <v>34529.9560887275</v>
      </c>
      <c r="F88" s="178" t="n">
        <v>33529.2166164407</v>
      </c>
      <c r="G88" s="178" t="n">
        <v>-1000.73947228686</v>
      </c>
      <c r="H88" s="178" t="n">
        <v>9186.63164067883</v>
      </c>
      <c r="I88" s="179" t="n">
        <v>-2.8981776568594</v>
      </c>
      <c r="J88" s="179" t="n">
        <v>41.269439440181</v>
      </c>
      <c r="K88" s="179" t="n">
        <v>43.5323655633947</v>
      </c>
      <c r="L88" s="179" t="n">
        <v>37.7389322038973</v>
      </c>
      <c r="M88" s="96"/>
      <c r="N88" s="147"/>
    </row>
    <row r="89" customFormat="false" ht="15" hidden="false" customHeight="false" outlineLevel="0" collapsed="false">
      <c r="M89" s="96"/>
      <c r="N89" s="147"/>
    </row>
    <row r="90" customFormat="false" ht="15" hidden="false" customHeight="false" outlineLevel="0" collapsed="false">
      <c r="M90" s="96"/>
      <c r="N90" s="14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Phillipus, Christian</cp:lastModifiedBy>
  <cp:lastPrinted>2016-09-01T15:48:33Z</cp:lastPrinted>
  <dcterms:modified xsi:type="dcterms:W3CDTF">2016-09-01T18:40:43Z</dcterms:modified>
  <cp:revision>0</cp:revision>
  <dc:subject/>
  <dc:title/>
</cp:coreProperties>
</file>