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1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**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3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.5"/>
      <color rgb="FF800000"/>
      <name val="Arial"/>
      <family val="2"/>
    </font>
    <font>
      <sz val="8"/>
      <color rgb="FF800000"/>
      <name val="Arial"/>
      <family val="2"/>
    </font>
    <font>
      <b val="true"/>
      <sz val="8.25"/>
      <color rgb="FF80000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2.5"/>
      <color rgb="FF8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.75"/>
      <color rgb="FF993366"/>
      <name val="Arial"/>
      <family val="2"/>
    </font>
    <font>
      <sz val="12"/>
      <color rgb="FF800000"/>
      <name val="Arial"/>
      <family val="2"/>
    </font>
    <font>
      <sz val="11.75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10"/>
      <color rgb="FF800000"/>
      <name val="Arial"/>
      <family val="2"/>
    </font>
    <font>
      <sz val="9.75"/>
      <color rgb="FF800000"/>
      <name val="Arial"/>
      <family val="2"/>
    </font>
    <font>
      <b val="true"/>
      <sz val="10.2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20358115998"/>
          <c:y val="0.160977280511474"/>
          <c:w val="0.820033735565071"/>
          <c:h val="0.734558739582144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H$7:$AT$7</c:f>
              <c:strCache>
                <c:ptCount val="13"/>
                <c:pt idx="0">
                  <c:v>38625</c:v>
                </c:pt>
                <c:pt idx="1">
                  <c:v>38656</c:v>
                </c:pt>
                <c:pt idx="2">
                  <c:v>38686</c:v>
                </c:pt>
                <c:pt idx="3">
                  <c:v>38717</c:v>
                </c:pt>
                <c:pt idx="4">
                  <c:v>38748</c:v>
                </c:pt>
                <c:pt idx="5">
                  <c:v>38776</c:v>
                </c:pt>
                <c:pt idx="6">
                  <c:v>38807</c:v>
                </c:pt>
                <c:pt idx="7">
                  <c:v>38837</c:v>
                </c:pt>
                <c:pt idx="8">
                  <c:v>38868</c:v>
                </c:pt>
                <c:pt idx="9">
                  <c:v>38898</c:v>
                </c:pt>
                <c:pt idx="10">
                  <c:v>3892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2]M1 M2 Chart'!$AH$8:$AT$8</c:f>
              <c:numCache>
                <c:formatCode>General</c:formatCode>
                <c:ptCount val="13"/>
                <c:pt idx="0">
                  <c:v>-1.31465947714922</c:v>
                </c:pt>
                <c:pt idx="1">
                  <c:v>1.34119491990188</c:v>
                </c:pt>
                <c:pt idx="2">
                  <c:v>-0.448689389077918</c:v>
                </c:pt>
                <c:pt idx="3">
                  <c:v>-0.158560974063084</c:v>
                </c:pt>
                <c:pt idx="4">
                  <c:v>0.874541710785246</c:v>
                </c:pt>
                <c:pt idx="5">
                  <c:v>2.44109563228641</c:v>
                </c:pt>
                <c:pt idx="6">
                  <c:v>7.30664569346007</c:v>
                </c:pt>
                <c:pt idx="7">
                  <c:v>2.01840801325218</c:v>
                </c:pt>
                <c:pt idx="8">
                  <c:v>3.05368778614136</c:v>
                </c:pt>
                <c:pt idx="9">
                  <c:v>4.21869683144421</c:v>
                </c:pt>
                <c:pt idx="10">
                  <c:v>2.06409216958087</c:v>
                </c:pt>
                <c:pt idx="11">
                  <c:v>-1.63804850202171</c:v>
                </c:pt>
                <c:pt idx="12">
                  <c:v>4.27792921881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H$7:$AT$7</c:f>
              <c:strCache>
                <c:ptCount val="13"/>
                <c:pt idx="0">
                  <c:v>38625</c:v>
                </c:pt>
                <c:pt idx="1">
                  <c:v>38656</c:v>
                </c:pt>
                <c:pt idx="2">
                  <c:v>38686</c:v>
                </c:pt>
                <c:pt idx="3">
                  <c:v>38717</c:v>
                </c:pt>
                <c:pt idx="4">
                  <c:v>38748</c:v>
                </c:pt>
                <c:pt idx="5">
                  <c:v>38776</c:v>
                </c:pt>
                <c:pt idx="6">
                  <c:v>38807</c:v>
                </c:pt>
                <c:pt idx="7">
                  <c:v>38837</c:v>
                </c:pt>
                <c:pt idx="8">
                  <c:v>38868</c:v>
                </c:pt>
                <c:pt idx="9">
                  <c:v>38898</c:v>
                </c:pt>
                <c:pt idx="10">
                  <c:v>3892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2]M1 M2 Chart'!$AH$9:$AT$9</c:f>
              <c:numCache>
                <c:formatCode>General</c:formatCode>
                <c:ptCount val="13"/>
                <c:pt idx="0">
                  <c:v>-2.46167742980044</c:v>
                </c:pt>
                <c:pt idx="1">
                  <c:v>-0.136481736769901</c:v>
                </c:pt>
                <c:pt idx="2">
                  <c:v>-2.73872068686917</c:v>
                </c:pt>
                <c:pt idx="3">
                  <c:v>0.599055108398417</c:v>
                </c:pt>
                <c:pt idx="4">
                  <c:v>3.49693667140668</c:v>
                </c:pt>
                <c:pt idx="5">
                  <c:v>4.96775741923387</c:v>
                </c:pt>
                <c:pt idx="6">
                  <c:v>9.25840878158208</c:v>
                </c:pt>
                <c:pt idx="7">
                  <c:v>0.0652829365152013</c:v>
                </c:pt>
                <c:pt idx="8">
                  <c:v>4.07399422036254</c:v>
                </c:pt>
                <c:pt idx="9">
                  <c:v>1.56017450477839</c:v>
                </c:pt>
                <c:pt idx="10">
                  <c:v>3.1219530629033</c:v>
                </c:pt>
                <c:pt idx="11">
                  <c:v>-1.27785607198228</c:v>
                </c:pt>
                <c:pt idx="12">
                  <c:v>4.38161653676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67345"/>
        <c:axId val="50811178"/>
      </c:lineChart>
      <c:catAx>
        <c:axId val="3566734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0811178"/>
        <c:crossesAt val="0"/>
        <c:auto val="1"/>
        <c:lblAlgn val="ctr"/>
        <c:lblOffset val="100"/>
        <c:noMultiLvlLbl val="0"/>
      </c:catAx>
      <c:valAx>
        <c:axId val="50811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5667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155183599325"/>
          <c:y val="0.912547094417171"/>
          <c:w val="0.595043466978072"/>
          <c:h val="0.05240324237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953174245835"/>
          <c:y val="0.119155509783728"/>
          <c:w val="0.902617868399048"/>
          <c:h val="0.76055612770339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G$10:$AS$10</c:f>
              <c:strCache>
                <c:ptCount val="13"/>
                <c:pt idx="0">
                  <c:v>38625</c:v>
                </c:pt>
                <c:pt idx="1">
                  <c:v>38656</c:v>
                </c:pt>
                <c:pt idx="2">
                  <c:v>38686</c:v>
                </c:pt>
                <c:pt idx="3">
                  <c:v>38717</c:v>
                </c:pt>
                <c:pt idx="4">
                  <c:v>38748</c:v>
                </c:pt>
                <c:pt idx="5">
                  <c:v>38776</c:v>
                </c:pt>
                <c:pt idx="6">
                  <c:v>38807</c:v>
                </c:pt>
                <c:pt idx="7">
                  <c:v>38837</c:v>
                </c:pt>
                <c:pt idx="8">
                  <c:v>38868</c:v>
                </c:pt>
                <c:pt idx="9">
                  <c:v>38898</c:v>
                </c:pt>
                <c:pt idx="10">
                  <c:v>3892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2] PSC chart'!$AG$11:$AS$11</c:f>
              <c:numCache>
                <c:formatCode>General</c:formatCode>
                <c:ptCount val="13"/>
                <c:pt idx="0">
                  <c:v>1.84880894770535</c:v>
                </c:pt>
                <c:pt idx="1">
                  <c:v>-0.77107776707672</c:v>
                </c:pt>
                <c:pt idx="2">
                  <c:v>2.63413120877536</c:v>
                </c:pt>
                <c:pt idx="3">
                  <c:v>6.69263705462785</c:v>
                </c:pt>
                <c:pt idx="4">
                  <c:v>-5.58581170291253</c:v>
                </c:pt>
                <c:pt idx="5">
                  <c:v>2.85442924538231</c:v>
                </c:pt>
                <c:pt idx="6">
                  <c:v>0.810089036754771</c:v>
                </c:pt>
                <c:pt idx="7">
                  <c:v>-2.73937600160358</c:v>
                </c:pt>
                <c:pt idx="8">
                  <c:v>4.3746697627105</c:v>
                </c:pt>
                <c:pt idx="9">
                  <c:v>2.6579112339421</c:v>
                </c:pt>
                <c:pt idx="10">
                  <c:v>-1.72170544467945</c:v>
                </c:pt>
                <c:pt idx="11">
                  <c:v>2.56009021400702</c:v>
                </c:pt>
                <c:pt idx="12">
                  <c:v>1.66634731127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G$10:$AS$10</c:f>
              <c:strCache>
                <c:ptCount val="13"/>
                <c:pt idx="0">
                  <c:v>38625</c:v>
                </c:pt>
                <c:pt idx="1">
                  <c:v>38656</c:v>
                </c:pt>
                <c:pt idx="2">
                  <c:v>38686</c:v>
                </c:pt>
                <c:pt idx="3">
                  <c:v>38717</c:v>
                </c:pt>
                <c:pt idx="4">
                  <c:v>38748</c:v>
                </c:pt>
                <c:pt idx="5">
                  <c:v>38776</c:v>
                </c:pt>
                <c:pt idx="6">
                  <c:v>38807</c:v>
                </c:pt>
                <c:pt idx="7">
                  <c:v>38837</c:v>
                </c:pt>
                <c:pt idx="8">
                  <c:v>38868</c:v>
                </c:pt>
                <c:pt idx="9">
                  <c:v>38898</c:v>
                </c:pt>
                <c:pt idx="10">
                  <c:v>3892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2] PSC chart'!$AG$12:$AS$12</c:f>
              <c:numCache>
                <c:formatCode>General</c:formatCode>
                <c:ptCount val="13"/>
                <c:pt idx="0">
                  <c:v>1.58165077915041</c:v>
                </c:pt>
                <c:pt idx="1">
                  <c:v>1.20246425891876</c:v>
                </c:pt>
                <c:pt idx="2">
                  <c:v>2.08154163478805</c:v>
                </c:pt>
                <c:pt idx="3">
                  <c:v>5.58172205150934</c:v>
                </c:pt>
                <c:pt idx="4">
                  <c:v>-3.18809639315909</c:v>
                </c:pt>
                <c:pt idx="5">
                  <c:v>2.88235660427819</c:v>
                </c:pt>
                <c:pt idx="6">
                  <c:v>-0.23208471129762</c:v>
                </c:pt>
                <c:pt idx="7">
                  <c:v>1.93810626311889</c:v>
                </c:pt>
                <c:pt idx="8">
                  <c:v>1.67300659796074</c:v>
                </c:pt>
                <c:pt idx="9">
                  <c:v>0.530159504670249</c:v>
                </c:pt>
                <c:pt idx="10">
                  <c:v>2.72314140826386</c:v>
                </c:pt>
                <c:pt idx="11">
                  <c:v>0.255935878758967</c:v>
                </c:pt>
                <c:pt idx="12">
                  <c:v>0.0575204870086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7063"/>
        <c:axId val="16659707"/>
      </c:lineChart>
      <c:catAx>
        <c:axId val="6589706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659707"/>
        <c:crossesAt val="0"/>
        <c:auto val="1"/>
        <c:lblAlgn val="ctr"/>
        <c:lblOffset val="100"/>
        <c:noMultiLvlLbl val="0"/>
      </c:catAx>
      <c:valAx>
        <c:axId val="16659707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89706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842927896057"/>
          <c:y val="0.89526261585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73774923961"/>
          <c:y val="0.117738913179263"/>
          <c:w val="0.876084262701363"/>
          <c:h val="0.57224651259629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5:$D$197</c:f>
              <c:strCache>
                <c:ptCount val="13"/>
                <c:pt idx="0">
                  <c:v>38597</c:v>
                </c:pt>
                <c:pt idx="1">
                  <c:v>38627</c:v>
                </c:pt>
                <c:pt idx="2">
                  <c:v>38658</c:v>
                </c:pt>
                <c:pt idx="3">
                  <c:v>38688</c:v>
                </c:pt>
                <c:pt idx="4">
                  <c:v>38719</c:v>
                </c:pt>
                <c:pt idx="5">
                  <c:v>38750</c:v>
                </c:pt>
                <c:pt idx="6">
                  <c:v>38778</c:v>
                </c:pt>
                <c:pt idx="7">
                  <c:v>38809</c:v>
                </c:pt>
                <c:pt idx="8">
                  <c:v>38839</c:v>
                </c:pt>
                <c:pt idx="9">
                  <c:v>38870</c:v>
                </c:pt>
                <c:pt idx="10">
                  <c:v>38900</c:v>
                </c:pt>
                <c:pt idx="11">
                  <c:v>38931</c:v>
                </c:pt>
                <c:pt idx="12">
                  <c:v>38962</c:v>
                </c:pt>
              </c:strCache>
            </c:strRef>
          </c:cat>
          <c:val>
            <c:numRef>
              <c:f>[3]Data!$F$185:$F$197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.5</c:v>
                </c:pt>
                <c:pt idx="10">
                  <c:v>7.5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5:$D$197</c:f>
              <c:strCache>
                <c:ptCount val="13"/>
                <c:pt idx="0">
                  <c:v>38597</c:v>
                </c:pt>
                <c:pt idx="1">
                  <c:v>38627</c:v>
                </c:pt>
                <c:pt idx="2">
                  <c:v>38658</c:v>
                </c:pt>
                <c:pt idx="3">
                  <c:v>38688</c:v>
                </c:pt>
                <c:pt idx="4">
                  <c:v>38719</c:v>
                </c:pt>
                <c:pt idx="5">
                  <c:v>38750</c:v>
                </c:pt>
                <c:pt idx="6">
                  <c:v>38778</c:v>
                </c:pt>
                <c:pt idx="7">
                  <c:v>38809</c:v>
                </c:pt>
                <c:pt idx="8">
                  <c:v>38839</c:v>
                </c:pt>
                <c:pt idx="9">
                  <c:v>38870</c:v>
                </c:pt>
                <c:pt idx="10">
                  <c:v>38900</c:v>
                </c:pt>
                <c:pt idx="11">
                  <c:v>38931</c:v>
                </c:pt>
                <c:pt idx="12">
                  <c:v>38962</c:v>
                </c:pt>
              </c:strCache>
            </c:strRef>
          </c:cat>
          <c:val>
            <c:numRef>
              <c:f>[3]Data!$K$185:$K$197</c:f>
              <c:numCache>
                <c:formatCode>General</c:formatCode>
                <c:ptCount val="13"/>
                <c:pt idx="0">
                  <c:v>6.13</c:v>
                </c:pt>
                <c:pt idx="1">
                  <c:v>5.98</c:v>
                </c:pt>
                <c:pt idx="2">
                  <c:v>6.02</c:v>
                </c:pt>
                <c:pt idx="3">
                  <c:v>5.99</c:v>
                </c:pt>
                <c:pt idx="4">
                  <c:v>6.09</c:v>
                </c:pt>
                <c:pt idx="5">
                  <c:v>6.1</c:v>
                </c:pt>
                <c:pt idx="6">
                  <c:v>6.11</c:v>
                </c:pt>
                <c:pt idx="7">
                  <c:v>6.31</c:v>
                </c:pt>
                <c:pt idx="8">
                  <c:v>6.13</c:v>
                </c:pt>
                <c:pt idx="9">
                  <c:v>6.24</c:v>
                </c:pt>
                <c:pt idx="10">
                  <c:v>6.18</c:v>
                </c:pt>
                <c:pt idx="11">
                  <c:v>6.34</c:v>
                </c:pt>
                <c:pt idx="12">
                  <c:v>6.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85:$D$197</c:f>
              <c:strCache>
                <c:ptCount val="13"/>
                <c:pt idx="0">
                  <c:v>38597</c:v>
                </c:pt>
                <c:pt idx="1">
                  <c:v>38627</c:v>
                </c:pt>
                <c:pt idx="2">
                  <c:v>38658</c:v>
                </c:pt>
                <c:pt idx="3">
                  <c:v>38688</c:v>
                </c:pt>
                <c:pt idx="4">
                  <c:v>38719</c:v>
                </c:pt>
                <c:pt idx="5">
                  <c:v>38750</c:v>
                </c:pt>
                <c:pt idx="6">
                  <c:v>38778</c:v>
                </c:pt>
                <c:pt idx="7">
                  <c:v>38809</c:v>
                </c:pt>
                <c:pt idx="8">
                  <c:v>38839</c:v>
                </c:pt>
                <c:pt idx="9">
                  <c:v>38870</c:v>
                </c:pt>
                <c:pt idx="10">
                  <c:v>38900</c:v>
                </c:pt>
                <c:pt idx="11">
                  <c:v>38931</c:v>
                </c:pt>
                <c:pt idx="12">
                  <c:v>38962</c:v>
                </c:pt>
              </c:strCache>
            </c:strRef>
          </c:cat>
          <c:val>
            <c:numRef>
              <c:f>[3]Data!$L$185:$L$197</c:f>
              <c:numCache>
                <c:formatCode>General</c:formatCode>
                <c:ptCount val="13"/>
                <c:pt idx="0">
                  <c:v>10.77</c:v>
                </c:pt>
                <c:pt idx="1">
                  <c:v>10.55</c:v>
                </c:pt>
                <c:pt idx="2">
                  <c:v>10.54</c:v>
                </c:pt>
                <c:pt idx="3">
                  <c:v>10.78</c:v>
                </c:pt>
                <c:pt idx="4">
                  <c:v>10.46</c:v>
                </c:pt>
                <c:pt idx="5">
                  <c:v>10.69</c:v>
                </c:pt>
                <c:pt idx="6">
                  <c:v>10.78</c:v>
                </c:pt>
                <c:pt idx="7">
                  <c:v>10.58</c:v>
                </c:pt>
                <c:pt idx="8">
                  <c:v>10.8</c:v>
                </c:pt>
                <c:pt idx="9">
                  <c:v>10.61</c:v>
                </c:pt>
                <c:pt idx="10">
                  <c:v>10.93</c:v>
                </c:pt>
                <c:pt idx="11">
                  <c:v>11.01</c:v>
                </c:pt>
                <c:pt idx="12">
                  <c:v>11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633822"/>
        <c:axId val="19346609"/>
      </c:lineChart>
      <c:catAx>
        <c:axId val="6563382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346609"/>
        <c:crossesAt val="0"/>
        <c:auto val="1"/>
        <c:lblAlgn val="ctr"/>
        <c:lblOffset val="100"/>
        <c:noMultiLvlLbl val="0"/>
      </c:catAx>
      <c:valAx>
        <c:axId val="19346609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382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458262926664"/>
          <c:y val="0.684572142410993"/>
          <c:w val="0.637828095077166"/>
          <c:h val="0.0881740578804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6953762466"/>
          <c:y val="0.0845814977973568"/>
          <c:w val="0.896418857660925"/>
          <c:h val="0.849241311796378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19:$B$131</c:f>
              <c:strCache>
                <c:ptCount val="13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4]Monthly indices'!$C$119:$C$131</c:f>
              <c:numCache>
                <c:formatCode>General</c:formatCode>
                <c:ptCount val="13"/>
                <c:pt idx="0">
                  <c:v>523.72</c:v>
                </c:pt>
                <c:pt idx="1">
                  <c:v>520.07</c:v>
                </c:pt>
                <c:pt idx="2">
                  <c:v>536.25</c:v>
                </c:pt>
                <c:pt idx="3">
                  <c:v>581.68</c:v>
                </c:pt>
                <c:pt idx="4">
                  <c:v>633</c:v>
                </c:pt>
                <c:pt idx="5">
                  <c:v>621.84</c:v>
                </c:pt>
                <c:pt idx="6">
                  <c:v>622</c:v>
                </c:pt>
                <c:pt idx="7">
                  <c:v>655</c:v>
                </c:pt>
                <c:pt idx="8">
                  <c:v>682</c:v>
                </c:pt>
                <c:pt idx="9">
                  <c:v>665.85</c:v>
                </c:pt>
                <c:pt idx="10">
                  <c:v>688.72</c:v>
                </c:pt>
                <c:pt idx="11">
                  <c:v>727.36</c:v>
                </c:pt>
                <c:pt idx="12">
                  <c:v>727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4252"/>
        <c:axId val="73108120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19:$B$131</c:f>
              <c:strCache>
                <c:ptCount val="13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4]Monthly indices'!$D$119:$D$131</c:f>
              <c:numCache>
                <c:formatCode>General</c:formatCode>
                <c:ptCount val="13"/>
                <c:pt idx="0">
                  <c:v>65.64</c:v>
                </c:pt>
                <c:pt idx="1">
                  <c:v>65.04</c:v>
                </c:pt>
                <c:pt idx="2">
                  <c:v>69.98</c:v>
                </c:pt>
                <c:pt idx="3">
                  <c:v>71.74</c:v>
                </c:pt>
                <c:pt idx="4">
                  <c:v>74</c:v>
                </c:pt>
                <c:pt idx="5">
                  <c:v>77.02</c:v>
                </c:pt>
                <c:pt idx="6">
                  <c:v>77.02</c:v>
                </c:pt>
                <c:pt idx="7">
                  <c:v>79</c:v>
                </c:pt>
                <c:pt idx="8">
                  <c:v>79</c:v>
                </c:pt>
                <c:pt idx="9">
                  <c:v>80.95</c:v>
                </c:pt>
                <c:pt idx="10">
                  <c:v>83.73</c:v>
                </c:pt>
                <c:pt idx="11">
                  <c:v>82.05</c:v>
                </c:pt>
                <c:pt idx="12">
                  <c:v>8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4779"/>
        <c:axId val="44160250"/>
      </c:lineChart>
      <c:catAx>
        <c:axId val="29324252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108120"/>
        <c:crossesAt val="0"/>
        <c:auto val="1"/>
        <c:lblAlgn val="ctr"/>
        <c:lblOffset val="100"/>
        <c:noMultiLvlLbl val="0"/>
      </c:catAx>
      <c:valAx>
        <c:axId val="73108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2225747960109"/>
              <c:y val="0.256093979441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324252"/>
        <c:crossesAt val="1"/>
        <c:crossBetween val="midCat"/>
      </c:valAx>
      <c:catAx>
        <c:axId val="67014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4160250"/>
        <c:auto val="1"/>
        <c:lblAlgn val="ctr"/>
        <c:lblOffset val="100"/>
        <c:noMultiLvlLbl val="0"/>
      </c:catAx>
      <c:valAx>
        <c:axId val="441602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70147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219401631913"/>
          <c:y val="0.916103768967205"/>
          <c:w val="0.551733907524932"/>
          <c:h val="0.0552129221732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868119396209"/>
          <c:y val="0.0269711585786003"/>
          <c:w val="0.953750993076836"/>
          <c:h val="0.839944876464219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3:$B$25</c:f>
              <c:strCache>
                <c:ptCount val="13"/>
                <c:pt idx="0">
                  <c:v>38625</c:v>
                </c:pt>
                <c:pt idx="1">
                  <c:v>38656</c:v>
                </c:pt>
                <c:pt idx="2">
                  <c:v>38686</c:v>
                </c:pt>
                <c:pt idx="3">
                  <c:v>38717</c:v>
                </c:pt>
                <c:pt idx="4">
                  <c:v>38748</c:v>
                </c:pt>
                <c:pt idx="5">
                  <c:v>38776</c:v>
                </c:pt>
                <c:pt idx="6">
                  <c:v>38807</c:v>
                </c:pt>
                <c:pt idx="7">
                  <c:v>38837</c:v>
                </c:pt>
                <c:pt idx="8">
                  <c:v>38868</c:v>
                </c:pt>
                <c:pt idx="9">
                  <c:v>38898</c:v>
                </c:pt>
                <c:pt idx="10">
                  <c:v>3892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5]Inflation CPIX -NCPI'!$C$13:$C$25</c:f>
              <c:numCache>
                <c:formatCode>General</c:formatCode>
                <c:ptCount val="13"/>
                <c:pt idx="0">
                  <c:v>4.7</c:v>
                </c:pt>
                <c:pt idx="1">
                  <c:v>4.4</c:v>
                </c:pt>
                <c:pt idx="2">
                  <c:v>3.7</c:v>
                </c:pt>
                <c:pt idx="3">
                  <c:v>4</c:v>
                </c:pt>
                <c:pt idx="4">
                  <c:v>4.3</c:v>
                </c:pt>
                <c:pt idx="5">
                  <c:v>4.5</c:v>
                </c:pt>
                <c:pt idx="6">
                  <c:v>3.8</c:v>
                </c:pt>
                <c:pt idx="7">
                  <c:v>3.7</c:v>
                </c:pt>
                <c:pt idx="8">
                  <c:v>4.1</c:v>
                </c:pt>
                <c:pt idx="9">
                  <c:v>4.8</c:v>
                </c:pt>
                <c:pt idx="10">
                  <c:v>4.9</c:v>
                </c:pt>
                <c:pt idx="11">
                  <c:v>5</c:v>
                </c:pt>
                <c:pt idx="12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13:$B$25</c:f>
              <c:strCache>
                <c:ptCount val="13"/>
                <c:pt idx="0">
                  <c:v>38625</c:v>
                </c:pt>
                <c:pt idx="1">
                  <c:v>38656</c:v>
                </c:pt>
                <c:pt idx="2">
                  <c:v>38686</c:v>
                </c:pt>
                <c:pt idx="3">
                  <c:v>38717</c:v>
                </c:pt>
                <c:pt idx="4">
                  <c:v>38748</c:v>
                </c:pt>
                <c:pt idx="5">
                  <c:v>38776</c:v>
                </c:pt>
                <c:pt idx="6">
                  <c:v>38807</c:v>
                </c:pt>
                <c:pt idx="7">
                  <c:v>38837</c:v>
                </c:pt>
                <c:pt idx="8">
                  <c:v>38868</c:v>
                </c:pt>
                <c:pt idx="9">
                  <c:v>38898</c:v>
                </c:pt>
                <c:pt idx="10">
                  <c:v>3892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5]Inflation CPIX -NCPI'!$D$13:$D$25</c:f>
              <c:numCache>
                <c:formatCode>General</c:formatCode>
                <c:ptCount val="13"/>
                <c:pt idx="0">
                  <c:v>2.9</c:v>
                </c:pt>
                <c:pt idx="1">
                  <c:v>2.9</c:v>
                </c:pt>
                <c:pt idx="2">
                  <c:v>3.4</c:v>
                </c:pt>
                <c:pt idx="3">
                  <c:v>3.4</c:v>
                </c:pt>
                <c:pt idx="4">
                  <c:v>3.6</c:v>
                </c:pt>
                <c:pt idx="5">
                  <c:v>3.7</c:v>
                </c:pt>
                <c:pt idx="6">
                  <c:v>4.6</c:v>
                </c:pt>
                <c:pt idx="7">
                  <c:v>4.4</c:v>
                </c:pt>
                <c:pt idx="8">
                  <c:v>5.1</c:v>
                </c:pt>
                <c:pt idx="9">
                  <c:v>5.3</c:v>
                </c:pt>
                <c:pt idx="10">
                  <c:v>5.1</c:v>
                </c:pt>
                <c:pt idx="11">
                  <c:v>5.4</c:v>
                </c:pt>
                <c:pt idx="1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3504"/>
        <c:axId val="22256829"/>
      </c:lineChart>
      <c:catAx>
        <c:axId val="4567350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256829"/>
        <c:crossesAt val="0"/>
        <c:auto val="1"/>
        <c:lblAlgn val="ctr"/>
        <c:lblOffset val="100"/>
        <c:noMultiLvlLbl val="0"/>
      </c:catAx>
      <c:valAx>
        <c:axId val="22256829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673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599931903303"/>
          <c:y val="0.904321291465695"/>
          <c:w val="0.520485756440813"/>
          <c:h val="0.0486268333497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54258595446"/>
          <c:y val="0.0622878634987616"/>
          <c:w val="0.940828999848538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H$4:$AT$4</c:f>
              <c:strCache>
                <c:ptCount val="13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</c:strCache>
            </c:strRef>
          </c:cat>
          <c:val>
            <c:numRef>
              <c:f>S5!$AH$13:$AT$13</c:f>
              <c:numCache>
                <c:formatCode>General</c:formatCode>
                <c:ptCount val="13"/>
                <c:pt idx="0">
                  <c:v>0.157287111894051</c:v>
                </c:pt>
                <c:pt idx="1">
                  <c:v>0.152054252957455</c:v>
                </c:pt>
                <c:pt idx="2">
                  <c:v>0.153350713080816</c:v>
                </c:pt>
                <c:pt idx="3">
                  <c:v>0.157254957462534</c:v>
                </c:pt>
                <c:pt idx="4">
                  <c:v>0.16422788260991</c:v>
                </c:pt>
                <c:pt idx="5">
                  <c:v>0.163460123902774</c:v>
                </c:pt>
                <c:pt idx="6">
                  <c:v>0.159887439242773</c:v>
                </c:pt>
                <c:pt idx="7">
                  <c:v>0.164690382081686</c:v>
                </c:pt>
                <c:pt idx="8">
                  <c:v>0.158230351746072</c:v>
                </c:pt>
                <c:pt idx="9">
                  <c:v>0.143783519532991</c:v>
                </c:pt>
                <c:pt idx="10">
                  <c:v>0.141157206781192</c:v>
                </c:pt>
                <c:pt idx="11">
                  <c:v>0.143775250528374</c:v>
                </c:pt>
                <c:pt idx="12">
                  <c:v>0.13495640907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0136"/>
        <c:axId val="53316633"/>
      </c:lineChart>
      <c:catAx>
        <c:axId val="4724013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316633"/>
        <c:crossesAt val="0.089"/>
        <c:auto val="1"/>
        <c:lblAlgn val="ctr"/>
        <c:lblOffset val="100"/>
        <c:noMultiLvlLbl val="0"/>
      </c:catAx>
      <c:valAx>
        <c:axId val="53316633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6722875750997"/>
              <c:y val="0.290707274561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7240136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61336454781"/>
          <c:y val="0.0296971230912005"/>
          <c:w val="0.942694284696422"/>
          <c:h val="0.933856407660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I$2:$AU$2</c:f>
              <c:strCache>
                <c:ptCount val="13"/>
                <c:pt idx="0">
                  <c:v>38625</c:v>
                </c:pt>
                <c:pt idx="1">
                  <c:v>38656</c:v>
                </c:pt>
                <c:pt idx="2">
                  <c:v>38686</c:v>
                </c:pt>
                <c:pt idx="3">
                  <c:v>38717</c:v>
                </c:pt>
                <c:pt idx="4">
                  <c:v>38748</c:v>
                </c:pt>
                <c:pt idx="5">
                  <c:v>38776</c:v>
                </c:pt>
                <c:pt idx="6">
                  <c:v>38807</c:v>
                </c:pt>
                <c:pt idx="7">
                  <c:v>38837</c:v>
                </c:pt>
                <c:pt idx="8">
                  <c:v>38868</c:v>
                </c:pt>
                <c:pt idx="9">
                  <c:v>38898</c:v>
                </c:pt>
                <c:pt idx="10">
                  <c:v>38929</c:v>
                </c:pt>
                <c:pt idx="11">
                  <c:v>38960</c:v>
                </c:pt>
                <c:pt idx="12">
                  <c:v>38990</c:v>
                </c:pt>
              </c:strCache>
            </c:strRef>
          </c:cat>
          <c:val>
            <c:numRef>
              <c:f>'[2]Int reser chart'!$AI$3:$AU$3</c:f>
              <c:numCache>
                <c:formatCode>General</c:formatCode>
                <c:ptCount val="13"/>
                <c:pt idx="0">
                  <c:v>1818.21114083</c:v>
                </c:pt>
                <c:pt idx="1">
                  <c:v>2244.99412146</c:v>
                </c:pt>
                <c:pt idx="2">
                  <c:v>1902.2269241</c:v>
                </c:pt>
                <c:pt idx="3">
                  <c:v>1983.93364822</c:v>
                </c:pt>
                <c:pt idx="4">
                  <c:v>2705.49591206</c:v>
                </c:pt>
                <c:pt idx="5">
                  <c:v>2695.67261662</c:v>
                </c:pt>
                <c:pt idx="6">
                  <c:v>2457.74191965</c:v>
                </c:pt>
                <c:pt idx="7">
                  <c:v>3129.66725862</c:v>
                </c:pt>
                <c:pt idx="8">
                  <c:v>2973.046637813</c:v>
                </c:pt>
                <c:pt idx="9">
                  <c:v>2677.92263402</c:v>
                </c:pt>
                <c:pt idx="10">
                  <c:v>3313.13473348</c:v>
                </c:pt>
                <c:pt idx="11">
                  <c:v>2760.74032891</c:v>
                </c:pt>
                <c:pt idx="12">
                  <c:v>3119.24184594</c:v>
                </c:pt>
              </c:numCache>
            </c:numRef>
          </c:val>
        </c:ser>
        <c:gapWidth val="150"/>
        <c:overlap val="0"/>
        <c:axId val="22302640"/>
        <c:axId val="35726671"/>
      </c:barChart>
      <c:catAx>
        <c:axId val="2230264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5726671"/>
        <c:crossesAt val="0"/>
        <c:auto val="1"/>
        <c:lblAlgn val="ctr"/>
        <c:lblOffset val="100"/>
        <c:noMultiLvlLbl val="0"/>
      </c:catAx>
      <c:valAx>
        <c:axId val="35726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302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163800</xdr:colOff>
      <xdr:row>20</xdr:row>
      <xdr:rowOff>104760</xdr:rowOff>
    </xdr:to>
    <xdr:graphicFrame>
      <xdr:nvGraphicFramePr>
        <xdr:cNvPr id="3" name="Chart 110"/>
        <xdr:cNvGraphicFramePr/>
      </xdr:nvGraphicFramePr>
      <xdr:xfrm>
        <a:off x="538560" y="771480"/>
        <a:ext cx="5548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162360</xdr:rowOff>
    </xdr:from>
    <xdr:to>
      <xdr:col>11</xdr:col>
      <xdr:colOff>211680</xdr:colOff>
      <xdr:row>47</xdr:row>
      <xdr:rowOff>38160</xdr:rowOff>
    </xdr:to>
    <xdr:graphicFrame>
      <xdr:nvGraphicFramePr>
        <xdr:cNvPr id="4" name="Chart 111"/>
        <xdr:cNvGraphicFramePr/>
      </xdr:nvGraphicFramePr>
      <xdr:xfrm>
        <a:off x="538560" y="5524920"/>
        <a:ext cx="55965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7</xdr:row>
      <xdr:rowOff>0</xdr:rowOff>
    </xdr:from>
    <xdr:to>
      <xdr:col>13</xdr:col>
      <xdr:colOff>115200</xdr:colOff>
      <xdr:row>25</xdr:row>
      <xdr:rowOff>28800</xdr:rowOff>
    </xdr:to>
    <xdr:graphicFrame>
      <xdr:nvGraphicFramePr>
        <xdr:cNvPr id="5" name="Chart 123"/>
        <xdr:cNvGraphicFramePr/>
      </xdr:nvGraphicFramePr>
      <xdr:xfrm>
        <a:off x="163080" y="1324080"/>
        <a:ext cx="6391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30</xdr:row>
      <xdr:rowOff>180720</xdr:rowOff>
    </xdr:from>
    <xdr:to>
      <xdr:col>13</xdr:col>
      <xdr:colOff>115200</xdr:colOff>
      <xdr:row>50</xdr:row>
      <xdr:rowOff>47880</xdr:rowOff>
    </xdr:to>
    <xdr:graphicFrame>
      <xdr:nvGraphicFramePr>
        <xdr:cNvPr id="6" name="Chart 124"/>
        <xdr:cNvGraphicFramePr/>
      </xdr:nvGraphicFramePr>
      <xdr:xfrm>
        <a:off x="201240" y="5914800"/>
        <a:ext cx="63529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0680</xdr:colOff>
      <xdr:row>58</xdr:row>
      <xdr:rowOff>66960</xdr:rowOff>
    </xdr:from>
    <xdr:to>
      <xdr:col>13</xdr:col>
      <xdr:colOff>125280</xdr:colOff>
      <xdr:row>78</xdr:row>
      <xdr:rowOff>9360</xdr:rowOff>
    </xdr:to>
    <xdr:graphicFrame>
      <xdr:nvGraphicFramePr>
        <xdr:cNvPr id="7" name="Chart 125"/>
        <xdr:cNvGraphicFramePr/>
      </xdr:nvGraphicFramePr>
      <xdr:xfrm>
        <a:off x="220680" y="11154240"/>
        <a:ext cx="634356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05120</xdr:rowOff>
    </xdr:from>
    <xdr:to>
      <xdr:col>14</xdr:col>
      <xdr:colOff>45036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795600" y="5677200"/>
        <a:ext cx="7130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4960</xdr:colOff>
      <xdr:row>4</xdr:row>
      <xdr:rowOff>142920</xdr:rowOff>
    </xdr:from>
    <xdr:to>
      <xdr:col>14</xdr:col>
      <xdr:colOff>489240</xdr:colOff>
      <xdr:row>31</xdr:row>
      <xdr:rowOff>37800</xdr:rowOff>
    </xdr:to>
    <xdr:graphicFrame>
      <xdr:nvGraphicFramePr>
        <xdr:cNvPr id="9" name="Chart 27"/>
        <xdr:cNvGraphicFramePr/>
      </xdr:nvGraphicFramePr>
      <xdr:xfrm>
        <a:off x="891360" y="819360"/>
        <a:ext cx="70732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1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2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3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990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4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 t="s">
        <v>5</v>
      </c>
      <c r="D3" s="9"/>
      <c r="E3" s="10"/>
      <c r="F3" s="10" t="s">
        <v>6</v>
      </c>
    </row>
    <row r="4" customFormat="false" ht="11.25" hidden="false" customHeight="false" outlineLevel="0" collapsed="false">
      <c r="B4" s="11"/>
      <c r="C4" s="12" t="n">
        <v>38960</v>
      </c>
      <c r="D4" s="12" t="n">
        <v>38990</v>
      </c>
      <c r="E4" s="13" t="s">
        <v>7</v>
      </c>
      <c r="F4" s="13" t="s">
        <v>7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8</v>
      </c>
      <c r="C6" s="18" t="n">
        <v>1992.97390784</v>
      </c>
      <c r="D6" s="18" t="n">
        <v>3944.26486974</v>
      </c>
      <c r="E6" s="18" t="n">
        <v>1951.2909619</v>
      </c>
      <c r="F6" s="18" t="n">
        <v>97.90850518534</v>
      </c>
      <c r="I6" s="19"/>
    </row>
    <row r="7" customFormat="false" ht="11.25" hidden="false" customHeight="false" outlineLevel="0" collapsed="false">
      <c r="B7" s="17" t="s">
        <v>9</v>
      </c>
      <c r="C7" s="18" t="n">
        <v>27881.61449216</v>
      </c>
      <c r="D7" s="18" t="n">
        <v>27940.08102559</v>
      </c>
      <c r="E7" s="20" t="n">
        <v>58.4665334300007</v>
      </c>
      <c r="F7" s="18" t="n">
        <v>0.209695652475365</v>
      </c>
    </row>
    <row r="8" customFormat="false" ht="11.25" hidden="false" customHeight="false" outlineLevel="0" collapsed="false">
      <c r="B8" s="21" t="s">
        <v>10</v>
      </c>
      <c r="C8" s="22" t="n">
        <v>99.9897124800004</v>
      </c>
      <c r="D8" s="22" t="n">
        <v>183.58551918</v>
      </c>
      <c r="E8" s="23" t="n">
        <v>83.5958066999992</v>
      </c>
      <c r="F8" s="22" t="n">
        <v>83.6044075201434</v>
      </c>
    </row>
    <row r="9" customFormat="false" ht="11.25" hidden="false" customHeight="false" outlineLevel="0" collapsed="false">
      <c r="B9" s="21" t="s">
        <v>11</v>
      </c>
      <c r="C9" s="22" t="n">
        <v>27781.62477968</v>
      </c>
      <c r="D9" s="22" t="n">
        <v>27756.49550641</v>
      </c>
      <c r="E9" s="23" t="n">
        <v>-25.1292732699985</v>
      </c>
      <c r="F9" s="22" t="n">
        <v>-0.0904528567687609</v>
      </c>
    </row>
    <row r="10" customFormat="false" ht="11.25" hidden="false" customHeight="false" outlineLevel="0" collapsed="false">
      <c r="B10" s="24" t="s">
        <v>12</v>
      </c>
      <c r="C10" s="22" t="n">
        <v>780.391</v>
      </c>
      <c r="D10" s="22" t="n">
        <v>731.942</v>
      </c>
      <c r="E10" s="23" t="n">
        <v>-48.4490000000001</v>
      </c>
      <c r="F10" s="22" t="n">
        <v>-6.20829814797968</v>
      </c>
    </row>
    <row r="11" customFormat="false" ht="11.25" hidden="false" customHeight="false" outlineLevel="0" collapsed="false">
      <c r="B11" s="24" t="s">
        <v>13</v>
      </c>
      <c r="C11" s="22" t="n">
        <v>23.495</v>
      </c>
      <c r="D11" s="22" t="n">
        <v>31.297</v>
      </c>
      <c r="E11" s="23" t="n">
        <v>7.802</v>
      </c>
      <c r="F11" s="22" t="n">
        <v>33.2070653330496</v>
      </c>
    </row>
    <row r="12" customFormat="false" ht="11.25" hidden="false" customHeight="false" outlineLevel="0" collapsed="false">
      <c r="B12" s="24" t="s">
        <v>14</v>
      </c>
      <c r="C12" s="22" t="n">
        <v>395.165</v>
      </c>
      <c r="D12" s="22" t="n">
        <v>204.046</v>
      </c>
      <c r="E12" s="23" t="n">
        <v>-191.119</v>
      </c>
      <c r="F12" s="22" t="n">
        <v>-48.3643541305531</v>
      </c>
    </row>
    <row r="13" customFormat="false" ht="11.25" hidden="false" customHeight="false" outlineLevel="0" collapsed="false">
      <c r="B13" s="24" t="s">
        <v>15</v>
      </c>
      <c r="C13" s="22" t="n">
        <v>9356.708</v>
      </c>
      <c r="D13" s="22" t="n">
        <v>9264.81244724</v>
      </c>
      <c r="E13" s="23" t="n">
        <v>-91.8955527599992</v>
      </c>
      <c r="F13" s="22" t="n">
        <v>-0.982135519885832</v>
      </c>
    </row>
    <row r="14" customFormat="false" ht="11.25" hidden="false" customHeight="false" outlineLevel="0" collapsed="false">
      <c r="B14" s="24" t="s">
        <v>16</v>
      </c>
      <c r="C14" s="22" t="n">
        <v>17225.86577968</v>
      </c>
      <c r="D14" s="22" t="n">
        <v>17524.39805917</v>
      </c>
      <c r="E14" s="23" t="n">
        <v>298.532279490002</v>
      </c>
      <c r="F14" s="22" t="n">
        <v>1.73304658998422</v>
      </c>
      <c r="G14" s="25"/>
      <c r="H14" s="25"/>
      <c r="I14" s="19"/>
    </row>
    <row r="15" customFormat="false" ht="11.25" hidden="false" customHeight="false" outlineLevel="0" collapsed="false">
      <c r="B15" s="17" t="s">
        <v>17</v>
      </c>
      <c r="C15" s="22" t="n">
        <v>-9245.21193852</v>
      </c>
      <c r="D15" s="22" t="n">
        <v>-10372.4860074095</v>
      </c>
      <c r="E15" s="23" t="n">
        <v>-1127.27406888945</v>
      </c>
      <c r="F15" s="22" t="n">
        <v>12.1930581622763</v>
      </c>
    </row>
    <row r="16" customFormat="false" ht="12" hidden="false" customHeight="false" outlineLevel="0" collapsed="false">
      <c r="B16" s="26" t="s">
        <v>18</v>
      </c>
      <c r="C16" s="27" t="n">
        <v>20629.37646148</v>
      </c>
      <c r="D16" s="27" t="n">
        <v>21511.8598879205</v>
      </c>
      <c r="E16" s="28" t="n">
        <v>882.483426440544</v>
      </c>
      <c r="F16" s="27" t="n">
        <v>4.27779980693237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9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 t="s">
        <v>5</v>
      </c>
      <c r="D19" s="9"/>
      <c r="E19" s="10"/>
      <c r="F19" s="31" t="s">
        <v>20</v>
      </c>
    </row>
    <row r="20" customFormat="false" ht="11.25" hidden="false" customHeight="false" outlineLevel="0" collapsed="false">
      <c r="B20" s="11"/>
      <c r="C20" s="12" t="n">
        <v>38960</v>
      </c>
      <c r="D20" s="12" t="n">
        <v>38990</v>
      </c>
      <c r="E20" s="13" t="s">
        <v>7</v>
      </c>
      <c r="F20" s="13" t="s">
        <v>21</v>
      </c>
    </row>
    <row r="21" customFormat="false" ht="11.25" hidden="false" customHeight="false" outlineLevel="0" collapsed="false">
      <c r="B21" s="32"/>
      <c r="C21" s="33"/>
      <c r="D21" s="33"/>
      <c r="E21" s="33"/>
      <c r="F21" s="33"/>
    </row>
    <row r="22" customFormat="false" ht="11.25" hidden="false" customHeight="false" outlineLevel="0" collapsed="false">
      <c r="B22" s="17" t="s">
        <v>18</v>
      </c>
      <c r="C22" s="18" t="n">
        <v>20629.40976392</v>
      </c>
      <c r="D22" s="18" t="n">
        <v>21511.92131188</v>
      </c>
      <c r="E22" s="18" t="n">
        <v>882.511547960006</v>
      </c>
      <c r="F22" s="18" t="n">
        <v>4.27792921881596</v>
      </c>
    </row>
    <row r="23" customFormat="false" ht="11.25" hidden="false" customHeight="false" outlineLevel="0" collapsed="false">
      <c r="B23" s="21" t="s">
        <v>22</v>
      </c>
      <c r="C23" s="22" t="n">
        <v>767.3821885</v>
      </c>
      <c r="D23" s="22" t="n">
        <v>785.64417367</v>
      </c>
      <c r="E23" s="22" t="n">
        <v>18.2619851700001</v>
      </c>
      <c r="F23" s="22" t="n">
        <v>2.37977704508581</v>
      </c>
      <c r="G23" s="25"/>
    </row>
    <row r="24" customFormat="false" ht="11.25" hidden="false" customHeight="false" outlineLevel="0" collapsed="false">
      <c r="B24" s="21" t="s">
        <v>23</v>
      </c>
      <c r="C24" s="22" t="n">
        <v>11544.05134029</v>
      </c>
      <c r="D24" s="22" t="n">
        <v>12065.22916253</v>
      </c>
      <c r="E24" s="22" t="n">
        <v>521.177822240003</v>
      </c>
      <c r="F24" s="22" t="n">
        <v>4.51468732143485</v>
      </c>
    </row>
    <row r="25" customFormat="false" ht="11.25" hidden="false" customHeight="false" outlineLevel="0" collapsed="false">
      <c r="B25" s="21" t="s">
        <v>24</v>
      </c>
      <c r="C25" s="22" t="n">
        <v>8312.20041096</v>
      </c>
      <c r="D25" s="22" t="n">
        <v>8655.23021856</v>
      </c>
      <c r="E25" s="22" t="n">
        <v>343.0298076</v>
      </c>
      <c r="F25" s="22" t="n">
        <v>4.12682311109463</v>
      </c>
    </row>
    <row r="26" customFormat="false" ht="12" hidden="false" customHeight="false" outlineLevel="0" collapsed="false">
      <c r="B26" s="34" t="s">
        <v>25</v>
      </c>
      <c r="C26" s="22" t="n">
        <v>5.77582417</v>
      </c>
      <c r="D26" s="22" t="n">
        <v>5.81775712</v>
      </c>
      <c r="E26" s="22" t="n">
        <v>0.0419329500000005</v>
      </c>
      <c r="F26" s="22" t="n">
        <v>0.726008077216113</v>
      </c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7"/>
      <c r="D28" s="37"/>
      <c r="E28" s="37"/>
      <c r="F28" s="37"/>
    </row>
    <row r="29" customFormat="false" ht="12" hidden="false" customHeight="false" outlineLevel="0" collapsed="false">
      <c r="B29" s="38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6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 t="s">
        <v>5</v>
      </c>
      <c r="D31" s="9"/>
      <c r="E31" s="39"/>
      <c r="F31" s="31" t="s">
        <v>6</v>
      </c>
    </row>
    <row r="32" customFormat="false" ht="11.25" hidden="false" customHeight="false" outlineLevel="0" collapsed="false">
      <c r="B32" s="11"/>
      <c r="C32" s="12" t="n">
        <v>38960</v>
      </c>
      <c r="D32" s="12" t="n">
        <v>38990</v>
      </c>
      <c r="E32" s="40" t="s">
        <v>7</v>
      </c>
      <c r="F32" s="40" t="s">
        <v>7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7</v>
      </c>
      <c r="C34" s="18" t="n">
        <v>26533.54923427</v>
      </c>
      <c r="D34" s="18" t="n">
        <v>26803.19503342</v>
      </c>
      <c r="E34" s="18" t="n">
        <v>269.645799150002</v>
      </c>
      <c r="F34" s="18" t="n">
        <v>1.01624474271891</v>
      </c>
    </row>
    <row r="35" customFormat="false" ht="11.25" hidden="false" customHeight="false" outlineLevel="0" collapsed="false">
      <c r="B35" s="43" t="s">
        <v>28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1.25" hidden="false" customHeight="false" outlineLevel="0" collapsed="false">
      <c r="B36" s="43" t="s">
        <v>29</v>
      </c>
      <c r="C36" s="22" t="n">
        <v>9283.254</v>
      </c>
      <c r="D36" s="22" t="n">
        <v>9251.59544724</v>
      </c>
      <c r="E36" s="22" t="n">
        <v>-31.65855276</v>
      </c>
      <c r="F36" s="22" t="n">
        <v>-0.34102861733612</v>
      </c>
    </row>
    <row r="37" customFormat="false" ht="11.25" hidden="false" customHeight="false" outlineLevel="0" collapsed="false">
      <c r="B37" s="44" t="s">
        <v>30</v>
      </c>
      <c r="C37" s="23" t="n">
        <v>7409.996</v>
      </c>
      <c r="D37" s="23" t="n">
        <v>7201.74445307</v>
      </c>
      <c r="E37" s="22" t="n">
        <v>-208.25154693</v>
      </c>
      <c r="F37" s="22" t="n">
        <v>-2.8104137563637</v>
      </c>
    </row>
    <row r="38" customFormat="false" ht="11.25" hidden="false" customHeight="false" outlineLevel="0" collapsed="false">
      <c r="B38" s="45" t="s">
        <v>31</v>
      </c>
      <c r="C38" s="46" t="n">
        <v>826.982</v>
      </c>
      <c r="D38" s="46" t="n">
        <v>1459.151</v>
      </c>
      <c r="E38" s="22" t="n">
        <v>632.169</v>
      </c>
      <c r="F38" s="22" t="n">
        <v>76.4428971851866</v>
      </c>
    </row>
    <row r="39" customFormat="false" ht="11.25" hidden="false" customHeight="false" outlineLevel="0" collapsed="false">
      <c r="B39" s="45" t="s">
        <v>32</v>
      </c>
      <c r="C39" s="46" t="n">
        <v>2593.767</v>
      </c>
      <c r="D39" s="46" t="n">
        <v>2062.239466</v>
      </c>
      <c r="E39" s="22" t="n">
        <v>-531.527534</v>
      </c>
      <c r="F39" s="22" t="n">
        <v>-20.4924935046209</v>
      </c>
    </row>
    <row r="40" customFormat="false" ht="11.25" hidden="false" customHeight="false" outlineLevel="0" collapsed="false">
      <c r="B40" s="45" t="s">
        <v>33</v>
      </c>
      <c r="C40" s="46" t="n">
        <v>3989.247</v>
      </c>
      <c r="D40" s="46" t="n">
        <v>3680.35398707</v>
      </c>
      <c r="E40" s="22" t="n">
        <v>-308.89301293</v>
      </c>
      <c r="F40" s="22" t="n">
        <v>-7.74314082156357</v>
      </c>
    </row>
    <row r="41" customFormat="false" ht="11.25" hidden="false" customHeight="false" outlineLevel="0" collapsed="false">
      <c r="B41" s="44" t="s">
        <v>34</v>
      </c>
      <c r="C41" s="46" t="n">
        <v>1121.989</v>
      </c>
      <c r="D41" s="46" t="n">
        <v>1299.559451</v>
      </c>
      <c r="E41" s="22" t="n">
        <v>177.570451</v>
      </c>
      <c r="F41" s="22" t="n">
        <v>15.8263985654048</v>
      </c>
    </row>
    <row r="42" customFormat="false" ht="11.25" hidden="false" customHeight="false" outlineLevel="0" collapsed="false">
      <c r="B42" s="44" t="s">
        <v>35</v>
      </c>
      <c r="C42" s="46" t="n">
        <v>40.736</v>
      </c>
      <c r="D42" s="46" t="n">
        <v>40.75654317</v>
      </c>
      <c r="E42" s="22" t="n">
        <v>0.0205431700000034</v>
      </c>
      <c r="F42" s="22" t="n">
        <v>0.0504300127651301</v>
      </c>
    </row>
    <row r="43" customFormat="false" ht="11.25" hidden="false" customHeight="false" outlineLevel="0" collapsed="false">
      <c r="B43" s="44" t="s">
        <v>36</v>
      </c>
      <c r="C43" s="46" t="n">
        <v>710.533</v>
      </c>
      <c r="D43" s="46" t="n">
        <v>709.535</v>
      </c>
      <c r="E43" s="22" t="n">
        <v>-0.998000000000047</v>
      </c>
      <c r="F43" s="22" t="n">
        <v>-0.14045793791422</v>
      </c>
      <c r="G43" s="47"/>
    </row>
    <row r="44" customFormat="false" ht="11.25" hidden="false" customHeight="false" outlineLevel="0" collapsed="false">
      <c r="B44" s="43" t="s">
        <v>37</v>
      </c>
      <c r="C44" s="46" t="n">
        <v>17208.07223427</v>
      </c>
      <c r="D44" s="46" t="n">
        <v>17508.15658618</v>
      </c>
      <c r="E44" s="22" t="n">
        <v>300.084351910002</v>
      </c>
      <c r="F44" s="22" t="n">
        <v>1.74385804420545</v>
      </c>
      <c r="G44" s="47"/>
      <c r="H44" s="47"/>
    </row>
    <row r="45" customFormat="false" ht="11.25" hidden="false" customHeight="false" outlineLevel="0" collapsed="false">
      <c r="B45" s="44" t="s">
        <v>38</v>
      </c>
      <c r="C45" s="46" t="n">
        <v>13606.09623427</v>
      </c>
      <c r="D45" s="46" t="n">
        <v>14069.42825475</v>
      </c>
      <c r="E45" s="22" t="n">
        <v>463.33202048</v>
      </c>
      <c r="F45" s="22" t="n">
        <v>3.40532664551493</v>
      </c>
    </row>
    <row r="46" customFormat="false" ht="11.25" hidden="false" customHeight="false" outlineLevel="0" collapsed="false">
      <c r="B46" s="45" t="s">
        <v>31</v>
      </c>
      <c r="C46" s="46" t="n">
        <v>11048.72526174</v>
      </c>
      <c r="D46" s="46" t="n">
        <v>11232.43367269</v>
      </c>
      <c r="E46" s="22" t="n">
        <v>183.708410950001</v>
      </c>
      <c r="F46" s="22" t="n">
        <v>1.66271136803586</v>
      </c>
    </row>
    <row r="47" customFormat="false" ht="11.25" hidden="false" customHeight="false" outlineLevel="0" collapsed="false">
      <c r="B47" s="45" t="s">
        <v>39</v>
      </c>
      <c r="C47" s="46" t="n">
        <v>1389.53997253</v>
      </c>
      <c r="D47" s="46" t="n">
        <v>1714.72149903</v>
      </c>
      <c r="E47" s="22" t="n">
        <v>325.181526499999</v>
      </c>
      <c r="F47" s="22" t="n">
        <v>23.4020994666261</v>
      </c>
    </row>
    <row r="48" customFormat="false" ht="11.25" hidden="false" customHeight="false" outlineLevel="0" collapsed="false">
      <c r="B48" s="45" t="s">
        <v>33</v>
      </c>
      <c r="C48" s="46" t="n">
        <v>1167.831</v>
      </c>
      <c r="D48" s="46" t="n">
        <v>1122.27308303</v>
      </c>
      <c r="E48" s="22" t="n">
        <v>-45.55791697</v>
      </c>
      <c r="F48" s="22" t="n">
        <v>-3.90107104281355</v>
      </c>
      <c r="G48" s="47"/>
    </row>
    <row r="49" customFormat="false" ht="11.25" hidden="false" customHeight="false" outlineLevel="0" collapsed="false">
      <c r="B49" s="44" t="s">
        <v>34</v>
      </c>
      <c r="C49" s="46" t="n">
        <v>3202.886</v>
      </c>
      <c r="D49" s="46" t="n">
        <v>3035.77822512</v>
      </c>
      <c r="E49" s="22" t="n">
        <v>-167.10777488</v>
      </c>
      <c r="F49" s="22" t="n">
        <v>-5.21741251109156</v>
      </c>
    </row>
    <row r="50" customFormat="false" ht="11.25" hidden="false" customHeight="false" outlineLevel="0" collapsed="false">
      <c r="B50" s="44" t="s">
        <v>35</v>
      </c>
      <c r="C50" s="46" t="n">
        <v>65.866</v>
      </c>
      <c r="D50" s="46" t="n">
        <v>67.24710631</v>
      </c>
      <c r="E50" s="22" t="n">
        <v>1.38110631000001</v>
      </c>
      <c r="F50" s="22" t="n">
        <v>2.09684254395288</v>
      </c>
    </row>
    <row r="51" customFormat="false" ht="11.25" hidden="false" customHeight="false" outlineLevel="0" collapsed="false">
      <c r="B51" s="44" t="s">
        <v>36</v>
      </c>
      <c r="C51" s="46" t="n">
        <v>333.224</v>
      </c>
      <c r="D51" s="46" t="n">
        <v>335.703</v>
      </c>
      <c r="E51" s="22" t="n">
        <v>2.47899999999999</v>
      </c>
      <c r="F51" s="22" t="n">
        <v>0.743944013636468</v>
      </c>
    </row>
    <row r="52" customFormat="false" ht="12" hidden="false" customHeight="false" outlineLevel="0" collapsed="false">
      <c r="B52" s="48" t="s">
        <v>40</v>
      </c>
      <c r="C52" s="49" t="n">
        <v>42.223</v>
      </c>
      <c r="D52" s="49" t="n">
        <v>43.443</v>
      </c>
      <c r="E52" s="50" t="n">
        <v>1.22</v>
      </c>
      <c r="F52" s="50" t="n">
        <v>2.88942045804419</v>
      </c>
    </row>
    <row r="53" customFormat="false" ht="11.25" hidden="false" customHeight="false" outlineLevel="0" collapsed="false">
      <c r="B53" s="51" t="s">
        <v>41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3203125" defaultRowHeight="15" zeroHeight="false" outlineLevelRow="0" outlineLevelCol="0"/>
  <cols>
    <col collapsed="false" customWidth="false" hidden="false" outlineLevel="0" max="257" min="1" style="52" width="9.32"/>
  </cols>
  <sheetData>
    <row r="2" customFormat="false" ht="15.75" hidden="false" customHeight="false" outlineLevel="0" collapsed="false">
      <c r="B2" s="53" t="s">
        <v>4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7" customFormat="false" ht="15.75" hidden="false" customHeight="false" outlineLevel="0" collapsed="false">
      <c r="B27" s="53" t="s">
        <v>4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Q29" s="55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false" outlineLevel="0" collapsed="false">
      <c r="B46" s="54" t="s">
        <v>44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5" hidden="false" customHeight="false" outlineLevel="0" collapsed="false">
      <c r="B47" s="54" t="s">
        <v>45</v>
      </c>
      <c r="C47" s="54"/>
      <c r="D47" s="54"/>
      <c r="E47" s="54"/>
    </row>
    <row r="48" customFormat="false" ht="15" hidden="false" customHeight="false" outlineLevel="0" collapsed="false">
      <c r="B48" s="54"/>
      <c r="C48" s="54"/>
      <c r="D48" s="54"/>
      <c r="E48" s="54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8" activeCellId="0" sqref="A28"/>
    </sheetView>
  </sheetViews>
  <sheetFormatPr defaultColWidth="9.3203125" defaultRowHeight="12" zeroHeight="false" outlineLevelRow="0" outlineLevelCol="0"/>
  <cols>
    <col collapsed="false" customWidth="true" hidden="false" outlineLevel="0" max="1" min="1" style="56" width="82.82"/>
    <col collapsed="false" customWidth="true" hidden="false" outlineLevel="0" max="3" min="2" style="56" width="11.99"/>
    <col collapsed="false" customWidth="true" hidden="false" outlineLevel="0" max="4" min="4" style="56" width="12.5"/>
    <col collapsed="false" customWidth="true" hidden="false" outlineLevel="0" max="5" min="5" style="56" width="24.15"/>
    <col collapsed="false" customWidth="false" hidden="false" outlineLevel="0" max="7" min="6" style="56" width="9.32"/>
    <col collapsed="false" customWidth="true" hidden="false" outlineLevel="0" max="8" min="8" style="56" width="17.32"/>
    <col collapsed="false" customWidth="false" hidden="false" outlineLevel="0" max="9" min="9" style="56" width="9.32"/>
    <col collapsed="false" customWidth="true" hidden="false" outlineLevel="0" max="10" min="10" style="56" width="16.15"/>
    <col collapsed="false" customWidth="false" hidden="false" outlineLevel="0" max="257" min="11" style="56" width="9.32"/>
  </cols>
  <sheetData>
    <row r="1" customFormat="false" ht="12.75" hidden="false" customHeight="false" outlineLevel="0" collapsed="false">
      <c r="A1" s="57" t="s">
        <v>46</v>
      </c>
    </row>
    <row r="2" customFormat="false" ht="12.75" hidden="false" customHeight="false" outlineLevel="0" collapsed="false">
      <c r="A2" s="58" t="s">
        <v>47</v>
      </c>
      <c r="B2" s="59" t="n">
        <v>38960</v>
      </c>
      <c r="C2" s="59" t="n">
        <v>38990</v>
      </c>
      <c r="D2" s="60"/>
      <c r="E2" s="61"/>
    </row>
    <row r="3" customFormat="false" ht="12" hidden="false" customHeight="false" outlineLevel="0" collapsed="false">
      <c r="A3" s="62"/>
      <c r="B3" s="63"/>
      <c r="C3" s="63"/>
      <c r="D3" s="64"/>
      <c r="E3" s="61"/>
    </row>
    <row r="4" customFormat="false" ht="12" hidden="false" customHeight="false" outlineLevel="0" collapsed="false">
      <c r="A4" s="62" t="s">
        <v>48</v>
      </c>
      <c r="B4" s="65" t="n">
        <v>8</v>
      </c>
      <c r="C4" s="65" t="n">
        <v>8</v>
      </c>
      <c r="D4" s="66"/>
      <c r="E4" s="61"/>
    </row>
    <row r="5" customFormat="false" ht="12" hidden="false" customHeight="false" outlineLevel="0" collapsed="false">
      <c r="A5" s="62"/>
      <c r="B5" s="65"/>
      <c r="C5" s="65"/>
      <c r="D5" s="67"/>
      <c r="E5" s="61"/>
    </row>
    <row r="6" customFormat="false" ht="12" hidden="false" customHeight="false" outlineLevel="0" collapsed="false">
      <c r="A6" s="62" t="s">
        <v>49</v>
      </c>
      <c r="B6" s="65" t="n">
        <v>12.75</v>
      </c>
      <c r="C6" s="65" t="n">
        <v>12.75</v>
      </c>
      <c r="D6" s="66"/>
      <c r="E6" s="61"/>
    </row>
    <row r="7" customFormat="false" ht="12" hidden="false" customHeight="false" outlineLevel="0" collapsed="false">
      <c r="A7" s="62"/>
      <c r="B7" s="65"/>
      <c r="C7" s="65"/>
      <c r="D7" s="67"/>
      <c r="E7" s="61"/>
    </row>
    <row r="8" customFormat="false" ht="12" hidden="false" customHeight="false" outlineLevel="0" collapsed="false">
      <c r="A8" s="62" t="s">
        <v>50</v>
      </c>
      <c r="B8" s="65" t="n">
        <v>12.75</v>
      </c>
      <c r="C8" s="65" t="n">
        <v>12.75</v>
      </c>
      <c r="D8" s="67"/>
      <c r="E8" s="61"/>
    </row>
    <row r="9" customFormat="false" ht="12" hidden="false" customHeight="false" outlineLevel="0" collapsed="false">
      <c r="A9" s="62"/>
      <c r="B9" s="65"/>
      <c r="C9" s="65"/>
      <c r="D9" s="67"/>
      <c r="E9" s="61"/>
    </row>
    <row r="10" customFormat="false" ht="12" hidden="false" customHeight="false" outlineLevel="0" collapsed="false">
      <c r="A10" s="62" t="s">
        <v>51</v>
      </c>
      <c r="B10" s="65" t="n">
        <v>11.01</v>
      </c>
      <c r="C10" s="65" t="n">
        <v>11.71</v>
      </c>
      <c r="D10" s="67"/>
      <c r="E10" s="61"/>
    </row>
    <row r="11" customFormat="false" ht="12" hidden="false" customHeight="false" outlineLevel="0" collapsed="false">
      <c r="A11" s="62"/>
      <c r="B11" s="65"/>
      <c r="C11" s="65"/>
      <c r="D11" s="67"/>
      <c r="E11" s="61"/>
    </row>
    <row r="12" customFormat="false" ht="12" hidden="false" customHeight="false" outlineLevel="0" collapsed="false">
      <c r="A12" s="62" t="s">
        <v>52</v>
      </c>
      <c r="B12" s="65" t="n">
        <v>6.34</v>
      </c>
      <c r="C12" s="65" t="n">
        <v>6.22</v>
      </c>
      <c r="D12" s="67"/>
      <c r="E12" s="61"/>
    </row>
    <row r="13" customFormat="false" ht="12" hidden="false" customHeight="false" outlineLevel="0" collapsed="false">
      <c r="A13" s="62"/>
      <c r="B13" s="65"/>
      <c r="C13" s="65"/>
      <c r="D13" s="67"/>
      <c r="E13" s="61"/>
    </row>
    <row r="14" customFormat="false" ht="12" hidden="false" customHeight="false" outlineLevel="0" collapsed="false">
      <c r="A14" s="68" t="s">
        <v>53</v>
      </c>
      <c r="B14" s="65"/>
      <c r="C14" s="65"/>
      <c r="D14" s="61"/>
      <c r="E14" s="61"/>
    </row>
    <row r="15" customFormat="false" ht="12" hidden="false" customHeight="false" outlineLevel="0" collapsed="false">
      <c r="A15" s="62"/>
      <c r="B15" s="65"/>
      <c r="C15" s="65"/>
    </row>
    <row r="16" customFormat="false" ht="12" hidden="false" customHeight="false" outlineLevel="0" collapsed="false">
      <c r="A16" s="62" t="s">
        <v>54</v>
      </c>
      <c r="B16" s="65" t="n">
        <v>7.56</v>
      </c>
      <c r="C16" s="65" t="n">
        <v>7.57</v>
      </c>
    </row>
    <row r="17" customFormat="false" ht="12" hidden="false" customHeight="false" outlineLevel="0" collapsed="false">
      <c r="A17" s="62" t="s">
        <v>55</v>
      </c>
      <c r="B17" s="65" t="n">
        <v>7.93</v>
      </c>
      <c r="C17" s="65" t="n">
        <v>7.94</v>
      </c>
    </row>
    <row r="18" customFormat="false" ht="12" hidden="false" customHeight="false" outlineLevel="0" collapsed="false">
      <c r="A18" s="62" t="s">
        <v>56</v>
      </c>
      <c r="B18" s="69" t="n">
        <v>50</v>
      </c>
      <c r="C18" s="69" t="n">
        <v>150</v>
      </c>
    </row>
    <row r="19" customFormat="false" ht="12" hidden="false" customHeight="false" outlineLevel="0" collapsed="false">
      <c r="A19" s="62" t="s">
        <v>57</v>
      </c>
      <c r="B19" s="69" t="n">
        <v>50</v>
      </c>
      <c r="C19" s="69" t="n">
        <v>150</v>
      </c>
    </row>
    <row r="20" customFormat="false" ht="12" hidden="false" customHeight="false" outlineLevel="0" collapsed="false">
      <c r="A20" s="62"/>
      <c r="B20" s="65"/>
      <c r="C20" s="65"/>
    </row>
    <row r="21" customFormat="false" ht="12" hidden="false" customHeight="false" outlineLevel="0" collapsed="false">
      <c r="A21" s="68" t="s">
        <v>58</v>
      </c>
      <c r="B21" s="65"/>
      <c r="C21" s="65"/>
    </row>
    <row r="22" customFormat="false" ht="12" hidden="false" customHeight="false" outlineLevel="0" collapsed="false">
      <c r="A22" s="62"/>
      <c r="B22" s="65"/>
      <c r="C22" s="65"/>
    </row>
    <row r="23" customFormat="false" ht="12" hidden="false" customHeight="false" outlineLevel="0" collapsed="false">
      <c r="A23" s="62" t="s">
        <v>54</v>
      </c>
      <c r="B23" s="69" t="n">
        <v>8.12</v>
      </c>
      <c r="C23" s="69" t="n">
        <v>8.09</v>
      </c>
    </row>
    <row r="24" customFormat="false" ht="12" hidden="false" customHeight="false" outlineLevel="0" collapsed="false">
      <c r="A24" s="62" t="s">
        <v>59</v>
      </c>
      <c r="B24" s="65" t="n">
        <v>8.64</v>
      </c>
      <c r="C24" s="65" t="n">
        <v>8.61</v>
      </c>
    </row>
    <row r="25" customFormat="false" ht="12" hidden="false" customHeight="false" outlineLevel="0" collapsed="false">
      <c r="A25" s="62" t="s">
        <v>56</v>
      </c>
      <c r="B25" s="69" t="n">
        <v>50</v>
      </c>
      <c r="C25" s="69" t="n">
        <v>350</v>
      </c>
    </row>
    <row r="26" customFormat="false" ht="12" hidden="false" customHeight="false" outlineLevel="0" collapsed="false">
      <c r="A26" s="62" t="s">
        <v>57</v>
      </c>
      <c r="B26" s="69" t="n">
        <v>200</v>
      </c>
      <c r="C26" s="69" t="n">
        <v>400</v>
      </c>
    </row>
    <row r="27" customFormat="false" ht="12" hidden="false" customHeight="false" outlineLevel="0" collapsed="false">
      <c r="A27" s="62"/>
      <c r="B27" s="65"/>
      <c r="C27" s="65"/>
    </row>
    <row r="28" customFormat="false" ht="12" hidden="false" customHeight="false" outlineLevel="0" collapsed="false">
      <c r="A28" s="68" t="s">
        <v>60</v>
      </c>
      <c r="B28" s="65"/>
      <c r="C28" s="65"/>
    </row>
    <row r="29" customFormat="false" ht="12" hidden="false" customHeight="false" outlineLevel="0" collapsed="false">
      <c r="A29" s="62"/>
      <c r="B29" s="70"/>
      <c r="C29" s="70"/>
    </row>
    <row r="30" customFormat="false" ht="12" hidden="false" customHeight="false" outlineLevel="0" collapsed="false">
      <c r="A30" s="62" t="s">
        <v>54</v>
      </c>
      <c r="B30" s="69" t="n">
        <v>8.46</v>
      </c>
      <c r="C30" s="69" t="n">
        <v>8.43</v>
      </c>
    </row>
    <row r="31" customFormat="false" ht="12" hidden="false" customHeight="false" outlineLevel="0" collapsed="false">
      <c r="A31" s="62" t="s">
        <v>59</v>
      </c>
      <c r="B31" s="69" t="n">
        <v>9.2</v>
      </c>
      <c r="C31" s="69" t="n">
        <v>9.21</v>
      </c>
    </row>
    <row r="32" customFormat="false" ht="12" hidden="false" customHeight="false" outlineLevel="0" collapsed="false">
      <c r="A32" s="62" t="s">
        <v>56</v>
      </c>
      <c r="B32" s="69" t="n">
        <v>150</v>
      </c>
      <c r="C32" s="69" t="n">
        <v>500</v>
      </c>
    </row>
    <row r="33" customFormat="false" ht="12" hidden="false" customHeight="false" outlineLevel="0" collapsed="false">
      <c r="A33" s="62" t="s">
        <v>57</v>
      </c>
      <c r="B33" s="65" t="n">
        <v>350</v>
      </c>
      <c r="C33" s="65" t="n">
        <v>650</v>
      </c>
    </row>
    <row r="34" customFormat="false" ht="12" hidden="false" customHeight="false" outlineLevel="0" collapsed="false">
      <c r="A34" s="62"/>
      <c r="B34" s="65"/>
      <c r="C34" s="65"/>
    </row>
    <row r="35" customFormat="false" ht="12" hidden="false" customHeight="false" outlineLevel="0" collapsed="false">
      <c r="A35" s="62"/>
      <c r="B35" s="65"/>
      <c r="C35" s="65"/>
    </row>
    <row r="36" customFormat="false" ht="12" hidden="false" customHeight="false" outlineLevel="0" collapsed="false">
      <c r="A36" s="62"/>
      <c r="B36" s="65"/>
      <c r="C36" s="65"/>
    </row>
    <row r="37" customFormat="false" ht="12" hidden="false" customHeight="false" outlineLevel="0" collapsed="false">
      <c r="A37" s="68" t="s">
        <v>61</v>
      </c>
      <c r="B37" s="65" t="n">
        <v>4625.01</v>
      </c>
      <c r="C37" s="65" t="n">
        <v>4425.01</v>
      </c>
    </row>
    <row r="38" customFormat="false" ht="12" hidden="false" customHeight="false" outlineLevel="0" collapsed="false">
      <c r="A38" s="62"/>
      <c r="B38" s="65"/>
      <c r="C38" s="65"/>
    </row>
    <row r="39" customFormat="false" ht="12" hidden="false" customHeight="false" outlineLevel="0" collapsed="false">
      <c r="A39" s="62"/>
      <c r="B39" s="71"/>
      <c r="C39" s="71"/>
    </row>
    <row r="40" customFormat="false" ht="12.75" hidden="false" customHeight="false" outlineLevel="0" collapsed="false">
      <c r="A40" s="62"/>
      <c r="B40" s="71"/>
      <c r="C40" s="71"/>
    </row>
    <row r="41" customFormat="false" ht="12.75" hidden="false" customHeight="false" outlineLevel="0" collapsed="false">
      <c r="A41" s="58" t="s">
        <v>62</v>
      </c>
      <c r="B41" s="59" t="n">
        <v>38960</v>
      </c>
      <c r="C41" s="59" t="n">
        <v>38990</v>
      </c>
    </row>
    <row r="42" customFormat="false" ht="12" hidden="false" customHeight="false" outlineLevel="0" collapsed="false">
      <c r="A42" s="62"/>
      <c r="B42" s="71"/>
      <c r="C42" s="71"/>
    </row>
    <row r="43" customFormat="false" ht="12" hidden="false" customHeight="false" outlineLevel="0" collapsed="false">
      <c r="A43" s="68" t="s">
        <v>63</v>
      </c>
      <c r="B43" s="71"/>
      <c r="C43" s="71"/>
    </row>
    <row r="44" customFormat="false" ht="12" hidden="false" customHeight="false" outlineLevel="0" collapsed="false">
      <c r="A44" s="72" t="s">
        <v>64</v>
      </c>
      <c r="B44" s="71"/>
      <c r="C44" s="71"/>
    </row>
    <row r="45" customFormat="false" ht="12" hidden="false" customHeight="false" outlineLevel="0" collapsed="false">
      <c r="A45" s="62" t="s">
        <v>65</v>
      </c>
      <c r="B45" s="73" t="n">
        <v>10.02</v>
      </c>
      <c r="C45" s="73" t="n">
        <v>10.02</v>
      </c>
    </row>
    <row r="46" customFormat="false" ht="12" hidden="false" customHeight="false" outlineLevel="0" collapsed="false">
      <c r="A46" s="62" t="s">
        <v>56</v>
      </c>
      <c r="B46" s="73" t="n">
        <v>80</v>
      </c>
      <c r="C46" s="73" t="n">
        <v>131</v>
      </c>
    </row>
    <row r="47" customFormat="false" ht="12" hidden="false" customHeight="false" outlineLevel="0" collapsed="false">
      <c r="A47" s="62" t="s">
        <v>57</v>
      </c>
      <c r="B47" s="73" t="n">
        <v>0</v>
      </c>
      <c r="C47" s="73" t="n">
        <v>0</v>
      </c>
    </row>
    <row r="48" customFormat="false" ht="12" hidden="false" customHeight="false" outlineLevel="0" collapsed="false">
      <c r="A48" s="62"/>
      <c r="B48" s="65"/>
      <c r="C48" s="65"/>
    </row>
    <row r="49" customFormat="false" ht="12" hidden="false" customHeight="false" outlineLevel="0" collapsed="false">
      <c r="A49" s="62" t="s">
        <v>66</v>
      </c>
      <c r="B49" s="69" t="n">
        <v>6407.04</v>
      </c>
      <c r="C49" s="69" t="n">
        <v>6537.8</v>
      </c>
    </row>
    <row r="50" customFormat="false" ht="12.75" hidden="false" customHeight="false" outlineLevel="0" collapsed="false">
      <c r="A50" s="62"/>
      <c r="B50" s="71"/>
      <c r="C50" s="71"/>
    </row>
    <row r="51" customFormat="false" ht="12.75" hidden="false" customHeight="false" outlineLevel="0" collapsed="false">
      <c r="A51" s="58" t="s">
        <v>67</v>
      </c>
      <c r="B51" s="59" t="n">
        <v>38960</v>
      </c>
      <c r="C51" s="59" t="n">
        <v>38990</v>
      </c>
    </row>
    <row r="52" customFormat="false" ht="12" hidden="false" customHeight="false" outlineLevel="0" collapsed="false">
      <c r="A52" s="62"/>
      <c r="B52" s="71"/>
      <c r="C52" s="71"/>
    </row>
    <row r="53" customFormat="false" ht="12" hidden="false" customHeight="false" outlineLevel="0" collapsed="false">
      <c r="A53" s="68" t="s">
        <v>68</v>
      </c>
      <c r="B53" s="71"/>
      <c r="C53" s="71"/>
    </row>
    <row r="54" customFormat="false" ht="12" hidden="false" customHeight="false" outlineLevel="0" collapsed="false">
      <c r="A54" s="62"/>
      <c r="B54" s="71"/>
      <c r="C54" s="71"/>
    </row>
    <row r="55" customFormat="false" ht="12" hidden="false" customHeight="false" outlineLevel="0" collapsed="false">
      <c r="A55" s="62" t="s">
        <v>69</v>
      </c>
      <c r="B55" s="74" t="n">
        <v>27.601</v>
      </c>
      <c r="C55" s="74" t="n">
        <v>21.173</v>
      </c>
      <c r="E55" s="75"/>
    </row>
    <row r="56" customFormat="false" ht="12" hidden="false" customHeight="false" outlineLevel="0" collapsed="false">
      <c r="A56" s="62" t="s">
        <v>70</v>
      </c>
      <c r="B56" s="76" t="n">
        <v>645.729</v>
      </c>
      <c r="C56" s="76" t="n">
        <v>954.989</v>
      </c>
      <c r="E56" s="75"/>
      <c r="H56" s="77"/>
      <c r="J56" s="77"/>
    </row>
    <row r="57" customFormat="false" ht="12" hidden="false" customHeight="false" outlineLevel="0" collapsed="false">
      <c r="A57" s="62" t="s">
        <v>71</v>
      </c>
      <c r="B57" s="76" t="n">
        <v>727.36</v>
      </c>
      <c r="C57" s="76" t="n">
        <v>727.36</v>
      </c>
      <c r="D57" s="78"/>
      <c r="E57" s="79"/>
    </row>
    <row r="58" customFormat="false" ht="12" hidden="false" customHeight="false" outlineLevel="0" collapsed="false">
      <c r="A58" s="62" t="s">
        <v>72</v>
      </c>
      <c r="B58" s="76" t="n">
        <v>980.139</v>
      </c>
      <c r="C58" s="76" t="n">
        <v>1009.012</v>
      </c>
      <c r="D58" s="78"/>
      <c r="E58" s="79"/>
    </row>
    <row r="59" customFormat="false" ht="12" hidden="false" customHeight="false" outlineLevel="0" collapsed="false">
      <c r="A59" s="62" t="s">
        <v>73</v>
      </c>
      <c r="B59" s="76" t="n">
        <v>483.165</v>
      </c>
      <c r="C59" s="76" t="n">
        <v>501.918</v>
      </c>
      <c r="D59" s="79"/>
      <c r="E59" s="79"/>
    </row>
    <row r="60" customFormat="false" ht="12" hidden="false" customHeight="false" outlineLevel="0" collapsed="false">
      <c r="A60" s="62" t="s">
        <v>74</v>
      </c>
      <c r="B60" s="76" t="n">
        <v>418.543</v>
      </c>
      <c r="C60" s="76" t="n">
        <v>428.947</v>
      </c>
      <c r="D60" s="78"/>
      <c r="E60" s="79"/>
      <c r="H60" s="77"/>
      <c r="J60" s="77"/>
    </row>
    <row r="61" customFormat="false" ht="12" hidden="false" customHeight="false" outlineLevel="0" collapsed="false">
      <c r="A61" s="62" t="s">
        <v>75</v>
      </c>
      <c r="B61" s="76" t="n">
        <v>27.762</v>
      </c>
      <c r="C61" s="76" t="n">
        <v>26.645</v>
      </c>
      <c r="D61" s="78"/>
      <c r="E61" s="79"/>
      <c r="H61" s="77"/>
      <c r="J61" s="77"/>
    </row>
    <row r="62" customFormat="false" ht="12" hidden="false" customHeight="false" outlineLevel="0" collapsed="false">
      <c r="A62" s="62" t="s">
        <v>76</v>
      </c>
      <c r="B62" s="76" t="n">
        <v>48.874</v>
      </c>
      <c r="C62" s="76" t="n">
        <v>49.653</v>
      </c>
      <c r="D62" s="78"/>
    </row>
    <row r="63" customFormat="false" ht="12" hidden="false" customHeight="false" outlineLevel="0" collapsed="false">
      <c r="A63" s="62" t="s">
        <v>77</v>
      </c>
      <c r="B63" s="76" t="n">
        <v>1.792</v>
      </c>
      <c r="C63" s="76" t="n">
        <v>1.851</v>
      </c>
      <c r="D63" s="78"/>
    </row>
    <row r="64" customFormat="false" ht="12" hidden="false" customHeight="false" outlineLevel="0" collapsed="false">
      <c r="A64" s="62"/>
      <c r="B64" s="71"/>
      <c r="C64" s="71"/>
    </row>
    <row r="65" customFormat="false" ht="12" hidden="false" customHeight="false" outlineLevel="0" collapsed="false">
      <c r="A65" s="68" t="s">
        <v>78</v>
      </c>
      <c r="B65" s="71"/>
      <c r="C65" s="71"/>
      <c r="D65" s="78"/>
    </row>
    <row r="66" customFormat="false" ht="12" hidden="false" customHeight="false" outlineLevel="0" collapsed="false">
      <c r="A66" s="62"/>
      <c r="B66" s="71"/>
      <c r="C66" s="71"/>
      <c r="E66" s="75"/>
    </row>
    <row r="67" customFormat="false" ht="12" hidden="false" customHeight="false" outlineLevel="0" collapsed="false">
      <c r="A67" s="62" t="s">
        <v>69</v>
      </c>
      <c r="B67" s="65" t="n">
        <v>14.872</v>
      </c>
      <c r="C67" s="65" t="n">
        <v>5.028</v>
      </c>
      <c r="E67" s="75"/>
    </row>
    <row r="68" customFormat="false" ht="12" hidden="false" customHeight="false" outlineLevel="0" collapsed="false">
      <c r="A68" s="62" t="s">
        <v>70</v>
      </c>
      <c r="B68" s="65" t="n">
        <v>5.138</v>
      </c>
      <c r="C68" s="65" t="n">
        <v>17.96</v>
      </c>
      <c r="E68" s="77"/>
    </row>
    <row r="69" customFormat="false" ht="12" hidden="false" customHeight="false" outlineLevel="0" collapsed="false">
      <c r="A69" s="62" t="s">
        <v>71</v>
      </c>
      <c r="B69" s="65" t="n">
        <v>82.05</v>
      </c>
      <c r="C69" s="65" t="n">
        <v>82.05</v>
      </c>
      <c r="D69" s="78"/>
      <c r="E69" s="77"/>
    </row>
    <row r="70" customFormat="false" ht="12" hidden="false" customHeight="false" outlineLevel="0" collapsed="false">
      <c r="A70" s="62" t="s">
        <v>72</v>
      </c>
      <c r="B70" s="69" t="n">
        <v>3.053</v>
      </c>
      <c r="C70" s="69" t="n">
        <v>3.672</v>
      </c>
      <c r="D70" s="80"/>
      <c r="E70" s="77"/>
    </row>
    <row r="71" customFormat="false" ht="12" hidden="false" customHeight="false" outlineLevel="0" collapsed="false">
      <c r="A71" s="62" t="s">
        <v>73</v>
      </c>
      <c r="B71" s="65" t="n">
        <v>0</v>
      </c>
      <c r="C71" s="65" t="n">
        <v>0</v>
      </c>
      <c r="D71" s="78"/>
      <c r="E71" s="77"/>
    </row>
    <row r="72" customFormat="false" ht="12" hidden="false" customHeight="false" outlineLevel="0" collapsed="false">
      <c r="A72" s="62" t="s">
        <v>74</v>
      </c>
      <c r="B72" s="65" t="n">
        <v>2.463</v>
      </c>
      <c r="C72" s="65" t="n">
        <v>2.955</v>
      </c>
      <c r="D72" s="80"/>
      <c r="E72" s="77"/>
    </row>
    <row r="73" customFormat="false" ht="12" hidden="false" customHeight="false" outlineLevel="0" collapsed="false">
      <c r="A73" s="62" t="s">
        <v>75</v>
      </c>
      <c r="B73" s="65" t="n">
        <v>0.485</v>
      </c>
      <c r="C73" s="65" t="n">
        <v>0.671</v>
      </c>
      <c r="D73" s="78"/>
    </row>
    <row r="74" customFormat="false" ht="12" hidden="false" customHeight="false" outlineLevel="0" collapsed="false">
      <c r="A74" s="62" t="s">
        <v>76</v>
      </c>
      <c r="B74" s="65" t="n">
        <v>0.81</v>
      </c>
      <c r="C74" s="65" t="n">
        <v>0.27</v>
      </c>
      <c r="D74" s="78"/>
    </row>
    <row r="75" customFormat="false" ht="12" hidden="false" customHeight="false" outlineLevel="0" collapsed="false">
      <c r="A75" s="62" t="s">
        <v>77</v>
      </c>
      <c r="B75" s="65" t="n">
        <v>0.23</v>
      </c>
      <c r="C75" s="65" t="n">
        <v>0.2</v>
      </c>
      <c r="D75" s="81"/>
    </row>
    <row r="76" customFormat="false" ht="12.75" hidden="false" customHeight="false" outlineLevel="0" collapsed="false">
      <c r="A76" s="62"/>
      <c r="B76" s="65"/>
      <c r="C76" s="65"/>
    </row>
    <row r="77" customFormat="false" ht="12.75" hidden="false" customHeight="false" outlineLevel="0" collapsed="false">
      <c r="A77" s="58" t="s">
        <v>79</v>
      </c>
      <c r="B77" s="59" t="n">
        <v>38960</v>
      </c>
      <c r="C77" s="59" t="n">
        <v>38990</v>
      </c>
    </row>
    <row r="78" customFormat="false" ht="12" hidden="false" customHeight="false" outlineLevel="0" collapsed="false">
      <c r="A78" s="62"/>
      <c r="B78" s="71"/>
      <c r="C78" s="71"/>
    </row>
    <row r="79" customFormat="false" ht="12" hidden="false" customHeight="false" outlineLevel="0" collapsed="false">
      <c r="A79" s="62"/>
      <c r="B79" s="71"/>
      <c r="C79" s="71"/>
    </row>
    <row r="80" customFormat="false" ht="12" hidden="false" customHeight="false" outlineLevel="0" collapsed="false">
      <c r="A80" s="62" t="s">
        <v>80</v>
      </c>
      <c r="B80" s="70" t="n">
        <v>5.4</v>
      </c>
      <c r="C80" s="70" t="n">
        <v>5.5</v>
      </c>
    </row>
    <row r="81" customFormat="false" ht="12" hidden="false" customHeight="false" outlineLevel="0" collapsed="false">
      <c r="A81" s="62" t="s">
        <v>81</v>
      </c>
      <c r="B81" s="70" t="n">
        <v>4.2</v>
      </c>
      <c r="C81" s="70" t="n">
        <v>4.8</v>
      </c>
    </row>
    <row r="82" customFormat="false" ht="12.75" hidden="false" customHeight="false" outlineLevel="0" collapsed="false">
      <c r="A82" s="82" t="s">
        <v>82</v>
      </c>
      <c r="B82" s="83" t="n">
        <v>1</v>
      </c>
      <c r="C82" s="83" t="n">
        <v>0.6</v>
      </c>
    </row>
    <row r="83" customFormat="false" ht="12" hidden="false" customHeight="false" outlineLevel="0" collapsed="false">
      <c r="A83" s="56" t="s">
        <v>83</v>
      </c>
    </row>
    <row r="84" customFormat="false" ht="12" hidden="false" customHeight="false" outlineLevel="0" collapsed="false">
      <c r="A84" s="56" t="s">
        <v>8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55" colorId="64" zoomScale="75" zoomScaleNormal="75" zoomScalePageLayoutView="75" workbookViewId="0">
      <selection pane="topLeft" activeCell="H79" activeCellId="0" sqref="H79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.75" hidden="false" customHeight="false" outlineLevel="0" collapsed="false"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.75" hidden="false" customHeight="false" outlineLevel="0" collapsed="false">
      <c r="A4" s="55"/>
      <c r="B4" s="55"/>
      <c r="C4" s="85" t="s">
        <v>85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55"/>
      <c r="O4" s="55"/>
      <c r="P4" s="55"/>
      <c r="Q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55"/>
      <c r="M6" s="55"/>
      <c r="N6" s="55"/>
      <c r="O6" s="55"/>
      <c r="P6" s="55"/>
      <c r="Q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" hidden="false" customHeight="false" outlineLevel="0" collapsed="false">
      <c r="A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5.75" hidden="false" customHeight="false" outlineLevel="0" collapsed="false">
      <c r="A26" s="55"/>
      <c r="C26" s="86" t="s">
        <v>86</v>
      </c>
      <c r="D26" s="87"/>
      <c r="E26" s="8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5.75" hidden="false" customHeight="false" outlineLevel="0" collapsed="false">
      <c r="A27" s="55"/>
      <c r="B27" s="88"/>
      <c r="C27" s="86"/>
      <c r="D27" s="87"/>
      <c r="E27" s="87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5" hidden="false" customHeight="false" outlineLevel="0" collapsed="false">
      <c r="A28" s="55"/>
      <c r="B28" s="8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5" hidden="false" customHeight="false" outlineLevel="0" collapsed="false">
      <c r="A29" s="55"/>
      <c r="B29" s="8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5.75" hidden="false" customHeight="false" outlineLevel="0" collapsed="false">
      <c r="A30" s="85" t="s">
        <v>8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55"/>
      <c r="M30" s="55"/>
      <c r="N30" s="55"/>
      <c r="O30" s="55"/>
      <c r="P30" s="55"/>
      <c r="Q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5" hidden="false" customHeight="false" outlineLevel="0" collapsed="false">
      <c r="A47" s="55"/>
      <c r="B47" s="88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5" hidden="false" customHeight="false" outlineLevel="0" collapsed="false">
      <c r="A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5" hidden="false" customHeight="false" outlineLevel="0" collapsed="false">
      <c r="A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5.75" hidden="false" customHeight="false" outlineLevel="0" collapsed="false">
      <c r="A52" s="55"/>
      <c r="B52" s="88"/>
      <c r="C52" s="86" t="s">
        <v>88</v>
      </c>
      <c r="D52" s="87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5" hidden="false" customHeight="false" outlineLevel="0" collapsed="false">
      <c r="A53" s="55"/>
      <c r="B53" s="88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5" hidden="false" customHeight="false" outlineLevel="0" collapsed="false">
      <c r="A54" s="55"/>
      <c r="B54" s="8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5" hidden="false" customHeight="false" outlineLevel="0" collapsed="false">
      <c r="L55" s="55"/>
      <c r="M55" s="55"/>
      <c r="N55" s="55"/>
      <c r="O55" s="55"/>
      <c r="P55" s="55"/>
      <c r="Q55" s="55"/>
    </row>
    <row r="56" customFormat="false" ht="15" hidden="false" customHeight="false" outlineLevel="0" collapsed="false">
      <c r="A56" s="55"/>
      <c r="B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5.75" hidden="false" customHeight="false" outlineLevel="0" collapsed="false">
      <c r="A58" s="55"/>
      <c r="B58" s="55"/>
      <c r="C58" s="85" t="s">
        <v>89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55"/>
      <c r="O58" s="55"/>
      <c r="P58" s="55"/>
      <c r="Q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false" outlineLevel="0" collapsed="false">
      <c r="B75" s="88"/>
    </row>
    <row r="78" customFormat="false" ht="15" hidden="false" customHeight="false" outlineLevel="0" collapsed="false">
      <c r="B78" s="88"/>
    </row>
    <row r="79" customFormat="false" ht="15.75" hidden="false" customHeight="false" outlineLevel="0" collapsed="false">
      <c r="C79" s="86" t="s">
        <v>90</v>
      </c>
      <c r="D79" s="89"/>
      <c r="E79" s="89"/>
      <c r="F79" s="89"/>
    </row>
    <row r="84" customFormat="false" ht="15" hidden="false" customHeight="false" outlineLevel="0" collapsed="false">
      <c r="C84" s="88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R5" activePane="bottomRight" state="frozen"/>
      <selection pane="topLeft" activeCell="A3" activeCellId="0" sqref="A3"/>
      <selection pane="topRight" activeCell="AR3" activeCellId="0" sqref="AR3"/>
      <selection pane="bottomLeft" activeCell="A5" activeCellId="0" sqref="A5"/>
      <selection pane="bottomRight" activeCell="B15" activeCellId="0" sqref="B15"/>
    </sheetView>
  </sheetViews>
  <sheetFormatPr defaultColWidth="9.15625" defaultRowHeight="20.1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7.65"/>
    <col collapsed="false" customWidth="true" hidden="true" outlineLevel="0" max="7" min="3" style="90" width="9.82"/>
    <col collapsed="false" customWidth="true" hidden="true" outlineLevel="0" max="8" min="8" style="90" width="11.32"/>
    <col collapsed="false" customWidth="true" hidden="true" outlineLevel="0" max="9" min="9" style="90" width="11.82"/>
    <col collapsed="false" customWidth="true" hidden="true" outlineLevel="0" max="11" min="10" style="90" width="9.82"/>
    <col collapsed="false" customWidth="true" hidden="true" outlineLevel="0" max="12" min="12" style="90" width="11.15"/>
    <col collapsed="false" customWidth="true" hidden="true" outlineLevel="0" max="13" min="13" style="90" width="11.49"/>
    <col collapsed="false" customWidth="true" hidden="true" outlineLevel="0" max="14" min="14" style="90" width="10.99"/>
    <col collapsed="false" customWidth="true" hidden="true" outlineLevel="0" max="15" min="15" style="90" width="10.15"/>
    <col collapsed="false" customWidth="true" hidden="true" outlineLevel="0" max="16" min="16" style="90" width="9.82"/>
    <col collapsed="false" customWidth="true" hidden="true" outlineLevel="0" max="17" min="17" style="90" width="11.32"/>
    <col collapsed="false" customWidth="true" hidden="true" outlineLevel="0" max="18" min="18" style="90" width="10.65"/>
    <col collapsed="false" customWidth="true" hidden="true" outlineLevel="0" max="19" min="19" style="90" width="10.99"/>
    <col collapsed="false" customWidth="true" hidden="true" outlineLevel="0" max="20" min="20" style="90" width="14.65"/>
    <col collapsed="false" customWidth="true" hidden="true" outlineLevel="0" max="21" min="21" style="90" width="1.99"/>
    <col collapsed="false" customWidth="true" hidden="true" outlineLevel="0" max="22" min="22" style="90" width="10.5"/>
    <col collapsed="false" customWidth="true" hidden="true" outlineLevel="0" max="23" min="23" style="90" width="9.82"/>
    <col collapsed="false" customWidth="true" hidden="true" outlineLevel="0" max="24" min="24" style="90" width="9.49"/>
    <col collapsed="false" customWidth="true" hidden="true" outlineLevel="0" max="25" min="25" style="90" width="11.32"/>
    <col collapsed="false" customWidth="true" hidden="true" outlineLevel="0" max="26" min="26" style="90" width="10.5"/>
    <col collapsed="false" customWidth="true" hidden="true" outlineLevel="0" max="27" min="27" style="90" width="10.82"/>
    <col collapsed="false" customWidth="true" hidden="true" outlineLevel="0" max="28" min="28" style="90" width="10.99"/>
    <col collapsed="false" customWidth="true" hidden="true" outlineLevel="0" max="29" min="29" style="90" width="11.65"/>
    <col collapsed="false" customWidth="true" hidden="true" outlineLevel="0" max="30" min="30" style="90" width="9.82"/>
    <col collapsed="false" customWidth="true" hidden="false" outlineLevel="0" max="31" min="31" style="90" width="10.82"/>
    <col collapsed="false" customWidth="true" hidden="false" outlineLevel="0" max="32" min="32" style="90" width="11.82"/>
    <col collapsed="false" customWidth="true" hidden="false" outlineLevel="0" max="33" min="33" style="90" width="12.15"/>
    <col collapsed="false" customWidth="true" hidden="false" outlineLevel="0" max="34" min="34" style="90" width="11.49"/>
    <col collapsed="false" customWidth="true" hidden="false" outlineLevel="0" max="35" min="35" style="90" width="11.15"/>
    <col collapsed="false" customWidth="true" hidden="false" outlineLevel="0" max="36" min="36" style="90" width="10.82"/>
    <col collapsed="false" customWidth="true" hidden="false" outlineLevel="0" max="40" min="37" style="90" width="10.5"/>
    <col collapsed="false" customWidth="true" hidden="false" outlineLevel="0" max="41" min="41" style="90" width="11.49"/>
    <col collapsed="false" customWidth="true" hidden="false" outlineLevel="0" max="44" min="42" style="90" width="10.99"/>
    <col collapsed="false" customWidth="true" hidden="false" outlineLevel="0" max="46" min="45" style="90" width="12.65"/>
    <col collapsed="false" customWidth="false" hidden="false" outlineLevel="0" max="257" min="47" style="90" width="9.15"/>
  </cols>
  <sheetData>
    <row r="2" customFormat="false" ht="20.1" hidden="false" customHeight="true" outlineLevel="0" collapsed="false">
      <c r="B2" s="91" t="s">
        <v>91</v>
      </c>
      <c r="C2" s="92"/>
      <c r="D2" s="92"/>
      <c r="E2" s="92"/>
      <c r="F2" s="93"/>
      <c r="G2" s="94"/>
      <c r="H2" s="93"/>
      <c r="I2" s="94"/>
      <c r="J2" s="94"/>
      <c r="K2" s="93"/>
      <c r="L2" s="93"/>
      <c r="M2" s="95"/>
      <c r="N2" s="94"/>
      <c r="O2" s="96"/>
      <c r="P2" s="94"/>
      <c r="Q2" s="93"/>
      <c r="R2" s="94"/>
      <c r="S2" s="94"/>
      <c r="T2" s="9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</row>
    <row r="3" customFormat="false" ht="20.1" hidden="false" customHeight="true" outlineLevel="0" collapsed="false">
      <c r="B3" s="98"/>
      <c r="C3" s="98"/>
      <c r="D3" s="98"/>
      <c r="E3" s="98"/>
      <c r="F3" s="99"/>
      <c r="G3" s="99"/>
      <c r="H3" s="99"/>
      <c r="I3" s="100"/>
      <c r="J3" s="100"/>
      <c r="K3" s="99"/>
      <c r="L3" s="99"/>
      <c r="M3" s="101"/>
      <c r="N3" s="100"/>
      <c r="O3" s="102"/>
      <c r="P3" s="100"/>
      <c r="Q3" s="99"/>
      <c r="R3" s="100"/>
      <c r="S3" s="100"/>
      <c r="T3" s="103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20.1" hidden="false" customHeight="true" outlineLevel="0" collapsed="false">
      <c r="B4" s="104"/>
      <c r="C4" s="105" t="n">
        <v>37655</v>
      </c>
      <c r="D4" s="105" t="n">
        <v>37681</v>
      </c>
      <c r="E4" s="105" t="n">
        <v>37712</v>
      </c>
      <c r="F4" s="105" t="n">
        <v>37742</v>
      </c>
      <c r="G4" s="105" t="n">
        <v>37773</v>
      </c>
      <c r="H4" s="105" t="n">
        <v>37803</v>
      </c>
      <c r="I4" s="105" t="n">
        <v>37834</v>
      </c>
      <c r="J4" s="105" t="n">
        <v>37865</v>
      </c>
      <c r="K4" s="105" t="n">
        <v>37895</v>
      </c>
      <c r="L4" s="105" t="n">
        <v>37926</v>
      </c>
      <c r="M4" s="105" t="n">
        <v>37956</v>
      </c>
      <c r="N4" s="105" t="n">
        <v>37987</v>
      </c>
      <c r="O4" s="106" t="n">
        <v>38018</v>
      </c>
      <c r="P4" s="105" t="n">
        <v>38047</v>
      </c>
      <c r="Q4" s="105" t="n">
        <v>38078</v>
      </c>
      <c r="R4" s="105" t="n">
        <v>38108</v>
      </c>
      <c r="S4" s="105" t="n">
        <v>38139</v>
      </c>
      <c r="T4" s="105" t="n">
        <v>38169</v>
      </c>
      <c r="U4" s="105" t="n">
        <v>38200</v>
      </c>
      <c r="V4" s="105" t="n">
        <v>38231</v>
      </c>
      <c r="W4" s="105" t="n">
        <v>38261</v>
      </c>
      <c r="X4" s="105" t="n">
        <v>38292</v>
      </c>
      <c r="Y4" s="105" t="n">
        <v>38322</v>
      </c>
      <c r="Z4" s="105" t="n">
        <v>38353</v>
      </c>
      <c r="AA4" s="105" t="n">
        <v>38384</v>
      </c>
      <c r="AB4" s="105" t="n">
        <v>38412</v>
      </c>
      <c r="AC4" s="105" t="n">
        <v>38443</v>
      </c>
      <c r="AD4" s="105" t="n">
        <v>38473</v>
      </c>
      <c r="AE4" s="105" t="n">
        <v>38504</v>
      </c>
      <c r="AF4" s="105" t="n">
        <v>38534</v>
      </c>
      <c r="AG4" s="105" t="n">
        <v>38565</v>
      </c>
      <c r="AH4" s="105" t="n">
        <v>38596</v>
      </c>
      <c r="AI4" s="105" t="n">
        <v>38626</v>
      </c>
      <c r="AJ4" s="105" t="n">
        <v>38657</v>
      </c>
      <c r="AK4" s="105" t="n">
        <v>38687</v>
      </c>
      <c r="AL4" s="105" t="n">
        <v>38718</v>
      </c>
      <c r="AM4" s="105" t="n">
        <v>38749</v>
      </c>
      <c r="AN4" s="105" t="n">
        <v>38777</v>
      </c>
      <c r="AO4" s="105" t="n">
        <v>38808</v>
      </c>
      <c r="AP4" s="105" t="n">
        <v>38838</v>
      </c>
      <c r="AQ4" s="105" t="n">
        <v>38869</v>
      </c>
      <c r="AR4" s="105" t="n">
        <v>38929</v>
      </c>
      <c r="AS4" s="105" t="n">
        <v>38960</v>
      </c>
      <c r="AT4" s="105" t="n">
        <v>38990</v>
      </c>
    </row>
    <row r="5" customFormat="false" ht="20.1" hidden="false" customHeight="true" outlineLevel="0" collapsed="false">
      <c r="A5" s="107"/>
      <c r="B5" s="108" t="s">
        <v>92</v>
      </c>
      <c r="C5" s="109"/>
      <c r="D5" s="109"/>
      <c r="E5" s="110"/>
      <c r="F5" s="111"/>
      <c r="G5" s="111"/>
      <c r="H5" s="111"/>
      <c r="I5" s="111"/>
      <c r="J5" s="111"/>
      <c r="K5" s="111"/>
      <c r="L5" s="111"/>
      <c r="M5" s="112"/>
      <c r="N5" s="111"/>
      <c r="O5" s="113"/>
      <c r="P5" s="114"/>
      <c r="Q5" s="111"/>
      <c r="R5" s="114"/>
      <c r="S5" s="114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</row>
    <row r="6" customFormat="false" ht="20.1" hidden="false" customHeight="true" outlineLevel="0" collapsed="false">
      <c r="A6" s="116"/>
      <c r="B6" s="108"/>
      <c r="C6" s="109"/>
      <c r="D6" s="109"/>
      <c r="E6" s="110"/>
      <c r="F6" s="111"/>
      <c r="G6" s="111"/>
      <c r="H6" s="111"/>
      <c r="I6" s="111"/>
      <c r="J6" s="111"/>
      <c r="K6" s="111"/>
      <c r="L6" s="111"/>
      <c r="M6" s="112"/>
      <c r="N6" s="111"/>
      <c r="O6" s="113"/>
      <c r="P6" s="114"/>
      <c r="Q6" s="111"/>
      <c r="R6" s="114"/>
      <c r="S6" s="114"/>
      <c r="T6" s="115"/>
      <c r="U6" s="114"/>
      <c r="V6" s="114"/>
      <c r="W6" s="114"/>
      <c r="X6" s="114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</row>
    <row r="7" customFormat="false" ht="20.1" hidden="false" customHeight="true" outlineLevel="0" collapsed="false">
      <c r="B7" s="108" t="s">
        <v>93</v>
      </c>
      <c r="C7" s="117" t="n">
        <v>2595.44027685</v>
      </c>
      <c r="D7" s="117" t="n">
        <v>2187.83687669</v>
      </c>
      <c r="E7" s="117" t="n">
        <v>2272.48724715</v>
      </c>
      <c r="F7" s="118" t="n">
        <v>2113.36340838</v>
      </c>
      <c r="G7" s="118" t="n">
        <v>2165.8</v>
      </c>
      <c r="H7" s="119" t="n">
        <v>2129.6</v>
      </c>
      <c r="I7" s="111" t="n">
        <v>1891</v>
      </c>
      <c r="J7" s="118" t="n">
        <v>2181.2</v>
      </c>
      <c r="K7" s="118" t="n">
        <v>2467.9</v>
      </c>
      <c r="L7" s="118" t="n">
        <v>2091</v>
      </c>
      <c r="M7" s="120" t="n">
        <v>2110.3</v>
      </c>
      <c r="N7" s="118" t="n">
        <v>2710.87028298</v>
      </c>
      <c r="O7" s="121" t="n">
        <v>1935.41298307</v>
      </c>
      <c r="P7" s="122" t="n">
        <v>1824.10426535</v>
      </c>
      <c r="Q7" s="111" t="n">
        <v>2395.6</v>
      </c>
      <c r="R7" s="111" t="n">
        <v>1860.4</v>
      </c>
      <c r="S7" s="111" t="n">
        <v>1783.2</v>
      </c>
      <c r="T7" s="111" t="n">
        <v>1984.6</v>
      </c>
      <c r="U7" s="111" t="n">
        <v>1989.9</v>
      </c>
      <c r="V7" s="111" t="n">
        <v>1808.2</v>
      </c>
      <c r="W7" s="111" t="n">
        <v>2207.6</v>
      </c>
      <c r="X7" s="111" t="n">
        <v>1987.9</v>
      </c>
      <c r="Y7" s="111" t="n">
        <v>1977.3</v>
      </c>
      <c r="Z7" s="111" t="n">
        <v>2327.5</v>
      </c>
      <c r="AA7" s="111" t="n">
        <v>2029.5</v>
      </c>
      <c r="AB7" s="111" t="n">
        <v>1912.6</v>
      </c>
      <c r="AC7" s="111" t="n">
        <v>2303.8</v>
      </c>
      <c r="AD7" s="111" t="n">
        <v>2107.1</v>
      </c>
      <c r="AE7" s="111" t="n">
        <v>1874.1</v>
      </c>
      <c r="AF7" s="111" t="n">
        <v>2354.7</v>
      </c>
      <c r="AG7" s="111" t="n">
        <v>2159.1</v>
      </c>
      <c r="AH7" s="111" t="n">
        <v>1818.2</v>
      </c>
      <c r="AI7" s="118" t="n">
        <v>2245</v>
      </c>
      <c r="AJ7" s="118" t="n">
        <v>1902.22246</v>
      </c>
      <c r="AK7" s="118" t="n">
        <v>1983.9</v>
      </c>
      <c r="AL7" s="118" t="n">
        <v>2705.5</v>
      </c>
      <c r="AM7" s="118" t="n">
        <v>2696</v>
      </c>
      <c r="AN7" s="118" t="n">
        <v>2458.1</v>
      </c>
      <c r="AO7" s="118" t="n">
        <v>3129.7</v>
      </c>
      <c r="AP7" s="118" t="n">
        <v>2973</v>
      </c>
      <c r="AQ7" s="118" t="n">
        <v>2677.9</v>
      </c>
      <c r="AR7" s="118" t="n">
        <v>3313.1</v>
      </c>
      <c r="AS7" s="118" t="n">
        <v>2760.7</v>
      </c>
      <c r="AT7" s="118" t="n">
        <v>3119.2</v>
      </c>
    </row>
    <row r="8" customFormat="false" ht="20.1" hidden="false" customHeight="true" outlineLevel="0" collapsed="false">
      <c r="B8" s="108" t="s">
        <v>94</v>
      </c>
      <c r="C8" s="123"/>
      <c r="D8" s="123" t="n">
        <f aca="false">D7-C7</f>
        <v>-407.60340016</v>
      </c>
      <c r="E8" s="123" t="n">
        <f aca="false">E7-D7</f>
        <v>84.65037046</v>
      </c>
      <c r="F8" s="123" t="n">
        <f aca="false">F7-E7</f>
        <v>-159.12383877</v>
      </c>
      <c r="G8" s="123" t="n">
        <f aca="false">G7-F7</f>
        <v>52.4365916200004</v>
      </c>
      <c r="H8" s="123" t="n">
        <f aca="false">H7-G7</f>
        <v>-36.2000000000003</v>
      </c>
      <c r="I8" s="123" t="n">
        <f aca="false">I7-H7</f>
        <v>-238.6</v>
      </c>
      <c r="J8" s="123" t="n">
        <f aca="false">J7-I7</f>
        <v>290.2</v>
      </c>
      <c r="K8" s="123" t="n">
        <f aca="false">K7-J7</f>
        <v>286.7</v>
      </c>
      <c r="L8" s="123" t="n">
        <f aca="false">L7-K7</f>
        <v>-376.9</v>
      </c>
      <c r="M8" s="123" t="n">
        <f aca="false">M7-L7</f>
        <v>19.3000000000002</v>
      </c>
      <c r="N8" s="123" t="n">
        <f aca="false">N7-M7</f>
        <v>600.570282979999</v>
      </c>
      <c r="O8" s="124" t="n">
        <f aca="false">O7-N7</f>
        <v>-775.45729991</v>
      </c>
      <c r="P8" s="119" t="n">
        <f aca="false">P7-O7</f>
        <v>-111.30871772</v>
      </c>
      <c r="Q8" s="119" t="n">
        <f aca="false">Q7-P7</f>
        <v>571.49573465</v>
      </c>
      <c r="R8" s="119" t="n">
        <f aca="false">R7-Q7</f>
        <v>-535.2</v>
      </c>
      <c r="S8" s="119" t="n">
        <f aca="false">S7-R7</f>
        <v>-77.2000000000001</v>
      </c>
      <c r="T8" s="119" t="n">
        <f aca="false">T7-S7</f>
        <v>201.4</v>
      </c>
      <c r="U8" s="119" t="n">
        <f aca="false">U7-T7</f>
        <v>5.30000000000018</v>
      </c>
      <c r="V8" s="119" t="n">
        <f aca="false">V7-U7</f>
        <v>-181.7</v>
      </c>
      <c r="W8" s="119" t="n">
        <f aca="false">W7-V7</f>
        <v>399.4</v>
      </c>
      <c r="X8" s="119" t="n">
        <f aca="false">X7-W7</f>
        <v>-219.7</v>
      </c>
      <c r="Y8" s="119" t="n">
        <f aca="false">Y7-X7</f>
        <v>-10.6000000000001</v>
      </c>
      <c r="Z8" s="119" t="n">
        <f aca="false">Z7-Y7</f>
        <v>350.2</v>
      </c>
      <c r="AA8" s="119" t="n">
        <f aca="false">AA7-Z7</f>
        <v>-298</v>
      </c>
      <c r="AB8" s="119" t="n">
        <f aca="false">AB7-AA7</f>
        <v>-116.9</v>
      </c>
      <c r="AC8" s="119" t="n">
        <f aca="false">AC7-AB7</f>
        <v>391.2</v>
      </c>
      <c r="AD8" s="119" t="n">
        <f aca="false">AD7-AC7</f>
        <v>-196.7</v>
      </c>
      <c r="AE8" s="119" t="n">
        <f aca="false">AE7-AD7</f>
        <v>-233</v>
      </c>
      <c r="AF8" s="119" t="n">
        <f aca="false">AF7-AE7</f>
        <v>480.6</v>
      </c>
      <c r="AG8" s="119" t="n">
        <f aca="false">AG7-AF7</f>
        <v>-195.6</v>
      </c>
      <c r="AH8" s="119" t="n">
        <f aca="false">AH7-AG7</f>
        <v>-340.9</v>
      </c>
      <c r="AI8" s="119" t="n">
        <f aca="false">AI7-AH7</f>
        <v>426.8</v>
      </c>
      <c r="AJ8" s="119" t="n">
        <f aca="false">AJ7-AI7</f>
        <v>-342.77754</v>
      </c>
      <c r="AK8" s="119" t="n">
        <f aca="false">AK7-AJ7</f>
        <v>81.6775400000001</v>
      </c>
      <c r="AL8" s="119" t="n">
        <f aca="false">AL7-AK7</f>
        <v>721.6</v>
      </c>
      <c r="AM8" s="119" t="n">
        <f aca="false">AM7-AL7</f>
        <v>-9.5</v>
      </c>
      <c r="AN8" s="119" t="n">
        <f aca="false">AN7-AM7</f>
        <v>-237.9</v>
      </c>
      <c r="AO8" s="119" t="n">
        <f aca="false">AO7-AN7</f>
        <v>671.6</v>
      </c>
      <c r="AP8" s="119" t="n">
        <f aca="false">AP7-AO7</f>
        <v>-156.7</v>
      </c>
      <c r="AQ8" s="119" t="n">
        <f aca="false">AQ7-AP7</f>
        <v>-295.1</v>
      </c>
      <c r="AR8" s="119" t="n">
        <f aca="false">AR7-AQ7</f>
        <v>635.2</v>
      </c>
      <c r="AS8" s="119" t="n">
        <f aca="false">AS7-AR7</f>
        <v>-552.4</v>
      </c>
      <c r="AT8" s="119" t="n">
        <f aca="false">AT7-AS7</f>
        <v>358.5</v>
      </c>
    </row>
    <row r="9" customFormat="false" ht="20.1" hidden="false" customHeight="true" outlineLevel="0" collapsed="false">
      <c r="B9" s="108"/>
      <c r="C9" s="109"/>
      <c r="D9" s="109"/>
      <c r="E9" s="109"/>
      <c r="F9" s="111"/>
      <c r="G9" s="111"/>
      <c r="H9" s="111"/>
      <c r="I9" s="111"/>
      <c r="J9" s="111"/>
      <c r="K9" s="111"/>
      <c r="L9" s="111"/>
      <c r="M9" s="112"/>
      <c r="N9" s="111"/>
      <c r="O9" s="113"/>
      <c r="P9" s="114"/>
      <c r="Q9" s="111"/>
      <c r="R9" s="114"/>
      <c r="S9" s="114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</row>
    <row r="10" customFormat="false" ht="20.1" hidden="false" customHeight="true" outlineLevel="0" collapsed="false">
      <c r="B10" s="108" t="s">
        <v>95</v>
      </c>
      <c r="C10" s="109"/>
      <c r="D10" s="109"/>
      <c r="E10" s="109"/>
      <c r="F10" s="111"/>
      <c r="G10" s="111"/>
      <c r="H10" s="111"/>
      <c r="I10" s="111"/>
      <c r="J10" s="111"/>
      <c r="K10" s="111"/>
      <c r="L10" s="111"/>
      <c r="M10" s="112"/>
      <c r="N10" s="111"/>
      <c r="O10" s="113"/>
      <c r="P10" s="114"/>
      <c r="Q10" s="111"/>
      <c r="R10" s="114"/>
      <c r="S10" s="114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</row>
    <row r="11" customFormat="false" ht="20.1" hidden="false" customHeight="true" outlineLevel="0" collapsed="false">
      <c r="B11" s="108"/>
      <c r="C11" s="109"/>
      <c r="D11" s="109"/>
      <c r="E11" s="109"/>
      <c r="F11" s="111"/>
      <c r="G11" s="111"/>
      <c r="H11" s="111"/>
      <c r="I11" s="111"/>
      <c r="J11" s="111"/>
      <c r="K11" s="111"/>
      <c r="L11" s="111"/>
      <c r="M11" s="112"/>
      <c r="N11" s="111"/>
      <c r="O11" s="113"/>
      <c r="P11" s="114"/>
      <c r="Q11" s="111"/>
      <c r="R11" s="114"/>
      <c r="S11" s="114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</row>
    <row r="12" customFormat="false" ht="20.1" hidden="false" customHeight="true" outlineLevel="0" collapsed="false">
      <c r="B12" s="108" t="s">
        <v>96</v>
      </c>
      <c r="C12" s="109"/>
      <c r="D12" s="109" t="n">
        <v>8.0439</v>
      </c>
      <c r="E12" s="109" t="n">
        <v>7.7068</v>
      </c>
      <c r="F12" s="125" t="n">
        <v>7.6652</v>
      </c>
      <c r="G12" s="125" t="n">
        <v>7.9027</v>
      </c>
      <c r="H12" s="125" t="n">
        <v>7.5401</v>
      </c>
      <c r="I12" s="111" t="n">
        <v>7.3922</v>
      </c>
      <c r="J12" s="111" t="n">
        <v>7.3246</v>
      </c>
      <c r="K12" s="111" t="n">
        <v>6.9637</v>
      </c>
      <c r="L12" s="111" t="n">
        <v>6.7287</v>
      </c>
      <c r="M12" s="112" t="n">
        <v>6.5159</v>
      </c>
      <c r="N12" s="111" t="n">
        <v>6.9179</v>
      </c>
      <c r="O12" s="112" t="n">
        <v>6.7686</v>
      </c>
      <c r="P12" s="111" t="n">
        <v>6.6633</v>
      </c>
      <c r="Q12" s="111" t="n">
        <v>6.5537</v>
      </c>
      <c r="R12" s="111" t="n">
        <v>6.7821</v>
      </c>
      <c r="S12" s="111" t="n">
        <v>6.4381</v>
      </c>
      <c r="T12" s="126" t="n">
        <v>6.1287</v>
      </c>
      <c r="U12" s="111" t="n">
        <v>6.4575</v>
      </c>
      <c r="V12" s="111" t="n">
        <v>6.5469</v>
      </c>
      <c r="W12" s="111" t="n">
        <v>6.3876</v>
      </c>
      <c r="X12" s="111" t="n">
        <v>6.0558</v>
      </c>
      <c r="Y12" s="111" t="n">
        <v>5.7323</v>
      </c>
      <c r="Z12" s="111" t="n">
        <v>5.9698</v>
      </c>
      <c r="AA12" s="111" t="n">
        <v>6.0161</v>
      </c>
      <c r="AB12" s="111" t="n">
        <v>6.323</v>
      </c>
      <c r="AC12" s="111" t="n">
        <v>6.1521</v>
      </c>
      <c r="AD12" s="111" t="n">
        <v>6.3314</v>
      </c>
      <c r="AE12" s="126" t="n">
        <v>6.75</v>
      </c>
      <c r="AF12" s="126" t="n">
        <v>6.7035</v>
      </c>
      <c r="AG12" s="126" t="n">
        <v>6.465</v>
      </c>
      <c r="AH12" s="126" t="n">
        <v>6.3578</v>
      </c>
      <c r="AI12" s="126" t="n">
        <v>6.5766</v>
      </c>
      <c r="AJ12" s="126" t="n">
        <v>6.521</v>
      </c>
      <c r="AK12" s="126" t="n">
        <v>6.3591</v>
      </c>
      <c r="AL12" s="126" t="n">
        <v>6.0891</v>
      </c>
      <c r="AM12" s="126" t="n">
        <v>6.1177</v>
      </c>
      <c r="AN12" s="126" t="n">
        <v>6.2544</v>
      </c>
      <c r="AO12" s="126" t="n">
        <v>6.072</v>
      </c>
      <c r="AP12" s="126" t="n">
        <v>6.3199</v>
      </c>
      <c r="AQ12" s="126" t="n">
        <v>6.9549</v>
      </c>
      <c r="AR12" s="126" t="n">
        <v>7.0843</v>
      </c>
      <c r="AS12" s="126" t="n">
        <v>6.9553</v>
      </c>
      <c r="AT12" s="126" t="n">
        <v>7.4098</v>
      </c>
    </row>
    <row r="13" customFormat="false" ht="20.1" hidden="false" customHeight="true" outlineLevel="0" collapsed="false">
      <c r="B13" s="108" t="s">
        <v>97</v>
      </c>
      <c r="C13" s="127"/>
      <c r="D13" s="127" t="n">
        <f aca="false">1/8.0439</f>
        <v>0.124317806039359</v>
      </c>
      <c r="E13" s="127" t="n">
        <f aca="false">1/7.7068</f>
        <v>0.129755540561582</v>
      </c>
      <c r="F13" s="128" t="n">
        <f aca="false">1/7.6652</f>
        <v>0.130459740124198</v>
      </c>
      <c r="G13" s="128" t="n">
        <f aca="false">1/7.9027</f>
        <v>0.126539030964101</v>
      </c>
      <c r="H13" s="128" t="n">
        <f aca="false">1/7.5401</f>
        <v>0.132624235752842</v>
      </c>
      <c r="I13" s="128" t="n">
        <f aca="false">1/7.3922</f>
        <v>0.135277725169774</v>
      </c>
      <c r="J13" s="128" t="n">
        <f aca="false">1/7.3246</f>
        <v>0.136526226688147</v>
      </c>
      <c r="K13" s="128" t="n">
        <f aca="false">1/6.9637</f>
        <v>0.143601820871089</v>
      </c>
      <c r="L13" s="128" t="n">
        <f aca="false">1/6.7287</f>
        <v>0.148617117719619</v>
      </c>
      <c r="M13" s="128" t="n">
        <f aca="false">1/6.5159</f>
        <v>0.153470740803266</v>
      </c>
      <c r="N13" s="128" t="n">
        <f aca="false">1/6.9179</f>
        <v>0.144552537619798</v>
      </c>
      <c r="O13" s="129" t="n">
        <f aca="false">1/6.7686</f>
        <v>0.147741039505954</v>
      </c>
      <c r="P13" s="128" t="n">
        <f aca="false">1/6.6633</f>
        <v>0.150075788273078</v>
      </c>
      <c r="Q13" s="128" t="n">
        <f aca="false">1/6.5537</f>
        <v>0.15258556235409</v>
      </c>
      <c r="R13" s="128" t="n">
        <f aca="false">1/6.7821</f>
        <v>0.147446955957594</v>
      </c>
      <c r="S13" s="128" t="n">
        <f aca="false">1/6.4381</f>
        <v>0.155325328901384</v>
      </c>
      <c r="T13" s="128" t="n">
        <f aca="false">1/6.1287</f>
        <v>0.1631667400917</v>
      </c>
      <c r="U13" s="128" t="n">
        <f aca="false">1/6.4575</f>
        <v>0.154858691444057</v>
      </c>
      <c r="V13" s="128" t="n">
        <f aca="false">1/6.5469</f>
        <v>0.152744046800776</v>
      </c>
      <c r="W13" s="128" t="n">
        <f aca="false">1/6.3876</f>
        <v>0.156553322061494</v>
      </c>
      <c r="X13" s="128" t="n">
        <f aca="false">1/6.0558</f>
        <v>0.165130948842432</v>
      </c>
      <c r="Y13" s="128" t="n">
        <f aca="false">1/5.7323</f>
        <v>0.174450046229262</v>
      </c>
      <c r="Z13" s="128" t="n">
        <f aca="false">1/5.9698</f>
        <v>0.16750979932326</v>
      </c>
      <c r="AA13" s="128" t="n">
        <f aca="false">1/6.0161</f>
        <v>0.166220641279234</v>
      </c>
      <c r="AB13" s="128" t="n">
        <f aca="false">1/6.0101</f>
        <v>0.16638658258598</v>
      </c>
      <c r="AC13" s="128" t="n">
        <f aca="false">1/6.1521</f>
        <v>0.162546122462249</v>
      </c>
      <c r="AD13" s="128" t="n">
        <f aca="false">1/6.3314</f>
        <v>0.157942951006097</v>
      </c>
      <c r="AE13" s="128" t="n">
        <f aca="false">1/6.75</f>
        <v>0.148148148148148</v>
      </c>
      <c r="AF13" s="128" t="n">
        <f aca="false">1/6.7035</f>
        <v>0.149175803684642</v>
      </c>
      <c r="AG13" s="128" t="n">
        <f aca="false">1/6.465</f>
        <v>0.154679040989946</v>
      </c>
      <c r="AH13" s="128" t="n">
        <f aca="false">1/6.3578</f>
        <v>0.157287111894051</v>
      </c>
      <c r="AI13" s="128" t="n">
        <f aca="false">1/6.5766</f>
        <v>0.152054252957455</v>
      </c>
      <c r="AJ13" s="128" t="n">
        <f aca="false">1/6.521</f>
        <v>0.153350713080816</v>
      </c>
      <c r="AK13" s="128" t="n">
        <f aca="false">1/6.3591</f>
        <v>0.157254957462534</v>
      </c>
      <c r="AL13" s="128" t="n">
        <f aca="false">1/6.0891</f>
        <v>0.16422788260991</v>
      </c>
      <c r="AM13" s="128" t="n">
        <f aca="false">1/6.1177</f>
        <v>0.163460123902774</v>
      </c>
      <c r="AN13" s="128" t="n">
        <f aca="false">1/6.2544</f>
        <v>0.159887439242773</v>
      </c>
      <c r="AO13" s="128" t="n">
        <f aca="false">1/6.072</f>
        <v>0.164690382081686</v>
      </c>
      <c r="AP13" s="128" t="n">
        <f aca="false">1/6.3199</f>
        <v>0.158230351746072</v>
      </c>
      <c r="AQ13" s="128" t="n">
        <f aca="false">1/6.9549</f>
        <v>0.143783519532991</v>
      </c>
      <c r="AR13" s="128" t="n">
        <f aca="false">1/7.0843</f>
        <v>0.141157206781192</v>
      </c>
      <c r="AS13" s="128" t="n">
        <f aca="false">1/6.9553</f>
        <v>0.143775250528374</v>
      </c>
      <c r="AT13" s="128" t="n">
        <f aca="false">1/7.4098</f>
        <v>0.134956409079867</v>
      </c>
    </row>
    <row r="14" customFormat="false" ht="20.1" hidden="false" customHeight="true" outlineLevel="0" collapsed="false">
      <c r="B14" s="108" t="s">
        <v>98</v>
      </c>
      <c r="C14" s="109"/>
      <c r="D14" s="109"/>
      <c r="E14" s="109"/>
      <c r="F14" s="125"/>
      <c r="G14" s="125"/>
      <c r="H14" s="125"/>
      <c r="I14" s="111"/>
      <c r="J14" s="111"/>
      <c r="K14" s="111"/>
      <c r="L14" s="111"/>
      <c r="M14" s="112"/>
      <c r="N14" s="111"/>
      <c r="O14" s="113"/>
      <c r="P14" s="114"/>
      <c r="Q14" s="111"/>
      <c r="R14" s="114"/>
      <c r="S14" s="114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</row>
    <row r="15" customFormat="false" ht="20.1" hidden="false" customHeight="true" outlineLevel="0" collapsed="false">
      <c r="B15" s="108" t="s">
        <v>99</v>
      </c>
      <c r="C15" s="127"/>
      <c r="D15" s="127" t="n">
        <f aca="false">1/12.7437</f>
        <v>0.0784701460329418</v>
      </c>
      <c r="E15" s="127" t="n">
        <f aca="false">1/12.124</f>
        <v>0.0824810293632464</v>
      </c>
      <c r="F15" s="128" t="n">
        <f aca="false">1/12.4393</f>
        <v>0.0803903756642255</v>
      </c>
      <c r="G15" s="128" t="n">
        <f aca="false">1/13.1219</f>
        <v>0.0762084759066904</v>
      </c>
      <c r="H15" s="128" t="n">
        <f aca="false">1/12.26</f>
        <v>0.0815660685154976</v>
      </c>
      <c r="I15" s="128" t="n">
        <f aca="false">1/11.7868</f>
        <v>0.0848406692231988</v>
      </c>
      <c r="J15" s="128" t="n">
        <f aca="false">1/11.702</f>
        <v>0.0854554776961203</v>
      </c>
      <c r="K15" s="128" t="n">
        <f aca="false">1/11.6744</f>
        <v>0.0856575070239156</v>
      </c>
      <c r="L15" s="128" t="n">
        <f aca="false">1/11.3692</f>
        <v>0.0879569362839954</v>
      </c>
      <c r="M15" s="128" t="n">
        <f aca="false">1/11.3073</f>
        <v>0.0884384424221521</v>
      </c>
      <c r="N15" s="128" t="n">
        <f aca="false">1/12.5935</f>
        <v>0.0794060427998571</v>
      </c>
      <c r="O15" s="129" t="n">
        <f aca="false">1/12.6411</f>
        <v>0.0791070397354661</v>
      </c>
      <c r="P15" s="128" t="n">
        <f aca="false">1/12.1204</f>
        <v>0.0825055278703673</v>
      </c>
      <c r="Q15" s="128" t="n">
        <f aca="false">1/11.8224</f>
        <v>0.0845851942076059</v>
      </c>
      <c r="R15" s="128" t="n">
        <f aca="false">1/12.1262</f>
        <v>0.0824660652141644</v>
      </c>
      <c r="S15" s="128" t="n">
        <f aca="false">1/11.7619</f>
        <v>0.0850202773361447</v>
      </c>
      <c r="T15" s="128" t="n">
        <f aca="false">1/11.2923</f>
        <v>0.088555918634822</v>
      </c>
      <c r="U15" s="128" t="n">
        <f aca="false">1/11.7446</f>
        <v>0.0851455136828841</v>
      </c>
      <c r="V15" s="128" t="n">
        <f aca="false">1/11.736</f>
        <v>0.0852079072937969</v>
      </c>
      <c r="W15" s="128" t="n">
        <f aca="false">1/11.5461</f>
        <v>0.0866093312893531</v>
      </c>
      <c r="X15" s="128" t="n">
        <f aca="false">1/11.2483</f>
        <v>0.0889023230177004</v>
      </c>
      <c r="Y15" s="128" t="n">
        <f aca="false">1/11.601</f>
        <v>0.0861994655633135</v>
      </c>
      <c r="Z15" s="128" t="n">
        <f aca="false">1/11.2168</f>
        <v>0.0891519863062549</v>
      </c>
      <c r="AA15" s="128" t="n">
        <f aca="false">1/11.3535</f>
        <v>0.0880785660809442</v>
      </c>
      <c r="AB15" s="128" t="n">
        <f aca="false">1/11.8847</f>
        <v>0.084141795754205</v>
      </c>
      <c r="AC15" s="128" t="n">
        <f aca="false">1/11.6567</f>
        <v>0.0857875728122024</v>
      </c>
      <c r="AD15" s="128" t="n">
        <f aca="false">1/11.7446</f>
        <v>0.0851455136828841</v>
      </c>
      <c r="AE15" s="128" t="n">
        <f aca="false">1/12.282</f>
        <v>0.0814199641752158</v>
      </c>
      <c r="AF15" s="128" t="n">
        <f aca="false">1/11.7407</f>
        <v>0.08517379713305</v>
      </c>
      <c r="AG15" s="128" t="n">
        <f aca="false">1/11.5992</f>
        <v>0.0862128422649838</v>
      </c>
      <c r="AH15" s="128" t="n">
        <f aca="false">1/11.4978</f>
        <v>0.0869731600827985</v>
      </c>
      <c r="AI15" s="128" t="n">
        <f aca="false">1/11.5989</f>
        <v>0.0862150721189078</v>
      </c>
      <c r="AJ15" s="128" t="n">
        <f aca="false">1/11.2213</f>
        <v>0.0891162343044032</v>
      </c>
      <c r="AK15" s="128" t="n">
        <f aca="false">1/11.1059</f>
        <v>0.0900422298057789</v>
      </c>
      <c r="AL15" s="128" t="n">
        <f aca="false">1/10.7529</f>
        <v>0.0929981679360917</v>
      </c>
      <c r="AM15" s="128" t="n">
        <f aca="false">1/10.6948</f>
        <v>0.0935033848225306</v>
      </c>
      <c r="AN15" s="128" t="n">
        <f aca="false">1/10.907</f>
        <v>0.0916842394792335</v>
      </c>
      <c r="AO15" s="128" t="n">
        <f aca="false">1/10.7206</f>
        <v>0.0932783612857489</v>
      </c>
      <c r="AP15" s="128" t="n">
        <f aca="false">1/11.806</f>
        <v>0.0847026935456548</v>
      </c>
      <c r="AQ15" s="128" t="n">
        <f aca="false">1/12.8291</f>
        <v>0.0779477905698763</v>
      </c>
      <c r="AR15" s="128" t="n">
        <f aca="false">1/13.0643</f>
        <v>0.0765444761678774</v>
      </c>
      <c r="AS15" s="128" t="n">
        <f aca="false">1/13.1608</f>
        <v>0.0759832229043827</v>
      </c>
      <c r="AT15" s="128" t="n">
        <f aca="false">1/13.9706</f>
        <v>0.0715788870914635</v>
      </c>
    </row>
    <row r="16" customFormat="false" ht="20.1" hidden="false" customHeight="true" outlineLevel="0" collapsed="false">
      <c r="B16" s="108" t="s">
        <v>100</v>
      </c>
      <c r="C16" s="127"/>
      <c r="D16" s="127" t="n">
        <f aca="false">1/0.0679</f>
        <v>14.7275405007364</v>
      </c>
      <c r="E16" s="127" t="n">
        <f aca="false">1/0.0642</f>
        <v>15.5763239875389</v>
      </c>
      <c r="F16" s="128" t="n">
        <f aca="false">1/0.0654</f>
        <v>15.2905198776758</v>
      </c>
      <c r="G16" s="128" t="n">
        <f aca="false">1/0.0668</f>
        <v>14.9700598802395</v>
      </c>
      <c r="H16" s="128" t="n">
        <f aca="false">1/0.0636</f>
        <v>15.7232704402516</v>
      </c>
      <c r="I16" s="128" t="n">
        <f aca="false">1/0.0622</f>
        <v>16.0771704180064</v>
      </c>
      <c r="J16" s="128" t="n">
        <f aca="false">1/0.0636</f>
        <v>15.7232704402516</v>
      </c>
      <c r="K16" s="128" t="n">
        <f aca="false">1/0.0636</f>
        <v>15.7232704402516</v>
      </c>
      <c r="L16" s="128" t="n">
        <f aca="false">1/0.0616</f>
        <v>16.2337662337662</v>
      </c>
      <c r="M16" s="128" t="n">
        <f aca="false">1/0.0604</f>
        <v>16.5562913907285</v>
      </c>
      <c r="N16" s="128" t="n">
        <f aca="false">1/0.065</f>
        <v>15.3846153846154</v>
      </c>
      <c r="O16" s="129" t="n">
        <f aca="false">1/0.0695</f>
        <v>14.3884892086331</v>
      </c>
      <c r="P16" s="128" t="n">
        <f aca="false">1/0.0611</f>
        <v>16.366612111293</v>
      </c>
      <c r="Q16" s="128" t="n">
        <f aca="false">1/0.061</f>
        <v>16.3934426229508</v>
      </c>
      <c r="R16" s="128" t="n">
        <f aca="false">1/0.0606</f>
        <v>16.5016501650165</v>
      </c>
      <c r="S16" s="128" t="n">
        <f aca="false">1/0.0588</f>
        <v>17.0068027210884</v>
      </c>
      <c r="T16" s="128" t="n">
        <f aca="false">1/0.0561</f>
        <v>17.825311942959</v>
      </c>
      <c r="U16" s="128" t="n">
        <f aca="false">1/0.0505</f>
        <v>19.8019801980198</v>
      </c>
      <c r="V16" s="128" t="n">
        <f aca="false">1/0.0595</f>
        <v>16.8067226890756</v>
      </c>
      <c r="W16" s="128" t="n">
        <f aca="false">1/0.0587</f>
        <v>17.0357751277683</v>
      </c>
      <c r="X16" s="128" t="n">
        <f aca="false">1/0.0578</f>
        <v>17.3010380622837</v>
      </c>
      <c r="Y16" s="128" t="n">
        <f aca="false">1/0.052</f>
        <v>19.2307692307692</v>
      </c>
      <c r="Z16" s="128" t="n">
        <f aca="false">1/0.0578</f>
        <v>17.3010380622837</v>
      </c>
      <c r="AA16" s="128" t="n">
        <f aca="false">1/0.0574</f>
        <v>17.4216027874564</v>
      </c>
      <c r="AB16" s="128" t="n">
        <f aca="false">1/0.0572</f>
        <v>17.4825174825175</v>
      </c>
      <c r="AC16" s="128" t="n">
        <f aca="false">1/0.0572</f>
        <v>17.4825174825175</v>
      </c>
      <c r="AD16" s="128" t="n">
        <f aca="false">1/0.0594</f>
        <v>16.8350168350168</v>
      </c>
      <c r="AE16" s="128" t="n">
        <f aca="false">1/0.0621</f>
        <v>16.1030595813205</v>
      </c>
      <c r="AF16" s="128" t="n">
        <f aca="false">1/0.0599</f>
        <v>16.6944908180301</v>
      </c>
      <c r="AG16" s="128" t="n">
        <f aca="false">1/0.0585</f>
        <v>17.0940170940171</v>
      </c>
      <c r="AH16" s="128" t="n">
        <f aca="false">1/0.0573</f>
        <v>17.4520069808028</v>
      </c>
      <c r="AI16" s="128" t="n">
        <f aca="false">1/0.0573</f>
        <v>17.4520069808028</v>
      </c>
      <c r="AJ16" s="128" t="n">
        <f aca="false">1/0.0545</f>
        <v>18.348623853211</v>
      </c>
      <c r="AK16" s="128" t="n">
        <f aca="false">1/0.0536</f>
        <v>18.6567164179105</v>
      </c>
      <c r="AL16" s="128" t="n">
        <f aca="false">1/0.0528</f>
        <v>18.9393939393939</v>
      </c>
      <c r="AM16" s="128" t="n">
        <f aca="false">1/0.0519</f>
        <v>19.2678227360308</v>
      </c>
      <c r="AN16" s="128" t="n">
        <f aca="false">1/0.0533</f>
        <v>18.7617260787993</v>
      </c>
      <c r="AO16" s="128" t="n">
        <f aca="false">1/0.0518</f>
        <v>19.3050193050193</v>
      </c>
      <c r="AP16" s="128" t="n">
        <f aca="false">1/0.0566</f>
        <v>17.6678445229682</v>
      </c>
      <c r="AQ16" s="128" t="n">
        <f aca="false">1/0.0607</f>
        <v>16.4744645799012</v>
      </c>
      <c r="AR16" s="128" t="n">
        <f aca="false">1/0.0613</f>
        <v>16.3132137030995</v>
      </c>
      <c r="AS16" s="128" t="n">
        <f aca="false">1/0.06</f>
        <v>16.6666666666667</v>
      </c>
      <c r="AT16" s="128" t="n">
        <f aca="false">1/0.0633</f>
        <v>15.7977883096367</v>
      </c>
    </row>
    <row r="17" customFormat="false" ht="20.1" hidden="false" customHeight="true" outlineLevel="0" collapsed="false">
      <c r="B17" s="108" t="s">
        <v>101</v>
      </c>
      <c r="C17" s="130"/>
      <c r="D17" s="130"/>
      <c r="E17" s="130"/>
      <c r="F17" s="111"/>
      <c r="G17" s="111"/>
      <c r="H17" s="111"/>
      <c r="I17" s="111"/>
      <c r="J17" s="111"/>
      <c r="K17" s="111"/>
      <c r="L17" s="111"/>
      <c r="M17" s="111"/>
      <c r="N17" s="111"/>
      <c r="O17" s="113"/>
      <c r="P17" s="114"/>
      <c r="Q17" s="111"/>
      <c r="R17" s="114"/>
      <c r="S17" s="114"/>
      <c r="T17" s="114"/>
      <c r="U17" s="114"/>
      <c r="V17" s="114"/>
      <c r="W17" s="114"/>
      <c r="X17" s="114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</row>
    <row r="18" customFormat="false" ht="20.1" hidden="false" customHeight="true" outlineLevel="0" collapsed="false">
      <c r="B18" s="98"/>
      <c r="C18" s="131"/>
      <c r="D18" s="131"/>
      <c r="E18" s="132"/>
      <c r="F18" s="99"/>
      <c r="G18" s="99"/>
      <c r="H18" s="99"/>
      <c r="I18" s="133"/>
      <c r="J18" s="133"/>
      <c r="K18" s="99"/>
      <c r="L18" s="99"/>
      <c r="M18" s="102"/>
      <c r="N18" s="133"/>
      <c r="O18" s="102"/>
      <c r="P18" s="100"/>
      <c r="Q18" s="99"/>
      <c r="R18" s="100"/>
      <c r="S18" s="100"/>
      <c r="T18" s="103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</row>
    <row r="19" customFormat="false" ht="20.1" hidden="false" customHeight="true" outlineLevel="0" collapsed="false">
      <c r="B19" s="98"/>
      <c r="C19" s="131"/>
      <c r="D19" s="131"/>
      <c r="E19" s="98"/>
      <c r="F19" s="99"/>
      <c r="G19" s="99"/>
      <c r="H19" s="99"/>
      <c r="I19" s="100"/>
      <c r="J19" s="100"/>
      <c r="K19" s="99"/>
      <c r="L19" s="99"/>
      <c r="M19" s="101"/>
      <c r="N19" s="100"/>
      <c r="O19" s="102"/>
      <c r="P19" s="100"/>
      <c r="Q19" s="99"/>
      <c r="R19" s="100"/>
      <c r="S19" s="100"/>
      <c r="T19" s="103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customFormat="false" ht="20.1" hidden="false" customHeight="true" outlineLevel="0" collapsed="false">
      <c r="B20" s="134" t="s">
        <v>102</v>
      </c>
      <c r="C20" s="131"/>
      <c r="D20" s="131"/>
      <c r="E20" s="98"/>
      <c r="F20" s="99"/>
      <c r="G20" s="99"/>
      <c r="H20" s="99"/>
      <c r="I20" s="100"/>
      <c r="J20" s="100"/>
      <c r="K20" s="99"/>
      <c r="L20" s="99"/>
      <c r="M20" s="101"/>
      <c r="N20" s="100"/>
      <c r="O20" s="102"/>
      <c r="P20" s="100"/>
      <c r="Q20" s="99"/>
      <c r="R20" s="100"/>
      <c r="S20" s="100"/>
      <c r="T20" s="103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</row>
    <row r="21" customFormat="false" ht="20.1" hidden="false" customHeight="true" outlineLevel="0" collapsed="false">
      <c r="B21" s="135" t="s">
        <v>103</v>
      </c>
      <c r="C21" s="136"/>
      <c r="D21" s="136"/>
      <c r="E21" s="137"/>
      <c r="F21" s="138"/>
      <c r="G21" s="138"/>
      <c r="H21" s="138"/>
      <c r="I21" s="139"/>
      <c r="J21" s="139"/>
      <c r="K21" s="138"/>
      <c r="L21" s="138"/>
      <c r="M21" s="140"/>
      <c r="N21" s="139"/>
      <c r="O21" s="141"/>
      <c r="P21" s="139"/>
      <c r="Q21" s="138"/>
      <c r="R21" s="139"/>
      <c r="S21" s="139"/>
      <c r="T21" s="142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</row>
    <row r="22" customFormat="false" ht="20.1" hidden="false" customHeight="true" outlineLevel="0" collapsed="false">
      <c r="B22" s="143" t="s">
        <v>104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A4" activeCellId="0" sqref="A4:P62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5"/>
      <c r="L2" s="145"/>
      <c r="M2" s="145"/>
      <c r="N2" s="145"/>
      <c r="O2" s="145"/>
    </row>
    <row r="3" customFormat="false" ht="13.5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6"/>
      <c r="J3" s="146"/>
      <c r="K3" s="145"/>
      <c r="L3" s="145"/>
      <c r="M3" s="145"/>
      <c r="N3" s="145"/>
      <c r="O3" s="145"/>
    </row>
    <row r="4" customFormat="false" ht="15.75" hidden="false" customHeight="false" outlineLevel="0" collapsed="false">
      <c r="A4" s="149" t="s">
        <v>105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  <c r="L4" s="145"/>
      <c r="M4" s="145"/>
      <c r="N4" s="145"/>
      <c r="O4" s="14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0"/>
      <c r="L5" s="145"/>
      <c r="M5" s="145"/>
      <c r="N5" s="145"/>
      <c r="O5" s="14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2.7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</row>
    <row r="34" customFormat="false" ht="15.75" hidden="false" customHeight="false" outlineLevel="0" collapsed="false">
      <c r="A34" s="149" t="s">
        <v>106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50"/>
      <c r="L34" s="145"/>
      <c r="M34" s="145"/>
      <c r="N34" s="145"/>
      <c r="O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G10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3" t="s">
        <v>107</v>
      </c>
      <c r="C2" s="153"/>
      <c r="D2" s="153"/>
      <c r="E2" s="153"/>
      <c r="F2" s="153"/>
    </row>
    <row r="3" customFormat="false" ht="11.25" hidden="false" customHeight="false" outlineLevel="0" collapsed="false">
      <c r="B3" s="154" t="s">
        <v>108</v>
      </c>
      <c r="C3" s="154"/>
      <c r="D3" s="154"/>
      <c r="E3" s="154"/>
      <c r="F3" s="154"/>
    </row>
    <row r="4" customFormat="false" ht="11.25" hidden="false" customHeight="false" outlineLevel="0" collapsed="false">
      <c r="B4" s="155"/>
      <c r="C4" s="156"/>
      <c r="D4" s="156"/>
      <c r="E4" s="154" t="s">
        <v>109</v>
      </c>
      <c r="F4" s="157" t="s">
        <v>6</v>
      </c>
    </row>
    <row r="5" customFormat="false" ht="11.25" hidden="false" customHeight="false" outlineLevel="0" collapsed="false">
      <c r="B5" s="158"/>
      <c r="C5" s="159" t="n">
        <v>38960</v>
      </c>
      <c r="D5" s="159" t="n">
        <v>38990</v>
      </c>
      <c r="E5" s="160" t="s">
        <v>7</v>
      </c>
      <c r="F5" s="160" t="s">
        <v>7</v>
      </c>
    </row>
    <row r="6" customFormat="false" ht="11.25" hidden="false" customHeight="false" outlineLevel="0" collapsed="false">
      <c r="B6" s="161" t="s">
        <v>110</v>
      </c>
      <c r="C6" s="162" t="n">
        <v>4171.80001499</v>
      </c>
      <c r="D6" s="162" t="n">
        <v>4630.63641407</v>
      </c>
      <c r="E6" s="162" t="n">
        <v>458.836399080001</v>
      </c>
      <c r="F6" s="163" t="n">
        <v>10.9985233575752</v>
      </c>
    </row>
    <row r="7" customFormat="false" ht="11.25" hidden="false" customHeight="false" outlineLevel="0" collapsed="false">
      <c r="B7" s="161" t="s">
        <v>111</v>
      </c>
      <c r="C7" s="162" t="n">
        <v>3130.66757192</v>
      </c>
      <c r="D7" s="162" t="n">
        <v>3517.00006375</v>
      </c>
      <c r="E7" s="162" t="n">
        <v>386.33249183</v>
      </c>
      <c r="F7" s="163" t="n">
        <v>12.3402591605428</v>
      </c>
    </row>
    <row r="8" customFormat="false" ht="11.25" hidden="false" customHeight="false" outlineLevel="0" collapsed="false">
      <c r="B8" s="164" t="s">
        <v>112</v>
      </c>
      <c r="C8" s="165" t="n">
        <v>2948.29637062</v>
      </c>
      <c r="D8" s="165" t="n">
        <v>3337.67077202</v>
      </c>
      <c r="E8" s="165" t="n">
        <v>389.3744014</v>
      </c>
      <c r="F8" s="166" t="n">
        <v>13.206759173879</v>
      </c>
    </row>
    <row r="9" customFormat="false" ht="11.25" hidden="false" customHeight="false" outlineLevel="0" collapsed="false">
      <c r="B9" s="164" t="s">
        <v>113</v>
      </c>
      <c r="C9" s="165" t="n">
        <v>1E-008</v>
      </c>
      <c r="D9" s="165" t="n">
        <v>7E-008</v>
      </c>
      <c r="E9" s="165" t="n">
        <v>6E-008</v>
      </c>
      <c r="F9" s="167" t="n">
        <v>0</v>
      </c>
    </row>
    <row r="10" customFormat="false" ht="11.25" hidden="false" customHeight="false" outlineLevel="0" collapsed="false">
      <c r="B10" s="164" t="s">
        <v>114</v>
      </c>
      <c r="C10" s="165" t="n">
        <v>182.37120129</v>
      </c>
      <c r="D10" s="165" t="n">
        <v>179.32929166</v>
      </c>
      <c r="E10" s="165" t="n">
        <v>-3.04190962999999</v>
      </c>
      <c r="F10" s="167" t="n">
        <v>-1.66797696592614</v>
      </c>
    </row>
    <row r="11" customFormat="false" ht="11.25" hidden="false" customHeight="false" outlineLevel="0" collapsed="false">
      <c r="B11" s="161" t="s">
        <v>115</v>
      </c>
      <c r="C11" s="162" t="n">
        <v>1041.13244307</v>
      </c>
      <c r="D11" s="162" t="n">
        <v>1113.63635032</v>
      </c>
      <c r="E11" s="162" t="n">
        <v>72.5039072499999</v>
      </c>
      <c r="F11" s="163" t="n">
        <v>6.9639465884097</v>
      </c>
    </row>
    <row r="12" customFormat="false" ht="11.25" hidden="false" customHeight="false" outlineLevel="0" collapsed="false">
      <c r="B12" s="164" t="s">
        <v>116</v>
      </c>
      <c r="C12" s="165" t="n">
        <v>1027.16189766</v>
      </c>
      <c r="D12" s="165" t="n">
        <v>1099.16587733</v>
      </c>
      <c r="E12" s="165" t="n">
        <v>72.00397967</v>
      </c>
      <c r="F12" s="167" t="n">
        <v>7.00999324780581</v>
      </c>
    </row>
    <row r="13" customFormat="false" ht="11.25" hidden="false" customHeight="false" outlineLevel="0" collapsed="false">
      <c r="B13" s="164" t="s">
        <v>117</v>
      </c>
      <c r="C13" s="165" t="n">
        <v>0</v>
      </c>
      <c r="D13" s="165" t="n">
        <v>0</v>
      </c>
      <c r="E13" s="165" t="n">
        <v>0</v>
      </c>
      <c r="F13" s="167" t="n">
        <v>0</v>
      </c>
    </row>
    <row r="14" customFormat="false" ht="11.25" hidden="false" customHeight="false" outlineLevel="0" collapsed="false">
      <c r="B14" s="164" t="s">
        <v>118</v>
      </c>
      <c r="C14" s="165" t="n">
        <v>13.97054541</v>
      </c>
      <c r="D14" s="165" t="n">
        <v>14.47047299</v>
      </c>
      <c r="E14" s="165" t="n">
        <v>0.499927580000003</v>
      </c>
      <c r="F14" s="167" t="n">
        <v>3.57843996299643</v>
      </c>
    </row>
    <row r="15" customFormat="false" ht="11.25" hidden="false" customHeight="false" outlineLevel="0" collapsed="false">
      <c r="B15" s="168"/>
      <c r="C15" s="162"/>
      <c r="D15" s="162"/>
      <c r="E15" s="162"/>
      <c r="F15" s="163"/>
    </row>
    <row r="16" customFormat="false" ht="11.25" hidden="false" customHeight="false" outlineLevel="0" collapsed="false">
      <c r="B16" s="161" t="s">
        <v>119</v>
      </c>
      <c r="C16" s="162" t="n">
        <v>4171.81860714</v>
      </c>
      <c r="D16" s="162" t="n">
        <v>4630.68161483</v>
      </c>
      <c r="E16" s="162" t="n">
        <v>458.863007690002</v>
      </c>
      <c r="F16" s="163" t="n">
        <v>10.9991121594948</v>
      </c>
    </row>
    <row r="17" customFormat="false" ht="11.25" hidden="false" customHeight="false" outlineLevel="0" collapsed="false">
      <c r="B17" s="161" t="s">
        <v>120</v>
      </c>
      <c r="C17" s="162" t="n">
        <v>1398.86385326</v>
      </c>
      <c r="D17" s="162" t="n">
        <v>1458.95339651</v>
      </c>
      <c r="E17" s="162" t="n">
        <v>60.089543250002</v>
      </c>
      <c r="F17" s="163" t="n">
        <v>4.29559625191298</v>
      </c>
    </row>
    <row r="18" customFormat="false" ht="11.25" hidden="false" customHeight="false" outlineLevel="0" collapsed="false">
      <c r="B18" s="164" t="s">
        <v>121</v>
      </c>
      <c r="C18" s="165" t="n">
        <v>1067.0921885</v>
      </c>
      <c r="D18" s="165" t="n">
        <v>1041.3235417</v>
      </c>
      <c r="E18" s="165" t="n">
        <v>-25.7686467999999</v>
      </c>
      <c r="F18" s="167" t="n">
        <v>-2.41484729039416</v>
      </c>
    </row>
    <row r="19" customFormat="false" ht="11.25" hidden="false" customHeight="false" outlineLevel="0" collapsed="false">
      <c r="B19" s="164" t="s">
        <v>122</v>
      </c>
      <c r="C19" s="165" t="n">
        <v>331.771664759999</v>
      </c>
      <c r="D19" s="165" t="n">
        <v>417.629854810001</v>
      </c>
      <c r="E19" s="165" t="n">
        <v>85.858190050002</v>
      </c>
      <c r="F19" s="167" t="n">
        <v>25.8786988672197</v>
      </c>
    </row>
    <row r="20" customFormat="false" ht="11.25" hidden="false" customHeight="false" outlineLevel="0" collapsed="false">
      <c r="B20" s="161" t="s">
        <v>123</v>
      </c>
      <c r="C20" s="162" t="n">
        <v>2544.38930594</v>
      </c>
      <c r="D20" s="162" t="n">
        <v>2919.58641749</v>
      </c>
      <c r="E20" s="162" t="n">
        <v>375.197111550001</v>
      </c>
      <c r="F20" s="163" t="n">
        <v>14.7460575578621</v>
      </c>
    </row>
    <row r="21" customFormat="false" ht="11.25" hidden="false" customHeight="false" outlineLevel="0" collapsed="false">
      <c r="B21" s="164" t="s">
        <v>124</v>
      </c>
      <c r="C21" s="165" t="n">
        <v>1530.99349048</v>
      </c>
      <c r="D21" s="165" t="n">
        <v>1766.12232889</v>
      </c>
      <c r="E21" s="165" t="n">
        <v>235.128838410001</v>
      </c>
      <c r="F21" s="167" t="n">
        <v>15.3579254171932</v>
      </c>
    </row>
    <row r="22" customFormat="false" ht="11.25" hidden="false" customHeight="false" outlineLevel="0" collapsed="false">
      <c r="B22" s="169" t="s">
        <v>125</v>
      </c>
      <c r="C22" s="165" t="n">
        <v>1013.39581546</v>
      </c>
      <c r="D22" s="165" t="n">
        <v>1153.4640886</v>
      </c>
      <c r="E22" s="165" t="n">
        <v>140.06827314</v>
      </c>
      <c r="F22" s="167" t="n">
        <v>13.8216747102336</v>
      </c>
    </row>
    <row r="23" customFormat="false" ht="11.25" hidden="false" customHeight="false" outlineLevel="0" collapsed="false">
      <c r="B23" s="165" t="s">
        <v>126</v>
      </c>
      <c r="C23" s="165" t="n">
        <v>4.16073875</v>
      </c>
      <c r="D23" s="165" t="n">
        <v>3.96938004</v>
      </c>
      <c r="E23" s="165" t="n">
        <v>-0.19135871</v>
      </c>
      <c r="F23" s="167" t="n">
        <v>-4.59915225391165</v>
      </c>
    </row>
    <row r="24" customFormat="false" ht="11.25" hidden="false" customHeight="false" outlineLevel="0" collapsed="false">
      <c r="B24" s="165" t="s">
        <v>127</v>
      </c>
      <c r="C24" s="165" t="n">
        <v>369.92724301</v>
      </c>
      <c r="D24" s="165" t="n">
        <v>397.75821781</v>
      </c>
      <c r="E24" s="165" t="n">
        <v>27.8309748</v>
      </c>
      <c r="F24" s="167" t="n">
        <v>7.52336447933566</v>
      </c>
    </row>
    <row r="25" customFormat="false" ht="11.25" hidden="false" customHeight="false" outlineLevel="0" collapsed="false">
      <c r="B25" s="162" t="s">
        <v>128</v>
      </c>
      <c r="C25" s="162" t="n">
        <v>-145.52253382</v>
      </c>
      <c r="D25" s="162" t="n">
        <v>-149.58579702</v>
      </c>
      <c r="E25" s="162" t="n">
        <v>-4.06326319999999</v>
      </c>
      <c r="F25" s="163" t="n">
        <v>2.79218832529808</v>
      </c>
    </row>
    <row r="26" customFormat="false" ht="12" hidden="true" customHeight="true" outlineLevel="0" collapsed="false">
      <c r="B26" s="170" t="s">
        <v>129</v>
      </c>
      <c r="C26" s="171" t="n">
        <v>-0.0185921499996766</v>
      </c>
      <c r="D26" s="171" t="n">
        <v>-0.0452007600006255</v>
      </c>
      <c r="E26" s="171" t="n">
        <v>-0.0266086100009488</v>
      </c>
      <c r="F26" s="171" t="n">
        <v>-0.000588801919588988</v>
      </c>
    </row>
    <row r="27" customFormat="false" ht="11.25" hidden="false" customHeight="false" outlineLevel="0" collapsed="false">
      <c r="B27" s="172"/>
      <c r="C27" s="173"/>
      <c r="D27" s="173"/>
      <c r="E27" s="173"/>
      <c r="F27" s="174"/>
    </row>
    <row r="28" customFormat="false" ht="11.25" hidden="false" customHeight="false" outlineLevel="0" collapsed="false">
      <c r="B28" s="172"/>
      <c r="C28" s="173"/>
      <c r="D28" s="173"/>
      <c r="E28" s="173"/>
      <c r="F28" s="174"/>
    </row>
    <row r="29" customFormat="false" ht="12" hidden="false" customHeight="false" outlineLevel="0" collapsed="false">
      <c r="B29" s="172"/>
      <c r="C29" s="173"/>
      <c r="D29" s="173"/>
      <c r="E29" s="173"/>
      <c r="F29" s="174"/>
    </row>
    <row r="30" customFormat="false" ht="11.25" hidden="false" customHeight="false" outlineLevel="0" collapsed="false">
      <c r="B30" s="153" t="s">
        <v>107</v>
      </c>
      <c r="C30" s="153"/>
      <c r="D30" s="153"/>
      <c r="E30" s="153"/>
      <c r="F30" s="153"/>
    </row>
    <row r="31" customFormat="false" ht="11.25" hidden="false" customHeight="false" outlineLevel="0" collapsed="false">
      <c r="B31" s="154" t="s">
        <v>130</v>
      </c>
      <c r="C31" s="154"/>
      <c r="D31" s="154"/>
      <c r="E31" s="154"/>
      <c r="F31" s="154"/>
    </row>
    <row r="32" customFormat="false" ht="11.25" hidden="false" customHeight="false" outlineLevel="0" collapsed="false">
      <c r="B32" s="155"/>
      <c r="C32" s="155" t="s">
        <v>5</v>
      </c>
      <c r="D32" s="156"/>
      <c r="E32" s="154" t="s">
        <v>109</v>
      </c>
      <c r="F32" s="157" t="s">
        <v>6</v>
      </c>
    </row>
    <row r="33" customFormat="false" ht="11.25" hidden="false" customHeight="false" outlineLevel="0" collapsed="false">
      <c r="B33" s="158"/>
      <c r="C33" s="159" t="n">
        <v>38960</v>
      </c>
      <c r="D33" s="159" t="n">
        <v>38990</v>
      </c>
      <c r="E33" s="160" t="s">
        <v>7</v>
      </c>
      <c r="F33" s="160" t="s">
        <v>7</v>
      </c>
    </row>
    <row r="34" customFormat="false" ht="11.25" hidden="false" customHeight="false" outlineLevel="0" collapsed="false">
      <c r="B34" s="175" t="s">
        <v>110</v>
      </c>
      <c r="C34" s="162" t="n">
        <v>33963.81930042</v>
      </c>
      <c r="D34" s="162" t="n">
        <v>34324.3627876</v>
      </c>
      <c r="E34" s="162" t="n">
        <v>360.543487180003</v>
      </c>
      <c r="F34" s="163" t="n">
        <v>1.06155165881342</v>
      </c>
    </row>
    <row r="35" customFormat="false" ht="11.25" hidden="false" customHeight="false" outlineLevel="0" collapsed="false">
      <c r="B35" s="175" t="s">
        <v>111</v>
      </c>
      <c r="C35" s="162" t="n">
        <v>1061.146</v>
      </c>
      <c r="D35" s="162" t="n">
        <v>1795.43810797</v>
      </c>
      <c r="E35" s="162" t="n">
        <v>734.29210797</v>
      </c>
      <c r="F35" s="163" t="n">
        <v>69.1980281667179</v>
      </c>
    </row>
    <row r="36" customFormat="false" ht="11.25" hidden="false" customHeight="false" outlineLevel="0" collapsed="false">
      <c r="B36" s="176" t="s">
        <v>131</v>
      </c>
      <c r="C36" s="165" t="n">
        <v>48.875</v>
      </c>
      <c r="D36" s="165" t="n">
        <v>51.97210797</v>
      </c>
      <c r="E36" s="165" t="n">
        <v>3.09710797</v>
      </c>
      <c r="F36" s="167" t="n">
        <v>6.3367938005115</v>
      </c>
    </row>
    <row r="37" customFormat="false" ht="11.25" hidden="false" customHeight="false" outlineLevel="0" collapsed="false">
      <c r="B37" s="176" t="s">
        <v>112</v>
      </c>
      <c r="C37" s="165" t="n">
        <v>970.048</v>
      </c>
      <c r="D37" s="165" t="n">
        <v>1700.023</v>
      </c>
      <c r="E37" s="165" t="n">
        <v>729.975</v>
      </c>
      <c r="F37" s="167" t="n">
        <v>75.2514308570298</v>
      </c>
    </row>
    <row r="38" customFormat="false" ht="11.25" hidden="false" customHeight="false" outlineLevel="0" collapsed="false">
      <c r="B38" s="176" t="s">
        <v>132</v>
      </c>
      <c r="C38" s="165" t="n">
        <v>42.223</v>
      </c>
      <c r="D38" s="165" t="n">
        <v>43.443</v>
      </c>
      <c r="E38" s="165" t="n">
        <v>1.22</v>
      </c>
      <c r="F38" s="167" t="n">
        <v>2.88942045804419</v>
      </c>
    </row>
    <row r="39" customFormat="false" ht="11.25" hidden="false" customHeight="false" outlineLevel="0" collapsed="false">
      <c r="B39" s="176" t="s">
        <v>133</v>
      </c>
      <c r="C39" s="165" t="n">
        <v>0</v>
      </c>
      <c r="D39" s="165" t="n">
        <v>0</v>
      </c>
      <c r="E39" s="165" t="n">
        <v>0</v>
      </c>
      <c r="F39" s="167" t="n">
        <v>0</v>
      </c>
    </row>
    <row r="40" customFormat="false" ht="11.25" hidden="false" customHeight="false" outlineLevel="0" collapsed="false">
      <c r="B40" s="175" t="s">
        <v>115</v>
      </c>
      <c r="C40" s="162" t="n">
        <v>31148.15223427</v>
      </c>
      <c r="D40" s="162" t="n">
        <v>30877.89407549</v>
      </c>
      <c r="E40" s="162" t="n">
        <v>-270.258158779994</v>
      </c>
      <c r="F40" s="163" t="n">
        <v>-0.867653903664466</v>
      </c>
    </row>
    <row r="41" customFormat="false" ht="11.25" hidden="false" customHeight="false" outlineLevel="0" collapsed="false">
      <c r="B41" s="176" t="s">
        <v>134</v>
      </c>
      <c r="C41" s="165" t="n">
        <v>816.884</v>
      </c>
      <c r="D41" s="165" t="n">
        <v>671.86910803</v>
      </c>
      <c r="E41" s="165" t="n">
        <v>-145.01489197</v>
      </c>
      <c r="F41" s="167" t="n">
        <v>-17.7522012880654</v>
      </c>
    </row>
    <row r="42" customFormat="false" ht="11.25" hidden="false" customHeight="false" outlineLevel="0" collapsed="false">
      <c r="B42" s="176" t="s">
        <v>117</v>
      </c>
      <c r="C42" s="165" t="n">
        <v>2563.614</v>
      </c>
      <c r="D42" s="165" t="n">
        <v>2463.99993404</v>
      </c>
      <c r="E42" s="165" t="n">
        <v>-99.6140659600001</v>
      </c>
      <c r="F42" s="167" t="n">
        <v>-3.88568895161284</v>
      </c>
    </row>
    <row r="43" customFormat="false" ht="11.25" hidden="false" customHeight="false" outlineLevel="0" collapsed="false">
      <c r="B43" s="176" t="s">
        <v>28</v>
      </c>
      <c r="C43" s="165" t="n">
        <v>780.391</v>
      </c>
      <c r="D43" s="165" t="n">
        <v>731.942</v>
      </c>
      <c r="E43" s="165" t="n">
        <v>-48.4490000000001</v>
      </c>
      <c r="F43" s="167" t="n">
        <v>-6.20829814797968</v>
      </c>
    </row>
    <row r="44" customFormat="false" ht="11.25" hidden="false" customHeight="false" outlineLevel="0" collapsed="false">
      <c r="B44" s="176" t="s">
        <v>135</v>
      </c>
      <c r="C44" s="165" t="n">
        <v>23.495</v>
      </c>
      <c r="D44" s="165" t="n">
        <v>31.297</v>
      </c>
      <c r="E44" s="165" t="n">
        <v>7.802</v>
      </c>
      <c r="F44" s="167" t="n">
        <v>33.2070653330496</v>
      </c>
    </row>
    <row r="45" customFormat="false" ht="11.25" hidden="false" customHeight="false" outlineLevel="0" collapsed="false">
      <c r="B45" s="176" t="s">
        <v>136</v>
      </c>
      <c r="C45" s="165" t="n">
        <v>395.165</v>
      </c>
      <c r="D45" s="165" t="n">
        <v>204.046</v>
      </c>
      <c r="E45" s="165" t="n">
        <v>-191.119</v>
      </c>
      <c r="F45" s="167" t="n">
        <v>-48.3643541305531</v>
      </c>
    </row>
    <row r="46" customFormat="false" ht="11.25" hidden="false" customHeight="false" outlineLevel="0" collapsed="false">
      <c r="B46" s="176" t="s">
        <v>137</v>
      </c>
      <c r="C46" s="165" t="n">
        <v>9356.708</v>
      </c>
      <c r="D46" s="165" t="n">
        <v>9264.81244724</v>
      </c>
      <c r="E46" s="165" t="n">
        <v>-91.8955527599992</v>
      </c>
      <c r="F46" s="167" t="n">
        <v>-0.982135519885832</v>
      </c>
    </row>
    <row r="47" customFormat="false" ht="11.25" hidden="false" customHeight="false" outlineLevel="0" collapsed="false">
      <c r="B47" s="176" t="s">
        <v>138</v>
      </c>
      <c r="C47" s="165" t="n">
        <v>17211.89523427</v>
      </c>
      <c r="D47" s="165" t="n">
        <v>17509.92758618</v>
      </c>
      <c r="E47" s="165" t="n">
        <v>298.032351910002</v>
      </c>
      <c r="F47" s="167" t="n">
        <v>1.73154872170381</v>
      </c>
    </row>
    <row r="48" customFormat="false" ht="11.25" hidden="false" customHeight="false" outlineLevel="0" collapsed="false">
      <c r="B48" s="177" t="s">
        <v>139</v>
      </c>
      <c r="C48" s="165" t="n">
        <v>1754.52106615</v>
      </c>
      <c r="D48" s="165" t="n">
        <v>1651.03060414</v>
      </c>
      <c r="E48" s="165" t="n">
        <v>-103.49046201</v>
      </c>
      <c r="F48" s="167" t="n">
        <v>-5.89850210445704</v>
      </c>
    </row>
    <row r="49" customFormat="false" ht="11.25" hidden="false" customHeight="false" outlineLevel="0" collapsed="false">
      <c r="B49" s="178"/>
      <c r="C49" s="162"/>
      <c r="D49" s="162"/>
      <c r="E49" s="162"/>
      <c r="F49" s="167"/>
    </row>
    <row r="50" customFormat="false" ht="11.25" hidden="false" customHeight="false" outlineLevel="0" collapsed="false">
      <c r="B50" s="175" t="s">
        <v>119</v>
      </c>
      <c r="C50" s="162" t="n">
        <v>33963.81910886</v>
      </c>
      <c r="D50" s="162" t="n">
        <v>34324.3630871895</v>
      </c>
      <c r="E50" s="162" t="n">
        <v>360.543978329464</v>
      </c>
      <c r="F50" s="163" t="n">
        <v>1.0615531108968</v>
      </c>
    </row>
    <row r="51" customFormat="false" ht="11.25" hidden="false" customHeight="false" outlineLevel="0" collapsed="false">
      <c r="B51" s="177" t="s">
        <v>140</v>
      </c>
      <c r="C51" s="162" t="n">
        <v>1828.91242107</v>
      </c>
      <c r="D51" s="162" t="n">
        <v>970.41508417</v>
      </c>
      <c r="E51" s="162" t="n">
        <v>-858.4973369</v>
      </c>
      <c r="F51" s="163" t="n">
        <v>-46.9403196681085</v>
      </c>
    </row>
    <row r="52" customFormat="false" ht="11.25" hidden="false" customHeight="false" outlineLevel="0" collapsed="false">
      <c r="B52" s="176" t="s">
        <v>112</v>
      </c>
      <c r="C52" s="165" t="n">
        <v>1129.542</v>
      </c>
      <c r="D52" s="165" t="n">
        <v>587.9691234</v>
      </c>
      <c r="E52" s="165" t="n">
        <v>-541.5728766</v>
      </c>
      <c r="F52" s="167" t="n">
        <v>-47.9462363152499</v>
      </c>
    </row>
    <row r="53" customFormat="false" ht="11.25" hidden="false" customHeight="false" outlineLevel="0" collapsed="false">
      <c r="B53" s="176" t="s">
        <v>141</v>
      </c>
      <c r="C53" s="165" t="n">
        <v>227.476</v>
      </c>
      <c r="D53" s="165" t="n">
        <v>164.554</v>
      </c>
      <c r="E53" s="165" t="n">
        <v>-62.922</v>
      </c>
      <c r="F53" s="167" t="n">
        <v>-27.6609400552146</v>
      </c>
    </row>
    <row r="54" customFormat="false" ht="11.25" hidden="false" customHeight="false" outlineLevel="0" collapsed="false">
      <c r="B54" s="176" t="s">
        <v>132</v>
      </c>
      <c r="C54" s="165" t="n">
        <v>471.89442107</v>
      </c>
      <c r="D54" s="165" t="n">
        <v>217.89196077</v>
      </c>
      <c r="E54" s="165" t="n">
        <v>-254.0024603</v>
      </c>
      <c r="F54" s="167" t="n">
        <v>-53.8261206233506</v>
      </c>
    </row>
    <row r="55" customFormat="false" ht="11.25" hidden="false" customHeight="false" outlineLevel="0" collapsed="false">
      <c r="B55" s="176" t="s">
        <v>142</v>
      </c>
      <c r="C55" s="165" t="n">
        <v>0</v>
      </c>
      <c r="D55" s="165" t="n">
        <v>0</v>
      </c>
      <c r="E55" s="165" t="n">
        <v>0</v>
      </c>
      <c r="F55" s="167" t="n">
        <v>0</v>
      </c>
    </row>
    <row r="56" customFormat="false" ht="11.25" hidden="false" customHeight="false" outlineLevel="0" collapsed="false">
      <c r="B56" s="175" t="s">
        <v>143</v>
      </c>
      <c r="C56" s="162" t="n">
        <v>32134.90668779</v>
      </c>
      <c r="D56" s="162" t="n">
        <v>33353.9480030195</v>
      </c>
      <c r="E56" s="162" t="n">
        <v>1219.04131522946</v>
      </c>
      <c r="F56" s="163" t="n">
        <v>3.79351129621499</v>
      </c>
    </row>
    <row r="57" customFormat="false" ht="11.25" hidden="false" customHeight="false" outlineLevel="0" collapsed="false">
      <c r="B57" s="176" t="s">
        <v>144</v>
      </c>
      <c r="C57" s="165" t="n">
        <v>19843.50173508</v>
      </c>
      <c r="D57" s="165" t="n">
        <v>20719.00316785</v>
      </c>
      <c r="E57" s="165" t="n">
        <v>875.501432770005</v>
      </c>
      <c r="F57" s="167" t="n">
        <v>4.41203092306165</v>
      </c>
    </row>
    <row r="58" customFormat="false" ht="11.25" hidden="false" customHeight="false" outlineLevel="0" collapsed="false">
      <c r="B58" s="179" t="s">
        <v>145</v>
      </c>
      <c r="C58" s="165" t="n">
        <v>11531.30132412</v>
      </c>
      <c r="D58" s="165" t="n">
        <v>12063.77294929</v>
      </c>
      <c r="E58" s="165" t="n">
        <v>532.471625170001</v>
      </c>
      <c r="F58" s="167" t="n">
        <v>4.61761955744085</v>
      </c>
    </row>
    <row r="59" customFormat="false" ht="11.25" hidden="false" customHeight="false" outlineLevel="0" collapsed="false">
      <c r="B59" s="179" t="s">
        <v>142</v>
      </c>
      <c r="C59" s="165" t="n">
        <v>8312.20041096</v>
      </c>
      <c r="D59" s="165" t="n">
        <v>8655.23021856</v>
      </c>
      <c r="E59" s="165" t="n">
        <v>343.0298076</v>
      </c>
      <c r="F59" s="167" t="n">
        <v>4.12682311109463</v>
      </c>
    </row>
    <row r="60" customFormat="false" ht="11.25" hidden="false" customHeight="false" outlineLevel="0" collapsed="false">
      <c r="B60" s="176" t="s">
        <v>146</v>
      </c>
      <c r="C60" s="165" t="n">
        <v>382.206</v>
      </c>
      <c r="D60" s="165" t="n">
        <v>767.8048602</v>
      </c>
      <c r="E60" s="165" t="n">
        <v>385.5988602</v>
      </c>
      <c r="F60" s="167" t="n">
        <v>100.887704588625</v>
      </c>
    </row>
    <row r="61" customFormat="false" ht="11.25" hidden="false" customHeight="false" outlineLevel="0" collapsed="false">
      <c r="B61" s="176" t="s">
        <v>147</v>
      </c>
      <c r="C61" s="165" t="n">
        <v>5.77582417</v>
      </c>
      <c r="D61" s="165" t="n">
        <v>5.81775712</v>
      </c>
      <c r="E61" s="165" t="n">
        <v>0.0419329500000005</v>
      </c>
      <c r="F61" s="167" t="n">
        <v>0.726008077216113</v>
      </c>
    </row>
    <row r="62" customFormat="false" ht="11.25" hidden="false" customHeight="false" outlineLevel="0" collapsed="false">
      <c r="B62" s="176" t="s">
        <v>148</v>
      </c>
      <c r="C62" s="165" t="n">
        <v>3905.526</v>
      </c>
      <c r="D62" s="165" t="n">
        <v>4018.83260547945</v>
      </c>
      <c r="E62" s="165" t="n">
        <v>113.306605479452</v>
      </c>
      <c r="F62" s="167" t="n">
        <v>2.90118681784354</v>
      </c>
    </row>
    <row r="63" customFormat="false" ht="11.25" hidden="false" customHeight="false" outlineLevel="0" collapsed="false">
      <c r="B63" s="176" t="s">
        <v>149</v>
      </c>
      <c r="C63" s="165" t="n">
        <v>932.63079704</v>
      </c>
      <c r="D63" s="165" t="n">
        <v>514.29208597</v>
      </c>
      <c r="E63" s="165" t="n">
        <v>-418.33871107</v>
      </c>
      <c r="F63" s="167" t="n">
        <v>-44.8557684774866</v>
      </c>
    </row>
    <row r="64" customFormat="false" ht="11.25" hidden="false" customHeight="false" outlineLevel="0" collapsed="false">
      <c r="B64" s="176" t="s">
        <v>150</v>
      </c>
      <c r="C64" s="165" t="n">
        <v>1084.965</v>
      </c>
      <c r="D64" s="165" t="n">
        <v>1230.03343114</v>
      </c>
      <c r="E64" s="165" t="n">
        <v>145.06843114</v>
      </c>
      <c r="F64" s="167" t="n">
        <v>13.3707936329743</v>
      </c>
    </row>
    <row r="65" customFormat="false" ht="11.25" hidden="false" customHeight="false" outlineLevel="0" collapsed="false">
      <c r="B65" s="176" t="s">
        <v>132</v>
      </c>
      <c r="C65" s="165" t="n">
        <v>5.677</v>
      </c>
      <c r="D65" s="165" t="n">
        <v>5.601</v>
      </c>
      <c r="E65" s="165" t="n">
        <v>-0.0759999999999996</v>
      </c>
      <c r="F65" s="167" t="n">
        <v>-1.33873524748986</v>
      </c>
    </row>
    <row r="66" customFormat="false" ht="11.25" hidden="false" customHeight="false" outlineLevel="0" collapsed="false">
      <c r="B66" s="176" t="s">
        <v>151</v>
      </c>
      <c r="C66" s="165" t="n">
        <v>0</v>
      </c>
      <c r="D66" s="165" t="n">
        <v>0</v>
      </c>
      <c r="E66" s="165" t="n">
        <v>0</v>
      </c>
      <c r="F66" s="167" t="n">
        <v>0</v>
      </c>
    </row>
    <row r="67" customFormat="false" ht="11.25" hidden="false" customHeight="false" outlineLevel="0" collapsed="false">
      <c r="B67" s="176" t="s">
        <v>152</v>
      </c>
      <c r="C67" s="165" t="n">
        <v>4289.89443809</v>
      </c>
      <c r="D67" s="165" t="n">
        <v>4264.96424904</v>
      </c>
      <c r="E67" s="165" t="n">
        <v>-24.930189050001</v>
      </c>
      <c r="F67" s="167" t="n">
        <v>-0.581137587644248</v>
      </c>
    </row>
    <row r="68" customFormat="false" ht="11.25" hidden="false" customHeight="false" outlineLevel="0" collapsed="false">
      <c r="B68" s="176" t="s">
        <v>153</v>
      </c>
      <c r="C68" s="165" t="n">
        <v>1682.95326101</v>
      </c>
      <c r="D68" s="165" t="n">
        <v>1827.58796105</v>
      </c>
      <c r="E68" s="165" t="n">
        <v>144.63470004</v>
      </c>
      <c r="F68" s="167" t="n">
        <v>8.59410082209887</v>
      </c>
    </row>
    <row r="69" customFormat="false" ht="11.25" hidden="false" customHeight="false" outlineLevel="0" collapsed="false">
      <c r="B69" s="176" t="s">
        <v>154</v>
      </c>
      <c r="C69" s="165" t="n">
        <v>1.77663239999996</v>
      </c>
      <c r="D69" s="165" t="n">
        <v>0.010885170000023</v>
      </c>
      <c r="E69" s="165" t="n">
        <v>-1.76574722999993</v>
      </c>
      <c r="F69" s="167" t="n">
        <v>-99.3873144495157</v>
      </c>
    </row>
    <row r="70" customFormat="false" ht="12" hidden="true" customHeight="true" outlineLevel="0" collapsed="false">
      <c r="B70" s="176" t="s">
        <v>154</v>
      </c>
      <c r="C70" s="165"/>
      <c r="D70" s="165"/>
      <c r="E70" s="165"/>
      <c r="F70" s="180" t="n">
        <v>2733.0121522821</v>
      </c>
    </row>
    <row r="71" customFormat="false" ht="12" hidden="true" customHeight="true" outlineLevel="0" collapsed="false">
      <c r="B71" s="181"/>
      <c r="C71" s="182" t="n">
        <v>-0.000152920001710299</v>
      </c>
      <c r="D71" s="182" t="n">
        <v>7.9009998444235E-005</v>
      </c>
      <c r="E71" s="182" t="n">
        <v>0.000231930000154534</v>
      </c>
      <c r="F71" s="175"/>
    </row>
    <row r="72" customFormat="false" ht="12" hidden="false" customHeight="true" outlineLevel="0" collapsed="false">
      <c r="B72" s="181"/>
      <c r="C72" s="162"/>
      <c r="D72" s="162"/>
      <c r="E72" s="175"/>
      <c r="F72" s="175"/>
    </row>
    <row r="73" customFormat="false" ht="12" hidden="false" customHeight="true" outlineLevel="0" collapsed="false">
      <c r="B73" s="176"/>
      <c r="C73" s="162"/>
      <c r="D73" s="162"/>
      <c r="E73" s="175"/>
      <c r="F73" s="175"/>
    </row>
    <row r="74" customFormat="false" ht="11.25" hidden="false" customHeight="false" outlineLevel="0" collapsed="false">
      <c r="B74" s="51"/>
    </row>
    <row r="75" customFormat="false" ht="11.25" hidden="false" customHeight="false" outlineLevel="0" collapsed="false">
      <c r="B75" s="183"/>
    </row>
    <row r="76" customFormat="false" ht="12" hidden="false" customHeight="false" outlineLevel="0" collapsed="false">
      <c r="B76" s="183"/>
    </row>
    <row r="77" customFormat="false" ht="11.25" hidden="false" customHeight="false" outlineLevel="0" collapsed="false">
      <c r="B77" s="153" t="s">
        <v>155</v>
      </c>
      <c r="C77" s="153"/>
      <c r="D77" s="153"/>
      <c r="E77" s="153"/>
      <c r="F77" s="153"/>
    </row>
    <row r="78" customFormat="false" ht="11.25" hidden="false" customHeight="false" outlineLevel="0" collapsed="false">
      <c r="B78" s="154" t="s">
        <v>156</v>
      </c>
      <c r="C78" s="154"/>
      <c r="D78" s="154"/>
      <c r="E78" s="154"/>
      <c r="F78" s="154"/>
    </row>
    <row r="79" customFormat="false" ht="11.25" hidden="false" customHeight="false" outlineLevel="0" collapsed="false">
      <c r="B79" s="155"/>
      <c r="C79" s="156" t="s">
        <v>5</v>
      </c>
      <c r="D79" s="156"/>
      <c r="E79" s="154" t="s">
        <v>109</v>
      </c>
      <c r="F79" s="157" t="s">
        <v>6</v>
      </c>
    </row>
    <row r="80" customFormat="false" ht="11.25" hidden="false" customHeight="false" outlineLevel="0" collapsed="false">
      <c r="B80" s="158"/>
      <c r="C80" s="159" t="n">
        <v>38960</v>
      </c>
      <c r="D80" s="159" t="n">
        <v>38990</v>
      </c>
      <c r="E80" s="160" t="s">
        <v>7</v>
      </c>
      <c r="F80" s="160" t="s">
        <v>7</v>
      </c>
    </row>
    <row r="81" customFormat="false" ht="11.25" hidden="false" customHeight="false" outlineLevel="0" collapsed="false">
      <c r="B81" s="17" t="s">
        <v>110</v>
      </c>
      <c r="C81" s="162" t="n">
        <v>31792.9873936</v>
      </c>
      <c r="D81" s="162" t="n">
        <v>33703.31087606</v>
      </c>
      <c r="E81" s="162" t="n">
        <v>1910.32348246</v>
      </c>
      <c r="F81" s="163" t="n">
        <v>6.00863158535568</v>
      </c>
      <c r="G81" s="184"/>
      <c r="H81" s="184"/>
      <c r="I81" s="19"/>
    </row>
    <row r="82" customFormat="false" ht="11.25" hidden="false" customHeight="false" outlineLevel="0" collapsed="false">
      <c r="B82" s="17" t="s">
        <v>8</v>
      </c>
      <c r="C82" s="162" t="n">
        <v>1992.97390784</v>
      </c>
      <c r="D82" s="162" t="n">
        <v>3944.26486974</v>
      </c>
      <c r="E82" s="162" t="n">
        <v>1951.2909619</v>
      </c>
      <c r="F82" s="163" t="n">
        <v>97.90850518534</v>
      </c>
      <c r="G82" s="184"/>
      <c r="H82" s="184"/>
      <c r="I82" s="19"/>
    </row>
    <row r="83" customFormat="false" ht="11.25" hidden="false" customHeight="false" outlineLevel="0" collapsed="false">
      <c r="B83" s="17" t="s">
        <v>9</v>
      </c>
      <c r="C83" s="162" t="n">
        <v>27881.61449216</v>
      </c>
      <c r="D83" s="162" t="n">
        <v>27940.08102559</v>
      </c>
      <c r="E83" s="162" t="n">
        <v>58.4665334300007</v>
      </c>
      <c r="F83" s="163" t="n">
        <v>0.209695652475365</v>
      </c>
      <c r="G83" s="185"/>
      <c r="H83" s="185"/>
    </row>
    <row r="84" customFormat="false" ht="11.25" hidden="false" customHeight="false" outlineLevel="0" collapsed="false">
      <c r="B84" s="21" t="s">
        <v>157</v>
      </c>
      <c r="C84" s="165" t="n">
        <v>99.9897124800004</v>
      </c>
      <c r="D84" s="165" t="n">
        <v>183.58551918</v>
      </c>
      <c r="E84" s="165" t="n">
        <v>83.5958066999992</v>
      </c>
      <c r="F84" s="167" t="n">
        <v>83.6044075201434</v>
      </c>
      <c r="G84" s="185"/>
      <c r="H84" s="185"/>
    </row>
    <row r="85" customFormat="false" ht="11.25" hidden="false" customHeight="false" outlineLevel="0" collapsed="false">
      <c r="B85" s="21" t="s">
        <v>158</v>
      </c>
      <c r="C85" s="165" t="n">
        <v>27781.62477968</v>
      </c>
      <c r="D85" s="165" t="n">
        <v>27756.49550641</v>
      </c>
      <c r="E85" s="165" t="n">
        <v>-25.1292732699985</v>
      </c>
      <c r="F85" s="167" t="n">
        <v>-0.0904528567687609</v>
      </c>
      <c r="G85" s="185"/>
      <c r="H85" s="185"/>
    </row>
    <row r="86" customFormat="false" ht="11.25" hidden="false" customHeight="false" outlineLevel="0" collapsed="false">
      <c r="B86" s="43" t="s">
        <v>159</v>
      </c>
      <c r="C86" s="165" t="n">
        <v>780.391</v>
      </c>
      <c r="D86" s="165" t="n">
        <v>731.942</v>
      </c>
      <c r="E86" s="165" t="n">
        <v>-48.4490000000001</v>
      </c>
      <c r="F86" s="167" t="n">
        <v>-6.20829814797968</v>
      </c>
      <c r="G86" s="185"/>
      <c r="H86" s="185"/>
    </row>
    <row r="87" customFormat="false" ht="11.25" hidden="false" customHeight="false" outlineLevel="0" collapsed="false">
      <c r="B87" s="43" t="s">
        <v>160</v>
      </c>
      <c r="C87" s="165" t="n">
        <v>23.495</v>
      </c>
      <c r="D87" s="165" t="n">
        <v>31.297</v>
      </c>
      <c r="E87" s="165" t="n">
        <v>7.802</v>
      </c>
      <c r="F87" s="167" t="n">
        <v>33.2070653330496</v>
      </c>
      <c r="G87" s="185"/>
      <c r="H87" s="185"/>
    </row>
    <row r="88" customFormat="false" ht="11.25" hidden="false" customHeight="false" outlineLevel="0" collapsed="false">
      <c r="B88" s="43" t="s">
        <v>161</v>
      </c>
      <c r="C88" s="165" t="n">
        <v>395.165</v>
      </c>
      <c r="D88" s="165" t="n">
        <v>204.046</v>
      </c>
      <c r="E88" s="165" t="n">
        <v>-191.119</v>
      </c>
      <c r="F88" s="167" t="n">
        <v>-48.3643541305531</v>
      </c>
      <c r="G88" s="185"/>
      <c r="H88" s="185"/>
    </row>
    <row r="89" customFormat="false" ht="11.25" hidden="false" customHeight="false" outlineLevel="0" collapsed="false">
      <c r="B89" s="43" t="s">
        <v>162</v>
      </c>
      <c r="C89" s="165" t="n">
        <v>9356.708</v>
      </c>
      <c r="D89" s="165" t="n">
        <v>9264.81244724</v>
      </c>
      <c r="E89" s="165" t="n">
        <v>-91.8955527599992</v>
      </c>
      <c r="F89" s="167" t="n">
        <v>-0.982135519885832</v>
      </c>
      <c r="G89" s="185"/>
      <c r="H89" s="185"/>
    </row>
    <row r="90" customFormat="false" ht="11.25" hidden="false" customHeight="false" outlineLevel="0" collapsed="false">
      <c r="B90" s="43" t="s">
        <v>163</v>
      </c>
      <c r="C90" s="165" t="n">
        <v>17225.86577968</v>
      </c>
      <c r="D90" s="165" t="n">
        <v>17524.39805917</v>
      </c>
      <c r="E90" s="165" t="n">
        <v>298.532279490002</v>
      </c>
      <c r="F90" s="167" t="n">
        <v>1.73304658998422</v>
      </c>
      <c r="G90" s="185"/>
      <c r="H90" s="185"/>
    </row>
    <row r="91" customFormat="false" ht="11.25" hidden="false" customHeight="false" outlineLevel="0" collapsed="false">
      <c r="B91" s="17" t="s">
        <v>139</v>
      </c>
      <c r="C91" s="165" t="n">
        <v>1918.3989936</v>
      </c>
      <c r="D91" s="165" t="n">
        <v>1818.96498073</v>
      </c>
      <c r="E91" s="165" t="n">
        <v>-99.4340128699998</v>
      </c>
      <c r="F91" s="167" t="n">
        <v>-5.18317686788427</v>
      </c>
      <c r="G91" s="184"/>
      <c r="H91" s="184"/>
      <c r="I91" s="19"/>
    </row>
    <row r="92" customFormat="false" ht="11.25" hidden="false" customHeight="false" outlineLevel="0" collapsed="false">
      <c r="B92" s="14"/>
      <c r="C92" s="165"/>
      <c r="D92" s="165"/>
      <c r="E92" s="162"/>
      <c r="F92" s="163"/>
      <c r="G92" s="185"/>
      <c r="H92" s="185"/>
    </row>
    <row r="93" customFormat="false" ht="11.25" hidden="false" customHeight="false" outlineLevel="0" collapsed="false">
      <c r="B93" s="17" t="s">
        <v>119</v>
      </c>
      <c r="C93" s="162" t="n">
        <v>31793.02069604</v>
      </c>
      <c r="D93" s="162" t="n">
        <v>33703.3723000195</v>
      </c>
      <c r="E93" s="162" t="n">
        <v>1910.35160397946</v>
      </c>
      <c r="F93" s="163" t="n">
        <v>6.00871374331978</v>
      </c>
      <c r="G93" s="184"/>
      <c r="H93" s="184"/>
      <c r="I93" s="19"/>
    </row>
    <row r="94" customFormat="false" ht="11.25" hidden="false" customHeight="false" outlineLevel="0" collapsed="false">
      <c r="B94" s="17" t="s">
        <v>164</v>
      </c>
      <c r="C94" s="162" t="n">
        <v>20629.40976392</v>
      </c>
      <c r="D94" s="162" t="n">
        <v>21511.92131188</v>
      </c>
      <c r="E94" s="162" t="n">
        <v>882.511547960006</v>
      </c>
      <c r="F94" s="163" t="n">
        <v>4.27792921881596</v>
      </c>
      <c r="G94" s="185"/>
      <c r="H94" s="185"/>
    </row>
    <row r="95" customFormat="false" ht="11.25" hidden="false" customHeight="false" outlineLevel="0" collapsed="false">
      <c r="B95" s="21" t="s">
        <v>165</v>
      </c>
      <c r="C95" s="165" t="n">
        <v>767.3821885</v>
      </c>
      <c r="D95" s="165" t="n">
        <v>785.64417367</v>
      </c>
      <c r="E95" s="165" t="n">
        <v>18.2619851700001</v>
      </c>
      <c r="F95" s="167" t="n">
        <v>2.37977704508581</v>
      </c>
      <c r="G95" s="185"/>
      <c r="H95" s="185"/>
    </row>
    <row r="96" customFormat="false" ht="11.25" hidden="false" customHeight="false" outlineLevel="0" collapsed="false">
      <c r="B96" s="21" t="s">
        <v>166</v>
      </c>
      <c r="C96" s="165" t="n">
        <v>11544.05134029</v>
      </c>
      <c r="D96" s="165" t="n">
        <v>12065.22916253</v>
      </c>
      <c r="E96" s="165" t="n">
        <v>521.177822240003</v>
      </c>
      <c r="F96" s="167" t="n">
        <v>4.51468732143485</v>
      </c>
      <c r="G96" s="185"/>
      <c r="H96" s="185"/>
    </row>
    <row r="97" customFormat="false" ht="11.25" hidden="false" customHeight="false" outlineLevel="0" collapsed="false">
      <c r="B97" s="21" t="s">
        <v>167</v>
      </c>
      <c r="C97" s="165" t="n">
        <v>8312.20041096</v>
      </c>
      <c r="D97" s="165" t="n">
        <v>8655.23021856</v>
      </c>
      <c r="E97" s="165" t="n">
        <v>343.0298076</v>
      </c>
      <c r="F97" s="167" t="n">
        <v>4.12682311109463</v>
      </c>
      <c r="G97" s="185"/>
      <c r="H97" s="185"/>
    </row>
    <row r="98" customFormat="false" ht="11.25" hidden="false" customHeight="false" outlineLevel="0" collapsed="false">
      <c r="B98" s="21" t="s">
        <v>25</v>
      </c>
      <c r="C98" s="165" t="n">
        <v>5.77582417</v>
      </c>
      <c r="D98" s="165" t="n">
        <v>5.81775712</v>
      </c>
      <c r="E98" s="165" t="n">
        <v>0.0419329500000005</v>
      </c>
      <c r="F98" s="167" t="n">
        <v>0.726008077216113</v>
      </c>
      <c r="G98" s="185"/>
      <c r="H98" s="185"/>
    </row>
    <row r="99" customFormat="false" ht="11.25" hidden="false" customHeight="false" outlineLevel="0" collapsed="false">
      <c r="B99" s="14" t="s">
        <v>168</v>
      </c>
      <c r="C99" s="165" t="n">
        <v>11169.38675629</v>
      </c>
      <c r="D99" s="165" t="n">
        <v>12197.2687452595</v>
      </c>
      <c r="E99" s="165" t="n">
        <v>1027.88198896945</v>
      </c>
      <c r="F99" s="167" t="n">
        <v>9.20267165420345</v>
      </c>
      <c r="G99" s="184"/>
      <c r="H99" s="184"/>
      <c r="I99" s="19"/>
    </row>
    <row r="100" customFormat="false" ht="11.25" hidden="false" customHeight="false" outlineLevel="0" collapsed="false">
      <c r="B100" s="14"/>
      <c r="C100" s="181"/>
      <c r="D100" s="181"/>
      <c r="E100" s="175"/>
      <c r="F100" s="186"/>
      <c r="G100" s="185"/>
      <c r="H100" s="185"/>
    </row>
    <row r="101" customFormat="false" ht="12" hidden="true" customHeight="false" outlineLevel="0" collapsed="false">
      <c r="B101" s="26" t="s">
        <v>129</v>
      </c>
      <c r="C101" s="180"/>
      <c r="D101" s="180"/>
      <c r="E101" s="180"/>
      <c r="F101" s="180"/>
    </row>
    <row r="102" customFormat="false" ht="11.25" hidden="false" customHeight="false" outlineLevel="0" collapsed="false">
      <c r="B102" s="90"/>
      <c r="C102" s="90"/>
      <c r="D102" s="90"/>
      <c r="E102" s="90"/>
      <c r="F102" s="90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11-08T06:28:00Z</cp:lastPrinted>
  <dcterms:modified xsi:type="dcterms:W3CDTF">2006-11-08T1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