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5</definedName>
    <definedName function="false" hidden="false" localSheetId="5" name="_xlnm.Print_Area" vbProcedure="false">S5!$A$1:$J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58</definedName>
    <definedName function="false" hidden="false" localSheetId="5" name="Z_4BE07961_847F_11D4_A83A_00D0B7747A8F__wvu_PrintArea" vbProcedure="false">S5!$A$1:$J$58</definedName>
    <definedName function="false" hidden="false" localSheetId="5" name="Z_5050E6E2_8401_11D4_81A4_00608C91AED9__wvu_PrintArea" vbProcedure="false">S5!$A$1:$J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   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*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BoN's net foreign asset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Central Government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State and local government</t>
  </si>
  <si>
    <t xml:space="preserve">Public financial corporations</t>
  </si>
  <si>
    <t xml:space="preserve">Unclassified shares and other equity</t>
  </si>
  <si>
    <t xml:space="preserve">Other assets</t>
  </si>
  <si>
    <t xml:space="preserve">Broad Money Suppl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</numFmts>
  <fonts count="69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5"/>
      <color rgb="FF993366"/>
      <name val="Arial"/>
      <family val="2"/>
    </font>
    <font>
      <sz val="6.75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7.1"/>
      <color rgb="FF800000"/>
      <name val="Arial"/>
      <family val="2"/>
    </font>
    <font>
      <sz val="10"/>
      <color rgb="FF993366"/>
      <name val="Arial"/>
      <family val="2"/>
    </font>
    <font>
      <sz val="9.65"/>
      <color rgb="FF993366"/>
      <name val="Arial"/>
      <family val="2"/>
    </font>
    <font>
      <sz val="12"/>
      <color rgb="FF000000"/>
      <name val="Arial"/>
      <family val="2"/>
    </font>
    <font>
      <sz val="9.25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4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284784629687"/>
          <c:y val="0.0209520616828696"/>
          <c:w val="0.968763557483731"/>
          <c:h val="0.954827355011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I$2:$BU$2</c:f>
              <c:strCache>
                <c:ptCount val="13"/>
                <c:pt idx="0">
                  <c:v>39447</c:v>
                </c:pt>
                <c:pt idx="1">
                  <c:v>39478</c:v>
                </c:pt>
                <c:pt idx="2">
                  <c:v>39507</c:v>
                </c:pt>
                <c:pt idx="3">
                  <c:v>39538</c:v>
                </c:pt>
                <c:pt idx="4">
                  <c:v>39568</c:v>
                </c:pt>
                <c:pt idx="5">
                  <c:v>39599</c:v>
                </c:pt>
                <c:pt idx="6">
                  <c:v>39629</c:v>
                </c:pt>
                <c:pt idx="7">
                  <c:v>39660</c:v>
                </c:pt>
                <c:pt idx="8">
                  <c:v>39691</c:v>
                </c:pt>
                <c:pt idx="9">
                  <c:v>39721</c:v>
                </c:pt>
                <c:pt idx="10">
                  <c:v>39752</c:v>
                </c:pt>
                <c:pt idx="11">
                  <c:v>39782</c:v>
                </c:pt>
                <c:pt idx="12">
                  <c:v>39813</c:v>
                </c:pt>
              </c:strCache>
            </c:strRef>
          </c:cat>
          <c:val>
            <c:numRef>
              <c:f>'[2]M1 M2 Chart'!$BI$8:$BU$8</c:f>
              <c:numCache>
                <c:formatCode>General</c:formatCode>
                <c:ptCount val="13"/>
                <c:pt idx="0">
                  <c:v>-5.31120942289066</c:v>
                </c:pt>
                <c:pt idx="1">
                  <c:v>4.43450307959636</c:v>
                </c:pt>
                <c:pt idx="2">
                  <c:v>6.97409284570788</c:v>
                </c:pt>
                <c:pt idx="3">
                  <c:v>-2.47452435510789</c:v>
                </c:pt>
                <c:pt idx="4">
                  <c:v>2.79918072015803</c:v>
                </c:pt>
                <c:pt idx="5">
                  <c:v>-0.0421027737489174</c:v>
                </c:pt>
                <c:pt idx="6">
                  <c:v>0.827282778234027</c:v>
                </c:pt>
                <c:pt idx="7">
                  <c:v>6.32752204379693</c:v>
                </c:pt>
                <c:pt idx="8">
                  <c:v>-5.37998189760437</c:v>
                </c:pt>
                <c:pt idx="9">
                  <c:v>2.89280785361013</c:v>
                </c:pt>
                <c:pt idx="10">
                  <c:v>0.643983102134671</c:v>
                </c:pt>
                <c:pt idx="11">
                  <c:v>1.84879800567815</c:v>
                </c:pt>
                <c:pt idx="12">
                  <c:v>-1.59689984853727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I$2:$BU$2</c:f>
              <c:strCache>
                <c:ptCount val="13"/>
                <c:pt idx="0">
                  <c:v>39447</c:v>
                </c:pt>
                <c:pt idx="1">
                  <c:v>39478</c:v>
                </c:pt>
                <c:pt idx="2">
                  <c:v>39507</c:v>
                </c:pt>
                <c:pt idx="3">
                  <c:v>39538</c:v>
                </c:pt>
                <c:pt idx="4">
                  <c:v>39568</c:v>
                </c:pt>
                <c:pt idx="5">
                  <c:v>39599</c:v>
                </c:pt>
                <c:pt idx="6">
                  <c:v>39629</c:v>
                </c:pt>
                <c:pt idx="7">
                  <c:v>39660</c:v>
                </c:pt>
                <c:pt idx="8">
                  <c:v>39691</c:v>
                </c:pt>
                <c:pt idx="9">
                  <c:v>39721</c:v>
                </c:pt>
                <c:pt idx="10">
                  <c:v>39752</c:v>
                </c:pt>
                <c:pt idx="11">
                  <c:v>39782</c:v>
                </c:pt>
                <c:pt idx="12">
                  <c:v>39813</c:v>
                </c:pt>
              </c:strCache>
            </c:strRef>
          </c:cat>
          <c:val>
            <c:numRef>
              <c:f>'[2]M1 M2 Chart'!$BI$9:$BU$9</c:f>
              <c:numCache>
                <c:formatCode>General</c:formatCode>
                <c:ptCount val="13"/>
                <c:pt idx="0">
                  <c:v>-8.52099893703564</c:v>
                </c:pt>
                <c:pt idx="1">
                  <c:v>5.97477485036336</c:v>
                </c:pt>
                <c:pt idx="2">
                  <c:v>13.0020975749321</c:v>
                </c:pt>
                <c:pt idx="3">
                  <c:v>-1.35246261139976</c:v>
                </c:pt>
                <c:pt idx="4">
                  <c:v>2.11026442469979</c:v>
                </c:pt>
                <c:pt idx="5">
                  <c:v>-1.56009710401611</c:v>
                </c:pt>
                <c:pt idx="6">
                  <c:v>4.87877664746752</c:v>
                </c:pt>
                <c:pt idx="7">
                  <c:v>8.08849808638181</c:v>
                </c:pt>
                <c:pt idx="8">
                  <c:v>-4.4759391526019</c:v>
                </c:pt>
                <c:pt idx="9">
                  <c:v>1.23907179304863</c:v>
                </c:pt>
                <c:pt idx="10">
                  <c:v>-7.47747138552959</c:v>
                </c:pt>
                <c:pt idx="11">
                  <c:v>4.92425556100787</c:v>
                </c:pt>
                <c:pt idx="12">
                  <c:v>0.398981499722883</c:v>
                </c:pt>
              </c:numCache>
            </c:numRef>
          </c:val>
        </c:ser>
        <c:gapWidth val="150"/>
        <c:overlap val="0"/>
        <c:axId val="57449823"/>
        <c:axId val="38002481"/>
      </c:barChart>
      <c:catAx>
        <c:axId val="574498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8002481"/>
        <c:crossesAt val="0"/>
        <c:auto val="1"/>
        <c:lblAlgn val="ctr"/>
        <c:lblOffset val="100"/>
        <c:noMultiLvlLbl val="0"/>
      </c:catAx>
      <c:valAx>
        <c:axId val="380024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4942671211652"/>
              <c:y val="0.1262990278243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7449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357297799814"/>
          <c:y val="0.918454575930272"/>
          <c:w val="0.561884102881934"/>
          <c:h val="0.0532182366744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538648517258"/>
          <c:y val="0.0213274185292612"/>
          <c:w val="0.947496353913466"/>
          <c:h val="0.884576010919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J$2:$BV$2</c:f>
              <c:strCache>
                <c:ptCount val="13"/>
                <c:pt idx="0">
                  <c:v>39447</c:v>
                </c:pt>
                <c:pt idx="1">
                  <c:v>39478</c:v>
                </c:pt>
                <c:pt idx="2">
                  <c:v>39507</c:v>
                </c:pt>
                <c:pt idx="3">
                  <c:v>39538</c:v>
                </c:pt>
                <c:pt idx="4">
                  <c:v>39568</c:v>
                </c:pt>
                <c:pt idx="5">
                  <c:v>39599</c:v>
                </c:pt>
                <c:pt idx="6">
                  <c:v>39629</c:v>
                </c:pt>
                <c:pt idx="7">
                  <c:v>39660</c:v>
                </c:pt>
                <c:pt idx="8">
                  <c:v>39691</c:v>
                </c:pt>
                <c:pt idx="9">
                  <c:v>39721</c:v>
                </c:pt>
                <c:pt idx="10">
                  <c:v>39752</c:v>
                </c:pt>
                <c:pt idx="11">
                  <c:v>39782</c:v>
                </c:pt>
                <c:pt idx="12">
                  <c:v>39813</c:v>
                </c:pt>
              </c:strCache>
            </c:strRef>
          </c:cat>
          <c:val>
            <c:numRef>
              <c:f>'[2] PSC chart'!$BH$11:$BT$11</c:f>
              <c:numCache>
                <c:formatCode>General</c:formatCode>
                <c:ptCount val="13"/>
                <c:pt idx="0">
                  <c:v>-2.51727685080641</c:v>
                </c:pt>
                <c:pt idx="1">
                  <c:v>-3.7234894329988</c:v>
                </c:pt>
                <c:pt idx="2">
                  <c:v>4.10041059080149</c:v>
                </c:pt>
                <c:pt idx="3">
                  <c:v>2.0395185323707</c:v>
                </c:pt>
                <c:pt idx="4">
                  <c:v>-3.69863491817367</c:v>
                </c:pt>
                <c:pt idx="5">
                  <c:v>0.710356190457319</c:v>
                </c:pt>
                <c:pt idx="6">
                  <c:v>1.61259246255144</c:v>
                </c:pt>
                <c:pt idx="7">
                  <c:v>-4.3994904932173</c:v>
                </c:pt>
                <c:pt idx="8">
                  <c:v>4.85191008740544</c:v>
                </c:pt>
                <c:pt idx="9">
                  <c:v>2.65797627401855</c:v>
                </c:pt>
                <c:pt idx="10">
                  <c:v>-4.83079745628306</c:v>
                </c:pt>
                <c:pt idx="11">
                  <c:v>4.070973255682</c:v>
                </c:pt>
                <c:pt idx="12">
                  <c:v>3.31518937047328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J$2:$BV$2</c:f>
              <c:strCache>
                <c:ptCount val="13"/>
                <c:pt idx="0">
                  <c:v>39447</c:v>
                </c:pt>
                <c:pt idx="1">
                  <c:v>39478</c:v>
                </c:pt>
                <c:pt idx="2">
                  <c:v>39507</c:v>
                </c:pt>
                <c:pt idx="3">
                  <c:v>39538</c:v>
                </c:pt>
                <c:pt idx="4">
                  <c:v>39568</c:v>
                </c:pt>
                <c:pt idx="5">
                  <c:v>39599</c:v>
                </c:pt>
                <c:pt idx="6">
                  <c:v>39629</c:v>
                </c:pt>
                <c:pt idx="7">
                  <c:v>39660</c:v>
                </c:pt>
                <c:pt idx="8">
                  <c:v>39691</c:v>
                </c:pt>
                <c:pt idx="9">
                  <c:v>39721</c:v>
                </c:pt>
                <c:pt idx="10">
                  <c:v>39752</c:v>
                </c:pt>
                <c:pt idx="11">
                  <c:v>39782</c:v>
                </c:pt>
                <c:pt idx="12">
                  <c:v>39813</c:v>
                </c:pt>
              </c:strCache>
            </c:strRef>
          </c:cat>
          <c:val>
            <c:numRef>
              <c:f>'[2] PSC chart'!$BH$12:$BT$12</c:f>
              <c:numCache>
                <c:formatCode>General</c:formatCode>
                <c:ptCount val="13"/>
                <c:pt idx="0">
                  <c:v>0.132171972659448</c:v>
                </c:pt>
                <c:pt idx="1">
                  <c:v>0.659734166932406</c:v>
                </c:pt>
                <c:pt idx="2">
                  <c:v>1.76314596384752</c:v>
                </c:pt>
                <c:pt idx="3">
                  <c:v>1.29068219534462</c:v>
                </c:pt>
                <c:pt idx="4">
                  <c:v>0.808250591885317</c:v>
                </c:pt>
                <c:pt idx="5">
                  <c:v>-0.609255671774586</c:v>
                </c:pt>
                <c:pt idx="6">
                  <c:v>1.18828306586789</c:v>
                </c:pt>
                <c:pt idx="7">
                  <c:v>0.688478633565429</c:v>
                </c:pt>
                <c:pt idx="8">
                  <c:v>1.21047079992865</c:v>
                </c:pt>
                <c:pt idx="9">
                  <c:v>0.753946502556286</c:v>
                </c:pt>
                <c:pt idx="10">
                  <c:v>1.28729260609974</c:v>
                </c:pt>
                <c:pt idx="11">
                  <c:v>0.996232330230088</c:v>
                </c:pt>
                <c:pt idx="12">
                  <c:v>2.35425603295191</c:v>
                </c:pt>
              </c:numCache>
            </c:numRef>
          </c:val>
        </c:ser>
        <c:gapWidth val="150"/>
        <c:overlap val="0"/>
        <c:axId val="19731121"/>
        <c:axId val="57408108"/>
      </c:barChart>
      <c:catAx>
        <c:axId val="197311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7408108"/>
        <c:crossesAt val="0"/>
        <c:auto val="1"/>
        <c:lblAlgn val="ctr"/>
        <c:lblOffset val="100"/>
        <c:noMultiLvlLbl val="0"/>
      </c:catAx>
      <c:valAx>
        <c:axId val="57408108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1920272241128"/>
              <c:y val="0.1952738440539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9731121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922216820613"/>
          <c:y val="0.923391912642894"/>
          <c:w val="0.51233592610598"/>
          <c:h val="0.042142979013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88683675067"/>
          <c:y val="0.0194386128605863"/>
          <c:w val="0.953826889967131"/>
          <c:h val="0.857320581603297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M$9:$BT$10</c:f>
              <c:multiLvlStrCache>
                <c:ptCount val="6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M$13:$BT$13</c:f>
              <c:numCache>
                <c:formatCode>General</c:formatCode>
                <c:ptCount val="60"/>
                <c:pt idx="0">
                  <c:v>21.7579861695675</c:v>
                </c:pt>
                <c:pt idx="1">
                  <c:v>20.6251023887609</c:v>
                </c:pt>
                <c:pt idx="2">
                  <c:v>19.2501447448855</c:v>
                </c:pt>
                <c:pt idx="3">
                  <c:v>14.0271230553017</c:v>
                </c:pt>
                <c:pt idx="4">
                  <c:v>19.5532972006407</c:v>
                </c:pt>
                <c:pt idx="5">
                  <c:v>19.4437263672539</c:v>
                </c:pt>
                <c:pt idx="6">
                  <c:v>19.1604130668018</c:v>
                </c:pt>
                <c:pt idx="7">
                  <c:v>22.9523372553218</c:v>
                </c:pt>
                <c:pt idx="8">
                  <c:v>21.9321947780234</c:v>
                </c:pt>
                <c:pt idx="9">
                  <c:v>27.589419512625</c:v>
                </c:pt>
                <c:pt idx="10">
                  <c:v>23.1420621241499</c:v>
                </c:pt>
                <c:pt idx="11">
                  <c:v>21.189639903487</c:v>
                </c:pt>
                <c:pt idx="12">
                  <c:v>19.4617693991194</c:v>
                </c:pt>
                <c:pt idx="13">
                  <c:v>17.9096986206313</c:v>
                </c:pt>
                <c:pt idx="14">
                  <c:v>16.29431765753</c:v>
                </c:pt>
                <c:pt idx="15">
                  <c:v>20.9368492765825</c:v>
                </c:pt>
                <c:pt idx="16">
                  <c:v>17.7685673796355</c:v>
                </c:pt>
                <c:pt idx="17">
                  <c:v>18.6948179025185</c:v>
                </c:pt>
                <c:pt idx="18">
                  <c:v>20.631773545428</c:v>
                </c:pt>
                <c:pt idx="19">
                  <c:v>19.0065226038195</c:v>
                </c:pt>
                <c:pt idx="20">
                  <c:v>20.2863347583473</c:v>
                </c:pt>
                <c:pt idx="21">
                  <c:v>16.208010879826</c:v>
                </c:pt>
                <c:pt idx="22">
                  <c:v>16.8166860622331</c:v>
                </c:pt>
                <c:pt idx="23">
                  <c:v>20.276948296066</c:v>
                </c:pt>
                <c:pt idx="24">
                  <c:v>19.8747757395739</c:v>
                </c:pt>
                <c:pt idx="25">
                  <c:v>19.8170267110569</c:v>
                </c:pt>
                <c:pt idx="26">
                  <c:v>19.7254148377526</c:v>
                </c:pt>
                <c:pt idx="27">
                  <c:v>14.271499938079</c:v>
                </c:pt>
                <c:pt idx="28">
                  <c:v>15.6034198289821</c:v>
                </c:pt>
                <c:pt idx="29">
                  <c:v>15.6403462843631</c:v>
                </c:pt>
                <c:pt idx="30">
                  <c:v>13.8000874722046</c:v>
                </c:pt>
                <c:pt idx="31">
                  <c:v>14.2130360159237</c:v>
                </c:pt>
                <c:pt idx="32">
                  <c:v>12.0954759320322</c:v>
                </c:pt>
                <c:pt idx="33">
                  <c:v>11.4184859372265</c:v>
                </c:pt>
                <c:pt idx="34">
                  <c:v>11.8368949074345</c:v>
                </c:pt>
                <c:pt idx="35">
                  <c:v>7.96619608341103</c:v>
                </c:pt>
                <c:pt idx="36">
                  <c:v>4.01073688589861</c:v>
                </c:pt>
                <c:pt idx="37">
                  <c:v>4.63797259274792</c:v>
                </c:pt>
                <c:pt idx="38">
                  <c:v>2.88879084904026</c:v>
                </c:pt>
                <c:pt idx="39">
                  <c:v>3.13352874282815</c:v>
                </c:pt>
                <c:pt idx="40">
                  <c:v>2.46653340931535</c:v>
                </c:pt>
                <c:pt idx="41">
                  <c:v>0.475229625219242</c:v>
                </c:pt>
                <c:pt idx="42">
                  <c:v>3.44551702778586</c:v>
                </c:pt>
                <c:pt idx="43">
                  <c:v>4.89200221175687</c:v>
                </c:pt>
                <c:pt idx="44">
                  <c:v>8.15845653168381</c:v>
                </c:pt>
                <c:pt idx="45">
                  <c:v>10.435665788951</c:v>
                </c:pt>
                <c:pt idx="46">
                  <c:v>8.93539523276801</c:v>
                </c:pt>
                <c:pt idx="47">
                  <c:v>5.96728355993994</c:v>
                </c:pt>
                <c:pt idx="48">
                  <c:v>8.54935566947583</c:v>
                </c:pt>
                <c:pt idx="49">
                  <c:v>9.21176379071649</c:v>
                </c:pt>
                <c:pt idx="50">
                  <c:v>12.6855051723851</c:v>
                </c:pt>
                <c:pt idx="51">
                  <c:v>11.3093466705301</c:v>
                </c:pt>
                <c:pt idx="52">
                  <c:v>8.100694746886</c:v>
                </c:pt>
                <c:pt idx="53">
                  <c:v>9.12057093659688</c:v>
                </c:pt>
                <c:pt idx="54">
                  <c:v>3.09949970101922</c:v>
                </c:pt>
                <c:pt idx="55">
                  <c:v>3.94983617209126</c:v>
                </c:pt>
                <c:pt idx="56">
                  <c:v>3.27344371721825</c:v>
                </c:pt>
                <c:pt idx="57">
                  <c:v>-2.24504198874896</c:v>
                </c:pt>
                <c:pt idx="58">
                  <c:v>0.133233906247576</c:v>
                </c:pt>
                <c:pt idx="59">
                  <c:v>6.124282222489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M$9:$BT$10</c:f>
              <c:multiLvlStrCache>
                <c:ptCount val="6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M$14:$BT$14</c:f>
              <c:numCache>
                <c:formatCode>General</c:formatCode>
                <c:ptCount val="60"/>
                <c:pt idx="0">
                  <c:v>17.1735154374726</c:v>
                </c:pt>
                <c:pt idx="1">
                  <c:v>16.2189053284909</c:v>
                </c:pt>
                <c:pt idx="2">
                  <c:v>17.005777079445</c:v>
                </c:pt>
                <c:pt idx="3">
                  <c:v>16.4743281635598</c:v>
                </c:pt>
                <c:pt idx="4">
                  <c:v>19.7712037162699</c:v>
                </c:pt>
                <c:pt idx="5">
                  <c:v>17.6225615144206</c:v>
                </c:pt>
                <c:pt idx="6">
                  <c:v>19.2043254351491</c:v>
                </c:pt>
                <c:pt idx="7">
                  <c:v>21.1961002402937</c:v>
                </c:pt>
                <c:pt idx="8">
                  <c:v>20.075967022811</c:v>
                </c:pt>
                <c:pt idx="9">
                  <c:v>21.4982782490224</c:v>
                </c:pt>
                <c:pt idx="10">
                  <c:v>19.2812573296423</c:v>
                </c:pt>
                <c:pt idx="11">
                  <c:v>19.3357017749391</c:v>
                </c:pt>
                <c:pt idx="12">
                  <c:v>13.6360361239646</c:v>
                </c:pt>
                <c:pt idx="13">
                  <c:v>14.0917218187061</c:v>
                </c:pt>
                <c:pt idx="14">
                  <c:v>12.0213858314993</c:v>
                </c:pt>
                <c:pt idx="15">
                  <c:v>13.7834624156529</c:v>
                </c:pt>
                <c:pt idx="16">
                  <c:v>10.7894860323024</c:v>
                </c:pt>
                <c:pt idx="17">
                  <c:v>9.91722172030667</c:v>
                </c:pt>
                <c:pt idx="18">
                  <c:v>13.559290649295</c:v>
                </c:pt>
                <c:pt idx="19">
                  <c:v>11.514648669439</c:v>
                </c:pt>
                <c:pt idx="20">
                  <c:v>12.8290923742905</c:v>
                </c:pt>
                <c:pt idx="21">
                  <c:v>10.1422782728906</c:v>
                </c:pt>
                <c:pt idx="22">
                  <c:v>10.9643618106907</c:v>
                </c:pt>
                <c:pt idx="23">
                  <c:v>12.8808557526281</c:v>
                </c:pt>
                <c:pt idx="24">
                  <c:v>16.7172116194572</c:v>
                </c:pt>
                <c:pt idx="25">
                  <c:v>18.735725347689</c:v>
                </c:pt>
                <c:pt idx="26">
                  <c:v>18.5347567173969</c:v>
                </c:pt>
                <c:pt idx="27">
                  <c:v>16.9908900848194</c:v>
                </c:pt>
                <c:pt idx="28">
                  <c:v>18.3473011348299</c:v>
                </c:pt>
                <c:pt idx="29">
                  <c:v>19.0525822242421</c:v>
                </c:pt>
                <c:pt idx="30">
                  <c:v>18.0792892342097</c:v>
                </c:pt>
                <c:pt idx="31">
                  <c:v>17.9108095594059</c:v>
                </c:pt>
                <c:pt idx="32">
                  <c:v>15.677649005448</c:v>
                </c:pt>
                <c:pt idx="33">
                  <c:v>17.8459213490864</c:v>
                </c:pt>
                <c:pt idx="34">
                  <c:v>15.535544242103</c:v>
                </c:pt>
                <c:pt idx="35">
                  <c:v>13.3669172586874</c:v>
                </c:pt>
                <c:pt idx="36">
                  <c:v>16.1269491695391</c:v>
                </c:pt>
                <c:pt idx="37">
                  <c:v>14.442133967544</c:v>
                </c:pt>
                <c:pt idx="38">
                  <c:v>15.8007396391669</c:v>
                </c:pt>
                <c:pt idx="39">
                  <c:v>14.0160547444658</c:v>
                </c:pt>
                <c:pt idx="40">
                  <c:v>12.2377000339531</c:v>
                </c:pt>
                <c:pt idx="41">
                  <c:v>13.5837682355455</c:v>
                </c:pt>
                <c:pt idx="42">
                  <c:v>11.0041110750353</c:v>
                </c:pt>
                <c:pt idx="43">
                  <c:v>11.4519037269179</c:v>
                </c:pt>
                <c:pt idx="44">
                  <c:v>12.2518374028351</c:v>
                </c:pt>
                <c:pt idx="45">
                  <c:v>13.1069534038738</c:v>
                </c:pt>
                <c:pt idx="46">
                  <c:v>14.205098425194</c:v>
                </c:pt>
                <c:pt idx="47">
                  <c:v>13.575215245667</c:v>
                </c:pt>
                <c:pt idx="48">
                  <c:v>11.3567686761106</c:v>
                </c:pt>
                <c:pt idx="49">
                  <c:v>11.6432780480712</c:v>
                </c:pt>
                <c:pt idx="50">
                  <c:v>12.1818220674311</c:v>
                </c:pt>
                <c:pt idx="51">
                  <c:v>12.6026099120832</c:v>
                </c:pt>
                <c:pt idx="52">
                  <c:v>11.761168749776</c:v>
                </c:pt>
                <c:pt idx="53">
                  <c:v>11.1633547991589</c:v>
                </c:pt>
                <c:pt idx="54">
                  <c:v>11.3517795947303</c:v>
                </c:pt>
                <c:pt idx="55">
                  <c:v>11.9464372179869</c:v>
                </c:pt>
                <c:pt idx="56">
                  <c:v>11.9183942179958</c:v>
                </c:pt>
                <c:pt idx="57">
                  <c:v>10.786305030638</c:v>
                </c:pt>
                <c:pt idx="58">
                  <c:v>10.6341262120545</c:v>
                </c:pt>
                <c:pt idx="59">
                  <c:v>13.08926449116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242004"/>
        <c:axId val="51975826"/>
      </c:lineChart>
      <c:catAx>
        <c:axId val="822420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1975826"/>
        <c:crossesAt val="0"/>
        <c:auto val="1"/>
        <c:lblAlgn val="ctr"/>
        <c:lblOffset val="100"/>
        <c:noMultiLvlLbl val="0"/>
      </c:catAx>
      <c:valAx>
        <c:axId val="51975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71649188709762"/>
              <c:y val="0.243449187465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22420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004539051495"/>
          <c:y val="0.906072622657647"/>
          <c:w val="0.609224187405436"/>
          <c:h val="0.05209548246637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547650233143"/>
          <c:y val="0.0234312309420639"/>
          <c:w val="0.935558233352544"/>
          <c:h val="0.858289199165463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L$6:$BU$7</c:f>
              <c:multiLvlStrCache>
                <c:ptCount val="36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'[2]M1 M2 Chart'!$AL$10:$BU$10</c:f>
              <c:numCache>
                <c:formatCode>General</c:formatCode>
                <c:ptCount val="36"/>
                <c:pt idx="0">
                  <c:v>10.9165671286946</c:v>
                </c:pt>
                <c:pt idx="1">
                  <c:v>10.3771666654961</c:v>
                </c:pt>
                <c:pt idx="2">
                  <c:v>13.3932935862965</c:v>
                </c:pt>
                <c:pt idx="3">
                  <c:v>11.3641052942792</c:v>
                </c:pt>
                <c:pt idx="4">
                  <c:v>17.374532099342</c:v>
                </c:pt>
                <c:pt idx="5">
                  <c:v>19.7843034027774</c:v>
                </c:pt>
                <c:pt idx="6">
                  <c:v>20.0099358921635</c:v>
                </c:pt>
                <c:pt idx="7">
                  <c:v>20.0485318736047</c:v>
                </c:pt>
                <c:pt idx="8">
                  <c:v>26.9863029204324</c:v>
                </c:pt>
                <c:pt idx="9">
                  <c:v>28.8894705277942</c:v>
                </c:pt>
                <c:pt idx="10">
                  <c:v>31.202335040568</c:v>
                </c:pt>
                <c:pt idx="11">
                  <c:v>32.0487937903714</c:v>
                </c:pt>
                <c:pt idx="12">
                  <c:v>33.7349925042858</c:v>
                </c:pt>
                <c:pt idx="13">
                  <c:v>29.640058842837</c:v>
                </c:pt>
                <c:pt idx="14">
                  <c:v>20.4511624113981</c:v>
                </c:pt>
                <c:pt idx="15">
                  <c:v>20.5762211770791</c:v>
                </c:pt>
                <c:pt idx="16">
                  <c:v>19.1747462892915</c:v>
                </c:pt>
                <c:pt idx="17">
                  <c:v>9.48184561609227</c:v>
                </c:pt>
                <c:pt idx="18">
                  <c:v>18.5074891267332</c:v>
                </c:pt>
                <c:pt idx="19">
                  <c:v>20.8827454988775</c:v>
                </c:pt>
                <c:pt idx="20">
                  <c:v>19.4737033105291</c:v>
                </c:pt>
                <c:pt idx="21">
                  <c:v>12.3837767151014</c:v>
                </c:pt>
                <c:pt idx="22">
                  <c:v>15.8388270316101</c:v>
                </c:pt>
                <c:pt idx="23">
                  <c:v>10.062477904328</c:v>
                </c:pt>
                <c:pt idx="24">
                  <c:v>11.4603108968446</c:v>
                </c:pt>
                <c:pt idx="25">
                  <c:v>20.2164272423188</c:v>
                </c:pt>
                <c:pt idx="26">
                  <c:v>19.654303071608</c:v>
                </c:pt>
                <c:pt idx="27">
                  <c:v>20.4450719451581</c:v>
                </c:pt>
                <c:pt idx="28">
                  <c:v>18.1913762904171</c:v>
                </c:pt>
                <c:pt idx="29">
                  <c:v>24.4785084239624</c:v>
                </c:pt>
                <c:pt idx="30">
                  <c:v>19.8018519716032</c:v>
                </c:pt>
                <c:pt idx="31">
                  <c:v>12.9798264841151</c:v>
                </c:pt>
                <c:pt idx="32">
                  <c:v>12.7938741167506</c:v>
                </c:pt>
                <c:pt idx="33">
                  <c:v>16.741043213469</c:v>
                </c:pt>
                <c:pt idx="34">
                  <c:v>13.4178876384345</c:v>
                </c:pt>
                <c:pt idx="35">
                  <c:v>17.86687408541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1:$M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L$6:$BU$7</c:f>
              <c:multiLvlStrCache>
                <c:ptCount val="36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'[2]M1 M2 Chart'!$AL$11:$BU$11</c:f>
              <c:numCache>
                <c:formatCode>General</c:formatCode>
                <c:ptCount val="36"/>
                <c:pt idx="0">
                  <c:v>13.3078294771941</c:v>
                </c:pt>
                <c:pt idx="1">
                  <c:v>18.1539911964403</c:v>
                </c:pt>
                <c:pt idx="2">
                  <c:v>16.7469264664916</c:v>
                </c:pt>
                <c:pt idx="3">
                  <c:v>18.2610599185291</c:v>
                </c:pt>
                <c:pt idx="4">
                  <c:v>19.0975843221135</c:v>
                </c:pt>
                <c:pt idx="5">
                  <c:v>22.66973941368</c:v>
                </c:pt>
                <c:pt idx="6">
                  <c:v>19.2652044497232</c:v>
                </c:pt>
                <c:pt idx="7">
                  <c:v>19.7949197719302</c:v>
                </c:pt>
                <c:pt idx="8">
                  <c:v>29.0515773639501</c:v>
                </c:pt>
                <c:pt idx="9">
                  <c:v>42.880573097252</c:v>
                </c:pt>
                <c:pt idx="10">
                  <c:v>45.0820418804093</c:v>
                </c:pt>
                <c:pt idx="11">
                  <c:v>40.1416157271636</c:v>
                </c:pt>
                <c:pt idx="12">
                  <c:v>41.9246422001717</c:v>
                </c:pt>
                <c:pt idx="13">
                  <c:v>36.649127502551</c:v>
                </c:pt>
                <c:pt idx="14">
                  <c:v>29.676511605063</c:v>
                </c:pt>
                <c:pt idx="15">
                  <c:v>29.9727963935614</c:v>
                </c:pt>
                <c:pt idx="16">
                  <c:v>25.3808391507889</c:v>
                </c:pt>
                <c:pt idx="17">
                  <c:v>10.4883229711391</c:v>
                </c:pt>
                <c:pt idx="18">
                  <c:v>25.6113066405086</c:v>
                </c:pt>
                <c:pt idx="19">
                  <c:v>29.1870983560691</c:v>
                </c:pt>
                <c:pt idx="20">
                  <c:v>18.554446073352</c:v>
                </c:pt>
                <c:pt idx="21">
                  <c:v>5.17413648817817</c:v>
                </c:pt>
                <c:pt idx="22">
                  <c:v>12.2587075875771</c:v>
                </c:pt>
                <c:pt idx="23">
                  <c:v>6.82559474694691</c:v>
                </c:pt>
                <c:pt idx="24">
                  <c:v>6.74158989316596</c:v>
                </c:pt>
                <c:pt idx="25">
                  <c:v>19.6562849262585</c:v>
                </c:pt>
                <c:pt idx="26">
                  <c:v>16.6133644592732</c:v>
                </c:pt>
                <c:pt idx="27">
                  <c:v>18.7253915573978</c:v>
                </c:pt>
                <c:pt idx="28">
                  <c:v>16.3957541618761</c:v>
                </c:pt>
                <c:pt idx="29">
                  <c:v>36.4182434212915</c:v>
                </c:pt>
                <c:pt idx="30">
                  <c:v>25.7733618788694</c:v>
                </c:pt>
                <c:pt idx="31">
                  <c:v>18.3304340190124</c:v>
                </c:pt>
                <c:pt idx="32">
                  <c:v>25.0609984942539</c:v>
                </c:pt>
                <c:pt idx="33">
                  <c:v>16.9339249493219</c:v>
                </c:pt>
                <c:pt idx="34">
                  <c:v>15.6082063323808</c:v>
                </c:pt>
                <c:pt idx="35">
                  <c:v>26.88098945015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148776"/>
        <c:axId val="2884460"/>
      </c:lineChart>
      <c:catAx>
        <c:axId val="951487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884460"/>
        <c:crossesAt val="0"/>
        <c:auto val="1"/>
        <c:lblAlgn val="ctr"/>
        <c:lblOffset val="100"/>
        <c:noMultiLvlLbl val="0"/>
      </c:catAx>
      <c:valAx>
        <c:axId val="2884460"/>
        <c:scaling>
          <c:orientation val="minMax"/>
          <c:max val="46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Percent </a:t>
                </a:r>
              </a:p>
            </c:rich>
          </c:tx>
          <c:layout>
            <c:manualLayout>
              <c:xMode val="edge"/>
              <c:yMode val="edge"/>
              <c:x val="0.013097920050296"/>
              <c:y val="0.164179104477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51487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767171373186"/>
          <c:y val="0.921601669073985"/>
          <c:w val="0.654267302352386"/>
          <c:h val="0.05095490290483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449019996"/>
          <c:y val="0.0328588056227057"/>
          <c:w val="0.961047317362898"/>
          <c:h val="0.895424836601307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2:$C$224</c:f>
              <c:strCache>
                <c:ptCount val="13"/>
                <c:pt idx="0">
                  <c:v>39418</c:v>
                </c:pt>
                <c:pt idx="1">
                  <c:v>39449</c:v>
                </c:pt>
                <c:pt idx="2">
                  <c:v>39480</c:v>
                </c:pt>
                <c:pt idx="3">
                  <c:v>39509</c:v>
                </c:pt>
                <c:pt idx="4">
                  <c:v>39540</c:v>
                </c:pt>
                <c:pt idx="5">
                  <c:v>39570</c:v>
                </c:pt>
                <c:pt idx="6">
                  <c:v>39601</c:v>
                </c:pt>
                <c:pt idx="7">
                  <c:v>39631</c:v>
                </c:pt>
                <c:pt idx="8">
                  <c:v>39662</c:v>
                </c:pt>
                <c:pt idx="9">
                  <c:v>39693</c:v>
                </c:pt>
                <c:pt idx="10">
                  <c:v>39723</c:v>
                </c:pt>
                <c:pt idx="11">
                  <c:v>39754</c:v>
                </c:pt>
                <c:pt idx="12">
                  <c:v>39783</c:v>
                </c:pt>
              </c:strCache>
            </c:strRef>
          </c:cat>
          <c:val>
            <c:numRef>
              <c:f>[3]Data!$E$212:$E$224</c:f>
              <c:numCache>
                <c:formatCode>General</c:formatCode>
                <c:ptCount val="13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2:$C$224</c:f>
              <c:strCache>
                <c:ptCount val="13"/>
                <c:pt idx="0">
                  <c:v>39418</c:v>
                </c:pt>
                <c:pt idx="1">
                  <c:v>39449</c:v>
                </c:pt>
                <c:pt idx="2">
                  <c:v>39480</c:v>
                </c:pt>
                <c:pt idx="3">
                  <c:v>39509</c:v>
                </c:pt>
                <c:pt idx="4">
                  <c:v>39540</c:v>
                </c:pt>
                <c:pt idx="5">
                  <c:v>39570</c:v>
                </c:pt>
                <c:pt idx="6">
                  <c:v>39601</c:v>
                </c:pt>
                <c:pt idx="7">
                  <c:v>39631</c:v>
                </c:pt>
                <c:pt idx="8">
                  <c:v>39662</c:v>
                </c:pt>
                <c:pt idx="9">
                  <c:v>39693</c:v>
                </c:pt>
                <c:pt idx="10">
                  <c:v>39723</c:v>
                </c:pt>
                <c:pt idx="11">
                  <c:v>39754</c:v>
                </c:pt>
                <c:pt idx="12">
                  <c:v>39783</c:v>
                </c:pt>
              </c:strCache>
            </c:strRef>
          </c:cat>
          <c:val>
            <c:numRef>
              <c:f>[3]Data!$J$212:$J$224</c:f>
              <c:numCache>
                <c:formatCode>General</c:formatCode>
                <c:ptCount val="13"/>
                <c:pt idx="0">
                  <c:v>8.28</c:v>
                </c:pt>
                <c:pt idx="1">
                  <c:v>8.13</c:v>
                </c:pt>
                <c:pt idx="2">
                  <c:v>8.23</c:v>
                </c:pt>
                <c:pt idx="3">
                  <c:v>8.35</c:v>
                </c:pt>
                <c:pt idx="4">
                  <c:v>8.14</c:v>
                </c:pt>
                <c:pt idx="5">
                  <c:v>8.29</c:v>
                </c:pt>
                <c:pt idx="6">
                  <c:v>8.33</c:v>
                </c:pt>
                <c:pt idx="7">
                  <c:v>8.28</c:v>
                </c:pt>
                <c:pt idx="8">
                  <c:v>8.4</c:v>
                </c:pt>
                <c:pt idx="9">
                  <c:v>8.54</c:v>
                </c:pt>
                <c:pt idx="10">
                  <c:v>8.7</c:v>
                </c:pt>
                <c:pt idx="11">
                  <c:v>8.62</c:v>
                </c:pt>
                <c:pt idx="12">
                  <c:v>8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2:$C$224</c:f>
              <c:strCache>
                <c:ptCount val="13"/>
                <c:pt idx="0">
                  <c:v>39418</c:v>
                </c:pt>
                <c:pt idx="1">
                  <c:v>39449</c:v>
                </c:pt>
                <c:pt idx="2">
                  <c:v>39480</c:v>
                </c:pt>
                <c:pt idx="3">
                  <c:v>39509</c:v>
                </c:pt>
                <c:pt idx="4">
                  <c:v>39540</c:v>
                </c:pt>
                <c:pt idx="5">
                  <c:v>39570</c:v>
                </c:pt>
                <c:pt idx="6">
                  <c:v>39601</c:v>
                </c:pt>
                <c:pt idx="7">
                  <c:v>39631</c:v>
                </c:pt>
                <c:pt idx="8">
                  <c:v>39662</c:v>
                </c:pt>
                <c:pt idx="9">
                  <c:v>39693</c:v>
                </c:pt>
                <c:pt idx="10">
                  <c:v>39723</c:v>
                </c:pt>
                <c:pt idx="11">
                  <c:v>39754</c:v>
                </c:pt>
                <c:pt idx="12">
                  <c:v>39783</c:v>
                </c:pt>
              </c:strCache>
            </c:strRef>
          </c:cat>
          <c:val>
            <c:numRef>
              <c:f>[3]Data!$K$212:$K$224</c:f>
              <c:numCache>
                <c:formatCode>General</c:formatCode>
                <c:ptCount val="13"/>
                <c:pt idx="0">
                  <c:v>13.59</c:v>
                </c:pt>
                <c:pt idx="1">
                  <c:v>14.01</c:v>
                </c:pt>
                <c:pt idx="2">
                  <c:v>14.18</c:v>
                </c:pt>
                <c:pt idx="3">
                  <c:v>13.93</c:v>
                </c:pt>
                <c:pt idx="4">
                  <c:v>13.14</c:v>
                </c:pt>
                <c:pt idx="5">
                  <c:v>13.2</c:v>
                </c:pt>
                <c:pt idx="6">
                  <c:v>13.49</c:v>
                </c:pt>
                <c:pt idx="7">
                  <c:v>13.13</c:v>
                </c:pt>
                <c:pt idx="8">
                  <c:v>13.8</c:v>
                </c:pt>
                <c:pt idx="9">
                  <c:v>13.91</c:v>
                </c:pt>
                <c:pt idx="10">
                  <c:v>13.99</c:v>
                </c:pt>
                <c:pt idx="11">
                  <c:v>14.32</c:v>
                </c:pt>
                <c:pt idx="12">
                  <c:v>13.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67879"/>
        <c:axId val="32910145"/>
      </c:lineChart>
      <c:catAx>
        <c:axId val="76678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0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2910145"/>
        <c:crossesAt val="0"/>
        <c:auto val="1"/>
        <c:lblAlgn val="ctr"/>
        <c:lblOffset val="100"/>
        <c:noMultiLvlLbl val="0"/>
      </c:catAx>
      <c:valAx>
        <c:axId val="32910145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3737873688379"/>
              <c:y val="0.169666039931955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6678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526232429222"/>
          <c:y val="0.915032679738562"/>
          <c:w val="0.581469016036428"/>
          <c:h val="0.044229563971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397932816537"/>
          <c:y val="0.0220244912342525"/>
          <c:w val="0.947127807592924"/>
          <c:h val="0.915161659765659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6:$B$158</c:f>
              <c:strCache>
                <c:ptCount val="13"/>
                <c:pt idx="0">
                  <c:v>39447</c:v>
                </c:pt>
                <c:pt idx="1">
                  <c:v>39478</c:v>
                </c:pt>
                <c:pt idx="2">
                  <c:v>39507</c:v>
                </c:pt>
                <c:pt idx="3">
                  <c:v>39538</c:v>
                </c:pt>
                <c:pt idx="4">
                  <c:v>39568</c:v>
                </c:pt>
                <c:pt idx="5">
                  <c:v>39599</c:v>
                </c:pt>
                <c:pt idx="6">
                  <c:v>39629</c:v>
                </c:pt>
                <c:pt idx="7">
                  <c:v>39660</c:v>
                </c:pt>
                <c:pt idx="8">
                  <c:v>39691</c:v>
                </c:pt>
                <c:pt idx="9">
                  <c:v>39721</c:v>
                </c:pt>
                <c:pt idx="10">
                  <c:v>39752</c:v>
                </c:pt>
                <c:pt idx="11">
                  <c:v>39782</c:v>
                </c:pt>
                <c:pt idx="12">
                  <c:v>39813</c:v>
                </c:pt>
              </c:strCache>
            </c:strRef>
          </c:cat>
          <c:val>
            <c:numRef>
              <c:f>'[4]Monthly indices'!$C$146:$C$158</c:f>
              <c:numCache>
                <c:formatCode>General</c:formatCode>
                <c:ptCount val="13"/>
                <c:pt idx="0">
                  <c:v>929</c:v>
                </c:pt>
                <c:pt idx="1">
                  <c:v>837</c:v>
                </c:pt>
                <c:pt idx="2">
                  <c:v>988</c:v>
                </c:pt>
                <c:pt idx="3">
                  <c:v>939</c:v>
                </c:pt>
                <c:pt idx="4">
                  <c:v>963.6</c:v>
                </c:pt>
                <c:pt idx="5">
                  <c:v>961.2</c:v>
                </c:pt>
                <c:pt idx="6">
                  <c:v>956.37</c:v>
                </c:pt>
                <c:pt idx="7">
                  <c:v>845.9</c:v>
                </c:pt>
                <c:pt idx="8">
                  <c:v>829.84</c:v>
                </c:pt>
                <c:pt idx="9">
                  <c:v>671.3</c:v>
                </c:pt>
                <c:pt idx="10">
                  <c:v>576</c:v>
                </c:pt>
                <c:pt idx="11">
                  <c:v>582.39</c:v>
                </c:pt>
                <c:pt idx="12">
                  <c:v>556.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847386"/>
        <c:axId val="41482170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6:$B$158</c:f>
              <c:strCache>
                <c:ptCount val="13"/>
                <c:pt idx="0">
                  <c:v>39447</c:v>
                </c:pt>
                <c:pt idx="1">
                  <c:v>39478</c:v>
                </c:pt>
                <c:pt idx="2">
                  <c:v>39507</c:v>
                </c:pt>
                <c:pt idx="3">
                  <c:v>39538</c:v>
                </c:pt>
                <c:pt idx="4">
                  <c:v>39568</c:v>
                </c:pt>
                <c:pt idx="5">
                  <c:v>39599</c:v>
                </c:pt>
                <c:pt idx="6">
                  <c:v>39629</c:v>
                </c:pt>
                <c:pt idx="7">
                  <c:v>39660</c:v>
                </c:pt>
                <c:pt idx="8">
                  <c:v>39691</c:v>
                </c:pt>
                <c:pt idx="9">
                  <c:v>39721</c:v>
                </c:pt>
                <c:pt idx="10">
                  <c:v>39752</c:v>
                </c:pt>
                <c:pt idx="11">
                  <c:v>39782</c:v>
                </c:pt>
                <c:pt idx="12">
                  <c:v>39813</c:v>
                </c:pt>
              </c:strCache>
            </c:strRef>
          </c:cat>
          <c:val>
            <c:numRef>
              <c:f>'[4]Monthly indices'!$D$146:$D$158</c:f>
              <c:numCache>
                <c:formatCode>General</c:formatCode>
                <c:ptCount val="13"/>
                <c:pt idx="0">
                  <c:v>133</c:v>
                </c:pt>
                <c:pt idx="1">
                  <c:v>136</c:v>
                </c:pt>
                <c:pt idx="2">
                  <c:v>137</c:v>
                </c:pt>
                <c:pt idx="3">
                  <c:v>139</c:v>
                </c:pt>
                <c:pt idx="4">
                  <c:v>139.78</c:v>
                </c:pt>
                <c:pt idx="5">
                  <c:v>140.29</c:v>
                </c:pt>
                <c:pt idx="6">
                  <c:v>143.91</c:v>
                </c:pt>
                <c:pt idx="7">
                  <c:v>147.9</c:v>
                </c:pt>
                <c:pt idx="8">
                  <c:v>146.49</c:v>
                </c:pt>
                <c:pt idx="9">
                  <c:v>148.94</c:v>
                </c:pt>
                <c:pt idx="10">
                  <c:v>155.8</c:v>
                </c:pt>
                <c:pt idx="11">
                  <c:v>157.55</c:v>
                </c:pt>
                <c:pt idx="12">
                  <c:v>157.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898707"/>
        <c:axId val="76943203"/>
      </c:lineChart>
      <c:catAx>
        <c:axId val="658473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1482170"/>
        <c:crossesAt val="0"/>
        <c:auto val="1"/>
        <c:lblAlgn val="ctr"/>
        <c:lblOffset val="100"/>
        <c:noMultiLvlLbl val="0"/>
      </c:catAx>
      <c:valAx>
        <c:axId val="41482170"/>
        <c:scaling>
          <c:orientation val="minMax"/>
          <c:max val="1020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4229775392566"/>
              <c:y val="0.263501013126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5847386"/>
        <c:crossesAt val="1"/>
        <c:crossBetween val="midCat"/>
        <c:majorUnit val="50"/>
      </c:valAx>
      <c:catAx>
        <c:axId val="74898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3203"/>
        <c:auto val="1"/>
        <c:lblAlgn val="ctr"/>
        <c:lblOffset val="100"/>
        <c:noMultiLvlLbl val="0"/>
      </c:catAx>
      <c:valAx>
        <c:axId val="76943203"/>
        <c:scaling>
          <c:orientation val="minMax"/>
          <c:max val="16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3687139733651"/>
              <c:y val="0.245088538454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489870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133373086861"/>
          <c:y val="0.921064223416439"/>
          <c:w val="0.476843569866826"/>
          <c:h val="0.0466038234516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795027111524"/>
          <c:y val="0.0243498587708191"/>
          <c:w val="0.940452347222901"/>
          <c:h val="0.901723970000974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0:$B$52</c:f>
              <c:strCache>
                <c:ptCount val="13"/>
                <c:pt idx="0">
                  <c:v>39426</c:v>
                </c:pt>
                <c:pt idx="1">
                  <c:v>39458</c:v>
                </c:pt>
                <c:pt idx="2">
                  <c:v>39490</c:v>
                </c:pt>
                <c:pt idx="3">
                  <c:v>39520</c:v>
                </c:pt>
                <c:pt idx="4">
                  <c:v>39552</c:v>
                </c:pt>
                <c:pt idx="5">
                  <c:v>39583</c:v>
                </c:pt>
                <c:pt idx="6">
                  <c:v>39615</c:v>
                </c:pt>
                <c:pt idx="7">
                  <c:v>39646</c:v>
                </c:pt>
                <c:pt idx="8">
                  <c:v>39678</c:v>
                </c:pt>
                <c:pt idx="9">
                  <c:v>39710</c:v>
                </c:pt>
                <c:pt idx="10">
                  <c:v>39741</c:v>
                </c:pt>
                <c:pt idx="11">
                  <c:v>39773</c:v>
                </c:pt>
                <c:pt idx="12">
                  <c:v>39804</c:v>
                </c:pt>
              </c:strCache>
            </c:strRef>
          </c:cat>
          <c:val>
            <c:numRef>
              <c:f>'[5]Inflation CPIX -NCPI'!$D$40:$D$52</c:f>
              <c:numCache>
                <c:formatCode>General</c:formatCode>
                <c:ptCount val="13"/>
                <c:pt idx="0">
                  <c:v>7.1</c:v>
                </c:pt>
                <c:pt idx="1">
                  <c:v>7.8</c:v>
                </c:pt>
                <c:pt idx="2">
                  <c:v>7.9</c:v>
                </c:pt>
                <c:pt idx="3">
                  <c:v>8.4</c:v>
                </c:pt>
                <c:pt idx="4">
                  <c:v>9.3</c:v>
                </c:pt>
                <c:pt idx="5">
                  <c:v>9.7</c:v>
                </c:pt>
                <c:pt idx="6">
                  <c:v>10.3</c:v>
                </c:pt>
                <c:pt idx="7">
                  <c:v>11.9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1.7</c:v>
                </c:pt>
                <c:pt idx="12">
                  <c:v>10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0:$B$52</c:f>
              <c:strCache>
                <c:ptCount val="13"/>
                <c:pt idx="0">
                  <c:v>39426</c:v>
                </c:pt>
                <c:pt idx="1">
                  <c:v>39458</c:v>
                </c:pt>
                <c:pt idx="2">
                  <c:v>39490</c:v>
                </c:pt>
                <c:pt idx="3">
                  <c:v>39520</c:v>
                </c:pt>
                <c:pt idx="4">
                  <c:v>39552</c:v>
                </c:pt>
                <c:pt idx="5">
                  <c:v>39583</c:v>
                </c:pt>
                <c:pt idx="6">
                  <c:v>39615</c:v>
                </c:pt>
                <c:pt idx="7">
                  <c:v>39646</c:v>
                </c:pt>
                <c:pt idx="8">
                  <c:v>39678</c:v>
                </c:pt>
                <c:pt idx="9">
                  <c:v>39710</c:v>
                </c:pt>
                <c:pt idx="10">
                  <c:v>39741</c:v>
                </c:pt>
                <c:pt idx="11">
                  <c:v>39773</c:v>
                </c:pt>
                <c:pt idx="12">
                  <c:v>39804</c:v>
                </c:pt>
              </c:strCache>
            </c:strRef>
          </c:cat>
          <c:val>
            <c:numRef>
              <c:f>'[5]Inflation CPIX -NCPI'!$C$40:$C$52</c:f>
              <c:numCache>
                <c:formatCode>General</c:formatCode>
                <c:ptCount val="13"/>
                <c:pt idx="0">
                  <c:v>8.6</c:v>
                </c:pt>
                <c:pt idx="1">
                  <c:v>8.8</c:v>
                </c:pt>
                <c:pt idx="2">
                  <c:v>9.4</c:v>
                </c:pt>
                <c:pt idx="3">
                  <c:v>10.1</c:v>
                </c:pt>
                <c:pt idx="4">
                  <c:v>10.4</c:v>
                </c:pt>
                <c:pt idx="5">
                  <c:v>10.9</c:v>
                </c:pt>
                <c:pt idx="6">
                  <c:v>11.6</c:v>
                </c:pt>
                <c:pt idx="7">
                  <c:v>13</c:v>
                </c:pt>
                <c:pt idx="8">
                  <c:v>13.6</c:v>
                </c:pt>
                <c:pt idx="9">
                  <c:v>13</c:v>
                </c:pt>
                <c:pt idx="10">
                  <c:v>12.4</c:v>
                </c:pt>
                <c:pt idx="11">
                  <c:v>12.1</c:v>
                </c:pt>
                <c:pt idx="12">
                  <c:v>10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50090"/>
        <c:axId val="68925343"/>
      </c:lineChart>
      <c:catAx>
        <c:axId val="272500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8925343"/>
        <c:crossesAt val="0"/>
        <c:auto val="1"/>
        <c:lblAlgn val="ctr"/>
        <c:lblOffset val="100"/>
        <c:noMultiLvlLbl val="0"/>
      </c:catAx>
      <c:valAx>
        <c:axId val="68925343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2612476185824"/>
              <c:y val="0.1391837927340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7250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30789897904"/>
          <c:y val="0.917892276224798"/>
          <c:w val="0.566948365981144"/>
          <c:h val="0.0481153209311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247063281546"/>
          <c:y val="0.0514162782359269"/>
          <c:w val="0.950312618416067"/>
          <c:h val="0.93847257081391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I$4:$BU$4</c:f>
              <c:strCache>
                <c:ptCount val="13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</c:strCache>
            </c:strRef>
          </c:cat>
          <c:val>
            <c:numRef>
              <c:f>S6!$BI$13:$BU$13</c:f>
              <c:numCache>
                <c:formatCode>General</c:formatCode>
                <c:ptCount val="13"/>
                <c:pt idx="0">
                  <c:v>0.146475077265603</c:v>
                </c:pt>
                <c:pt idx="1">
                  <c:v>0.143120894219347</c:v>
                </c:pt>
                <c:pt idx="2">
                  <c:v>0.130914041840128</c:v>
                </c:pt>
                <c:pt idx="3">
                  <c:v>0.125314853569594</c:v>
                </c:pt>
                <c:pt idx="4">
                  <c:v>0.12831534779875</c:v>
                </c:pt>
                <c:pt idx="5">
                  <c:v>0.131168183845326</c:v>
                </c:pt>
                <c:pt idx="6">
                  <c:v>0.126281759862605</c:v>
                </c:pt>
                <c:pt idx="7">
                  <c:v>0.130902045998979</c:v>
                </c:pt>
                <c:pt idx="8">
                  <c:v>0.130585807934394</c:v>
                </c:pt>
                <c:pt idx="9">
                  <c:v>0.124266825728204</c:v>
                </c:pt>
                <c:pt idx="10">
                  <c:v>0.103396577573282</c:v>
                </c:pt>
                <c:pt idx="11">
                  <c:v>0.0988366921335877</c:v>
                </c:pt>
                <c:pt idx="12">
                  <c:v>0.100546975546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589600"/>
        <c:axId val="96695021"/>
      </c:lineChart>
      <c:catAx>
        <c:axId val="565896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6695021"/>
        <c:crossesAt val="0.0890000000000001"/>
        <c:auto val="1"/>
        <c:lblAlgn val="ctr"/>
        <c:lblOffset val="100"/>
        <c:noMultiLvlLbl val="0"/>
      </c:catAx>
      <c:valAx>
        <c:axId val="96695021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18416066691929"/>
              <c:y val="0.271280028684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6589600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83705949223"/>
          <c:y val="0.0212125887071891"/>
          <c:w val="0.952302008336491"/>
          <c:h val="0.929265658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J$2:$BV$2</c:f>
              <c:strCache>
                <c:ptCount val="13"/>
                <c:pt idx="0">
                  <c:v>39447</c:v>
                </c:pt>
                <c:pt idx="1">
                  <c:v>39478</c:v>
                </c:pt>
                <c:pt idx="2">
                  <c:v>39507</c:v>
                </c:pt>
                <c:pt idx="3">
                  <c:v>39538</c:v>
                </c:pt>
                <c:pt idx="4">
                  <c:v>39568</c:v>
                </c:pt>
                <c:pt idx="5">
                  <c:v>39599</c:v>
                </c:pt>
                <c:pt idx="6">
                  <c:v>39629</c:v>
                </c:pt>
                <c:pt idx="7">
                  <c:v>39660</c:v>
                </c:pt>
                <c:pt idx="8">
                  <c:v>39691</c:v>
                </c:pt>
                <c:pt idx="9">
                  <c:v>39721</c:v>
                </c:pt>
                <c:pt idx="10">
                  <c:v>39752</c:v>
                </c:pt>
                <c:pt idx="11">
                  <c:v>39782</c:v>
                </c:pt>
                <c:pt idx="12">
                  <c:v>39813</c:v>
                </c:pt>
              </c:strCache>
            </c:strRef>
          </c:cat>
          <c:val>
            <c:numRef>
              <c:f>'[2]Int reser chart'!$BJ$3:$BV$3</c:f>
              <c:numCache>
                <c:formatCode>General</c:formatCode>
                <c:ptCount val="13"/>
                <c:pt idx="0">
                  <c:v>6743.94922262</c:v>
                </c:pt>
                <c:pt idx="1">
                  <c:v>8497.90853458</c:v>
                </c:pt>
                <c:pt idx="2">
                  <c:v>8656.65447995</c:v>
                </c:pt>
                <c:pt idx="3">
                  <c:v>8900.78032444</c:v>
                </c:pt>
                <c:pt idx="4">
                  <c:v>9949.63092274</c:v>
                </c:pt>
                <c:pt idx="5">
                  <c:v>9441.90025126</c:v>
                </c:pt>
                <c:pt idx="6">
                  <c:v>9697.81471547</c:v>
                </c:pt>
                <c:pt idx="7">
                  <c:v>11758.2039831</c:v>
                </c:pt>
                <c:pt idx="8">
                  <c:v>10730.84980212</c:v>
                </c:pt>
                <c:pt idx="9">
                  <c:v>10942.09855159</c:v>
                </c:pt>
                <c:pt idx="10">
                  <c:v>13805.31707196</c:v>
                </c:pt>
                <c:pt idx="11">
                  <c:v>12725.77199603</c:v>
                </c:pt>
                <c:pt idx="12">
                  <c:v>12857.52677013</c:v>
                </c:pt>
              </c:numCache>
            </c:numRef>
          </c:val>
        </c:ser>
        <c:gapWidth val="150"/>
        <c:overlap val="0"/>
        <c:axId val="40969574"/>
        <c:axId val="36103721"/>
      </c:barChart>
      <c:catAx>
        <c:axId val="409695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6103721"/>
        <c:crossesAt val="0"/>
        <c:auto val="1"/>
        <c:lblAlgn val="ctr"/>
        <c:lblOffset val="100"/>
        <c:noMultiLvlLbl val="0"/>
      </c:catAx>
      <c:valAx>
        <c:axId val="36103721"/>
        <c:scaling>
          <c:orientation val="minMax"/>
          <c:max val="1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18889730958696"/>
              <c:y val="-0.104905893242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0969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4</xdr:row>
      <xdr:rowOff>86040</xdr:rowOff>
    </xdr:from>
    <xdr:to>
      <xdr:col>11</xdr:col>
      <xdr:colOff>317520</xdr:colOff>
      <xdr:row>26</xdr:row>
      <xdr:rowOff>171000</xdr:rowOff>
    </xdr:to>
    <xdr:graphicFrame>
      <xdr:nvGraphicFramePr>
        <xdr:cNvPr id="1" name="Chart 1"/>
        <xdr:cNvGraphicFramePr/>
      </xdr:nvGraphicFramePr>
      <xdr:xfrm>
        <a:off x="432720" y="857520"/>
        <a:ext cx="580824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560</xdr:colOff>
      <xdr:row>31</xdr:row>
      <xdr:rowOff>0</xdr:rowOff>
    </xdr:from>
    <xdr:to>
      <xdr:col>11</xdr:col>
      <xdr:colOff>394920</xdr:colOff>
      <xdr:row>53</xdr:row>
      <xdr:rowOff>28440</xdr:rowOff>
    </xdr:to>
    <xdr:graphicFrame>
      <xdr:nvGraphicFramePr>
        <xdr:cNvPr id="2" name="Chart 2"/>
        <xdr:cNvGraphicFramePr/>
      </xdr:nvGraphicFramePr>
      <xdr:xfrm>
        <a:off x="394560" y="5952960"/>
        <a:ext cx="5923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37800</xdr:rowOff>
    </xdr:from>
    <xdr:to>
      <xdr:col>13</xdr:col>
      <xdr:colOff>460800</xdr:colOff>
      <xdr:row>73</xdr:row>
      <xdr:rowOff>95400</xdr:rowOff>
    </xdr:to>
    <xdr:graphicFrame>
      <xdr:nvGraphicFramePr>
        <xdr:cNvPr id="3" name="Chart 2"/>
        <xdr:cNvGraphicFramePr/>
      </xdr:nvGraphicFramePr>
      <xdr:xfrm>
        <a:off x="536400" y="5952960"/>
        <a:ext cx="689976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432000</xdr:colOff>
      <xdr:row>34</xdr:row>
      <xdr:rowOff>37800</xdr:rowOff>
    </xdr:to>
    <xdr:graphicFrame>
      <xdr:nvGraphicFramePr>
        <xdr:cNvPr id="4" name="Chart 2"/>
        <xdr:cNvGraphicFramePr/>
      </xdr:nvGraphicFramePr>
      <xdr:xfrm>
        <a:off x="536400" y="447840"/>
        <a:ext cx="687096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4</xdr:row>
      <xdr:rowOff>104400</xdr:rowOff>
    </xdr:from>
    <xdr:to>
      <xdr:col>14</xdr:col>
      <xdr:colOff>249480</xdr:colOff>
      <xdr:row>25</xdr:row>
      <xdr:rowOff>66960</xdr:rowOff>
    </xdr:to>
    <xdr:graphicFrame>
      <xdr:nvGraphicFramePr>
        <xdr:cNvPr id="5" name="Chart 8"/>
        <xdr:cNvGraphicFramePr/>
      </xdr:nvGraphicFramePr>
      <xdr:xfrm>
        <a:off x="153720" y="961560"/>
        <a:ext cx="7273080" cy="402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600</xdr:colOff>
      <xdr:row>29</xdr:row>
      <xdr:rowOff>57240</xdr:rowOff>
    </xdr:from>
    <xdr:to>
      <xdr:col>14</xdr:col>
      <xdr:colOff>326520</xdr:colOff>
      <xdr:row>50</xdr:row>
      <xdr:rowOff>133200</xdr:rowOff>
    </xdr:to>
    <xdr:graphicFrame>
      <xdr:nvGraphicFramePr>
        <xdr:cNvPr id="6" name="Chart 5"/>
        <xdr:cNvGraphicFramePr/>
      </xdr:nvGraphicFramePr>
      <xdr:xfrm>
        <a:off x="259560" y="5819760"/>
        <a:ext cx="72442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3440</xdr:colOff>
      <xdr:row>55</xdr:row>
      <xdr:rowOff>75960</xdr:rowOff>
    </xdr:from>
    <xdr:to>
      <xdr:col>14</xdr:col>
      <xdr:colOff>355320</xdr:colOff>
      <xdr:row>80</xdr:row>
      <xdr:rowOff>56880</xdr:rowOff>
    </xdr:to>
    <xdr:graphicFrame>
      <xdr:nvGraphicFramePr>
        <xdr:cNvPr id="7" name="Chart 1"/>
        <xdr:cNvGraphicFramePr/>
      </xdr:nvGraphicFramePr>
      <xdr:xfrm>
        <a:off x="163440" y="10867680"/>
        <a:ext cx="73692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0</xdr:row>
      <xdr:rowOff>75960</xdr:rowOff>
    </xdr:from>
    <xdr:to>
      <xdr:col>14</xdr:col>
      <xdr:colOff>345240</xdr:colOff>
      <xdr:row>70</xdr:row>
      <xdr:rowOff>47520</xdr:rowOff>
    </xdr:to>
    <xdr:graphicFrame>
      <xdr:nvGraphicFramePr>
        <xdr:cNvPr id="8" name="Chart 9"/>
        <xdr:cNvGraphicFramePr/>
      </xdr:nvGraphicFramePr>
      <xdr:xfrm>
        <a:off x="220680" y="6733800"/>
        <a:ext cx="75999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840</xdr:colOff>
      <xdr:row>4</xdr:row>
      <xdr:rowOff>95760</xdr:rowOff>
    </xdr:from>
    <xdr:to>
      <xdr:col>14</xdr:col>
      <xdr:colOff>383400</xdr:colOff>
      <xdr:row>33</xdr:row>
      <xdr:rowOff>66600</xdr:rowOff>
    </xdr:to>
    <xdr:graphicFrame>
      <xdr:nvGraphicFramePr>
        <xdr:cNvPr id="9" name="Chart 1"/>
        <xdr:cNvGraphicFramePr/>
      </xdr:nvGraphicFramePr>
      <xdr:xfrm>
        <a:off x="258840" y="829080"/>
        <a:ext cx="75999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810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" activeCellId="0" sqref="B2:K5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4" min="3" style="0" width="9.65"/>
    <col collapsed="false" customWidth="true" hidden="false" outlineLevel="0" max="5" min="5" style="0" width="11.15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444</v>
      </c>
      <c r="D5" s="16" t="n">
        <v>39781</v>
      </c>
      <c r="E5" s="16" t="n">
        <v>39810</v>
      </c>
      <c r="F5" s="16" t="s">
        <v>9</v>
      </c>
      <c r="G5" s="17" t="s">
        <v>10</v>
      </c>
      <c r="H5" s="17" t="s">
        <v>11</v>
      </c>
      <c r="I5" s="16" t="n">
        <v>39722</v>
      </c>
      <c r="J5" s="16" t="n">
        <v>39753</v>
      </c>
      <c r="K5" s="18" t="n">
        <v>39783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1.25" hidden="false" customHeight="false" outlineLevel="0" collapsed="false">
      <c r="B7" s="24" t="s">
        <v>12</v>
      </c>
      <c r="C7" s="25" t="n">
        <v>7461.73351928887</v>
      </c>
      <c r="D7" s="25" t="n">
        <v>15672.3653196697</v>
      </c>
      <c r="E7" s="25" t="n">
        <v>13584.190233486</v>
      </c>
      <c r="F7" s="25" t="n">
        <v>-2088.17508618374</v>
      </c>
      <c r="G7" s="25" t="n">
        <v>6122.45671419713</v>
      </c>
      <c r="H7" s="25" t="n">
        <v>-13.3239306485726</v>
      </c>
      <c r="I7" s="25" t="n">
        <v>127.361632780046</v>
      </c>
      <c r="J7" s="25" t="n">
        <v>103.816982353019</v>
      </c>
      <c r="K7" s="26" t="n">
        <v>82.0513986243323</v>
      </c>
      <c r="L7" s="27"/>
      <c r="N7" s="27"/>
    </row>
    <row r="8" customFormat="false" ht="11.25" hidden="false" customHeight="false" outlineLevel="0" collapsed="false">
      <c r="B8" s="24" t="s">
        <v>13</v>
      </c>
      <c r="C8" s="25" t="n">
        <v>30092.0834706814</v>
      </c>
      <c r="D8" s="25" t="n">
        <v>30910.2734879949</v>
      </c>
      <c r="E8" s="25" t="n">
        <v>31935.0075890531</v>
      </c>
      <c r="F8" s="28" t="n">
        <v>1024.73410105823</v>
      </c>
      <c r="G8" s="28" t="n">
        <v>1842.92411837174</v>
      </c>
      <c r="H8" s="25" t="n">
        <v>3.31518937047328</v>
      </c>
      <c r="I8" s="25" t="n">
        <v>-2.24504198874896</v>
      </c>
      <c r="J8" s="25" t="n">
        <v>0.133233906247576</v>
      </c>
      <c r="K8" s="26" t="n">
        <v>6.12428222248984</v>
      </c>
      <c r="L8" s="27"/>
    </row>
    <row r="9" customFormat="false" ht="11.25" hidden="false" customHeight="false" outlineLevel="0" collapsed="false">
      <c r="B9" s="29" t="s">
        <v>14</v>
      </c>
      <c r="C9" s="30" t="n">
        <v>-2263.86103639863</v>
      </c>
      <c r="D9" s="30" t="n">
        <v>-4753.67316429512</v>
      </c>
      <c r="E9" s="30" t="n">
        <v>-4643.03370814689</v>
      </c>
      <c r="F9" s="31" t="n">
        <v>110.639456148224</v>
      </c>
      <c r="G9" s="31" t="n">
        <v>-2379.17267174826</v>
      </c>
      <c r="H9" s="30" t="n">
        <v>-2.32745189507848</v>
      </c>
      <c r="I9" s="30" t="n">
        <v>172.009255231373</v>
      </c>
      <c r="J9" s="30" t="n">
        <v>154.543994739334</v>
      </c>
      <c r="K9" s="32" t="n">
        <v>105.093582755109</v>
      </c>
      <c r="L9" s="27"/>
    </row>
    <row r="10" customFormat="false" ht="11.25" hidden="false" customHeight="false" outlineLevel="0" collapsed="false">
      <c r="B10" s="29" t="s">
        <v>15</v>
      </c>
      <c r="C10" s="30" t="n">
        <v>32355.94450708</v>
      </c>
      <c r="D10" s="30" t="n">
        <v>35663.94665229</v>
      </c>
      <c r="E10" s="30" t="n">
        <v>36578.0412972</v>
      </c>
      <c r="F10" s="31" t="n">
        <v>914.094644910001</v>
      </c>
      <c r="G10" s="31" t="n">
        <v>4222.09679012001</v>
      </c>
      <c r="H10" s="30" t="n">
        <v>2.56307764763692</v>
      </c>
      <c r="I10" s="30" t="n">
        <v>9.24855979207462</v>
      </c>
      <c r="J10" s="30" t="n">
        <v>8.94188725143568</v>
      </c>
      <c r="K10" s="32" t="n">
        <v>13.0489060184787</v>
      </c>
      <c r="L10" s="27"/>
    </row>
    <row r="11" customFormat="false" ht="11.25" hidden="false" customHeight="false" outlineLevel="0" collapsed="false">
      <c r="B11" s="33" t="s">
        <v>16</v>
      </c>
      <c r="C11" s="30" t="n">
        <v>2321.604</v>
      </c>
      <c r="D11" s="30" t="n">
        <v>2437.38453997</v>
      </c>
      <c r="E11" s="30" t="n">
        <v>2576.19370204</v>
      </c>
      <c r="F11" s="31" t="n">
        <v>138.80916207</v>
      </c>
      <c r="G11" s="31" t="n">
        <v>254.58970204</v>
      </c>
      <c r="H11" s="30" t="n">
        <v>5.6950046163708</v>
      </c>
      <c r="I11" s="30" t="n">
        <v>-8.93752923612902</v>
      </c>
      <c r="J11" s="30" t="n">
        <v>-11.6295439992394</v>
      </c>
      <c r="K11" s="32" t="n">
        <v>10.966112310282</v>
      </c>
      <c r="L11" s="27"/>
    </row>
    <row r="12" customFormat="false" ht="11.25" hidden="false" customHeight="false" outlineLevel="0" collapsed="false">
      <c r="B12" s="33" t="s">
        <v>17</v>
      </c>
      <c r="C12" s="30" t="n">
        <v>45.029</v>
      </c>
      <c r="D12" s="30" t="n">
        <v>87.09104778</v>
      </c>
      <c r="E12" s="30" t="n">
        <v>82.30278584</v>
      </c>
      <c r="F12" s="31" t="n">
        <v>-4.78826194</v>
      </c>
      <c r="G12" s="31" t="n">
        <v>37.27378584</v>
      </c>
      <c r="H12" s="30" t="n">
        <v>-5.49799555988302</v>
      </c>
      <c r="I12" s="30" t="n">
        <v>313.622884512499</v>
      </c>
      <c r="J12" s="30" t="n">
        <v>313.622884512499</v>
      </c>
      <c r="K12" s="34" t="n">
        <v>82.7772898354394</v>
      </c>
      <c r="L12" s="27"/>
    </row>
    <row r="13" customFormat="false" ht="11.25" hidden="false" customHeight="false" outlineLevel="0" collapsed="false">
      <c r="B13" s="33" t="s">
        <v>18</v>
      </c>
      <c r="C13" s="30" t="n">
        <v>230.854</v>
      </c>
      <c r="D13" s="30" t="n">
        <v>469.74864269</v>
      </c>
      <c r="E13" s="30" t="n">
        <v>655.10533053</v>
      </c>
      <c r="F13" s="31" t="n">
        <v>185.35668784</v>
      </c>
      <c r="G13" s="31" t="n">
        <v>424.25133053</v>
      </c>
      <c r="H13" s="30" t="n">
        <v>39.4586957779295</v>
      </c>
      <c r="I13" s="30" t="n">
        <v>136.538910745204</v>
      </c>
      <c r="J13" s="30" t="n">
        <v>103.699180296519</v>
      </c>
      <c r="K13" s="32" t="n">
        <v>183.774736643073</v>
      </c>
      <c r="L13" s="27"/>
    </row>
    <row r="14" customFormat="false" ht="11.25" hidden="false" customHeight="false" outlineLevel="0" collapsed="false">
      <c r="B14" s="33" t="s">
        <v>19</v>
      </c>
      <c r="C14" s="30" t="n">
        <v>9985.29158875</v>
      </c>
      <c r="D14" s="30" t="n">
        <v>10959.72500665</v>
      </c>
      <c r="E14" s="30" t="n">
        <v>11229.18419398</v>
      </c>
      <c r="F14" s="31" t="n">
        <v>269.459187329998</v>
      </c>
      <c r="G14" s="31" t="n">
        <v>1243.89260523</v>
      </c>
      <c r="H14" s="30" t="n">
        <v>2.45863091607224</v>
      </c>
      <c r="I14" s="30" t="n">
        <v>10.812516960181</v>
      </c>
      <c r="J14" s="30" t="n">
        <v>9.33670590523785</v>
      </c>
      <c r="K14" s="32" t="n">
        <v>12.4572486859717</v>
      </c>
      <c r="L14" s="27"/>
    </row>
    <row r="15" customFormat="false" ht="11.25" hidden="false" customHeight="false" outlineLevel="0" collapsed="false">
      <c r="B15" s="33" t="s">
        <v>20</v>
      </c>
      <c r="C15" s="30" t="n">
        <v>19773.16591833</v>
      </c>
      <c r="D15" s="30" t="n">
        <v>21705.1444152</v>
      </c>
      <c r="E15" s="30" t="n">
        <v>22030.40228481</v>
      </c>
      <c r="F15" s="31" t="n">
        <v>325.25786961001</v>
      </c>
      <c r="G15" s="31" t="n">
        <v>2257.23636648</v>
      </c>
      <c r="H15" s="30" t="n">
        <v>1.49852893575881</v>
      </c>
      <c r="I15" s="30" t="n">
        <v>9.45086017573034</v>
      </c>
      <c r="J15" s="30" t="n">
        <v>10.2047585810573</v>
      </c>
      <c r="K15" s="32" t="n">
        <v>11.4156548111879</v>
      </c>
      <c r="L15" s="27"/>
      <c r="M15" s="35"/>
      <c r="N15" s="27"/>
    </row>
    <row r="16" customFormat="false" ht="11.25" hidden="false" customHeight="false" outlineLevel="0" collapsed="false">
      <c r="B16" s="33" t="s">
        <v>21</v>
      </c>
      <c r="C16" s="30" t="n">
        <v>0</v>
      </c>
      <c r="D16" s="30" t="n">
        <v>4.853</v>
      </c>
      <c r="E16" s="30" t="n">
        <v>4.853</v>
      </c>
      <c r="F16" s="31" t="n">
        <v>0</v>
      </c>
      <c r="G16" s="31" t="n">
        <v>4.853</v>
      </c>
      <c r="H16" s="30" t="n">
        <v>0</v>
      </c>
      <c r="I16" s="30" t="n">
        <v>0</v>
      </c>
      <c r="J16" s="30" t="n">
        <v>0</v>
      </c>
      <c r="K16" s="32" t="n">
        <v>0</v>
      </c>
      <c r="L16" s="27"/>
      <c r="M16" s="35"/>
      <c r="N16" s="27"/>
    </row>
    <row r="17" customFormat="false" ht="11.25" hidden="false" customHeight="false" outlineLevel="0" collapsed="false">
      <c r="B17" s="24" t="s">
        <v>22</v>
      </c>
      <c r="C17" s="25" t="n">
        <v>-12745.5103184312</v>
      </c>
      <c r="D17" s="25" t="n">
        <v>-16867.2678574185</v>
      </c>
      <c r="E17" s="25" t="n">
        <v>-16278.3640211853</v>
      </c>
      <c r="F17" s="28" t="n">
        <v>588.903836233114</v>
      </c>
      <c r="G17" s="28" t="n">
        <v>-3532.85370275414</v>
      </c>
      <c r="H17" s="25" t="n">
        <v>-3.49140027425429</v>
      </c>
      <c r="I17" s="25" t="n">
        <v>34.6610941545426</v>
      </c>
      <c r="J17" s="25" t="n">
        <v>36.4805646519745</v>
      </c>
      <c r="K17" s="26" t="n">
        <v>27.7184170307037</v>
      </c>
      <c r="L17" s="27"/>
    </row>
    <row r="18" customFormat="false" ht="12" hidden="false" customHeight="false" outlineLevel="0" collapsed="false">
      <c r="B18" s="36" t="s">
        <v>23</v>
      </c>
      <c r="C18" s="37" t="n">
        <v>24808.306671539</v>
      </c>
      <c r="D18" s="37" t="n">
        <v>29715.3709502462</v>
      </c>
      <c r="E18" s="37" t="n">
        <v>29240.8338013538</v>
      </c>
      <c r="F18" s="38" t="n">
        <v>-474.537148892403</v>
      </c>
      <c r="G18" s="38" t="n">
        <v>4432.52712981474</v>
      </c>
      <c r="H18" s="37" t="n">
        <v>-1.59694169622497</v>
      </c>
      <c r="I18" s="37" t="n">
        <v>16.741043213469</v>
      </c>
      <c r="J18" s="37" t="n">
        <v>13.4178876384345</v>
      </c>
      <c r="K18" s="39" t="n">
        <v>17.8668740854133</v>
      </c>
      <c r="L18" s="27"/>
    </row>
    <row r="19" customFormat="false" ht="11.2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1"/>
      <c r="M19" s="35"/>
    </row>
    <row r="20" customFormat="false" ht="11.25" hidden="false" customHeight="false" outlineLevel="0" collapsed="false">
      <c r="B20" s="42"/>
      <c r="C20" s="41"/>
      <c r="D20" s="41"/>
      <c r="E20" s="41"/>
      <c r="F20" s="41"/>
      <c r="G20" s="41"/>
      <c r="H20" s="41"/>
      <c r="I20" s="41"/>
      <c r="J20" s="41"/>
      <c r="K20" s="41"/>
      <c r="M20" s="35"/>
    </row>
    <row r="21" customFormat="false" ht="12" hidden="false" customHeight="false" outlineLevel="0" collapsed="false">
      <c r="B21" s="42"/>
      <c r="C21" s="41"/>
      <c r="D21" s="41"/>
      <c r="E21" s="41"/>
      <c r="F21" s="41"/>
      <c r="G21" s="41"/>
      <c r="H21" s="41"/>
      <c r="I21" s="41"/>
      <c r="J21" s="41"/>
      <c r="K21" s="41"/>
      <c r="M21" s="35"/>
    </row>
    <row r="22" customFormat="false" ht="11.25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3" t="s">
        <v>6</v>
      </c>
      <c r="G24" s="43"/>
      <c r="H24" s="13" t="s">
        <v>26</v>
      </c>
      <c r="I24" s="44" t="s">
        <v>8</v>
      </c>
      <c r="J24" s="44"/>
      <c r="K24" s="44"/>
    </row>
    <row r="25" customFormat="false" ht="11.25" hidden="false" customHeight="false" outlineLevel="0" collapsed="false">
      <c r="B25" s="15"/>
      <c r="C25" s="16" t="n">
        <f aca="false">C5</f>
        <v>39444</v>
      </c>
      <c r="D25" s="16" t="n">
        <f aca="false">D5</f>
        <v>39781</v>
      </c>
      <c r="E25" s="16" t="n">
        <f aca="false">E5</f>
        <v>39810</v>
      </c>
      <c r="F25" s="16" t="s">
        <v>9</v>
      </c>
      <c r="G25" s="17" t="s">
        <v>10</v>
      </c>
      <c r="H25" s="17" t="s">
        <v>11</v>
      </c>
      <c r="I25" s="16" t="n">
        <f aca="false">I5</f>
        <v>39722</v>
      </c>
      <c r="J25" s="16" t="n">
        <f aca="false">J5</f>
        <v>39753</v>
      </c>
      <c r="K25" s="18" t="n">
        <f aca="false">K5</f>
        <v>39783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4" t="s">
        <v>23</v>
      </c>
      <c r="C27" s="48" t="n">
        <v>24808.3442086626</v>
      </c>
      <c r="D27" s="48" t="n">
        <v>29715.3441162855</v>
      </c>
      <c r="E27" s="48" t="n">
        <v>29240.8198311002</v>
      </c>
      <c r="F27" s="48" t="n">
        <v>-474.524285185293</v>
      </c>
      <c r="G27" s="48" t="n">
        <v>4432.47562243767</v>
      </c>
      <c r="H27" s="48" t="n">
        <v>-1.59689984853727</v>
      </c>
      <c r="I27" s="48" t="n">
        <v>16.741043213469</v>
      </c>
      <c r="J27" s="48" t="n">
        <v>13.4178876384345</v>
      </c>
      <c r="K27" s="49" t="n">
        <v>17.8668740854133</v>
      </c>
    </row>
    <row r="28" customFormat="false" ht="11.25" hidden="false" customHeight="false" outlineLevel="0" collapsed="false">
      <c r="B28" s="29" t="s">
        <v>27</v>
      </c>
      <c r="C28" s="50" t="n">
        <v>820.34659704</v>
      </c>
      <c r="D28" s="50" t="n">
        <v>1221.01129022527</v>
      </c>
      <c r="E28" s="50" t="n">
        <v>1140.43696141121</v>
      </c>
      <c r="F28" s="50" t="n">
        <v>-80.5743288140639</v>
      </c>
      <c r="G28" s="50" t="n">
        <v>320.09036437121</v>
      </c>
      <c r="H28" s="50" t="n">
        <v>-6.59898311007411</v>
      </c>
      <c r="I28" s="50" t="n">
        <v>53.0295498858179</v>
      </c>
      <c r="J28" s="50" t="n">
        <v>51.486447685103</v>
      </c>
      <c r="K28" s="51" t="n">
        <v>39.0189177996435</v>
      </c>
      <c r="L28" s="35"/>
    </row>
    <row r="29" customFormat="false" ht="11.25" hidden="false" customHeight="false" outlineLevel="0" collapsed="false">
      <c r="B29" s="29" t="s">
        <v>28</v>
      </c>
      <c r="C29" s="50" t="n">
        <v>13815.8596540929</v>
      </c>
      <c r="D29" s="50" t="n">
        <v>17275.7533502152</v>
      </c>
      <c r="E29" s="50" t="n">
        <v>17430.1263479919</v>
      </c>
      <c r="F29" s="50" t="n">
        <v>154.372997776703</v>
      </c>
      <c r="G29" s="50" t="n">
        <v>3614.26669389898</v>
      </c>
      <c r="H29" s="50" t="n">
        <v>0.893581858036775</v>
      </c>
      <c r="I29" s="50" t="n">
        <v>14.8936774750547</v>
      </c>
      <c r="J29" s="50" t="n">
        <v>13.7048545754888</v>
      </c>
      <c r="K29" s="51" t="n">
        <v>26.160273659325</v>
      </c>
    </row>
    <row r="30" customFormat="false" ht="11.25" hidden="false" customHeight="false" outlineLevel="0" collapsed="false">
      <c r="B30" s="29" t="s">
        <v>29</v>
      </c>
      <c r="C30" s="50" t="n">
        <v>10166.14804546</v>
      </c>
      <c r="D30" s="50" t="n">
        <v>11214.64857473</v>
      </c>
      <c r="E30" s="50" t="n">
        <v>10666.3555634527</v>
      </c>
      <c r="F30" s="50" t="n">
        <v>-548.293011277259</v>
      </c>
      <c r="G30" s="50" t="n">
        <v>500.207517992742</v>
      </c>
      <c r="H30" s="50" t="n">
        <v>-4.88907884739901</v>
      </c>
      <c r="I30" s="50" t="n">
        <v>16.4785291629638</v>
      </c>
      <c r="J30" s="50" t="n">
        <v>10.0083830606265</v>
      </c>
      <c r="K30" s="51" t="n">
        <v>4.92032494270163</v>
      </c>
    </row>
    <row r="31" customFormat="false" ht="12" hidden="false" customHeight="false" outlineLevel="0" collapsed="false">
      <c r="B31" s="52" t="s">
        <v>30</v>
      </c>
      <c r="C31" s="53" t="n">
        <v>5.98991206963562</v>
      </c>
      <c r="D31" s="53" t="n">
        <v>3.93090111503607</v>
      </c>
      <c r="E31" s="53" t="n">
        <v>3.90095824436066</v>
      </c>
      <c r="F31" s="53" t="n">
        <v>-0.0299428706754101</v>
      </c>
      <c r="G31" s="53" t="n">
        <v>-2.08895382527496</v>
      </c>
      <c r="H31" s="53" t="n">
        <v>-0.761730448035842</v>
      </c>
      <c r="I31" s="53" t="n">
        <v>-34.3820115907508</v>
      </c>
      <c r="J31" s="53" t="n">
        <v>-34.3820115907508</v>
      </c>
      <c r="K31" s="54" t="n">
        <v>-34.8745323969679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2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1.25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3" t="s">
        <v>6</v>
      </c>
      <c r="G37" s="43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444</v>
      </c>
      <c r="D38" s="16" t="n">
        <f aca="false">D25</f>
        <v>39781</v>
      </c>
      <c r="E38" s="16" t="n">
        <f aca="false">E25</f>
        <v>39810</v>
      </c>
      <c r="F38" s="16" t="s">
        <v>9</v>
      </c>
      <c r="G38" s="17" t="s">
        <v>10</v>
      </c>
      <c r="H38" s="17" t="s">
        <v>11</v>
      </c>
      <c r="I38" s="16" t="n">
        <f aca="false">I25</f>
        <v>39722</v>
      </c>
      <c r="J38" s="16" t="n">
        <f aca="false">J25</f>
        <v>39753</v>
      </c>
      <c r="K38" s="18" t="n">
        <f aca="false">K25</f>
        <v>39783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2</v>
      </c>
      <c r="C40" s="64" t="n">
        <v>29782.2861429</v>
      </c>
      <c r="D40" s="64" t="n">
        <v>32537.37762735</v>
      </c>
      <c r="E40" s="64" t="n">
        <v>33163.42013603</v>
      </c>
      <c r="F40" s="64" t="n">
        <v>564.319245700007</v>
      </c>
      <c r="G40" s="64" t="n">
        <v>3381.13399313001</v>
      </c>
      <c r="H40" s="64" t="n">
        <v>1.92407180397284</v>
      </c>
      <c r="I40" s="64" t="n">
        <v>9.91217874179984</v>
      </c>
      <c r="J40" s="64" t="n">
        <v>9.39506102299765</v>
      </c>
      <c r="K40" s="65" t="n">
        <v>11.3528356315791</v>
      </c>
    </row>
    <row r="41" customFormat="false" ht="11.25" hidden="false" customHeight="false" outlineLevel="0" collapsed="false">
      <c r="B41" s="66" t="s">
        <v>33</v>
      </c>
      <c r="C41" s="67" t="n">
        <v>0</v>
      </c>
      <c r="D41" s="67" t="n">
        <v>385.65424902</v>
      </c>
      <c r="E41" s="67" t="n">
        <v>323.93098604</v>
      </c>
      <c r="F41" s="67" t="n">
        <v>-61.7232629800001</v>
      </c>
      <c r="G41" s="67" t="n">
        <v>323.93098604</v>
      </c>
      <c r="H41" s="67" t="n">
        <v>-16.0048186003</v>
      </c>
      <c r="I41" s="67" t="n">
        <v>0</v>
      </c>
      <c r="J41" s="67" t="n">
        <v>0</v>
      </c>
      <c r="K41" s="68" t="n">
        <v>0</v>
      </c>
    </row>
    <row r="42" customFormat="false" ht="11.25" hidden="false" customHeight="false" outlineLevel="0" collapsed="false">
      <c r="B42" s="69" t="s">
        <v>34</v>
      </c>
      <c r="C42" s="70" t="n">
        <v>9975.79558875</v>
      </c>
      <c r="D42" s="70" t="n">
        <v>10943.17200253</v>
      </c>
      <c r="E42" s="70" t="n">
        <v>11209.95795013</v>
      </c>
      <c r="F42" s="70" t="n">
        <v>266.785947599999</v>
      </c>
      <c r="G42" s="70" t="n">
        <v>1234.16236138</v>
      </c>
      <c r="H42" s="70" t="n">
        <v>2.43792154174603</v>
      </c>
      <c r="I42" s="70" t="n">
        <v>10.7498197536113</v>
      </c>
      <c r="J42" s="70" t="n">
        <v>9.27379181989545</v>
      </c>
      <c r="K42" s="71" t="n">
        <v>12.3715682664128</v>
      </c>
    </row>
    <row r="43" customFormat="false" ht="11.25" hidden="false" customHeight="false" outlineLevel="0" collapsed="false">
      <c r="B43" s="72" t="s">
        <v>35</v>
      </c>
      <c r="C43" s="73" t="n">
        <v>7802.4387869</v>
      </c>
      <c r="D43" s="73" t="n">
        <v>8237.80311159</v>
      </c>
      <c r="E43" s="73" t="n">
        <v>8399.88434574</v>
      </c>
      <c r="F43" s="67" t="n">
        <v>162.081234149999</v>
      </c>
      <c r="G43" s="67" t="n">
        <v>597.445558840001</v>
      </c>
      <c r="H43" s="67" t="n">
        <v>1.96752983719606</v>
      </c>
      <c r="I43" s="67" t="n">
        <v>6.17204064962422</v>
      </c>
      <c r="J43" s="67" t="n">
        <v>4.79978830881165</v>
      </c>
      <c r="K43" s="68" t="n">
        <v>7.65716431948289</v>
      </c>
    </row>
    <row r="44" customFormat="false" ht="11.25" hidden="false" customHeight="false" outlineLevel="0" collapsed="false">
      <c r="B44" s="74" t="s">
        <v>36</v>
      </c>
      <c r="C44" s="75" t="n">
        <v>2181.07819481</v>
      </c>
      <c r="D44" s="75" t="n">
        <v>2562.6343231</v>
      </c>
      <c r="E44" s="75" t="n">
        <v>2572.26193702</v>
      </c>
      <c r="F44" s="67" t="n">
        <v>9.62761391999948</v>
      </c>
      <c r="G44" s="67" t="n">
        <v>391.18374221</v>
      </c>
      <c r="H44" s="67" t="n">
        <v>0.375692069415234</v>
      </c>
      <c r="I44" s="67" t="n">
        <v>19.3130139223183</v>
      </c>
      <c r="J44" s="67" t="n">
        <v>18.1547709914346</v>
      </c>
      <c r="K44" s="68" t="n">
        <v>17.9353378132359</v>
      </c>
    </row>
    <row r="45" customFormat="false" ht="11.25" hidden="false" customHeight="false" outlineLevel="0" collapsed="false">
      <c r="B45" s="74" t="s">
        <v>37</v>
      </c>
      <c r="C45" s="75" t="n">
        <v>1780.85541949</v>
      </c>
      <c r="D45" s="75" t="n">
        <v>1645.71307871</v>
      </c>
      <c r="E45" s="75" t="n">
        <v>1632.76263891</v>
      </c>
      <c r="F45" s="67" t="n">
        <v>-12.9504398000001</v>
      </c>
      <c r="G45" s="67" t="n">
        <v>-148.09278058</v>
      </c>
      <c r="H45" s="67" t="n">
        <v>-0.78691966221423</v>
      </c>
      <c r="I45" s="67" t="n">
        <v>8.40838203475485</v>
      </c>
      <c r="J45" s="67" t="n">
        <v>0.566199879058926</v>
      </c>
      <c r="K45" s="68" t="n">
        <v>-8.3158227759113</v>
      </c>
    </row>
    <row r="46" customFormat="false" ht="11.25" hidden="false" customHeight="false" outlineLevel="0" collapsed="false">
      <c r="B46" s="74" t="s">
        <v>38</v>
      </c>
      <c r="C46" s="75" t="n">
        <v>3840.5051726</v>
      </c>
      <c r="D46" s="75" t="n">
        <v>4029.45570978</v>
      </c>
      <c r="E46" s="75" t="n">
        <v>4194.85976981</v>
      </c>
      <c r="F46" s="67" t="n">
        <v>165.40406003</v>
      </c>
      <c r="G46" s="67" t="n">
        <v>354.354597210001</v>
      </c>
      <c r="H46" s="67" t="n">
        <v>4.10487351005108</v>
      </c>
      <c r="I46" s="67" t="n">
        <v>-1.42131463900448</v>
      </c>
      <c r="J46" s="67" t="n">
        <v>-0.634558585001199</v>
      </c>
      <c r="K46" s="68" t="n">
        <v>9.22677047119049</v>
      </c>
    </row>
    <row r="47" customFormat="false" ht="11.25" hidden="false" customHeight="false" outlineLevel="0" collapsed="false">
      <c r="B47" s="72" t="s">
        <v>39</v>
      </c>
      <c r="C47" s="75" t="n">
        <v>1311.01693637</v>
      </c>
      <c r="D47" s="75" t="n">
        <v>1739.42400226</v>
      </c>
      <c r="E47" s="75" t="n">
        <v>1796.24224477</v>
      </c>
      <c r="F47" s="67" t="n">
        <v>56.8182425100001</v>
      </c>
      <c r="G47" s="67" t="n">
        <v>485.2253084</v>
      </c>
      <c r="H47" s="67" t="n">
        <v>3.26649755529286</v>
      </c>
      <c r="I47" s="67" t="n">
        <v>30.8123109405529</v>
      </c>
      <c r="J47" s="67" t="n">
        <v>34.2549435483835</v>
      </c>
      <c r="K47" s="68" t="n">
        <v>37.0113684224029</v>
      </c>
    </row>
    <row r="48" customFormat="false" ht="11.25" hidden="false" customHeight="false" outlineLevel="0" collapsed="false">
      <c r="B48" s="72" t="s">
        <v>40</v>
      </c>
      <c r="C48" s="75" t="n">
        <v>45.05586548</v>
      </c>
      <c r="D48" s="75" t="n">
        <v>63.51598034</v>
      </c>
      <c r="E48" s="75" t="n">
        <v>61.55328605</v>
      </c>
      <c r="F48" s="67" t="n">
        <v>-1.96269428999999</v>
      </c>
      <c r="G48" s="67" t="n">
        <v>16.49742057</v>
      </c>
      <c r="H48" s="67" t="n">
        <v>-3.0900795036048</v>
      </c>
      <c r="I48" s="67" t="n">
        <v>26.6296544097004</v>
      </c>
      <c r="J48" s="67" t="n">
        <v>34.2013582954788</v>
      </c>
      <c r="K48" s="68" t="n">
        <v>36.6154781275328</v>
      </c>
    </row>
    <row r="49" customFormat="false" ht="11.25" hidden="false" customHeight="false" outlineLevel="0" collapsed="false">
      <c r="B49" s="72" t="s">
        <v>41</v>
      </c>
      <c r="C49" s="75" t="n">
        <v>817.284</v>
      </c>
      <c r="D49" s="75" t="n">
        <v>902.42890834</v>
      </c>
      <c r="E49" s="75" t="n">
        <v>952.27807357</v>
      </c>
      <c r="F49" s="67" t="n">
        <v>49.8491652299999</v>
      </c>
      <c r="G49" s="67" t="n">
        <v>134.99407357</v>
      </c>
      <c r="H49" s="67" t="n">
        <v>5.52388833838407</v>
      </c>
      <c r="I49" s="67" t="n">
        <v>23.52841343859</v>
      </c>
      <c r="J49" s="67" t="n">
        <v>11.2741503459943</v>
      </c>
      <c r="K49" s="68" t="n">
        <v>16.5174007529818</v>
      </c>
      <c r="L49" s="76"/>
    </row>
    <row r="50" customFormat="false" ht="11.25" hidden="false" customHeight="false" outlineLevel="0" collapsed="false">
      <c r="B50" s="69" t="s">
        <v>42</v>
      </c>
      <c r="C50" s="77" t="n">
        <v>19754.08055415</v>
      </c>
      <c r="D50" s="77" t="n">
        <v>21525.33562482</v>
      </c>
      <c r="E50" s="77" t="n">
        <v>21873.1061859</v>
      </c>
      <c r="F50" s="70" t="n">
        <v>347.770561080008</v>
      </c>
      <c r="G50" s="70" t="n">
        <v>2119.02563175</v>
      </c>
      <c r="H50" s="70" t="n">
        <v>1.61563362886202</v>
      </c>
      <c r="I50" s="70" t="n">
        <v>9.41891173199558</v>
      </c>
      <c r="J50" s="70" t="n">
        <v>9.39439469390972</v>
      </c>
      <c r="K50" s="71" t="n">
        <v>10.7270273903223</v>
      </c>
      <c r="L50" s="76"/>
      <c r="M50" s="76"/>
    </row>
    <row r="51" customFormat="false" ht="11.25" hidden="false" customHeight="false" outlineLevel="0" collapsed="false">
      <c r="B51" s="72" t="s">
        <v>43</v>
      </c>
      <c r="C51" s="75" t="n">
        <v>15928.18382831</v>
      </c>
      <c r="D51" s="75" t="n">
        <v>17611.16244817</v>
      </c>
      <c r="E51" s="75" t="n">
        <v>17809.09703767</v>
      </c>
      <c r="F51" s="67" t="n">
        <v>197.934589500008</v>
      </c>
      <c r="G51" s="67" t="n">
        <v>1880.91320936</v>
      </c>
      <c r="H51" s="67" t="n">
        <v>1.12391552847538</v>
      </c>
      <c r="I51" s="67" t="n">
        <v>11.6126252352516</v>
      </c>
      <c r="J51" s="67" t="n">
        <v>11.6398473176768</v>
      </c>
      <c r="K51" s="68" t="n">
        <v>11.8087110849195</v>
      </c>
    </row>
    <row r="52" customFormat="false" ht="11.25" hidden="false" customHeight="false" outlineLevel="0" collapsed="false">
      <c r="B52" s="74" t="s">
        <v>36</v>
      </c>
      <c r="C52" s="75" t="n">
        <v>13022.37125879</v>
      </c>
      <c r="D52" s="75" t="n">
        <v>14307.7382593</v>
      </c>
      <c r="E52" s="75" t="n">
        <v>14476.02333048</v>
      </c>
      <c r="F52" s="67" t="n">
        <v>168.285071180004</v>
      </c>
      <c r="G52" s="67" t="n">
        <v>1453.65207169</v>
      </c>
      <c r="H52" s="67" t="n">
        <v>1.17618220385475</v>
      </c>
      <c r="I52" s="67" t="n">
        <v>10.9806753895944</v>
      </c>
      <c r="J52" s="67" t="n">
        <v>11.0996185929032</v>
      </c>
      <c r="K52" s="68" t="n">
        <v>11.1627294507427</v>
      </c>
    </row>
    <row r="53" customFormat="false" ht="11.25" hidden="false" customHeight="false" outlineLevel="0" collapsed="false">
      <c r="B53" s="74" t="s">
        <v>44</v>
      </c>
      <c r="C53" s="75" t="n">
        <v>1829.36822775</v>
      </c>
      <c r="D53" s="75" t="n">
        <v>2024.11421977</v>
      </c>
      <c r="E53" s="75" t="n">
        <v>2106.10243553</v>
      </c>
      <c r="F53" s="67" t="n">
        <v>81.9882157599998</v>
      </c>
      <c r="G53" s="67" t="n">
        <v>276.73420778</v>
      </c>
      <c r="H53" s="67" t="n">
        <v>4.0505725891949</v>
      </c>
      <c r="I53" s="67" t="n">
        <v>19.1005634082274</v>
      </c>
      <c r="J53" s="67" t="n">
        <v>9.95246532360055</v>
      </c>
      <c r="K53" s="68" t="n">
        <v>15.1273102693144</v>
      </c>
    </row>
    <row r="54" customFormat="false" ht="11.25" hidden="false" customHeight="false" outlineLevel="0" collapsed="false">
      <c r="B54" s="74" t="s">
        <v>38</v>
      </c>
      <c r="C54" s="75" t="n">
        <v>1076.44434177</v>
      </c>
      <c r="D54" s="75" t="n">
        <v>1279.3099691</v>
      </c>
      <c r="E54" s="75" t="n">
        <v>1226.97127166</v>
      </c>
      <c r="F54" s="67" t="n">
        <v>-52.3386974399996</v>
      </c>
      <c r="G54" s="67" t="n">
        <v>150.52692989</v>
      </c>
      <c r="H54" s="67" t="n">
        <v>-4.09116623055944</v>
      </c>
      <c r="I54" s="67" t="n">
        <v>6.65222465376982</v>
      </c>
      <c r="J54" s="67" t="n">
        <v>21.171658843348</v>
      </c>
      <c r="K54" s="68" t="n">
        <v>13.9837169511698</v>
      </c>
      <c r="L54" s="76"/>
    </row>
    <row r="55" customFormat="false" ht="11.25" hidden="false" customHeight="false" outlineLevel="0" collapsed="false">
      <c r="B55" s="72" t="s">
        <v>39</v>
      </c>
      <c r="C55" s="75" t="n">
        <v>3373.84197851</v>
      </c>
      <c r="D55" s="75" t="n">
        <v>3298.14402445</v>
      </c>
      <c r="E55" s="75" t="n">
        <v>3332.9312264</v>
      </c>
      <c r="F55" s="67" t="n">
        <v>34.7872019500001</v>
      </c>
      <c r="G55" s="67" t="n">
        <v>-40.91075211</v>
      </c>
      <c r="H55" s="67" t="n">
        <v>1.05475084447839</v>
      </c>
      <c r="I55" s="67" t="n">
        <v>-3.53907106678204</v>
      </c>
      <c r="J55" s="67" t="n">
        <v>-1.3578983017375</v>
      </c>
      <c r="K55" s="68" t="n">
        <v>-1.21258649250868</v>
      </c>
    </row>
    <row r="56" customFormat="false" ht="11.25" hidden="false" customHeight="false" outlineLevel="0" collapsed="false">
      <c r="B56" s="72" t="s">
        <v>40</v>
      </c>
      <c r="C56" s="75" t="n">
        <v>88.55274733</v>
      </c>
      <c r="D56" s="75" t="n">
        <v>101.93974102</v>
      </c>
      <c r="E56" s="75" t="n">
        <v>100.87367793</v>
      </c>
      <c r="F56" s="67" t="n">
        <v>-1.06606309</v>
      </c>
      <c r="G56" s="67" t="n">
        <v>12.3209306</v>
      </c>
      <c r="H56" s="67" t="n">
        <v>-1.04577771076625</v>
      </c>
      <c r="I56" s="67" t="n">
        <v>28.0681746880343</v>
      </c>
      <c r="J56" s="67" t="n">
        <v>20.5093278373806</v>
      </c>
      <c r="K56" s="68" t="n">
        <v>13.913662728142</v>
      </c>
    </row>
    <row r="57" customFormat="false" ht="11.25" hidden="false" customHeight="false" outlineLevel="0" collapsed="false">
      <c r="B57" s="72" t="s">
        <v>41</v>
      </c>
      <c r="C57" s="75" t="n">
        <v>363.502</v>
      </c>
      <c r="D57" s="75" t="n">
        <v>514.08941118</v>
      </c>
      <c r="E57" s="75" t="n">
        <v>630.2042439</v>
      </c>
      <c r="F57" s="67" t="n">
        <v>116.11483272</v>
      </c>
      <c r="G57" s="67" t="n">
        <v>266.7022439</v>
      </c>
      <c r="H57" s="67" t="n">
        <v>22.5865054200356</v>
      </c>
      <c r="I57" s="67" t="n">
        <v>30.6837951138856</v>
      </c>
      <c r="J57" s="67" t="n">
        <v>8.52591105378489</v>
      </c>
      <c r="K57" s="68" t="n">
        <v>73.3702273715138</v>
      </c>
    </row>
    <row r="58" customFormat="false" ht="12" hidden="false" customHeight="false" outlineLevel="0" collapsed="false">
      <c r="B58" s="78" t="s">
        <v>45</v>
      </c>
      <c r="C58" s="79" t="n">
        <v>52.41</v>
      </c>
      <c r="D58" s="79" t="n">
        <v>68.87</v>
      </c>
      <c r="E58" s="79" t="n">
        <v>80.356</v>
      </c>
      <c r="F58" s="80" t="n">
        <v>11.486</v>
      </c>
      <c r="G58" s="80" t="n">
        <v>27.946</v>
      </c>
      <c r="H58" s="80" t="n">
        <v>16.6777987512705</v>
      </c>
      <c r="I58" s="80" t="n">
        <v>36.9144821658788</v>
      </c>
      <c r="J58" s="80" t="n">
        <v>33.1232844937565</v>
      </c>
      <c r="K58" s="81" t="n">
        <v>53.3218851364244</v>
      </c>
    </row>
    <row r="59" customFormat="false" ht="11.25" hidden="false" customHeight="false" outlineLevel="0" collapsed="false">
      <c r="B59" s="82" t="s">
        <v>46</v>
      </c>
    </row>
    <row r="62" customFormat="false" ht="12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R39" activeCellId="0" sqref="R39"/>
    </sheetView>
  </sheetViews>
  <sheetFormatPr defaultColWidth="9.3203125" defaultRowHeight="15" zeroHeight="false" outlineLevelRow="0" outlineLevelCol="0"/>
  <cols>
    <col collapsed="false" customWidth="false" hidden="false" outlineLevel="0" max="257" min="1" style="84" width="9.32"/>
  </cols>
  <sheetData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false" outlineLevel="0" collapsed="false">
      <c r="A4" s="86"/>
      <c r="B4" s="87" t="s">
        <v>47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6"/>
      <c r="O4" s="88"/>
      <c r="P4" s="88"/>
      <c r="Q4" s="88"/>
    </row>
    <row r="5" customFormat="false" ht="15.75" hidden="false" customHeight="false" outlineLevel="0" collapsed="false">
      <c r="A5" s="86"/>
      <c r="B5" s="89"/>
      <c r="C5" s="90"/>
      <c r="D5" s="90"/>
      <c r="E5" s="90"/>
      <c r="F5" s="90"/>
      <c r="G5" s="90"/>
      <c r="H5" s="90"/>
      <c r="I5" s="90"/>
      <c r="J5" s="90"/>
      <c r="K5" s="90"/>
      <c r="L5" s="91"/>
      <c r="M5" s="91"/>
      <c r="N5" s="86"/>
      <c r="O5" s="88"/>
      <c r="P5" s="88"/>
      <c r="Q5" s="88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8"/>
      <c r="P6" s="88"/>
      <c r="Q6" s="88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8"/>
      <c r="P7" s="88"/>
      <c r="Q7" s="88"/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8"/>
      <c r="P8" s="88"/>
      <c r="Q8" s="88"/>
    </row>
    <row r="9" customFormat="false" ht="1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8"/>
      <c r="P9" s="88"/>
      <c r="Q9" s="88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8"/>
      <c r="P10" s="88"/>
      <c r="Q10" s="88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8"/>
      <c r="P11" s="88"/>
      <c r="Q11" s="88"/>
    </row>
    <row r="12" customFormat="false" ht="1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8"/>
      <c r="P12" s="88"/>
      <c r="Q12" s="88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8"/>
      <c r="P13" s="88"/>
      <c r="Q13" s="88"/>
    </row>
    <row r="14" customFormat="false" ht="1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8"/>
      <c r="P14" s="88"/>
      <c r="Q14" s="88"/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8"/>
      <c r="P15" s="88"/>
      <c r="Q15" s="88"/>
    </row>
    <row r="16" customFormat="false" ht="1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8"/>
      <c r="P16" s="88"/>
      <c r="Q16" s="88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8"/>
      <c r="P17" s="88"/>
      <c r="Q17" s="88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8"/>
      <c r="P18" s="88"/>
      <c r="Q18" s="88"/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8"/>
      <c r="P19" s="88"/>
      <c r="Q19" s="88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8"/>
      <c r="P20" s="88"/>
      <c r="Q20" s="88"/>
    </row>
    <row r="21" customFormat="false" ht="15" hidden="false" customHeight="false" outlineLevel="0" collapsed="false">
      <c r="A21" s="88"/>
      <c r="B21" s="88"/>
      <c r="C21" s="88"/>
      <c r="D21" s="86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5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8"/>
      <c r="O25" s="88"/>
      <c r="P25" s="88"/>
      <c r="Q25" s="88"/>
    </row>
    <row r="26" customFormat="false" ht="15" hidden="false" customHeight="false" outlineLevel="0" collapsed="false">
      <c r="A26" s="88"/>
      <c r="B26" s="92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5" hidden="false" customHeight="false" outlineLevel="0" collapsed="false">
      <c r="A27" s="88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88"/>
      <c r="N27" s="88"/>
      <c r="O27" s="88"/>
      <c r="P27" s="88"/>
      <c r="Q27" s="88"/>
    </row>
    <row r="28" customFormat="false" ht="15" hidden="false" customHeight="false" outlineLevel="0" collapsed="false">
      <c r="A28" s="88"/>
      <c r="N28" s="88"/>
      <c r="O28" s="88"/>
      <c r="P28" s="88"/>
      <c r="Q28" s="88"/>
    </row>
    <row r="29" customFormat="false" ht="15" hidden="false" customHeight="false" outlineLevel="0" collapsed="false">
      <c r="A29" s="88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88"/>
      <c r="N29" s="88"/>
      <c r="O29" s="88"/>
      <c r="P29" s="88"/>
      <c r="Q29" s="88"/>
    </row>
    <row r="30" customFormat="false" ht="16.5" hidden="false" customHeight="false" outlineLevel="0" collapsed="false">
      <c r="A30" s="88"/>
      <c r="B30" s="93" t="s">
        <v>48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88"/>
      <c r="O30" s="88"/>
      <c r="P30" s="88"/>
      <c r="Q30" s="88"/>
    </row>
    <row r="31" customFormat="false" ht="15" hidden="false" customHeight="false" outlineLevel="0" collapsed="false">
      <c r="A31" s="88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88"/>
      <c r="N31" s="88"/>
      <c r="O31" s="88"/>
      <c r="P31" s="88"/>
      <c r="Q31" s="88"/>
    </row>
    <row r="32" customFormat="false" ht="15" hidden="false" customHeight="false" outlineLevel="0" collapsed="false">
      <c r="A32" s="88"/>
      <c r="B32" s="88"/>
      <c r="C32" s="88"/>
      <c r="D32" s="88"/>
      <c r="E32" s="88"/>
      <c r="F32" s="92"/>
      <c r="G32" s="92"/>
      <c r="H32" s="92"/>
      <c r="I32" s="92"/>
      <c r="J32" s="92"/>
      <c r="K32" s="92"/>
      <c r="L32" s="92"/>
      <c r="M32" s="88"/>
      <c r="N32" s="88"/>
      <c r="O32" s="88"/>
      <c r="P32" s="88"/>
      <c r="Q32" s="88"/>
    </row>
    <row r="33" customFormat="false" ht="1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5" hidden="false" customHeight="false" outlineLevel="0" collapsed="false">
      <c r="A34" s="88"/>
      <c r="N34" s="88"/>
      <c r="O34" s="88"/>
      <c r="P34" s="88"/>
      <c r="Q34" s="88"/>
    </row>
    <row r="35" customFormat="false" ht="1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5" hidden="false" customHeight="false" outlineLevel="0" collapsed="false">
      <c r="A41" s="88"/>
      <c r="N41" s="88"/>
      <c r="O41" s="88"/>
      <c r="P41" s="88"/>
      <c r="Q41" s="88"/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5" hidden="false" customHeight="false" outlineLevel="0" collapsed="false">
      <c r="A44" s="88"/>
      <c r="B44" s="88"/>
      <c r="C44" s="94"/>
      <c r="D44" s="94"/>
      <c r="E44" s="94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5" hidden="false" customHeight="false" outlineLevel="0" collapsed="false">
      <c r="A45" s="88"/>
      <c r="B45" s="88"/>
      <c r="C45" s="94"/>
      <c r="D45" s="94"/>
      <c r="E45" s="94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5" hidden="false" customHeight="false" outlineLevel="0" collapsed="false">
      <c r="A51" s="88"/>
      <c r="C51" s="95"/>
      <c r="D51" s="96"/>
      <c r="E51" s="96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5" hidden="false" customHeight="false" outlineLevel="0" collapsed="false">
      <c r="A52" s="88"/>
      <c r="C52" s="95"/>
      <c r="D52" s="96"/>
      <c r="E52" s="96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5" hidden="false" customHeight="false" outlineLevel="0" collapsed="false">
      <c r="A55" s="88"/>
      <c r="B55" s="97" t="s">
        <v>49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5" hidden="false" customHeight="false" outlineLevel="0" collapsed="false">
      <c r="A56" s="88"/>
      <c r="B56" s="98" t="s">
        <v>50</v>
      </c>
      <c r="C56" s="94"/>
      <c r="D56" s="94"/>
      <c r="E56" s="94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5" hidden="false" customHeight="false" outlineLevel="0" collapsed="false">
      <c r="B57" s="99"/>
      <c r="C57" s="100"/>
      <c r="D57" s="100"/>
      <c r="E57" s="100"/>
    </row>
  </sheetData>
  <mergeCells count="3">
    <mergeCell ref="B4:M4"/>
    <mergeCell ref="A25:L25"/>
    <mergeCell ref="B30:M30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7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Q62" activeCellId="0" sqref="Q62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101" t="s">
        <v>5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26" customFormat="false" ht="11.25" hidden="false" customHeight="false" outlineLevel="0" collapsed="false">
      <c r="A26" s="100"/>
    </row>
    <row r="29" customFormat="false" ht="11.25" hidden="false" customHeight="false" outlineLevel="0" collapsed="false">
      <c r="B29" s="100"/>
    </row>
    <row r="30" customFormat="false" ht="12.75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40" customFormat="false" ht="12.75" hidden="false" customHeight="false" outlineLevel="0" collapsed="false">
      <c r="B40" s="101" t="s">
        <v>52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77" customFormat="false" ht="11.25" hidden="false" customHeight="false" outlineLevel="0" collapsed="false">
      <c r="B77" s="100" t="s">
        <v>53</v>
      </c>
    </row>
  </sheetData>
  <mergeCells count="3">
    <mergeCell ref="B2:M2"/>
    <mergeCell ref="B30:M30"/>
    <mergeCell ref="B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53" colorId="64" zoomScale="80" zoomScaleNormal="80" zoomScalePageLayoutView="75" workbookViewId="0">
      <selection pane="topLeft" activeCell="A1" activeCellId="0" sqref="A1:D87"/>
    </sheetView>
  </sheetViews>
  <sheetFormatPr defaultColWidth="9.3203125" defaultRowHeight="12" zeroHeight="false" outlineLevelRow="0" outlineLevelCol="0"/>
  <cols>
    <col collapsed="false" customWidth="true" hidden="false" outlineLevel="0" max="1" min="1" style="102" width="82.82"/>
    <col collapsed="false" customWidth="true" hidden="false" outlineLevel="0" max="2" min="2" style="102" width="11.99"/>
    <col collapsed="false" customWidth="true" hidden="false" outlineLevel="0" max="3" min="3" style="102" width="12.5"/>
    <col collapsed="false" customWidth="true" hidden="false" outlineLevel="0" max="4" min="4" style="102" width="24.15"/>
    <col collapsed="false" customWidth="false" hidden="false" outlineLevel="0" max="6" min="5" style="102" width="9.32"/>
    <col collapsed="false" customWidth="true" hidden="false" outlineLevel="0" max="7" min="7" style="102" width="17.32"/>
    <col collapsed="false" customWidth="false" hidden="false" outlineLevel="0" max="8" min="8" style="102" width="9.32"/>
    <col collapsed="false" customWidth="true" hidden="false" outlineLevel="0" max="9" min="9" style="102" width="16.15"/>
    <col collapsed="false" customWidth="false" hidden="false" outlineLevel="0" max="257" min="10" style="102" width="9.32"/>
  </cols>
  <sheetData>
    <row r="1" customFormat="false" ht="12.75" hidden="false" customHeight="false" outlineLevel="0" collapsed="false">
      <c r="A1" s="103" t="s">
        <v>54</v>
      </c>
    </row>
    <row r="2" customFormat="false" ht="12.75" hidden="false" customHeight="false" outlineLevel="0" collapsed="false">
      <c r="A2" s="104" t="s">
        <v>55</v>
      </c>
      <c r="B2" s="105" t="n">
        <v>39755</v>
      </c>
      <c r="C2" s="105" t="n">
        <v>39786</v>
      </c>
      <c r="D2" s="106"/>
    </row>
    <row r="3" customFormat="false" ht="12" hidden="false" customHeight="false" outlineLevel="0" collapsed="false">
      <c r="A3" s="107"/>
      <c r="B3" s="108"/>
      <c r="C3" s="108"/>
      <c r="D3" s="106"/>
    </row>
    <row r="4" customFormat="false" ht="12" hidden="false" customHeight="false" outlineLevel="0" collapsed="false">
      <c r="A4" s="107" t="s">
        <v>56</v>
      </c>
      <c r="B4" s="109" t="n">
        <v>10.5</v>
      </c>
      <c r="C4" s="109" t="n">
        <v>10</v>
      </c>
      <c r="D4" s="106"/>
    </row>
    <row r="5" customFormat="false" ht="12" hidden="false" customHeight="false" outlineLevel="0" collapsed="false">
      <c r="A5" s="107"/>
      <c r="B5" s="109"/>
      <c r="C5" s="109"/>
      <c r="D5" s="106"/>
    </row>
    <row r="6" customFormat="false" ht="12" hidden="false" customHeight="false" outlineLevel="0" collapsed="false">
      <c r="A6" s="107" t="s">
        <v>57</v>
      </c>
      <c r="B6" s="109" t="n">
        <v>15.25</v>
      </c>
      <c r="C6" s="109" t="n">
        <v>14.75</v>
      </c>
      <c r="D6" s="106"/>
    </row>
    <row r="7" customFormat="false" ht="12" hidden="false" customHeight="false" outlineLevel="0" collapsed="false">
      <c r="A7" s="107"/>
      <c r="B7" s="109"/>
      <c r="C7" s="109"/>
      <c r="D7" s="106"/>
    </row>
    <row r="8" customFormat="false" ht="12" hidden="false" customHeight="false" outlineLevel="0" collapsed="false">
      <c r="A8" s="107" t="s">
        <v>58</v>
      </c>
      <c r="B8" s="109" t="n">
        <v>15.25</v>
      </c>
      <c r="C8" s="109" t="n">
        <v>14.75</v>
      </c>
      <c r="D8" s="106"/>
    </row>
    <row r="9" customFormat="false" ht="12" hidden="false" customHeight="false" outlineLevel="0" collapsed="false">
      <c r="A9" s="107"/>
      <c r="B9" s="109"/>
      <c r="C9" s="109"/>
      <c r="D9" s="106"/>
    </row>
    <row r="10" customFormat="false" ht="12" hidden="false" customHeight="false" outlineLevel="0" collapsed="false">
      <c r="A10" s="107" t="s">
        <v>59</v>
      </c>
      <c r="B10" s="110" t="n">
        <v>14.32</v>
      </c>
      <c r="C10" s="110" t="n">
        <v>13.74</v>
      </c>
      <c r="D10" s="106"/>
    </row>
    <row r="11" customFormat="false" ht="12" hidden="false" customHeight="false" outlineLevel="0" collapsed="false">
      <c r="A11" s="107"/>
      <c r="B11" s="109"/>
      <c r="C11" s="109"/>
      <c r="D11" s="106"/>
    </row>
    <row r="12" customFormat="false" ht="12" hidden="false" customHeight="false" outlineLevel="0" collapsed="false">
      <c r="A12" s="107" t="s">
        <v>60</v>
      </c>
      <c r="B12" s="110" t="n">
        <v>8.62</v>
      </c>
      <c r="C12" s="110" t="n">
        <v>8.6</v>
      </c>
      <c r="D12" s="106"/>
    </row>
    <row r="13" customFormat="false" ht="12" hidden="false" customHeight="false" outlineLevel="0" collapsed="false">
      <c r="A13" s="107"/>
      <c r="B13" s="109"/>
      <c r="C13" s="109"/>
      <c r="D13" s="106"/>
    </row>
    <row r="14" customFormat="false" ht="12" hidden="false" customHeight="false" outlineLevel="0" collapsed="false">
      <c r="A14" s="111" t="s">
        <v>61</v>
      </c>
      <c r="B14" s="109"/>
      <c r="C14" s="109"/>
      <c r="D14" s="106"/>
    </row>
    <row r="15" customFormat="false" ht="12" hidden="false" customHeight="false" outlineLevel="0" collapsed="false">
      <c r="A15" s="107"/>
      <c r="B15" s="109"/>
      <c r="C15" s="109"/>
    </row>
    <row r="16" customFormat="false" ht="12" hidden="false" customHeight="false" outlineLevel="0" collapsed="false">
      <c r="A16" s="107" t="s">
        <v>62</v>
      </c>
      <c r="B16" s="110" t="n">
        <v>10.53</v>
      </c>
      <c r="C16" s="110" t="n">
        <v>10.55813</v>
      </c>
    </row>
    <row r="17" customFormat="false" ht="12" hidden="false" customHeight="false" outlineLevel="0" collapsed="false">
      <c r="A17" s="107" t="s">
        <v>63</v>
      </c>
      <c r="B17" s="110" t="n">
        <v>11.26</v>
      </c>
      <c r="C17" s="110" t="n">
        <v>11.29295</v>
      </c>
    </row>
    <row r="18" customFormat="false" ht="12" hidden="false" customHeight="false" outlineLevel="0" collapsed="false">
      <c r="A18" s="107" t="s">
        <v>64</v>
      </c>
      <c r="B18" s="110" t="n">
        <v>150</v>
      </c>
      <c r="C18" s="110" t="n">
        <v>125</v>
      </c>
    </row>
    <row r="19" customFormat="false" ht="12" hidden="false" customHeight="false" outlineLevel="0" collapsed="false">
      <c r="A19" s="107" t="s">
        <v>65</v>
      </c>
      <c r="B19" s="110" t="n">
        <v>150</v>
      </c>
      <c r="C19" s="110" t="n">
        <v>155</v>
      </c>
    </row>
    <row r="20" customFormat="false" ht="12" hidden="false" customHeight="false" outlineLevel="0" collapsed="false">
      <c r="A20" s="107"/>
      <c r="B20" s="109"/>
      <c r="C20" s="109"/>
    </row>
    <row r="21" customFormat="false" ht="12" hidden="false" customHeight="false" outlineLevel="0" collapsed="false">
      <c r="A21" s="111" t="s">
        <v>66</v>
      </c>
      <c r="B21" s="109"/>
      <c r="C21" s="109"/>
    </row>
    <row r="22" customFormat="false" ht="12" hidden="false" customHeight="false" outlineLevel="0" collapsed="false">
      <c r="A22" s="107"/>
      <c r="B22" s="109"/>
      <c r="C22" s="109"/>
    </row>
    <row r="23" customFormat="false" ht="12" hidden="false" customHeight="false" outlineLevel="0" collapsed="false">
      <c r="A23" s="107" t="s">
        <v>62</v>
      </c>
      <c r="B23" s="110" t="n">
        <v>10.75</v>
      </c>
      <c r="C23" s="110" t="n">
        <v>10.6</v>
      </c>
    </row>
    <row r="24" customFormat="false" ht="12" hidden="false" customHeight="false" outlineLevel="0" collapsed="false">
      <c r="A24" s="107" t="s">
        <v>67</v>
      </c>
      <c r="B24" s="110" t="n">
        <v>11.68</v>
      </c>
      <c r="C24" s="110" t="n">
        <v>11.5</v>
      </c>
    </row>
    <row r="25" customFormat="false" ht="12" hidden="false" customHeight="false" outlineLevel="0" collapsed="false">
      <c r="A25" s="107" t="s">
        <v>64</v>
      </c>
      <c r="B25" s="110" t="n">
        <v>150</v>
      </c>
      <c r="C25" s="110" t="n">
        <v>200</v>
      </c>
    </row>
    <row r="26" customFormat="false" ht="12" hidden="false" customHeight="false" outlineLevel="0" collapsed="false">
      <c r="A26" s="107" t="s">
        <v>65</v>
      </c>
      <c r="B26" s="110" t="n">
        <v>150</v>
      </c>
      <c r="C26" s="110" t="n">
        <v>200</v>
      </c>
    </row>
    <row r="27" customFormat="false" ht="12" hidden="false" customHeight="false" outlineLevel="0" collapsed="false">
      <c r="A27" s="107"/>
      <c r="B27" s="109"/>
      <c r="C27" s="109"/>
    </row>
    <row r="28" customFormat="false" ht="12" hidden="false" customHeight="false" outlineLevel="0" collapsed="false">
      <c r="A28" s="111" t="s">
        <v>68</v>
      </c>
      <c r="B28" s="109"/>
      <c r="C28" s="109"/>
    </row>
    <row r="29" customFormat="false" ht="12" hidden="false" customHeight="false" outlineLevel="0" collapsed="false">
      <c r="A29" s="107"/>
      <c r="B29" s="112"/>
      <c r="C29" s="112"/>
    </row>
    <row r="30" customFormat="false" ht="12" hidden="false" customHeight="false" outlineLevel="0" collapsed="false">
      <c r="A30" s="107" t="s">
        <v>62</v>
      </c>
      <c r="B30" s="110" t="n">
        <v>10.38</v>
      </c>
      <c r="C30" s="110" t="n">
        <v>10.24</v>
      </c>
    </row>
    <row r="31" customFormat="false" ht="12" hidden="false" customHeight="false" outlineLevel="0" collapsed="false">
      <c r="A31" s="107" t="s">
        <v>67</v>
      </c>
      <c r="B31" s="110" t="n">
        <v>11.58</v>
      </c>
      <c r="C31" s="110" t="n">
        <v>11.38</v>
      </c>
    </row>
    <row r="32" customFormat="false" ht="12" hidden="false" customHeight="false" outlineLevel="0" collapsed="false">
      <c r="A32" s="107" t="s">
        <v>64</v>
      </c>
      <c r="B32" s="110" t="n">
        <v>250</v>
      </c>
      <c r="C32" s="110" t="n">
        <v>200</v>
      </c>
    </row>
    <row r="33" customFormat="false" ht="12" hidden="false" customHeight="false" outlineLevel="0" collapsed="false">
      <c r="A33" s="107" t="s">
        <v>65</v>
      </c>
      <c r="B33" s="110" t="n">
        <v>250</v>
      </c>
      <c r="C33" s="110" t="n">
        <v>150</v>
      </c>
    </row>
    <row r="34" customFormat="false" ht="12" hidden="false" customHeight="false" outlineLevel="0" collapsed="false">
      <c r="A34" s="107"/>
      <c r="B34" s="109"/>
      <c r="C34" s="109"/>
    </row>
    <row r="35" customFormat="false" ht="12" hidden="false" customHeight="false" outlineLevel="0" collapsed="false">
      <c r="A35" s="107"/>
      <c r="B35" s="109"/>
      <c r="C35" s="109"/>
    </row>
    <row r="36" customFormat="false" ht="12" hidden="false" customHeight="false" outlineLevel="0" collapsed="false">
      <c r="A36" s="107"/>
      <c r="B36" s="109"/>
      <c r="C36" s="109"/>
    </row>
    <row r="37" customFormat="false" ht="12" hidden="false" customHeight="false" outlineLevel="0" collapsed="false">
      <c r="A37" s="111" t="s">
        <v>69</v>
      </c>
      <c r="B37" s="113" t="n">
        <v>3485</v>
      </c>
      <c r="C37" s="113" t="n">
        <v>3505</v>
      </c>
    </row>
    <row r="38" customFormat="false" ht="12" hidden="false" customHeight="false" outlineLevel="0" collapsed="false">
      <c r="A38" s="107"/>
      <c r="B38" s="109"/>
      <c r="C38" s="109"/>
    </row>
    <row r="39" customFormat="false" ht="12" hidden="false" customHeight="false" outlineLevel="0" collapsed="false">
      <c r="A39" s="107"/>
      <c r="B39" s="114"/>
      <c r="C39" s="114"/>
    </row>
    <row r="40" customFormat="false" ht="12.75" hidden="false" customHeight="false" outlineLevel="0" collapsed="false">
      <c r="A40" s="107"/>
      <c r="B40" s="115"/>
      <c r="C40" s="115"/>
    </row>
    <row r="41" customFormat="false" ht="12.75" hidden="false" customHeight="false" outlineLevel="0" collapsed="false">
      <c r="A41" s="104" t="s">
        <v>70</v>
      </c>
      <c r="B41" s="105" t="n">
        <f aca="false">B2</f>
        <v>39755</v>
      </c>
      <c r="C41" s="105" t="n">
        <f aca="false">C2</f>
        <v>39786</v>
      </c>
    </row>
    <row r="42" customFormat="false" ht="12" hidden="false" customHeight="false" outlineLevel="0" collapsed="false">
      <c r="A42" s="107"/>
      <c r="B42" s="116"/>
      <c r="C42" s="116"/>
    </row>
    <row r="43" customFormat="false" ht="12" hidden="false" customHeight="false" outlineLevel="0" collapsed="false">
      <c r="A43" s="111" t="s">
        <v>71</v>
      </c>
      <c r="B43" s="114"/>
      <c r="C43" s="114"/>
    </row>
    <row r="44" customFormat="false" ht="12" hidden="false" customHeight="false" outlineLevel="0" collapsed="false">
      <c r="A44" s="117" t="s">
        <v>72</v>
      </c>
      <c r="B44" s="114"/>
      <c r="C44" s="114"/>
    </row>
    <row r="45" customFormat="false" ht="12" hidden="false" customHeight="false" outlineLevel="0" collapsed="false">
      <c r="A45" s="107" t="s">
        <v>73</v>
      </c>
      <c r="B45" s="118" t="n">
        <v>8.82</v>
      </c>
      <c r="C45" s="118" t="n">
        <v>8.82</v>
      </c>
    </row>
    <row r="46" customFormat="false" ht="12" hidden="false" customHeight="false" outlineLevel="0" collapsed="false">
      <c r="A46" s="107" t="s">
        <v>64</v>
      </c>
      <c r="B46" s="118" t="n">
        <v>8</v>
      </c>
      <c r="C46" s="118" t="n">
        <v>8</v>
      </c>
    </row>
    <row r="47" customFormat="false" ht="12" hidden="false" customHeight="false" outlineLevel="0" collapsed="false">
      <c r="A47" s="107" t="s">
        <v>65</v>
      </c>
      <c r="B47" s="118" t="n">
        <v>0</v>
      </c>
      <c r="C47" s="118" t="n">
        <v>0</v>
      </c>
    </row>
    <row r="48" customFormat="false" ht="12" hidden="false" customHeight="false" outlineLevel="0" collapsed="false">
      <c r="A48" s="107"/>
      <c r="B48" s="109"/>
      <c r="C48" s="109"/>
    </row>
    <row r="49" customFormat="false" ht="12" hidden="false" customHeight="false" outlineLevel="0" collapsed="false">
      <c r="A49" s="107" t="s">
        <v>74</v>
      </c>
      <c r="B49" s="113" t="n">
        <v>5805.68</v>
      </c>
      <c r="C49" s="113" t="n">
        <v>5805.68</v>
      </c>
    </row>
    <row r="50" customFormat="false" ht="12.75" hidden="false" customHeight="false" outlineLevel="0" collapsed="false">
      <c r="A50" s="107"/>
      <c r="B50" s="115"/>
      <c r="C50" s="115"/>
    </row>
    <row r="51" customFormat="false" ht="12.75" hidden="false" customHeight="false" outlineLevel="0" collapsed="false">
      <c r="A51" s="104" t="s">
        <v>75</v>
      </c>
      <c r="B51" s="105" t="n">
        <f aca="false">B41</f>
        <v>39755</v>
      </c>
      <c r="C51" s="105" t="n">
        <f aca="false">C41</f>
        <v>39786</v>
      </c>
    </row>
    <row r="52" customFormat="false" ht="12" hidden="false" customHeight="false" outlineLevel="0" collapsed="false">
      <c r="A52" s="107"/>
      <c r="B52" s="116"/>
      <c r="C52" s="116"/>
    </row>
    <row r="53" customFormat="false" ht="12" hidden="false" customHeight="false" outlineLevel="0" collapsed="false">
      <c r="A53" s="111" t="s">
        <v>76</v>
      </c>
      <c r="B53" s="114"/>
      <c r="C53" s="114"/>
    </row>
    <row r="54" customFormat="false" ht="12" hidden="false" customHeight="false" outlineLevel="0" collapsed="false">
      <c r="A54" s="107"/>
      <c r="B54" s="114"/>
      <c r="C54" s="114"/>
    </row>
    <row r="55" customFormat="false" ht="12" hidden="false" customHeight="false" outlineLevel="0" collapsed="false">
      <c r="A55" s="107" t="s">
        <v>77</v>
      </c>
      <c r="B55" s="113" t="n">
        <v>32.68</v>
      </c>
      <c r="C55" s="113" t="n">
        <v>18.07</v>
      </c>
      <c r="D55" s="119"/>
    </row>
    <row r="56" customFormat="false" ht="12" hidden="false" customHeight="false" outlineLevel="0" collapsed="false">
      <c r="A56" s="107" t="s">
        <v>78</v>
      </c>
      <c r="B56" s="120" t="n">
        <v>1245.695</v>
      </c>
      <c r="C56" s="120" t="n">
        <v>795.03</v>
      </c>
      <c r="D56" s="119"/>
      <c r="G56" s="121"/>
      <c r="I56" s="121"/>
    </row>
    <row r="57" customFormat="false" ht="12" hidden="false" customHeight="false" outlineLevel="0" collapsed="false">
      <c r="A57" s="107" t="s">
        <v>79</v>
      </c>
      <c r="B57" s="120" t="n">
        <v>582.39</v>
      </c>
      <c r="C57" s="120" t="n">
        <v>556.26</v>
      </c>
      <c r="D57" s="122"/>
    </row>
    <row r="58" customFormat="false" ht="12" hidden="false" customHeight="false" outlineLevel="0" collapsed="false">
      <c r="A58" s="107" t="s">
        <v>80</v>
      </c>
      <c r="B58" s="120" t="n">
        <v>766.958</v>
      </c>
      <c r="C58" s="120" t="n">
        <v>736.46</v>
      </c>
      <c r="D58" s="122"/>
    </row>
    <row r="59" customFormat="false" ht="12" hidden="false" customHeight="false" outlineLevel="0" collapsed="false">
      <c r="A59" s="107" t="s">
        <v>81</v>
      </c>
      <c r="B59" s="120" t="n">
        <v>329.351</v>
      </c>
      <c r="C59" s="120" t="n">
        <v>300.94</v>
      </c>
      <c r="D59" s="122"/>
    </row>
    <row r="60" customFormat="false" ht="12" hidden="false" customHeight="false" outlineLevel="0" collapsed="false">
      <c r="A60" s="107" t="s">
        <v>82</v>
      </c>
      <c r="B60" s="120" t="n">
        <v>384.799</v>
      </c>
      <c r="C60" s="120" t="n">
        <v>377.84</v>
      </c>
      <c r="D60" s="122"/>
      <c r="G60" s="121"/>
      <c r="I60" s="121"/>
    </row>
    <row r="61" customFormat="false" ht="12" hidden="false" customHeight="false" outlineLevel="0" collapsed="false">
      <c r="A61" s="107" t="s">
        <v>83</v>
      </c>
      <c r="B61" s="120" t="n">
        <v>11.351</v>
      </c>
      <c r="C61" s="120" t="n">
        <v>10.65</v>
      </c>
      <c r="D61" s="122"/>
      <c r="G61" s="121"/>
      <c r="I61" s="121"/>
    </row>
    <row r="62" customFormat="false" ht="12" hidden="false" customHeight="false" outlineLevel="0" collapsed="false">
      <c r="A62" s="107" t="s">
        <v>84</v>
      </c>
      <c r="B62" s="120" t="n">
        <v>38.777</v>
      </c>
      <c r="C62" s="120" t="n">
        <v>44.35</v>
      </c>
    </row>
    <row r="63" customFormat="false" ht="12" hidden="false" customHeight="false" outlineLevel="0" collapsed="false">
      <c r="A63" s="107" t="s">
        <v>85</v>
      </c>
      <c r="B63" s="120" t="n">
        <v>2.679</v>
      </c>
      <c r="C63" s="120" t="n">
        <v>2.67</v>
      </c>
    </row>
    <row r="64" customFormat="false" ht="12" hidden="false" customHeight="false" outlineLevel="0" collapsed="false">
      <c r="A64" s="107"/>
      <c r="B64" s="120"/>
      <c r="C64" s="120"/>
    </row>
    <row r="65" customFormat="false" ht="12" hidden="false" customHeight="false" outlineLevel="0" collapsed="false">
      <c r="A65" s="111" t="s">
        <v>86</v>
      </c>
      <c r="B65" s="120"/>
      <c r="C65" s="120"/>
    </row>
    <row r="66" customFormat="false" ht="12" hidden="false" customHeight="false" outlineLevel="0" collapsed="false">
      <c r="A66" s="107"/>
      <c r="B66" s="120"/>
      <c r="C66" s="120"/>
      <c r="D66" s="119"/>
    </row>
    <row r="67" customFormat="false" ht="12" hidden="false" customHeight="false" outlineLevel="0" collapsed="false">
      <c r="A67" s="107" t="s">
        <v>77</v>
      </c>
      <c r="B67" s="120" t="n">
        <v>0.964</v>
      </c>
      <c r="C67" s="120" t="n">
        <v>0.96</v>
      </c>
      <c r="D67" s="119"/>
    </row>
    <row r="68" customFormat="false" ht="12" hidden="false" customHeight="false" outlineLevel="0" collapsed="false">
      <c r="A68" s="107" t="s">
        <v>78</v>
      </c>
      <c r="B68" s="123" t="n">
        <v>8.465</v>
      </c>
      <c r="C68" s="120" t="n">
        <v>0.883</v>
      </c>
      <c r="D68" s="121"/>
    </row>
    <row r="69" customFormat="false" ht="12" hidden="false" customHeight="false" outlineLevel="0" collapsed="false">
      <c r="A69" s="107" t="s">
        <v>79</v>
      </c>
      <c r="B69" s="120" t="n">
        <v>157.55</v>
      </c>
      <c r="C69" s="120" t="n">
        <v>157.95</v>
      </c>
      <c r="D69" s="121"/>
    </row>
    <row r="70" customFormat="false" ht="12" hidden="false" customHeight="false" outlineLevel="0" collapsed="false">
      <c r="A70" s="107" t="s">
        <v>80</v>
      </c>
      <c r="B70" s="110" t="n">
        <v>5.709</v>
      </c>
      <c r="C70" s="110" t="n">
        <v>5.71</v>
      </c>
      <c r="D70" s="121"/>
    </row>
    <row r="71" customFormat="false" ht="12" hidden="false" customHeight="false" outlineLevel="0" collapsed="false">
      <c r="A71" s="107" t="s">
        <v>81</v>
      </c>
      <c r="B71" s="109" t="n">
        <v>0</v>
      </c>
      <c r="C71" s="109" t="n">
        <v>0</v>
      </c>
      <c r="D71" s="121"/>
    </row>
    <row r="72" customFormat="false" ht="12" hidden="false" customHeight="false" outlineLevel="0" collapsed="false">
      <c r="A72" s="107" t="s">
        <v>82</v>
      </c>
      <c r="B72" s="109" t="n">
        <v>4.489</v>
      </c>
      <c r="C72" s="109" t="n">
        <v>4.49</v>
      </c>
      <c r="D72" s="121"/>
    </row>
    <row r="73" customFormat="false" ht="12" hidden="false" customHeight="false" outlineLevel="0" collapsed="false">
      <c r="A73" s="107" t="s">
        <v>83</v>
      </c>
      <c r="B73" s="109" t="n">
        <v>1.169</v>
      </c>
      <c r="C73" s="109" t="n">
        <v>1.17</v>
      </c>
    </row>
    <row r="74" customFormat="false" ht="12" hidden="false" customHeight="false" outlineLevel="0" collapsed="false">
      <c r="A74" s="107" t="s">
        <v>84</v>
      </c>
      <c r="B74" s="109" t="n">
        <v>0.51</v>
      </c>
      <c r="C74" s="109" t="n">
        <v>0.51</v>
      </c>
    </row>
    <row r="75" customFormat="false" ht="12" hidden="false" customHeight="false" outlineLevel="0" collapsed="false">
      <c r="A75" s="107" t="s">
        <v>85</v>
      </c>
      <c r="B75" s="109" t="n">
        <v>0</v>
      </c>
      <c r="C75" s="109" t="n">
        <v>0</v>
      </c>
    </row>
    <row r="76" customFormat="false" ht="12" hidden="false" customHeight="false" outlineLevel="0" collapsed="false">
      <c r="A76" s="107"/>
      <c r="B76" s="109"/>
      <c r="C76" s="109"/>
    </row>
    <row r="77" customFormat="false" ht="12" hidden="false" customHeight="false" outlineLevel="0" collapsed="false">
      <c r="A77" s="111" t="s">
        <v>87</v>
      </c>
      <c r="B77" s="109"/>
      <c r="C77" s="109"/>
    </row>
    <row r="78" customFormat="false" ht="12" hidden="false" customHeight="false" outlineLevel="0" collapsed="false">
      <c r="A78" s="107" t="s">
        <v>88</v>
      </c>
      <c r="B78" s="109" t="n">
        <v>35.25</v>
      </c>
      <c r="C78" s="109" t="n">
        <v>11.55</v>
      </c>
    </row>
    <row r="79" customFormat="false" ht="12" hidden="false" customHeight="false" outlineLevel="0" collapsed="false">
      <c r="A79" s="107" t="s">
        <v>80</v>
      </c>
      <c r="B79" s="109" t="n">
        <v>4.829</v>
      </c>
      <c r="C79" s="109" t="n">
        <v>5.17</v>
      </c>
    </row>
    <row r="80" customFormat="false" ht="12.75" hidden="false" customHeight="false" outlineLevel="0" collapsed="false">
      <c r="A80" s="107"/>
      <c r="B80" s="109"/>
      <c r="C80" s="109"/>
    </row>
    <row r="81" customFormat="false" ht="12.75" hidden="false" customHeight="false" outlineLevel="0" collapsed="false">
      <c r="A81" s="104" t="s">
        <v>89</v>
      </c>
      <c r="B81" s="105" t="n">
        <f aca="false">B51</f>
        <v>39755</v>
      </c>
      <c r="C81" s="105" t="n">
        <f aca="false">C51</f>
        <v>39786</v>
      </c>
    </row>
    <row r="82" customFormat="false" ht="12" hidden="false" customHeight="false" outlineLevel="0" collapsed="false">
      <c r="A82" s="107"/>
      <c r="B82" s="116"/>
      <c r="C82" s="116"/>
    </row>
    <row r="83" customFormat="false" ht="12" hidden="false" customHeight="false" outlineLevel="0" collapsed="false">
      <c r="A83" s="107" t="s">
        <v>90</v>
      </c>
      <c r="B83" s="124" t="n">
        <v>11.7</v>
      </c>
      <c r="C83" s="124" t="n">
        <v>10.9</v>
      </c>
    </row>
    <row r="84" customFormat="false" ht="12" hidden="false" customHeight="false" outlineLevel="0" collapsed="false">
      <c r="A84" s="107" t="s">
        <v>91</v>
      </c>
      <c r="B84" s="124" t="n">
        <v>11.4</v>
      </c>
      <c r="C84" s="124" t="n">
        <v>10.9</v>
      </c>
    </row>
    <row r="85" customFormat="false" ht="12.75" hidden="false" customHeight="false" outlineLevel="0" collapsed="false">
      <c r="A85" s="125" t="s">
        <v>92</v>
      </c>
      <c r="B85" s="126" t="n">
        <v>0.7</v>
      </c>
      <c r="C85" s="126" t="n">
        <v>-0.4</v>
      </c>
    </row>
    <row r="86" customFormat="false" ht="12" hidden="false" customHeight="false" outlineLevel="0" collapsed="false">
      <c r="A86" s="102" t="s">
        <v>93</v>
      </c>
    </row>
    <row r="87" customFormat="false" ht="12" hidden="false" customHeight="false" outlineLevel="0" collapsed="false">
      <c r="A87" s="102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75" workbookViewId="0">
      <selection pane="topLeft" activeCell="S71" activeCellId="0" sqref="S7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0.2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20.25" hidden="false" customHeight="false" outlineLevel="0" collapsed="false">
      <c r="A4" s="129"/>
      <c r="B4" s="128" t="s">
        <v>95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9"/>
      <c r="N4" s="129"/>
      <c r="O4" s="129"/>
      <c r="P4" s="129"/>
    </row>
    <row r="5" customFormat="false" ht="18" hidden="false" customHeight="fals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29"/>
      <c r="N5" s="129"/>
      <c r="O5" s="129"/>
      <c r="P5" s="129"/>
    </row>
    <row r="6" customFormat="false" ht="1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</row>
    <row r="7" customFormat="false" ht="15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29"/>
      <c r="L7" s="129"/>
      <c r="M7" s="129"/>
      <c r="N7" s="129"/>
      <c r="O7" s="129"/>
      <c r="P7" s="129"/>
    </row>
    <row r="8" customFormat="false" ht="15.7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32"/>
      <c r="O8" s="129"/>
      <c r="P8" s="129"/>
    </row>
    <row r="9" customFormat="false" ht="1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</row>
    <row r="10" customFormat="false" ht="1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</row>
    <row r="11" customFormat="false" ht="1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1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</row>
    <row r="13" customFormat="false" ht="1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customFormat="false" ht="1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</row>
    <row r="15" customFormat="false" ht="1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</row>
    <row r="16" customFormat="false" ht="1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customFormat="false" ht="1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</row>
    <row r="18" customFormat="false" ht="1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</row>
    <row r="24" customFormat="false" ht="1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</row>
    <row r="25" customFormat="false" ht="1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</row>
    <row r="26" customFormat="false" ht="1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</row>
    <row r="27" customFormat="false" ht="15.75" hidden="false" customHeight="false" outlineLevel="0" collapsed="false">
      <c r="A27" s="129"/>
      <c r="B27" s="133"/>
      <c r="C27" s="134"/>
      <c r="D27" s="132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customFormat="false" ht="15.75" hidden="false" customHeight="false" outlineLevel="0" collapsed="false">
      <c r="A28" s="129"/>
      <c r="B28" s="135"/>
      <c r="C28" s="132"/>
      <c r="D28" s="132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</row>
    <row r="29" customFormat="false" ht="20.25" hidden="false" customHeight="false" outlineLevel="0" collapsed="false">
      <c r="A29" s="129"/>
      <c r="B29" s="128" t="s">
        <v>96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9"/>
      <c r="N29" s="129"/>
      <c r="O29" s="129"/>
      <c r="P29" s="129"/>
    </row>
    <row r="30" customFormat="false" ht="1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  <row r="31" customFormat="false" ht="15" hidden="false" customHeight="false" outlineLevel="0" collapsed="false">
      <c r="A31" s="129"/>
      <c r="M31" s="129"/>
      <c r="N31" s="129"/>
      <c r="O31" s="129"/>
      <c r="P31" s="129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customFormat="false" ht="1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</row>
    <row r="34" customFormat="false" ht="1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5" hidden="false" customHeight="false" outlineLevel="0" collapsed="false">
      <c r="A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5.75" hidden="false" customHeight="false" outlineLevel="0" collapsed="false">
      <c r="A36" s="129"/>
      <c r="C36" s="134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1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5" hidden="false" customHeight="false" outlineLevel="0" collapsed="false">
      <c r="A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customFormat="false" ht="15" hidden="false" customHeight="false" outlineLevel="0" collapsed="false">
      <c r="K39" s="129"/>
      <c r="L39" s="129"/>
      <c r="M39" s="129"/>
      <c r="N39" s="129"/>
      <c r="O39" s="129"/>
      <c r="P39" s="129"/>
    </row>
    <row r="40" customFormat="false" ht="15" hidden="false" customHeight="false" outlineLevel="0" collapsed="false">
      <c r="A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  <row r="41" customFormat="false" ht="1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5" hidden="false" customHeight="false" outlineLevel="0" collapsed="false">
      <c r="A42" s="129"/>
      <c r="M42" s="129"/>
      <c r="N42" s="129"/>
      <c r="O42" s="129"/>
      <c r="P42" s="129"/>
    </row>
    <row r="43" customFormat="false" ht="1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</row>
    <row r="44" customFormat="false" ht="1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</row>
    <row r="45" customFormat="false" ht="1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</row>
    <row r="46" customFormat="false" ht="1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</row>
    <row r="47" customFormat="false" ht="1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</row>
    <row r="48" customFormat="false" ht="1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</row>
    <row r="49" customFormat="false" ht="1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</row>
    <row r="50" customFormat="false" ht="15" hidden="false" customHeight="false" outlineLevel="0" collapsed="false">
      <c r="A50" s="129"/>
      <c r="B50" s="129"/>
      <c r="N50" s="129"/>
      <c r="O50" s="129"/>
      <c r="P50" s="129"/>
    </row>
    <row r="51" customFormat="false" ht="15" hidden="false" customHeight="false" outlineLevel="0" collapsed="false">
      <c r="A51" s="129"/>
      <c r="C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</row>
    <row r="52" customFormat="false" ht="15" hidden="false" customHeight="false" outlineLevel="0" collapsed="false">
      <c r="A52" s="129"/>
      <c r="B52" s="136" t="s">
        <v>97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</row>
    <row r="53" customFormat="false" ht="15" hidden="false" customHeight="false" outlineLevel="0" collapsed="false">
      <c r="A53" s="129"/>
      <c r="B53" s="129"/>
      <c r="N53" s="129"/>
      <c r="O53" s="129"/>
      <c r="P53" s="129"/>
    </row>
    <row r="54" customFormat="false" ht="1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</row>
    <row r="55" customFormat="false" ht="20.25" hidden="false" customHeight="false" outlineLevel="0" collapsed="false">
      <c r="A55" s="129"/>
      <c r="B55" s="128" t="s">
        <v>98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9"/>
      <c r="N55" s="129"/>
      <c r="O55" s="129"/>
      <c r="P55" s="129"/>
    </row>
    <row r="56" customFormat="false" ht="15" hidden="false" customHeight="false" outlineLevel="0" collapsed="false">
      <c r="A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</row>
    <row r="57" customFormat="false" ht="1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</row>
    <row r="58" customFormat="false" ht="15" hidden="false" customHeight="false" outlineLevel="0" collapsed="false">
      <c r="A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</row>
    <row r="82" customFormat="false" ht="15" hidden="false" customHeight="false" outlineLevel="0" collapsed="false">
      <c r="B82" s="136" t="s">
        <v>99</v>
      </c>
    </row>
    <row r="97" customFormat="false" ht="11.25" hidden="false" customHeight="false" outlineLevel="0" collapsed="false">
      <c r="C97" s="137"/>
      <c r="D97" s="137"/>
      <c r="E97" s="137"/>
    </row>
  </sheetData>
  <mergeCells count="6">
    <mergeCell ref="D2:N2"/>
    <mergeCell ref="B3:L3"/>
    <mergeCell ref="B4:L4"/>
    <mergeCell ref="A7:J7"/>
    <mergeCell ref="B29:L29"/>
    <mergeCell ref="B55:L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O15" activePane="bottomRight" state="frozen"/>
      <selection pane="topLeft" activeCell="A1" activeCellId="0" sqref="A1"/>
      <selection pane="topRight" activeCell="BO1" activeCellId="0" sqref="BO1"/>
      <selection pane="bottomLeft" activeCell="A15" activeCellId="0" sqref="A15"/>
      <selection pane="bottomRight" activeCell="B1" activeCellId="0" sqref="B1:BV21"/>
    </sheetView>
  </sheetViews>
  <sheetFormatPr defaultColWidth="9.15625" defaultRowHeight="20.1" zeroHeight="false" outlineLevelRow="0" outlineLevelCol="0"/>
  <cols>
    <col collapsed="false" customWidth="true" hidden="false" outlineLevel="0" max="1" min="1" style="138" width="4.65"/>
    <col collapsed="false" customWidth="true" hidden="false" outlineLevel="0" max="2" min="2" style="138" width="57.83"/>
    <col collapsed="false" customWidth="true" hidden="true" outlineLevel="0" max="7" min="3" style="138" width="9.82"/>
    <col collapsed="false" customWidth="true" hidden="true" outlineLevel="0" max="8" min="8" style="138" width="11.32"/>
    <col collapsed="false" customWidth="true" hidden="true" outlineLevel="0" max="9" min="9" style="138" width="11.82"/>
    <col collapsed="false" customWidth="true" hidden="true" outlineLevel="0" max="11" min="10" style="138" width="9.82"/>
    <col collapsed="false" customWidth="true" hidden="true" outlineLevel="0" max="12" min="12" style="138" width="11.15"/>
    <col collapsed="false" customWidth="true" hidden="true" outlineLevel="0" max="13" min="13" style="138" width="11.49"/>
    <col collapsed="false" customWidth="true" hidden="true" outlineLevel="0" max="14" min="14" style="138" width="10.99"/>
    <col collapsed="false" customWidth="true" hidden="true" outlineLevel="0" max="15" min="15" style="138" width="10.15"/>
    <col collapsed="false" customWidth="true" hidden="true" outlineLevel="0" max="16" min="16" style="138" width="9.82"/>
    <col collapsed="false" customWidth="true" hidden="true" outlineLevel="0" max="17" min="17" style="138" width="11.32"/>
    <col collapsed="false" customWidth="true" hidden="true" outlineLevel="0" max="18" min="18" style="138" width="10.65"/>
    <col collapsed="false" customWidth="true" hidden="true" outlineLevel="0" max="19" min="19" style="138" width="10.99"/>
    <col collapsed="false" customWidth="true" hidden="true" outlineLevel="0" max="20" min="20" style="138" width="14.65"/>
    <col collapsed="false" customWidth="true" hidden="true" outlineLevel="0" max="21" min="21" style="138" width="1.99"/>
    <col collapsed="false" customWidth="true" hidden="true" outlineLevel="0" max="22" min="22" style="138" width="10.5"/>
    <col collapsed="false" customWidth="true" hidden="true" outlineLevel="0" max="23" min="23" style="138" width="9.82"/>
    <col collapsed="false" customWidth="true" hidden="true" outlineLevel="0" max="24" min="24" style="138" width="9.49"/>
    <col collapsed="false" customWidth="true" hidden="true" outlineLevel="0" max="25" min="25" style="138" width="11.32"/>
    <col collapsed="false" customWidth="true" hidden="true" outlineLevel="0" max="26" min="26" style="138" width="10.5"/>
    <col collapsed="false" customWidth="true" hidden="true" outlineLevel="0" max="27" min="27" style="138" width="10.82"/>
    <col collapsed="false" customWidth="true" hidden="true" outlineLevel="0" max="28" min="28" style="138" width="10.99"/>
    <col collapsed="false" customWidth="true" hidden="true" outlineLevel="0" max="29" min="29" style="138" width="11.65"/>
    <col collapsed="false" customWidth="true" hidden="true" outlineLevel="0" max="30" min="30" style="138" width="9.82"/>
    <col collapsed="false" customWidth="true" hidden="true" outlineLevel="0" max="31" min="31" style="138" width="10.82"/>
    <col collapsed="false" customWidth="true" hidden="true" outlineLevel="0" max="32" min="32" style="138" width="11.82"/>
    <col collapsed="false" customWidth="true" hidden="true" outlineLevel="0" max="33" min="33" style="138" width="12.15"/>
    <col collapsed="false" customWidth="true" hidden="true" outlineLevel="0" max="34" min="34" style="138" width="11.49"/>
    <col collapsed="false" customWidth="true" hidden="true" outlineLevel="0" max="35" min="35" style="138" width="11.15"/>
    <col collapsed="false" customWidth="true" hidden="true" outlineLevel="0" max="36" min="36" style="138" width="10.82"/>
    <col collapsed="false" customWidth="true" hidden="true" outlineLevel="0" max="40" min="37" style="138" width="10.5"/>
    <col collapsed="false" customWidth="true" hidden="true" outlineLevel="0" max="41" min="41" style="138" width="11.49"/>
    <col collapsed="false" customWidth="true" hidden="true" outlineLevel="0" max="44" min="42" style="138" width="10.99"/>
    <col collapsed="false" customWidth="true" hidden="true" outlineLevel="0" max="48" min="45" style="138" width="12.65"/>
    <col collapsed="false" customWidth="true" hidden="true" outlineLevel="0" max="49" min="49" style="138" width="11.49"/>
    <col collapsed="false" customWidth="true" hidden="true" outlineLevel="0" max="50" min="50" style="138" width="10.65"/>
    <col collapsed="false" customWidth="true" hidden="true" outlineLevel="0" max="52" min="51" style="138" width="11.82"/>
    <col collapsed="false" customWidth="true" hidden="true" outlineLevel="0" max="53" min="53" style="138" width="11.32"/>
    <col collapsed="false" customWidth="true" hidden="true" outlineLevel="0" max="54" min="54" style="138" width="11.49"/>
    <col collapsed="false" customWidth="true" hidden="true" outlineLevel="0" max="55" min="55" style="138" width="11.65"/>
    <col collapsed="false" customWidth="true" hidden="true" outlineLevel="0" max="56" min="56" style="138" width="12.15"/>
    <col collapsed="false" customWidth="true" hidden="true" outlineLevel="0" max="57" min="57" style="138" width="11.82"/>
    <col collapsed="false" customWidth="true" hidden="true" outlineLevel="0" max="58" min="58" style="138" width="12.5"/>
    <col collapsed="false" customWidth="true" hidden="true" outlineLevel="0" max="59" min="59" style="138" width="11.99"/>
    <col collapsed="false" customWidth="true" hidden="true" outlineLevel="0" max="60" min="60" style="138" width="11.65"/>
    <col collapsed="false" customWidth="true" hidden="false" outlineLevel="0" max="61" min="61" style="138" width="12.32"/>
    <col collapsed="false" customWidth="true" hidden="false" outlineLevel="0" max="62" min="62" style="138" width="11.82"/>
    <col collapsed="false" customWidth="true" hidden="false" outlineLevel="0" max="63" min="63" style="138" width="11.65"/>
    <col collapsed="false" customWidth="true" hidden="false" outlineLevel="0" max="64" min="64" style="138" width="11.82"/>
    <col collapsed="false" customWidth="true" hidden="false" outlineLevel="0" max="65" min="65" style="138" width="12.15"/>
    <col collapsed="false" customWidth="true" hidden="false" outlineLevel="0" max="66" min="66" style="138" width="11.65"/>
    <col collapsed="false" customWidth="true" hidden="false" outlineLevel="0" max="67" min="67" style="138" width="12.5"/>
    <col collapsed="false" customWidth="true" hidden="false" outlineLevel="0" max="68" min="68" style="138" width="13.15"/>
    <col collapsed="false" customWidth="true" hidden="false" outlineLevel="0" max="69" min="69" style="138" width="14.15"/>
    <col collapsed="false" customWidth="true" hidden="false" outlineLevel="0" max="70" min="70" style="138" width="13.49"/>
    <col collapsed="false" customWidth="true" hidden="false" outlineLevel="0" max="71" min="71" style="138" width="13.65"/>
    <col collapsed="false" customWidth="true" hidden="false" outlineLevel="0" max="73" min="72" style="138" width="13.99"/>
    <col collapsed="false" customWidth="false" hidden="false" outlineLevel="0" max="257" min="74" style="138" width="9.15"/>
  </cols>
  <sheetData>
    <row r="2" customFormat="false" ht="20.1" hidden="false" customHeight="true" outlineLevel="0" collapsed="false">
      <c r="A2" s="42"/>
      <c r="B2" s="139" t="s">
        <v>100</v>
      </c>
      <c r="C2" s="140"/>
      <c r="D2" s="140"/>
      <c r="E2" s="140"/>
      <c r="F2" s="141"/>
      <c r="G2" s="142"/>
      <c r="H2" s="141"/>
      <c r="I2" s="142"/>
      <c r="J2" s="142"/>
      <c r="K2" s="141"/>
      <c r="L2" s="141"/>
      <c r="M2" s="142"/>
      <c r="N2" s="142"/>
      <c r="O2" s="143"/>
      <c r="P2" s="142"/>
      <c r="Q2" s="141"/>
      <c r="R2" s="142"/>
      <c r="S2" s="142"/>
      <c r="T2" s="144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</row>
    <row r="3" customFormat="false" ht="20.1" hidden="false" customHeight="true" outlineLevel="0" collapsed="false">
      <c r="A3" s="42"/>
      <c r="B3" s="145"/>
      <c r="C3" s="145"/>
      <c r="D3" s="145"/>
      <c r="E3" s="145"/>
      <c r="F3" s="146"/>
      <c r="G3" s="146"/>
      <c r="H3" s="146"/>
      <c r="I3" s="147"/>
      <c r="J3" s="147"/>
      <c r="K3" s="146"/>
      <c r="L3" s="146"/>
      <c r="M3" s="147"/>
      <c r="N3" s="147"/>
      <c r="O3" s="148"/>
      <c r="P3" s="147"/>
      <c r="Q3" s="146"/>
      <c r="R3" s="147"/>
      <c r="S3" s="147"/>
      <c r="T3" s="149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</row>
    <row r="4" customFormat="false" ht="20.1" hidden="false" customHeight="true" outlineLevel="0" collapsed="false">
      <c r="A4" s="42"/>
      <c r="B4" s="151"/>
      <c r="C4" s="152" t="n">
        <v>37655</v>
      </c>
      <c r="D4" s="152" t="n">
        <v>37681</v>
      </c>
      <c r="E4" s="152" t="n">
        <v>37712</v>
      </c>
      <c r="F4" s="152" t="n">
        <v>37742</v>
      </c>
      <c r="G4" s="152" t="n">
        <v>37773</v>
      </c>
      <c r="H4" s="152" t="n">
        <v>37803</v>
      </c>
      <c r="I4" s="152" t="n">
        <v>37834</v>
      </c>
      <c r="J4" s="152" t="n">
        <v>37865</v>
      </c>
      <c r="K4" s="152" t="n">
        <v>37895</v>
      </c>
      <c r="L4" s="152" t="n">
        <v>37926</v>
      </c>
      <c r="M4" s="152" t="n">
        <v>37956</v>
      </c>
      <c r="N4" s="152" t="n">
        <v>37987</v>
      </c>
      <c r="O4" s="153" t="n">
        <v>38018</v>
      </c>
      <c r="P4" s="152" t="n">
        <v>38047</v>
      </c>
      <c r="Q4" s="152" t="n">
        <v>38078</v>
      </c>
      <c r="R4" s="152" t="n">
        <v>38108</v>
      </c>
      <c r="S4" s="152" t="n">
        <v>38139</v>
      </c>
      <c r="T4" s="152" t="n">
        <v>38169</v>
      </c>
      <c r="U4" s="152" t="n">
        <v>38200</v>
      </c>
      <c r="V4" s="152" t="n">
        <v>38231</v>
      </c>
      <c r="W4" s="152" t="n">
        <v>38261</v>
      </c>
      <c r="X4" s="152" t="n">
        <v>38292</v>
      </c>
      <c r="Y4" s="152" t="n">
        <v>38322</v>
      </c>
      <c r="Z4" s="152" t="n">
        <v>38353</v>
      </c>
      <c r="AA4" s="152" t="n">
        <v>38384</v>
      </c>
      <c r="AB4" s="152" t="n">
        <v>38412</v>
      </c>
      <c r="AC4" s="152" t="n">
        <v>38443</v>
      </c>
      <c r="AD4" s="152" t="n">
        <v>38473</v>
      </c>
      <c r="AE4" s="152" t="n">
        <v>38504</v>
      </c>
      <c r="AF4" s="152" t="n">
        <v>38534</v>
      </c>
      <c r="AG4" s="152" t="n">
        <v>38565</v>
      </c>
      <c r="AH4" s="152" t="n">
        <v>38596</v>
      </c>
      <c r="AI4" s="152" t="n">
        <v>38626</v>
      </c>
      <c r="AJ4" s="152" t="n">
        <v>38657</v>
      </c>
      <c r="AK4" s="152" t="n">
        <v>38687</v>
      </c>
      <c r="AL4" s="152" t="n">
        <v>38718</v>
      </c>
      <c r="AM4" s="152" t="n">
        <v>38749</v>
      </c>
      <c r="AN4" s="152" t="n">
        <v>38777</v>
      </c>
      <c r="AO4" s="152" t="n">
        <v>38808</v>
      </c>
      <c r="AP4" s="152" t="n">
        <v>38838</v>
      </c>
      <c r="AQ4" s="152" t="n">
        <v>38869</v>
      </c>
      <c r="AR4" s="152" t="n">
        <v>38929</v>
      </c>
      <c r="AS4" s="152" t="n">
        <v>38960</v>
      </c>
      <c r="AT4" s="152" t="n">
        <v>38990</v>
      </c>
      <c r="AU4" s="152" t="n">
        <v>39021</v>
      </c>
      <c r="AV4" s="152" t="n">
        <v>39051</v>
      </c>
      <c r="AW4" s="152" t="n">
        <v>39082</v>
      </c>
      <c r="AX4" s="154" t="n">
        <v>39113</v>
      </c>
      <c r="AY4" s="154" t="n">
        <v>39141</v>
      </c>
      <c r="AZ4" s="154" t="n">
        <v>39172</v>
      </c>
      <c r="BA4" s="154" t="n">
        <v>39202</v>
      </c>
      <c r="BB4" s="154" t="n">
        <v>39233</v>
      </c>
      <c r="BC4" s="154" t="n">
        <v>39263</v>
      </c>
      <c r="BD4" s="154" t="n">
        <v>39294</v>
      </c>
      <c r="BE4" s="154" t="n">
        <v>39325</v>
      </c>
      <c r="BF4" s="154" t="n">
        <v>39355</v>
      </c>
      <c r="BG4" s="154" t="n">
        <v>39386</v>
      </c>
      <c r="BH4" s="154" t="n">
        <v>39416</v>
      </c>
      <c r="BI4" s="154" t="n">
        <v>39447</v>
      </c>
      <c r="BJ4" s="154" t="n">
        <v>39478</v>
      </c>
      <c r="BK4" s="154" t="n">
        <v>39507</v>
      </c>
      <c r="BL4" s="154" t="n">
        <v>39538</v>
      </c>
      <c r="BM4" s="154" t="n">
        <v>39568</v>
      </c>
      <c r="BN4" s="154" t="n">
        <v>39599</v>
      </c>
      <c r="BO4" s="154" t="n">
        <v>39629</v>
      </c>
      <c r="BP4" s="154" t="n">
        <v>39660</v>
      </c>
      <c r="BQ4" s="154" t="n">
        <v>39691</v>
      </c>
      <c r="BR4" s="154" t="n">
        <v>39721</v>
      </c>
      <c r="BS4" s="154" t="n">
        <v>39752</v>
      </c>
      <c r="BT4" s="154" t="n">
        <v>39782</v>
      </c>
      <c r="BU4" s="154" t="n">
        <v>39813</v>
      </c>
    </row>
    <row r="5" customFormat="false" ht="20.1" hidden="false" customHeight="true" outlineLevel="0" collapsed="false">
      <c r="A5" s="155"/>
      <c r="B5" s="156" t="s">
        <v>101</v>
      </c>
      <c r="C5" s="157"/>
      <c r="D5" s="157"/>
      <c r="E5" s="158"/>
      <c r="F5" s="159"/>
      <c r="G5" s="159"/>
      <c r="H5" s="159"/>
      <c r="I5" s="159"/>
      <c r="J5" s="159"/>
      <c r="K5" s="159"/>
      <c r="L5" s="159"/>
      <c r="M5" s="160"/>
      <c r="N5" s="159"/>
      <c r="O5" s="161"/>
      <c r="P5" s="162"/>
      <c r="Q5" s="159"/>
      <c r="R5" s="162"/>
      <c r="S5" s="162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</row>
    <row r="6" customFormat="false" ht="20.1" hidden="false" customHeight="true" outlineLevel="0" collapsed="false">
      <c r="A6" s="42"/>
      <c r="B6" s="156"/>
      <c r="C6" s="157"/>
      <c r="D6" s="157"/>
      <c r="E6" s="158"/>
      <c r="F6" s="159"/>
      <c r="G6" s="159"/>
      <c r="H6" s="159"/>
      <c r="I6" s="159"/>
      <c r="J6" s="159"/>
      <c r="K6" s="159"/>
      <c r="L6" s="159"/>
      <c r="M6" s="160"/>
      <c r="N6" s="159"/>
      <c r="O6" s="161"/>
      <c r="P6" s="162"/>
      <c r="Q6" s="159"/>
      <c r="R6" s="162"/>
      <c r="S6" s="162"/>
      <c r="T6" s="163"/>
      <c r="U6" s="162"/>
      <c r="V6" s="162"/>
      <c r="W6" s="162"/>
      <c r="X6" s="162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</row>
    <row r="7" customFormat="false" ht="20.1" hidden="false" customHeight="true" outlineLevel="0" collapsed="false">
      <c r="B7" s="156" t="s">
        <v>102</v>
      </c>
      <c r="C7" s="164" t="n">
        <v>2595.44027685</v>
      </c>
      <c r="D7" s="164" t="n">
        <v>2187.83687669</v>
      </c>
      <c r="E7" s="164" t="n">
        <v>2272.48724715</v>
      </c>
      <c r="F7" s="165" t="n">
        <v>2113.36340838</v>
      </c>
      <c r="G7" s="165" t="n">
        <v>2165.8</v>
      </c>
      <c r="H7" s="166" t="n">
        <v>2129.6</v>
      </c>
      <c r="I7" s="159" t="n">
        <v>1891</v>
      </c>
      <c r="J7" s="165" t="n">
        <v>2181.2</v>
      </c>
      <c r="K7" s="165" t="n">
        <v>2467.9</v>
      </c>
      <c r="L7" s="165" t="n">
        <v>2091</v>
      </c>
      <c r="M7" s="167" t="n">
        <v>2110.3</v>
      </c>
      <c r="N7" s="165" t="n">
        <v>2710.87028298</v>
      </c>
      <c r="O7" s="168" t="n">
        <v>1935.41298307</v>
      </c>
      <c r="P7" s="169" t="n">
        <v>1824.10426535</v>
      </c>
      <c r="Q7" s="159" t="n">
        <v>2395.6</v>
      </c>
      <c r="R7" s="159" t="n">
        <v>1860.4</v>
      </c>
      <c r="S7" s="159" t="n">
        <v>1783.2</v>
      </c>
      <c r="T7" s="159" t="n">
        <v>1984.6</v>
      </c>
      <c r="U7" s="159" t="n">
        <v>1989.9</v>
      </c>
      <c r="V7" s="159" t="n">
        <v>1808.2</v>
      </c>
      <c r="W7" s="159" t="n">
        <v>2207.6</v>
      </c>
      <c r="X7" s="159" t="n">
        <v>1987.9</v>
      </c>
      <c r="Y7" s="159" t="n">
        <v>1977.3</v>
      </c>
      <c r="Z7" s="159" t="n">
        <v>2327.5</v>
      </c>
      <c r="AA7" s="159" t="n">
        <v>2029.5</v>
      </c>
      <c r="AB7" s="159" t="n">
        <v>1912.6</v>
      </c>
      <c r="AC7" s="159" t="n">
        <v>2303.8</v>
      </c>
      <c r="AD7" s="159" t="n">
        <v>2107.1</v>
      </c>
      <c r="AE7" s="159" t="n">
        <v>1874.1</v>
      </c>
      <c r="AF7" s="159" t="n">
        <v>2354.7</v>
      </c>
      <c r="AG7" s="159" t="n">
        <v>2159.1</v>
      </c>
      <c r="AH7" s="159" t="n">
        <v>1818.2</v>
      </c>
      <c r="AI7" s="165" t="n">
        <v>2245</v>
      </c>
      <c r="AJ7" s="165" t="n">
        <v>1902.22246</v>
      </c>
      <c r="AK7" s="165" t="n">
        <v>1983.9</v>
      </c>
      <c r="AL7" s="165" t="n">
        <v>2705.5</v>
      </c>
      <c r="AM7" s="165" t="n">
        <v>2696</v>
      </c>
      <c r="AN7" s="165" t="n">
        <v>2458.1</v>
      </c>
      <c r="AO7" s="165" t="n">
        <v>3129.7</v>
      </c>
      <c r="AP7" s="165" t="n">
        <v>2973</v>
      </c>
      <c r="AQ7" s="165" t="n">
        <v>2677.9</v>
      </c>
      <c r="AR7" s="165" t="n">
        <v>3313.1</v>
      </c>
      <c r="AS7" s="165" t="n">
        <v>2760.7</v>
      </c>
      <c r="AT7" s="165" t="n">
        <v>3119.2</v>
      </c>
      <c r="AU7" s="165" t="n">
        <v>4104.4</v>
      </c>
      <c r="AV7" s="165" t="n">
        <v>3495.2</v>
      </c>
      <c r="AW7" s="165" t="n">
        <v>3164.3</v>
      </c>
      <c r="AX7" s="165" t="n">
        <v>4865.6</v>
      </c>
      <c r="AY7" s="165" t="n">
        <v>4466.4</v>
      </c>
      <c r="AZ7" s="165" t="n">
        <v>5690</v>
      </c>
      <c r="BA7" s="165" t="n">
        <v>6260.1</v>
      </c>
      <c r="BB7" s="170" t="n">
        <v>5643.8</v>
      </c>
      <c r="BC7" s="171" t="n">
        <v>6085.3</v>
      </c>
      <c r="BD7" s="171" t="n">
        <v>7455.9</v>
      </c>
      <c r="BE7" s="171" t="n">
        <v>6359</v>
      </c>
      <c r="BF7" s="171" t="n">
        <v>5868.65008105</v>
      </c>
      <c r="BG7" s="171" t="n">
        <v>6499.853571</v>
      </c>
      <c r="BH7" s="171" t="n">
        <v>6257.02633294</v>
      </c>
      <c r="BI7" s="171" t="n">
        <v>6743.94922262</v>
      </c>
      <c r="BJ7" s="171" t="n">
        <v>8497.90853458</v>
      </c>
      <c r="BK7" s="171" t="n">
        <v>8656.65447995</v>
      </c>
      <c r="BL7" s="171" t="n">
        <v>8900.78</v>
      </c>
      <c r="BM7" s="171" t="n">
        <v>9949.63092274</v>
      </c>
      <c r="BN7" s="171" t="n">
        <v>9441.90025126</v>
      </c>
      <c r="BO7" s="171" t="n">
        <v>9697.81471547</v>
      </c>
      <c r="BP7" s="171" t="n">
        <v>11758.2039831</v>
      </c>
      <c r="BQ7" s="171" t="n">
        <v>10730.84980212</v>
      </c>
      <c r="BR7" s="171" t="n">
        <v>10942.09855159</v>
      </c>
      <c r="BS7" s="171" t="n">
        <v>13805.31707196</v>
      </c>
      <c r="BT7" s="171" t="n">
        <v>12725.77199603</v>
      </c>
      <c r="BU7" s="172" t="n">
        <v>12857.52677013</v>
      </c>
    </row>
    <row r="8" customFormat="false" ht="20.1" hidden="false" customHeight="true" outlineLevel="0" collapsed="false">
      <c r="B8" s="156" t="s">
        <v>103</v>
      </c>
      <c r="C8" s="173"/>
      <c r="D8" s="173" t="n">
        <f aca="false">D7-C7</f>
        <v>-407.60340016</v>
      </c>
      <c r="E8" s="173" t="n">
        <f aca="false">E7-D7</f>
        <v>84.65037046</v>
      </c>
      <c r="F8" s="173" t="n">
        <f aca="false">F7-E7</f>
        <v>-159.12383877</v>
      </c>
      <c r="G8" s="173" t="n">
        <f aca="false">G7-F7</f>
        <v>52.4365916200004</v>
      </c>
      <c r="H8" s="173" t="n">
        <f aca="false">H7-G7</f>
        <v>-36.2000000000003</v>
      </c>
      <c r="I8" s="173" t="n">
        <f aca="false">I7-H7</f>
        <v>-238.6</v>
      </c>
      <c r="J8" s="173" t="n">
        <f aca="false">J7-I7</f>
        <v>290.2</v>
      </c>
      <c r="K8" s="173" t="n">
        <f aca="false">K7-J7</f>
        <v>286.7</v>
      </c>
      <c r="L8" s="173" t="n">
        <f aca="false">L7-K7</f>
        <v>-376.9</v>
      </c>
      <c r="M8" s="173" t="n">
        <f aca="false">M7-L7</f>
        <v>19.3000000000002</v>
      </c>
      <c r="N8" s="173" t="n">
        <f aca="false">N7-M7</f>
        <v>600.570282979999</v>
      </c>
      <c r="O8" s="174" t="n">
        <f aca="false">O7-N7</f>
        <v>-775.45729991</v>
      </c>
      <c r="P8" s="166" t="n">
        <f aca="false">P7-O7</f>
        <v>-111.30871772</v>
      </c>
      <c r="Q8" s="166" t="n">
        <f aca="false">Q7-P7</f>
        <v>571.49573465</v>
      </c>
      <c r="R8" s="166" t="n">
        <f aca="false">R7-Q7</f>
        <v>-535.2</v>
      </c>
      <c r="S8" s="166" t="n">
        <f aca="false">S7-R7</f>
        <v>-77.2000000000001</v>
      </c>
      <c r="T8" s="166" t="n">
        <f aca="false">T7-S7</f>
        <v>201.4</v>
      </c>
      <c r="U8" s="166" t="n">
        <f aca="false">U7-T7</f>
        <v>5.30000000000018</v>
      </c>
      <c r="V8" s="166" t="n">
        <f aca="false">V7-U7</f>
        <v>-181.7</v>
      </c>
      <c r="W8" s="166" t="n">
        <f aca="false">W7-V7</f>
        <v>399.4</v>
      </c>
      <c r="X8" s="166" t="n">
        <f aca="false">X7-W7</f>
        <v>-219.7</v>
      </c>
      <c r="Y8" s="166" t="n">
        <f aca="false">Y7-X7</f>
        <v>-10.6000000000001</v>
      </c>
      <c r="Z8" s="166" t="n">
        <f aca="false">Z7-Y7</f>
        <v>350.2</v>
      </c>
      <c r="AA8" s="166" t="n">
        <f aca="false">AA7-Z7</f>
        <v>-298</v>
      </c>
      <c r="AB8" s="166" t="n">
        <f aca="false">AB7-AA7</f>
        <v>-116.9</v>
      </c>
      <c r="AC8" s="166" t="n">
        <f aca="false">AC7-AB7</f>
        <v>391.2</v>
      </c>
      <c r="AD8" s="166" t="n">
        <f aca="false">AD7-AC7</f>
        <v>-196.7</v>
      </c>
      <c r="AE8" s="166" t="n">
        <f aca="false">AE7-AD7</f>
        <v>-233</v>
      </c>
      <c r="AF8" s="166" t="n">
        <f aca="false">AF7-AE7</f>
        <v>480.6</v>
      </c>
      <c r="AG8" s="166" t="n">
        <f aca="false">AG7-AF7</f>
        <v>-195.6</v>
      </c>
      <c r="AH8" s="166" t="n">
        <f aca="false">AH7-AG7</f>
        <v>-340.9</v>
      </c>
      <c r="AI8" s="166" t="n">
        <f aca="false">AI7-AH7</f>
        <v>426.8</v>
      </c>
      <c r="AJ8" s="166" t="n">
        <f aca="false">AJ7-AI7</f>
        <v>-342.77754</v>
      </c>
      <c r="AK8" s="166" t="n">
        <f aca="false">AK7-AJ7</f>
        <v>81.6775400000001</v>
      </c>
      <c r="AL8" s="166" t="n">
        <f aca="false">AL7-AK7</f>
        <v>721.6</v>
      </c>
      <c r="AM8" s="166" t="n">
        <f aca="false">AM7-AL7</f>
        <v>-9.5</v>
      </c>
      <c r="AN8" s="166" t="n">
        <f aca="false">AN7-AM7</f>
        <v>-237.9</v>
      </c>
      <c r="AO8" s="166" t="n">
        <f aca="false">AO7-AN7</f>
        <v>671.6</v>
      </c>
      <c r="AP8" s="166" t="n">
        <f aca="false">AP7-AO7</f>
        <v>-156.7</v>
      </c>
      <c r="AQ8" s="166" t="n">
        <f aca="false">AQ7-AP7</f>
        <v>-295.1</v>
      </c>
      <c r="AR8" s="166" t="n">
        <f aca="false">AR7-AQ7</f>
        <v>635.2</v>
      </c>
      <c r="AS8" s="166" t="n">
        <f aca="false">AS7-AR7</f>
        <v>-552.4</v>
      </c>
      <c r="AT8" s="166" t="n">
        <f aca="false">AT7-AS7</f>
        <v>358.5</v>
      </c>
      <c r="AU8" s="166" t="n">
        <f aca="false">AU7-AT7</f>
        <v>985.2</v>
      </c>
      <c r="AV8" s="166" t="n">
        <f aca="false">AV7-AU7</f>
        <v>-609.2</v>
      </c>
      <c r="AW8" s="166" t="n">
        <f aca="false">AW7-AV7</f>
        <v>-330.9</v>
      </c>
      <c r="AX8" s="166" t="n">
        <f aca="false">AX7-AW7</f>
        <v>1701.3</v>
      </c>
      <c r="AY8" s="166" t="n">
        <f aca="false">AY7-AX7</f>
        <v>-399.200000000001</v>
      </c>
      <c r="AZ8" s="166" t="n">
        <f aca="false">AZ7-AY7</f>
        <v>1223.6</v>
      </c>
      <c r="BA8" s="166" t="n">
        <f aca="false">BA7-AZ7</f>
        <v>570.1</v>
      </c>
      <c r="BB8" s="175" t="n">
        <f aca="false">BB7-BA7</f>
        <v>-616.3</v>
      </c>
      <c r="BC8" s="176" t="n">
        <f aca="false">BC7-BB7</f>
        <v>441.5</v>
      </c>
      <c r="BD8" s="176" t="n">
        <f aca="false">BD7-BC7</f>
        <v>1370.6</v>
      </c>
      <c r="BE8" s="176" t="n">
        <f aca="false">BE7-BD7</f>
        <v>-1096.9</v>
      </c>
      <c r="BF8" s="176" t="n">
        <f aca="false">BF7-BE7</f>
        <v>-490.349918950001</v>
      </c>
      <c r="BG8" s="176" t="n">
        <f aca="false">BG7-BF7</f>
        <v>631.20348995</v>
      </c>
      <c r="BH8" s="176" t="n">
        <f aca="false">BH7-BG7</f>
        <v>-242.827238059998</v>
      </c>
      <c r="BI8" s="176" t="n">
        <f aca="false">BI7-BH7</f>
        <v>486.922889680001</v>
      </c>
      <c r="BJ8" s="176" t="n">
        <f aca="false">BJ7-BI7</f>
        <v>1753.95931196</v>
      </c>
      <c r="BK8" s="176" t="n">
        <f aca="false">BK7-BJ7</f>
        <v>158.745945370003</v>
      </c>
      <c r="BL8" s="176" t="n">
        <f aca="false">BL7-BK7</f>
        <v>244.125520049998</v>
      </c>
      <c r="BM8" s="176" t="n">
        <f aca="false">BM7-BL7</f>
        <v>1048.85092274</v>
      </c>
      <c r="BN8" s="176" t="n">
        <f aca="false">BN7-BM7</f>
        <v>-507.73067148</v>
      </c>
      <c r="BO8" s="176" t="n">
        <f aca="false">BO7-BN7</f>
        <v>255.914464209998</v>
      </c>
      <c r="BP8" s="176" t="n">
        <f aca="false">BP7-BO7</f>
        <v>2060.38926763</v>
      </c>
      <c r="BQ8" s="176" t="n">
        <f aca="false">BQ7-BP7</f>
        <v>-1027.35418098</v>
      </c>
      <c r="BR8" s="176" t="n">
        <f aca="false">BR7-BQ7</f>
        <v>211.248749470004</v>
      </c>
      <c r="BS8" s="176" t="n">
        <f aca="false">BS7-BR7</f>
        <v>2863.21852037</v>
      </c>
      <c r="BT8" s="176" t="n">
        <f aca="false">BT7-BS7</f>
        <v>-1079.54507593</v>
      </c>
      <c r="BU8" s="172" t="n">
        <f aca="false">BU7-BT7</f>
        <v>131.7547741</v>
      </c>
    </row>
    <row r="9" customFormat="false" ht="20.1" hidden="false" customHeight="true" outlineLevel="0" collapsed="false">
      <c r="B9" s="156"/>
      <c r="C9" s="157"/>
      <c r="D9" s="157"/>
      <c r="E9" s="157"/>
      <c r="F9" s="159"/>
      <c r="G9" s="159"/>
      <c r="H9" s="159"/>
      <c r="I9" s="159"/>
      <c r="J9" s="159"/>
      <c r="K9" s="159"/>
      <c r="L9" s="159"/>
      <c r="M9" s="160"/>
      <c r="N9" s="159"/>
      <c r="O9" s="161"/>
      <c r="P9" s="162"/>
      <c r="Q9" s="159"/>
      <c r="R9" s="162"/>
      <c r="S9" s="162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8"/>
    </row>
    <row r="10" customFormat="false" ht="20.1" hidden="false" customHeight="true" outlineLevel="0" collapsed="false">
      <c r="B10" s="156" t="s">
        <v>104</v>
      </c>
      <c r="C10" s="157"/>
      <c r="D10" s="157"/>
      <c r="E10" s="157"/>
      <c r="F10" s="159"/>
      <c r="G10" s="159"/>
      <c r="H10" s="159"/>
      <c r="I10" s="159"/>
      <c r="J10" s="159"/>
      <c r="K10" s="159"/>
      <c r="L10" s="159"/>
      <c r="M10" s="160"/>
      <c r="N10" s="159"/>
      <c r="O10" s="161"/>
      <c r="P10" s="162"/>
      <c r="Q10" s="159"/>
      <c r="R10" s="162"/>
      <c r="S10" s="162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8"/>
    </row>
    <row r="11" customFormat="false" ht="20.1" hidden="false" customHeight="true" outlineLevel="0" collapsed="false">
      <c r="B11" s="156"/>
      <c r="C11" s="157"/>
      <c r="D11" s="157"/>
      <c r="E11" s="157"/>
      <c r="F11" s="159"/>
      <c r="G11" s="159"/>
      <c r="H11" s="159"/>
      <c r="I11" s="159"/>
      <c r="J11" s="159"/>
      <c r="K11" s="159"/>
      <c r="L11" s="159"/>
      <c r="M11" s="160"/>
      <c r="N11" s="159"/>
      <c r="O11" s="161"/>
      <c r="P11" s="162"/>
      <c r="Q11" s="159"/>
      <c r="R11" s="162"/>
      <c r="S11" s="162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8"/>
    </row>
    <row r="12" customFormat="false" ht="20.1" hidden="false" customHeight="true" outlineLevel="0" collapsed="false">
      <c r="B12" s="156" t="s">
        <v>105</v>
      </c>
      <c r="C12" s="157"/>
      <c r="D12" s="157" t="n">
        <v>8.0439</v>
      </c>
      <c r="E12" s="157" t="n">
        <v>7.7068</v>
      </c>
      <c r="F12" s="179" t="n">
        <v>7.6652</v>
      </c>
      <c r="G12" s="179" t="n">
        <v>7.9027</v>
      </c>
      <c r="H12" s="179" t="n">
        <v>7.5401</v>
      </c>
      <c r="I12" s="159" t="n">
        <v>7.3922</v>
      </c>
      <c r="J12" s="159" t="n">
        <v>7.3246</v>
      </c>
      <c r="K12" s="159" t="n">
        <v>6.9637</v>
      </c>
      <c r="L12" s="159" t="n">
        <v>6.7287</v>
      </c>
      <c r="M12" s="160" t="n">
        <v>6.5159</v>
      </c>
      <c r="N12" s="159" t="n">
        <v>6.9179</v>
      </c>
      <c r="O12" s="160" t="n">
        <v>6.7686</v>
      </c>
      <c r="P12" s="159" t="n">
        <v>6.6633</v>
      </c>
      <c r="Q12" s="159" t="n">
        <v>6.5537</v>
      </c>
      <c r="R12" s="159" t="n">
        <v>6.7821</v>
      </c>
      <c r="S12" s="159" t="n">
        <v>6.4381</v>
      </c>
      <c r="T12" s="180" t="n">
        <v>6.1287</v>
      </c>
      <c r="U12" s="159" t="n">
        <v>6.4575</v>
      </c>
      <c r="V12" s="159" t="n">
        <v>6.5469</v>
      </c>
      <c r="W12" s="159" t="n">
        <v>6.3876</v>
      </c>
      <c r="X12" s="159" t="n">
        <v>6.0558</v>
      </c>
      <c r="Y12" s="159" t="n">
        <v>5.7323</v>
      </c>
      <c r="Z12" s="159" t="n">
        <v>5.9698</v>
      </c>
      <c r="AA12" s="159" t="n">
        <v>6.0161</v>
      </c>
      <c r="AB12" s="159" t="n">
        <v>6.323</v>
      </c>
      <c r="AC12" s="159" t="n">
        <v>6.1521</v>
      </c>
      <c r="AD12" s="159" t="n">
        <v>6.3314</v>
      </c>
      <c r="AE12" s="180" t="n">
        <v>6.75</v>
      </c>
      <c r="AF12" s="180" t="n">
        <v>6.7035</v>
      </c>
      <c r="AG12" s="180" t="n">
        <v>6.465</v>
      </c>
      <c r="AH12" s="180" t="n">
        <v>6.3578</v>
      </c>
      <c r="AI12" s="180" t="n">
        <v>6.5766</v>
      </c>
      <c r="AJ12" s="180" t="n">
        <v>6.521</v>
      </c>
      <c r="AK12" s="180" t="n">
        <v>6.3591</v>
      </c>
      <c r="AL12" s="180" t="n">
        <v>6.0891</v>
      </c>
      <c r="AM12" s="180" t="n">
        <v>6.1177</v>
      </c>
      <c r="AN12" s="180" t="n">
        <v>6.2544</v>
      </c>
      <c r="AO12" s="180" t="n">
        <v>6.072</v>
      </c>
      <c r="AP12" s="180" t="n">
        <v>6.3199</v>
      </c>
      <c r="AQ12" s="180" t="n">
        <v>6.9549</v>
      </c>
      <c r="AR12" s="180" t="n">
        <v>7.0843</v>
      </c>
      <c r="AS12" s="180" t="n">
        <v>6.9553</v>
      </c>
      <c r="AT12" s="180" t="n">
        <v>7.4098</v>
      </c>
      <c r="AU12" s="180" t="n">
        <v>7.6492</v>
      </c>
      <c r="AV12" s="180" t="n">
        <v>7.2586</v>
      </c>
      <c r="AW12" s="180" t="n">
        <v>7.0406</v>
      </c>
      <c r="AX12" s="180" t="n">
        <v>7.1838</v>
      </c>
      <c r="AY12" s="180" t="n">
        <v>7.1698</v>
      </c>
      <c r="AZ12" s="180" t="n">
        <v>7.3514</v>
      </c>
      <c r="BA12" s="180" t="n">
        <v>7.1216</v>
      </c>
      <c r="BB12" s="181" t="n">
        <v>7.0187</v>
      </c>
      <c r="BC12" s="181" t="n">
        <v>7.1718</v>
      </c>
      <c r="BD12" s="181" t="n">
        <v>6.973</v>
      </c>
      <c r="BE12" s="181" t="n">
        <v>7.2334</v>
      </c>
      <c r="BF12" s="181" t="n">
        <v>7.1282</v>
      </c>
      <c r="BG12" s="181" t="n">
        <v>6.7729</v>
      </c>
      <c r="BH12" s="181" t="n">
        <v>6.701</v>
      </c>
      <c r="BI12" s="181" t="n">
        <v>6.8271</v>
      </c>
      <c r="BJ12" s="181" t="n">
        <v>6.9874</v>
      </c>
      <c r="BK12" s="181" t="n">
        <v>7.6386</v>
      </c>
      <c r="BL12" s="181" t="n">
        <v>7.9799</v>
      </c>
      <c r="BM12" s="181" t="n">
        <v>7.7933</v>
      </c>
      <c r="BN12" s="181" t="n">
        <v>7.6238</v>
      </c>
      <c r="BO12" s="181" t="n">
        <v>7.9188</v>
      </c>
      <c r="BP12" s="181" t="n">
        <v>7.6393</v>
      </c>
      <c r="BQ12" s="181" t="n">
        <v>7.6578</v>
      </c>
      <c r="BR12" s="181" t="n">
        <v>8.0472</v>
      </c>
      <c r="BS12" s="181" t="n">
        <v>9.6715</v>
      </c>
      <c r="BT12" s="181" t="n">
        <v>10.1177</v>
      </c>
      <c r="BU12" s="182" t="n">
        <v>9.9456</v>
      </c>
    </row>
    <row r="13" customFormat="false" ht="20.1" hidden="false" customHeight="true" outlineLevel="0" collapsed="false">
      <c r="B13" s="156" t="s">
        <v>106</v>
      </c>
      <c r="C13" s="183"/>
      <c r="D13" s="183" t="n">
        <f aca="false">1/8.0439</f>
        <v>0.124317806039359</v>
      </c>
      <c r="E13" s="183" t="n">
        <f aca="false">1/7.7068</f>
        <v>0.129755540561582</v>
      </c>
      <c r="F13" s="184" t="n">
        <f aca="false">1/7.6652</f>
        <v>0.130459740124198</v>
      </c>
      <c r="G13" s="184" t="n">
        <f aca="false">1/7.9027</f>
        <v>0.126539030964101</v>
      </c>
      <c r="H13" s="184" t="n">
        <f aca="false">1/7.5401</f>
        <v>0.132624235752842</v>
      </c>
      <c r="I13" s="184" t="n">
        <f aca="false">1/7.3922</f>
        <v>0.135277725169774</v>
      </c>
      <c r="J13" s="184" t="n">
        <f aca="false">1/7.3246</f>
        <v>0.136526226688147</v>
      </c>
      <c r="K13" s="184" t="n">
        <f aca="false">1/6.9637</f>
        <v>0.143601820871089</v>
      </c>
      <c r="L13" s="184" t="n">
        <f aca="false">1/6.7287</f>
        <v>0.148617117719619</v>
      </c>
      <c r="M13" s="184" t="n">
        <f aca="false">1/6.5159</f>
        <v>0.153470740803266</v>
      </c>
      <c r="N13" s="184" t="n">
        <f aca="false">1/6.9179</f>
        <v>0.144552537619798</v>
      </c>
      <c r="O13" s="185" t="n">
        <f aca="false">1/6.7686</f>
        <v>0.147741039505954</v>
      </c>
      <c r="P13" s="184" t="n">
        <f aca="false">1/6.6633</f>
        <v>0.150075788273078</v>
      </c>
      <c r="Q13" s="184" t="n">
        <f aca="false">1/6.5537</f>
        <v>0.15258556235409</v>
      </c>
      <c r="R13" s="184" t="n">
        <f aca="false">1/6.7821</f>
        <v>0.147446955957594</v>
      </c>
      <c r="S13" s="184" t="n">
        <f aca="false">1/6.4381</f>
        <v>0.155325328901384</v>
      </c>
      <c r="T13" s="184" t="n">
        <f aca="false">1/6.1287</f>
        <v>0.1631667400917</v>
      </c>
      <c r="U13" s="184" t="n">
        <f aca="false">1/6.4575</f>
        <v>0.154858691444057</v>
      </c>
      <c r="V13" s="184" t="n">
        <f aca="false">1/6.5469</f>
        <v>0.152744046800776</v>
      </c>
      <c r="W13" s="184" t="n">
        <f aca="false">1/6.3876</f>
        <v>0.156553322061494</v>
      </c>
      <c r="X13" s="184" t="n">
        <f aca="false">1/6.0558</f>
        <v>0.165130948842432</v>
      </c>
      <c r="Y13" s="184" t="n">
        <f aca="false">1/5.7323</f>
        <v>0.174450046229262</v>
      </c>
      <c r="Z13" s="184" t="n">
        <f aca="false">1/5.9698</f>
        <v>0.16750979932326</v>
      </c>
      <c r="AA13" s="184" t="n">
        <f aca="false">1/6.0161</f>
        <v>0.166220641279234</v>
      </c>
      <c r="AB13" s="184" t="n">
        <f aca="false">1/6.0101</f>
        <v>0.16638658258598</v>
      </c>
      <c r="AC13" s="184" t="n">
        <f aca="false">1/6.1521</f>
        <v>0.162546122462249</v>
      </c>
      <c r="AD13" s="184" t="n">
        <f aca="false">1/6.3314</f>
        <v>0.157942951006097</v>
      </c>
      <c r="AE13" s="184" t="n">
        <f aca="false">1/6.75</f>
        <v>0.148148148148148</v>
      </c>
      <c r="AF13" s="184" t="n">
        <f aca="false">1/6.7035</f>
        <v>0.149175803684642</v>
      </c>
      <c r="AG13" s="184" t="n">
        <f aca="false">1/6.465</f>
        <v>0.154679040989946</v>
      </c>
      <c r="AH13" s="184" t="n">
        <f aca="false">1/6.3578</f>
        <v>0.157287111894051</v>
      </c>
      <c r="AI13" s="184" t="n">
        <f aca="false">1/6.5766</f>
        <v>0.152054252957455</v>
      </c>
      <c r="AJ13" s="184" t="n">
        <f aca="false">1/6.521</f>
        <v>0.153350713080816</v>
      </c>
      <c r="AK13" s="184" t="n">
        <f aca="false">1/6.3591</f>
        <v>0.157254957462534</v>
      </c>
      <c r="AL13" s="184" t="n">
        <f aca="false">1/6.0891</f>
        <v>0.16422788260991</v>
      </c>
      <c r="AM13" s="184" t="n">
        <f aca="false">1/6.1177</f>
        <v>0.163460123902774</v>
      </c>
      <c r="AN13" s="184" t="n">
        <f aca="false">1/6.2544</f>
        <v>0.159887439242773</v>
      </c>
      <c r="AO13" s="184" t="n">
        <f aca="false">1/6.072</f>
        <v>0.164690382081686</v>
      </c>
      <c r="AP13" s="184" t="n">
        <f aca="false">1/6.3199</f>
        <v>0.158230351746072</v>
      </c>
      <c r="AQ13" s="184" t="n">
        <f aca="false">1/6.9549</f>
        <v>0.143783519532991</v>
      </c>
      <c r="AR13" s="184" t="n">
        <f aca="false">1/7.0843</f>
        <v>0.141157206781192</v>
      </c>
      <c r="AS13" s="184" t="n">
        <f aca="false">1/6.9553</f>
        <v>0.143775250528374</v>
      </c>
      <c r="AT13" s="184" t="n">
        <f aca="false">1/7.4098</f>
        <v>0.134956409079867</v>
      </c>
      <c r="AU13" s="184" t="n">
        <f aca="false">1/7.6492</f>
        <v>0.130732625634053</v>
      </c>
      <c r="AV13" s="184" t="n">
        <f aca="false">1/7.2586</f>
        <v>0.137767613589397</v>
      </c>
      <c r="AW13" s="184" t="n">
        <f aca="false">1/7.0406</f>
        <v>0.142033349430446</v>
      </c>
      <c r="AX13" s="184" t="n">
        <f aca="false">1/7.1838</f>
        <v>0.139202093599488</v>
      </c>
      <c r="AY13" s="184" t="n">
        <f aca="false">1/7.1698</f>
        <v>0.139473904432481</v>
      </c>
      <c r="AZ13" s="184" t="n">
        <f aca="false">1/7.3514</f>
        <v>0.136028511576026</v>
      </c>
      <c r="BA13" s="184" t="n">
        <f aca="false">1/7.1216</f>
        <v>0.140417883621658</v>
      </c>
      <c r="BB13" s="186" t="n">
        <f aca="false">1/7.0187</f>
        <v>0.142476526992178</v>
      </c>
      <c r="BC13" s="186" t="n">
        <f aca="false">1/7.1718</f>
        <v>0.139435009342146</v>
      </c>
      <c r="BD13" s="186" t="n">
        <f aca="false">1/6.973</f>
        <v>0.143410296859315</v>
      </c>
      <c r="BE13" s="186" t="n">
        <f aca="false">1/7.2334</f>
        <v>0.138247573755081</v>
      </c>
      <c r="BF13" s="186" t="n">
        <f aca="false">1/7.1282</f>
        <v>0.140287870710698</v>
      </c>
      <c r="BG13" s="186" t="n">
        <f aca="false">1/6.7729</f>
        <v>0.147647241211298</v>
      </c>
      <c r="BH13" s="186" t="n">
        <f aca="false">1/6.701</f>
        <v>0.149231457991345</v>
      </c>
      <c r="BI13" s="186" t="n">
        <f aca="false">1/6.8271</f>
        <v>0.146475077265603</v>
      </c>
      <c r="BJ13" s="186" t="n">
        <f aca="false">1/6.9871</f>
        <v>0.143120894219347</v>
      </c>
      <c r="BK13" s="186" t="n">
        <f aca="false">1/7.6386</f>
        <v>0.130914041840128</v>
      </c>
      <c r="BL13" s="186" t="n">
        <f aca="false">1/7.9799</f>
        <v>0.125314853569594</v>
      </c>
      <c r="BM13" s="186" t="n">
        <f aca="false">1/7.7933</f>
        <v>0.12831534779875</v>
      </c>
      <c r="BN13" s="186" t="n">
        <f aca="false">1/7.6238</f>
        <v>0.131168183845326</v>
      </c>
      <c r="BO13" s="186" t="n">
        <f aca="false">1/7.9188</f>
        <v>0.126281759862605</v>
      </c>
      <c r="BP13" s="186" t="n">
        <f aca="false">1/7.6393</f>
        <v>0.130902045998979</v>
      </c>
      <c r="BQ13" s="186" t="n">
        <f aca="false">1/7.6578</f>
        <v>0.130585807934394</v>
      </c>
      <c r="BR13" s="186" t="n">
        <f aca="false">1/8.0472</f>
        <v>0.124266825728204</v>
      </c>
      <c r="BS13" s="186" t="n">
        <f aca="false">1/9.6715</f>
        <v>0.103396577573282</v>
      </c>
      <c r="BT13" s="186" t="n">
        <f aca="false">1/10.1177</f>
        <v>0.0988366921335877</v>
      </c>
      <c r="BU13" s="182" t="n">
        <f aca="false">1/9.9456</f>
        <v>0.100546975546976</v>
      </c>
    </row>
    <row r="14" customFormat="false" ht="20.1" hidden="true" customHeight="true" outlineLevel="0" collapsed="false">
      <c r="B14" s="156" t="s">
        <v>107</v>
      </c>
      <c r="C14" s="157"/>
      <c r="D14" s="157"/>
      <c r="E14" s="157"/>
      <c r="F14" s="179"/>
      <c r="G14" s="179"/>
      <c r="H14" s="179"/>
      <c r="I14" s="159"/>
      <c r="J14" s="159"/>
      <c r="K14" s="159"/>
      <c r="L14" s="159"/>
      <c r="M14" s="160"/>
      <c r="N14" s="159"/>
      <c r="O14" s="161"/>
      <c r="P14" s="162"/>
      <c r="Q14" s="159"/>
      <c r="R14" s="162"/>
      <c r="S14" s="162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82"/>
    </row>
    <row r="15" customFormat="false" ht="20.1" hidden="false" customHeight="true" outlineLevel="0" collapsed="false">
      <c r="B15" s="156" t="s">
        <v>108</v>
      </c>
      <c r="C15" s="183"/>
      <c r="D15" s="183" t="n">
        <f aca="false">1/12.7437</f>
        <v>0.0784701460329418</v>
      </c>
      <c r="E15" s="183" t="n">
        <f aca="false">1/12.124</f>
        <v>0.0824810293632464</v>
      </c>
      <c r="F15" s="184" t="n">
        <f aca="false">1/12.4393</f>
        <v>0.0803903756642255</v>
      </c>
      <c r="G15" s="184" t="n">
        <f aca="false">1/13.1219</f>
        <v>0.0762084759066904</v>
      </c>
      <c r="H15" s="184" t="n">
        <f aca="false">1/12.26</f>
        <v>0.0815660685154976</v>
      </c>
      <c r="I15" s="184" t="n">
        <f aca="false">1/11.7868</f>
        <v>0.0848406692231988</v>
      </c>
      <c r="J15" s="184" t="n">
        <f aca="false">1/11.702</f>
        <v>0.0854554776961203</v>
      </c>
      <c r="K15" s="184" t="n">
        <f aca="false">1/11.6744</f>
        <v>0.0856575070239156</v>
      </c>
      <c r="L15" s="184" t="n">
        <f aca="false">1/11.3692</f>
        <v>0.0879569362839954</v>
      </c>
      <c r="M15" s="184" t="n">
        <f aca="false">1/11.3073</f>
        <v>0.0884384424221521</v>
      </c>
      <c r="N15" s="184" t="n">
        <f aca="false">1/12.5935</f>
        <v>0.0794060427998571</v>
      </c>
      <c r="O15" s="185" t="n">
        <f aca="false">1/12.6411</f>
        <v>0.0791070397354661</v>
      </c>
      <c r="P15" s="184" t="n">
        <f aca="false">1/12.1204</f>
        <v>0.0825055278703673</v>
      </c>
      <c r="Q15" s="184" t="n">
        <f aca="false">1/11.8224</f>
        <v>0.0845851942076059</v>
      </c>
      <c r="R15" s="184" t="n">
        <f aca="false">1/12.1262</f>
        <v>0.0824660652141644</v>
      </c>
      <c r="S15" s="184" t="n">
        <f aca="false">1/11.7619</f>
        <v>0.0850202773361447</v>
      </c>
      <c r="T15" s="184" t="n">
        <f aca="false">1/11.2923</f>
        <v>0.088555918634822</v>
      </c>
      <c r="U15" s="184" t="n">
        <f aca="false">1/11.7446</f>
        <v>0.0851455136828841</v>
      </c>
      <c r="V15" s="184" t="n">
        <f aca="false">1/11.736</f>
        <v>0.0852079072937969</v>
      </c>
      <c r="W15" s="184" t="n">
        <f aca="false">1/11.5461</f>
        <v>0.0866093312893531</v>
      </c>
      <c r="X15" s="184" t="n">
        <f aca="false">1/11.2483</f>
        <v>0.0889023230177004</v>
      </c>
      <c r="Y15" s="184" t="n">
        <f aca="false">1/11.601</f>
        <v>0.0861994655633135</v>
      </c>
      <c r="Z15" s="184" t="n">
        <f aca="false">1/11.2168</f>
        <v>0.0891519863062549</v>
      </c>
      <c r="AA15" s="184" t="n">
        <f aca="false">1/11.3535</f>
        <v>0.0880785660809442</v>
      </c>
      <c r="AB15" s="184" t="n">
        <f aca="false">1/11.8847</f>
        <v>0.084141795754205</v>
      </c>
      <c r="AC15" s="184" t="n">
        <f aca="false">1/11.6567</f>
        <v>0.0857875728122024</v>
      </c>
      <c r="AD15" s="184" t="n">
        <f aca="false">1/11.7446</f>
        <v>0.0851455136828841</v>
      </c>
      <c r="AE15" s="184" t="n">
        <f aca="false">1/12.282</f>
        <v>0.0814199641752158</v>
      </c>
      <c r="AF15" s="184" t="n">
        <f aca="false">1/11.7407</f>
        <v>0.08517379713305</v>
      </c>
      <c r="AG15" s="184" t="n">
        <f aca="false">1/11.5992</f>
        <v>0.0862128422649838</v>
      </c>
      <c r="AH15" s="184" t="n">
        <f aca="false">1/11.4978</f>
        <v>0.0869731600827985</v>
      </c>
      <c r="AI15" s="184" t="n">
        <f aca="false">1/11.5989</f>
        <v>0.0862150721189078</v>
      </c>
      <c r="AJ15" s="184" t="n">
        <f aca="false">1/11.2213</f>
        <v>0.0891162343044032</v>
      </c>
      <c r="AK15" s="184" t="n">
        <f aca="false">1/11.1059</f>
        <v>0.0900422298057789</v>
      </c>
      <c r="AL15" s="184" t="n">
        <f aca="false">1/10.7529</f>
        <v>0.0929981679360917</v>
      </c>
      <c r="AM15" s="184" t="n">
        <f aca="false">1/10.6948</f>
        <v>0.0935033848225306</v>
      </c>
      <c r="AN15" s="184" t="n">
        <f aca="false">1/10.907</f>
        <v>0.0916842394792335</v>
      </c>
      <c r="AO15" s="184" t="n">
        <f aca="false">1/10.7206</f>
        <v>0.0932783612857489</v>
      </c>
      <c r="AP15" s="184" t="n">
        <f aca="false">1/11.806</f>
        <v>0.0847026935456548</v>
      </c>
      <c r="AQ15" s="184" t="n">
        <f aca="false">1/12.8291</f>
        <v>0.0779477905698763</v>
      </c>
      <c r="AR15" s="184" t="n">
        <f aca="false">1/13.0643</f>
        <v>0.0765444761678774</v>
      </c>
      <c r="AS15" s="184" t="n">
        <f aca="false">1/13.1608</f>
        <v>0.0759832229043827</v>
      </c>
      <c r="AT15" s="184" t="n">
        <f aca="false">1/13.9706</f>
        <v>0.0715788870914635</v>
      </c>
      <c r="AU15" s="184" t="n">
        <f aca="false">1/14.3415</f>
        <v>0.069727713279643</v>
      </c>
      <c r="AV15" s="184" t="n">
        <f aca="false">1/13.8728</f>
        <v>0.0720835015281702</v>
      </c>
      <c r="AW15" s="184" t="n">
        <f aca="false">1/13.8362</f>
        <v>0.0722741793266938</v>
      </c>
      <c r="AX15" s="184" t="n">
        <f aca="false">1/14.0828</f>
        <v>0.0710086062430767</v>
      </c>
      <c r="AY15" s="184" t="n">
        <f aca="false">1/14.0398</f>
        <v>0.0712260858416787</v>
      </c>
      <c r="AZ15" s="184" t="n">
        <f aca="false">1/14.3044</f>
        <v>0.0699085596040379</v>
      </c>
      <c r="BA15" s="184" t="n">
        <f aca="false">1/14.1669</f>
        <v>0.0705870726835087</v>
      </c>
      <c r="BB15" s="186" t="n">
        <f aca="false">1/13.9229</f>
        <v>0.0718241171020405</v>
      </c>
      <c r="BC15" s="186" t="n">
        <f aca="false">1/14.2416</f>
        <v>0.0702168295697113</v>
      </c>
      <c r="BD15" s="186" t="n">
        <f aca="false">1/14.1833</f>
        <v>0.0705054535968357</v>
      </c>
      <c r="BE15" s="186" t="n">
        <f aca="false">1/14.525</f>
        <v>0.0688468158347676</v>
      </c>
      <c r="BF15" s="186" t="n">
        <f aca="false">1/14.3767</f>
        <v>0.0695569915210027</v>
      </c>
      <c r="BG15" s="186" t="n">
        <f aca="false">1/13.8408</f>
        <v>0.0722501589503497</v>
      </c>
      <c r="BH15" s="186" t="n">
        <f aca="false">1/13.8896</f>
        <v>0.071996313788734</v>
      </c>
      <c r="BI15" s="186" t="n">
        <f aca="false">1/13.8016</f>
        <v>0.0724553674936239</v>
      </c>
      <c r="BJ15" s="186" t="n">
        <f aca="false">1/13.7527</f>
        <v>0.0727129945392541</v>
      </c>
      <c r="BK15" s="186" t="n">
        <f aca="false">1/15.0048</f>
        <v>0.0666453401578162</v>
      </c>
      <c r="BL15" s="186" t="n">
        <f aca="false">1/15.9805</f>
        <v>0.0625762648227527</v>
      </c>
      <c r="BM15" s="186" t="n">
        <f aca="false">1/15.4224</f>
        <v>0.0648407511152609</v>
      </c>
      <c r="BN15" s="186" t="n">
        <f aca="false">1/14.97</f>
        <v>0.0668002672010688</v>
      </c>
      <c r="BO15" s="186" t="n">
        <f aca="false">1/15.5595</f>
        <v>0.0642694173977313</v>
      </c>
      <c r="BP15" s="186" t="n">
        <f aca="false">1/15.1886</f>
        <v>0.0658388528238284</v>
      </c>
      <c r="BQ15" s="186" t="n">
        <f aca="false">1/14.4731</f>
        <v>0.0690936979638087</v>
      </c>
      <c r="BR15" s="186" t="n">
        <f aca="false">1/14.4452</f>
        <v>0.0692271481184061</v>
      </c>
      <c r="BS15" s="186" t="n">
        <f aca="false">1/16.3843</f>
        <v>0.0610340386833737</v>
      </c>
      <c r="BT15" s="186" t="n">
        <f aca="false">1/15.5129</f>
        <v>0.0644624796137408</v>
      </c>
      <c r="BU15" s="182" t="n">
        <f aca="false">1/14.8107</f>
        <v>0.0675187533337384</v>
      </c>
    </row>
    <row r="16" customFormat="false" ht="20.1" hidden="false" customHeight="true" outlineLevel="0" collapsed="false">
      <c r="B16" s="156" t="s">
        <v>109</v>
      </c>
      <c r="C16" s="183"/>
      <c r="D16" s="183" t="n">
        <f aca="false">1/0.0679</f>
        <v>14.7275405007364</v>
      </c>
      <c r="E16" s="183" t="n">
        <f aca="false">1/0.0642</f>
        <v>15.5763239875389</v>
      </c>
      <c r="F16" s="184" t="n">
        <f aca="false">1/0.0654</f>
        <v>15.2905198776758</v>
      </c>
      <c r="G16" s="184" t="n">
        <f aca="false">1/0.0668</f>
        <v>14.9700598802395</v>
      </c>
      <c r="H16" s="184" t="n">
        <f aca="false">1/0.0636</f>
        <v>15.7232704402516</v>
      </c>
      <c r="I16" s="184" t="n">
        <f aca="false">1/0.0622</f>
        <v>16.0771704180064</v>
      </c>
      <c r="J16" s="184" t="n">
        <f aca="false">1/0.0636</f>
        <v>15.7232704402516</v>
      </c>
      <c r="K16" s="184" t="n">
        <f aca="false">1/0.0636</f>
        <v>15.7232704402516</v>
      </c>
      <c r="L16" s="184" t="n">
        <f aca="false">1/0.0616</f>
        <v>16.2337662337662</v>
      </c>
      <c r="M16" s="184" t="n">
        <f aca="false">1/0.0604</f>
        <v>16.5562913907285</v>
      </c>
      <c r="N16" s="184" t="n">
        <f aca="false">1/0.065</f>
        <v>15.3846153846154</v>
      </c>
      <c r="O16" s="185" t="n">
        <f aca="false">1/0.0695</f>
        <v>14.3884892086331</v>
      </c>
      <c r="P16" s="184" t="n">
        <f aca="false">1/0.0611</f>
        <v>16.366612111293</v>
      </c>
      <c r="Q16" s="184" t="n">
        <f aca="false">1/0.061</f>
        <v>16.3934426229508</v>
      </c>
      <c r="R16" s="184" t="n">
        <f aca="false">1/0.0606</f>
        <v>16.5016501650165</v>
      </c>
      <c r="S16" s="184" t="n">
        <f aca="false">1/0.0588</f>
        <v>17.0068027210884</v>
      </c>
      <c r="T16" s="184" t="n">
        <f aca="false">1/0.0561</f>
        <v>17.825311942959</v>
      </c>
      <c r="U16" s="184" t="n">
        <f aca="false">1/0.0505</f>
        <v>19.8019801980198</v>
      </c>
      <c r="V16" s="184" t="n">
        <f aca="false">1/0.0595</f>
        <v>16.8067226890756</v>
      </c>
      <c r="W16" s="184" t="n">
        <f aca="false">1/0.0587</f>
        <v>17.0357751277683</v>
      </c>
      <c r="X16" s="184" t="n">
        <f aca="false">1/0.0578</f>
        <v>17.3010380622837</v>
      </c>
      <c r="Y16" s="184" t="n">
        <f aca="false">1/0.052</f>
        <v>19.2307692307692</v>
      </c>
      <c r="Z16" s="184" t="n">
        <f aca="false">1/0.0578</f>
        <v>17.3010380622837</v>
      </c>
      <c r="AA16" s="184" t="n">
        <f aca="false">1/0.0574</f>
        <v>17.4216027874564</v>
      </c>
      <c r="AB16" s="184" t="n">
        <f aca="false">1/0.0572</f>
        <v>17.4825174825175</v>
      </c>
      <c r="AC16" s="184" t="n">
        <f aca="false">1/0.0572</f>
        <v>17.4825174825175</v>
      </c>
      <c r="AD16" s="184" t="n">
        <f aca="false">1/0.0594</f>
        <v>16.8350168350168</v>
      </c>
      <c r="AE16" s="184" t="n">
        <f aca="false">1/0.0621</f>
        <v>16.1030595813205</v>
      </c>
      <c r="AF16" s="184" t="n">
        <f aca="false">1/0.0599</f>
        <v>16.6944908180301</v>
      </c>
      <c r="AG16" s="184" t="n">
        <f aca="false">1/0.0585</f>
        <v>17.0940170940171</v>
      </c>
      <c r="AH16" s="184" t="n">
        <f aca="false">1/0.0573</f>
        <v>17.4520069808028</v>
      </c>
      <c r="AI16" s="184" t="n">
        <f aca="false">1/0.0573</f>
        <v>17.4520069808028</v>
      </c>
      <c r="AJ16" s="184" t="n">
        <f aca="false">1/0.0545</f>
        <v>18.348623853211</v>
      </c>
      <c r="AK16" s="184" t="n">
        <f aca="false">1/0.0536</f>
        <v>18.6567164179105</v>
      </c>
      <c r="AL16" s="184" t="n">
        <f aca="false">1/0.0528</f>
        <v>18.9393939393939</v>
      </c>
      <c r="AM16" s="184" t="n">
        <f aca="false">1/0.0519</f>
        <v>19.2678227360308</v>
      </c>
      <c r="AN16" s="184" t="n">
        <f aca="false">1/0.0533</f>
        <v>18.7617260787993</v>
      </c>
      <c r="AO16" s="184" t="n">
        <f aca="false">1/0.0518</f>
        <v>19.3050193050193</v>
      </c>
      <c r="AP16" s="184" t="n">
        <f aca="false">1/0.0566</f>
        <v>17.6678445229682</v>
      </c>
      <c r="AQ16" s="184" t="n">
        <f aca="false">1/0.0607</f>
        <v>16.4744645799012</v>
      </c>
      <c r="AR16" s="184" t="n">
        <f aca="false">1/0.0613</f>
        <v>16.3132137030995</v>
      </c>
      <c r="AS16" s="184" t="n">
        <f aca="false">1/0.06</f>
        <v>16.6666666666667</v>
      </c>
      <c r="AT16" s="184" t="n">
        <f aca="false">1/0.0633</f>
        <v>15.7977883096367</v>
      </c>
      <c r="AU16" s="184" t="n">
        <f aca="false">1/0.0645</f>
        <v>15.5038759689922</v>
      </c>
      <c r="AV16" s="184" t="n">
        <f aca="false">1/0.0619</f>
        <v>16.1550888529887</v>
      </c>
      <c r="AW16" s="184" t="n">
        <f aca="false">1/0.0601</f>
        <v>16.6389351081531</v>
      </c>
      <c r="AX16" s="184" t="n">
        <f aca="false">1/0.0597</f>
        <v>16.750418760469</v>
      </c>
      <c r="AY16" s="184" t="n">
        <f aca="false">1/0.0595</f>
        <v>16.8067226890756</v>
      </c>
      <c r="AZ16" s="184" t="n">
        <f aca="false">1/0.0627</f>
        <v>15.9489633173844</v>
      </c>
      <c r="BA16" s="184" t="n">
        <f aca="false">1/0.06</f>
        <v>16.6666666666667</v>
      </c>
      <c r="BB16" s="186" t="n">
        <f aca="false">1/0.0581</f>
        <v>17.2117039586919</v>
      </c>
      <c r="BC16" s="186" t="n">
        <f aca="false">1/0.0585</f>
        <v>17.0940170940171</v>
      </c>
      <c r="BD16" s="186" t="n">
        <f aca="false">1/0.0574</f>
        <v>17.4216027874564</v>
      </c>
      <c r="BE16" s="186" t="n">
        <f aca="false">1/0.062</f>
        <v>16.1290322580645</v>
      </c>
      <c r="BF16" s="186" t="n">
        <f aca="false">1/0.062</f>
        <v>16.1290322580645</v>
      </c>
      <c r="BG16" s="186" t="n">
        <f aca="false">1/0.0585</f>
        <v>17.0940170940171</v>
      </c>
      <c r="BH16" s="186" t="n">
        <f aca="false">1/0.0603</f>
        <v>16.5837479270315</v>
      </c>
      <c r="BI16" s="186" t="n">
        <f aca="false">1/0.0609</f>
        <v>16.4203612479475</v>
      </c>
      <c r="BJ16" s="186" t="n">
        <f aca="false">1/0.0647</f>
        <v>15.4559505409583</v>
      </c>
      <c r="BK16" s="186" t="n">
        <f aca="false">1/0.0713</f>
        <v>14.0252454417952</v>
      </c>
      <c r="BL16" s="186" t="n">
        <f aca="false">1/0.0791</f>
        <v>12.6422250316056</v>
      </c>
      <c r="BM16" s="186" t="n">
        <f aca="false">1/0.0761</f>
        <v>13.1406044678055</v>
      </c>
      <c r="BN16" s="186" t="n">
        <f aca="false">1/0.0732</f>
        <v>13.6612021857924</v>
      </c>
      <c r="BO16" s="186" t="n">
        <f aca="false">1/0.0742</f>
        <v>13.4770889487871</v>
      </c>
      <c r="BP16" s="186" t="n">
        <f aca="false">1/0.0716</f>
        <v>13.9664804469274</v>
      </c>
      <c r="BQ16" s="186" t="n">
        <f aca="false">1/0.0701</f>
        <v>14.265335235378</v>
      </c>
      <c r="BR16" s="186" t="n">
        <f aca="false">1/0.0754</f>
        <v>13.262599469496</v>
      </c>
      <c r="BS16" s="186" t="n">
        <f aca="false">1/0.0964</f>
        <v>10.3734439834025</v>
      </c>
      <c r="BT16" s="186" t="n">
        <f aca="false">1/0.1044</f>
        <v>9.57854406130268</v>
      </c>
      <c r="BU16" s="182" t="n">
        <f aca="false">1/0.1091</f>
        <v>9.16590284142988</v>
      </c>
    </row>
    <row r="17" customFormat="false" ht="20.1" hidden="true" customHeight="true" outlineLevel="0" collapsed="false">
      <c r="B17" s="156" t="s">
        <v>110</v>
      </c>
      <c r="C17" s="187"/>
      <c r="D17" s="187"/>
      <c r="E17" s="187"/>
      <c r="F17" s="159"/>
      <c r="G17" s="159"/>
      <c r="H17" s="159"/>
      <c r="I17" s="159"/>
      <c r="J17" s="159"/>
      <c r="K17" s="159"/>
      <c r="L17" s="159"/>
      <c r="M17" s="159"/>
      <c r="N17" s="159"/>
      <c r="O17" s="161"/>
      <c r="P17" s="162"/>
      <c r="Q17" s="159"/>
      <c r="R17" s="162"/>
      <c r="S17" s="162"/>
      <c r="T17" s="162"/>
      <c r="U17" s="162"/>
      <c r="V17" s="162"/>
      <c r="W17" s="162"/>
      <c r="X17" s="162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77"/>
    </row>
    <row r="18" customFormat="false" ht="20.1" hidden="false" customHeight="true" outlineLevel="0" collapsed="false">
      <c r="B18" s="188"/>
      <c r="C18" s="189"/>
      <c r="D18" s="189"/>
      <c r="E18" s="190"/>
      <c r="F18" s="191"/>
      <c r="G18" s="191"/>
      <c r="H18" s="191"/>
      <c r="I18" s="192"/>
      <c r="J18" s="192"/>
      <c r="K18" s="191"/>
      <c r="L18" s="191"/>
      <c r="M18" s="193"/>
      <c r="N18" s="192"/>
      <c r="O18" s="193"/>
      <c r="P18" s="194"/>
      <c r="Q18" s="191"/>
      <c r="R18" s="194"/>
      <c r="S18" s="194"/>
      <c r="T18" s="195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6"/>
    </row>
    <row r="19" customFormat="false" ht="20.1" hidden="false" customHeight="true" outlineLevel="0" collapsed="false">
      <c r="B19" s="197" t="s">
        <v>111</v>
      </c>
      <c r="C19" s="189"/>
      <c r="D19" s="189"/>
      <c r="E19" s="188"/>
      <c r="F19" s="191"/>
      <c r="G19" s="191"/>
      <c r="H19" s="191"/>
      <c r="I19" s="194"/>
      <c r="J19" s="194"/>
      <c r="K19" s="191"/>
      <c r="L19" s="191"/>
      <c r="M19" s="198"/>
      <c r="N19" s="194"/>
      <c r="O19" s="193"/>
      <c r="P19" s="194"/>
      <c r="Q19" s="191"/>
      <c r="R19" s="194"/>
      <c r="S19" s="194"/>
      <c r="T19" s="195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6"/>
    </row>
    <row r="20" customFormat="false" ht="20.1" hidden="false" customHeight="true" outlineLevel="0" collapsed="false">
      <c r="B20" s="199" t="s">
        <v>112</v>
      </c>
      <c r="C20" s="200"/>
      <c r="D20" s="200"/>
      <c r="E20" s="201"/>
      <c r="F20" s="202"/>
      <c r="G20" s="202"/>
      <c r="H20" s="202"/>
      <c r="I20" s="203"/>
      <c r="J20" s="203"/>
      <c r="K20" s="202"/>
      <c r="L20" s="202"/>
      <c r="M20" s="204"/>
      <c r="N20" s="203"/>
      <c r="O20" s="205"/>
      <c r="P20" s="203"/>
      <c r="Q20" s="202"/>
      <c r="R20" s="203"/>
      <c r="S20" s="203"/>
      <c r="T20" s="206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</row>
    <row r="21" customFormat="false" ht="20.1" hidden="false" customHeight="true" outlineLevel="0" collapsed="false">
      <c r="B21" s="207" t="s">
        <v>113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50" workbookViewId="0">
      <selection pane="topLeft" activeCell="A3" activeCellId="0" sqref="A3:O72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95"/>
      <c r="L2" s="95"/>
      <c r="M2" s="95"/>
      <c r="N2" s="95"/>
      <c r="O2" s="95"/>
    </row>
    <row r="3" customFormat="false" ht="13.5" hidden="false" customHeight="true" outlineLevel="0" collapsed="false">
      <c r="A3" s="209"/>
      <c r="B3" s="210"/>
      <c r="C3" s="211"/>
      <c r="D3" s="211"/>
      <c r="E3" s="211"/>
      <c r="F3" s="211"/>
      <c r="G3" s="211"/>
      <c r="H3" s="211"/>
      <c r="I3" s="209"/>
      <c r="J3" s="209"/>
      <c r="K3" s="95"/>
      <c r="L3" s="95"/>
      <c r="M3" s="95"/>
      <c r="N3" s="95"/>
      <c r="O3" s="95"/>
    </row>
    <row r="4" customFormat="false" ht="20.25" hidden="false" customHeight="false" outlineLevel="0" collapsed="false">
      <c r="A4" s="128" t="s">
        <v>114</v>
      </c>
      <c r="B4" s="128"/>
      <c r="C4" s="128"/>
      <c r="D4" s="128"/>
      <c r="E4" s="128"/>
      <c r="F4" s="128"/>
      <c r="G4" s="128"/>
      <c r="H4" s="128"/>
      <c r="I4" s="128"/>
      <c r="J4" s="128"/>
      <c r="K4" s="212"/>
      <c r="L4" s="95"/>
      <c r="M4" s="95"/>
      <c r="N4" s="95"/>
      <c r="O4" s="95"/>
    </row>
    <row r="5" customFormat="false" ht="12.75" hidden="false" customHeight="fals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2"/>
      <c r="L5" s="95"/>
      <c r="M5" s="95"/>
      <c r="N5" s="95"/>
      <c r="O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</row>
    <row r="14" customFormat="false" ht="12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</row>
    <row r="15" customFormat="false" ht="12.7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customFormat="false" ht="20.25" hidden="false" customHeight="false" outlineLevel="0" collapsed="false">
      <c r="A38" s="128" t="s">
        <v>115</v>
      </c>
      <c r="B38" s="128"/>
      <c r="C38" s="128"/>
      <c r="D38" s="128"/>
      <c r="E38" s="128"/>
      <c r="F38" s="128"/>
      <c r="G38" s="128"/>
      <c r="H38" s="128"/>
      <c r="I38" s="128"/>
      <c r="J38" s="128"/>
      <c r="K38" s="212"/>
      <c r="L38" s="95"/>
      <c r="M38" s="95"/>
      <c r="N38" s="95"/>
      <c r="O38" s="9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</row>
    <row r="55" customFormat="false" ht="20.25" hidden="false" customHeight="false" outlineLevel="0" collapsed="false">
      <c r="A55" s="95"/>
      <c r="B55" s="95"/>
      <c r="C55" s="215"/>
      <c r="H55" s="95"/>
      <c r="I55" s="95"/>
      <c r="J55" s="95"/>
      <c r="K55" s="95"/>
      <c r="L55" s="95"/>
      <c r="M55" s="95"/>
      <c r="N55" s="95"/>
      <c r="O55" s="95"/>
      <c r="U55" s="0" t="s">
        <v>116</v>
      </c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20.25" hidden="false" customHeight="false" outlineLevel="0" collapsed="false">
      <c r="A61" s="95"/>
      <c r="B61" s="95"/>
      <c r="C61" s="95"/>
      <c r="D61" s="215"/>
      <c r="E61" s="215"/>
      <c r="F61" s="21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77" activeCellId="0" sqref="B77:K10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6</v>
      </c>
    </row>
    <row r="2" customFormat="false" ht="11.25" hidden="false" customHeight="false" outlineLevel="0" collapsed="false">
      <c r="A2" s="216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16"/>
      <c r="B3" s="9" t="s">
        <v>117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16"/>
      <c r="B4" s="217"/>
      <c r="C4" s="218"/>
      <c r="D4" s="219"/>
      <c r="E4" s="218"/>
      <c r="F4" s="12" t="s">
        <v>6</v>
      </c>
      <c r="G4" s="12"/>
      <c r="H4" s="220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16"/>
      <c r="B5" s="221"/>
      <c r="C5" s="16" t="n">
        <v>39444</v>
      </c>
      <c r="D5" s="222" t="n">
        <v>39780</v>
      </c>
      <c r="E5" s="16" t="n">
        <v>39792</v>
      </c>
      <c r="F5" s="16" t="s">
        <v>9</v>
      </c>
      <c r="G5" s="17" t="s">
        <v>10</v>
      </c>
      <c r="H5" s="17" t="s">
        <v>11</v>
      </c>
      <c r="I5" s="16" t="n">
        <v>39722</v>
      </c>
      <c r="J5" s="16" t="n">
        <v>39753</v>
      </c>
      <c r="K5" s="18" t="n">
        <v>39783</v>
      </c>
    </row>
    <row r="6" customFormat="false" ht="11.25" hidden="false" customHeight="false" outlineLevel="0" collapsed="false">
      <c r="A6" s="216"/>
      <c r="B6" s="223" t="s">
        <v>118</v>
      </c>
      <c r="C6" s="224" t="n">
        <v>8033.94925564</v>
      </c>
      <c r="D6" s="224" t="n">
        <v>12941.5948501</v>
      </c>
      <c r="E6" s="224" t="n">
        <v>13162.97175891</v>
      </c>
      <c r="F6" s="224" t="n">
        <v>221.376908810003</v>
      </c>
      <c r="G6" s="224" t="n">
        <v>5129.02250327</v>
      </c>
      <c r="H6" s="225" t="n">
        <v>1.71058444785337</v>
      </c>
      <c r="I6" s="225" t="n">
        <v>105.178413271799</v>
      </c>
      <c r="J6" s="225" t="n">
        <v>85.5738759122859</v>
      </c>
      <c r="K6" s="226" t="n">
        <v>63.8418583446904</v>
      </c>
      <c r="L6" s="27"/>
    </row>
    <row r="7" customFormat="false" ht="11.25" hidden="false" customHeight="false" outlineLevel="0" collapsed="false">
      <c r="A7" s="216"/>
      <c r="B7" s="223" t="s">
        <v>119</v>
      </c>
      <c r="C7" s="224" t="n">
        <v>6800.68367661</v>
      </c>
      <c r="D7" s="224" t="n">
        <v>12844.24258765</v>
      </c>
      <c r="E7" s="224" t="n">
        <v>12977.04866933</v>
      </c>
      <c r="F7" s="224" t="n">
        <v>132.806081680004</v>
      </c>
      <c r="G7" s="224" t="n">
        <v>6176.36499272</v>
      </c>
      <c r="H7" s="225" t="n">
        <v>1.03397363272864</v>
      </c>
      <c r="I7" s="225" t="n">
        <v>112.182349999381</v>
      </c>
      <c r="J7" s="225" t="n">
        <v>103.208975927494</v>
      </c>
      <c r="K7" s="226" t="n">
        <v>90.8197658709336</v>
      </c>
      <c r="L7" s="27"/>
    </row>
    <row r="8" customFormat="false" ht="11.25" hidden="false" customHeight="false" outlineLevel="0" collapsed="false">
      <c r="A8" s="216"/>
      <c r="B8" s="227" t="s">
        <v>120</v>
      </c>
      <c r="C8" s="228" t="n">
        <v>6554.52470159</v>
      </c>
      <c r="D8" s="228" t="n">
        <v>5710.34914204</v>
      </c>
      <c r="E8" s="228" t="n">
        <v>6587.16790035</v>
      </c>
      <c r="F8" s="228" t="n">
        <v>876.818758310001</v>
      </c>
      <c r="G8" s="228" t="n">
        <v>32.643198759999</v>
      </c>
      <c r="H8" s="229" t="n">
        <v>15.3549062675485</v>
      </c>
      <c r="I8" s="229" t="n">
        <v>14.5441777578132</v>
      </c>
      <c r="J8" s="229" t="n">
        <v>-6.12950329129888</v>
      </c>
      <c r="K8" s="230" t="n">
        <v>0.498025413682246</v>
      </c>
      <c r="L8" s="27"/>
    </row>
    <row r="9" customFormat="false" ht="11.25" hidden="false" customHeight="false" outlineLevel="0" collapsed="false">
      <c r="A9" s="216"/>
      <c r="B9" s="227" t="s">
        <v>121</v>
      </c>
      <c r="C9" s="228" t="n">
        <v>5E-008</v>
      </c>
      <c r="D9" s="228" t="n">
        <v>6854.11500958</v>
      </c>
      <c r="E9" s="228" t="n">
        <v>6200.90743185</v>
      </c>
      <c r="F9" s="228" t="n">
        <v>-653.20757773</v>
      </c>
      <c r="G9" s="228" t="n">
        <v>6200.9074318</v>
      </c>
      <c r="H9" s="229" t="n">
        <v>0</v>
      </c>
      <c r="I9" s="229" t="n">
        <v>0</v>
      </c>
      <c r="J9" s="229" t="n">
        <v>0</v>
      </c>
      <c r="K9" s="230" t="n">
        <v>0</v>
      </c>
      <c r="L9" s="27"/>
    </row>
    <row r="10" customFormat="false" ht="11.25" hidden="false" customHeight="false" outlineLevel="0" collapsed="false">
      <c r="A10" s="216"/>
      <c r="B10" s="227" t="s">
        <v>122</v>
      </c>
      <c r="C10" s="228" t="n">
        <v>246.15897497</v>
      </c>
      <c r="D10" s="228" t="n">
        <v>279.77843603</v>
      </c>
      <c r="E10" s="228" t="n">
        <v>188.97333713</v>
      </c>
      <c r="F10" s="228" t="n">
        <v>-90.8050989000001</v>
      </c>
      <c r="G10" s="228" t="n">
        <v>-57.18563784</v>
      </c>
      <c r="H10" s="229" t="n">
        <v>-32.4560749529186</v>
      </c>
      <c r="I10" s="229" t="n">
        <v>-19.3993736381371</v>
      </c>
      <c r="J10" s="229" t="n">
        <v>17.8083966065737</v>
      </c>
      <c r="K10" s="230" t="n">
        <v>-23.231181331889</v>
      </c>
      <c r="L10" s="27"/>
    </row>
    <row r="11" customFormat="false" ht="11.25" hidden="false" customHeight="false" outlineLevel="0" collapsed="false">
      <c r="A11" s="216"/>
      <c r="B11" s="223" t="s">
        <v>123</v>
      </c>
      <c r="C11" s="224" t="n">
        <v>1233.26557903</v>
      </c>
      <c r="D11" s="224" t="n">
        <v>97.35226245</v>
      </c>
      <c r="E11" s="224" t="n">
        <v>185.92308958</v>
      </c>
      <c r="F11" s="224" t="n">
        <v>88.5708271300001</v>
      </c>
      <c r="G11" s="224" t="n">
        <v>-1047.34248945</v>
      </c>
      <c r="H11" s="225" t="n">
        <v>90.9797316477261</v>
      </c>
      <c r="I11" s="225" t="n">
        <v>-13.3111368976646</v>
      </c>
      <c r="J11" s="225" t="n">
        <v>-85.0942153966107</v>
      </c>
      <c r="K11" s="226" t="n">
        <v>-84.9243267029123</v>
      </c>
      <c r="L11" s="27"/>
    </row>
    <row r="12" customFormat="false" ht="11.25" hidden="false" customHeight="false" outlineLevel="0" collapsed="false">
      <c r="A12" s="216"/>
      <c r="B12" s="227" t="s">
        <v>124</v>
      </c>
      <c r="C12" s="228" t="n">
        <v>1215.88121485</v>
      </c>
      <c r="D12" s="228" t="n">
        <v>73.47838034</v>
      </c>
      <c r="E12" s="228" t="n">
        <v>162.44831196</v>
      </c>
      <c r="F12" s="228" t="n">
        <v>88.96993162</v>
      </c>
      <c r="G12" s="228" t="n">
        <v>-1053.43290289</v>
      </c>
      <c r="H12" s="229" t="n">
        <v>121.083142018533</v>
      </c>
      <c r="I12" s="229" t="n">
        <v>-16.0324010533895</v>
      </c>
      <c r="J12" s="229" t="n">
        <v>-88.4531172292258</v>
      </c>
      <c r="K12" s="230" t="n">
        <v>-86.6394586925137</v>
      </c>
      <c r="L12" s="27"/>
    </row>
    <row r="13" customFormat="false" ht="11.25" hidden="false" customHeight="false" outlineLevel="0" collapsed="false">
      <c r="A13" s="216"/>
      <c r="B13" s="227" t="s">
        <v>125</v>
      </c>
      <c r="C13" s="228" t="n">
        <v>0</v>
      </c>
      <c r="D13" s="228" t="n">
        <v>0.03722773</v>
      </c>
      <c r="E13" s="228" t="n">
        <v>0.03722773</v>
      </c>
      <c r="F13" s="228" t="n">
        <v>0</v>
      </c>
      <c r="G13" s="228" t="n">
        <v>0.03722773</v>
      </c>
      <c r="H13" s="229" t="n">
        <v>0</v>
      </c>
      <c r="I13" s="229" t="n">
        <v>0</v>
      </c>
      <c r="J13" s="229" t="n">
        <v>0</v>
      </c>
      <c r="K13" s="230" t="n">
        <v>0</v>
      </c>
      <c r="L13" s="27"/>
    </row>
    <row r="14" customFormat="false" ht="11.25" hidden="false" customHeight="false" outlineLevel="0" collapsed="false">
      <c r="A14" s="216"/>
      <c r="B14" s="227" t="s">
        <v>126</v>
      </c>
      <c r="C14" s="228" t="n">
        <v>17.38436418</v>
      </c>
      <c r="D14" s="228" t="n">
        <v>23.83665438</v>
      </c>
      <c r="E14" s="228" t="n">
        <v>23.43754989</v>
      </c>
      <c r="F14" s="228" t="n">
        <v>-0.399104489999999</v>
      </c>
      <c r="G14" s="228" t="n">
        <v>6.05318571000001</v>
      </c>
      <c r="H14" s="229" t="n">
        <v>-1.6743309846992</v>
      </c>
      <c r="I14" s="229" t="n">
        <v>48.8310896501926</v>
      </c>
      <c r="J14" s="229" t="n">
        <v>42.1460149115186</v>
      </c>
      <c r="K14" s="230" t="n">
        <v>34.8197129749729</v>
      </c>
      <c r="L14" s="27"/>
    </row>
    <row r="15" customFormat="false" ht="11.25" hidden="false" customHeight="false" outlineLevel="0" collapsed="false">
      <c r="A15" s="216"/>
      <c r="B15" s="231"/>
      <c r="C15" s="224"/>
      <c r="D15" s="224"/>
      <c r="E15" s="224"/>
      <c r="F15" s="224"/>
      <c r="G15" s="224"/>
      <c r="H15" s="225"/>
      <c r="I15" s="225"/>
      <c r="J15" s="225"/>
      <c r="K15" s="226"/>
      <c r="L15" s="27"/>
    </row>
    <row r="16" customFormat="false" ht="11.25" hidden="false" customHeight="false" outlineLevel="0" collapsed="false">
      <c r="A16" s="216"/>
      <c r="B16" s="223" t="s">
        <v>127</v>
      </c>
      <c r="C16" s="224" t="n">
        <v>8033.970508477</v>
      </c>
      <c r="D16" s="224" t="n">
        <v>12941.56783278</v>
      </c>
      <c r="E16" s="224" t="n">
        <v>13162.95767456</v>
      </c>
      <c r="F16" s="224" t="n">
        <v>221.389841779992</v>
      </c>
      <c r="G16" s="224" t="n">
        <v>5128.98716608299</v>
      </c>
      <c r="H16" s="225" t="n">
        <v>1.71068795250007</v>
      </c>
      <c r="I16" s="225" t="n">
        <v>105.177641846197</v>
      </c>
      <c r="J16" s="225" t="n">
        <v>85.5731012948829</v>
      </c>
      <c r="K16" s="226" t="n">
        <v>63.8412496121459</v>
      </c>
      <c r="L16" s="27"/>
    </row>
    <row r="17" customFormat="false" ht="11.25" hidden="false" customHeight="false" outlineLevel="0" collapsed="false">
      <c r="A17" s="216"/>
      <c r="B17" s="223" t="s">
        <v>128</v>
      </c>
      <c r="C17" s="224" t="n">
        <v>2275.37333259</v>
      </c>
      <c r="D17" s="224" t="n">
        <v>2726.01273045</v>
      </c>
      <c r="E17" s="224" t="n">
        <v>3101.09522130999</v>
      </c>
      <c r="F17" s="224" t="n">
        <v>375.082490859992</v>
      </c>
      <c r="G17" s="224" t="n">
        <v>825.721888719992</v>
      </c>
      <c r="H17" s="225" t="n">
        <v>13.7593814830819</v>
      </c>
      <c r="I17" s="229" t="n">
        <v>76.7603215823844</v>
      </c>
      <c r="J17" s="229" t="n">
        <v>64.7487262405019</v>
      </c>
      <c r="K17" s="226" t="n">
        <v>36.2895124458585</v>
      </c>
      <c r="L17" s="27"/>
    </row>
    <row r="18" customFormat="false" ht="11.25" hidden="false" customHeight="false" outlineLevel="0" collapsed="false">
      <c r="A18" s="216"/>
      <c r="B18" s="227" t="s">
        <v>129</v>
      </c>
      <c r="C18" s="228" t="n">
        <v>1323.7485223</v>
      </c>
      <c r="D18" s="228" t="n">
        <v>1570.3576736</v>
      </c>
      <c r="E18" s="228" t="n">
        <v>1656.92792655</v>
      </c>
      <c r="F18" s="228" t="n">
        <v>86.5702529499999</v>
      </c>
      <c r="G18" s="228" t="n">
        <v>333.17940425</v>
      </c>
      <c r="H18" s="229" t="n">
        <v>5.51277294372945</v>
      </c>
      <c r="I18" s="229" t="n">
        <v>31.576537454495</v>
      </c>
      <c r="J18" s="229" t="n">
        <v>28.6098390290639</v>
      </c>
      <c r="K18" s="230" t="n">
        <v>25.1693881909763</v>
      </c>
      <c r="L18" s="27"/>
    </row>
    <row r="19" customFormat="false" ht="11.25" hidden="false" customHeight="false" outlineLevel="0" collapsed="false">
      <c r="A19" s="216"/>
      <c r="B19" s="227" t="s">
        <v>130</v>
      </c>
      <c r="C19" s="228" t="n">
        <v>951.62481029</v>
      </c>
      <c r="D19" s="228" t="n">
        <v>1155.65505685</v>
      </c>
      <c r="E19" s="228" t="n">
        <v>1444.16729475999</v>
      </c>
      <c r="F19" s="228" t="n">
        <v>288.512237909992</v>
      </c>
      <c r="G19" s="228" t="n">
        <v>492.542484469993</v>
      </c>
      <c r="H19" s="229" t="n">
        <v>24.9652555232525</v>
      </c>
      <c r="I19" s="229" t="n">
        <v>215.045778667949</v>
      </c>
      <c r="J19" s="229" t="n">
        <v>166.510725063373</v>
      </c>
      <c r="K19" s="230" t="n">
        <v>51.7580541347902</v>
      </c>
      <c r="L19" s="27"/>
    </row>
    <row r="20" customFormat="false" ht="11.25" hidden="false" customHeight="false" outlineLevel="0" collapsed="false">
      <c r="A20" s="216"/>
      <c r="B20" s="223" t="s">
        <v>131</v>
      </c>
      <c r="C20" s="224" t="n">
        <v>5867.54668066</v>
      </c>
      <c r="D20" s="224" t="n">
        <v>10225.6942587</v>
      </c>
      <c r="E20" s="224" t="n">
        <v>10082.02287411</v>
      </c>
      <c r="F20" s="224" t="n">
        <v>-143.671384589999</v>
      </c>
      <c r="G20" s="224" t="n">
        <v>4214.47619345</v>
      </c>
      <c r="H20" s="225" t="n">
        <v>-1.4050037186254</v>
      </c>
      <c r="I20" s="225" t="n">
        <v>110.12369965066</v>
      </c>
      <c r="J20" s="225" t="n">
        <v>89.155533766379</v>
      </c>
      <c r="K20" s="226" t="n">
        <v>71.8268881838013</v>
      </c>
      <c r="L20" s="27"/>
    </row>
    <row r="21" customFormat="false" ht="11.25" hidden="false" customHeight="false" outlineLevel="0" collapsed="false">
      <c r="A21" s="216"/>
      <c r="B21" s="227" t="s">
        <v>132</v>
      </c>
      <c r="C21" s="228" t="n">
        <v>4595.14089405</v>
      </c>
      <c r="D21" s="228" t="n">
        <v>6892.53831147</v>
      </c>
      <c r="E21" s="228" t="n">
        <v>6664.40646006</v>
      </c>
      <c r="F21" s="228" t="n">
        <v>-228.131851409999</v>
      </c>
      <c r="G21" s="228" t="n">
        <v>2069.26556601</v>
      </c>
      <c r="H21" s="229" t="n">
        <v>-3.30983798857325</v>
      </c>
      <c r="I21" s="229" t="n">
        <v>81.221282967839</v>
      </c>
      <c r="J21" s="229" t="n">
        <v>66.4386008123404</v>
      </c>
      <c r="K21" s="230" t="n">
        <v>45.03160215804</v>
      </c>
      <c r="L21" s="27"/>
    </row>
    <row r="22" customFormat="false" ht="11.25" hidden="false" customHeight="false" outlineLevel="0" collapsed="false">
      <c r="A22" s="216"/>
      <c r="B22" s="232" t="s">
        <v>133</v>
      </c>
      <c r="C22" s="228" t="n">
        <v>1272.40578661</v>
      </c>
      <c r="D22" s="228" t="n">
        <v>3333.15594723</v>
      </c>
      <c r="E22" s="228" t="n">
        <v>3417.61641405</v>
      </c>
      <c r="F22" s="228" t="n">
        <v>84.46046682</v>
      </c>
      <c r="G22" s="228" t="n">
        <v>2145.21062744</v>
      </c>
      <c r="H22" s="229" t="n">
        <v>2.53394885079381</v>
      </c>
      <c r="I22" s="229" t="n">
        <v>236.264246467041</v>
      </c>
      <c r="J22" s="229" t="n">
        <v>163.536059435941</v>
      </c>
      <c r="K22" s="230" t="n">
        <v>168.594850008924</v>
      </c>
      <c r="L22" s="27"/>
    </row>
    <row r="23" customFormat="false" ht="11.25" hidden="false" customHeight="false" outlineLevel="0" collapsed="false">
      <c r="A23" s="216"/>
      <c r="B23" s="233" t="s">
        <v>134</v>
      </c>
      <c r="C23" s="228" t="n">
        <v>10.81890983</v>
      </c>
      <c r="D23" s="228" t="n">
        <v>17.80626612</v>
      </c>
      <c r="E23" s="228" t="n">
        <v>8.33524828</v>
      </c>
      <c r="F23" s="228" t="n">
        <v>-9.47101784</v>
      </c>
      <c r="G23" s="228" t="n">
        <v>-2.48366155</v>
      </c>
      <c r="H23" s="229" t="n">
        <v>-53.1892412265037</v>
      </c>
      <c r="I23" s="229" t="n">
        <v>24.5879525080935</v>
      </c>
      <c r="J23" s="229" t="n">
        <v>339.284503127694</v>
      </c>
      <c r="K23" s="230" t="n">
        <v>-22.9566711343965</v>
      </c>
      <c r="L23" s="27"/>
    </row>
    <row r="24" customFormat="false" ht="11.25" hidden="false" customHeight="false" outlineLevel="0" collapsed="false">
      <c r="A24" s="216"/>
      <c r="B24" s="233" t="s">
        <v>135</v>
      </c>
      <c r="C24" s="228" t="n">
        <v>56.73445399</v>
      </c>
      <c r="D24" s="228" t="n">
        <v>118.47059162</v>
      </c>
      <c r="E24" s="228" t="n">
        <v>119.5218992</v>
      </c>
      <c r="F24" s="228" t="n">
        <v>1.05130758000004</v>
      </c>
      <c r="G24" s="228" t="n">
        <v>62.78744521</v>
      </c>
      <c r="H24" s="229" t="n">
        <v>0.887399620128649</v>
      </c>
      <c r="I24" s="229" t="n">
        <v>89.8801851062695</v>
      </c>
      <c r="J24" s="229" t="n">
        <v>86.0405348410305</v>
      </c>
      <c r="K24" s="230" t="n">
        <v>110.668986469962</v>
      </c>
      <c r="L24" s="27"/>
    </row>
    <row r="25" customFormat="false" ht="12" hidden="false" customHeight="false" outlineLevel="0" collapsed="false">
      <c r="A25" s="216"/>
      <c r="B25" s="234" t="s">
        <v>136</v>
      </c>
      <c r="C25" s="235" t="n">
        <v>-176.502868593</v>
      </c>
      <c r="D25" s="235" t="n">
        <v>-146.41601411</v>
      </c>
      <c r="E25" s="235" t="n">
        <v>-148.01756834</v>
      </c>
      <c r="F25" s="235" t="n">
        <v>-1.60155423000009</v>
      </c>
      <c r="G25" s="235" t="n">
        <v>28.485300253</v>
      </c>
      <c r="H25" s="236" t="n">
        <v>1.09383815679948</v>
      </c>
      <c r="I25" s="236" t="n">
        <v>-10.745610088538</v>
      </c>
      <c r="J25" s="236" t="n">
        <v>-5.24186410589573</v>
      </c>
      <c r="K25" s="237" t="n">
        <v>-16.1387180163539</v>
      </c>
      <c r="L25" s="27"/>
    </row>
    <row r="26" customFormat="false" ht="12" hidden="true" customHeight="true" outlineLevel="0" collapsed="false">
      <c r="B26" s="238" t="s">
        <v>137</v>
      </c>
      <c r="C26" s="239" t="n">
        <v>-0.00672509000287391</v>
      </c>
      <c r="D26" s="239" t="n">
        <v>-0.0246599199999764</v>
      </c>
      <c r="E26" s="239" t="n">
        <v>0.000597050002397737</v>
      </c>
      <c r="F26" s="239" t="n">
        <v>0.0252569700023741</v>
      </c>
      <c r="G26" s="239" t="n">
        <v>0.00732214000527165</v>
      </c>
      <c r="H26" s="239" t="n">
        <v>0.00027194631181926</v>
      </c>
      <c r="I26" s="239" t="n">
        <v>0</v>
      </c>
      <c r="J26" s="239" t="n">
        <v>1</v>
      </c>
      <c r="K26" s="240" t="n">
        <v>0.00672509000287391</v>
      </c>
      <c r="L26" s="27" t="n">
        <f aca="false">(E26-C26)/C26*100</f>
        <v>-108.877948133669</v>
      </c>
    </row>
    <row r="27" customFormat="false" ht="11.25" hidden="false" customHeight="false" outlineLevel="0" collapsed="false">
      <c r="B27" s="241"/>
      <c r="C27" s="242"/>
      <c r="D27" s="242"/>
      <c r="E27" s="242"/>
      <c r="F27" s="242"/>
      <c r="G27" s="242"/>
      <c r="H27" s="242"/>
      <c r="I27" s="242"/>
      <c r="J27" s="242"/>
      <c r="K27" s="243"/>
    </row>
    <row r="28" customFormat="false" ht="11.25" hidden="false" customHeight="false" outlineLevel="0" collapsed="false">
      <c r="B28" s="241"/>
      <c r="C28" s="242"/>
      <c r="D28" s="242"/>
      <c r="E28" s="242"/>
      <c r="F28" s="242"/>
      <c r="G28" s="242"/>
      <c r="H28" s="242"/>
      <c r="I28" s="242"/>
      <c r="J28" s="242"/>
      <c r="K28" s="243"/>
    </row>
    <row r="29" customFormat="false" ht="12" hidden="false" customHeight="false" outlineLevel="0" collapsed="false">
      <c r="B29" s="241"/>
      <c r="C29" s="242"/>
      <c r="D29" s="242"/>
      <c r="E29" s="242"/>
      <c r="F29" s="242"/>
      <c r="G29" s="242"/>
      <c r="H29" s="242"/>
      <c r="I29" s="242"/>
      <c r="J29" s="242"/>
      <c r="K29" s="243"/>
    </row>
    <row r="30" customFormat="false" ht="11.25" hidden="false" customHeight="false" outlineLevel="0" collapsed="false">
      <c r="A30" s="216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6"/>
    </row>
    <row r="31" customFormat="false" ht="11.25" hidden="false" customHeight="false" outlineLevel="0" collapsed="false">
      <c r="A31" s="216"/>
      <c r="B31" s="9" t="s">
        <v>138</v>
      </c>
      <c r="C31" s="9"/>
      <c r="D31" s="9"/>
      <c r="E31" s="9"/>
      <c r="F31" s="9"/>
      <c r="G31" s="9"/>
      <c r="H31" s="9"/>
      <c r="I31" s="9"/>
      <c r="J31" s="9"/>
      <c r="K31" s="9"/>
      <c r="L31" s="216"/>
    </row>
    <row r="32" customFormat="false" ht="11.25" hidden="false" customHeight="false" outlineLevel="0" collapsed="false">
      <c r="A32" s="216"/>
      <c r="B32" s="217"/>
      <c r="C32" s="218"/>
      <c r="D32" s="219"/>
      <c r="E32" s="218"/>
      <c r="F32" s="12" t="s">
        <v>6</v>
      </c>
      <c r="G32" s="12"/>
      <c r="H32" s="220" t="s">
        <v>7</v>
      </c>
      <c r="I32" s="14" t="s">
        <v>8</v>
      </c>
      <c r="J32" s="14"/>
      <c r="K32" s="14"/>
      <c r="L32" s="216"/>
    </row>
    <row r="33" customFormat="false" ht="11.25" hidden="false" customHeight="false" outlineLevel="0" collapsed="false">
      <c r="A33" s="216"/>
      <c r="B33" s="221"/>
      <c r="C33" s="16" t="n">
        <f aca="false">C5</f>
        <v>39444</v>
      </c>
      <c r="D33" s="222" t="n">
        <f aca="false">D5</f>
        <v>39780</v>
      </c>
      <c r="E33" s="16" t="n">
        <f aca="false">E5</f>
        <v>39792</v>
      </c>
      <c r="F33" s="16" t="s">
        <v>9</v>
      </c>
      <c r="G33" s="17" t="s">
        <v>10</v>
      </c>
      <c r="H33" s="17" t="s">
        <v>11</v>
      </c>
      <c r="I33" s="16" t="n">
        <f aca="false">I5</f>
        <v>39722</v>
      </c>
      <c r="J33" s="16" t="n">
        <f aca="false">J5</f>
        <v>39753</v>
      </c>
      <c r="K33" s="18" t="n">
        <f aca="false">K5</f>
        <v>39783</v>
      </c>
      <c r="L33" s="216"/>
    </row>
    <row r="34" customFormat="false" ht="11.25" hidden="false" customHeight="false" outlineLevel="0" collapsed="false">
      <c r="A34" s="216"/>
      <c r="B34" s="244" t="s">
        <v>118</v>
      </c>
      <c r="C34" s="245" t="n">
        <v>40079.5847243341</v>
      </c>
      <c r="D34" s="245" t="n">
        <v>46228.6711053544</v>
      </c>
      <c r="E34" s="245" t="n">
        <v>45264.0914808793</v>
      </c>
      <c r="F34" s="245" t="n">
        <v>-964.579624475067</v>
      </c>
      <c r="G34" s="245" t="n">
        <v>5184.50675654521</v>
      </c>
      <c r="H34" s="246" t="n">
        <v>-2.08653980616662</v>
      </c>
      <c r="I34" s="246" t="n">
        <v>13.4401764971574</v>
      </c>
      <c r="J34" s="246" t="n">
        <v>13.927917537629</v>
      </c>
      <c r="K34" s="247" t="n">
        <v>12.923421717492</v>
      </c>
      <c r="L34" s="216"/>
    </row>
    <row r="35" customFormat="false" ht="11.25" hidden="false" customHeight="false" outlineLevel="0" collapsed="false">
      <c r="A35" s="216"/>
      <c r="B35" s="244" t="s">
        <v>119</v>
      </c>
      <c r="C35" s="245" t="n">
        <v>1708.43437771411</v>
      </c>
      <c r="D35" s="245" t="n">
        <v>3969.77273227345</v>
      </c>
      <c r="E35" s="245" t="n">
        <v>1809.2832946497</v>
      </c>
      <c r="F35" s="245" t="n">
        <v>-2160.48943762375</v>
      </c>
      <c r="G35" s="245" t="n">
        <v>100.848916935592</v>
      </c>
      <c r="H35" s="246" t="n">
        <v>-54.4235044001236</v>
      </c>
      <c r="I35" s="246" t="n">
        <v>63.4416894724985</v>
      </c>
      <c r="J35" s="246" t="n">
        <v>74.1305880138356</v>
      </c>
      <c r="K35" s="247" t="n">
        <v>5.9030020848988</v>
      </c>
      <c r="L35" s="216"/>
    </row>
    <row r="36" customFormat="false" ht="11.25" hidden="false" customHeight="false" outlineLevel="0" collapsed="false">
      <c r="A36" s="216"/>
      <c r="B36" s="248" t="s">
        <v>139</v>
      </c>
      <c r="C36" s="249" t="n">
        <v>111.400822</v>
      </c>
      <c r="D36" s="249" t="n">
        <v>360.164662555274</v>
      </c>
      <c r="E36" s="249" t="n">
        <v>273.51881096121</v>
      </c>
      <c r="F36" s="249" t="n">
        <v>-86.6458515940639</v>
      </c>
      <c r="G36" s="249" t="n">
        <v>162.11798896121</v>
      </c>
      <c r="H36" s="250" t="n">
        <v>-24.0572884022919</v>
      </c>
      <c r="I36" s="250" t="n">
        <v>302.336930922183</v>
      </c>
      <c r="J36" s="250" t="n">
        <v>215.415846760672</v>
      </c>
      <c r="K36" s="251" t="n">
        <v>145.526743924035</v>
      </c>
      <c r="L36" s="216"/>
    </row>
    <row r="37" customFormat="false" ht="11.25" hidden="false" customHeight="false" outlineLevel="0" collapsed="false">
      <c r="A37" s="216"/>
      <c r="B37" s="248" t="s">
        <v>120</v>
      </c>
      <c r="C37" s="249" t="n">
        <v>1544.62355571411</v>
      </c>
      <c r="D37" s="249" t="n">
        <v>3297.32209108393</v>
      </c>
      <c r="E37" s="249" t="n">
        <v>1271.89972669849</v>
      </c>
      <c r="F37" s="249" t="n">
        <v>-2025.42236438544</v>
      </c>
      <c r="G37" s="249" t="n">
        <v>-272.723829015618</v>
      </c>
      <c r="H37" s="250" t="n">
        <v>-61.4262819474703</v>
      </c>
      <c r="I37" s="250" t="n">
        <v>37.5149117522779</v>
      </c>
      <c r="J37" s="250" t="n">
        <v>55.9868377948</v>
      </c>
      <c r="K37" s="251" t="n">
        <v>-17.656329790305</v>
      </c>
      <c r="L37" s="216"/>
    </row>
    <row r="38" customFormat="false" ht="11.25" hidden="false" customHeight="false" outlineLevel="0" collapsed="false">
      <c r="A38" s="216"/>
      <c r="B38" s="248" t="s">
        <v>140</v>
      </c>
      <c r="C38" s="249" t="n">
        <v>52.41</v>
      </c>
      <c r="D38" s="249" t="n">
        <v>68.87</v>
      </c>
      <c r="E38" s="249" t="n">
        <v>80.356</v>
      </c>
      <c r="F38" s="249" t="n">
        <v>11.486</v>
      </c>
      <c r="G38" s="249" t="n">
        <v>27.946</v>
      </c>
      <c r="H38" s="250" t="n">
        <v>16.6777987512705</v>
      </c>
      <c r="I38" s="250" t="n">
        <v>36.9144821658788</v>
      </c>
      <c r="J38" s="250" t="n">
        <v>33.1232844937565</v>
      </c>
      <c r="K38" s="251" t="n">
        <v>53.3218851364244</v>
      </c>
      <c r="L38" s="216"/>
    </row>
    <row r="39" customFormat="false" ht="11.25" hidden="false" customHeight="false" outlineLevel="0" collapsed="false">
      <c r="A39" s="216"/>
      <c r="B39" s="248" t="s">
        <v>141</v>
      </c>
      <c r="C39" s="249" t="n">
        <v>0</v>
      </c>
      <c r="D39" s="249" t="n">
        <v>243.415978634247</v>
      </c>
      <c r="E39" s="249" t="n">
        <v>183.50875699</v>
      </c>
      <c r="F39" s="249" t="n">
        <v>-59.9072216442465</v>
      </c>
      <c r="G39" s="249" t="n">
        <v>183.50875699</v>
      </c>
      <c r="H39" s="250" t="n">
        <v>0</v>
      </c>
      <c r="I39" s="250" t="n">
        <v>0</v>
      </c>
      <c r="J39" s="250" t="n">
        <v>0</v>
      </c>
      <c r="K39" s="251" t="n">
        <v>0</v>
      </c>
      <c r="L39" s="216"/>
    </row>
    <row r="40" customFormat="false" ht="11.25" hidden="false" customHeight="false" outlineLevel="0" collapsed="false">
      <c r="A40" s="216"/>
      <c r="B40" s="244" t="s">
        <v>123</v>
      </c>
      <c r="C40" s="245" t="n">
        <v>36281.47958375</v>
      </c>
      <c r="D40" s="245" t="n">
        <v>39797.0957571009</v>
      </c>
      <c r="E40" s="245" t="n">
        <v>41153.6820695296</v>
      </c>
      <c r="F40" s="245" t="n">
        <v>1356.58631242868</v>
      </c>
      <c r="G40" s="245" t="n">
        <v>4872.20248577962</v>
      </c>
      <c r="H40" s="246" t="n">
        <v>3.40875706284831</v>
      </c>
      <c r="I40" s="246" t="n">
        <v>10.0817950285339</v>
      </c>
      <c r="J40" s="246" t="n">
        <v>8.94793297087002</v>
      </c>
      <c r="K40" s="247" t="n">
        <v>13.4288968963708</v>
      </c>
      <c r="L40" s="216"/>
    </row>
    <row r="41" customFormat="false" ht="11.25" hidden="false" customHeight="false" outlineLevel="0" collapsed="false">
      <c r="A41" s="216"/>
      <c r="B41" s="248" t="s">
        <v>142</v>
      </c>
      <c r="C41" s="249" t="n">
        <v>961.57083188</v>
      </c>
      <c r="D41" s="249" t="n">
        <v>1544.32662608094</v>
      </c>
      <c r="E41" s="249" t="n">
        <v>1972.21111963961</v>
      </c>
      <c r="F41" s="249" t="n">
        <v>427.884493558678</v>
      </c>
      <c r="G41" s="249" t="n">
        <v>1010.64028775961</v>
      </c>
      <c r="H41" s="250" t="n">
        <v>27.7068650072121</v>
      </c>
      <c r="I41" s="250" t="n">
        <v>100.041482939906</v>
      </c>
      <c r="J41" s="250" t="n">
        <v>74.8249824580455</v>
      </c>
      <c r="K41" s="251" t="n">
        <v>105.103051616455</v>
      </c>
      <c r="L41" s="216"/>
    </row>
    <row r="42" customFormat="false" ht="11.25" hidden="false" customHeight="false" outlineLevel="0" collapsed="false">
      <c r="A42" s="216"/>
      <c r="B42" s="248" t="s">
        <v>143</v>
      </c>
      <c r="C42" s="249" t="n">
        <v>2981.34860897</v>
      </c>
      <c r="D42" s="249" t="n">
        <v>2617.51213311</v>
      </c>
      <c r="E42" s="249" t="n">
        <v>2631.72020258</v>
      </c>
      <c r="F42" s="249" t="n">
        <v>14.2080694700003</v>
      </c>
      <c r="G42" s="249" t="n">
        <v>-349.62840639</v>
      </c>
      <c r="H42" s="250" t="n">
        <v>0.54280816085918</v>
      </c>
      <c r="I42" s="250" t="n">
        <v>-5.25443548187828</v>
      </c>
      <c r="J42" s="250" t="n">
        <v>-10.5212402039254</v>
      </c>
      <c r="K42" s="251" t="n">
        <v>-11.7271896798003</v>
      </c>
      <c r="L42" s="216"/>
    </row>
    <row r="43" customFormat="false" ht="11.25" hidden="false" customHeight="false" outlineLevel="0" collapsed="false">
      <c r="A43" s="216"/>
      <c r="B43" s="248" t="s">
        <v>33</v>
      </c>
      <c r="C43" s="249" t="n">
        <v>2321.604</v>
      </c>
      <c r="D43" s="249" t="n">
        <v>2437.38453997</v>
      </c>
      <c r="E43" s="249" t="n">
        <v>2576.19370204</v>
      </c>
      <c r="F43" s="249" t="n">
        <v>138.80916207</v>
      </c>
      <c r="G43" s="249" t="n">
        <v>254.58970204</v>
      </c>
      <c r="H43" s="250" t="n">
        <v>5.6950046163708</v>
      </c>
      <c r="I43" s="250" t="n">
        <v>-8.93752923612902</v>
      </c>
      <c r="J43" s="250" t="n">
        <v>-11.6295439992394</v>
      </c>
      <c r="K43" s="251" t="n">
        <v>10.966112310282</v>
      </c>
      <c r="L43" s="216"/>
    </row>
    <row r="44" customFormat="false" ht="11.25" hidden="false" customHeight="false" outlineLevel="0" collapsed="false">
      <c r="A44" s="216"/>
      <c r="B44" s="248" t="s">
        <v>144</v>
      </c>
      <c r="C44" s="249" t="n">
        <v>45.029</v>
      </c>
      <c r="D44" s="249" t="n">
        <v>87.09104778</v>
      </c>
      <c r="E44" s="249" t="n">
        <v>82.30278584</v>
      </c>
      <c r="F44" s="249" t="n">
        <v>-4.78826194</v>
      </c>
      <c r="G44" s="249" t="n">
        <v>37.27378584</v>
      </c>
      <c r="H44" s="250" t="n">
        <v>-5.49799555988302</v>
      </c>
      <c r="I44" s="250" t="n">
        <v>313.622884512499</v>
      </c>
      <c r="J44" s="250" t="n">
        <v>202.399471458333</v>
      </c>
      <c r="K44" s="251" t="n">
        <v>82.7772898354394</v>
      </c>
      <c r="L44" s="216"/>
    </row>
    <row r="45" customFormat="false" ht="11.25" hidden="false" customHeight="false" outlineLevel="0" collapsed="false">
      <c r="A45" s="216"/>
      <c r="B45" s="248" t="s">
        <v>145</v>
      </c>
      <c r="C45" s="249" t="n">
        <v>230.854</v>
      </c>
      <c r="D45" s="249" t="n">
        <v>469.74864269</v>
      </c>
      <c r="E45" s="249" t="n">
        <v>655.10533053</v>
      </c>
      <c r="F45" s="249" t="n">
        <v>185.35668784</v>
      </c>
      <c r="G45" s="249" t="n">
        <v>424.25133053</v>
      </c>
      <c r="H45" s="250" t="n">
        <v>39.4586957779295</v>
      </c>
      <c r="I45" s="250" t="n">
        <v>136.538910745204</v>
      </c>
      <c r="J45" s="250" t="n">
        <v>103.699180296519</v>
      </c>
      <c r="K45" s="251" t="n">
        <v>183.774736643073</v>
      </c>
      <c r="L45" s="216"/>
    </row>
    <row r="46" customFormat="false" ht="11.25" hidden="false" customHeight="false" outlineLevel="0" collapsed="false">
      <c r="A46" s="216"/>
      <c r="B46" s="248" t="s">
        <v>146</v>
      </c>
      <c r="C46" s="249" t="n">
        <v>9985.29158875</v>
      </c>
      <c r="D46" s="249" t="n">
        <v>10959.72500665</v>
      </c>
      <c r="E46" s="249" t="n">
        <v>11229.18419398</v>
      </c>
      <c r="F46" s="249" t="n">
        <v>269.459187329998</v>
      </c>
      <c r="G46" s="249" t="n">
        <v>1243.89260523</v>
      </c>
      <c r="H46" s="250" t="n">
        <v>2.45863091607224</v>
      </c>
      <c r="I46" s="250" t="n">
        <v>10.812516960181</v>
      </c>
      <c r="J46" s="250" t="n">
        <v>9.33670590523785</v>
      </c>
      <c r="K46" s="251" t="n">
        <v>12.4572486859717</v>
      </c>
      <c r="L46" s="216"/>
    </row>
    <row r="47" customFormat="false" ht="11.25" hidden="false" customHeight="false" outlineLevel="0" collapsed="false">
      <c r="A47" s="216"/>
      <c r="B47" s="248" t="s">
        <v>147</v>
      </c>
      <c r="C47" s="249" t="n">
        <v>19755.78155415</v>
      </c>
      <c r="D47" s="249" t="n">
        <v>21681.30776082</v>
      </c>
      <c r="E47" s="249" t="n">
        <v>22006.96473492</v>
      </c>
      <c r="F47" s="249" t="n">
        <v>325.656974100009</v>
      </c>
      <c r="G47" s="249" t="n">
        <v>2251.18318077</v>
      </c>
      <c r="H47" s="250" t="n">
        <v>1.50201721082757</v>
      </c>
      <c r="I47" s="250" t="n">
        <v>9.41808948292364</v>
      </c>
      <c r="J47" s="250" t="n">
        <v>10.1775397041944</v>
      </c>
      <c r="K47" s="251" t="n">
        <v>11.3950600972155</v>
      </c>
      <c r="L47" s="216"/>
    </row>
    <row r="48" customFormat="false" ht="11.25" hidden="false" customHeight="false" outlineLevel="0" collapsed="false">
      <c r="A48" s="216"/>
      <c r="B48" s="252" t="s">
        <v>148</v>
      </c>
      <c r="C48" s="245" t="n">
        <v>2089.67076287</v>
      </c>
      <c r="D48" s="245" t="n">
        <v>2461.80261598</v>
      </c>
      <c r="E48" s="245" t="n">
        <v>2301.1261167</v>
      </c>
      <c r="F48" s="245" t="n">
        <v>-160.67649928</v>
      </c>
      <c r="G48" s="245" t="n">
        <v>211.45535383</v>
      </c>
      <c r="H48" s="246" t="n">
        <v>-6.52678237633757</v>
      </c>
      <c r="I48" s="246" t="n">
        <v>20.0461242385344</v>
      </c>
      <c r="J48" s="246" t="n">
        <v>39.2394739038094</v>
      </c>
      <c r="K48" s="247" t="n">
        <v>9.88683755838395</v>
      </c>
      <c r="L48" s="216"/>
    </row>
    <row r="49" customFormat="false" ht="11.25" hidden="false" customHeight="false" outlineLevel="0" collapsed="false">
      <c r="A49" s="216"/>
      <c r="B49" s="253"/>
      <c r="C49" s="245"/>
      <c r="D49" s="245"/>
      <c r="E49" s="245"/>
      <c r="F49" s="245"/>
      <c r="G49" s="249"/>
      <c r="H49" s="250"/>
      <c r="I49" s="250"/>
      <c r="J49" s="250"/>
      <c r="K49" s="251"/>
      <c r="L49" s="216"/>
    </row>
    <row r="50" customFormat="false" ht="11.25" hidden="false" customHeight="false" outlineLevel="0" collapsed="false">
      <c r="A50" s="216"/>
      <c r="B50" s="244" t="s">
        <v>127</v>
      </c>
      <c r="C50" s="245" t="n">
        <v>40079.5849562406</v>
      </c>
      <c r="D50" s="245" t="n">
        <v>46228.6712887037</v>
      </c>
      <c r="E50" s="245" t="n">
        <v>45264.0915949958</v>
      </c>
      <c r="F50" s="245" t="n">
        <v>-964.579693707943</v>
      </c>
      <c r="G50" s="245" t="n">
        <v>5184.50663875516</v>
      </c>
      <c r="H50" s="246" t="n">
        <v>-2.08653994765289</v>
      </c>
      <c r="I50" s="246" t="n">
        <v>13.4522701904153</v>
      </c>
      <c r="J50" s="246" t="n">
        <v>13.9398784669317</v>
      </c>
      <c r="K50" s="247" t="n">
        <v>12.9355297576451</v>
      </c>
      <c r="L50" s="216"/>
    </row>
    <row r="51" customFormat="false" ht="11.25" hidden="false" customHeight="false" outlineLevel="0" collapsed="false">
      <c r="A51" s="216"/>
      <c r="B51" s="254" t="s">
        <v>149</v>
      </c>
      <c r="C51" s="245" t="n">
        <v>990.650081045244</v>
      </c>
      <c r="D51" s="245" t="n">
        <v>1023.17940863371</v>
      </c>
      <c r="E51" s="245" t="n">
        <v>1082.61983129371</v>
      </c>
      <c r="F51" s="245" t="n">
        <v>59.44042266</v>
      </c>
      <c r="G51" s="245" t="n">
        <v>91.9697502484648</v>
      </c>
      <c r="H51" s="246" t="n">
        <v>5.80938417626808</v>
      </c>
      <c r="I51" s="246" t="n">
        <v>-37.3763514331412</v>
      </c>
      <c r="J51" s="246" t="n">
        <v>20.7485989078297</v>
      </c>
      <c r="K51" s="247" t="n">
        <v>9.2837775929344</v>
      </c>
      <c r="L51" s="216"/>
    </row>
    <row r="52" customFormat="false" ht="11.25" hidden="false" customHeight="false" outlineLevel="0" collapsed="false">
      <c r="A52" s="216"/>
      <c r="B52" s="248" t="s">
        <v>120</v>
      </c>
      <c r="C52" s="249" t="n">
        <v>335.033175</v>
      </c>
      <c r="D52" s="249" t="n">
        <v>193.19077728</v>
      </c>
      <c r="E52" s="249" t="n">
        <v>294.15846584</v>
      </c>
      <c r="F52" s="249" t="n">
        <v>100.96768856</v>
      </c>
      <c r="G52" s="249" t="n">
        <v>-40.8747091600001</v>
      </c>
      <c r="H52" s="250" t="n">
        <v>52.2632032344189</v>
      </c>
      <c r="I52" s="250" t="n">
        <v>-67.1480065096973</v>
      </c>
      <c r="J52" s="250" t="n">
        <v>3.97367080101723</v>
      </c>
      <c r="K52" s="251" t="n">
        <v>-12.200197535662</v>
      </c>
      <c r="L52" s="216"/>
    </row>
    <row r="53" customFormat="false" ht="11.25" hidden="false" customHeight="false" outlineLevel="0" collapsed="false">
      <c r="A53" s="216"/>
      <c r="B53" s="248" t="s">
        <v>121</v>
      </c>
      <c r="C53" s="249" t="n">
        <v>439.3</v>
      </c>
      <c r="D53" s="249" t="n">
        <v>609.8215626</v>
      </c>
      <c r="E53" s="249" t="n">
        <v>568.2942967</v>
      </c>
      <c r="F53" s="249" t="n">
        <v>-41.5272659</v>
      </c>
      <c r="G53" s="249" t="n">
        <v>128.9942967</v>
      </c>
      <c r="H53" s="250" t="n">
        <v>-6.80974049571923</v>
      </c>
      <c r="I53" s="250" t="n">
        <v>-3.43214786032152</v>
      </c>
      <c r="J53" s="250" t="n">
        <v>38.0486350918179</v>
      </c>
      <c r="K53" s="251" t="n">
        <v>29.3636004325063</v>
      </c>
      <c r="L53" s="216"/>
    </row>
    <row r="54" customFormat="false" ht="11.25" hidden="false" customHeight="false" outlineLevel="0" collapsed="false">
      <c r="A54" s="216"/>
      <c r="B54" s="248" t="s">
        <v>140</v>
      </c>
      <c r="C54" s="249" t="n">
        <v>216.316906045244</v>
      </c>
      <c r="D54" s="249" t="n">
        <v>220.167068753709</v>
      </c>
      <c r="E54" s="249" t="n">
        <v>220.167068753709</v>
      </c>
      <c r="F54" s="249" t="n">
        <v>0</v>
      </c>
      <c r="G54" s="249" t="n">
        <v>3.85016270846498</v>
      </c>
      <c r="H54" s="250" t="n">
        <v>0</v>
      </c>
      <c r="I54" s="250" t="n">
        <v>-9.8574324852047</v>
      </c>
      <c r="J54" s="250" t="n">
        <v>0.161543442120027</v>
      </c>
      <c r="K54" s="251" t="n">
        <v>1.77987138354303</v>
      </c>
      <c r="L54" s="216"/>
    </row>
    <row r="55" customFormat="false" ht="11.25" hidden="false" customHeight="false" outlineLevel="0" collapsed="false">
      <c r="A55" s="216"/>
      <c r="B55" s="248" t="s">
        <v>150</v>
      </c>
      <c r="C55" s="249" t="n">
        <v>0</v>
      </c>
      <c r="D55" s="249" t="n">
        <v>0</v>
      </c>
      <c r="E55" s="249" t="n">
        <v>0</v>
      </c>
      <c r="F55" s="249" t="n">
        <v>0</v>
      </c>
      <c r="G55" s="249" t="n">
        <v>0</v>
      </c>
      <c r="H55" s="250" t="n">
        <v>0</v>
      </c>
      <c r="I55" s="250" t="n">
        <v>0</v>
      </c>
      <c r="J55" s="250" t="n">
        <v>0</v>
      </c>
      <c r="K55" s="251" t="n">
        <v>0</v>
      </c>
      <c r="L55" s="216"/>
    </row>
    <row r="56" customFormat="false" ht="11.25" hidden="false" customHeight="false" outlineLevel="0" collapsed="false">
      <c r="A56" s="216"/>
      <c r="B56" s="244" t="s">
        <v>151</v>
      </c>
      <c r="C56" s="245" t="n">
        <v>39088.9348751954</v>
      </c>
      <c r="D56" s="245" t="n">
        <v>45205.49188007</v>
      </c>
      <c r="E56" s="245" t="n">
        <v>44181.4717637021</v>
      </c>
      <c r="F56" s="245" t="n">
        <v>-1024.02011636794</v>
      </c>
      <c r="G56" s="245" t="n">
        <v>5092.53688850669</v>
      </c>
      <c r="H56" s="246" t="n">
        <v>-2.26525599828593</v>
      </c>
      <c r="I56" s="246" t="n">
        <v>15.3588675623802</v>
      </c>
      <c r="J56" s="246" t="n">
        <v>13.7946452953898</v>
      </c>
      <c r="K56" s="247" t="n">
        <v>13.0280779068714</v>
      </c>
      <c r="L56" s="216"/>
    </row>
    <row r="57" customFormat="false" ht="11.25" hidden="false" customHeight="false" outlineLevel="0" collapsed="false">
      <c r="A57" s="216"/>
      <c r="B57" s="248" t="s">
        <v>152</v>
      </c>
      <c r="C57" s="249" t="n">
        <v>23981.8705984229</v>
      </c>
      <c r="D57" s="249" t="n">
        <v>28490.4019249352</v>
      </c>
      <c r="E57" s="249" t="n">
        <v>28096.4819114646</v>
      </c>
      <c r="F57" s="249" t="n">
        <v>-393.920013470561</v>
      </c>
      <c r="G57" s="249" t="n">
        <v>4114.61131304173</v>
      </c>
      <c r="H57" s="250" t="n">
        <v>-1.38264112422295</v>
      </c>
      <c r="I57" s="250" t="n">
        <v>15.5433230223264</v>
      </c>
      <c r="J57" s="250" t="n">
        <v>12.22062817892</v>
      </c>
      <c r="K57" s="251" t="n">
        <v>17.157174191876</v>
      </c>
      <c r="L57" s="216"/>
    </row>
    <row r="58" customFormat="false" ht="11.25" hidden="false" customHeight="false" outlineLevel="0" collapsed="false">
      <c r="A58" s="216"/>
      <c r="B58" s="255" t="s">
        <v>153</v>
      </c>
      <c r="C58" s="249" t="n">
        <v>13815.7225529629</v>
      </c>
      <c r="D58" s="249" t="n">
        <v>17275.7533502052</v>
      </c>
      <c r="E58" s="249" t="n">
        <v>17430.1263480119</v>
      </c>
      <c r="F58" s="249" t="n">
        <v>154.372997806699</v>
      </c>
      <c r="G58" s="249" t="n">
        <v>3614.40379504898</v>
      </c>
      <c r="H58" s="250" t="n">
        <v>0.893581858210918</v>
      </c>
      <c r="I58" s="250" t="n">
        <v>14.8938028065001</v>
      </c>
      <c r="J58" s="250" t="n">
        <v>13.7049757566618</v>
      </c>
      <c r="K58" s="251" t="n">
        <v>26.1615256183169</v>
      </c>
      <c r="L58" s="216"/>
    </row>
    <row r="59" customFormat="false" ht="11.25" hidden="false" customHeight="false" outlineLevel="0" collapsed="false">
      <c r="A59" s="216"/>
      <c r="B59" s="255" t="s">
        <v>150</v>
      </c>
      <c r="C59" s="249" t="n">
        <v>10166.14804546</v>
      </c>
      <c r="D59" s="249" t="n">
        <v>11214.64857473</v>
      </c>
      <c r="E59" s="249" t="n">
        <v>10666.3555634527</v>
      </c>
      <c r="F59" s="249" t="n">
        <v>-548.293011277259</v>
      </c>
      <c r="G59" s="249" t="n">
        <v>500.207517992742</v>
      </c>
      <c r="H59" s="250" t="n">
        <v>-4.88907884739901</v>
      </c>
      <c r="I59" s="250" t="n">
        <v>16.4785291629638</v>
      </c>
      <c r="J59" s="250" t="n">
        <v>10.0083830606265</v>
      </c>
      <c r="K59" s="251" t="n">
        <v>4.92032494270163</v>
      </c>
      <c r="L59" s="216"/>
    </row>
    <row r="60" customFormat="false" ht="11.25" hidden="false" customHeight="false" outlineLevel="0" collapsed="false">
      <c r="A60" s="216"/>
      <c r="B60" s="248" t="s">
        <v>154</v>
      </c>
      <c r="C60" s="249" t="n">
        <v>1410.83144452</v>
      </c>
      <c r="D60" s="249" t="n">
        <v>984.11712687</v>
      </c>
      <c r="E60" s="249" t="n">
        <v>741.46840656</v>
      </c>
      <c r="F60" s="249" t="n">
        <v>-242.64872031</v>
      </c>
      <c r="G60" s="249" t="n">
        <v>-669.36303796</v>
      </c>
      <c r="H60" s="250" t="n">
        <v>-24.6564879001494</v>
      </c>
      <c r="I60" s="250" t="n">
        <v>-14.4257289846024</v>
      </c>
      <c r="J60" s="250" t="n">
        <v>-20.1544198654903</v>
      </c>
      <c r="K60" s="251" t="n">
        <v>-47.4445789084134</v>
      </c>
      <c r="L60" s="216"/>
    </row>
    <row r="61" customFormat="false" ht="11.25" hidden="false" customHeight="false" outlineLevel="0" collapsed="false">
      <c r="A61" s="216"/>
      <c r="B61" s="248" t="s">
        <v>155</v>
      </c>
      <c r="C61" s="249" t="n">
        <v>5.98991206963562</v>
      </c>
      <c r="D61" s="249" t="n">
        <v>3.93090111503607</v>
      </c>
      <c r="E61" s="249" t="n">
        <v>3.90095824436066</v>
      </c>
      <c r="F61" s="249" t="n">
        <v>-0.0299428706754101</v>
      </c>
      <c r="G61" s="249" t="n">
        <v>-2.08895382527496</v>
      </c>
      <c r="H61" s="250" t="n">
        <v>-0.761730448035842</v>
      </c>
      <c r="I61" s="250" t="n">
        <v>-34.3820115907508</v>
      </c>
      <c r="J61" s="250" t="n">
        <v>-34.3820115907508</v>
      </c>
      <c r="K61" s="251" t="n">
        <v>-34.8745323969679</v>
      </c>
      <c r="L61" s="216"/>
    </row>
    <row r="62" customFormat="false" ht="11.25" hidden="false" customHeight="false" outlineLevel="0" collapsed="false">
      <c r="A62" s="216"/>
      <c r="B62" s="248" t="s">
        <v>156</v>
      </c>
      <c r="C62" s="249" t="n">
        <v>4986.04745425</v>
      </c>
      <c r="D62" s="249" t="n">
        <v>6788.54008750028</v>
      </c>
      <c r="E62" s="249" t="n">
        <v>6491.83847659959</v>
      </c>
      <c r="F62" s="249" t="n">
        <v>-296.701610900685</v>
      </c>
      <c r="G62" s="249" t="n">
        <v>1505.79102234959</v>
      </c>
      <c r="H62" s="250" t="n">
        <v>-4.37062471571762</v>
      </c>
      <c r="I62" s="250" t="n">
        <v>30.5947027252768</v>
      </c>
      <c r="J62" s="250" t="n">
        <v>37.841135196386</v>
      </c>
      <c r="K62" s="251" t="n">
        <v>30.2000940858693</v>
      </c>
      <c r="L62" s="216"/>
    </row>
    <row r="63" customFormat="false" ht="11.25" hidden="false" customHeight="false" outlineLevel="0" collapsed="false">
      <c r="A63" s="216"/>
      <c r="B63" s="248" t="s">
        <v>157</v>
      </c>
      <c r="C63" s="249" t="n">
        <v>650.06875131863</v>
      </c>
      <c r="D63" s="249" t="n">
        <v>478.684213665119</v>
      </c>
      <c r="E63" s="249" t="n">
        <v>610.384678396895</v>
      </c>
      <c r="F63" s="249" t="n">
        <v>131.700464731776</v>
      </c>
      <c r="G63" s="249" t="n">
        <v>-39.6840729217353</v>
      </c>
      <c r="H63" s="250" t="n">
        <v>27.5130160912119</v>
      </c>
      <c r="I63" s="250" t="n">
        <v>-16.4139614826707</v>
      </c>
      <c r="J63" s="250" t="n">
        <v>-26.5398337558512</v>
      </c>
      <c r="K63" s="251" t="n">
        <v>-6.10459629712061</v>
      </c>
      <c r="L63" s="216"/>
    </row>
    <row r="64" customFormat="false" ht="11.25" hidden="false" customHeight="false" outlineLevel="0" collapsed="false">
      <c r="A64" s="216"/>
      <c r="B64" s="248" t="s">
        <v>158</v>
      </c>
      <c r="C64" s="249" t="n">
        <v>867.204</v>
      </c>
      <c r="D64" s="249" t="n">
        <v>68.48824339</v>
      </c>
      <c r="E64" s="249" t="n">
        <v>158.03977949</v>
      </c>
      <c r="F64" s="249" t="n">
        <v>89.5515361</v>
      </c>
      <c r="G64" s="249" t="n">
        <v>-709.16422051</v>
      </c>
      <c r="H64" s="250" t="n">
        <v>130.754610817008</v>
      </c>
      <c r="I64" s="250" t="n">
        <v>-47.1045123079908</v>
      </c>
      <c r="J64" s="250" t="n">
        <v>-91.4294344976256</v>
      </c>
      <c r="K64" s="251" t="n">
        <v>-81.7759397454348</v>
      </c>
      <c r="L64" s="216"/>
    </row>
    <row r="65" customFormat="false" ht="11.25" hidden="false" customHeight="false" outlineLevel="0" collapsed="false">
      <c r="A65" s="216"/>
      <c r="B65" s="248" t="s">
        <v>140</v>
      </c>
      <c r="C65" s="249" t="n">
        <v>7.10985062</v>
      </c>
      <c r="D65" s="249" t="n">
        <v>6.86151209</v>
      </c>
      <c r="E65" s="249" t="n">
        <v>7.8976231</v>
      </c>
      <c r="F65" s="249" t="n">
        <v>1.03611101</v>
      </c>
      <c r="G65" s="249" t="n">
        <v>0.787772480000001</v>
      </c>
      <c r="H65" s="250" t="n">
        <v>15.1003306036585</v>
      </c>
      <c r="I65" s="250" t="n">
        <v>-0.88816856853966</v>
      </c>
      <c r="J65" s="250" t="n">
        <v>-0.88816856853966</v>
      </c>
      <c r="K65" s="251" t="n">
        <v>11.0800145052837</v>
      </c>
      <c r="L65" s="216"/>
    </row>
    <row r="66" customFormat="false" ht="11.25" hidden="false" customHeight="false" outlineLevel="0" collapsed="false">
      <c r="A66" s="216"/>
      <c r="B66" s="248" t="s">
        <v>159</v>
      </c>
      <c r="C66" s="249" t="n">
        <v>0</v>
      </c>
      <c r="D66" s="249" t="n">
        <v>0</v>
      </c>
      <c r="E66" s="249" t="n">
        <v>0</v>
      </c>
      <c r="F66" s="249" t="n">
        <v>0</v>
      </c>
      <c r="G66" s="249" t="n">
        <v>0</v>
      </c>
      <c r="H66" s="250" t="n">
        <v>0</v>
      </c>
      <c r="I66" s="250" t="n">
        <v>0</v>
      </c>
      <c r="J66" s="250" t="n">
        <v>0</v>
      </c>
      <c r="K66" s="251" t="n">
        <v>0</v>
      </c>
      <c r="L66" s="216"/>
    </row>
    <row r="67" customFormat="false" ht="11.25" hidden="false" customHeight="false" outlineLevel="0" collapsed="false">
      <c r="A67" s="216"/>
      <c r="B67" s="248" t="s">
        <v>133</v>
      </c>
      <c r="C67" s="249" t="n">
        <v>4800.55258035</v>
      </c>
      <c r="D67" s="249" t="n">
        <v>5700.8492334031</v>
      </c>
      <c r="E67" s="249" t="n">
        <v>5930.97358904204</v>
      </c>
      <c r="F67" s="249" t="n">
        <v>230.124355638939</v>
      </c>
      <c r="G67" s="249" t="n">
        <v>1130.42100869204</v>
      </c>
      <c r="H67" s="250" t="n">
        <v>4.03666798080831</v>
      </c>
      <c r="I67" s="250" t="n">
        <v>14.5861262142127</v>
      </c>
      <c r="J67" s="250" t="n">
        <v>23.5811246865671</v>
      </c>
      <c r="K67" s="251" t="n">
        <v>23.5477268454296</v>
      </c>
      <c r="L67" s="216"/>
    </row>
    <row r="68" customFormat="false" ht="11.25" hidden="false" customHeight="false" outlineLevel="0" collapsed="false">
      <c r="A68" s="216"/>
      <c r="B68" s="248" t="s">
        <v>160</v>
      </c>
      <c r="C68" s="249" t="n">
        <v>2380.60067753</v>
      </c>
      <c r="D68" s="249" t="n">
        <v>2839.5206137569</v>
      </c>
      <c r="E68" s="249" t="n">
        <v>2152.17981161796</v>
      </c>
      <c r="F68" s="249" t="n">
        <v>-687.340802138938</v>
      </c>
      <c r="G68" s="249" t="n">
        <v>-228.420865912039</v>
      </c>
      <c r="H68" s="250" t="n">
        <v>-24.206226882415</v>
      </c>
      <c r="I68" s="250" t="n">
        <v>30.3000565614126</v>
      </c>
      <c r="J68" s="250" t="n">
        <v>35.3233850087884</v>
      </c>
      <c r="K68" s="251" t="n">
        <v>-9.59509371177015</v>
      </c>
      <c r="L68" s="216"/>
    </row>
    <row r="69" customFormat="false" ht="11.25" hidden="true" customHeight="true" outlineLevel="0" collapsed="false">
      <c r="A69" s="216"/>
      <c r="B69" s="248" t="s">
        <v>161</v>
      </c>
      <c r="C69" s="249" t="n">
        <v>-1.3403938858003</v>
      </c>
      <c r="D69" s="249" t="n">
        <v>-155.901976655617</v>
      </c>
      <c r="E69" s="249" t="n">
        <v>-11.6934708134248</v>
      </c>
      <c r="F69" s="249" t="n">
        <v>144.208505842192</v>
      </c>
      <c r="G69" s="249" t="n">
        <v>155.901976655617</v>
      </c>
      <c r="H69" s="250" t="n">
        <v>-92.4994723836919</v>
      </c>
      <c r="I69" s="250" t="n">
        <v>-1523.89570555103</v>
      </c>
      <c r="J69" s="250" t="n">
        <v>-3090.26675230615</v>
      </c>
      <c r="K69" s="251" t="n">
        <v>772.390641087044</v>
      </c>
      <c r="L69" s="216"/>
    </row>
    <row r="70" customFormat="false" ht="12" hidden="true" customHeight="true" outlineLevel="0" collapsed="false">
      <c r="A70" s="216"/>
      <c r="B70" s="248" t="s">
        <v>161</v>
      </c>
      <c r="C70" s="256"/>
      <c r="D70" s="256"/>
      <c r="E70" s="256"/>
      <c r="F70" s="256"/>
      <c r="G70" s="256"/>
      <c r="H70" s="256"/>
      <c r="I70" s="256"/>
      <c r="J70" s="256"/>
      <c r="K70" s="257"/>
      <c r="L70" s="216"/>
    </row>
    <row r="71" customFormat="false" ht="12" hidden="true" customHeight="true" outlineLevel="0" collapsed="false">
      <c r="A71" s="216"/>
      <c r="B71" s="258"/>
      <c r="C71" s="259"/>
      <c r="D71" s="259"/>
      <c r="E71" s="259"/>
      <c r="F71" s="259"/>
      <c r="G71" s="259"/>
      <c r="H71" s="259"/>
      <c r="I71" s="259"/>
      <c r="J71" s="259"/>
      <c r="K71" s="260"/>
      <c r="L71" s="216"/>
    </row>
    <row r="72" customFormat="false" ht="12" hidden="true" customHeight="true" outlineLevel="0" collapsed="false">
      <c r="A72" s="216"/>
      <c r="B72" s="258"/>
      <c r="C72" s="261"/>
      <c r="D72" s="261"/>
      <c r="E72" s="261"/>
      <c r="F72" s="261"/>
      <c r="G72" s="262"/>
      <c r="H72" s="262"/>
      <c r="I72" s="262"/>
      <c r="J72" s="262"/>
      <c r="K72" s="263"/>
      <c r="L72" s="216"/>
    </row>
    <row r="73" customFormat="false" ht="12" hidden="false" customHeight="true" outlineLevel="0" collapsed="false">
      <c r="A73" s="216"/>
      <c r="B73" s="264"/>
      <c r="C73" s="265"/>
      <c r="D73" s="265"/>
      <c r="E73" s="265"/>
      <c r="F73" s="265"/>
      <c r="G73" s="266"/>
      <c r="H73" s="266"/>
      <c r="I73" s="266"/>
      <c r="J73" s="266"/>
      <c r="K73" s="267"/>
      <c r="L73" s="216"/>
    </row>
    <row r="74" customFormat="false" ht="11.25" hidden="false" customHeight="false" outlineLevel="0" collapsed="false">
      <c r="B74" s="82"/>
    </row>
    <row r="75" customFormat="false" ht="11.25" hidden="false" customHeight="false" outlineLevel="0" collapsed="false">
      <c r="B75" s="268"/>
    </row>
    <row r="76" customFormat="false" ht="12" hidden="false" customHeight="false" outlineLevel="0" collapsed="false">
      <c r="B76" s="268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6"/>
    </row>
    <row r="78" customFormat="false" ht="12" hidden="false" customHeight="false" outlineLevel="0" collapsed="false">
      <c r="B78" s="269" t="s">
        <v>162</v>
      </c>
      <c r="C78" s="269"/>
      <c r="D78" s="269"/>
      <c r="E78" s="269"/>
      <c r="F78" s="269"/>
      <c r="G78" s="269"/>
      <c r="H78" s="269"/>
      <c r="I78" s="269"/>
      <c r="J78" s="269"/>
      <c r="K78" s="269"/>
      <c r="L78" s="216"/>
    </row>
    <row r="79" customFormat="false" ht="11.25" hidden="false" customHeight="false" outlineLevel="0" collapsed="false">
      <c r="B79" s="217"/>
      <c r="C79" s="270"/>
      <c r="D79" s="219"/>
      <c r="E79" s="270"/>
      <c r="F79" s="12" t="s">
        <v>6</v>
      </c>
      <c r="G79" s="12"/>
      <c r="H79" s="271" t="s">
        <v>163</v>
      </c>
      <c r="I79" s="14" t="s">
        <v>8</v>
      </c>
      <c r="J79" s="14"/>
      <c r="K79" s="14"/>
      <c r="L79" s="216"/>
    </row>
    <row r="80" customFormat="false" ht="11.25" hidden="false" customHeight="false" outlineLevel="0" collapsed="false">
      <c r="B80" s="221"/>
      <c r="C80" s="16" t="n">
        <f aca="false">C33</f>
        <v>39444</v>
      </c>
      <c r="D80" s="222" t="n">
        <f aca="false">D33</f>
        <v>39780</v>
      </c>
      <c r="E80" s="16" t="n">
        <f aca="false">E33</f>
        <v>39792</v>
      </c>
      <c r="F80" s="16" t="s">
        <v>9</v>
      </c>
      <c r="G80" s="17" t="s">
        <v>10</v>
      </c>
      <c r="H80" s="17" t="s">
        <v>11</v>
      </c>
      <c r="I80" s="16" t="n">
        <f aca="false">I33</f>
        <v>39722</v>
      </c>
      <c r="J80" s="16" t="n">
        <f aca="false">J33</f>
        <v>39753</v>
      </c>
      <c r="K80" s="18" t="n">
        <f aca="false">K33</f>
        <v>39783</v>
      </c>
    </row>
    <row r="81" customFormat="false" ht="11.25" hidden="false" customHeight="false" outlineLevel="0" collapsed="false">
      <c r="B81" s="24" t="s">
        <v>118</v>
      </c>
      <c r="C81" s="272" t="n">
        <v>39919.7669120932</v>
      </c>
      <c r="D81" s="272" t="n">
        <v>49276.6190966846</v>
      </c>
      <c r="E81" s="272" t="n">
        <v>48121.0428897991</v>
      </c>
      <c r="F81" s="272" t="n">
        <v>-1155.57620688552</v>
      </c>
      <c r="G81" s="272" t="n">
        <v>8201.27597770588</v>
      </c>
      <c r="H81" s="273" t="n">
        <v>-2.34508013753579</v>
      </c>
      <c r="I81" s="273" t="n">
        <v>22.9201897587009</v>
      </c>
      <c r="J81" s="273" t="n">
        <v>21.4861158947188</v>
      </c>
      <c r="K81" s="274" t="n">
        <v>20.5443984574504</v>
      </c>
      <c r="L81" s="27"/>
      <c r="M81" s="27"/>
      <c r="N81" s="27"/>
    </row>
    <row r="82" customFormat="false" ht="11.25" hidden="false" customHeight="false" outlineLevel="0" collapsed="false">
      <c r="B82" s="24" t="s">
        <v>12</v>
      </c>
      <c r="C82" s="272" t="n">
        <v>7461.73351928887</v>
      </c>
      <c r="D82" s="272" t="n">
        <v>15672.3653196697</v>
      </c>
      <c r="E82" s="272" t="n">
        <v>13584.190233486</v>
      </c>
      <c r="F82" s="272" t="n">
        <v>-2088.17508618374</v>
      </c>
      <c r="G82" s="272" t="n">
        <v>6122.45671419713</v>
      </c>
      <c r="H82" s="273" t="n">
        <v>-13.3239306485726</v>
      </c>
      <c r="I82" s="273" t="n">
        <v>127.361632780046</v>
      </c>
      <c r="J82" s="273" t="n">
        <v>103.816982353019</v>
      </c>
      <c r="K82" s="274" t="n">
        <v>82.0513986243323</v>
      </c>
      <c r="L82" s="27"/>
      <c r="M82" s="27"/>
      <c r="N82" s="27"/>
    </row>
    <row r="83" customFormat="false" ht="11.25" hidden="false" customHeight="false" outlineLevel="0" collapsed="false">
      <c r="B83" s="24" t="s">
        <v>13</v>
      </c>
      <c r="C83" s="272" t="n">
        <v>30092.0834706814</v>
      </c>
      <c r="D83" s="272" t="n">
        <v>30910.2734879949</v>
      </c>
      <c r="E83" s="272" t="n">
        <v>31935.0075890531</v>
      </c>
      <c r="F83" s="272" t="n">
        <v>1024.73410105823</v>
      </c>
      <c r="G83" s="272" t="n">
        <v>1842.92411837174</v>
      </c>
      <c r="H83" s="273" t="n">
        <v>3.31518937047328</v>
      </c>
      <c r="I83" s="273" t="n">
        <v>-2.24504198874896</v>
      </c>
      <c r="J83" s="273" t="n">
        <v>0.133233906247576</v>
      </c>
      <c r="K83" s="274" t="n">
        <v>6.12428222248984</v>
      </c>
    </row>
    <row r="84" customFormat="false" ht="11.25" hidden="false" customHeight="false" outlineLevel="0" collapsed="false">
      <c r="B84" s="29" t="s">
        <v>164</v>
      </c>
      <c r="C84" s="275" t="n">
        <v>-2263.86103639863</v>
      </c>
      <c r="D84" s="275" t="n">
        <v>-4753.67316429512</v>
      </c>
      <c r="E84" s="275" t="n">
        <v>-4643.03370814689</v>
      </c>
      <c r="F84" s="275" t="n">
        <v>110.639456148224</v>
      </c>
      <c r="G84" s="275" t="n">
        <v>-2379.17267174826</v>
      </c>
      <c r="H84" s="276" t="n">
        <v>-2.32745189507848</v>
      </c>
      <c r="I84" s="276" t="n">
        <v>172.009255231373</v>
      </c>
      <c r="J84" s="276" t="n">
        <v>154.543994739334</v>
      </c>
      <c r="K84" s="277" t="n">
        <v>105.093582755109</v>
      </c>
    </row>
    <row r="85" customFormat="false" ht="11.25" hidden="false" customHeight="false" outlineLevel="0" collapsed="false">
      <c r="B85" s="29" t="s">
        <v>165</v>
      </c>
      <c r="C85" s="275" t="n">
        <v>32355.94450708</v>
      </c>
      <c r="D85" s="275" t="n">
        <v>35663.94665229</v>
      </c>
      <c r="E85" s="275" t="n">
        <v>36578.0412972</v>
      </c>
      <c r="F85" s="275" t="n">
        <v>914.094644910001</v>
      </c>
      <c r="G85" s="275" t="n">
        <v>4222.09679012001</v>
      </c>
      <c r="H85" s="276" t="n">
        <v>2.56307764763692</v>
      </c>
      <c r="I85" s="276" t="n">
        <v>9.24855979207462</v>
      </c>
      <c r="J85" s="276" t="n">
        <v>8.94188725143568</v>
      </c>
      <c r="K85" s="277" t="n">
        <v>13.0489060184787</v>
      </c>
    </row>
    <row r="86" customFormat="false" ht="11.25" hidden="false" customHeight="false" outlineLevel="0" collapsed="false">
      <c r="B86" s="66" t="s">
        <v>33</v>
      </c>
      <c r="C86" s="275" t="n">
        <v>2321.604</v>
      </c>
      <c r="D86" s="275" t="n">
        <v>2437.38453997</v>
      </c>
      <c r="E86" s="275" t="n">
        <v>2576.19370204</v>
      </c>
      <c r="F86" s="275" t="n">
        <v>138.80916207</v>
      </c>
      <c r="G86" s="275" t="n">
        <v>254.58970204</v>
      </c>
      <c r="H86" s="276" t="n">
        <v>5.6950046163708</v>
      </c>
      <c r="I86" s="276" t="n">
        <v>-8.93752923612902</v>
      </c>
      <c r="J86" s="276" t="n">
        <v>-11.6295439992394</v>
      </c>
      <c r="K86" s="277" t="n">
        <v>10.966112310282</v>
      </c>
    </row>
    <row r="87" customFormat="false" ht="11.25" hidden="false" customHeight="false" outlineLevel="0" collapsed="false">
      <c r="B87" s="66" t="s">
        <v>166</v>
      </c>
      <c r="C87" s="275" t="n">
        <v>45.029</v>
      </c>
      <c r="D87" s="275" t="n">
        <v>87.09104778</v>
      </c>
      <c r="E87" s="275" t="n">
        <v>82.30278584</v>
      </c>
      <c r="F87" s="275" t="n">
        <v>-4.78826194</v>
      </c>
      <c r="G87" s="275" t="n">
        <v>37.27378584</v>
      </c>
      <c r="H87" s="276" t="n">
        <v>-5.49799555988302</v>
      </c>
      <c r="I87" s="276" t="n">
        <v>313.622884512499</v>
      </c>
      <c r="J87" s="276" t="n">
        <v>202.399471458333</v>
      </c>
      <c r="K87" s="277" t="n">
        <v>82.7772898354394</v>
      </c>
    </row>
    <row r="88" customFormat="false" ht="11.25" hidden="false" customHeight="false" outlineLevel="0" collapsed="false">
      <c r="B88" s="66" t="s">
        <v>167</v>
      </c>
      <c r="C88" s="275" t="n">
        <v>230.854</v>
      </c>
      <c r="D88" s="275" t="n">
        <v>469.74864269</v>
      </c>
      <c r="E88" s="275" t="n">
        <v>655.10533053</v>
      </c>
      <c r="F88" s="275" t="n">
        <v>185.35668784</v>
      </c>
      <c r="G88" s="275" t="n">
        <v>424.25133053</v>
      </c>
      <c r="H88" s="276" t="n">
        <v>39.4586957779295</v>
      </c>
      <c r="I88" s="276" t="n">
        <v>136.538910745204</v>
      </c>
      <c r="J88" s="276" t="n">
        <v>103.699180296519</v>
      </c>
      <c r="K88" s="277" t="n">
        <v>183.774736643073</v>
      </c>
    </row>
    <row r="89" customFormat="false" ht="11.25" hidden="false" customHeight="false" outlineLevel="0" collapsed="false">
      <c r="B89" s="66" t="s">
        <v>146</v>
      </c>
      <c r="C89" s="275" t="n">
        <v>9985.29158875</v>
      </c>
      <c r="D89" s="275" t="n">
        <v>10959.72500665</v>
      </c>
      <c r="E89" s="275" t="n">
        <v>11229.18419398</v>
      </c>
      <c r="F89" s="275" t="n">
        <v>269.459187329998</v>
      </c>
      <c r="G89" s="275" t="n">
        <v>1243.89260523</v>
      </c>
      <c r="H89" s="276" t="n">
        <v>2.45863091607224</v>
      </c>
      <c r="I89" s="276" t="n">
        <v>10.812516960181</v>
      </c>
      <c r="J89" s="276" t="n">
        <v>9.33670590523785</v>
      </c>
      <c r="K89" s="277" t="n">
        <v>12.4572486859717</v>
      </c>
    </row>
    <row r="90" customFormat="false" ht="11.25" hidden="false" customHeight="false" outlineLevel="0" collapsed="false">
      <c r="B90" s="66" t="s">
        <v>147</v>
      </c>
      <c r="C90" s="275" t="n">
        <v>19773.16591833</v>
      </c>
      <c r="D90" s="275" t="n">
        <v>21705.1444152</v>
      </c>
      <c r="E90" s="275" t="n">
        <v>22030.40228481</v>
      </c>
      <c r="F90" s="275" t="n">
        <v>325.25786961001</v>
      </c>
      <c r="G90" s="275" t="n">
        <v>2257.23636648</v>
      </c>
      <c r="H90" s="276" t="n">
        <v>1.49852893575881</v>
      </c>
      <c r="I90" s="276" t="n">
        <v>9.45086017573034</v>
      </c>
      <c r="J90" s="276" t="n">
        <v>10.2047585810573</v>
      </c>
      <c r="K90" s="277" t="n">
        <v>11.4156548111879</v>
      </c>
    </row>
    <row r="91" customFormat="false" ht="11.25" hidden="false" customHeight="false" outlineLevel="0" collapsed="false">
      <c r="B91" s="66" t="s">
        <v>168</v>
      </c>
      <c r="C91" s="275" t="n">
        <v>0</v>
      </c>
      <c r="D91" s="275" t="n">
        <v>4.853</v>
      </c>
      <c r="E91" s="275" t="n">
        <v>4.853</v>
      </c>
      <c r="F91" s="275" t="n">
        <v>0</v>
      </c>
      <c r="G91" s="275" t="n">
        <v>4.853</v>
      </c>
      <c r="H91" s="276" t="n">
        <v>0</v>
      </c>
      <c r="I91" s="276" t="n">
        <v>0</v>
      </c>
      <c r="J91" s="276" t="n">
        <v>0</v>
      </c>
      <c r="K91" s="277" t="n">
        <v>0</v>
      </c>
    </row>
    <row r="92" customFormat="false" ht="11.25" hidden="false" customHeight="false" outlineLevel="0" collapsed="false">
      <c r="B92" s="19" t="s">
        <v>169</v>
      </c>
      <c r="C92" s="275" t="n">
        <v>2365.949922123</v>
      </c>
      <c r="D92" s="275" t="n">
        <v>2693.98028902</v>
      </c>
      <c r="E92" s="275" t="n">
        <v>2601.84506726</v>
      </c>
      <c r="F92" s="275" t="n">
        <v>-92.1352217599997</v>
      </c>
      <c r="G92" s="275" t="n">
        <v>235.895145137</v>
      </c>
      <c r="H92" s="276" t="n">
        <v>-3.42004067867609</v>
      </c>
      <c r="I92" s="276" t="n">
        <v>26.0682982276576</v>
      </c>
      <c r="J92" s="276" t="n">
        <v>34.5008049916389</v>
      </c>
      <c r="K92" s="277" t="n">
        <v>9.97042003853268</v>
      </c>
      <c r="L92" s="27"/>
      <c r="M92" s="27"/>
      <c r="N92" s="27"/>
    </row>
    <row r="93" customFormat="false" ht="11.25" hidden="false" customHeight="false" outlineLevel="0" collapsed="false">
      <c r="B93" s="19"/>
      <c r="C93" s="275"/>
      <c r="D93" s="275"/>
      <c r="E93" s="275"/>
      <c r="F93" s="272"/>
      <c r="G93" s="272"/>
      <c r="H93" s="273"/>
      <c r="I93" s="273"/>
      <c r="J93" s="273"/>
      <c r="K93" s="274"/>
    </row>
    <row r="94" customFormat="false" ht="11.25" hidden="false" customHeight="false" outlineLevel="0" collapsed="false">
      <c r="B94" s="24" t="s">
        <v>127</v>
      </c>
      <c r="C94" s="272" t="n">
        <v>39919.8044492168</v>
      </c>
      <c r="D94" s="272" t="n">
        <v>49276.592262724</v>
      </c>
      <c r="E94" s="272" t="n">
        <v>48121.0289195456</v>
      </c>
      <c r="F94" s="272" t="n">
        <v>-1155.56334317842</v>
      </c>
      <c r="G94" s="272" t="n">
        <v>8201.22447032879</v>
      </c>
      <c r="H94" s="273" t="n">
        <v>-2.34505530946092</v>
      </c>
      <c r="I94" s="273" t="n">
        <v>22.9200633163058</v>
      </c>
      <c r="J94" s="273" t="n">
        <v>21.4859568907065</v>
      </c>
      <c r="K94" s="274" t="n">
        <v>20.5442501121513</v>
      </c>
      <c r="L94" s="27"/>
      <c r="M94" s="27"/>
      <c r="N94" s="27"/>
    </row>
    <row r="95" customFormat="false" ht="11.25" hidden="false" customHeight="false" outlineLevel="0" collapsed="false">
      <c r="B95" s="24" t="s">
        <v>170</v>
      </c>
      <c r="C95" s="272" t="n">
        <v>24808.3442086626</v>
      </c>
      <c r="D95" s="272" t="n">
        <v>29715.3441162855</v>
      </c>
      <c r="E95" s="272" t="n">
        <v>29240.8198311002</v>
      </c>
      <c r="F95" s="272" t="n">
        <v>-474.524285185293</v>
      </c>
      <c r="G95" s="272" t="n">
        <v>4432.47562243767</v>
      </c>
      <c r="H95" s="273" t="n">
        <v>-1.59689984853727</v>
      </c>
      <c r="I95" s="273" t="n">
        <v>16.741043213469</v>
      </c>
      <c r="J95" s="273" t="n">
        <v>13.4178876384345</v>
      </c>
      <c r="K95" s="274" t="n">
        <v>17.8668740854133</v>
      </c>
    </row>
    <row r="96" customFormat="false" ht="11.25" hidden="false" customHeight="false" outlineLevel="0" collapsed="false">
      <c r="B96" s="29" t="s">
        <v>27</v>
      </c>
      <c r="C96" s="275" t="n">
        <v>820.34659704</v>
      </c>
      <c r="D96" s="275" t="n">
        <v>1221.01129022527</v>
      </c>
      <c r="E96" s="275" t="n">
        <v>1140.43696141121</v>
      </c>
      <c r="F96" s="275" t="n">
        <v>-80.5743288140639</v>
      </c>
      <c r="G96" s="275" t="n">
        <v>320.09036437121</v>
      </c>
      <c r="H96" s="276" t="n">
        <v>-6.59898311007411</v>
      </c>
      <c r="I96" s="276" t="n">
        <v>53.0295498858179</v>
      </c>
      <c r="J96" s="276" t="n">
        <v>51.486447685103</v>
      </c>
      <c r="K96" s="277" t="n">
        <v>39.0189177996435</v>
      </c>
    </row>
    <row r="97" customFormat="false" ht="11.25" hidden="false" customHeight="false" outlineLevel="0" collapsed="false">
      <c r="B97" s="29" t="s">
        <v>28</v>
      </c>
      <c r="C97" s="275" t="n">
        <v>13815.8596540929</v>
      </c>
      <c r="D97" s="275" t="n">
        <v>17275.7533502152</v>
      </c>
      <c r="E97" s="275" t="n">
        <v>17430.1263479919</v>
      </c>
      <c r="F97" s="275" t="n">
        <v>154.372997776703</v>
      </c>
      <c r="G97" s="275" t="n">
        <v>3614.26669389898</v>
      </c>
      <c r="H97" s="276" t="n">
        <v>0.893581858036775</v>
      </c>
      <c r="I97" s="276" t="n">
        <v>14.8936774750547</v>
      </c>
      <c r="J97" s="276" t="n">
        <v>13.7048545754888</v>
      </c>
      <c r="K97" s="277" t="n">
        <v>26.160273659325</v>
      </c>
    </row>
    <row r="98" customFormat="false" ht="11.25" hidden="false" customHeight="false" outlineLevel="0" collapsed="false">
      <c r="B98" s="29" t="s">
        <v>29</v>
      </c>
      <c r="C98" s="275" t="n">
        <v>10166.14804546</v>
      </c>
      <c r="D98" s="275" t="n">
        <v>11214.64857473</v>
      </c>
      <c r="E98" s="275" t="n">
        <v>10666.3555634527</v>
      </c>
      <c r="F98" s="275" t="n">
        <v>-548.293011277259</v>
      </c>
      <c r="G98" s="275" t="n">
        <v>500.207517992742</v>
      </c>
      <c r="H98" s="276" t="n">
        <v>-4.88907884739901</v>
      </c>
      <c r="I98" s="276" t="n">
        <v>16.4785291629638</v>
      </c>
      <c r="J98" s="276" t="n">
        <v>10.0083830606265</v>
      </c>
      <c r="K98" s="277" t="n">
        <v>4.92032494270163</v>
      </c>
      <c r="L98" s="27"/>
      <c r="M98" s="27"/>
    </row>
    <row r="99" customFormat="false" ht="11.25" hidden="false" customHeight="false" outlineLevel="0" collapsed="false">
      <c r="B99" s="29" t="s">
        <v>30</v>
      </c>
      <c r="C99" s="275" t="n">
        <v>5.98991206963562</v>
      </c>
      <c r="D99" s="275" t="n">
        <v>3.93090111503607</v>
      </c>
      <c r="E99" s="275" t="n">
        <v>3.90095824436066</v>
      </c>
      <c r="F99" s="275" t="n">
        <v>-0.0299428706754101</v>
      </c>
      <c r="G99" s="275" t="n">
        <v>-2.08895382527496</v>
      </c>
      <c r="H99" s="276" t="n">
        <v>-0.761730448035842</v>
      </c>
      <c r="I99" s="276" t="n">
        <v>-34.3820115907508</v>
      </c>
      <c r="J99" s="276" t="n">
        <v>-34.3820115907508</v>
      </c>
      <c r="K99" s="277" t="n">
        <v>-34.8745323969679</v>
      </c>
    </row>
    <row r="100" customFormat="false" ht="11.25" hidden="false" customHeight="false" outlineLevel="0" collapsed="false">
      <c r="B100" s="19" t="s">
        <v>160</v>
      </c>
      <c r="C100" s="275" t="n">
        <v>15117.4501526238</v>
      </c>
      <c r="D100" s="275" t="n">
        <v>19565.1790475535</v>
      </c>
      <c r="E100" s="275" t="n">
        <v>18884.1100466897</v>
      </c>
      <c r="F100" s="275" t="n">
        <v>-681.06900086379</v>
      </c>
      <c r="G100" s="275" t="n">
        <v>3766.65989406586</v>
      </c>
      <c r="H100" s="276" t="n">
        <v>-3.48102615983447</v>
      </c>
      <c r="I100" s="276" t="n">
        <v>33.5366974501454</v>
      </c>
      <c r="J100" s="276" t="n">
        <v>36.1750271169795</v>
      </c>
      <c r="K100" s="277" t="n">
        <v>24.9159736333717</v>
      </c>
      <c r="N100" s="27"/>
    </row>
    <row r="101" customFormat="false" ht="12" hidden="false" customHeight="false" outlineLevel="0" collapsed="false">
      <c r="B101" s="278"/>
      <c r="C101" s="279"/>
      <c r="D101" s="279"/>
      <c r="E101" s="279"/>
      <c r="F101" s="280"/>
      <c r="G101" s="280"/>
      <c r="H101" s="281"/>
      <c r="I101" s="281"/>
      <c r="J101" s="281"/>
      <c r="K101" s="282"/>
    </row>
    <row r="102" customFormat="false" ht="12" hidden="true" customHeight="true" outlineLevel="0" collapsed="false">
      <c r="B102" s="283" t="s">
        <v>137</v>
      </c>
      <c r="C102" s="284" t="n">
        <v>-0.0224134282179875</v>
      </c>
      <c r="D102" s="284" t="n">
        <v>-0.0419039872140274</v>
      </c>
      <c r="E102" s="284" t="n">
        <v>-0.0170169613702456</v>
      </c>
      <c r="F102" s="284" t="n">
        <v>0.0248870258437819</v>
      </c>
      <c r="G102" s="284" t="n">
        <v>0.00539646684774198</v>
      </c>
      <c r="H102" s="284" t="n">
        <v>6.31433699553874E-005</v>
      </c>
      <c r="I102" s="284" t="n">
        <v>-0.000179436956997847</v>
      </c>
      <c r="J102" s="284" t="n">
        <v>-0.000176258664598805</v>
      </c>
      <c r="K102" s="284" t="n">
        <v>2.63875988046891E-005</v>
      </c>
      <c r="L102" s="27"/>
      <c r="M102" s="27"/>
    </row>
    <row r="103" customFormat="false" ht="11.25" hidden="false" customHeight="false" outlineLevel="0" collapsed="false"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Mally Likukela</cp:lastModifiedBy>
  <cp:lastPrinted>2009-02-02T14:27:33Z</cp:lastPrinted>
  <dcterms:modified xsi:type="dcterms:W3CDTF">2009-02-04T0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