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</xdr:row>
                <xdr:rowOff>15</xdr:rowOff>
              </xdr:from>
              <xdr:to>
                <xdr:col>25</xdr:col>
                <xdr:colOff>1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6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s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- discount rate [%]</t>
  </si>
  <si>
    <t xml:space="preserve"> - Effective yield (%)</t>
  </si>
  <si>
    <t xml:space="preserve"> - allotted [N$ mln]</t>
  </si>
  <si>
    <t xml:space="preserve"> - redeemed [N$ mln]</t>
  </si>
  <si>
    <t xml:space="preserve">182-Day Treasury Bills</t>
  </si>
  <si>
    <t xml:space="preserve">  - discount rate [%]</t>
  </si>
  <si>
    <t xml:space="preserve">  - Effective yield(%)</t>
  </si>
  <si>
    <t xml:space="preserve">  - allotted [N$ mln]</t>
  </si>
  <si>
    <t xml:space="preserve">  - redeemed [N$ mln]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General"/>
    <numFmt numFmtId="189" formatCode="_(* #,##0.0_);_(* \(#,##0.0\);_(* \-??_);_(@_)"/>
    <numFmt numFmtId="190" formatCode="#,##0.0_);\(#,##0.0\)"/>
    <numFmt numFmtId="191" formatCode="[$-409]mmm\-yy;@"/>
    <numFmt numFmtId="192" formatCode="_ * #,##0_ ;_ * \-#,##0_ ;_ * \-??_ ;_ @_ "/>
    <numFmt numFmtId="193" formatCode="#,##0.00"/>
    <numFmt numFmtId="194" formatCode="_(* #,##0.0000_);_(* \(#,##0.0000\);_(* \-??_);_(@_)"/>
    <numFmt numFmtId="195" formatCode="0.000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4"/>
    </font>
    <font>
      <b val="true"/>
      <sz val="28"/>
      <color rgb="FF333333"/>
      <name val="Comic Sans MS"/>
      <family val="4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sz val="9"/>
      <color rgb="FF000000"/>
      <name val="Comic Sans MS"/>
      <family val="4"/>
    </font>
    <font>
      <sz val="9"/>
      <color rgb="FFFF0000"/>
      <name val="Comic Sans MS"/>
      <family val="4"/>
    </font>
    <font>
      <sz val="9"/>
      <color rgb="FFFFFF00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21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21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4" fillId="21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4" fillId="21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16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16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21" borderId="16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7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21" borderId="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1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4" fillId="21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9" fontId="57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9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2" fillId="21" borderId="16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16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2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2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18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20" borderId="19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6" borderId="2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20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4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5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6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1" fillId="21" borderId="19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3" fillId="21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3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20" borderId="24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3" fillId="20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4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3" fillId="20" borderId="24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23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1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25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2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7" borderId="27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25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28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2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6" borderId="2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1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26" borderId="1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2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0" fillId="20" borderId="2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0" fillId="20" borderId="2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0" fillId="20" borderId="2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2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9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0" borderId="29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3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31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31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4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5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5" fillId="2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31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31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3" xfId="316"/>
    <cellStyle name="Comma 10 3 2" xfId="317"/>
    <cellStyle name="Comma 11" xfId="318"/>
    <cellStyle name="Comma 11 2" xfId="319"/>
    <cellStyle name="Comma 12" xfId="320"/>
    <cellStyle name="Comma 12 2" xfId="321"/>
    <cellStyle name="Comma 12 3" xfId="322"/>
    <cellStyle name="Comma 13" xfId="323"/>
    <cellStyle name="Comma 14" xfId="324"/>
    <cellStyle name="Comma 14 2" xfId="325"/>
    <cellStyle name="Comma 15" xfId="326"/>
    <cellStyle name="Comma 15 2" xfId="327"/>
    <cellStyle name="Comma 16" xfId="328"/>
    <cellStyle name="Comma 19" xfId="329"/>
    <cellStyle name="Comma 19 2" xfId="330"/>
    <cellStyle name="Comma 2" xfId="331"/>
    <cellStyle name="Comma 2 10" xfId="332"/>
    <cellStyle name="Comma 2 2" xfId="333"/>
    <cellStyle name="Comma 2 2 2" xfId="334"/>
    <cellStyle name="Comma 2 2 3" xfId="335"/>
    <cellStyle name="Comma 2 3" xfId="336"/>
    <cellStyle name="Comma 2 3 2" xfId="337"/>
    <cellStyle name="Comma 2 3 3" xfId="338"/>
    <cellStyle name="Comma 2 4" xfId="339"/>
    <cellStyle name="Comma 2 4 2" xfId="340"/>
    <cellStyle name="Comma 2 5" xfId="341"/>
    <cellStyle name="Comma 2 5 2" xfId="342"/>
    <cellStyle name="Comma 2 5 3" xfId="343"/>
    <cellStyle name="Comma 2 5 3 2" xfId="344"/>
    <cellStyle name="Comma 2 6" xfId="345"/>
    <cellStyle name="Comma 2 6 2" xfId="346"/>
    <cellStyle name="Comma 2 7" xfId="347"/>
    <cellStyle name="Comma 2 7 2" xfId="348"/>
    <cellStyle name="Comma 2 8" xfId="349"/>
    <cellStyle name="Comma 2 8 2" xfId="350"/>
    <cellStyle name="Comma 2 8 3" xfId="351"/>
    <cellStyle name="Comma 2 8 4" xfId="352"/>
    <cellStyle name="Comma 2 9" xfId="353"/>
    <cellStyle name="Comma 3" xfId="354"/>
    <cellStyle name="Comma 3 2" xfId="355"/>
    <cellStyle name="Comma 3 3" xfId="356"/>
    <cellStyle name="Comma 3 3 2" xfId="357"/>
    <cellStyle name="Comma 4" xfId="358"/>
    <cellStyle name="Comma 4 2" xfId="359"/>
    <cellStyle name="Comma 4 3" xfId="360"/>
    <cellStyle name="Comma 4 3 2" xfId="361"/>
    <cellStyle name="Comma 5" xfId="362"/>
    <cellStyle name="Comma 5 2" xfId="363"/>
    <cellStyle name="Comma 5 2 2" xfId="364"/>
    <cellStyle name="Comma 5 3" xfId="365"/>
    <cellStyle name="Comma 5 3 2" xfId="366"/>
    <cellStyle name="Comma 5 4" xfId="367"/>
    <cellStyle name="Comma 6" xfId="368"/>
    <cellStyle name="Comma 6 2" xfId="369"/>
    <cellStyle name="Comma 7" xfId="370"/>
    <cellStyle name="Comma 7 2" xfId="371"/>
    <cellStyle name="Comma 7 2 2" xfId="372"/>
    <cellStyle name="Comma 7 3" xfId="373"/>
    <cellStyle name="Comma 7 4" xfId="374"/>
    <cellStyle name="Comma 8" xfId="375"/>
    <cellStyle name="Comma 8 2" xfId="376"/>
    <cellStyle name="Comma 8 3" xfId="377"/>
    <cellStyle name="Comma 9" xfId="378"/>
    <cellStyle name="Comma 9 2" xfId="379"/>
    <cellStyle name="Comma 9 2 2" xfId="380"/>
    <cellStyle name="Comma 9 3" xfId="381"/>
    <cellStyle name="Comma 9 3 2" xfId="382"/>
    <cellStyle name="Comma 9 4" xfId="383"/>
    <cellStyle name="Comma 9 4 2" xfId="384"/>
    <cellStyle name="Comma 9 5" xfId="385"/>
    <cellStyle name="Comma 9 6" xfId="386"/>
    <cellStyle name="Comma 9 7" xfId="387"/>
    <cellStyle name="Comma0" xfId="388"/>
    <cellStyle name="Currency 10" xfId="389"/>
    <cellStyle name="Currency 11" xfId="390"/>
    <cellStyle name="Currency 12" xfId="391"/>
    <cellStyle name="Currency 13" xfId="392"/>
    <cellStyle name="Currency 14" xfId="393"/>
    <cellStyle name="Currency 15" xfId="394"/>
    <cellStyle name="Currency 16" xfId="395"/>
    <cellStyle name="Currency 17" xfId="396"/>
    <cellStyle name="Currency 18" xfId="397"/>
    <cellStyle name="Currency 19" xfId="398"/>
    <cellStyle name="Currency 19 10" xfId="399"/>
    <cellStyle name="Currency 19 11" xfId="400"/>
    <cellStyle name="Currency 19 12" xfId="401"/>
    <cellStyle name="Currency 19 13" xfId="402"/>
    <cellStyle name="Currency 19 14" xfId="403"/>
    <cellStyle name="Currency 19 15" xfId="404"/>
    <cellStyle name="Currency 19 16" xfId="405"/>
    <cellStyle name="Currency 19 2" xfId="406"/>
    <cellStyle name="Currency 19 3" xfId="407"/>
    <cellStyle name="Currency 19 4" xfId="408"/>
    <cellStyle name="Currency 19 5" xfId="409"/>
    <cellStyle name="Currency 19 6" xfId="410"/>
    <cellStyle name="Currency 19 7" xfId="411"/>
    <cellStyle name="Currency 19 8" xfId="412"/>
    <cellStyle name="Currency 19 9" xfId="413"/>
    <cellStyle name="Currency 2" xfId="414"/>
    <cellStyle name="Currency 3" xfId="415"/>
    <cellStyle name="Currency 4" xfId="416"/>
    <cellStyle name="Currency 5" xfId="417"/>
    <cellStyle name="Currency 6" xfId="418"/>
    <cellStyle name="Currency 7" xfId="419"/>
    <cellStyle name="Currency 8" xfId="420"/>
    <cellStyle name="Currency 9" xfId="421"/>
    <cellStyle name="Currency0" xfId="422"/>
    <cellStyle name="Date" xfId="423"/>
    <cellStyle name="Date 2" xfId="424"/>
    <cellStyle name="Date 3" xfId="425"/>
    <cellStyle name="Euro" xfId="426"/>
    <cellStyle name="Explanatory Text 2" xfId="427"/>
    <cellStyle name="Explanatory Text 3" xfId="428"/>
    <cellStyle name="Explanatory Text 3 2" xfId="429"/>
    <cellStyle name="F2" xfId="430"/>
    <cellStyle name="F2 2" xfId="431"/>
    <cellStyle name="F2 2 2" xfId="432"/>
    <cellStyle name="F3" xfId="433"/>
    <cellStyle name="F3 2" xfId="434"/>
    <cellStyle name="F3 2 2" xfId="435"/>
    <cellStyle name="F4" xfId="436"/>
    <cellStyle name="F4 2" xfId="437"/>
    <cellStyle name="F4 2 2" xfId="438"/>
    <cellStyle name="F5" xfId="439"/>
    <cellStyle name="F5 10" xfId="440"/>
    <cellStyle name="F5 11" xfId="441"/>
    <cellStyle name="F5 12" xfId="442"/>
    <cellStyle name="F5 13" xfId="443"/>
    <cellStyle name="F5 14" xfId="444"/>
    <cellStyle name="F5 2" xfId="445"/>
    <cellStyle name="F5 2 2" xfId="446"/>
    <cellStyle name="F5 3" xfId="447"/>
    <cellStyle name="F5 4" xfId="448"/>
    <cellStyle name="F5 5" xfId="449"/>
    <cellStyle name="F5 6" xfId="450"/>
    <cellStyle name="F5 7" xfId="451"/>
    <cellStyle name="F5 8" xfId="452"/>
    <cellStyle name="F5 9" xfId="453"/>
    <cellStyle name="F6" xfId="454"/>
    <cellStyle name="F6 2" xfId="455"/>
    <cellStyle name="F6 2 2" xfId="456"/>
    <cellStyle name="F7" xfId="457"/>
    <cellStyle name="F7 10" xfId="458"/>
    <cellStyle name="F7 11" xfId="459"/>
    <cellStyle name="F7 12" xfId="460"/>
    <cellStyle name="F7 13" xfId="461"/>
    <cellStyle name="F7 14" xfId="462"/>
    <cellStyle name="F7 2" xfId="463"/>
    <cellStyle name="F7 3" xfId="464"/>
    <cellStyle name="F7 4" xfId="465"/>
    <cellStyle name="F7 5" xfId="466"/>
    <cellStyle name="F7 6" xfId="467"/>
    <cellStyle name="F7 6 2" xfId="468"/>
    <cellStyle name="F7 7" xfId="469"/>
    <cellStyle name="F7 8" xfId="470"/>
    <cellStyle name="F7 9" xfId="471"/>
    <cellStyle name="F8" xfId="472"/>
    <cellStyle name="F8 2" xfId="473"/>
    <cellStyle name="F8 2 2" xfId="474"/>
    <cellStyle name="Fixed" xfId="475"/>
    <cellStyle name="Fixed 2" xfId="476"/>
    <cellStyle name="Fixed 3" xfId="477"/>
    <cellStyle name="Good 2" xfId="478"/>
    <cellStyle name="Good 3" xfId="479"/>
    <cellStyle name="Good 3 2" xfId="480"/>
    <cellStyle name="Heading 1 2" xfId="481"/>
    <cellStyle name="Heading 1 2 2" xfId="482"/>
    <cellStyle name="Heading 1 2 3" xfId="483"/>
    <cellStyle name="Heading 1 3" xfId="484"/>
    <cellStyle name="Heading 1 3 2" xfId="485"/>
    <cellStyle name="Heading 2 2" xfId="486"/>
    <cellStyle name="Heading 2 2 2" xfId="487"/>
    <cellStyle name="Heading 2 2 3" xfId="488"/>
    <cellStyle name="Heading 2 3" xfId="489"/>
    <cellStyle name="Heading 2 3 2" xfId="490"/>
    <cellStyle name="Heading 3 2" xfId="491"/>
    <cellStyle name="Heading 3 3" xfId="492"/>
    <cellStyle name="Heading 3 3 2" xfId="493"/>
    <cellStyle name="Heading 4 2" xfId="494"/>
    <cellStyle name="Heading 4 3" xfId="495"/>
    <cellStyle name="Heading 4 3 2" xfId="496"/>
    <cellStyle name="HEADING1" xfId="497"/>
    <cellStyle name="HEADING2" xfId="498"/>
    <cellStyle name="Hipervínculo" xfId="499"/>
    <cellStyle name="Hipervínculo visitado" xfId="500"/>
    <cellStyle name="imf-one decimal" xfId="501"/>
    <cellStyle name="imf-zero decimal" xfId="502"/>
    <cellStyle name="Input 2" xfId="503"/>
    <cellStyle name="Input 3" xfId="504"/>
    <cellStyle name="Input 3 2" xfId="505"/>
    <cellStyle name="Linked Cell 2" xfId="506"/>
    <cellStyle name="Linked Cell 3" xfId="507"/>
    <cellStyle name="Linked Cell 3 2" xfId="508"/>
    <cellStyle name="Neutral 2" xfId="509"/>
    <cellStyle name="Neutral 3" xfId="510"/>
    <cellStyle name="Neutral 3 2" xfId="511"/>
    <cellStyle name="Normal - Style1" xfId="512"/>
    <cellStyle name="Normal 10" xfId="513"/>
    <cellStyle name="Normal 10 2" xfId="514"/>
    <cellStyle name="Normal 100" xfId="515"/>
    <cellStyle name="Normal 101" xfId="516"/>
    <cellStyle name="Normal 11" xfId="517"/>
    <cellStyle name="Normal 11 2" xfId="518"/>
    <cellStyle name="Normal 12" xfId="519"/>
    <cellStyle name="Normal 12 2" xfId="520"/>
    <cellStyle name="Normal 12 2 2" xfId="521"/>
    <cellStyle name="Normal 12 3" xfId="522"/>
    <cellStyle name="Normal 13" xfId="523"/>
    <cellStyle name="Normal 13 2" xfId="524"/>
    <cellStyle name="Normal 13 2 2" xfId="525"/>
    <cellStyle name="Normal 13 3" xfId="526"/>
    <cellStyle name="Normal 14" xfId="527"/>
    <cellStyle name="Normal 14 2" xfId="528"/>
    <cellStyle name="Normal 15" xfId="529"/>
    <cellStyle name="Normal 15 2" xfId="530"/>
    <cellStyle name="Normal 15 3" xfId="531"/>
    <cellStyle name="Normal 16" xfId="532"/>
    <cellStyle name="Normal 16 2" xfId="533"/>
    <cellStyle name="Normal 16 3" xfId="534"/>
    <cellStyle name="Normal 17" xfId="535"/>
    <cellStyle name="Normal 17 2" xfId="536"/>
    <cellStyle name="Normal 17 3" xfId="537"/>
    <cellStyle name="Normal 17 3 2" xfId="538"/>
    <cellStyle name="Normal 18" xfId="539"/>
    <cellStyle name="Normal 18 2" xfId="540"/>
    <cellStyle name="Normal 19" xfId="541"/>
    <cellStyle name="Normal 19 2" xfId="542"/>
    <cellStyle name="Normal 2" xfId="543"/>
    <cellStyle name="Normal 2 10" xfId="544"/>
    <cellStyle name="Normal 2 2" xfId="545"/>
    <cellStyle name="Normal 2 2 2" xfId="546"/>
    <cellStyle name="Normal 2 2 2 2" xfId="547"/>
    <cellStyle name="Normal 2 2 2 2 2" xfId="548"/>
    <cellStyle name="Normal 2 2 3" xfId="549"/>
    <cellStyle name="Normal 2 2 3 2" xfId="550"/>
    <cellStyle name="Normal 2 3" xfId="551"/>
    <cellStyle name="Normal 2 3 2" xfId="552"/>
    <cellStyle name="Normal 2 3 3" xfId="553"/>
    <cellStyle name="Normal 2 4" xfId="554"/>
    <cellStyle name="Normal 2 4 2" xfId="555"/>
    <cellStyle name="Normal 2 4 3" xfId="556"/>
    <cellStyle name="Normal 2 5" xfId="557"/>
    <cellStyle name="Normal 2 6" xfId="558"/>
    <cellStyle name="Normal 2 7" xfId="559"/>
    <cellStyle name="Normal 2 8" xfId="560"/>
    <cellStyle name="Normal 2 9" xfId="561"/>
    <cellStyle name="Normal 20" xfId="562"/>
    <cellStyle name="Normal 20 2" xfId="563"/>
    <cellStyle name="Normal 21" xfId="564"/>
    <cellStyle name="Normal 21 2" xfId="565"/>
    <cellStyle name="Normal 22" xfId="566"/>
    <cellStyle name="Normal 22 2" xfId="567"/>
    <cellStyle name="Normal 23" xfId="568"/>
    <cellStyle name="Normal 23 2" xfId="569"/>
    <cellStyle name="Normal 24" xfId="570"/>
    <cellStyle name="Normal 24 2" xfId="571"/>
    <cellStyle name="Normal 25" xfId="572"/>
    <cellStyle name="Normal 25 2" xfId="573"/>
    <cellStyle name="Normal 26" xfId="574"/>
    <cellStyle name="Normal 26 2" xfId="575"/>
    <cellStyle name="Normal 27" xfId="576"/>
    <cellStyle name="Normal 27 2" xfId="577"/>
    <cellStyle name="Normal 27 3" xfId="578"/>
    <cellStyle name="Normal 28" xfId="579"/>
    <cellStyle name="Normal 28 2" xfId="580"/>
    <cellStyle name="Normal 28 3" xfId="581"/>
    <cellStyle name="Normal 29" xfId="582"/>
    <cellStyle name="Normal 29 2" xfId="583"/>
    <cellStyle name="Normal 29 3" xfId="584"/>
    <cellStyle name="Normal 3" xfId="585"/>
    <cellStyle name="Normal 3 2" xfId="586"/>
    <cellStyle name="Normal 3 3" xfId="587"/>
    <cellStyle name="Normal 3 4" xfId="588"/>
    <cellStyle name="Normal 3 5" xfId="589"/>
    <cellStyle name="Normal 3 6" xfId="590"/>
    <cellStyle name="Normal 3 7" xfId="591"/>
    <cellStyle name="Normal 3 8" xfId="592"/>
    <cellStyle name="Normal 3 9" xfId="593"/>
    <cellStyle name="Normal 30" xfId="594"/>
    <cellStyle name="Normal 30 2" xfId="595"/>
    <cellStyle name="Normal 30 3" xfId="596"/>
    <cellStyle name="Normal 31" xfId="597"/>
    <cellStyle name="Normal 31 2" xfId="598"/>
    <cellStyle name="Normal 31 3" xfId="599"/>
    <cellStyle name="Normal 32" xfId="600"/>
    <cellStyle name="Normal 32 2" xfId="601"/>
    <cellStyle name="Normal 32 3" xfId="602"/>
    <cellStyle name="Normal 33" xfId="603"/>
    <cellStyle name="Normal 33 2" xfId="604"/>
    <cellStyle name="Normal 33 3" xfId="605"/>
    <cellStyle name="Normal 34" xfId="606"/>
    <cellStyle name="Normal 34 2" xfId="607"/>
    <cellStyle name="Normal 34 3" xfId="608"/>
    <cellStyle name="Normal 35" xfId="609"/>
    <cellStyle name="Normal 35 2" xfId="610"/>
    <cellStyle name="Normal 35 3" xfId="611"/>
    <cellStyle name="Normal 36" xfId="612"/>
    <cellStyle name="Normal 36 2" xfId="613"/>
    <cellStyle name="Normal 36 3" xfId="614"/>
    <cellStyle name="Normal 37" xfId="615"/>
    <cellStyle name="Normal 37 2" xfId="616"/>
    <cellStyle name="Normal 38" xfId="617"/>
    <cellStyle name="Normal 38 2" xfId="618"/>
    <cellStyle name="Normal 39" xfId="619"/>
    <cellStyle name="Normal 39 2" xfId="620"/>
    <cellStyle name="Normal 4" xfId="621"/>
    <cellStyle name="Normal 4 2" xfId="622"/>
    <cellStyle name="Normal 4 2 2" xfId="623"/>
    <cellStyle name="Normal 4 3" xfId="624"/>
    <cellStyle name="Normal 4 4" xfId="625"/>
    <cellStyle name="Normal 40" xfId="626"/>
    <cellStyle name="Normal 40 2" xfId="627"/>
    <cellStyle name="Normal 41" xfId="628"/>
    <cellStyle name="Normal 41 2" xfId="629"/>
    <cellStyle name="Normal 42" xfId="630"/>
    <cellStyle name="Normal 42 2" xfId="631"/>
    <cellStyle name="Normal 42 3" xfId="632"/>
    <cellStyle name="Normal 43" xfId="633"/>
    <cellStyle name="Normal 43 2" xfId="634"/>
    <cellStyle name="Normal 43 3" xfId="635"/>
    <cellStyle name="Normal 44" xfId="636"/>
    <cellStyle name="Normal 44 2" xfId="637"/>
    <cellStyle name="Normal 45" xfId="638"/>
    <cellStyle name="Normal 45 2" xfId="639"/>
    <cellStyle name="Normal 46" xfId="640"/>
    <cellStyle name="Normal 46 2" xfId="641"/>
    <cellStyle name="Normal 46 3" xfId="642"/>
    <cellStyle name="Normal 47" xfId="643"/>
    <cellStyle name="Normal 47 2" xfId="644"/>
    <cellStyle name="Normal 47 3" xfId="645"/>
    <cellStyle name="Normal 48" xfId="646"/>
    <cellStyle name="Normal 48 2" xfId="647"/>
    <cellStyle name="Normal 48 3" xfId="648"/>
    <cellStyle name="Normal 49" xfId="649"/>
    <cellStyle name="Normal 49 2" xfId="650"/>
    <cellStyle name="Normal 49 3" xfId="651"/>
    <cellStyle name="Normal 5" xfId="652"/>
    <cellStyle name="Normal 5 2" xfId="653"/>
    <cellStyle name="Normal 5 2 2" xfId="654"/>
    <cellStyle name="Normal 5 3" xfId="655"/>
    <cellStyle name="Normal 50" xfId="656"/>
    <cellStyle name="Normal 50 2" xfId="657"/>
    <cellStyle name="Normal 51" xfId="658"/>
    <cellStyle name="Normal 51 2" xfId="659"/>
    <cellStyle name="Normal 52" xfId="660"/>
    <cellStyle name="Normal 52 2" xfId="661"/>
    <cellStyle name="Normal 53" xfId="662"/>
    <cellStyle name="Normal 53 2" xfId="663"/>
    <cellStyle name="Normal 53 3" xfId="664"/>
    <cellStyle name="Normal 54" xfId="665"/>
    <cellStyle name="Normal 54 2" xfId="666"/>
    <cellStyle name="Normal 55" xfId="667"/>
    <cellStyle name="Normal 55 2" xfId="668"/>
    <cellStyle name="Normal 56" xfId="669"/>
    <cellStyle name="Normal 56 2" xfId="670"/>
    <cellStyle name="Normal 57" xfId="671"/>
    <cellStyle name="Normal 57 2" xfId="672"/>
    <cellStyle name="Normal 58" xfId="673"/>
    <cellStyle name="Normal 58 2" xfId="674"/>
    <cellStyle name="Normal 59" xfId="675"/>
    <cellStyle name="Normal 59 2" xfId="676"/>
    <cellStyle name="Normal 6" xfId="677"/>
    <cellStyle name="Normal 6 2" xfId="678"/>
    <cellStyle name="Normal 60" xfId="679"/>
    <cellStyle name="Normal 60 2" xfId="680"/>
    <cellStyle name="Normal 61" xfId="681"/>
    <cellStyle name="Normal 62" xfId="682"/>
    <cellStyle name="Normal 62 2" xfId="683"/>
    <cellStyle name="Normal 63" xfId="684"/>
    <cellStyle name="Normal 63 2" xfId="685"/>
    <cellStyle name="Normal 64" xfId="686"/>
    <cellStyle name="Normal 64 2" xfId="687"/>
    <cellStyle name="Normal 65" xfId="688"/>
    <cellStyle name="Normal 65 2" xfId="689"/>
    <cellStyle name="Normal 66" xfId="690"/>
    <cellStyle name="Normal 66 2" xfId="691"/>
    <cellStyle name="Normal 67" xfId="692"/>
    <cellStyle name="Normal 67 2" xfId="693"/>
    <cellStyle name="Normal 68" xfId="694"/>
    <cellStyle name="Normal 68 2" xfId="695"/>
    <cellStyle name="Normal 69" xfId="696"/>
    <cellStyle name="Normal 69 2" xfId="697"/>
    <cellStyle name="Normal 7" xfId="698"/>
    <cellStyle name="Normal 7 2" xfId="699"/>
    <cellStyle name="Normal 70" xfId="700"/>
    <cellStyle name="Normal 70 2" xfId="701"/>
    <cellStyle name="Normal 71" xfId="702"/>
    <cellStyle name="Normal 72" xfId="703"/>
    <cellStyle name="Normal 73" xfId="704"/>
    <cellStyle name="Normal 74" xfId="705"/>
    <cellStyle name="Normal 75" xfId="706"/>
    <cellStyle name="Normal 76" xfId="707"/>
    <cellStyle name="Normal 77" xfId="708"/>
    <cellStyle name="Normal 78" xfId="709"/>
    <cellStyle name="Normal 79" xfId="710"/>
    <cellStyle name="Normal 8" xfId="711"/>
    <cellStyle name="Normal 8 2" xfId="712"/>
    <cellStyle name="Normal 80" xfId="713"/>
    <cellStyle name="Normal 81" xfId="714"/>
    <cellStyle name="Normal 82" xfId="715"/>
    <cellStyle name="Normal 83" xfId="716"/>
    <cellStyle name="Normal 84" xfId="717"/>
    <cellStyle name="Normal 85" xfId="718"/>
    <cellStyle name="Normal 86" xfId="719"/>
    <cellStyle name="Normal 87" xfId="720"/>
    <cellStyle name="Normal 88" xfId="721"/>
    <cellStyle name="Normal 89" xfId="722"/>
    <cellStyle name="Normal 9" xfId="723"/>
    <cellStyle name="Normal 9 2" xfId="724"/>
    <cellStyle name="Normal 90" xfId="725"/>
    <cellStyle name="Normal 91" xfId="726"/>
    <cellStyle name="Normal 92" xfId="727"/>
    <cellStyle name="Normal 93" xfId="728"/>
    <cellStyle name="Normal 94" xfId="729"/>
    <cellStyle name="Normal 95" xfId="730"/>
    <cellStyle name="Normal 96" xfId="731"/>
    <cellStyle name="Normal 97" xfId="732"/>
    <cellStyle name="Normal 98" xfId="733"/>
    <cellStyle name="Normal 99" xfId="734"/>
    <cellStyle name="Note 10" xfId="735"/>
    <cellStyle name="Note 10 2" xfId="736"/>
    <cellStyle name="Note 10 2 2" xfId="737"/>
    <cellStyle name="Note 10 3" xfId="738"/>
    <cellStyle name="Note 10 3 2" xfId="739"/>
    <cellStyle name="Note 10 3 3" xfId="740"/>
    <cellStyle name="Note 10 4" xfId="741"/>
    <cellStyle name="Note 10 5" xfId="742"/>
    <cellStyle name="Note 10 6" xfId="743"/>
    <cellStyle name="Note 11" xfId="744"/>
    <cellStyle name="Note 11 2" xfId="745"/>
    <cellStyle name="Note 11 2 2" xfId="746"/>
    <cellStyle name="Note 11 3" xfId="747"/>
    <cellStyle name="Note 11 3 2" xfId="748"/>
    <cellStyle name="Note 11 3 3" xfId="749"/>
    <cellStyle name="Note 11 4" xfId="750"/>
    <cellStyle name="Note 11 5" xfId="751"/>
    <cellStyle name="Note 11 6" xfId="752"/>
    <cellStyle name="Note 12" xfId="753"/>
    <cellStyle name="Note 12 2" xfId="754"/>
    <cellStyle name="Note 12 2 2" xfId="755"/>
    <cellStyle name="Note 12 3" xfId="756"/>
    <cellStyle name="Note 12 3 2" xfId="757"/>
    <cellStyle name="Note 12 3 3" xfId="758"/>
    <cellStyle name="Note 12 4" xfId="759"/>
    <cellStyle name="Note 12 5" xfId="760"/>
    <cellStyle name="Note 12 6" xfId="761"/>
    <cellStyle name="Note 13" xfId="762"/>
    <cellStyle name="Note 13 2" xfId="763"/>
    <cellStyle name="Note 13 2 2" xfId="764"/>
    <cellStyle name="Note 13 3" xfId="765"/>
    <cellStyle name="Note 14" xfId="766"/>
    <cellStyle name="Note 15" xfId="767"/>
    <cellStyle name="Note 15 2" xfId="768"/>
    <cellStyle name="Note 15 3" xfId="769"/>
    <cellStyle name="Note 16" xfId="770"/>
    <cellStyle name="Note 16 2" xfId="771"/>
    <cellStyle name="Note 2" xfId="772"/>
    <cellStyle name="Note 2 10" xfId="773"/>
    <cellStyle name="Note 2 10 2" xfId="774"/>
    <cellStyle name="Note 2 10 2 2" xfId="775"/>
    <cellStyle name="Note 2 10 3" xfId="776"/>
    <cellStyle name="Note 2 10 3 2" xfId="777"/>
    <cellStyle name="Note 2 10 3 3" xfId="778"/>
    <cellStyle name="Note 2 10 4" xfId="779"/>
    <cellStyle name="Note 2 10 5" xfId="780"/>
    <cellStyle name="Note 2 10 6" xfId="781"/>
    <cellStyle name="Note 2 11" xfId="782"/>
    <cellStyle name="Note 2 11 2" xfId="783"/>
    <cellStyle name="Note 2 12" xfId="784"/>
    <cellStyle name="Note 2 13" xfId="785"/>
    <cellStyle name="Note 2 13 2" xfId="786"/>
    <cellStyle name="Note 2 13 3" xfId="787"/>
    <cellStyle name="Note 2 14" xfId="788"/>
    <cellStyle name="Note 2 2" xfId="789"/>
    <cellStyle name="Note 2 2 10" xfId="790"/>
    <cellStyle name="Note 2 2 11" xfId="791"/>
    <cellStyle name="Note 2 2 12" xfId="792"/>
    <cellStyle name="Note 2 2 13" xfId="793"/>
    <cellStyle name="Note 2 2 2" xfId="794"/>
    <cellStyle name="Note 2 2 2 2" xfId="795"/>
    <cellStyle name="Note 2 2 2 2 2" xfId="796"/>
    <cellStyle name="Note 2 2 2 3" xfId="797"/>
    <cellStyle name="Note 2 2 2 3 2" xfId="798"/>
    <cellStyle name="Note 2 2 2 3 3" xfId="799"/>
    <cellStyle name="Note 2 2 2 4" xfId="800"/>
    <cellStyle name="Note 2 2 2 5" xfId="801"/>
    <cellStyle name="Note 2 2 2 6" xfId="802"/>
    <cellStyle name="Note 2 2 3" xfId="803"/>
    <cellStyle name="Note 2 2 3 2" xfId="804"/>
    <cellStyle name="Note 2 2 3 2 2" xfId="805"/>
    <cellStyle name="Note 2 2 3 3" xfId="806"/>
    <cellStyle name="Note 2 2 3 3 2" xfId="807"/>
    <cellStyle name="Note 2 2 3 3 3" xfId="808"/>
    <cellStyle name="Note 2 2 3 4" xfId="809"/>
    <cellStyle name="Note 2 2 3 5" xfId="810"/>
    <cellStyle name="Note 2 2 3 6" xfId="811"/>
    <cellStyle name="Note 2 2 4" xfId="812"/>
    <cellStyle name="Note 2 2 4 2" xfId="813"/>
    <cellStyle name="Note 2 2 4 2 2" xfId="814"/>
    <cellStyle name="Note 2 2 4 3" xfId="815"/>
    <cellStyle name="Note 2 2 4 3 2" xfId="816"/>
    <cellStyle name="Note 2 2 4 3 3" xfId="817"/>
    <cellStyle name="Note 2 2 4 4" xfId="818"/>
    <cellStyle name="Note 2 2 4 5" xfId="819"/>
    <cellStyle name="Note 2 2 4 6" xfId="820"/>
    <cellStyle name="Note 2 2 5" xfId="821"/>
    <cellStyle name="Note 2 2 5 2" xfId="822"/>
    <cellStyle name="Note 2 2 5 2 2" xfId="823"/>
    <cellStyle name="Note 2 2 5 3" xfId="824"/>
    <cellStyle name="Note 2 2 5 3 2" xfId="825"/>
    <cellStyle name="Note 2 2 5 3 3" xfId="826"/>
    <cellStyle name="Note 2 2 5 4" xfId="827"/>
    <cellStyle name="Note 2 2 5 5" xfId="828"/>
    <cellStyle name="Note 2 2 5 6" xfId="829"/>
    <cellStyle name="Note 2 2 6" xfId="830"/>
    <cellStyle name="Note 2 2 6 2" xfId="831"/>
    <cellStyle name="Note 2 2 6 2 2" xfId="832"/>
    <cellStyle name="Note 2 2 6 3" xfId="833"/>
    <cellStyle name="Note 2 2 6 3 2" xfId="834"/>
    <cellStyle name="Note 2 2 6 3 3" xfId="835"/>
    <cellStyle name="Note 2 2 6 4" xfId="836"/>
    <cellStyle name="Note 2 2 6 5" xfId="837"/>
    <cellStyle name="Note 2 2 6 6" xfId="838"/>
    <cellStyle name="Note 2 2 7" xfId="839"/>
    <cellStyle name="Note 2 2 7 2" xfId="840"/>
    <cellStyle name="Note 2 2 8" xfId="841"/>
    <cellStyle name="Note 2 2 8 2" xfId="842"/>
    <cellStyle name="Note 2 2 8 3" xfId="843"/>
    <cellStyle name="Note 2 2 9" xfId="844"/>
    <cellStyle name="Note 2 2 9 2" xfId="845"/>
    <cellStyle name="Note 2 2 9 3" xfId="846"/>
    <cellStyle name="Note 2 3" xfId="847"/>
    <cellStyle name="Note 2 3 10" xfId="848"/>
    <cellStyle name="Note 2 3 11" xfId="849"/>
    <cellStyle name="Note 2 3 12" xfId="850"/>
    <cellStyle name="Note 2 3 13" xfId="851"/>
    <cellStyle name="Note 2 3 2" xfId="852"/>
    <cellStyle name="Note 2 3 2 2" xfId="853"/>
    <cellStyle name="Note 2 3 2 2 2" xfId="854"/>
    <cellStyle name="Note 2 3 2 3" xfId="855"/>
    <cellStyle name="Note 2 3 2 3 2" xfId="856"/>
    <cellStyle name="Note 2 3 2 3 3" xfId="857"/>
    <cellStyle name="Note 2 3 2 4" xfId="858"/>
    <cellStyle name="Note 2 3 2 5" xfId="859"/>
    <cellStyle name="Note 2 3 2 6" xfId="860"/>
    <cellStyle name="Note 2 3 3" xfId="861"/>
    <cellStyle name="Note 2 3 3 2" xfId="862"/>
    <cellStyle name="Note 2 3 3 2 2" xfId="863"/>
    <cellStyle name="Note 2 3 3 3" xfId="864"/>
    <cellStyle name="Note 2 3 3 3 2" xfId="865"/>
    <cellStyle name="Note 2 3 3 3 3" xfId="866"/>
    <cellStyle name="Note 2 3 3 4" xfId="867"/>
    <cellStyle name="Note 2 3 3 5" xfId="868"/>
    <cellStyle name="Note 2 3 3 6" xfId="869"/>
    <cellStyle name="Note 2 3 4" xfId="870"/>
    <cellStyle name="Note 2 3 4 2" xfId="871"/>
    <cellStyle name="Note 2 3 4 2 2" xfId="872"/>
    <cellStyle name="Note 2 3 4 3" xfId="873"/>
    <cellStyle name="Note 2 3 4 3 2" xfId="874"/>
    <cellStyle name="Note 2 3 4 3 3" xfId="875"/>
    <cellStyle name="Note 2 3 4 4" xfId="876"/>
    <cellStyle name="Note 2 3 4 5" xfId="877"/>
    <cellStyle name="Note 2 3 4 6" xfId="878"/>
    <cellStyle name="Note 2 3 5" xfId="879"/>
    <cellStyle name="Note 2 3 5 2" xfId="880"/>
    <cellStyle name="Note 2 3 5 2 2" xfId="881"/>
    <cellStyle name="Note 2 3 5 3" xfId="882"/>
    <cellStyle name="Note 2 3 5 3 2" xfId="883"/>
    <cellStyle name="Note 2 3 5 3 3" xfId="884"/>
    <cellStyle name="Note 2 3 5 4" xfId="885"/>
    <cellStyle name="Note 2 3 5 5" xfId="886"/>
    <cellStyle name="Note 2 3 5 6" xfId="887"/>
    <cellStyle name="Note 2 3 6" xfId="888"/>
    <cellStyle name="Note 2 3 6 2" xfId="889"/>
    <cellStyle name="Note 2 3 6 2 2" xfId="890"/>
    <cellStyle name="Note 2 3 6 3" xfId="891"/>
    <cellStyle name="Note 2 3 6 3 2" xfId="892"/>
    <cellStyle name="Note 2 3 6 3 3" xfId="893"/>
    <cellStyle name="Note 2 3 6 4" xfId="894"/>
    <cellStyle name="Note 2 3 6 5" xfId="895"/>
    <cellStyle name="Note 2 3 6 6" xfId="896"/>
    <cellStyle name="Note 2 3 7" xfId="897"/>
    <cellStyle name="Note 2 3 7 2" xfId="898"/>
    <cellStyle name="Note 2 3 8" xfId="899"/>
    <cellStyle name="Note 2 3 8 2" xfId="900"/>
    <cellStyle name="Note 2 3 8 3" xfId="901"/>
    <cellStyle name="Note 2 3 9" xfId="902"/>
    <cellStyle name="Note 2 3 9 2" xfId="903"/>
    <cellStyle name="Note 2 3 9 3" xfId="904"/>
    <cellStyle name="Note 2 4" xfId="905"/>
    <cellStyle name="Note 2 4 10" xfId="906"/>
    <cellStyle name="Note 2 4 11" xfId="907"/>
    <cellStyle name="Note 2 4 12" xfId="908"/>
    <cellStyle name="Note 2 4 13" xfId="909"/>
    <cellStyle name="Note 2 4 2" xfId="910"/>
    <cellStyle name="Note 2 4 2 2" xfId="911"/>
    <cellStyle name="Note 2 4 2 2 2" xfId="912"/>
    <cellStyle name="Note 2 4 2 3" xfId="913"/>
    <cellStyle name="Note 2 4 2 3 2" xfId="914"/>
    <cellStyle name="Note 2 4 2 3 3" xfId="915"/>
    <cellStyle name="Note 2 4 2 4" xfId="916"/>
    <cellStyle name="Note 2 4 2 5" xfId="917"/>
    <cellStyle name="Note 2 4 2 6" xfId="918"/>
    <cellStyle name="Note 2 4 3" xfId="919"/>
    <cellStyle name="Note 2 4 3 2" xfId="920"/>
    <cellStyle name="Note 2 4 3 2 2" xfId="921"/>
    <cellStyle name="Note 2 4 3 3" xfId="922"/>
    <cellStyle name="Note 2 4 3 3 2" xfId="923"/>
    <cellStyle name="Note 2 4 3 3 3" xfId="924"/>
    <cellStyle name="Note 2 4 3 4" xfId="925"/>
    <cellStyle name="Note 2 4 3 5" xfId="926"/>
    <cellStyle name="Note 2 4 3 6" xfId="927"/>
    <cellStyle name="Note 2 4 4" xfId="928"/>
    <cellStyle name="Note 2 4 4 2" xfId="929"/>
    <cellStyle name="Note 2 4 4 2 2" xfId="930"/>
    <cellStyle name="Note 2 4 4 3" xfId="931"/>
    <cellStyle name="Note 2 4 4 3 2" xfId="932"/>
    <cellStyle name="Note 2 4 4 3 3" xfId="933"/>
    <cellStyle name="Note 2 4 4 4" xfId="934"/>
    <cellStyle name="Note 2 4 4 5" xfId="935"/>
    <cellStyle name="Note 2 4 4 6" xfId="936"/>
    <cellStyle name="Note 2 4 5" xfId="937"/>
    <cellStyle name="Note 2 4 5 2" xfId="938"/>
    <cellStyle name="Note 2 4 5 2 2" xfId="939"/>
    <cellStyle name="Note 2 4 5 3" xfId="940"/>
    <cellStyle name="Note 2 4 5 3 2" xfId="941"/>
    <cellStyle name="Note 2 4 5 3 3" xfId="942"/>
    <cellStyle name="Note 2 4 5 4" xfId="943"/>
    <cellStyle name="Note 2 4 5 5" xfId="944"/>
    <cellStyle name="Note 2 4 5 6" xfId="945"/>
    <cellStyle name="Note 2 4 6" xfId="946"/>
    <cellStyle name="Note 2 4 6 2" xfId="947"/>
    <cellStyle name="Note 2 4 6 2 2" xfId="948"/>
    <cellStyle name="Note 2 4 6 3" xfId="949"/>
    <cellStyle name="Note 2 4 6 3 2" xfId="950"/>
    <cellStyle name="Note 2 4 6 3 3" xfId="951"/>
    <cellStyle name="Note 2 4 6 4" xfId="952"/>
    <cellStyle name="Note 2 4 6 5" xfId="953"/>
    <cellStyle name="Note 2 4 6 6" xfId="954"/>
    <cellStyle name="Note 2 4 7" xfId="955"/>
    <cellStyle name="Note 2 4 7 2" xfId="956"/>
    <cellStyle name="Note 2 4 8" xfId="957"/>
    <cellStyle name="Note 2 4 8 2" xfId="958"/>
    <cellStyle name="Note 2 4 8 3" xfId="959"/>
    <cellStyle name="Note 2 4 9" xfId="960"/>
    <cellStyle name="Note 2 4 9 2" xfId="961"/>
    <cellStyle name="Note 2 4 9 3" xfId="962"/>
    <cellStyle name="Note 2 5" xfId="963"/>
    <cellStyle name="Note 2 5 10" xfId="964"/>
    <cellStyle name="Note 2 5 11" xfId="965"/>
    <cellStyle name="Note 2 5 12" xfId="966"/>
    <cellStyle name="Note 2 5 13" xfId="967"/>
    <cellStyle name="Note 2 5 2" xfId="968"/>
    <cellStyle name="Note 2 5 2 2" xfId="969"/>
    <cellStyle name="Note 2 5 2 2 2" xfId="970"/>
    <cellStyle name="Note 2 5 2 3" xfId="971"/>
    <cellStyle name="Note 2 5 2 3 2" xfId="972"/>
    <cellStyle name="Note 2 5 2 3 3" xfId="973"/>
    <cellStyle name="Note 2 5 2 4" xfId="974"/>
    <cellStyle name="Note 2 5 2 5" xfId="975"/>
    <cellStyle name="Note 2 5 2 6" xfId="976"/>
    <cellStyle name="Note 2 5 3" xfId="977"/>
    <cellStyle name="Note 2 5 3 2" xfId="978"/>
    <cellStyle name="Note 2 5 3 2 2" xfId="979"/>
    <cellStyle name="Note 2 5 3 3" xfId="980"/>
    <cellStyle name="Note 2 5 3 3 2" xfId="981"/>
    <cellStyle name="Note 2 5 3 3 3" xfId="982"/>
    <cellStyle name="Note 2 5 3 4" xfId="983"/>
    <cellStyle name="Note 2 5 3 5" xfId="984"/>
    <cellStyle name="Note 2 5 3 6" xfId="985"/>
    <cellStyle name="Note 2 5 4" xfId="986"/>
    <cellStyle name="Note 2 5 4 2" xfId="987"/>
    <cellStyle name="Note 2 5 4 2 2" xfId="988"/>
    <cellStyle name="Note 2 5 4 3" xfId="989"/>
    <cellStyle name="Note 2 5 4 3 2" xfId="990"/>
    <cellStyle name="Note 2 5 4 3 3" xfId="991"/>
    <cellStyle name="Note 2 5 4 4" xfId="992"/>
    <cellStyle name="Note 2 5 4 5" xfId="993"/>
    <cellStyle name="Note 2 5 4 6" xfId="994"/>
    <cellStyle name="Note 2 5 5" xfId="995"/>
    <cellStyle name="Note 2 5 5 2" xfId="996"/>
    <cellStyle name="Note 2 5 5 2 2" xfId="997"/>
    <cellStyle name="Note 2 5 5 3" xfId="998"/>
    <cellStyle name="Note 2 5 5 3 2" xfId="999"/>
    <cellStyle name="Note 2 5 5 3 3" xfId="1000"/>
    <cellStyle name="Note 2 5 5 4" xfId="1001"/>
    <cellStyle name="Note 2 5 5 5" xfId="1002"/>
    <cellStyle name="Note 2 5 5 6" xfId="1003"/>
    <cellStyle name="Note 2 5 6" xfId="1004"/>
    <cellStyle name="Note 2 5 6 2" xfId="1005"/>
    <cellStyle name="Note 2 5 6 2 2" xfId="1006"/>
    <cellStyle name="Note 2 5 6 3" xfId="1007"/>
    <cellStyle name="Note 2 5 6 3 2" xfId="1008"/>
    <cellStyle name="Note 2 5 6 3 3" xfId="1009"/>
    <cellStyle name="Note 2 5 6 4" xfId="1010"/>
    <cellStyle name="Note 2 5 6 5" xfId="1011"/>
    <cellStyle name="Note 2 5 6 6" xfId="1012"/>
    <cellStyle name="Note 2 5 7" xfId="1013"/>
    <cellStyle name="Note 2 5 7 2" xfId="1014"/>
    <cellStyle name="Note 2 5 8" xfId="1015"/>
    <cellStyle name="Note 2 5 8 2" xfId="1016"/>
    <cellStyle name="Note 2 5 8 3" xfId="1017"/>
    <cellStyle name="Note 2 5 9" xfId="1018"/>
    <cellStyle name="Note 2 5 9 2" xfId="1019"/>
    <cellStyle name="Note 2 5 9 3" xfId="1020"/>
    <cellStyle name="Note 2 6" xfId="1021"/>
    <cellStyle name="Note 2 6 2" xfId="1022"/>
    <cellStyle name="Note 2 6 2 2" xfId="1023"/>
    <cellStyle name="Note 2 6 3" xfId="1024"/>
    <cellStyle name="Note 2 6 3 2" xfId="1025"/>
    <cellStyle name="Note 2 6 3 3" xfId="1026"/>
    <cellStyle name="Note 2 6 4" xfId="1027"/>
    <cellStyle name="Note 2 6 5" xfId="1028"/>
    <cellStyle name="Note 2 6 6" xfId="1029"/>
    <cellStyle name="Note 2 7" xfId="1030"/>
    <cellStyle name="Note 2 7 2" xfId="1031"/>
    <cellStyle name="Note 2 7 2 2" xfId="1032"/>
    <cellStyle name="Note 2 7 3" xfId="1033"/>
    <cellStyle name="Note 2 7 3 2" xfId="1034"/>
    <cellStyle name="Note 2 7 3 3" xfId="1035"/>
    <cellStyle name="Note 2 7 4" xfId="1036"/>
    <cellStyle name="Note 2 7 5" xfId="1037"/>
    <cellStyle name="Note 2 7 6" xfId="1038"/>
    <cellStyle name="Note 2 8" xfId="1039"/>
    <cellStyle name="Note 2 8 2" xfId="1040"/>
    <cellStyle name="Note 2 8 2 2" xfId="1041"/>
    <cellStyle name="Note 2 8 3" xfId="1042"/>
    <cellStyle name="Note 2 8 3 2" xfId="1043"/>
    <cellStyle name="Note 2 8 3 3" xfId="1044"/>
    <cellStyle name="Note 2 8 4" xfId="1045"/>
    <cellStyle name="Note 2 8 5" xfId="1046"/>
    <cellStyle name="Note 2 8 6" xfId="1047"/>
    <cellStyle name="Note 2 9" xfId="1048"/>
    <cellStyle name="Note 2 9 2" xfId="1049"/>
    <cellStyle name="Note 2 9 2 2" xfId="1050"/>
    <cellStyle name="Note 2 9 3" xfId="1051"/>
    <cellStyle name="Note 2 9 3 2" xfId="1052"/>
    <cellStyle name="Note 2 9 3 3" xfId="1053"/>
    <cellStyle name="Note 2 9 4" xfId="1054"/>
    <cellStyle name="Note 2 9 5" xfId="1055"/>
    <cellStyle name="Note 2 9 6" xfId="1056"/>
    <cellStyle name="Note 3" xfId="1057"/>
    <cellStyle name="Note 3 10" xfId="1058"/>
    <cellStyle name="Note 3 10 2" xfId="1059"/>
    <cellStyle name="Note 3 10 3" xfId="1060"/>
    <cellStyle name="Note 3 11" xfId="1061"/>
    <cellStyle name="Note 3 11 2" xfId="1062"/>
    <cellStyle name="Note 3 11 3" xfId="1063"/>
    <cellStyle name="Note 3 12" xfId="1064"/>
    <cellStyle name="Note 3 13" xfId="1065"/>
    <cellStyle name="Note 3 14" xfId="1066"/>
    <cellStyle name="Note 3 15" xfId="1067"/>
    <cellStyle name="Note 3 2" xfId="1068"/>
    <cellStyle name="Note 3 2 10" xfId="1069"/>
    <cellStyle name="Note 3 2 11" xfId="1070"/>
    <cellStyle name="Note 3 2 12" xfId="1071"/>
    <cellStyle name="Note 3 2 13" xfId="1072"/>
    <cellStyle name="Note 3 2 2" xfId="1073"/>
    <cellStyle name="Note 3 2 2 2" xfId="1074"/>
    <cellStyle name="Note 3 2 2 2 2" xfId="1075"/>
    <cellStyle name="Note 3 2 2 3" xfId="1076"/>
    <cellStyle name="Note 3 2 2 3 2" xfId="1077"/>
    <cellStyle name="Note 3 2 2 3 3" xfId="1078"/>
    <cellStyle name="Note 3 2 2 4" xfId="1079"/>
    <cellStyle name="Note 3 2 2 5" xfId="1080"/>
    <cellStyle name="Note 3 2 2 6" xfId="1081"/>
    <cellStyle name="Note 3 2 3" xfId="1082"/>
    <cellStyle name="Note 3 2 3 2" xfId="1083"/>
    <cellStyle name="Note 3 2 3 2 2" xfId="1084"/>
    <cellStyle name="Note 3 2 3 3" xfId="1085"/>
    <cellStyle name="Note 3 2 3 3 2" xfId="1086"/>
    <cellStyle name="Note 3 2 3 3 3" xfId="1087"/>
    <cellStyle name="Note 3 2 3 4" xfId="1088"/>
    <cellStyle name="Note 3 2 3 5" xfId="1089"/>
    <cellStyle name="Note 3 2 3 6" xfId="1090"/>
    <cellStyle name="Note 3 2 4" xfId="1091"/>
    <cellStyle name="Note 3 2 4 2" xfId="1092"/>
    <cellStyle name="Note 3 2 4 2 2" xfId="1093"/>
    <cellStyle name="Note 3 2 4 3" xfId="1094"/>
    <cellStyle name="Note 3 2 4 3 2" xfId="1095"/>
    <cellStyle name="Note 3 2 4 3 3" xfId="1096"/>
    <cellStyle name="Note 3 2 4 4" xfId="1097"/>
    <cellStyle name="Note 3 2 4 5" xfId="1098"/>
    <cellStyle name="Note 3 2 4 6" xfId="1099"/>
    <cellStyle name="Note 3 2 5" xfId="1100"/>
    <cellStyle name="Note 3 2 5 2" xfId="1101"/>
    <cellStyle name="Note 3 2 5 2 2" xfId="1102"/>
    <cellStyle name="Note 3 2 5 3" xfId="1103"/>
    <cellStyle name="Note 3 2 5 3 2" xfId="1104"/>
    <cellStyle name="Note 3 2 5 3 3" xfId="1105"/>
    <cellStyle name="Note 3 2 5 4" xfId="1106"/>
    <cellStyle name="Note 3 2 5 5" xfId="1107"/>
    <cellStyle name="Note 3 2 5 6" xfId="1108"/>
    <cellStyle name="Note 3 2 6" xfId="1109"/>
    <cellStyle name="Note 3 2 6 2" xfId="1110"/>
    <cellStyle name="Note 3 2 6 2 2" xfId="1111"/>
    <cellStyle name="Note 3 2 6 3" xfId="1112"/>
    <cellStyle name="Note 3 2 6 3 2" xfId="1113"/>
    <cellStyle name="Note 3 2 6 3 3" xfId="1114"/>
    <cellStyle name="Note 3 2 6 4" xfId="1115"/>
    <cellStyle name="Note 3 2 6 5" xfId="1116"/>
    <cellStyle name="Note 3 2 6 6" xfId="1117"/>
    <cellStyle name="Note 3 2 7" xfId="1118"/>
    <cellStyle name="Note 3 2 7 2" xfId="1119"/>
    <cellStyle name="Note 3 2 8" xfId="1120"/>
    <cellStyle name="Note 3 2 8 2" xfId="1121"/>
    <cellStyle name="Note 3 2 8 3" xfId="1122"/>
    <cellStyle name="Note 3 2 9" xfId="1123"/>
    <cellStyle name="Note 3 2 9 2" xfId="1124"/>
    <cellStyle name="Note 3 2 9 3" xfId="1125"/>
    <cellStyle name="Note 3 3" xfId="1126"/>
    <cellStyle name="Note 3 3 10" xfId="1127"/>
    <cellStyle name="Note 3 3 11" xfId="1128"/>
    <cellStyle name="Note 3 3 12" xfId="1129"/>
    <cellStyle name="Note 3 3 13" xfId="1130"/>
    <cellStyle name="Note 3 3 2" xfId="1131"/>
    <cellStyle name="Note 3 3 2 2" xfId="1132"/>
    <cellStyle name="Note 3 3 2 2 2" xfId="1133"/>
    <cellStyle name="Note 3 3 2 3" xfId="1134"/>
    <cellStyle name="Note 3 3 2 3 2" xfId="1135"/>
    <cellStyle name="Note 3 3 2 3 3" xfId="1136"/>
    <cellStyle name="Note 3 3 2 4" xfId="1137"/>
    <cellStyle name="Note 3 3 2 5" xfId="1138"/>
    <cellStyle name="Note 3 3 2 6" xfId="1139"/>
    <cellStyle name="Note 3 3 3" xfId="1140"/>
    <cellStyle name="Note 3 3 3 2" xfId="1141"/>
    <cellStyle name="Note 3 3 3 2 2" xfId="1142"/>
    <cellStyle name="Note 3 3 3 3" xfId="1143"/>
    <cellStyle name="Note 3 3 3 3 2" xfId="1144"/>
    <cellStyle name="Note 3 3 3 3 3" xfId="1145"/>
    <cellStyle name="Note 3 3 3 4" xfId="1146"/>
    <cellStyle name="Note 3 3 3 5" xfId="1147"/>
    <cellStyle name="Note 3 3 3 6" xfId="1148"/>
    <cellStyle name="Note 3 3 4" xfId="1149"/>
    <cellStyle name="Note 3 3 4 2" xfId="1150"/>
    <cellStyle name="Note 3 3 4 2 2" xfId="1151"/>
    <cellStyle name="Note 3 3 4 3" xfId="1152"/>
    <cellStyle name="Note 3 3 4 3 2" xfId="1153"/>
    <cellStyle name="Note 3 3 4 3 3" xfId="1154"/>
    <cellStyle name="Note 3 3 4 4" xfId="1155"/>
    <cellStyle name="Note 3 3 4 5" xfId="1156"/>
    <cellStyle name="Note 3 3 4 6" xfId="1157"/>
    <cellStyle name="Note 3 3 5" xfId="1158"/>
    <cellStyle name="Note 3 3 5 2" xfId="1159"/>
    <cellStyle name="Note 3 3 5 2 2" xfId="1160"/>
    <cellStyle name="Note 3 3 5 3" xfId="1161"/>
    <cellStyle name="Note 3 3 5 3 2" xfId="1162"/>
    <cellStyle name="Note 3 3 5 3 3" xfId="1163"/>
    <cellStyle name="Note 3 3 5 4" xfId="1164"/>
    <cellStyle name="Note 3 3 5 5" xfId="1165"/>
    <cellStyle name="Note 3 3 5 6" xfId="1166"/>
    <cellStyle name="Note 3 3 6" xfId="1167"/>
    <cellStyle name="Note 3 3 6 2" xfId="1168"/>
    <cellStyle name="Note 3 3 6 2 2" xfId="1169"/>
    <cellStyle name="Note 3 3 6 3" xfId="1170"/>
    <cellStyle name="Note 3 3 6 3 2" xfId="1171"/>
    <cellStyle name="Note 3 3 6 3 3" xfId="1172"/>
    <cellStyle name="Note 3 3 6 4" xfId="1173"/>
    <cellStyle name="Note 3 3 6 5" xfId="1174"/>
    <cellStyle name="Note 3 3 6 6" xfId="1175"/>
    <cellStyle name="Note 3 3 7" xfId="1176"/>
    <cellStyle name="Note 3 3 7 2" xfId="1177"/>
    <cellStyle name="Note 3 3 8" xfId="1178"/>
    <cellStyle name="Note 3 3 8 2" xfId="1179"/>
    <cellStyle name="Note 3 3 8 3" xfId="1180"/>
    <cellStyle name="Note 3 3 9" xfId="1181"/>
    <cellStyle name="Note 3 3 9 2" xfId="1182"/>
    <cellStyle name="Note 3 3 9 3" xfId="1183"/>
    <cellStyle name="Note 3 4" xfId="1184"/>
    <cellStyle name="Note 3 4 2" xfId="1185"/>
    <cellStyle name="Note 3 4 2 2" xfId="1186"/>
    <cellStyle name="Note 3 4 3" xfId="1187"/>
    <cellStyle name="Note 3 4 3 2" xfId="1188"/>
    <cellStyle name="Note 3 4 3 3" xfId="1189"/>
    <cellStyle name="Note 3 4 4" xfId="1190"/>
    <cellStyle name="Note 3 4 5" xfId="1191"/>
    <cellStyle name="Note 3 4 6" xfId="1192"/>
    <cellStyle name="Note 3 5" xfId="1193"/>
    <cellStyle name="Note 3 5 2" xfId="1194"/>
    <cellStyle name="Note 3 5 2 2" xfId="1195"/>
    <cellStyle name="Note 3 5 3" xfId="1196"/>
    <cellStyle name="Note 3 5 3 2" xfId="1197"/>
    <cellStyle name="Note 3 5 3 3" xfId="1198"/>
    <cellStyle name="Note 3 5 4" xfId="1199"/>
    <cellStyle name="Note 3 5 5" xfId="1200"/>
    <cellStyle name="Note 3 5 6" xfId="1201"/>
    <cellStyle name="Note 3 6" xfId="1202"/>
    <cellStyle name="Note 3 6 2" xfId="1203"/>
    <cellStyle name="Note 3 6 2 2" xfId="1204"/>
    <cellStyle name="Note 3 6 3" xfId="1205"/>
    <cellStyle name="Note 3 6 3 2" xfId="1206"/>
    <cellStyle name="Note 3 6 3 3" xfId="1207"/>
    <cellStyle name="Note 3 6 4" xfId="1208"/>
    <cellStyle name="Note 3 6 5" xfId="1209"/>
    <cellStyle name="Note 3 6 6" xfId="1210"/>
    <cellStyle name="Note 3 7" xfId="1211"/>
    <cellStyle name="Note 3 7 2" xfId="1212"/>
    <cellStyle name="Note 3 7 2 2" xfId="1213"/>
    <cellStyle name="Note 3 7 3" xfId="1214"/>
    <cellStyle name="Note 3 7 3 2" xfId="1215"/>
    <cellStyle name="Note 3 7 3 3" xfId="1216"/>
    <cellStyle name="Note 3 7 4" xfId="1217"/>
    <cellStyle name="Note 3 7 5" xfId="1218"/>
    <cellStyle name="Note 3 7 6" xfId="1219"/>
    <cellStyle name="Note 3 8" xfId="1220"/>
    <cellStyle name="Note 3 8 2" xfId="1221"/>
    <cellStyle name="Note 3 8 2 2" xfId="1222"/>
    <cellStyle name="Note 3 8 3" xfId="1223"/>
    <cellStyle name="Note 3 8 3 2" xfId="1224"/>
    <cellStyle name="Note 3 8 3 3" xfId="1225"/>
    <cellStyle name="Note 3 8 4" xfId="1226"/>
    <cellStyle name="Note 3 8 5" xfId="1227"/>
    <cellStyle name="Note 3 8 6" xfId="1228"/>
    <cellStyle name="Note 3 9" xfId="1229"/>
    <cellStyle name="Note 3 9 2" xfId="1230"/>
    <cellStyle name="Note 4" xfId="1231"/>
    <cellStyle name="Note 4 10" xfId="1232"/>
    <cellStyle name="Note 4 10 2" xfId="1233"/>
    <cellStyle name="Note 4 10 3" xfId="1234"/>
    <cellStyle name="Note 4 11" xfId="1235"/>
    <cellStyle name="Note 4 11 2" xfId="1236"/>
    <cellStyle name="Note 4 11 3" xfId="1237"/>
    <cellStyle name="Note 4 12" xfId="1238"/>
    <cellStyle name="Note 4 13" xfId="1239"/>
    <cellStyle name="Note 4 14" xfId="1240"/>
    <cellStyle name="Note 4 15" xfId="1241"/>
    <cellStyle name="Note 4 2" xfId="1242"/>
    <cellStyle name="Note 4 2 10" xfId="1243"/>
    <cellStyle name="Note 4 2 11" xfId="1244"/>
    <cellStyle name="Note 4 2 12" xfId="1245"/>
    <cellStyle name="Note 4 2 13" xfId="1246"/>
    <cellStyle name="Note 4 2 2" xfId="1247"/>
    <cellStyle name="Note 4 2 2 2" xfId="1248"/>
    <cellStyle name="Note 4 2 2 2 2" xfId="1249"/>
    <cellStyle name="Note 4 2 2 3" xfId="1250"/>
    <cellStyle name="Note 4 2 2 3 2" xfId="1251"/>
    <cellStyle name="Note 4 2 2 3 3" xfId="1252"/>
    <cellStyle name="Note 4 2 2 4" xfId="1253"/>
    <cellStyle name="Note 4 2 2 5" xfId="1254"/>
    <cellStyle name="Note 4 2 2 6" xfId="1255"/>
    <cellStyle name="Note 4 2 3" xfId="1256"/>
    <cellStyle name="Note 4 2 3 2" xfId="1257"/>
    <cellStyle name="Note 4 2 3 2 2" xfId="1258"/>
    <cellStyle name="Note 4 2 3 3" xfId="1259"/>
    <cellStyle name="Note 4 2 3 3 2" xfId="1260"/>
    <cellStyle name="Note 4 2 3 3 3" xfId="1261"/>
    <cellStyle name="Note 4 2 3 4" xfId="1262"/>
    <cellStyle name="Note 4 2 3 5" xfId="1263"/>
    <cellStyle name="Note 4 2 3 6" xfId="1264"/>
    <cellStyle name="Note 4 2 4" xfId="1265"/>
    <cellStyle name="Note 4 2 4 2" xfId="1266"/>
    <cellStyle name="Note 4 2 4 2 2" xfId="1267"/>
    <cellStyle name="Note 4 2 4 3" xfId="1268"/>
    <cellStyle name="Note 4 2 4 3 2" xfId="1269"/>
    <cellStyle name="Note 4 2 4 3 3" xfId="1270"/>
    <cellStyle name="Note 4 2 4 4" xfId="1271"/>
    <cellStyle name="Note 4 2 4 5" xfId="1272"/>
    <cellStyle name="Note 4 2 4 6" xfId="1273"/>
    <cellStyle name="Note 4 2 5" xfId="1274"/>
    <cellStyle name="Note 4 2 5 2" xfId="1275"/>
    <cellStyle name="Note 4 2 5 2 2" xfId="1276"/>
    <cellStyle name="Note 4 2 5 3" xfId="1277"/>
    <cellStyle name="Note 4 2 5 3 2" xfId="1278"/>
    <cellStyle name="Note 4 2 5 3 3" xfId="1279"/>
    <cellStyle name="Note 4 2 5 4" xfId="1280"/>
    <cellStyle name="Note 4 2 5 5" xfId="1281"/>
    <cellStyle name="Note 4 2 5 6" xfId="1282"/>
    <cellStyle name="Note 4 2 6" xfId="1283"/>
    <cellStyle name="Note 4 2 6 2" xfId="1284"/>
    <cellStyle name="Note 4 2 6 2 2" xfId="1285"/>
    <cellStyle name="Note 4 2 6 3" xfId="1286"/>
    <cellStyle name="Note 4 2 6 3 2" xfId="1287"/>
    <cellStyle name="Note 4 2 6 3 3" xfId="1288"/>
    <cellStyle name="Note 4 2 6 4" xfId="1289"/>
    <cellStyle name="Note 4 2 6 5" xfId="1290"/>
    <cellStyle name="Note 4 2 6 6" xfId="1291"/>
    <cellStyle name="Note 4 2 7" xfId="1292"/>
    <cellStyle name="Note 4 2 7 2" xfId="1293"/>
    <cellStyle name="Note 4 2 8" xfId="1294"/>
    <cellStyle name="Note 4 2 8 2" xfId="1295"/>
    <cellStyle name="Note 4 2 8 3" xfId="1296"/>
    <cellStyle name="Note 4 2 9" xfId="1297"/>
    <cellStyle name="Note 4 2 9 2" xfId="1298"/>
    <cellStyle name="Note 4 2 9 3" xfId="1299"/>
    <cellStyle name="Note 4 3" xfId="1300"/>
    <cellStyle name="Note 4 3 10" xfId="1301"/>
    <cellStyle name="Note 4 3 11" xfId="1302"/>
    <cellStyle name="Note 4 3 12" xfId="1303"/>
    <cellStyle name="Note 4 3 13" xfId="1304"/>
    <cellStyle name="Note 4 3 2" xfId="1305"/>
    <cellStyle name="Note 4 3 2 2" xfId="1306"/>
    <cellStyle name="Note 4 3 2 2 2" xfId="1307"/>
    <cellStyle name="Note 4 3 2 3" xfId="1308"/>
    <cellStyle name="Note 4 3 2 3 2" xfId="1309"/>
    <cellStyle name="Note 4 3 2 3 3" xfId="1310"/>
    <cellStyle name="Note 4 3 2 4" xfId="1311"/>
    <cellStyle name="Note 4 3 2 5" xfId="1312"/>
    <cellStyle name="Note 4 3 2 6" xfId="1313"/>
    <cellStyle name="Note 4 3 3" xfId="1314"/>
    <cellStyle name="Note 4 3 3 2" xfId="1315"/>
    <cellStyle name="Note 4 3 3 2 2" xfId="1316"/>
    <cellStyle name="Note 4 3 3 3" xfId="1317"/>
    <cellStyle name="Note 4 3 3 3 2" xfId="1318"/>
    <cellStyle name="Note 4 3 3 3 3" xfId="1319"/>
    <cellStyle name="Note 4 3 3 4" xfId="1320"/>
    <cellStyle name="Note 4 3 3 5" xfId="1321"/>
    <cellStyle name="Note 4 3 3 6" xfId="1322"/>
    <cellStyle name="Note 4 3 4" xfId="1323"/>
    <cellStyle name="Note 4 3 4 2" xfId="1324"/>
    <cellStyle name="Note 4 3 4 2 2" xfId="1325"/>
    <cellStyle name="Note 4 3 4 3" xfId="1326"/>
    <cellStyle name="Note 4 3 4 3 2" xfId="1327"/>
    <cellStyle name="Note 4 3 4 3 3" xfId="1328"/>
    <cellStyle name="Note 4 3 4 4" xfId="1329"/>
    <cellStyle name="Note 4 3 4 5" xfId="1330"/>
    <cellStyle name="Note 4 3 4 6" xfId="1331"/>
    <cellStyle name="Note 4 3 5" xfId="1332"/>
    <cellStyle name="Note 4 3 5 2" xfId="1333"/>
    <cellStyle name="Note 4 3 5 2 2" xfId="1334"/>
    <cellStyle name="Note 4 3 5 3" xfId="1335"/>
    <cellStyle name="Note 4 3 5 3 2" xfId="1336"/>
    <cellStyle name="Note 4 3 5 3 3" xfId="1337"/>
    <cellStyle name="Note 4 3 5 4" xfId="1338"/>
    <cellStyle name="Note 4 3 5 5" xfId="1339"/>
    <cellStyle name="Note 4 3 5 6" xfId="1340"/>
    <cellStyle name="Note 4 3 6" xfId="1341"/>
    <cellStyle name="Note 4 3 6 2" xfId="1342"/>
    <cellStyle name="Note 4 3 6 2 2" xfId="1343"/>
    <cellStyle name="Note 4 3 6 3" xfId="1344"/>
    <cellStyle name="Note 4 3 6 3 2" xfId="1345"/>
    <cellStyle name="Note 4 3 6 3 3" xfId="1346"/>
    <cellStyle name="Note 4 3 6 4" xfId="1347"/>
    <cellStyle name="Note 4 3 6 5" xfId="1348"/>
    <cellStyle name="Note 4 3 6 6" xfId="1349"/>
    <cellStyle name="Note 4 3 7" xfId="1350"/>
    <cellStyle name="Note 4 3 7 2" xfId="1351"/>
    <cellStyle name="Note 4 3 8" xfId="1352"/>
    <cellStyle name="Note 4 3 8 2" xfId="1353"/>
    <cellStyle name="Note 4 3 8 3" xfId="1354"/>
    <cellStyle name="Note 4 3 9" xfId="1355"/>
    <cellStyle name="Note 4 3 9 2" xfId="1356"/>
    <cellStyle name="Note 4 3 9 3" xfId="1357"/>
    <cellStyle name="Note 4 4" xfId="1358"/>
    <cellStyle name="Note 4 4 2" xfId="1359"/>
    <cellStyle name="Note 4 4 2 2" xfId="1360"/>
    <cellStyle name="Note 4 4 3" xfId="1361"/>
    <cellStyle name="Note 4 4 3 2" xfId="1362"/>
    <cellStyle name="Note 4 4 3 3" xfId="1363"/>
    <cellStyle name="Note 4 4 4" xfId="1364"/>
    <cellStyle name="Note 4 4 5" xfId="1365"/>
    <cellStyle name="Note 4 4 6" xfId="1366"/>
    <cellStyle name="Note 4 5" xfId="1367"/>
    <cellStyle name="Note 4 5 2" xfId="1368"/>
    <cellStyle name="Note 4 5 2 2" xfId="1369"/>
    <cellStyle name="Note 4 5 3" xfId="1370"/>
    <cellStyle name="Note 4 5 3 2" xfId="1371"/>
    <cellStyle name="Note 4 5 3 3" xfId="1372"/>
    <cellStyle name="Note 4 5 4" xfId="1373"/>
    <cellStyle name="Note 4 5 5" xfId="1374"/>
    <cellStyle name="Note 4 5 6" xfId="1375"/>
    <cellStyle name="Note 4 6" xfId="1376"/>
    <cellStyle name="Note 4 6 2" xfId="1377"/>
    <cellStyle name="Note 4 6 2 2" xfId="1378"/>
    <cellStyle name="Note 4 6 3" xfId="1379"/>
    <cellStyle name="Note 4 6 3 2" xfId="1380"/>
    <cellStyle name="Note 4 6 3 3" xfId="1381"/>
    <cellStyle name="Note 4 6 4" xfId="1382"/>
    <cellStyle name="Note 4 6 5" xfId="1383"/>
    <cellStyle name="Note 4 6 6" xfId="1384"/>
    <cellStyle name="Note 4 7" xfId="1385"/>
    <cellStyle name="Note 4 7 2" xfId="1386"/>
    <cellStyle name="Note 4 7 2 2" xfId="1387"/>
    <cellStyle name="Note 4 7 3" xfId="1388"/>
    <cellStyle name="Note 4 7 3 2" xfId="1389"/>
    <cellStyle name="Note 4 7 3 3" xfId="1390"/>
    <cellStyle name="Note 4 7 4" xfId="1391"/>
    <cellStyle name="Note 4 7 5" xfId="1392"/>
    <cellStyle name="Note 4 7 6" xfId="1393"/>
    <cellStyle name="Note 4 8" xfId="1394"/>
    <cellStyle name="Note 4 8 2" xfId="1395"/>
    <cellStyle name="Note 4 8 2 2" xfId="1396"/>
    <cellStyle name="Note 4 8 3" xfId="1397"/>
    <cellStyle name="Note 4 8 3 2" xfId="1398"/>
    <cellStyle name="Note 4 8 3 3" xfId="1399"/>
    <cellStyle name="Note 4 8 4" xfId="1400"/>
    <cellStyle name="Note 4 8 5" xfId="1401"/>
    <cellStyle name="Note 4 8 6" xfId="1402"/>
    <cellStyle name="Note 4 9" xfId="1403"/>
    <cellStyle name="Note 4 9 2" xfId="1404"/>
    <cellStyle name="Note 5" xfId="1405"/>
    <cellStyle name="Note 5 10" xfId="1406"/>
    <cellStyle name="Note 5 10 2" xfId="1407"/>
    <cellStyle name="Note 5 10 3" xfId="1408"/>
    <cellStyle name="Note 5 11" xfId="1409"/>
    <cellStyle name="Note 5 11 2" xfId="1410"/>
    <cellStyle name="Note 5 11 3" xfId="1411"/>
    <cellStyle name="Note 5 12" xfId="1412"/>
    <cellStyle name="Note 5 13" xfId="1413"/>
    <cellStyle name="Note 5 14" xfId="1414"/>
    <cellStyle name="Note 5 15" xfId="1415"/>
    <cellStyle name="Note 5 2" xfId="1416"/>
    <cellStyle name="Note 5 2 10" xfId="1417"/>
    <cellStyle name="Note 5 2 11" xfId="1418"/>
    <cellStyle name="Note 5 2 12" xfId="1419"/>
    <cellStyle name="Note 5 2 13" xfId="1420"/>
    <cellStyle name="Note 5 2 2" xfId="1421"/>
    <cellStyle name="Note 5 2 2 2" xfId="1422"/>
    <cellStyle name="Note 5 2 2 2 2" xfId="1423"/>
    <cellStyle name="Note 5 2 2 3" xfId="1424"/>
    <cellStyle name="Note 5 2 2 3 2" xfId="1425"/>
    <cellStyle name="Note 5 2 2 3 3" xfId="1426"/>
    <cellStyle name="Note 5 2 2 4" xfId="1427"/>
    <cellStyle name="Note 5 2 2 5" xfId="1428"/>
    <cellStyle name="Note 5 2 2 6" xfId="1429"/>
    <cellStyle name="Note 5 2 3" xfId="1430"/>
    <cellStyle name="Note 5 2 3 2" xfId="1431"/>
    <cellStyle name="Note 5 2 3 2 2" xfId="1432"/>
    <cellStyle name="Note 5 2 3 3" xfId="1433"/>
    <cellStyle name="Note 5 2 3 3 2" xfId="1434"/>
    <cellStyle name="Note 5 2 3 3 3" xfId="1435"/>
    <cellStyle name="Note 5 2 3 4" xfId="1436"/>
    <cellStyle name="Note 5 2 3 5" xfId="1437"/>
    <cellStyle name="Note 5 2 3 6" xfId="1438"/>
    <cellStyle name="Note 5 2 4" xfId="1439"/>
    <cellStyle name="Note 5 2 4 2" xfId="1440"/>
    <cellStyle name="Note 5 2 4 2 2" xfId="1441"/>
    <cellStyle name="Note 5 2 4 3" xfId="1442"/>
    <cellStyle name="Note 5 2 4 3 2" xfId="1443"/>
    <cellStyle name="Note 5 2 4 3 3" xfId="1444"/>
    <cellStyle name="Note 5 2 4 4" xfId="1445"/>
    <cellStyle name="Note 5 2 4 5" xfId="1446"/>
    <cellStyle name="Note 5 2 4 6" xfId="1447"/>
    <cellStyle name="Note 5 2 5" xfId="1448"/>
    <cellStyle name="Note 5 2 5 2" xfId="1449"/>
    <cellStyle name="Note 5 2 5 2 2" xfId="1450"/>
    <cellStyle name="Note 5 2 5 3" xfId="1451"/>
    <cellStyle name="Note 5 2 5 3 2" xfId="1452"/>
    <cellStyle name="Note 5 2 5 3 3" xfId="1453"/>
    <cellStyle name="Note 5 2 5 4" xfId="1454"/>
    <cellStyle name="Note 5 2 5 5" xfId="1455"/>
    <cellStyle name="Note 5 2 5 6" xfId="1456"/>
    <cellStyle name="Note 5 2 6" xfId="1457"/>
    <cellStyle name="Note 5 2 6 2" xfId="1458"/>
    <cellStyle name="Note 5 2 6 2 2" xfId="1459"/>
    <cellStyle name="Note 5 2 6 3" xfId="1460"/>
    <cellStyle name="Note 5 2 6 3 2" xfId="1461"/>
    <cellStyle name="Note 5 2 6 3 3" xfId="1462"/>
    <cellStyle name="Note 5 2 6 4" xfId="1463"/>
    <cellStyle name="Note 5 2 6 5" xfId="1464"/>
    <cellStyle name="Note 5 2 6 6" xfId="1465"/>
    <cellStyle name="Note 5 2 7" xfId="1466"/>
    <cellStyle name="Note 5 2 7 2" xfId="1467"/>
    <cellStyle name="Note 5 2 8" xfId="1468"/>
    <cellStyle name="Note 5 2 8 2" xfId="1469"/>
    <cellStyle name="Note 5 2 8 3" xfId="1470"/>
    <cellStyle name="Note 5 2 9" xfId="1471"/>
    <cellStyle name="Note 5 2 9 2" xfId="1472"/>
    <cellStyle name="Note 5 2 9 3" xfId="1473"/>
    <cellStyle name="Note 5 3" xfId="1474"/>
    <cellStyle name="Note 5 3 10" xfId="1475"/>
    <cellStyle name="Note 5 3 11" xfId="1476"/>
    <cellStyle name="Note 5 3 12" xfId="1477"/>
    <cellStyle name="Note 5 3 13" xfId="1478"/>
    <cellStyle name="Note 5 3 2" xfId="1479"/>
    <cellStyle name="Note 5 3 2 2" xfId="1480"/>
    <cellStyle name="Note 5 3 2 2 2" xfId="1481"/>
    <cellStyle name="Note 5 3 2 3" xfId="1482"/>
    <cellStyle name="Note 5 3 2 3 2" xfId="1483"/>
    <cellStyle name="Note 5 3 2 3 3" xfId="1484"/>
    <cellStyle name="Note 5 3 2 4" xfId="1485"/>
    <cellStyle name="Note 5 3 2 5" xfId="1486"/>
    <cellStyle name="Note 5 3 2 6" xfId="1487"/>
    <cellStyle name="Note 5 3 3" xfId="1488"/>
    <cellStyle name="Note 5 3 3 2" xfId="1489"/>
    <cellStyle name="Note 5 3 3 2 2" xfId="1490"/>
    <cellStyle name="Note 5 3 3 3" xfId="1491"/>
    <cellStyle name="Note 5 3 3 3 2" xfId="1492"/>
    <cellStyle name="Note 5 3 3 3 3" xfId="1493"/>
    <cellStyle name="Note 5 3 3 4" xfId="1494"/>
    <cellStyle name="Note 5 3 3 5" xfId="1495"/>
    <cellStyle name="Note 5 3 3 6" xfId="1496"/>
    <cellStyle name="Note 5 3 4" xfId="1497"/>
    <cellStyle name="Note 5 3 4 2" xfId="1498"/>
    <cellStyle name="Note 5 3 4 2 2" xfId="1499"/>
    <cellStyle name="Note 5 3 4 3" xfId="1500"/>
    <cellStyle name="Note 5 3 4 3 2" xfId="1501"/>
    <cellStyle name="Note 5 3 4 3 3" xfId="1502"/>
    <cellStyle name="Note 5 3 4 4" xfId="1503"/>
    <cellStyle name="Note 5 3 4 5" xfId="1504"/>
    <cellStyle name="Note 5 3 4 6" xfId="1505"/>
    <cellStyle name="Note 5 3 5" xfId="1506"/>
    <cellStyle name="Note 5 3 5 2" xfId="1507"/>
    <cellStyle name="Note 5 3 5 2 2" xfId="1508"/>
    <cellStyle name="Note 5 3 5 3" xfId="1509"/>
    <cellStyle name="Note 5 3 5 3 2" xfId="1510"/>
    <cellStyle name="Note 5 3 5 3 3" xfId="1511"/>
    <cellStyle name="Note 5 3 5 4" xfId="1512"/>
    <cellStyle name="Note 5 3 5 5" xfId="1513"/>
    <cellStyle name="Note 5 3 5 6" xfId="1514"/>
    <cellStyle name="Note 5 3 6" xfId="1515"/>
    <cellStyle name="Note 5 3 6 2" xfId="1516"/>
    <cellStyle name="Note 5 3 6 2 2" xfId="1517"/>
    <cellStyle name="Note 5 3 6 3" xfId="1518"/>
    <cellStyle name="Note 5 3 6 3 2" xfId="1519"/>
    <cellStyle name="Note 5 3 6 3 3" xfId="1520"/>
    <cellStyle name="Note 5 3 6 4" xfId="1521"/>
    <cellStyle name="Note 5 3 6 5" xfId="1522"/>
    <cellStyle name="Note 5 3 6 6" xfId="1523"/>
    <cellStyle name="Note 5 3 7" xfId="1524"/>
    <cellStyle name="Note 5 3 7 2" xfId="1525"/>
    <cellStyle name="Note 5 3 8" xfId="1526"/>
    <cellStyle name="Note 5 3 8 2" xfId="1527"/>
    <cellStyle name="Note 5 3 8 3" xfId="1528"/>
    <cellStyle name="Note 5 3 9" xfId="1529"/>
    <cellStyle name="Note 5 3 9 2" xfId="1530"/>
    <cellStyle name="Note 5 3 9 3" xfId="1531"/>
    <cellStyle name="Note 5 4" xfId="1532"/>
    <cellStyle name="Note 5 4 2" xfId="1533"/>
    <cellStyle name="Note 5 4 2 2" xfId="1534"/>
    <cellStyle name="Note 5 4 3" xfId="1535"/>
    <cellStyle name="Note 5 4 3 2" xfId="1536"/>
    <cellStyle name="Note 5 4 3 3" xfId="1537"/>
    <cellStyle name="Note 5 4 4" xfId="1538"/>
    <cellStyle name="Note 5 4 5" xfId="1539"/>
    <cellStyle name="Note 5 4 6" xfId="1540"/>
    <cellStyle name="Note 5 5" xfId="1541"/>
    <cellStyle name="Note 5 5 2" xfId="1542"/>
    <cellStyle name="Note 5 5 2 2" xfId="1543"/>
    <cellStyle name="Note 5 5 3" xfId="1544"/>
    <cellStyle name="Note 5 5 3 2" xfId="1545"/>
    <cellStyle name="Note 5 5 3 3" xfId="1546"/>
    <cellStyle name="Note 5 5 4" xfId="1547"/>
    <cellStyle name="Note 5 5 5" xfId="1548"/>
    <cellStyle name="Note 5 5 6" xfId="1549"/>
    <cellStyle name="Note 5 6" xfId="1550"/>
    <cellStyle name="Note 5 6 2" xfId="1551"/>
    <cellStyle name="Note 5 6 2 2" xfId="1552"/>
    <cellStyle name="Note 5 6 3" xfId="1553"/>
    <cellStyle name="Note 5 6 3 2" xfId="1554"/>
    <cellStyle name="Note 5 6 3 3" xfId="1555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89057744"/>
        <c:axId val="44632487"/>
      </c:barChart>
      <c:catAx>
        <c:axId val="890577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632487"/>
        <c:auto val="1"/>
        <c:lblAlgn val="ctr"/>
        <c:lblOffset val="100"/>
        <c:noMultiLvlLbl val="0"/>
      </c:catAx>
      <c:valAx>
        <c:axId val="446324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05774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6362672322375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27080</xdr:rowOff>
    </xdr:from>
    <xdr:to>
      <xdr:col>6</xdr:col>
      <xdr:colOff>586440</xdr:colOff>
      <xdr:row>26</xdr:row>
      <xdr:rowOff>33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89800"/>
          <a:ext cx="5074560" cy="39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30</xdr:row>
      <xdr:rowOff>30240</xdr:rowOff>
    </xdr:from>
    <xdr:to>
      <xdr:col>6</xdr:col>
      <xdr:colOff>624240</xdr:colOff>
      <xdr:row>46</xdr:row>
      <xdr:rowOff>18360</xdr:rowOff>
    </xdr:to>
    <xdr:sp>
      <xdr:nvSpPr>
        <xdr:cNvPr id="2" name="TextBox 3"/>
        <xdr:cNvSpPr/>
      </xdr:nvSpPr>
      <xdr:spPr>
        <a:xfrm>
          <a:off x="925920" y="4907160"/>
          <a:ext cx="457524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0</xdr:colOff>
      <xdr:row>36</xdr:row>
      <xdr:rowOff>140760</xdr:rowOff>
    </xdr:from>
    <xdr:to>
      <xdr:col>4</xdr:col>
      <xdr:colOff>297360</xdr:colOff>
      <xdr:row>42</xdr:row>
      <xdr:rowOff>29160</xdr:rowOff>
    </xdr:to>
    <xdr:sp>
      <xdr:nvSpPr>
        <xdr:cNvPr id="3" name="TextBox 4"/>
        <xdr:cNvSpPr/>
      </xdr:nvSpPr>
      <xdr:spPr>
        <a:xfrm>
          <a:off x="277308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040</xdr:colOff>
      <xdr:row>28</xdr:row>
      <xdr:rowOff>47880</xdr:rowOff>
    </xdr:from>
    <xdr:to>
      <xdr:col>6</xdr:col>
      <xdr:colOff>484920</xdr:colOff>
      <xdr:row>49</xdr:row>
      <xdr:rowOff>129600</xdr:rowOff>
    </xdr:to>
    <xdr:sp>
      <xdr:nvSpPr>
        <xdr:cNvPr id="4" name="TextBox 5"/>
        <xdr:cNvSpPr/>
      </xdr:nvSpPr>
      <xdr:spPr>
        <a:xfrm>
          <a:off x="509040" y="4599720"/>
          <a:ext cx="4852800" cy="34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2120</xdr:colOff>
      <xdr:row>15</xdr:row>
      <xdr:rowOff>65520</xdr:rowOff>
    </xdr:from>
    <xdr:to>
      <xdr:col>4</xdr:col>
      <xdr:colOff>355680</xdr:colOff>
      <xdr:row>20</xdr:row>
      <xdr:rowOff>100080</xdr:rowOff>
    </xdr:to>
    <xdr:sp>
      <xdr:nvSpPr>
        <xdr:cNvPr id="5" name="TextBox 6"/>
        <xdr:cNvSpPr/>
      </xdr:nvSpPr>
      <xdr:spPr>
        <a:xfrm>
          <a:off x="582120" y="2503800"/>
          <a:ext cx="30247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0</xdr:colOff>
      <xdr:row>15</xdr:row>
      <xdr:rowOff>18720</xdr:rowOff>
    </xdr:from>
    <xdr:to>
      <xdr:col>4</xdr:col>
      <xdr:colOff>520560</xdr:colOff>
      <xdr:row>19</xdr:row>
      <xdr:rowOff>131760</xdr:rowOff>
    </xdr:to>
    <xdr:sp>
      <xdr:nvSpPr>
        <xdr:cNvPr id="6" name="TextBox 7"/>
        <xdr:cNvSpPr/>
      </xdr:nvSpPr>
      <xdr:spPr>
        <a:xfrm>
          <a:off x="453600" y="2457000"/>
          <a:ext cx="331812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September 2016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1</xdr:col>
      <xdr:colOff>622440</xdr:colOff>
      <xdr:row>25</xdr:row>
      <xdr:rowOff>171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31800" y="1162080"/>
          <a:ext cx="694080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2</xdr:col>
      <xdr:colOff>10440</xdr:colOff>
      <xdr:row>47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31800" y="5219640"/>
          <a:ext cx="6960600" cy="38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3</xdr:col>
      <xdr:colOff>360</xdr:colOff>
      <xdr:row>24</xdr:row>
      <xdr:rowOff>190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31800" y="781200"/>
          <a:ext cx="763452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2</xdr:col>
      <xdr:colOff>622800</xdr:colOff>
      <xdr:row>48</xdr:row>
      <xdr:rowOff>1807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31800" y="5181480"/>
          <a:ext cx="7624800" cy="41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4</xdr:col>
      <xdr:colOff>30240</xdr:colOff>
      <xdr:row>26</xdr:row>
      <xdr:rowOff>9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63600" y="628560"/>
          <a:ext cx="7745040" cy="43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14</xdr:col>
      <xdr:colOff>360</xdr:colOff>
      <xdr:row>47</xdr:row>
      <xdr:rowOff>97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63600" y="5448240"/>
          <a:ext cx="77151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14</xdr:col>
      <xdr:colOff>360</xdr:colOff>
      <xdr:row>65</xdr:row>
      <xdr:rowOff>1713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263600" y="9696600"/>
          <a:ext cx="771516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3</xdr:col>
      <xdr:colOff>720</xdr:colOff>
      <xdr:row>43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31800" y="4991040"/>
          <a:ext cx="758268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68480</xdr:colOff>
      <xdr:row>16</xdr:row>
      <xdr:rowOff>17136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631800" y="266760"/>
          <a:ext cx="775044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60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O37" activeCellId="0" sqref="O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2248</v>
      </c>
      <c r="E6" s="9" t="n">
        <v>42583</v>
      </c>
      <c r="F6" s="9" t="n">
        <v>42614</v>
      </c>
      <c r="G6" s="6" t="s">
        <v>6</v>
      </c>
      <c r="H6" s="6" t="s">
        <v>7</v>
      </c>
      <c r="I6" s="6" t="s">
        <v>6</v>
      </c>
      <c r="J6" s="9" t="n">
        <v>42552</v>
      </c>
      <c r="K6" s="9" t="n">
        <v>42583</v>
      </c>
      <c r="L6" s="9" t="n">
        <v>42614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18746.799981435</v>
      </c>
      <c r="E8" s="15" t="n">
        <v>28798.5747492404</v>
      </c>
      <c r="F8" s="15" t="n">
        <v>24192.4476163448</v>
      </c>
      <c r="G8" s="15" t="n">
        <v>-4606.12713289556</v>
      </c>
      <c r="H8" s="16" t="n">
        <v>5445.64763490983</v>
      </c>
      <c r="I8" s="15" t="n">
        <v>-15.9942885125489</v>
      </c>
      <c r="J8" s="15" t="n">
        <v>43.5625090769918</v>
      </c>
      <c r="K8" s="15" t="n">
        <v>56.9830545370631</v>
      </c>
      <c r="L8" s="15" t="n">
        <v>29.0484116772072</v>
      </c>
      <c r="M8" s="17"/>
      <c r="N8" s="10"/>
    </row>
    <row r="9" customFormat="false" ht="15.75" hidden="false" customHeight="false" outlineLevel="0" collapsed="false">
      <c r="C9" s="14" t="s">
        <v>9</v>
      </c>
      <c r="D9" s="15" t="n">
        <v>88543.8362903662</v>
      </c>
      <c r="E9" s="15" t="n">
        <v>93110.3943132995</v>
      </c>
      <c r="F9" s="15" t="n">
        <v>94151.8608665776</v>
      </c>
      <c r="G9" s="18" t="n">
        <v>1041.46655327812</v>
      </c>
      <c r="H9" s="16" t="n">
        <v>5608.02457621141</v>
      </c>
      <c r="I9" s="15" t="n">
        <v>1.11852877539513</v>
      </c>
      <c r="J9" s="15" t="n">
        <v>8.04117035694439</v>
      </c>
      <c r="K9" s="15" t="n">
        <v>7.51480849411261</v>
      </c>
      <c r="L9" s="15" t="n">
        <v>6.33361373435496</v>
      </c>
      <c r="M9" s="17"/>
      <c r="N9" s="10"/>
    </row>
    <row r="10" customFormat="false" ht="15.75" hidden="false" customHeight="false" outlineLevel="0" collapsed="false">
      <c r="C10" s="19" t="s">
        <v>10</v>
      </c>
      <c r="D10" s="20" t="n">
        <v>6864.62454831249</v>
      </c>
      <c r="E10" s="20" t="n">
        <v>4564.1250459189</v>
      </c>
      <c r="F10" s="20" t="n">
        <v>4480.16191297245</v>
      </c>
      <c r="G10" s="21" t="n">
        <v>-83.9631329464519</v>
      </c>
      <c r="H10" s="22" t="n">
        <v>-2384.46263534004</v>
      </c>
      <c r="I10" s="20" t="n">
        <v>-1.83963261527046</v>
      </c>
      <c r="J10" s="20" t="n">
        <v>-36.8882578413114</v>
      </c>
      <c r="K10" s="20" t="n">
        <v>-23.8569989815789</v>
      </c>
      <c r="L10" s="20" t="n">
        <v>-34.7355142085113</v>
      </c>
      <c r="M10" s="17"/>
      <c r="N10" s="10"/>
    </row>
    <row r="11" customFormat="false" ht="15.75" hidden="false" customHeight="false" outlineLevel="0" collapsed="false">
      <c r="C11" s="19" t="s">
        <v>11</v>
      </c>
      <c r="D11" s="20" t="n">
        <v>81679.2117420537</v>
      </c>
      <c r="E11" s="20" t="n">
        <v>88546.2692673806</v>
      </c>
      <c r="F11" s="20" t="n">
        <v>89671.6989536051</v>
      </c>
      <c r="G11" s="21" t="n">
        <v>1125.42968622457</v>
      </c>
      <c r="H11" s="22" t="n">
        <v>7992.48721155144</v>
      </c>
      <c r="I11" s="20" t="n">
        <v>1.27100745806257</v>
      </c>
      <c r="J11" s="20" t="n">
        <v>10.5999800394336</v>
      </c>
      <c r="K11" s="20" t="n">
        <v>9.84766292467442</v>
      </c>
      <c r="L11" s="20" t="n">
        <v>9.78521589653932</v>
      </c>
      <c r="M11" s="17"/>
      <c r="N11" s="10"/>
    </row>
    <row r="12" customFormat="false" ht="15" hidden="false" customHeight="false" outlineLevel="0" collapsed="false">
      <c r="C12" s="23" t="s">
        <v>12</v>
      </c>
      <c r="D12" s="20" t="n">
        <v>2942.40008817</v>
      </c>
      <c r="E12" s="20" t="n">
        <v>3301.89057767</v>
      </c>
      <c r="F12" s="20" t="n">
        <v>3325.11653364</v>
      </c>
      <c r="G12" s="21" t="n">
        <v>23.2259559699996</v>
      </c>
      <c r="H12" s="22" t="n">
        <v>382.716445469999</v>
      </c>
      <c r="I12" s="20" t="n">
        <v>0.703413860140368</v>
      </c>
      <c r="J12" s="20" t="n">
        <v>26.1818864198323</v>
      </c>
      <c r="K12" s="20" t="n">
        <v>13.1929927470857</v>
      </c>
      <c r="L12" s="20" t="n">
        <v>13.0069478657481</v>
      </c>
      <c r="M12" s="17"/>
      <c r="N12" s="10"/>
    </row>
    <row r="13" customFormat="false" ht="15" hidden="false" customHeight="false" outlineLevel="0" collapsed="false">
      <c r="C13" s="23" t="s">
        <v>13</v>
      </c>
      <c r="D13" s="20" t="n">
        <v>202.66183324</v>
      </c>
      <c r="E13" s="20" t="n">
        <v>270.61610906</v>
      </c>
      <c r="F13" s="20" t="n">
        <v>244.18191631</v>
      </c>
      <c r="G13" s="21" t="n">
        <v>-26.43419275</v>
      </c>
      <c r="H13" s="22" t="n">
        <v>41.52008307</v>
      </c>
      <c r="I13" s="20" t="n">
        <v>-9.76815195585386</v>
      </c>
      <c r="J13" s="20" t="n">
        <v>93.0265838015522</v>
      </c>
      <c r="K13" s="20" t="n">
        <v>37.0434323967013</v>
      </c>
      <c r="L13" s="20" t="n">
        <v>20.487371700043</v>
      </c>
      <c r="M13" s="17"/>
      <c r="N13" s="10"/>
    </row>
    <row r="14" customFormat="false" ht="15" hidden="false" customHeight="false" outlineLevel="0" collapsed="false">
      <c r="C14" s="23" t="s">
        <v>14</v>
      </c>
      <c r="D14" s="20" t="n">
        <v>2633.67100771</v>
      </c>
      <c r="E14" s="20" t="n">
        <v>1895.25999819</v>
      </c>
      <c r="F14" s="20" t="n">
        <v>2090.01917138</v>
      </c>
      <c r="G14" s="21" t="n">
        <v>194.75917319</v>
      </c>
      <c r="H14" s="22" t="n">
        <v>-543.65183633</v>
      </c>
      <c r="I14" s="20" t="n">
        <v>10.276119021981</v>
      </c>
      <c r="J14" s="20" t="n">
        <v>-26.1243978647025</v>
      </c>
      <c r="K14" s="20" t="n">
        <v>-23.1011785182318</v>
      </c>
      <c r="L14" s="20" t="n">
        <v>-20.6423594571408</v>
      </c>
      <c r="M14" s="17"/>
      <c r="N14" s="10"/>
    </row>
    <row r="15" customFormat="false" ht="15" hidden="false" customHeight="false" outlineLevel="0" collapsed="false">
      <c r="C15" s="23" t="s">
        <v>15</v>
      </c>
      <c r="D15" s="20" t="n">
        <v>31525.2510399281</v>
      </c>
      <c r="E15" s="20" t="n">
        <v>34715.9261377581</v>
      </c>
      <c r="F15" s="20" t="n">
        <v>35402.9375734</v>
      </c>
      <c r="G15" s="21" t="n">
        <v>687.011435641914</v>
      </c>
      <c r="H15" s="22" t="n">
        <v>3877.68653347186</v>
      </c>
      <c r="I15" s="20" t="n">
        <v>1.97895177249701</v>
      </c>
      <c r="J15" s="20" t="n">
        <v>12.7252982654765</v>
      </c>
      <c r="K15" s="20" t="n">
        <v>11.433856394354</v>
      </c>
      <c r="L15" s="20" t="n">
        <v>12.3002558443091</v>
      </c>
      <c r="M15" s="17"/>
      <c r="N15" s="10"/>
    </row>
    <row r="16" customFormat="false" ht="15" hidden="false" customHeight="false" outlineLevel="0" collapsed="false">
      <c r="C16" s="23" t="s">
        <v>16</v>
      </c>
      <c r="D16" s="20" t="n">
        <v>44375.2277730056</v>
      </c>
      <c r="E16" s="20" t="n">
        <v>48362.5764447025</v>
      </c>
      <c r="F16" s="20" t="n">
        <v>48609.4437588752</v>
      </c>
      <c r="G16" s="21" t="n">
        <v>246.867314172669</v>
      </c>
      <c r="H16" s="22" t="n">
        <v>4234.21598586959</v>
      </c>
      <c r="I16" s="20" t="n">
        <v>0.510451122170746</v>
      </c>
      <c r="J16" s="20" t="n">
        <v>10.1086460496095</v>
      </c>
      <c r="K16" s="20" t="n">
        <v>10.2370686502398</v>
      </c>
      <c r="L16" s="20" t="n">
        <v>9.54929105773826</v>
      </c>
      <c r="M16" s="17"/>
      <c r="N16" s="10"/>
    </row>
    <row r="17" customFormat="false" ht="15.75" hidden="false" customHeight="false" outlineLevel="0" collapsed="false">
      <c r="C17" s="14" t="s">
        <v>17</v>
      </c>
      <c r="D17" s="24" t="n">
        <v>25786.1027477163</v>
      </c>
      <c r="E17" s="24" t="n">
        <v>35098.2096506785</v>
      </c>
      <c r="F17" s="24" t="n">
        <v>33344.1611152782</v>
      </c>
      <c r="G17" s="21" t="n">
        <v>-1754.04853540027</v>
      </c>
      <c r="H17" s="22" t="n">
        <v>7558.0583675619</v>
      </c>
      <c r="I17" s="20" t="n">
        <v>-4.99754418489651</v>
      </c>
      <c r="J17" s="20" t="n">
        <v>43.0006503343293</v>
      </c>
      <c r="K17" s="20" t="n">
        <v>42.5285349386904</v>
      </c>
      <c r="L17" s="20" t="n">
        <v>29.3105881160396</v>
      </c>
      <c r="M17" s="17"/>
      <c r="N17" s="25" t="n">
        <f aca="false">(F17-D17)/D17*100</f>
        <v>29.3105881160396</v>
      </c>
    </row>
    <row r="18" customFormat="false" ht="16.5" hidden="false" customHeight="false" outlineLevel="0" collapsed="false">
      <c r="C18" s="26" t="s">
        <v>18</v>
      </c>
      <c r="D18" s="27" t="n">
        <v>81504.5335240848</v>
      </c>
      <c r="E18" s="27" t="n">
        <v>86810.7594118614</v>
      </c>
      <c r="F18" s="27" t="n">
        <v>85000.1473676442</v>
      </c>
      <c r="G18" s="28" t="n">
        <v>-1810.61204421717</v>
      </c>
      <c r="H18" s="29" t="n">
        <v>3495.61384355935</v>
      </c>
      <c r="I18" s="27" t="n">
        <v>-2.08570004050647</v>
      </c>
      <c r="J18" s="27" t="n">
        <v>7.29638244612351</v>
      </c>
      <c r="K18" s="27" t="n">
        <v>8.07975128945777</v>
      </c>
      <c r="L18" s="27" t="n">
        <v>4.28875982667869</v>
      </c>
      <c r="M18" s="17"/>
      <c r="N18" s="10"/>
    </row>
    <row r="19" customFormat="false" ht="15.75" hidden="false" customHeight="false" outlineLevel="0" collapsed="false"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17"/>
      <c r="N19" s="10"/>
    </row>
    <row r="20" customFormat="false" ht="18" hidden="false" customHeight="false" outlineLevel="0" collapsed="false">
      <c r="C20" s="33" t="s">
        <v>19</v>
      </c>
      <c r="D20" s="33"/>
      <c r="E20" s="33"/>
      <c r="F20" s="33"/>
      <c r="G20" s="33"/>
      <c r="H20" s="33"/>
      <c r="I20" s="33"/>
      <c r="J20" s="33"/>
      <c r="K20" s="33"/>
      <c r="L20" s="33"/>
      <c r="M20" s="17"/>
      <c r="N20" s="10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  <c r="M21" s="17"/>
      <c r="N21" s="10"/>
    </row>
    <row r="22" customFormat="false" ht="15.75" hidden="false" customHeight="false" outlineLevel="0" collapsed="false">
      <c r="C22" s="8"/>
      <c r="D22" s="9" t="n">
        <v>42248</v>
      </c>
      <c r="E22" s="9" t="n">
        <v>42583</v>
      </c>
      <c r="F22" s="9" t="n">
        <v>42614</v>
      </c>
      <c r="G22" s="6" t="s">
        <v>6</v>
      </c>
      <c r="H22" s="6" t="s">
        <v>7</v>
      </c>
      <c r="I22" s="6" t="s">
        <v>6</v>
      </c>
      <c r="J22" s="9" t="n">
        <v>42552</v>
      </c>
      <c r="K22" s="9" t="n">
        <v>42583</v>
      </c>
      <c r="L22" s="9" t="n">
        <v>42614</v>
      </c>
      <c r="M22" s="17"/>
      <c r="N22" s="10"/>
    </row>
    <row r="23" customFormat="false" ht="15" hidden="false" customHeight="false" outlineLevel="0" collapsed="false"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17"/>
      <c r="N23" s="10"/>
    </row>
    <row r="24" customFormat="false" ht="15.75" hidden="false" customHeight="false" outlineLevel="0" collapsed="false">
      <c r="C24" s="14" t="s">
        <v>20</v>
      </c>
      <c r="D24" s="35" t="n">
        <v>81504.6101879714</v>
      </c>
      <c r="E24" s="35" t="n">
        <v>86810.7592265074</v>
      </c>
      <c r="F24" s="35" t="n">
        <v>85000.1471666042</v>
      </c>
      <c r="G24" s="35" t="n">
        <v>-1810.61205990324</v>
      </c>
      <c r="H24" s="36" t="n">
        <v>3495.53697863278</v>
      </c>
      <c r="I24" s="35" t="n">
        <v>-2.08570006302903</v>
      </c>
      <c r="J24" s="35" t="n">
        <v>7.29638244612351</v>
      </c>
      <c r="K24" s="35" t="n">
        <v>8.07975128945777</v>
      </c>
      <c r="L24" s="35" t="n">
        <v>4.28875982667869</v>
      </c>
      <c r="M24" s="17"/>
      <c r="N24" s="10"/>
    </row>
    <row r="25" customFormat="false" ht="15.75" hidden="false" customHeight="false" outlineLevel="0" collapsed="false">
      <c r="C25" s="19" t="s">
        <v>21</v>
      </c>
      <c r="D25" s="37" t="n">
        <v>2870.74901762</v>
      </c>
      <c r="E25" s="37" t="n">
        <v>2878.88395894192</v>
      </c>
      <c r="F25" s="37" t="n">
        <v>2904.68901342</v>
      </c>
      <c r="G25" s="37" t="n">
        <v>25.8050544780776</v>
      </c>
      <c r="H25" s="38" t="n">
        <v>33.9399957999999</v>
      </c>
      <c r="I25" s="37" t="n">
        <v>0.896356186845467</v>
      </c>
      <c r="J25" s="37" t="n">
        <v>2.4695042434569</v>
      </c>
      <c r="K25" s="37" t="n">
        <v>-2.43118238977672</v>
      </c>
      <c r="L25" s="37" t="n">
        <v>1.18226970005681</v>
      </c>
      <c r="M25" s="17"/>
      <c r="N25" s="10"/>
    </row>
    <row r="26" customFormat="false" ht="15.75" hidden="false" customHeight="false" outlineLevel="0" collapsed="false">
      <c r="C26" s="19" t="s">
        <v>22</v>
      </c>
      <c r="D26" s="37" t="n">
        <v>36763.3041091536</v>
      </c>
      <c r="E26" s="37" t="n">
        <v>37872.6800631676</v>
      </c>
      <c r="F26" s="37" t="n">
        <v>37041.20851902</v>
      </c>
      <c r="G26" s="37" t="n">
        <v>-831.471544147615</v>
      </c>
      <c r="H26" s="38" t="n">
        <v>277.904409866365</v>
      </c>
      <c r="I26" s="37" t="n">
        <v>-2.19543888301754</v>
      </c>
      <c r="J26" s="37" t="n">
        <v>3.42326652552168</v>
      </c>
      <c r="K26" s="37" t="n">
        <v>4.91973613598778</v>
      </c>
      <c r="L26" s="37" t="n">
        <v>0.755928817065086</v>
      </c>
      <c r="M26" s="17"/>
      <c r="N26" s="10"/>
    </row>
    <row r="27" customFormat="false" ht="15.75" hidden="false" customHeight="false" outlineLevel="0" collapsed="false">
      <c r="C27" s="19" t="s">
        <v>23</v>
      </c>
      <c r="D27" s="37" t="n">
        <v>41870.5570611977</v>
      </c>
      <c r="E27" s="37" t="n">
        <v>46059.1952043978</v>
      </c>
      <c r="F27" s="37" t="n">
        <v>45054.2496341641</v>
      </c>
      <c r="G27" s="37" t="n">
        <v>-1004.94557023371</v>
      </c>
      <c r="H27" s="38" t="n">
        <v>3183.69257296641</v>
      </c>
      <c r="I27" s="37" t="n">
        <v>-2.18185655605583</v>
      </c>
      <c r="J27" s="37" t="n">
        <v>11.0700435886434</v>
      </c>
      <c r="K27" s="37" t="n">
        <v>11.5948376820106</v>
      </c>
      <c r="L27" s="37" t="n">
        <v>7.60365468344056</v>
      </c>
      <c r="M27" s="17"/>
      <c r="N27" s="10"/>
    </row>
    <row r="28" customFormat="false" ht="15.75" hidden="false" customHeight="false" outlineLevel="0" collapsed="false">
      <c r="C28" s="19" t="s">
        <v>24</v>
      </c>
      <c r="D28" s="37" t="n">
        <v>0</v>
      </c>
      <c r="E28" s="37" t="n">
        <v>0</v>
      </c>
      <c r="F28" s="37" t="n">
        <v>0</v>
      </c>
      <c r="G28" s="37" t="n">
        <v>0</v>
      </c>
      <c r="H28" s="38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17"/>
      <c r="N28" s="10"/>
    </row>
    <row r="29" customFormat="false" ht="15" hidden="false" customHeight="false" outlineLevel="0" collapsed="false"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17"/>
      <c r="N29" s="10"/>
    </row>
    <row r="30" customFormat="false" ht="15" hidden="false" customHeight="false" outlineLevel="0" collapsed="false"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17"/>
      <c r="N30" s="10"/>
    </row>
    <row r="31" customFormat="false" ht="15.75" hidden="false" customHeight="false" outlineLevel="0" collapsed="false">
      <c r="C31" s="41"/>
      <c r="D31" s="31"/>
      <c r="E31" s="31"/>
      <c r="F31" s="31"/>
      <c r="G31" s="31"/>
      <c r="H31" s="31"/>
      <c r="I31" s="31"/>
      <c r="J31" s="31"/>
      <c r="K31" s="31"/>
      <c r="L31" s="42"/>
      <c r="M31" s="17"/>
      <c r="N31" s="10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  <c r="M32" s="17"/>
      <c r="N32" s="10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  <c r="M33" s="17"/>
      <c r="N33" s="10"/>
    </row>
    <row r="34" customFormat="false" ht="15.75" hidden="false" customHeight="false" outlineLevel="0" collapsed="false">
      <c r="C34" s="8"/>
      <c r="D34" s="9" t="n">
        <v>42248</v>
      </c>
      <c r="E34" s="9" t="n">
        <v>42583</v>
      </c>
      <c r="F34" s="9" t="n">
        <v>42614</v>
      </c>
      <c r="G34" s="6" t="s">
        <v>6</v>
      </c>
      <c r="H34" s="6" t="s">
        <v>7</v>
      </c>
      <c r="I34" s="6" t="s">
        <v>6</v>
      </c>
      <c r="J34" s="9" t="n">
        <v>42552</v>
      </c>
      <c r="K34" s="9" t="n">
        <v>42583</v>
      </c>
      <c r="L34" s="9" t="n">
        <v>42614</v>
      </c>
      <c r="M34" s="17"/>
      <c r="N34" s="10"/>
    </row>
    <row r="35" customFormat="false" ht="15" hidden="false" customHeight="false" outlineLevel="0" collapsed="false"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17"/>
      <c r="N35" s="10"/>
    </row>
    <row r="36" customFormat="false" ht="15.75" hidden="false" customHeight="false" outlineLevel="0" collapsed="false">
      <c r="C36" s="43" t="s">
        <v>27</v>
      </c>
      <c r="D36" s="44" t="n">
        <v>75938.8997001037</v>
      </c>
      <c r="E36" s="44" t="n">
        <v>83600.8936167206</v>
      </c>
      <c r="F36" s="44" t="n">
        <v>84391.0891212751</v>
      </c>
      <c r="G36" s="44" t="n">
        <v>790.195504554577</v>
      </c>
      <c r="H36" s="45" t="n">
        <v>8452.18942117145</v>
      </c>
      <c r="I36" s="44" t="n">
        <v>0.945199830252214</v>
      </c>
      <c r="J36" s="44" t="n">
        <v>11.5545728792355</v>
      </c>
      <c r="K36" s="44" t="n">
        <v>11.2875041355493</v>
      </c>
      <c r="L36" s="44" t="n">
        <v>11.1302500491193</v>
      </c>
      <c r="M36" s="17"/>
      <c r="N36" s="10"/>
    </row>
    <row r="37" customFormat="false" ht="15.75" hidden="false" customHeight="false" outlineLevel="0" collapsed="false">
      <c r="C37" s="46" t="s">
        <v>12</v>
      </c>
      <c r="D37" s="47" t="n">
        <v>2942.39908817</v>
      </c>
      <c r="E37" s="47" t="n">
        <v>3301.88957767</v>
      </c>
      <c r="F37" s="47" t="n">
        <v>3325.11553364</v>
      </c>
      <c r="G37" s="47" t="n">
        <v>23.2259559699996</v>
      </c>
      <c r="H37" s="48" t="n">
        <v>382.716445469999</v>
      </c>
      <c r="I37" s="47" t="n">
        <v>0.7034140731741</v>
      </c>
      <c r="J37" s="47" t="n">
        <v>26.1818964416481</v>
      </c>
      <c r="K37" s="47" t="n">
        <v>13.1929972698123</v>
      </c>
      <c r="L37" s="47" t="n">
        <v>13.0069522862728</v>
      </c>
      <c r="M37" s="17"/>
      <c r="N37" s="10"/>
    </row>
    <row r="38" customFormat="false" ht="15.75" hidden="false" customHeight="false" outlineLevel="0" collapsed="false">
      <c r="C38" s="46" t="s">
        <v>28</v>
      </c>
      <c r="D38" s="44" t="n">
        <v>31287.3411580781</v>
      </c>
      <c r="E38" s="44" t="n">
        <v>34560.5348689181</v>
      </c>
      <c r="F38" s="44" t="n">
        <v>35265.46038676</v>
      </c>
      <c r="G38" s="44" t="n">
        <v>704.925517841919</v>
      </c>
      <c r="H38" s="45" t="n">
        <v>3978.11922868187</v>
      </c>
      <c r="I38" s="44" t="n">
        <v>2.03968347282696</v>
      </c>
      <c r="J38" s="44" t="n">
        <v>12.8235416179334</v>
      </c>
      <c r="K38" s="44" t="n">
        <v>11.6896385908316</v>
      </c>
      <c r="L38" s="44" t="n">
        <v>12.7147884142106</v>
      </c>
      <c r="M38" s="17"/>
      <c r="N38" s="10"/>
    </row>
    <row r="39" customFormat="false" ht="15" hidden="false" customHeight="false" outlineLevel="0" collapsed="false">
      <c r="C39" s="49" t="s">
        <v>29</v>
      </c>
      <c r="D39" s="47" t="n">
        <v>21105.5239245359</v>
      </c>
      <c r="E39" s="47" t="n">
        <v>22341.0065204837</v>
      </c>
      <c r="F39" s="47" t="n">
        <v>22974.1167538476</v>
      </c>
      <c r="G39" s="47" t="n">
        <v>633.110233363837</v>
      </c>
      <c r="H39" s="48" t="n">
        <v>1868.59282931162</v>
      </c>
      <c r="I39" s="47" t="n">
        <v>2.83384829946386</v>
      </c>
      <c r="J39" s="47" t="n">
        <v>9.47108822233687</v>
      </c>
      <c r="K39" s="47" t="n">
        <v>6.89837682674452</v>
      </c>
      <c r="L39" s="47" t="n">
        <v>8.85357234434401</v>
      </c>
      <c r="M39" s="17"/>
      <c r="N39" s="50"/>
      <c r="O39" s="50"/>
      <c r="P39" s="50"/>
    </row>
    <row r="40" customFormat="false" ht="15" hidden="false" customHeight="false" outlineLevel="0" collapsed="false">
      <c r="C40" s="51" t="s">
        <v>30</v>
      </c>
      <c r="D40" s="47" t="n">
        <v>9598.13579930025</v>
      </c>
      <c r="E40" s="47" t="n">
        <v>10389.021967433</v>
      </c>
      <c r="F40" s="47" t="n">
        <v>10432.0421555701</v>
      </c>
      <c r="G40" s="47" t="n">
        <v>43.0201881371049</v>
      </c>
      <c r="H40" s="48" t="n">
        <v>833.90635626989</v>
      </c>
      <c r="I40" s="47" t="n">
        <v>0.414092763226051</v>
      </c>
      <c r="J40" s="47" t="n">
        <v>13.3521059911294</v>
      </c>
      <c r="K40" s="47" t="n">
        <v>10.0897167855028</v>
      </c>
      <c r="L40" s="47" t="n">
        <v>8.68821168721833</v>
      </c>
      <c r="M40" s="17"/>
      <c r="N40" s="52"/>
      <c r="O40" s="52"/>
      <c r="P40" s="52"/>
    </row>
    <row r="41" customFormat="false" ht="15" hidden="false" customHeight="false" outlineLevel="0" collapsed="false">
      <c r="C41" s="51" t="s">
        <v>31</v>
      </c>
      <c r="D41" s="47" t="n">
        <v>4306.52568798613</v>
      </c>
      <c r="E41" s="47" t="n">
        <v>4615.86748288015</v>
      </c>
      <c r="F41" s="47" t="n">
        <v>4640.81960220656</v>
      </c>
      <c r="G41" s="47" t="n">
        <v>24.9521193264063</v>
      </c>
      <c r="H41" s="48" t="n">
        <v>334.29391422043</v>
      </c>
      <c r="I41" s="47" t="n">
        <v>0.540572696658896</v>
      </c>
      <c r="J41" s="47" t="n">
        <v>11.8130646293437</v>
      </c>
      <c r="K41" s="47" t="n">
        <v>11.0624304204158</v>
      </c>
      <c r="L41" s="47" t="n">
        <v>7.76249669549182</v>
      </c>
      <c r="M41" s="17"/>
      <c r="N41" s="52"/>
      <c r="O41" s="52"/>
      <c r="P41" s="52"/>
    </row>
    <row r="42" customFormat="false" ht="15" hidden="false" customHeight="false" outlineLevel="0" collapsed="false">
      <c r="C42" s="51" t="s">
        <v>32</v>
      </c>
      <c r="D42" s="47" t="n">
        <v>7200.86243724957</v>
      </c>
      <c r="E42" s="47" t="n">
        <v>7336.11707017054</v>
      </c>
      <c r="F42" s="47" t="n">
        <v>7901.25499607087</v>
      </c>
      <c r="G42" s="47" t="n">
        <v>565.137925900327</v>
      </c>
      <c r="H42" s="48" t="n">
        <v>700.392558821302</v>
      </c>
      <c r="I42" s="47" t="n">
        <v>7.70350200923374</v>
      </c>
      <c r="J42" s="47" t="n">
        <v>3.08308128716359</v>
      </c>
      <c r="K42" s="47" t="n">
        <v>0.407768838878941</v>
      </c>
      <c r="L42" s="47" t="n">
        <v>9.72650935807662</v>
      </c>
      <c r="M42" s="17"/>
      <c r="N42" s="52"/>
      <c r="O42" s="52"/>
      <c r="P42" s="52"/>
    </row>
    <row r="43" customFormat="false" ht="15" hidden="false" customHeight="false" outlineLevel="0" collapsed="false">
      <c r="C43" s="49" t="s">
        <v>33</v>
      </c>
      <c r="D43" s="47" t="n">
        <v>5038.34631579216</v>
      </c>
      <c r="E43" s="47" t="n">
        <v>5159.06572623432</v>
      </c>
      <c r="F43" s="47" t="n">
        <v>5283.4710158824</v>
      </c>
      <c r="G43" s="47" t="n">
        <v>124.405289648081</v>
      </c>
      <c r="H43" s="48" t="n">
        <v>245.124700090243</v>
      </c>
      <c r="I43" s="47" t="n">
        <v>2.41139183429024</v>
      </c>
      <c r="J43" s="47" t="n">
        <v>4.54159641826362</v>
      </c>
      <c r="K43" s="47" t="n">
        <v>3.49252944166434</v>
      </c>
      <c r="L43" s="47" t="n">
        <v>4.86518164346754</v>
      </c>
      <c r="M43" s="17"/>
      <c r="N43" s="52"/>
      <c r="O43" s="52"/>
      <c r="P43" s="52"/>
    </row>
    <row r="44" customFormat="false" ht="15" hidden="false" customHeight="false" outlineLevel="0" collapsed="false">
      <c r="C44" s="49" t="s">
        <v>34</v>
      </c>
      <c r="D44" s="47" t="n">
        <v>310.96197221</v>
      </c>
      <c r="E44" s="47" t="n">
        <v>280.91419748</v>
      </c>
      <c r="F44" s="47" t="n">
        <v>301.94480565</v>
      </c>
      <c r="G44" s="47" t="n">
        <v>21.0306081699999</v>
      </c>
      <c r="H44" s="48" t="n">
        <v>-9.01716656000008</v>
      </c>
      <c r="I44" s="47" t="n">
        <v>7.48648817277996</v>
      </c>
      <c r="J44" s="47" t="n">
        <v>-11.435905935486</v>
      </c>
      <c r="K44" s="47" t="n">
        <v>-9.13735372096734</v>
      </c>
      <c r="L44" s="47" t="n">
        <v>-2.89976504069461</v>
      </c>
      <c r="M44" s="17"/>
      <c r="N44" s="52"/>
      <c r="O44" s="52"/>
      <c r="P44" s="52"/>
    </row>
    <row r="45" customFormat="false" ht="15" hidden="false" customHeight="false" outlineLevel="0" collapsed="false">
      <c r="C45" s="49" t="s">
        <v>35</v>
      </c>
      <c r="D45" s="47" t="n">
        <v>4832.50894554</v>
      </c>
      <c r="E45" s="47" t="n">
        <v>6779.54842472</v>
      </c>
      <c r="F45" s="47" t="n">
        <v>6705.92781138</v>
      </c>
      <c r="G45" s="47" t="n">
        <v>-73.6206133400001</v>
      </c>
      <c r="H45" s="48" t="n">
        <v>1873.41886584</v>
      </c>
      <c r="I45" s="47" t="n">
        <v>-1.0859220810572</v>
      </c>
      <c r="J45" s="47" t="n">
        <v>37.3790014447399</v>
      </c>
      <c r="K45" s="47" t="n">
        <v>42.7289966672557</v>
      </c>
      <c r="L45" s="47" t="n">
        <v>38.7670025436582</v>
      </c>
      <c r="M45" s="17"/>
      <c r="N45" s="52"/>
      <c r="O45" s="52"/>
      <c r="P45" s="52"/>
    </row>
    <row r="46" customFormat="false" ht="15.75" hidden="false" customHeight="false" outlineLevel="0" collapsed="false">
      <c r="C46" s="46" t="s">
        <v>36</v>
      </c>
      <c r="D46" s="44" t="n">
        <v>44231.3972697556</v>
      </c>
      <c r="E46" s="44" t="n">
        <v>48298.2821174725</v>
      </c>
      <c r="F46" s="44" t="n">
        <v>48540.4203107552</v>
      </c>
      <c r="G46" s="44" t="n">
        <v>242.138193282663</v>
      </c>
      <c r="H46" s="45" t="n">
        <v>4309.02304099959</v>
      </c>
      <c r="I46" s="44" t="n">
        <v>0.501339142236419</v>
      </c>
      <c r="J46" s="44" t="n">
        <v>10.2</v>
      </c>
      <c r="K46" s="44" t="n">
        <v>10.4</v>
      </c>
      <c r="L46" s="44" t="n">
        <v>9.74200072116193</v>
      </c>
      <c r="M46" s="17"/>
      <c r="N46" s="52"/>
      <c r="O46" s="52"/>
      <c r="P46" s="52"/>
    </row>
    <row r="47" customFormat="false" ht="15" hidden="false" customHeight="false" outlineLevel="0" collapsed="false">
      <c r="C47" s="49" t="s">
        <v>37</v>
      </c>
      <c r="D47" s="47" t="n">
        <v>35826.2361783403</v>
      </c>
      <c r="E47" s="47" t="n">
        <v>39412.2931461599</v>
      </c>
      <c r="F47" s="47" t="n">
        <v>39812.547528949</v>
      </c>
      <c r="G47" s="47" t="n">
        <v>400.254382789164</v>
      </c>
      <c r="H47" s="48" t="n">
        <v>3986.31135060877</v>
      </c>
      <c r="I47" s="47" t="n">
        <v>1.01555720522231</v>
      </c>
      <c r="J47" s="47" t="n">
        <v>11.1174030298342</v>
      </c>
      <c r="K47" s="47" t="n">
        <v>11.2396353883695</v>
      </c>
      <c r="L47" s="47" t="n">
        <v>11.1267935899412</v>
      </c>
      <c r="M47" s="17"/>
      <c r="N47" s="52"/>
      <c r="O47" s="52"/>
      <c r="P47" s="52"/>
    </row>
    <row r="48" customFormat="false" ht="15" hidden="false" customHeight="false" outlineLevel="0" collapsed="false">
      <c r="C48" s="51" t="s">
        <v>30</v>
      </c>
      <c r="D48" s="47" t="n">
        <v>29556.4979357757</v>
      </c>
      <c r="E48" s="47" t="n">
        <v>32392.084653589</v>
      </c>
      <c r="F48" s="47" t="n">
        <v>32688.5565347605</v>
      </c>
      <c r="G48" s="47" t="n">
        <v>296.471881171488</v>
      </c>
      <c r="H48" s="48" t="n">
        <v>3132.0585989848</v>
      </c>
      <c r="I48" s="47" t="n">
        <v>0.915260269112195</v>
      </c>
      <c r="J48" s="47" t="n">
        <v>10.4536053693284</v>
      </c>
      <c r="K48" s="47" t="n">
        <v>10.6837078011039</v>
      </c>
      <c r="L48" s="47" t="n">
        <v>10.5968528673139</v>
      </c>
      <c r="M48" s="17"/>
    </row>
    <row r="49" customFormat="false" ht="15" hidden="false" customHeight="false" outlineLevel="0" collapsed="false">
      <c r="C49" s="51" t="s">
        <v>38</v>
      </c>
      <c r="D49" s="47" t="n">
        <v>3684.93359451484</v>
      </c>
      <c r="E49" s="47" t="n">
        <v>4326.41278067581</v>
      </c>
      <c r="F49" s="47" t="n">
        <v>4390.45013088251</v>
      </c>
      <c r="G49" s="47" t="n">
        <v>64.0373502066968</v>
      </c>
      <c r="H49" s="48" t="n">
        <v>705.516536367663</v>
      </c>
      <c r="I49" s="47" t="n">
        <v>1.48014887744238</v>
      </c>
      <c r="J49" s="47" t="n">
        <v>19.9004051118392</v>
      </c>
      <c r="K49" s="47" t="n">
        <v>19.2697627320799</v>
      </c>
      <c r="L49" s="47" t="n">
        <v>19.1459769429183</v>
      </c>
      <c r="M49" s="17"/>
    </row>
    <row r="50" customFormat="false" ht="15" hidden="false" customHeight="false" outlineLevel="0" collapsed="false">
      <c r="C50" s="51" t="s">
        <v>32</v>
      </c>
      <c r="D50" s="47" t="n">
        <v>2584.80464804976</v>
      </c>
      <c r="E50" s="47" t="n">
        <v>2693.79571189508</v>
      </c>
      <c r="F50" s="47" t="n">
        <v>2733.54086330606</v>
      </c>
      <c r="G50" s="47" t="n">
        <v>39.7451514109798</v>
      </c>
      <c r="H50" s="48" t="n">
        <v>148.736215256296</v>
      </c>
      <c r="I50" s="47" t="n">
        <v>1.47543301949275</v>
      </c>
      <c r="J50" s="47" t="n">
        <v>6.279259773262</v>
      </c>
      <c r="K50" s="47" t="n">
        <v>6.17141538327224</v>
      </c>
      <c r="L50" s="47" t="n">
        <v>5.75425362874205</v>
      </c>
      <c r="M50" s="17"/>
      <c r="N50" s="50"/>
      <c r="O50" s="50"/>
      <c r="P50" s="50"/>
    </row>
    <row r="51" customFormat="false" ht="15" hidden="false" customHeight="false" outlineLevel="0" collapsed="false">
      <c r="C51" s="49" t="s">
        <v>33</v>
      </c>
      <c r="D51" s="47" t="n">
        <v>6653.71158301663</v>
      </c>
      <c r="E51" s="47" t="n">
        <v>7379.22712168185</v>
      </c>
      <c r="F51" s="47" t="n">
        <v>7206.06774328724</v>
      </c>
      <c r="G51" s="47" t="n">
        <v>-173.159378394609</v>
      </c>
      <c r="H51" s="48" t="n">
        <v>552.356160270608</v>
      </c>
      <c r="I51" s="47" t="n">
        <v>-2.34657878852688</v>
      </c>
      <c r="J51" s="47" t="n">
        <v>11.5830187640408</v>
      </c>
      <c r="K51" s="47" t="n">
        <v>12.2626883490113</v>
      </c>
      <c r="L51" s="47" t="n">
        <v>8.30147434824914</v>
      </c>
      <c r="M51" s="17"/>
      <c r="N51" s="52"/>
      <c r="O51" s="52"/>
      <c r="P51" s="52"/>
    </row>
    <row r="52" customFormat="false" ht="15" hidden="false" customHeight="false" outlineLevel="0" collapsed="false">
      <c r="C52" s="49" t="s">
        <v>34</v>
      </c>
      <c r="D52" s="47" t="n">
        <v>17.93692059</v>
      </c>
      <c r="E52" s="47" t="n">
        <v>20.16261233</v>
      </c>
      <c r="F52" s="47" t="n">
        <v>21.30978365</v>
      </c>
      <c r="G52" s="47" t="n">
        <v>1.14717132</v>
      </c>
      <c r="H52" s="48" t="n">
        <v>3.37286306</v>
      </c>
      <c r="I52" s="47" t="n">
        <v>5.68959667142498</v>
      </c>
      <c r="J52" s="47" t="n">
        <v>71.387797555257</v>
      </c>
      <c r="K52" s="47" t="n">
        <v>12.9612609148802</v>
      </c>
      <c r="L52" s="47" t="n">
        <v>18.8040251562489</v>
      </c>
      <c r="M52" s="17"/>
      <c r="N52" s="52"/>
      <c r="O52" s="52"/>
      <c r="P52" s="52"/>
    </row>
    <row r="53" customFormat="false" ht="15" hidden="false" customHeight="false" outlineLevel="0" collapsed="false">
      <c r="C53" s="49" t="s">
        <v>35</v>
      </c>
      <c r="D53" s="47" t="n">
        <v>1733.5125878087</v>
      </c>
      <c r="E53" s="47" t="n">
        <v>1486.5992373008</v>
      </c>
      <c r="F53" s="47" t="n">
        <v>1500.4952548689</v>
      </c>
      <c r="G53" s="47" t="n">
        <v>13.8960175681004</v>
      </c>
      <c r="H53" s="48" t="n">
        <v>-233.0173329398</v>
      </c>
      <c r="I53" s="47" t="n">
        <v>0.934752098577103</v>
      </c>
      <c r="J53" s="47" t="n">
        <v>-14.9589530600927</v>
      </c>
      <c r="K53" s="47" t="n">
        <v>-13.8346460140945</v>
      </c>
      <c r="L53" s="47" t="n">
        <v>-13.441917559673</v>
      </c>
      <c r="M53" s="17"/>
      <c r="N53" s="52"/>
      <c r="O53" s="52"/>
      <c r="P53" s="52"/>
    </row>
    <row r="54" customFormat="false" ht="16.5" hidden="false" customHeight="false" outlineLevel="0" collapsed="false">
      <c r="C54" s="53" t="s">
        <v>39</v>
      </c>
      <c r="D54" s="54" t="n">
        <v>420.16127227</v>
      </c>
      <c r="E54" s="54" t="n">
        <v>742.07663033</v>
      </c>
      <c r="F54" s="54" t="n">
        <v>585.20842376</v>
      </c>
      <c r="G54" s="54" t="n">
        <v>-156.86820657</v>
      </c>
      <c r="H54" s="55" t="n">
        <v>165.04715149</v>
      </c>
      <c r="I54" s="54" t="n">
        <v>-21.1390845848684</v>
      </c>
      <c r="J54" s="54" t="n">
        <v>68.1403705275592</v>
      </c>
      <c r="K54" s="54" t="n">
        <v>71.86318664045</v>
      </c>
      <c r="L54" s="54" t="n">
        <v>39.2818573207145</v>
      </c>
      <c r="M54" s="17"/>
      <c r="N54" s="52"/>
      <c r="O54" s="52"/>
      <c r="P54" s="52"/>
    </row>
    <row r="55" customFormat="false" ht="15" hidden="false" customHeight="false" outlineLevel="0" collapsed="false">
      <c r="C55" s="56"/>
      <c r="D55" s="57"/>
      <c r="E55" s="58"/>
      <c r="F55" s="58"/>
      <c r="G55" s="59"/>
      <c r="H55" s="59"/>
      <c r="I55" s="57"/>
      <c r="J55" s="57"/>
      <c r="K55" s="57"/>
      <c r="L55" s="60"/>
      <c r="N55" s="52"/>
      <c r="O55" s="52"/>
      <c r="P55" s="52"/>
    </row>
    <row r="56" customFormat="false" ht="15" hidden="false" customHeight="false" outlineLevel="0" collapsed="false">
      <c r="N56" s="52"/>
      <c r="O56" s="52"/>
      <c r="P56" s="52"/>
    </row>
    <row r="57" customFormat="false" ht="15" hidden="false" customHeight="false" outlineLevel="0" collapsed="false">
      <c r="N57" s="52"/>
      <c r="O57" s="52"/>
      <c r="P57" s="52"/>
    </row>
    <row r="58" customFormat="false" ht="15" hidden="false" customHeight="false" outlineLevel="0" collapsed="false">
      <c r="N58" s="52"/>
      <c r="O58" s="52"/>
      <c r="P58" s="52"/>
    </row>
    <row r="59" customFormat="false" ht="15" hidden="false" customHeight="false" outlineLevel="0" collapsed="false">
      <c r="N59" s="52"/>
      <c r="O59" s="52"/>
      <c r="P59" s="52"/>
    </row>
    <row r="60" customFormat="false" ht="15" hidden="false" customHeight="false" outlineLevel="0" collapsed="false">
      <c r="N60" s="52"/>
      <c r="O60" s="52"/>
      <c r="P60" s="52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61" t="s">
        <v>4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27" customFormat="false" ht="19.5" hidden="false" customHeight="false" outlineLevel="0" collapsed="false">
      <c r="C27" s="62" t="s">
        <v>41</v>
      </c>
      <c r="D27" s="63"/>
      <c r="E27" s="63"/>
      <c r="F27" s="63"/>
      <c r="G27" s="63"/>
      <c r="H27" s="63"/>
      <c r="I27" s="63"/>
      <c r="J27" s="63"/>
      <c r="K27" s="63"/>
      <c r="L27" s="63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4" t="s">
        <v>42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27" customFormat="false" ht="16.5" hidden="false" customHeight="false" outlineLevel="0" collapsed="false">
      <c r="C27" s="64" t="s">
        <v>43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1" activeCellId="0" sqref="E9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4" min="3" style="0" width="15.85"/>
    <col collapsed="false" customWidth="true" hidden="false" outlineLevel="0" max="5" min="5" style="0" width="34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65" t="s">
        <v>44</v>
      </c>
      <c r="C1" s="66"/>
      <c r="D1" s="66"/>
    </row>
    <row r="2" customFormat="false" ht="17.25" hidden="false" customHeight="false" outlineLevel="0" collapsed="false">
      <c r="B2" s="67" t="s">
        <v>45</v>
      </c>
      <c r="C2" s="68" t="n">
        <v>42587</v>
      </c>
      <c r="D2" s="68" t="n">
        <v>42618</v>
      </c>
    </row>
    <row r="3" customFormat="false" ht="15.75" hidden="false" customHeight="false" outlineLevel="0" collapsed="false">
      <c r="B3" s="69"/>
      <c r="C3" s="70"/>
      <c r="D3" s="70"/>
    </row>
    <row r="4" customFormat="false" ht="15.75" hidden="false" customHeight="false" outlineLevel="0" collapsed="false">
      <c r="B4" s="69" t="s">
        <v>46</v>
      </c>
      <c r="C4" s="71" t="n">
        <v>7</v>
      </c>
      <c r="D4" s="72" t="n">
        <v>7</v>
      </c>
      <c r="E4" s="73"/>
    </row>
    <row r="5" customFormat="false" ht="15.75" hidden="false" customHeight="false" outlineLevel="0" collapsed="false">
      <c r="B5" s="69"/>
      <c r="C5" s="71"/>
      <c r="D5" s="72"/>
    </row>
    <row r="6" customFormat="false" ht="15.75" hidden="false" customHeight="false" outlineLevel="0" collapsed="false">
      <c r="B6" s="69" t="s">
        <v>47</v>
      </c>
      <c r="C6" s="71" t="n">
        <v>10.75</v>
      </c>
      <c r="D6" s="72" t="n">
        <v>10.75</v>
      </c>
    </row>
    <row r="7" customFormat="false" ht="15.75" hidden="false" customHeight="false" outlineLevel="0" collapsed="false">
      <c r="B7" s="69"/>
      <c r="C7" s="71"/>
      <c r="D7" s="74"/>
    </row>
    <row r="8" customFormat="false" ht="15.75" hidden="false" customHeight="false" outlineLevel="0" collapsed="false">
      <c r="B8" s="69" t="s">
        <v>48</v>
      </c>
      <c r="C8" s="71" t="n">
        <v>11.75</v>
      </c>
      <c r="D8" s="72" t="n">
        <v>11.75</v>
      </c>
    </row>
    <row r="9" customFormat="false" ht="15.75" hidden="false" customHeight="false" outlineLevel="0" collapsed="false">
      <c r="B9" s="69"/>
      <c r="C9" s="71"/>
      <c r="D9" s="74"/>
    </row>
    <row r="10" customFormat="false" ht="15.75" hidden="false" customHeight="false" outlineLevel="0" collapsed="false">
      <c r="B10" s="69" t="s">
        <v>49</v>
      </c>
      <c r="C10" s="71" t="n">
        <v>10.15</v>
      </c>
      <c r="D10" s="71" t="n">
        <v>10.22</v>
      </c>
    </row>
    <row r="11" customFormat="false" ht="15.75" hidden="false" customHeight="false" outlineLevel="0" collapsed="false">
      <c r="B11" s="69"/>
      <c r="C11" s="71"/>
      <c r="D11" s="71"/>
    </row>
    <row r="12" customFormat="false" ht="15.75" hidden="false" customHeight="false" outlineLevel="0" collapsed="false">
      <c r="B12" s="69" t="s">
        <v>50</v>
      </c>
      <c r="C12" s="71" t="n">
        <v>6.1</v>
      </c>
      <c r="D12" s="71" t="n">
        <v>5.64</v>
      </c>
    </row>
    <row r="13" customFormat="false" ht="15.75" hidden="false" customHeight="false" outlineLevel="0" collapsed="false">
      <c r="B13" s="69"/>
      <c r="C13" s="71"/>
      <c r="D13" s="74"/>
    </row>
    <row r="14" customFormat="false" ht="16.5" hidden="false" customHeight="false" outlineLevel="0" collapsed="false">
      <c r="B14" s="75" t="s">
        <v>51</v>
      </c>
      <c r="C14" s="71"/>
      <c r="D14" s="74"/>
    </row>
    <row r="15" customFormat="false" ht="15.75" hidden="false" customHeight="false" outlineLevel="0" collapsed="false">
      <c r="B15" s="69"/>
      <c r="C15" s="76"/>
      <c r="D15" s="77"/>
    </row>
    <row r="16" customFormat="false" ht="15.75" hidden="false" customHeight="false" outlineLevel="0" collapsed="false">
      <c r="B16" s="69" t="s">
        <v>52</v>
      </c>
      <c r="C16" s="78" t="n">
        <v>0</v>
      </c>
      <c r="D16" s="78" t="n">
        <v>7.923</v>
      </c>
    </row>
    <row r="17" customFormat="false" ht="15.75" hidden="false" customHeight="false" outlineLevel="0" collapsed="false">
      <c r="B17" s="69" t="s">
        <v>53</v>
      </c>
      <c r="C17" s="78" t="n">
        <v>0</v>
      </c>
      <c r="D17" s="78" t="n">
        <v>8.3315</v>
      </c>
    </row>
    <row r="18" customFormat="false" ht="15.75" hidden="false" customHeight="false" outlineLevel="0" collapsed="false">
      <c r="B18" s="69" t="s">
        <v>54</v>
      </c>
      <c r="C18" s="78" t="n">
        <v>0</v>
      </c>
      <c r="D18" s="78" t="n">
        <v>350</v>
      </c>
    </row>
    <row r="19" customFormat="false" ht="15.75" hidden="false" customHeight="false" outlineLevel="0" collapsed="false">
      <c r="B19" s="69" t="s">
        <v>55</v>
      </c>
      <c r="C19" s="78" t="n">
        <v>0</v>
      </c>
      <c r="D19" s="78" t="n">
        <v>350</v>
      </c>
    </row>
    <row r="20" customFormat="false" ht="15.75" hidden="false" customHeight="false" outlineLevel="0" collapsed="false">
      <c r="B20" s="69"/>
      <c r="C20" s="79"/>
      <c r="D20" s="79"/>
    </row>
    <row r="21" customFormat="false" ht="16.5" hidden="false" customHeight="false" outlineLevel="0" collapsed="false">
      <c r="B21" s="75" t="s">
        <v>56</v>
      </c>
      <c r="C21" s="79"/>
      <c r="D21" s="79"/>
    </row>
    <row r="22" customFormat="false" ht="15.75" hidden="false" customHeight="false" outlineLevel="0" collapsed="false">
      <c r="B22" s="69"/>
      <c r="C22" s="79"/>
      <c r="D22" s="79"/>
    </row>
    <row r="23" customFormat="false" ht="15.75" hidden="false" customHeight="false" outlineLevel="0" collapsed="false">
      <c r="B23" s="69" t="s">
        <v>57</v>
      </c>
      <c r="C23" s="76" t="n">
        <v>8.01</v>
      </c>
      <c r="D23" s="76" t="n">
        <v>8.18873305412449</v>
      </c>
    </row>
    <row r="24" customFormat="false" ht="15.75" hidden="false" customHeight="false" outlineLevel="0" collapsed="false">
      <c r="B24" s="69" t="s">
        <v>58</v>
      </c>
      <c r="C24" s="76" t="n">
        <v>8.52</v>
      </c>
      <c r="D24" s="76" t="n">
        <v>8.72005285222566</v>
      </c>
    </row>
    <row r="25" customFormat="false" ht="15.75" hidden="false" customHeight="false" outlineLevel="0" collapsed="false">
      <c r="B25" s="69" t="s">
        <v>59</v>
      </c>
      <c r="C25" s="76" t="n">
        <v>258.87</v>
      </c>
      <c r="D25" s="76" t="n">
        <v>321.69</v>
      </c>
    </row>
    <row r="26" customFormat="false" ht="15.75" hidden="false" customHeight="false" outlineLevel="0" collapsed="false">
      <c r="B26" s="69" t="s">
        <v>60</v>
      </c>
      <c r="C26" s="76" t="n">
        <v>287.66</v>
      </c>
      <c r="D26" s="76" t="n">
        <v>350</v>
      </c>
      <c r="E26" s="80"/>
    </row>
    <row r="27" customFormat="false" ht="15.75" hidden="false" customHeight="false" outlineLevel="0" collapsed="false">
      <c r="B27" s="69"/>
      <c r="C27" s="79"/>
      <c r="D27" s="79"/>
    </row>
    <row r="28" customFormat="false" ht="16.5" hidden="false" customHeight="false" outlineLevel="0" collapsed="false">
      <c r="B28" s="75" t="s">
        <v>61</v>
      </c>
      <c r="C28" s="79"/>
      <c r="D28" s="79"/>
    </row>
    <row r="29" customFormat="false" ht="16.5" hidden="false" customHeight="false" outlineLevel="0" collapsed="false">
      <c r="B29" s="75"/>
      <c r="C29" s="79"/>
      <c r="D29" s="79"/>
    </row>
    <row r="30" customFormat="false" ht="15.75" hidden="false" customHeight="false" outlineLevel="0" collapsed="false">
      <c r="B30" s="69" t="s">
        <v>57</v>
      </c>
      <c r="C30" s="76" t="n">
        <v>8.27</v>
      </c>
      <c r="D30" s="76" t="n">
        <v>8.41</v>
      </c>
    </row>
    <row r="31" customFormat="false" ht="15.75" hidden="false" customHeight="false" outlineLevel="0" collapsed="false">
      <c r="B31" s="69" t="s">
        <v>58</v>
      </c>
      <c r="C31" s="76" t="n">
        <v>8.92</v>
      </c>
      <c r="D31" s="76" t="n">
        <v>9.07</v>
      </c>
    </row>
    <row r="32" customFormat="false" ht="15.75" hidden="false" customHeight="false" outlineLevel="0" collapsed="false">
      <c r="B32" s="69" t="s">
        <v>59</v>
      </c>
      <c r="C32" s="76" t="n">
        <v>678.05</v>
      </c>
      <c r="D32" s="76" t="n">
        <v>885.47</v>
      </c>
    </row>
    <row r="33" customFormat="false" ht="15.75" hidden="false" customHeight="false" outlineLevel="0" collapsed="false">
      <c r="B33" s="69" t="s">
        <v>60</v>
      </c>
      <c r="C33" s="76" t="n">
        <v>650</v>
      </c>
      <c r="D33" s="76" t="n">
        <v>701</v>
      </c>
    </row>
    <row r="34" customFormat="false" ht="15.75" hidden="false" customHeight="false" outlineLevel="0" collapsed="false">
      <c r="B34" s="69"/>
      <c r="C34" s="79"/>
      <c r="D34" s="79"/>
    </row>
    <row r="35" customFormat="false" ht="16.5" hidden="false" customHeight="false" outlineLevel="0" collapsed="false">
      <c r="B35" s="75" t="s">
        <v>62</v>
      </c>
      <c r="C35" s="79"/>
      <c r="D35" s="79"/>
    </row>
    <row r="36" customFormat="false" ht="15.75" hidden="false" customHeight="false" outlineLevel="0" collapsed="false">
      <c r="B36" s="69"/>
      <c r="C36" s="79"/>
      <c r="D36" s="79"/>
    </row>
    <row r="37" customFormat="false" ht="15.75" hidden="false" customHeight="false" outlineLevel="0" collapsed="false">
      <c r="B37" s="69" t="s">
        <v>57</v>
      </c>
      <c r="C37" s="76" t="n">
        <v>8.17</v>
      </c>
      <c r="D37" s="76" t="n">
        <v>8.31</v>
      </c>
    </row>
    <row r="38" customFormat="false" ht="15.75" hidden="false" customHeight="false" outlineLevel="0" collapsed="false">
      <c r="B38" s="69" t="s">
        <v>58</v>
      </c>
      <c r="C38" s="76" t="n">
        <v>8.89</v>
      </c>
      <c r="D38" s="76" t="n">
        <v>9.07</v>
      </c>
    </row>
    <row r="39" customFormat="false" ht="15.75" hidden="false" customHeight="false" outlineLevel="0" collapsed="false">
      <c r="B39" s="69" t="s">
        <v>59</v>
      </c>
      <c r="C39" s="76" t="n">
        <v>350</v>
      </c>
      <c r="D39" s="76" t="n">
        <v>720.32</v>
      </c>
    </row>
    <row r="40" customFormat="false" ht="15.75" hidden="false" customHeight="false" outlineLevel="0" collapsed="false">
      <c r="B40" s="69" t="s">
        <v>60</v>
      </c>
      <c r="C40" s="76" t="n">
        <v>350</v>
      </c>
      <c r="D40" s="76" t="n">
        <v>790</v>
      </c>
    </row>
    <row r="41" customFormat="false" ht="15.75" hidden="false" customHeight="false" outlineLevel="0" collapsed="false">
      <c r="B41" s="69"/>
      <c r="C41" s="76"/>
      <c r="D41" s="76"/>
    </row>
    <row r="42" customFormat="false" ht="15.75" hidden="false" customHeight="false" outlineLevel="0" collapsed="false">
      <c r="B42" s="69"/>
      <c r="C42" s="76"/>
      <c r="D42" s="76"/>
    </row>
    <row r="43" customFormat="false" ht="15.75" hidden="false" customHeight="false" outlineLevel="0" collapsed="false">
      <c r="B43" s="69"/>
      <c r="C43" s="76"/>
      <c r="D43" s="76"/>
    </row>
    <row r="44" customFormat="false" ht="16.5" hidden="false" customHeight="false" outlineLevel="0" collapsed="false">
      <c r="B44" s="75" t="s">
        <v>63</v>
      </c>
      <c r="C44" s="76" t="n">
        <v>13478.1</v>
      </c>
      <c r="D44" s="76" t="n">
        <v>13614.58</v>
      </c>
      <c r="E44" s="80"/>
    </row>
    <row r="45" customFormat="false" ht="15.75" hidden="false" customHeight="false" outlineLevel="0" collapsed="false">
      <c r="B45" s="69"/>
      <c r="C45" s="79"/>
      <c r="D45" s="79"/>
    </row>
    <row r="46" customFormat="false" ht="15.75" hidden="false" customHeight="false" outlineLevel="0" collapsed="false">
      <c r="B46" s="69"/>
      <c r="C46" s="79"/>
      <c r="D46" s="79"/>
    </row>
    <row r="47" customFormat="false" ht="16.5" hidden="false" customHeight="false" outlineLevel="0" collapsed="false">
      <c r="B47" s="69"/>
      <c r="C47" s="79"/>
      <c r="D47" s="79"/>
      <c r="E47" s="80"/>
    </row>
    <row r="48" customFormat="false" ht="17.25" hidden="false" customHeight="false" outlineLevel="0" collapsed="false">
      <c r="B48" s="67" t="s">
        <v>64</v>
      </c>
      <c r="C48" s="81" t="n">
        <v>42590</v>
      </c>
      <c r="D48" s="81" t="n">
        <v>42622</v>
      </c>
      <c r="E48" s="80"/>
    </row>
    <row r="49" customFormat="false" ht="15.75" hidden="false" customHeight="false" outlineLevel="0" collapsed="false">
      <c r="B49" s="69"/>
      <c r="C49" s="82"/>
      <c r="D49" s="82"/>
    </row>
    <row r="50" customFormat="false" ht="16.5" hidden="false" customHeight="false" outlineLevel="0" collapsed="false">
      <c r="B50" s="75" t="s">
        <v>65</v>
      </c>
      <c r="C50" s="76"/>
      <c r="D50" s="76"/>
    </row>
    <row r="51" customFormat="false" ht="15.75" hidden="false" customHeight="false" outlineLevel="0" collapsed="false">
      <c r="B51" s="69"/>
      <c r="C51" s="76"/>
      <c r="D51" s="76"/>
    </row>
    <row r="52" customFormat="false" ht="15.75" hidden="false" customHeight="false" outlineLevel="0" collapsed="false">
      <c r="B52" s="69" t="s">
        <v>66</v>
      </c>
      <c r="C52" s="76" t="n">
        <v>19619.67</v>
      </c>
      <c r="D52" s="83" t="n">
        <v>21152.39</v>
      </c>
      <c r="E52" s="80"/>
    </row>
    <row r="53" customFormat="false" ht="15.75" hidden="false" customHeight="false" outlineLevel="0" collapsed="false">
      <c r="B53" s="69"/>
      <c r="C53" s="76"/>
      <c r="D53" s="76"/>
      <c r="E53" s="80"/>
    </row>
    <row r="54" customFormat="false" ht="15.75" hidden="false" customHeight="false" outlineLevel="0" collapsed="false">
      <c r="B54" s="69"/>
      <c r="C54" s="76"/>
      <c r="D54" s="76"/>
    </row>
    <row r="55" s="87" customFormat="true" ht="15.75" hidden="false" customHeight="false" outlineLevel="0" collapsed="false">
      <c r="A55" s="84"/>
      <c r="B55" s="85"/>
      <c r="C55" s="86"/>
      <c r="D55" s="86"/>
    </row>
    <row r="56" s="87" customFormat="true" ht="15.75" hidden="false" customHeight="false" outlineLevel="0" collapsed="false">
      <c r="A56" s="84"/>
      <c r="B56" s="85"/>
      <c r="C56" s="88"/>
      <c r="D56" s="88"/>
    </row>
    <row r="57" customFormat="false" ht="17.25" hidden="false" customHeight="false" outlineLevel="0" collapsed="false">
      <c r="B57" s="89" t="s">
        <v>67</v>
      </c>
      <c r="C57" s="90" t="n">
        <v>42589</v>
      </c>
      <c r="D57" s="90" t="n">
        <v>42621</v>
      </c>
    </row>
    <row r="58" customFormat="false" ht="15.75" hidden="false" customHeight="false" outlineLevel="0" collapsed="false">
      <c r="B58" s="69"/>
      <c r="C58" s="91"/>
      <c r="D58" s="91"/>
    </row>
    <row r="59" customFormat="false" ht="16.5" hidden="false" customHeight="false" outlineLevel="0" collapsed="false">
      <c r="B59" s="75" t="s">
        <v>68</v>
      </c>
      <c r="C59" s="92"/>
      <c r="D59" s="92"/>
    </row>
    <row r="60" customFormat="false" ht="15.75" hidden="false" customHeight="false" outlineLevel="0" collapsed="false">
      <c r="B60" s="69"/>
      <c r="C60" s="92"/>
      <c r="D60" s="92"/>
      <c r="E60" s="80"/>
    </row>
    <row r="61" customFormat="false" ht="15.75" hidden="false" customHeight="false" outlineLevel="0" collapsed="false">
      <c r="B61" s="69" t="s">
        <v>69</v>
      </c>
      <c r="C61" s="93" t="n">
        <v>29.1</v>
      </c>
      <c r="D61" s="93" t="n">
        <v>27.83057</v>
      </c>
      <c r="E61" s="80"/>
    </row>
    <row r="62" customFormat="false" ht="15.75" hidden="false" customHeight="false" outlineLevel="0" collapsed="false">
      <c r="B62" s="69" t="s">
        <v>70</v>
      </c>
      <c r="C62" s="93" t="n">
        <v>2402.6</v>
      </c>
      <c r="D62" s="93" t="n">
        <v>2050.8038147721</v>
      </c>
      <c r="E62" s="94"/>
    </row>
    <row r="63" customFormat="false" ht="15.75" hidden="false" customHeight="false" outlineLevel="0" collapsed="false">
      <c r="B63" s="69" t="s">
        <v>71</v>
      </c>
      <c r="C63" s="93" t="n">
        <v>1004.7</v>
      </c>
      <c r="D63" s="92" t="n">
        <v>1027.13</v>
      </c>
    </row>
    <row r="64" customFormat="false" ht="15.75" hidden="false" customHeight="false" outlineLevel="0" collapsed="false">
      <c r="B64" s="69" t="s">
        <v>72</v>
      </c>
      <c r="C64" s="93" t="n">
        <v>1607.2</v>
      </c>
      <c r="D64" s="93" t="n">
        <v>1634.669</v>
      </c>
      <c r="E64" s="80"/>
      <c r="F64" s="95"/>
    </row>
    <row r="65" customFormat="false" ht="15.75" hidden="false" customHeight="false" outlineLevel="0" collapsed="false">
      <c r="B65" s="69" t="s">
        <v>73</v>
      </c>
      <c r="C65" s="93" t="n">
        <v>227.46</v>
      </c>
      <c r="D65" s="93" t="n">
        <v>257.503</v>
      </c>
      <c r="E65" s="80"/>
    </row>
    <row r="66" customFormat="false" ht="15.75" hidden="false" customHeight="false" outlineLevel="0" collapsed="false">
      <c r="B66" s="69" t="s">
        <v>74</v>
      </c>
      <c r="C66" s="93" t="n">
        <v>1037.82</v>
      </c>
      <c r="D66" s="93" t="n">
        <v>1061.71</v>
      </c>
      <c r="E66" s="95"/>
    </row>
    <row r="67" customFormat="false" ht="15.75" hidden="false" customHeight="false" outlineLevel="0" collapsed="false">
      <c r="B67" s="69" t="s">
        <v>75</v>
      </c>
      <c r="C67" s="93" t="n">
        <v>36.25</v>
      </c>
      <c r="D67" s="93" t="n">
        <v>36.36</v>
      </c>
    </row>
    <row r="68" customFormat="false" ht="15.75" hidden="false" customHeight="false" outlineLevel="0" collapsed="false">
      <c r="B68" s="69" t="s">
        <v>76</v>
      </c>
      <c r="C68" s="93" t="n">
        <v>144.7</v>
      </c>
      <c r="D68" s="93" t="n">
        <v>141.438</v>
      </c>
    </row>
    <row r="69" customFormat="false" ht="15.75" hidden="false" customHeight="false" outlineLevel="0" collapsed="false">
      <c r="B69" s="69" t="s">
        <v>77</v>
      </c>
      <c r="C69" s="93" t="n">
        <v>15.72</v>
      </c>
      <c r="D69" s="93" t="n">
        <v>15.453</v>
      </c>
    </row>
    <row r="70" customFormat="false" ht="15.75" hidden="false" customHeight="false" outlineLevel="0" collapsed="false">
      <c r="B70" s="69" t="s">
        <v>78</v>
      </c>
      <c r="C70" s="93" t="n">
        <v>145.23</v>
      </c>
      <c r="D70" s="93" t="n">
        <v>122.1981615075</v>
      </c>
      <c r="E70" s="80"/>
    </row>
    <row r="71" customFormat="false" ht="15.75" hidden="false" customHeight="false" outlineLevel="0" collapsed="false">
      <c r="B71" s="69"/>
      <c r="C71" s="92"/>
      <c r="D71" s="96"/>
    </row>
    <row r="72" customFormat="false" ht="16.5" hidden="false" customHeight="false" outlineLevel="0" collapsed="false">
      <c r="B72" s="75" t="s">
        <v>79</v>
      </c>
      <c r="C72" s="92"/>
      <c r="D72" s="96"/>
    </row>
    <row r="73" customFormat="false" ht="15.75" hidden="false" customHeight="false" outlineLevel="0" collapsed="false">
      <c r="B73" s="69" t="s">
        <v>69</v>
      </c>
      <c r="C73" s="93" t="n">
        <v>2</v>
      </c>
      <c r="D73" s="93" t="n">
        <v>1.887589</v>
      </c>
    </row>
    <row r="74" customFormat="false" ht="15.75" hidden="false" customHeight="false" outlineLevel="0" collapsed="false">
      <c r="B74" s="69" t="s">
        <v>70</v>
      </c>
      <c r="C74" s="93" t="n">
        <v>66.570945</v>
      </c>
      <c r="D74" s="93" t="n">
        <v>29.213</v>
      </c>
    </row>
    <row r="75" customFormat="false" ht="15.75" hidden="false" customHeight="false" outlineLevel="0" collapsed="false">
      <c r="B75" s="69" t="s">
        <v>71</v>
      </c>
      <c r="C75" s="92" t="n">
        <v>547.17</v>
      </c>
      <c r="D75" s="93" t="n">
        <v>547.12</v>
      </c>
    </row>
    <row r="76" customFormat="false" ht="15.75" hidden="false" customHeight="false" outlineLevel="0" collapsed="false">
      <c r="B76" s="69" t="s">
        <v>72</v>
      </c>
      <c r="C76" s="93" t="n">
        <v>31.9</v>
      </c>
      <c r="D76" s="93" t="n">
        <v>31.9</v>
      </c>
    </row>
    <row r="77" customFormat="false" ht="15.75" hidden="false" customHeight="false" outlineLevel="0" collapsed="false">
      <c r="B77" s="69" t="s">
        <v>73</v>
      </c>
      <c r="C77" s="92" t="n">
        <v>0</v>
      </c>
      <c r="D77" s="93" t="n">
        <v>0</v>
      </c>
    </row>
    <row r="78" customFormat="false" ht="15.75" hidden="false" customHeight="false" outlineLevel="0" collapsed="false">
      <c r="B78" s="69" t="s">
        <v>74</v>
      </c>
      <c r="C78" s="93" t="n">
        <v>23.9</v>
      </c>
      <c r="D78" s="93" t="n">
        <v>23.916</v>
      </c>
    </row>
    <row r="79" customFormat="false" ht="15.75" hidden="false" customHeight="false" outlineLevel="0" collapsed="false">
      <c r="B79" s="69" t="s">
        <v>75</v>
      </c>
      <c r="C79" s="93" t="n">
        <v>7.91</v>
      </c>
      <c r="D79" s="93" t="n">
        <v>7.887</v>
      </c>
    </row>
    <row r="80" customFormat="false" ht="15.75" hidden="false" customHeight="false" outlineLevel="0" collapsed="false">
      <c r="B80" s="69" t="s">
        <v>76</v>
      </c>
      <c r="C80" s="92" t="n">
        <v>0.107</v>
      </c>
      <c r="D80" s="93" t="n">
        <v>0.107</v>
      </c>
    </row>
    <row r="81" customFormat="false" ht="15.75" hidden="false" customHeight="false" outlineLevel="0" collapsed="false">
      <c r="B81" s="69" t="s">
        <v>77</v>
      </c>
      <c r="C81" s="92" t="n">
        <v>0</v>
      </c>
      <c r="D81" s="93" t="n">
        <v>0</v>
      </c>
    </row>
    <row r="82" customFormat="false" ht="15.75" hidden="false" customHeight="false" outlineLevel="0" collapsed="false">
      <c r="B82" s="69" t="s">
        <v>78</v>
      </c>
      <c r="C82" s="92" t="n">
        <v>0</v>
      </c>
      <c r="D82" s="93" t="n">
        <v>0</v>
      </c>
    </row>
    <row r="83" customFormat="false" ht="16.5" hidden="false" customHeight="false" outlineLevel="0" collapsed="false">
      <c r="B83" s="69"/>
      <c r="C83" s="97"/>
      <c r="D83" s="97"/>
    </row>
    <row r="84" customFormat="false" ht="17.25" hidden="false" customHeight="false" outlineLevel="0" collapsed="false">
      <c r="B84" s="67" t="s">
        <v>80</v>
      </c>
      <c r="C84" s="90" t="n">
        <v>42589</v>
      </c>
      <c r="D84" s="90" t="n">
        <v>42621</v>
      </c>
    </row>
    <row r="85" customFormat="false" ht="15.75" hidden="false" customHeight="false" outlineLevel="0" collapsed="false">
      <c r="B85" s="69"/>
      <c r="C85" s="92"/>
      <c r="D85" s="92"/>
      <c r="E85" s="98"/>
    </row>
    <row r="86" customFormat="false" ht="15.75" hidden="false" customHeight="false" outlineLevel="0" collapsed="false">
      <c r="B86" s="69" t="s">
        <v>81</v>
      </c>
      <c r="C86" s="92" t="n">
        <v>7</v>
      </c>
      <c r="D86" s="93" t="n">
        <v>6.9</v>
      </c>
      <c r="F86" s="73"/>
    </row>
    <row r="87" customFormat="false" ht="15.75" hidden="false" customHeight="false" outlineLevel="0" collapsed="false">
      <c r="B87" s="69" t="s">
        <v>82</v>
      </c>
      <c r="C87" s="93" t="n">
        <v>5.9</v>
      </c>
      <c r="D87" s="93" t="n">
        <v>6.3</v>
      </c>
    </row>
    <row r="88" customFormat="false" ht="16.5" hidden="false" customHeight="false" outlineLevel="0" collapsed="false">
      <c r="B88" s="99" t="s">
        <v>83</v>
      </c>
      <c r="C88" s="93" t="n">
        <v>0.6</v>
      </c>
      <c r="D88" s="93" t="n">
        <v>0.2</v>
      </c>
      <c r="E88" s="100"/>
      <c r="F88" s="10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67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O62" activeCellId="0" sqref="O6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101" t="s">
        <v>84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28" customFormat="false" ht="19.5" hidden="false" customHeight="false" outlineLevel="0" collapsed="false">
      <c r="D28" s="102" t="s">
        <v>85</v>
      </c>
      <c r="E28" s="102"/>
      <c r="F28" s="102"/>
      <c r="G28" s="102"/>
      <c r="I28" s="102"/>
      <c r="J28" s="102"/>
      <c r="K28" s="102"/>
      <c r="L28" s="102"/>
      <c r="M28" s="102"/>
      <c r="N28" s="102"/>
      <c r="O28" s="102"/>
    </row>
    <row r="48" customFormat="false" ht="15" hidden="false" customHeight="false" outlineLevel="0" collapsed="false">
      <c r="D48" s="0" t="s">
        <v>86</v>
      </c>
      <c r="E48" s="103"/>
    </row>
    <row r="49" customFormat="false" ht="19.5" hidden="false" customHeight="false" outlineLevel="0" collapsed="false">
      <c r="C49" s="104" t="s">
        <v>87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</row>
    <row r="67" customFormat="false" ht="15" hidden="false" customHeight="false" outlineLevel="0" collapsed="false">
      <c r="D67" s="0" t="s">
        <v>88</v>
      </c>
    </row>
  </sheetData>
  <mergeCells count="2">
    <mergeCell ref="D3:N3"/>
    <mergeCell ref="C49:M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" ySplit="4" topLeftCell="BY5" activePane="bottomRight" state="frozen"/>
      <selection pane="topLeft" activeCell="A1" activeCellId="0" sqref="A1"/>
      <selection pane="topRight" activeCell="BY1" activeCellId="0" sqref="BY1"/>
      <selection pane="bottomLeft" activeCell="A5" activeCellId="0" sqref="A5"/>
      <selection pane="bottomRight" activeCell="CE8" activeCellId="0" sqref="C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9" min="40" style="0" width="12.7"/>
    <col collapsed="false" customWidth="true" hidden="true" outlineLevel="0" max="60" min="60" style="0" width="10.99"/>
    <col collapsed="false" customWidth="true" hidden="true" outlineLevel="0" max="61" min="61" style="0" width="9.41"/>
    <col collapsed="false" customWidth="true" hidden="true" outlineLevel="0" max="62" min="62" style="0" width="9.7"/>
    <col collapsed="false" customWidth="true" hidden="true" outlineLevel="0" max="67" min="63" style="0" width="9.41"/>
    <col collapsed="false" customWidth="true" hidden="tru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28"/>
    <col collapsed="false" customWidth="true" hidden="false" outlineLevel="0" max="77" min="77" style="0" width="10.71"/>
    <col collapsed="false" customWidth="true" hidden="false" outlineLevel="0" max="78" min="78" style="0" width="9.7"/>
    <col collapsed="false" customWidth="true" hidden="false" outlineLevel="0" max="79" min="79" style="0" width="10.13"/>
    <col collapsed="false" customWidth="true" hidden="false" outlineLevel="0" max="80" min="80" style="0" width="10.99"/>
    <col collapsed="false" customWidth="true" hidden="false" outlineLevel="0" max="81" min="81" style="0" width="13.56"/>
    <col collapsed="false" customWidth="true" hidden="false" outlineLevel="0" max="82" min="82" style="0" width="10.85"/>
    <col collapsed="false" customWidth="true" hidden="false" outlineLevel="0" max="83" min="83" style="0" width="9.99"/>
  </cols>
  <sheetData>
    <row r="2" customFormat="false" ht="18" hidden="false" customHeight="false" outlineLevel="0" collapsed="false">
      <c r="B2" s="105" t="s">
        <v>89</v>
      </c>
      <c r="C2" s="106"/>
      <c r="D2" s="106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</row>
    <row r="3" customFormat="false" ht="16.5" hidden="false" customHeight="false" outlineLevel="0" collapsed="false">
      <c r="B3" s="108"/>
      <c r="C3" s="109" t="n">
        <v>2010</v>
      </c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/>
      <c r="O3" s="112" t="n">
        <v>2011</v>
      </c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3" t="n">
        <v>2012</v>
      </c>
      <c r="AB3" s="113"/>
      <c r="AC3" s="113"/>
      <c r="AD3" s="113"/>
      <c r="AE3" s="113"/>
      <c r="AF3" s="113"/>
      <c r="AG3" s="114"/>
      <c r="AH3" s="114"/>
      <c r="AI3" s="114"/>
      <c r="AJ3" s="114"/>
      <c r="AK3" s="114"/>
      <c r="AL3" s="115"/>
      <c r="AM3" s="114" t="n">
        <v>2013</v>
      </c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 t="n">
        <v>2014</v>
      </c>
      <c r="AZ3" s="114"/>
      <c r="BA3" s="114"/>
      <c r="BB3" s="114"/>
      <c r="BC3" s="114"/>
      <c r="BD3" s="114"/>
      <c r="BE3" s="114"/>
      <c r="BF3" s="114" t="n">
        <v>2014</v>
      </c>
      <c r="BG3" s="114"/>
      <c r="BH3" s="114"/>
      <c r="BI3" s="114"/>
      <c r="BJ3" s="114"/>
      <c r="BK3" s="114" t="n">
        <v>2015</v>
      </c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6"/>
      <c r="BW3" s="114" t="n">
        <v>2016</v>
      </c>
      <c r="BX3" s="114"/>
      <c r="BY3" s="114"/>
      <c r="BZ3" s="114"/>
      <c r="CA3" s="114"/>
      <c r="CB3" s="114"/>
      <c r="CC3" s="114"/>
      <c r="CD3" s="114"/>
      <c r="CE3" s="114"/>
    </row>
    <row r="4" customFormat="false" ht="15.75" hidden="false" customHeight="false" outlineLevel="0" collapsed="false">
      <c r="B4" s="117"/>
      <c r="C4" s="118" t="s">
        <v>90</v>
      </c>
      <c r="D4" s="118" t="s">
        <v>91</v>
      </c>
      <c r="E4" s="118" t="s">
        <v>92</v>
      </c>
      <c r="F4" s="118" t="s">
        <v>93</v>
      </c>
      <c r="G4" s="118" t="s">
        <v>92</v>
      </c>
      <c r="H4" s="118" t="s">
        <v>90</v>
      </c>
      <c r="I4" s="118" t="s">
        <v>90</v>
      </c>
      <c r="J4" s="118" t="s">
        <v>93</v>
      </c>
      <c r="K4" s="118" t="s">
        <v>94</v>
      </c>
      <c r="L4" s="118" t="s">
        <v>95</v>
      </c>
      <c r="M4" s="118" t="s">
        <v>96</v>
      </c>
      <c r="N4" s="118" t="s">
        <v>97</v>
      </c>
      <c r="O4" s="118" t="s">
        <v>90</v>
      </c>
      <c r="P4" s="118" t="s">
        <v>91</v>
      </c>
      <c r="Q4" s="118" t="s">
        <v>92</v>
      </c>
      <c r="R4" s="118" t="s">
        <v>93</v>
      </c>
      <c r="S4" s="118" t="s">
        <v>92</v>
      </c>
      <c r="T4" s="118" t="s">
        <v>90</v>
      </c>
      <c r="U4" s="118" t="s">
        <v>90</v>
      </c>
      <c r="V4" s="118" t="s">
        <v>93</v>
      </c>
      <c r="W4" s="118" t="s">
        <v>94</v>
      </c>
      <c r="X4" s="118" t="s">
        <v>95</v>
      </c>
      <c r="Y4" s="118" t="s">
        <v>96</v>
      </c>
      <c r="Z4" s="118" t="s">
        <v>97</v>
      </c>
      <c r="AA4" s="119" t="s">
        <v>90</v>
      </c>
      <c r="AB4" s="119" t="s">
        <v>91</v>
      </c>
      <c r="AC4" s="119" t="s">
        <v>98</v>
      </c>
      <c r="AD4" s="119" t="s">
        <v>93</v>
      </c>
      <c r="AE4" s="119" t="s">
        <v>92</v>
      </c>
      <c r="AF4" s="119" t="s">
        <v>90</v>
      </c>
      <c r="AG4" s="119" t="s">
        <v>90</v>
      </c>
      <c r="AH4" s="119" t="s">
        <v>93</v>
      </c>
      <c r="AI4" s="119" t="s">
        <v>94</v>
      </c>
      <c r="AJ4" s="119" t="s">
        <v>95</v>
      </c>
      <c r="AK4" s="119" t="s">
        <v>96</v>
      </c>
      <c r="AL4" s="119" t="s">
        <v>97</v>
      </c>
      <c r="AM4" s="119" t="s">
        <v>90</v>
      </c>
      <c r="AN4" s="119" t="s">
        <v>91</v>
      </c>
      <c r="AO4" s="119" t="s">
        <v>92</v>
      </c>
      <c r="AP4" s="119" t="s">
        <v>93</v>
      </c>
      <c r="AQ4" s="119" t="s">
        <v>92</v>
      </c>
      <c r="AR4" s="119" t="s">
        <v>90</v>
      </c>
      <c r="AS4" s="119" t="s">
        <v>90</v>
      </c>
      <c r="AT4" s="119" t="s">
        <v>93</v>
      </c>
      <c r="AU4" s="119" t="s">
        <v>94</v>
      </c>
      <c r="AV4" s="119" t="s">
        <v>95</v>
      </c>
      <c r="AW4" s="119" t="s">
        <v>96</v>
      </c>
      <c r="AX4" s="119" t="s">
        <v>97</v>
      </c>
      <c r="AY4" s="119" t="s">
        <v>90</v>
      </c>
      <c r="AZ4" s="119" t="s">
        <v>91</v>
      </c>
      <c r="BA4" s="119" t="s">
        <v>92</v>
      </c>
      <c r="BB4" s="119" t="s">
        <v>93</v>
      </c>
      <c r="BC4" s="119" t="s">
        <v>92</v>
      </c>
      <c r="BD4" s="119" t="s">
        <v>90</v>
      </c>
      <c r="BE4" s="119" t="s">
        <v>90</v>
      </c>
      <c r="BF4" s="119" t="s">
        <v>93</v>
      </c>
      <c r="BG4" s="119" t="s">
        <v>94</v>
      </c>
      <c r="BH4" s="119" t="s">
        <v>95</v>
      </c>
      <c r="BI4" s="119" t="s">
        <v>96</v>
      </c>
      <c r="BJ4" s="119" t="s">
        <v>97</v>
      </c>
      <c r="BK4" s="119" t="s">
        <v>90</v>
      </c>
      <c r="BL4" s="119" t="s">
        <v>91</v>
      </c>
      <c r="BM4" s="119" t="s">
        <v>92</v>
      </c>
      <c r="BN4" s="119" t="s">
        <v>93</v>
      </c>
      <c r="BO4" s="119" t="s">
        <v>92</v>
      </c>
      <c r="BP4" s="119" t="s">
        <v>90</v>
      </c>
      <c r="BQ4" s="119" t="s">
        <v>90</v>
      </c>
      <c r="BR4" s="119" t="s">
        <v>93</v>
      </c>
      <c r="BS4" s="119" t="s">
        <v>94</v>
      </c>
      <c r="BT4" s="119" t="s">
        <v>95</v>
      </c>
      <c r="BU4" s="119" t="s">
        <v>96</v>
      </c>
      <c r="BV4" s="119" t="s">
        <v>97</v>
      </c>
      <c r="BW4" s="119" t="s">
        <v>90</v>
      </c>
      <c r="BX4" s="119" t="s">
        <v>91</v>
      </c>
      <c r="BY4" s="119" t="s">
        <v>92</v>
      </c>
      <c r="BZ4" s="119" t="s">
        <v>93</v>
      </c>
      <c r="CA4" s="119" t="s">
        <v>92</v>
      </c>
      <c r="CB4" s="119" t="s">
        <v>90</v>
      </c>
      <c r="CC4" s="119" t="s">
        <v>90</v>
      </c>
      <c r="CD4" s="119" t="s">
        <v>93</v>
      </c>
      <c r="CE4" s="119" t="s">
        <v>94</v>
      </c>
    </row>
    <row r="5" customFormat="false" ht="15" hidden="false" customHeight="false" outlineLevel="0" collapsed="false">
      <c r="B5" s="120" t="s">
        <v>99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2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</row>
    <row r="6" customFormat="false" ht="15" hidden="false" customHeight="false" outlineLevel="0" collapsed="false">
      <c r="B6" s="120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3"/>
      <c r="BY6" s="123"/>
      <c r="BZ6" s="123"/>
      <c r="CA6" s="123"/>
      <c r="CB6" s="123"/>
      <c r="CC6" s="123"/>
      <c r="CD6" s="123"/>
      <c r="CE6" s="123"/>
    </row>
    <row r="7" customFormat="false" ht="15" hidden="false" customHeight="false" outlineLevel="0" collapsed="false">
      <c r="B7" s="120" t="s">
        <v>100</v>
      </c>
      <c r="C7" s="126" t="n">
        <v>14520.922611</v>
      </c>
      <c r="D7" s="126" t="n">
        <v>14462.015262</v>
      </c>
      <c r="E7" s="126" t="n">
        <v>12874.951005</v>
      </c>
      <c r="F7" s="126" t="n">
        <v>13251.042838</v>
      </c>
      <c r="G7" s="126" t="n">
        <v>12769.593756</v>
      </c>
      <c r="H7" s="126" t="n">
        <v>12313.473451</v>
      </c>
      <c r="I7" s="126" t="n">
        <v>12255.074</v>
      </c>
      <c r="J7" s="126" t="n">
        <v>11877.683015</v>
      </c>
      <c r="K7" s="126" t="n">
        <v>11440.370491</v>
      </c>
      <c r="L7" s="126" t="n">
        <v>11632.135877</v>
      </c>
      <c r="M7" s="126" t="n">
        <v>10152.259461</v>
      </c>
      <c r="N7" s="126" t="n">
        <v>10207.751081</v>
      </c>
      <c r="O7" s="126" t="n">
        <v>11251.635091</v>
      </c>
      <c r="P7" s="126" t="n">
        <v>10635.363496</v>
      </c>
      <c r="Q7" s="126" t="n">
        <v>9182.569397</v>
      </c>
      <c r="R7" s="126" t="n">
        <v>10720.82985136</v>
      </c>
      <c r="S7" s="126" t="n">
        <v>10870.00599552</v>
      </c>
      <c r="T7" s="126" t="n">
        <v>10939.26998279</v>
      </c>
      <c r="U7" s="126" t="n">
        <v>11792.99347974</v>
      </c>
      <c r="V7" s="126" t="n">
        <v>11219.288621</v>
      </c>
      <c r="W7" s="126" t="n">
        <v>10707.68713882</v>
      </c>
      <c r="X7" s="126" t="n">
        <v>11885.45786528</v>
      </c>
      <c r="Y7" s="126" t="n">
        <v>14954.35578629</v>
      </c>
      <c r="Z7" s="126" t="n">
        <v>14406.0434783</v>
      </c>
      <c r="AA7" s="126" t="n">
        <v>14984.43940588</v>
      </c>
      <c r="AB7" s="127" t="n">
        <v>13322.65105929</v>
      </c>
      <c r="AC7" s="127" t="n">
        <v>12051.0496203</v>
      </c>
      <c r="AD7" s="127" t="n">
        <v>15022.17812774</v>
      </c>
      <c r="AE7" s="127" t="n">
        <v>13711.68932015</v>
      </c>
      <c r="AF7" s="127" t="n">
        <v>14205.05890894</v>
      </c>
      <c r="AG7" s="127" t="n">
        <v>15749.76955764</v>
      </c>
      <c r="AH7" s="127" t="n">
        <v>14843.75163203</v>
      </c>
      <c r="AI7" s="127" t="n">
        <v>13598.21825604</v>
      </c>
      <c r="AJ7" s="127" t="n">
        <v>14915.79059281</v>
      </c>
      <c r="AK7" s="127" t="n">
        <v>15277.82833648</v>
      </c>
      <c r="AL7" s="127" t="n">
        <v>14729.23800083</v>
      </c>
      <c r="AM7" s="127" t="n">
        <v>17446.51008113</v>
      </c>
      <c r="AN7" s="127" t="n">
        <v>16290.98126449</v>
      </c>
      <c r="AO7" s="127" t="n">
        <v>14846.98944402</v>
      </c>
      <c r="AP7" s="127" t="n">
        <v>17590.05691268</v>
      </c>
      <c r="AQ7" s="127" t="n">
        <v>17163.449834</v>
      </c>
      <c r="AR7" s="127" t="n">
        <v>16057.60861447</v>
      </c>
      <c r="AS7" s="127" t="n">
        <v>18130.55230715</v>
      </c>
      <c r="AT7" s="127" t="n">
        <v>16898.37655637</v>
      </c>
      <c r="AU7" s="127" t="n">
        <v>14503.02867799</v>
      </c>
      <c r="AV7" s="127" t="n">
        <v>15850.996529</v>
      </c>
      <c r="AW7" s="127" t="n">
        <v>14753.26291297</v>
      </c>
      <c r="AX7" s="127" t="n">
        <v>15709.47688062</v>
      </c>
      <c r="AY7" s="127" t="n">
        <v>18613.06012331</v>
      </c>
      <c r="AZ7" s="127" t="n">
        <v>16641.90364911</v>
      </c>
      <c r="BA7" s="127" t="n">
        <v>14594.63080116</v>
      </c>
      <c r="BB7" s="127" t="n">
        <v>17482.22690144</v>
      </c>
      <c r="BC7" s="127" t="n">
        <v>15548.78574312</v>
      </c>
      <c r="BD7" s="127" t="n">
        <v>15933.86978318</v>
      </c>
      <c r="BE7" s="127" t="n">
        <v>14788.45425274</v>
      </c>
      <c r="BF7" s="127" t="n">
        <v>13749.38800946</v>
      </c>
      <c r="BG7" s="127" t="n">
        <v>16456.55543234</v>
      </c>
      <c r="BH7" s="127" t="n">
        <v>15050.52</v>
      </c>
      <c r="BI7" s="127" t="n">
        <v>13749.1</v>
      </c>
      <c r="BJ7" s="127" t="n">
        <v>13526.88497654</v>
      </c>
      <c r="BK7" s="127" t="n">
        <v>16465.34752474</v>
      </c>
      <c r="BL7" s="127" t="n">
        <v>14925.10956556</v>
      </c>
      <c r="BM7" s="127" t="n">
        <v>12302.03625947</v>
      </c>
      <c r="BN7" s="127" t="n">
        <v>15354.21235593</v>
      </c>
      <c r="BO7" s="127" t="n">
        <v>13659.03911078</v>
      </c>
      <c r="BP7" s="127" t="n">
        <v>14784.05094901</v>
      </c>
      <c r="BQ7" s="127" t="n">
        <v>14332.928153</v>
      </c>
      <c r="BR7" s="127" t="n">
        <v>14066.035</v>
      </c>
      <c r="BS7" s="127" t="n">
        <v>12830.02921218</v>
      </c>
      <c r="BT7" s="127" t="n">
        <v>22666.78718038</v>
      </c>
      <c r="BU7" s="127" t="n">
        <v>24794.56</v>
      </c>
      <c r="BV7" s="127" t="n">
        <v>23577.196</v>
      </c>
      <c r="BW7" s="127" t="n">
        <v>25291.526554</v>
      </c>
      <c r="BX7" s="127" t="n">
        <v>25216.237368</v>
      </c>
      <c r="BY7" s="127" t="n">
        <v>24910.192982</v>
      </c>
      <c r="BZ7" s="127" t="n">
        <v>24661.66657792</v>
      </c>
      <c r="CA7" s="127" t="n">
        <v>24769.355201</v>
      </c>
      <c r="CB7" s="127" t="n">
        <v>21049.016</v>
      </c>
      <c r="CC7" s="127" t="n">
        <v>22843.04</v>
      </c>
      <c r="CD7" s="127" t="n">
        <v>20537.55</v>
      </c>
      <c r="CE7" s="127" t="n">
        <v>26449.274</v>
      </c>
      <c r="CF7" s="80"/>
    </row>
    <row r="8" customFormat="false" ht="15" hidden="false" customHeight="false" outlineLevel="0" collapsed="false">
      <c r="B8" s="120" t="s">
        <v>101</v>
      </c>
      <c r="C8" s="128" t="n">
        <v>697.743138</v>
      </c>
      <c r="D8" s="128" t="n">
        <v>-58.9073489999992</v>
      </c>
      <c r="E8" s="128" t="n">
        <v>-1587.064257</v>
      </c>
      <c r="F8" s="128" t="n">
        <v>376.091832999999</v>
      </c>
      <c r="G8" s="128" t="n">
        <v>-481.449081999999</v>
      </c>
      <c r="H8" s="128" t="n">
        <v>-456.120305</v>
      </c>
      <c r="I8" s="128" t="n">
        <v>-58.3994509999993</v>
      </c>
      <c r="J8" s="128" t="n">
        <v>-377.390985</v>
      </c>
      <c r="K8" s="128" t="n">
        <v>-437.312524000001</v>
      </c>
      <c r="L8" s="128" t="n">
        <v>191.765386000001</v>
      </c>
      <c r="M8" s="128" t="n">
        <v>-1479.876416</v>
      </c>
      <c r="N8" s="128" t="n">
        <v>55.4916200000007</v>
      </c>
      <c r="O8" s="128" t="n">
        <v>1043.88401</v>
      </c>
      <c r="P8" s="128" t="n">
        <v>-616.271595</v>
      </c>
      <c r="Q8" s="128" t="n">
        <v>-1452.794099</v>
      </c>
      <c r="R8" s="128" t="n">
        <v>1538.26045436</v>
      </c>
      <c r="S8" s="128" t="n">
        <v>149.176144159999</v>
      </c>
      <c r="T8" s="128" t="n">
        <v>69.2639872700001</v>
      </c>
      <c r="U8" s="128" t="n">
        <v>853.723496950001</v>
      </c>
      <c r="V8" s="128" t="n">
        <v>-573.70485874</v>
      </c>
      <c r="W8" s="128" t="n">
        <v>-511.60148218</v>
      </c>
      <c r="X8" s="128" t="n">
        <v>1177.77072646</v>
      </c>
      <c r="Y8" s="128" t="n">
        <v>3068.89792101</v>
      </c>
      <c r="Z8" s="128" t="n">
        <v>-548.31230799</v>
      </c>
      <c r="AA8" s="128" t="n">
        <v>578.395927580001</v>
      </c>
      <c r="AB8" s="128" t="n">
        <v>-1661.78834659</v>
      </c>
      <c r="AC8" s="128" t="n">
        <f aca="false">AC7-AB7</f>
        <v>-1271.60143899</v>
      </c>
      <c r="AD8" s="128" t="n">
        <f aca="false">AD7-AC7</f>
        <v>2971.12850744</v>
      </c>
      <c r="AE8" s="128" t="n">
        <f aca="false">AE7-AD7</f>
        <v>-1310.48880759</v>
      </c>
      <c r="AF8" s="128" t="n">
        <f aca="false">AF7-AE7</f>
        <v>493.369588789999</v>
      </c>
      <c r="AG8" s="128" t="n">
        <f aca="false">AG7-AF7</f>
        <v>1544.7106487</v>
      </c>
      <c r="AH8" s="128" t="n">
        <f aca="false">AH7-AG7</f>
        <v>-906.01792561</v>
      </c>
      <c r="AI8" s="128" t="n">
        <f aca="false">AI7-AH7</f>
        <v>-1245.53337599</v>
      </c>
      <c r="AJ8" s="128" t="n">
        <f aca="false">AJ7-AI7</f>
        <v>1317.57233677</v>
      </c>
      <c r="AK8" s="128" t="n">
        <f aca="false">AK7-AJ7</f>
        <v>362.03774367</v>
      </c>
      <c r="AL8" s="128" t="n">
        <f aca="false">AL7-AK7</f>
        <v>-548.59033565</v>
      </c>
      <c r="AM8" s="128" t="n">
        <f aca="false">AM7-AL7</f>
        <v>2717.2720803</v>
      </c>
      <c r="AN8" s="128" t="n">
        <f aca="false">AN7-AM7</f>
        <v>-1155.52881664</v>
      </c>
      <c r="AO8" s="128" t="n">
        <f aca="false">AO7-AN7</f>
        <v>-1443.99182047</v>
      </c>
      <c r="AP8" s="128" t="n">
        <f aca="false">AP7-AO7</f>
        <v>2743.06746866</v>
      </c>
      <c r="AQ8" s="128" t="n">
        <f aca="false">AQ7-AP7</f>
        <v>-426.607078680001</v>
      </c>
      <c r="AR8" s="128" t="n">
        <f aca="false">AR7-AQ7</f>
        <v>-1105.84121953</v>
      </c>
      <c r="AS8" s="128" t="n">
        <f aca="false">AS7-AR7</f>
        <v>2072.94369268</v>
      </c>
      <c r="AT8" s="128" t="n">
        <f aca="false">AT7-AS7</f>
        <v>-1232.17575078</v>
      </c>
      <c r="AU8" s="128" t="n">
        <f aca="false">AU7-AT7</f>
        <v>-2395.34787838</v>
      </c>
      <c r="AV8" s="128" t="n">
        <f aca="false">AV7-AU7</f>
        <v>1347.96785101</v>
      </c>
      <c r="AW8" s="128" t="n">
        <f aca="false">AW7-AV7</f>
        <v>-1097.73361603</v>
      </c>
      <c r="AX8" s="128" t="n">
        <f aca="false">AX7-AW7</f>
        <v>956.213967649999</v>
      </c>
      <c r="AY8" s="128" t="n">
        <f aca="false">AY7-AX7</f>
        <v>2903.58324269</v>
      </c>
      <c r="AZ8" s="128" t="n">
        <f aca="false">AZ7-AY7</f>
        <v>-1971.1564742</v>
      </c>
      <c r="BA8" s="128" t="n">
        <f aca="false">BA7-AZ7</f>
        <v>-2047.27284795</v>
      </c>
      <c r="BB8" s="128" t="n">
        <f aca="false">BB7-BA7</f>
        <v>2887.59610028</v>
      </c>
      <c r="BC8" s="128" t="n">
        <f aca="false">BC7-BB7</f>
        <v>-1933.44115832</v>
      </c>
      <c r="BD8" s="128" t="n">
        <f aca="false">BD7-BC7</f>
        <v>385.084040059999</v>
      </c>
      <c r="BE8" s="128" t="n">
        <f aca="false">BE7-BD7</f>
        <v>-1145.41553044</v>
      </c>
      <c r="BF8" s="128" t="n">
        <f aca="false">BF7-BE7</f>
        <v>-1039.06624328</v>
      </c>
      <c r="BG8" s="128" t="n">
        <f aca="false">BG7-BF7</f>
        <v>2707.16742288</v>
      </c>
      <c r="BH8" s="128" t="n">
        <f aca="false">BH7-BG7</f>
        <v>-1406.03543234</v>
      </c>
      <c r="BI8" s="128" t="n">
        <f aca="false">BI7-BH7</f>
        <v>-1301.42</v>
      </c>
      <c r="BJ8" s="128" t="n">
        <f aca="false">BJ7-BI7</f>
        <v>-222.215023460001</v>
      </c>
      <c r="BK8" s="128" t="n">
        <f aca="false">BK7-BJ7</f>
        <v>2938.4625482</v>
      </c>
      <c r="BL8" s="128" t="n">
        <f aca="false">BL7-BK7</f>
        <v>-1540.23795918</v>
      </c>
      <c r="BM8" s="128" t="n">
        <f aca="false">BM7-BL7</f>
        <v>-2623.07330609</v>
      </c>
      <c r="BN8" s="128" t="n">
        <f aca="false">BN7-BM7</f>
        <v>3052.17609646</v>
      </c>
      <c r="BO8" s="128" t="n">
        <f aca="false">BO7-BN7</f>
        <v>-1695.17324515</v>
      </c>
      <c r="BP8" s="128" t="n">
        <f aca="false">BP7-BO7</f>
        <v>1125.01183823</v>
      </c>
      <c r="BQ8" s="128" t="n">
        <f aca="false">BQ7-BP7</f>
        <v>-451.122796009999</v>
      </c>
      <c r="BR8" s="128" t="n">
        <f aca="false">BR7-BQ7</f>
        <v>-266.893153000001</v>
      </c>
      <c r="BS8" s="128" t="n">
        <f aca="false">BS7-BR7</f>
        <v>-1236.00578782</v>
      </c>
      <c r="BT8" s="128" t="n">
        <f aca="false">BT7-BS7</f>
        <v>9836.7579682</v>
      </c>
      <c r="BU8" s="128" t="n">
        <f aca="false">BU7-BT7</f>
        <v>2127.77281962</v>
      </c>
      <c r="BV8" s="128" t="n">
        <f aca="false">BV7-BU7</f>
        <v>-1217.364</v>
      </c>
      <c r="BW8" s="128" t="n">
        <f aca="false">BW7-BV7</f>
        <v>1714.330554</v>
      </c>
      <c r="BX8" s="128" t="n">
        <f aca="false">BX7-BW7</f>
        <v>-75.2891860000018</v>
      </c>
      <c r="BY8" s="128" t="n">
        <f aca="false">BY7-BX7</f>
        <v>-306.044385999998</v>
      </c>
      <c r="BZ8" s="128" t="n">
        <f aca="false">BZ7-BY7</f>
        <v>-248.526404079999</v>
      </c>
      <c r="CA8" s="128" t="n">
        <f aca="false">CA7-BZ7</f>
        <v>107.688623079997</v>
      </c>
      <c r="CB8" s="128" t="n">
        <f aca="false">CB7-CA7</f>
        <v>-3720.339201</v>
      </c>
      <c r="CC8" s="128" t="n">
        <f aca="false">CC7-CB7</f>
        <v>1794.024</v>
      </c>
      <c r="CD8" s="128" t="n">
        <f aca="false">CD7-CC7</f>
        <v>-2305.49</v>
      </c>
      <c r="CE8" s="128" t="n">
        <f aca="false">CE7-CD7</f>
        <v>5911.724</v>
      </c>
    </row>
    <row r="9" customFormat="false" ht="15" hidden="false" customHeight="false" outlineLevel="0" collapsed="false">
      <c r="B9" s="120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3"/>
      <c r="BY9" s="123"/>
      <c r="BZ9" s="123"/>
      <c r="CA9" s="123"/>
      <c r="CB9" s="123"/>
      <c r="CC9" s="123"/>
      <c r="CD9" s="123"/>
      <c r="CE9" s="123"/>
    </row>
    <row r="10" customFormat="false" ht="15" hidden="false" customHeight="false" outlineLevel="0" collapsed="false">
      <c r="B10" s="120" t="s">
        <v>102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3"/>
      <c r="BY10" s="123"/>
      <c r="BZ10" s="123"/>
      <c r="CA10" s="123"/>
      <c r="CB10" s="123"/>
      <c r="CC10" s="123"/>
      <c r="CD10" s="123"/>
      <c r="CE10" s="123"/>
    </row>
    <row r="11" customFormat="false" ht="15" hidden="false" customHeight="false" outlineLevel="0" collapsed="false">
      <c r="B11" s="120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3"/>
      <c r="BY11" s="123"/>
      <c r="BZ11" s="123"/>
      <c r="CA11" s="123"/>
      <c r="CB11" s="123"/>
      <c r="CC11" s="123"/>
      <c r="CD11" s="123"/>
      <c r="CE11" s="123"/>
    </row>
    <row r="12" customFormat="false" ht="15" hidden="false" customHeight="false" outlineLevel="0" collapsed="false">
      <c r="B12" s="120" t="s">
        <v>103</v>
      </c>
      <c r="C12" s="129" t="n">
        <v>7.4527</v>
      </c>
      <c r="D12" s="129" t="n">
        <v>7.7585</v>
      </c>
      <c r="E12" s="129" t="n">
        <v>7.4258</v>
      </c>
      <c r="F12" s="129" t="n">
        <v>7.3434</v>
      </c>
      <c r="G12" s="129" t="n">
        <v>7.6332</v>
      </c>
      <c r="H12" s="129" t="n">
        <v>7.6473</v>
      </c>
      <c r="I12" s="129" t="n">
        <v>7.5468</v>
      </c>
      <c r="J12" s="129" t="n">
        <v>7.2973</v>
      </c>
      <c r="K12" s="129" t="n">
        <v>7.1389</v>
      </c>
      <c r="L12" s="129" t="n">
        <v>6.9177</v>
      </c>
      <c r="M12" s="129" t="n">
        <v>6.972</v>
      </c>
      <c r="N12" s="129" t="n">
        <v>6.8294</v>
      </c>
      <c r="O12" s="129" t="n">
        <v>6.9021</v>
      </c>
      <c r="P12" s="129" t="n">
        <v>7.1911</v>
      </c>
      <c r="Q12" s="129" t="n">
        <v>6.9086</v>
      </c>
      <c r="R12" s="129" t="n">
        <v>6.7324</v>
      </c>
      <c r="S12" s="129" t="n">
        <v>6.861</v>
      </c>
      <c r="T12" s="129" t="n">
        <v>6.7565</v>
      </c>
      <c r="U12" s="129" t="n">
        <v>6.7931</v>
      </c>
      <c r="V12" s="129" t="n">
        <v>7.0535</v>
      </c>
      <c r="W12" s="129" t="n">
        <v>8.035</v>
      </c>
      <c r="X12" s="129" t="n">
        <v>7.8511</v>
      </c>
      <c r="Y12" s="129" t="n">
        <v>8.3657</v>
      </c>
      <c r="Z12" s="129" t="n">
        <v>8.1502</v>
      </c>
      <c r="AA12" s="129" t="n">
        <v>7.8175</v>
      </c>
      <c r="AB12" s="129" t="n">
        <v>7.4665</v>
      </c>
      <c r="AC12" s="129" t="n">
        <v>7.6732</v>
      </c>
      <c r="AD12" s="129" t="n">
        <v>7.7301</v>
      </c>
      <c r="AE12" s="129" t="n">
        <v>8.4705</v>
      </c>
      <c r="AF12" s="129" t="n">
        <v>8.3145</v>
      </c>
      <c r="AG12" s="129" t="n">
        <v>8.301</v>
      </c>
      <c r="AH12" s="129" t="n">
        <v>8.4301</v>
      </c>
      <c r="AI12" s="129" t="n">
        <v>8.2225</v>
      </c>
      <c r="AJ12" s="129" t="n">
        <v>8.6548</v>
      </c>
      <c r="AK12" s="129" t="n">
        <v>8.77195</v>
      </c>
      <c r="AL12" s="129" t="n">
        <v>8.4726</v>
      </c>
      <c r="AM12" s="129" t="n">
        <v>9.0527</v>
      </c>
      <c r="AN12" s="129" t="n">
        <v>8.8396</v>
      </c>
      <c r="AO12" s="129" t="n">
        <v>9.2335</v>
      </c>
      <c r="AP12" s="129" t="n">
        <v>8.981</v>
      </c>
      <c r="AQ12" s="129" t="n">
        <v>10.195</v>
      </c>
      <c r="AR12" s="129" t="n">
        <v>9.95</v>
      </c>
      <c r="AS12" s="129" t="n">
        <v>9.8285</v>
      </c>
      <c r="AT12" s="129" t="n">
        <v>10.3318</v>
      </c>
      <c r="AU12" s="129" t="n">
        <v>10.0075</v>
      </c>
      <c r="AV12" s="129" t="n">
        <v>9.9502</v>
      </c>
      <c r="AW12" s="129" t="n">
        <v>10.1812</v>
      </c>
      <c r="AX12" s="129" t="n">
        <v>10.4499</v>
      </c>
      <c r="AY12" s="129" t="n">
        <v>11.2101</v>
      </c>
      <c r="AZ12" s="129" t="n">
        <v>10.7193</v>
      </c>
      <c r="BA12" s="129" t="n">
        <v>10.6039</v>
      </c>
      <c r="BB12" s="129" t="n">
        <v>10.5732</v>
      </c>
      <c r="BC12" s="129" t="n">
        <v>10.4416</v>
      </c>
      <c r="BD12" s="129" t="n">
        <v>10.6008</v>
      </c>
      <c r="BE12" s="129" t="n">
        <v>10.6839</v>
      </c>
      <c r="BF12" s="129" t="n">
        <v>10.6375</v>
      </c>
      <c r="BG12" s="129" t="n">
        <v>11.25495</v>
      </c>
      <c r="BH12" s="129" t="n">
        <v>10.8882</v>
      </c>
      <c r="BI12" s="129" t="n">
        <v>10.93965</v>
      </c>
      <c r="BJ12" s="129" t="n">
        <v>11.56155</v>
      </c>
      <c r="BK12" s="129" t="n">
        <v>11.5285</v>
      </c>
      <c r="BL12" s="129" t="n">
        <v>11.53155</v>
      </c>
      <c r="BM12" s="129" t="n">
        <v>12.16325</v>
      </c>
      <c r="BN12" s="129" t="n">
        <v>11.8153</v>
      </c>
      <c r="BO12" s="129" t="n">
        <v>12.1611</v>
      </c>
      <c r="BP12" s="129" t="n">
        <v>12.24455</v>
      </c>
      <c r="BQ12" s="129" t="n">
        <v>12.74165</v>
      </c>
      <c r="BR12" s="129" t="n">
        <v>13.3276</v>
      </c>
      <c r="BS12" s="129" t="n">
        <v>13.90705</v>
      </c>
      <c r="BT12" s="129" t="n">
        <v>13.84045</v>
      </c>
      <c r="BU12" s="129" t="n">
        <v>14.39605</v>
      </c>
      <c r="BV12" s="129" t="n">
        <v>15.55525</v>
      </c>
      <c r="BW12" s="129" t="n">
        <v>16.1009</v>
      </c>
      <c r="BX12" s="129" t="n">
        <v>16.1324</v>
      </c>
      <c r="BY12" s="129" t="n">
        <v>15.4224</v>
      </c>
      <c r="BZ12" s="129" t="n">
        <v>14.2032</v>
      </c>
      <c r="CA12" s="129" t="n">
        <v>15.79835</v>
      </c>
      <c r="CB12" s="129" t="n">
        <v>14.89975</v>
      </c>
      <c r="CC12" s="129" t="n">
        <v>14.16595</v>
      </c>
      <c r="CD12" s="129" t="n">
        <v>14.46865</v>
      </c>
      <c r="CE12" s="129" t="n">
        <v>13.89435</v>
      </c>
    </row>
    <row r="13" customFormat="false" ht="15" hidden="false" customHeight="false" outlineLevel="0" collapsed="false">
      <c r="B13" s="120" t="s">
        <v>104</v>
      </c>
      <c r="C13" s="129" t="n">
        <v>0.134179559085969</v>
      </c>
      <c r="D13" s="129" t="n">
        <v>0.1289</v>
      </c>
      <c r="E13" s="129" t="n">
        <v>0.1347</v>
      </c>
      <c r="F13" s="129" t="n">
        <v>0.1362</v>
      </c>
      <c r="G13" s="129" t="n">
        <v>0.131006655138081</v>
      </c>
      <c r="H13" s="129" t="n">
        <v>0.130765106638944</v>
      </c>
      <c r="I13" s="129" t="n">
        <v>0.132506492818148</v>
      </c>
      <c r="J13" s="129" t="n">
        <v>0.137036986282598</v>
      </c>
      <c r="K13" s="129" t="n">
        <v>0.140077602992058</v>
      </c>
      <c r="L13" s="129" t="n">
        <v>0.144556716827847</v>
      </c>
      <c r="M13" s="129" t="n">
        <v>0.1434</v>
      </c>
      <c r="N13" s="129" t="n">
        <v>0.146425747503441</v>
      </c>
      <c r="O13" s="129" t="n">
        <v>0.144883441271497</v>
      </c>
      <c r="P13" s="129" t="n">
        <v>0.139060783468454</v>
      </c>
      <c r="Q13" s="129" t="n">
        <v>0.144747126769534</v>
      </c>
      <c r="R13" s="129" t="n">
        <v>0.148535440556117</v>
      </c>
      <c r="S13" s="129" t="n">
        <v>0.145751348199971</v>
      </c>
      <c r="T13" s="129" t="n">
        <v>0.148</v>
      </c>
      <c r="U13" s="129" t="n">
        <v>0.147208196552384</v>
      </c>
      <c r="V13" s="129" t="n">
        <v>0.141773587580634</v>
      </c>
      <c r="W13" s="129" t="n">
        <v>0.124455507156192</v>
      </c>
      <c r="X13" s="129" t="n">
        <v>0.127370686910115</v>
      </c>
      <c r="Y13" s="129" t="n">
        <v>0.119535723250894</v>
      </c>
      <c r="Z13" s="129" t="n">
        <v>0.122696375549066</v>
      </c>
      <c r="AA13" s="129" t="n">
        <v>0.127918132395267</v>
      </c>
      <c r="AB13" s="129" t="n">
        <v>0.133931560972343</v>
      </c>
      <c r="AC13" s="129" t="n">
        <v>0.130323724130741</v>
      </c>
      <c r="AD13" s="129" t="n">
        <v>0.129364432542917</v>
      </c>
      <c r="AE13" s="129" t="n">
        <v>0.118056785313736</v>
      </c>
      <c r="AF13" s="129" t="n">
        <v>0.120271814300319</v>
      </c>
      <c r="AG13" s="129" t="n">
        <v>0.120467413564631</v>
      </c>
      <c r="AH13" s="129" t="n">
        <v>0.118622554892587</v>
      </c>
      <c r="AI13" s="129" t="n">
        <v>0.121617512921861</v>
      </c>
      <c r="AJ13" s="129" t="n">
        <v>0.115542820169155</v>
      </c>
      <c r="AK13" s="129" t="n">
        <v>0.113999737800603</v>
      </c>
      <c r="AL13" s="129" t="n">
        <v>0.118027524018601</v>
      </c>
      <c r="AM13" s="130" t="n">
        <v>0.110464281374618</v>
      </c>
      <c r="AN13" s="130" t="n">
        <v>0.113127290827639</v>
      </c>
      <c r="AO13" s="130" t="n">
        <f aca="false">1/AO12</f>
        <v>0.108301294200466</v>
      </c>
      <c r="AP13" s="130" t="n">
        <f aca="false">1/AP12</f>
        <v>0.11134617525888</v>
      </c>
      <c r="AQ13" s="130" t="n">
        <f aca="false">1/AQ12</f>
        <v>0.0980872976949485</v>
      </c>
      <c r="AR13" s="130" t="n">
        <f aca="false">1/AR12</f>
        <v>0.100502512562814</v>
      </c>
      <c r="AS13" s="130" t="n">
        <f aca="false">1/AS12</f>
        <v>0.101744925471842</v>
      </c>
      <c r="AT13" s="130" t="n">
        <f aca="false">1/AT12</f>
        <v>0.0967885557211715</v>
      </c>
      <c r="AU13" s="130" t="n">
        <f aca="false">1/AU12</f>
        <v>0.0999250562078441</v>
      </c>
      <c r="AV13" s="130" t="n">
        <f aca="false">1/AV12</f>
        <v>0.100500492452413</v>
      </c>
      <c r="AW13" s="130" t="n">
        <f aca="false">1/AW12</f>
        <v>0.0982202490865517</v>
      </c>
      <c r="AX13" s="130" t="n">
        <f aca="false">1/AX12</f>
        <v>0.0956946956430205</v>
      </c>
      <c r="AY13" s="130" t="n">
        <f aca="false">1/AY12</f>
        <v>0.0892052702473662</v>
      </c>
      <c r="AZ13" s="130" t="n">
        <f aca="false">1/AZ12</f>
        <v>0.0932896737660108</v>
      </c>
      <c r="BA13" s="130" t="n">
        <f aca="false">1/BA12</f>
        <v>0.0943049255462613</v>
      </c>
      <c r="BB13" s="130" t="n">
        <f aca="false">1/BB12</f>
        <v>0.0945787462641395</v>
      </c>
      <c r="BC13" s="130" t="n">
        <f aca="false">1/BC12</f>
        <v>0.0957707631014404</v>
      </c>
      <c r="BD13" s="130" t="n">
        <f aca="false">1/BD12</f>
        <v>0.0943325032073051</v>
      </c>
      <c r="BE13" s="130" t="n">
        <f aca="false">1/BE12</f>
        <v>0.0935987794719157</v>
      </c>
      <c r="BF13" s="130" t="n">
        <f aca="false">1/BF12</f>
        <v>0.0940070505287897</v>
      </c>
      <c r="BG13" s="130" t="n">
        <f aca="false">1/BG12</f>
        <v>0.0888497949790981</v>
      </c>
      <c r="BH13" s="130" t="n">
        <f aca="false">1/BH12</f>
        <v>0.0918425451406109</v>
      </c>
      <c r="BI13" s="130" t="n">
        <f aca="false">1/BI12</f>
        <v>0.091410602715809</v>
      </c>
      <c r="BJ13" s="130" t="n">
        <f aca="false">1/BJ12</f>
        <v>0.0864935929870995</v>
      </c>
      <c r="BK13" s="130" t="n">
        <f aca="false">1/BK12</f>
        <v>0.0867415535412239</v>
      </c>
      <c r="BL13" s="130" t="n">
        <f aca="false">1/BL12</f>
        <v>0.0867186111147244</v>
      </c>
      <c r="BM13" s="130" t="n">
        <f aca="false">1/BM12</f>
        <v>0.0822148685589789</v>
      </c>
      <c r="BN13" s="130" t="n">
        <f aca="false">1/BN12</f>
        <v>0.0846360227840173</v>
      </c>
      <c r="BO13" s="130" t="n">
        <f aca="false">1/BO12</f>
        <v>0.0822294035901358</v>
      </c>
      <c r="BP13" s="130" t="n">
        <f aca="false">1/BP12</f>
        <v>0.0816689874270594</v>
      </c>
      <c r="BQ13" s="130" t="n">
        <f aca="false">1/BQ12</f>
        <v>0.0784827710696809</v>
      </c>
      <c r="BR13" s="130" t="n">
        <f aca="false">1/BR12</f>
        <v>0.0750322638734656</v>
      </c>
      <c r="BS13" s="130" t="n">
        <f aca="false">1/BS12</f>
        <v>0.0719059757461144</v>
      </c>
      <c r="BT13" s="130" t="n">
        <f aca="false">1/BT12</f>
        <v>0.0722519860264659</v>
      </c>
      <c r="BU13" s="130" t="n">
        <f aca="false">1/BU12</f>
        <v>0.0694634986680374</v>
      </c>
      <c r="BV13" s="130" t="n">
        <f aca="false">1/BV12</f>
        <v>0.0642869770656209</v>
      </c>
      <c r="BW13" s="130" t="n">
        <f aca="false">1/BW12</f>
        <v>0.0621083293480489</v>
      </c>
      <c r="BX13" s="130" t="n">
        <f aca="false">1/BX12</f>
        <v>0.061987057102477</v>
      </c>
      <c r="BY13" s="130" t="n">
        <f aca="false">1/BY12</f>
        <v>0.0648407511152609</v>
      </c>
      <c r="BZ13" s="130" t="n">
        <f aca="false">1/BZ12</f>
        <v>0.0704066689196801</v>
      </c>
      <c r="CA13" s="130" t="n">
        <f aca="false">1/CA12</f>
        <v>0.0632977494485184</v>
      </c>
      <c r="CB13" s="130" t="n">
        <f aca="false">1/CB12</f>
        <v>0.0671152200540278</v>
      </c>
      <c r="CC13" s="130" t="n">
        <f aca="false">1/CC12</f>
        <v>0.0705918064090301</v>
      </c>
      <c r="CD13" s="130" t="n">
        <f aca="false">1/CD12</f>
        <v>0.0691149485266421</v>
      </c>
      <c r="CE13" s="130" t="n">
        <f aca="false">1/CE12</f>
        <v>0.0719717007272741</v>
      </c>
    </row>
    <row r="14" customFormat="false" ht="15" hidden="false" customHeight="false" outlineLevel="0" collapsed="false">
      <c r="B14" s="120" t="s">
        <v>105</v>
      </c>
      <c r="C14" s="129" t="n">
        <v>12.0599</v>
      </c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 t="n">
        <v>10.8764</v>
      </c>
      <c r="P14" s="129" t="n">
        <v>11.6034</v>
      </c>
      <c r="Q14" s="129" t="n">
        <v>11.1658</v>
      </c>
      <c r="R14" s="129" t="n">
        <v>11.0085</v>
      </c>
      <c r="S14" s="129" t="n">
        <v>11.2073</v>
      </c>
      <c r="T14" s="129" t="n">
        <v>11.0290062865336</v>
      </c>
      <c r="U14" s="129" t="n">
        <v>10.9534</v>
      </c>
      <c r="V14" s="129" t="n">
        <v>11.4895</v>
      </c>
      <c r="W14" s="129" t="n">
        <v>12.4629</v>
      </c>
      <c r="X14" s="129" t="n">
        <v>12.5476</v>
      </c>
      <c r="Y14" s="129" t="n">
        <v>13.0497194310322</v>
      </c>
      <c r="Z14" s="129" t="n">
        <v>12.6075</v>
      </c>
      <c r="AA14" s="129" t="n">
        <v>12.3063</v>
      </c>
      <c r="AB14" s="129" t="n">
        <v>11.901</v>
      </c>
      <c r="AC14" s="129" t="n">
        <v>12.3116</v>
      </c>
      <c r="AD14" s="129" t="n">
        <v>12.59775</v>
      </c>
      <c r="AE14" s="129" t="n">
        <v>13.16225</v>
      </c>
      <c r="AF14" s="129" t="n">
        <v>13.0129</v>
      </c>
      <c r="AG14" s="129" t="n">
        <v>12.9475</v>
      </c>
      <c r="AH14" s="129" t="n">
        <v>13.3374</v>
      </c>
      <c r="AI14" s="129" t="n">
        <v>13.37685</v>
      </c>
      <c r="AJ14" s="129" t="n">
        <v>13.9305</v>
      </c>
      <c r="AK14" s="129" t="n">
        <v>14.0771</v>
      </c>
      <c r="AL14" s="129" t="n">
        <v>13.67525</v>
      </c>
      <c r="AM14" s="130" t="n">
        <v>14.32485</v>
      </c>
      <c r="AN14" s="130" t="n">
        <v>13.4097</v>
      </c>
      <c r="AO14" s="130" t="n">
        <v>14.01805</v>
      </c>
      <c r="AP14" s="130" t="n">
        <v>13.8955</v>
      </c>
      <c r="AQ14" s="130" t="n">
        <v>15.5233</v>
      </c>
      <c r="AR14" s="130" t="n">
        <v>15.19</v>
      </c>
      <c r="AS14" s="130" t="n">
        <v>14.97425</v>
      </c>
      <c r="AT14" s="130" t="n">
        <v>16.0399</v>
      </c>
      <c r="AU14" s="130" t="n">
        <v>16.2444</v>
      </c>
      <c r="AV14" s="130" t="n">
        <v>15.93435</v>
      </c>
      <c r="AW14" s="130" t="n">
        <v>16.66165</v>
      </c>
      <c r="AX14" s="130" t="n">
        <v>17.2366</v>
      </c>
      <c r="AY14" s="130" t="n">
        <v>18.4798</v>
      </c>
      <c r="AZ14" s="130" t="n">
        <v>17.89685</v>
      </c>
      <c r="BA14" s="130" t="n">
        <v>17.6445</v>
      </c>
      <c r="BB14" s="130" t="n">
        <v>17.78375</v>
      </c>
      <c r="BC14" s="130" t="n">
        <v>17.4843</v>
      </c>
      <c r="BD14" s="130" t="n">
        <v>18.04595</v>
      </c>
      <c r="BE14" s="130" t="n">
        <v>18.06255</v>
      </c>
      <c r="BF14" s="130" t="n">
        <v>17.6396</v>
      </c>
      <c r="BG14" s="130" t="n">
        <v>18.2927</v>
      </c>
      <c r="BH14" s="130" t="n">
        <v>17.38935</v>
      </c>
      <c r="BI14" s="130" t="n">
        <v>17.27535</v>
      </c>
      <c r="BJ14" s="130" t="n">
        <v>17.9932</v>
      </c>
      <c r="BK14" s="130" t="n">
        <v>17.39125</v>
      </c>
      <c r="BL14" s="130" t="n">
        <v>17.81305</v>
      </c>
      <c r="BM14" s="130" t="n">
        <v>17.96885</v>
      </c>
      <c r="BN14" s="130" t="n">
        <v>18.2179</v>
      </c>
      <c r="BO14" s="130" t="n">
        <v>18.59595</v>
      </c>
      <c r="BP14" s="130" t="n">
        <v>19.2544</v>
      </c>
      <c r="BQ14" s="130" t="n">
        <v>19.86345</v>
      </c>
      <c r="BR14" s="130" t="n">
        <v>20.56325</v>
      </c>
      <c r="BS14" s="130" t="n">
        <v>21.0834</v>
      </c>
      <c r="BT14" s="130" t="n">
        <v>21.19745</v>
      </c>
      <c r="BU14" s="130" t="n">
        <v>21.6308</v>
      </c>
      <c r="BV14" s="130" t="n">
        <v>23.06515</v>
      </c>
      <c r="BW14" s="130" t="n">
        <v>23.17675</v>
      </c>
      <c r="BX14" s="129" t="n">
        <v>22.38105</v>
      </c>
      <c r="BY14" s="129" t="n">
        <v>21.915</v>
      </c>
      <c r="BZ14" s="129" t="n">
        <v>20.8063</v>
      </c>
      <c r="CA14" s="129" t="n">
        <v>23.1722</v>
      </c>
      <c r="CB14" s="129" t="n">
        <v>20.0047</v>
      </c>
      <c r="CC14" s="129" t="n">
        <v>18.66345</v>
      </c>
      <c r="CD14" s="129" t="n">
        <v>18.9388</v>
      </c>
      <c r="CE14" s="129" t="n">
        <v>18.01595</v>
      </c>
    </row>
    <row r="15" customFormat="false" ht="15" hidden="false" customHeight="false" outlineLevel="0" collapsed="false">
      <c r="B15" s="120" t="s">
        <v>106</v>
      </c>
      <c r="C15" s="129" t="n">
        <v>0.0829194271925969</v>
      </c>
      <c r="D15" s="129" t="n">
        <v>0.0834</v>
      </c>
      <c r="E15" s="129" t="n">
        <v>0.0895</v>
      </c>
      <c r="F15" s="129" t="n">
        <v>0.0888</v>
      </c>
      <c r="G15" s="129" t="n">
        <v>0.0892968763952637</v>
      </c>
      <c r="H15" s="129" t="n">
        <v>0.0887067443737747</v>
      </c>
      <c r="I15" s="129" t="n">
        <v>0.086721243235743</v>
      </c>
      <c r="J15" s="129" t="n">
        <v>0.0875702751458045</v>
      </c>
      <c r="K15" s="129" t="n">
        <v>0.0900333123255605</v>
      </c>
      <c r="L15" s="129" t="n">
        <v>0.0911984386827298</v>
      </c>
      <c r="M15" s="129" t="n">
        <v>0.0898</v>
      </c>
      <c r="N15" s="129" t="n">
        <v>0.0937901539096426</v>
      </c>
      <c r="O15" s="129" t="n">
        <v>0.0919421867529697</v>
      </c>
      <c r="P15" s="129" t="n">
        <v>0.0861816364169123</v>
      </c>
      <c r="Q15" s="129" t="n">
        <v>0.0895591896684519</v>
      </c>
      <c r="R15" s="129" t="n">
        <v>0.0908388972157878</v>
      </c>
      <c r="S15" s="129" t="n">
        <v>0.0892275570387158</v>
      </c>
      <c r="T15" s="129" t="n">
        <v>0.09067</v>
      </c>
      <c r="U15" s="129" t="n">
        <v>0.0912958533423412</v>
      </c>
      <c r="V15" s="129" t="n">
        <v>0.0870359893816093</v>
      </c>
      <c r="W15" s="129" t="n">
        <v>0.0802381468197611</v>
      </c>
      <c r="X15" s="129" t="n">
        <v>0.079696515668335</v>
      </c>
      <c r="Y15" s="129" t="n">
        <v>0.07663</v>
      </c>
      <c r="Z15" s="129" t="n">
        <v>0.0793178663493952</v>
      </c>
      <c r="AA15" s="129" t="n">
        <v>0.0812591924461455</v>
      </c>
      <c r="AB15" s="129" t="n">
        <v>0.0840265523905554</v>
      </c>
      <c r="AC15" s="129" t="n">
        <v>0.0812242113129082</v>
      </c>
      <c r="AD15" s="129" t="n">
        <v>0.0793792542319065</v>
      </c>
      <c r="AE15" s="129" t="n">
        <v>0.0759748523238808</v>
      </c>
      <c r="AF15" s="129" t="n">
        <v>0.0768468212312398</v>
      </c>
      <c r="AG15" s="129" t="n">
        <v>0.0772349874493145</v>
      </c>
      <c r="AH15" s="129" t="n">
        <v>0.0749771319747477</v>
      </c>
      <c r="AI15" s="129" t="n">
        <v>0.0747560150558614</v>
      </c>
      <c r="AJ15" s="129" t="n">
        <v>0.0717849323427013</v>
      </c>
      <c r="AK15" s="129" t="n">
        <v>0.0710373585468598</v>
      </c>
      <c r="AL15" s="129" t="n">
        <v>0.0731248057622347</v>
      </c>
      <c r="AM15" s="130" t="n">
        <v>0.0698087589049798</v>
      </c>
      <c r="AN15" s="130" t="n">
        <v>0.0745728838079897</v>
      </c>
      <c r="AO15" s="130" t="n">
        <f aca="false">1/AO14</f>
        <v>0.071336598171643</v>
      </c>
      <c r="AP15" s="130" t="n">
        <f aca="false">1/AP14</f>
        <v>0.0719657443057105</v>
      </c>
      <c r="AQ15" s="130" t="n">
        <f aca="false">1/AQ14</f>
        <v>0.0644192922896549</v>
      </c>
      <c r="AR15" s="130" t="n">
        <f aca="false">1/AR14</f>
        <v>0.065832784726794</v>
      </c>
      <c r="AS15" s="130" t="n">
        <f aca="false">1/AS14</f>
        <v>0.0667813079119155</v>
      </c>
      <c r="AT15" s="130" t="n">
        <f aca="false">1/AT14</f>
        <v>0.0623445283324709</v>
      </c>
      <c r="AU15" s="130" t="n">
        <f aca="false">1/AU14</f>
        <v>0.0615596759498658</v>
      </c>
      <c r="AV15" s="130" t="n">
        <f aca="false">1/AV14</f>
        <v>0.0627575018748804</v>
      </c>
      <c r="AW15" s="130" t="n">
        <f aca="false">1/AW14</f>
        <v>0.0600180654376967</v>
      </c>
      <c r="AX15" s="130" t="n">
        <f aca="false">1/AX14</f>
        <v>0.0580160820579465</v>
      </c>
      <c r="AY15" s="130" t="n">
        <f aca="false">1/AY14</f>
        <v>0.0541131397525947</v>
      </c>
      <c r="AZ15" s="130" t="n">
        <f aca="false">1/AZ14</f>
        <v>0.0558757546719115</v>
      </c>
      <c r="BA15" s="130" t="n">
        <f aca="false">1/BA14</f>
        <v>0.0566748845249228</v>
      </c>
      <c r="BB15" s="130" t="n">
        <f aca="false">1/BB14</f>
        <v>0.0562311098615309</v>
      </c>
      <c r="BC15" s="130" t="n">
        <f aca="false">1/BC14</f>
        <v>0.0571941684825815</v>
      </c>
      <c r="BD15" s="130" t="n">
        <f aca="false">1/BD14</f>
        <v>0.055414095683519</v>
      </c>
      <c r="BE15" s="130" t="n">
        <f aca="false">1/BE14</f>
        <v>0.0553631685448622</v>
      </c>
      <c r="BF15" s="130" t="n">
        <f aca="false">1/BF14</f>
        <v>0.0566906279053947</v>
      </c>
      <c r="BG15" s="130" t="n">
        <f aca="false">1/BG14</f>
        <v>0.0546666156444921</v>
      </c>
      <c r="BH15" s="130" t="n">
        <f aca="false">1/BH14</f>
        <v>0.0575064622886997</v>
      </c>
      <c r="BI15" s="130" t="n">
        <f aca="false">1/BI14</f>
        <v>0.0578859473179994</v>
      </c>
      <c r="BJ15" s="130" t="n">
        <f aca="false">1/BJ14</f>
        <v>0.0555765511415424</v>
      </c>
      <c r="BK15" s="130" t="n">
        <f aca="false">1/BK14</f>
        <v>0.0575001796880615</v>
      </c>
      <c r="BL15" s="130" t="n">
        <f aca="false">1/BL14</f>
        <v>0.0561386174742675</v>
      </c>
      <c r="BM15" s="130" t="n">
        <f aca="false">1/BM14</f>
        <v>0.055651864198321</v>
      </c>
      <c r="BN15" s="130" t="n">
        <f aca="false">1/BN14</f>
        <v>0.054891068674216</v>
      </c>
      <c r="BO15" s="130" t="n">
        <f aca="false">1/BO14</f>
        <v>0.0537751499654495</v>
      </c>
      <c r="BP15" s="130" t="n">
        <f aca="false">1/BP14</f>
        <v>0.0519361808210071</v>
      </c>
      <c r="BQ15" s="130" t="n">
        <f aca="false">1/BQ14</f>
        <v>0.0503437217603186</v>
      </c>
      <c r="BR15" s="130" t="n">
        <f aca="false">1/BR14</f>
        <v>0.0486304450901487</v>
      </c>
      <c r="BS15" s="130" t="n">
        <f aca="false">1/BS14</f>
        <v>0.0474306800610907</v>
      </c>
      <c r="BT15" s="130" t="n">
        <f aca="false">1/BT14</f>
        <v>0.047175485730595</v>
      </c>
      <c r="BU15" s="130" t="n">
        <f aca="false">1/BU14</f>
        <v>0.0462303752057252</v>
      </c>
      <c r="BV15" s="130" t="n">
        <f aca="false">1/BV14</f>
        <v>0.0433554518396802</v>
      </c>
      <c r="BW15" s="130" t="n">
        <f aca="false">1/BW14</f>
        <v>0.0431466879523661</v>
      </c>
      <c r="BX15" s="130" t="n">
        <f aca="false">1/BX14</f>
        <v>0.0446806561801167</v>
      </c>
      <c r="BY15" s="130" t="n">
        <f aca="false">1/BY14</f>
        <v>0.0456308464522017</v>
      </c>
      <c r="BZ15" s="130" t="n">
        <f aca="false">1/BZ14</f>
        <v>0.0480623657257658</v>
      </c>
      <c r="CA15" s="130" t="n">
        <f aca="false">1/CA14</f>
        <v>0.0431551600624887</v>
      </c>
      <c r="CB15" s="130" t="n">
        <f aca="false">1/CB14</f>
        <v>0.0499882527606013</v>
      </c>
      <c r="CC15" s="130" t="n">
        <f aca="false">1/CC14</f>
        <v>0.0535806616675909</v>
      </c>
      <c r="CD15" s="130" t="n">
        <f aca="false">1/CD14</f>
        <v>0.0528016558599278</v>
      </c>
      <c r="CE15" s="130" t="n">
        <f aca="false">1/CE14</f>
        <v>0.0555063707437021</v>
      </c>
    </row>
    <row r="16" customFormat="false" ht="15" hidden="false" customHeight="false" outlineLevel="0" collapsed="false">
      <c r="B16" s="120" t="s">
        <v>107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 t="n">
        <v>11.9617224880383</v>
      </c>
      <c r="P16" s="129" t="n">
        <v>11.4810562571757</v>
      </c>
      <c r="Q16" s="129" t="n">
        <v>11.8343195266272</v>
      </c>
      <c r="R16" s="129" t="n">
        <v>12.3915737298637</v>
      </c>
      <c r="S16" s="129" t="n">
        <v>11.8343195266272</v>
      </c>
      <c r="T16" s="129" t="n">
        <v>11.46</v>
      </c>
      <c r="U16" s="129" t="n">
        <v>11.6822429906542</v>
      </c>
      <c r="V16" s="129" t="n">
        <v>10.8601216333623</v>
      </c>
      <c r="W16" s="129" t="n">
        <v>9.56022944550669</v>
      </c>
      <c r="X16" s="129" t="n">
        <v>10.1102011930037</v>
      </c>
      <c r="Y16" s="129" t="n">
        <v>9.305</v>
      </c>
      <c r="Z16" s="129" t="n">
        <v>9.485</v>
      </c>
      <c r="AA16" s="129" t="n">
        <v>9.745</v>
      </c>
      <c r="AB16" s="129" t="n">
        <v>10.75</v>
      </c>
      <c r="AC16" s="129" t="n">
        <v>10.645</v>
      </c>
      <c r="AD16" s="129" t="n">
        <v>10.355</v>
      </c>
      <c r="AE16" s="129" t="n">
        <v>9.28</v>
      </c>
      <c r="AF16" s="129" t="n">
        <v>9.585</v>
      </c>
      <c r="AG16" s="129" t="n">
        <v>9.425</v>
      </c>
      <c r="AH16" s="129" t="n">
        <v>9.285</v>
      </c>
      <c r="AI16" s="129" t="n">
        <v>9.41</v>
      </c>
      <c r="AJ16" s="129" t="n">
        <v>9.19</v>
      </c>
      <c r="AK16" s="129" t="n">
        <v>9.39135</v>
      </c>
      <c r="AL16" s="129" t="n">
        <v>10.15935</v>
      </c>
      <c r="AM16" s="130" t="n">
        <v>10.035</v>
      </c>
      <c r="AN16" s="130" t="n">
        <v>10.445</v>
      </c>
      <c r="AO16" s="130" t="n">
        <v>10.175</v>
      </c>
      <c r="AP16" s="130" t="n">
        <v>10.895</v>
      </c>
      <c r="AQ16" s="130" t="n">
        <v>9.875</v>
      </c>
      <c r="AR16" s="130" t="n">
        <v>9.935</v>
      </c>
      <c r="AS16" s="130" t="n">
        <v>9.945</v>
      </c>
      <c r="AT16" s="130" t="n">
        <v>9.475</v>
      </c>
      <c r="AU16" s="130" t="n">
        <v>9.795</v>
      </c>
      <c r="AV16" s="130" t="n">
        <v>9.875</v>
      </c>
      <c r="AW16" s="130" t="n">
        <v>10.045</v>
      </c>
      <c r="AX16" s="130" t="n">
        <v>10.035</v>
      </c>
      <c r="AY16" s="130" t="n">
        <v>9.145</v>
      </c>
      <c r="AZ16" s="130" t="n">
        <v>9.495</v>
      </c>
      <c r="BA16" s="130" t="n">
        <v>9.695</v>
      </c>
      <c r="BB16" s="130" t="n">
        <v>9.685</v>
      </c>
      <c r="BC16" s="130" t="n">
        <v>9.73</v>
      </c>
      <c r="BD16" s="130" t="n">
        <v>9.56</v>
      </c>
      <c r="BE16" s="130" t="n">
        <v>9.62635</v>
      </c>
      <c r="BF16" s="130" t="n">
        <v>9.75625</v>
      </c>
      <c r="BG16" s="130" t="n">
        <v>9.7175</v>
      </c>
      <c r="BH16" s="130" t="n">
        <v>9.75609756097561</v>
      </c>
      <c r="BI16" s="130" t="n">
        <v>10.7241</v>
      </c>
      <c r="BJ16" s="130" t="n">
        <v>10.35045</v>
      </c>
      <c r="BK16" s="130" t="n">
        <v>10.221</v>
      </c>
      <c r="BL16" s="130" t="n">
        <v>10.33825</v>
      </c>
      <c r="BM16" s="130" t="n">
        <v>9.88055</v>
      </c>
      <c r="BN16" s="130" t="n">
        <v>10.054</v>
      </c>
      <c r="BO16" s="130" t="n">
        <v>10.19385</v>
      </c>
      <c r="BP16" s="130" t="n">
        <v>9.99505</v>
      </c>
      <c r="BQ16" s="130" t="n">
        <v>9.74665</v>
      </c>
      <c r="BR16" s="130" t="n">
        <v>9.0845</v>
      </c>
      <c r="BS16" s="130" t="n">
        <v>8.62105</v>
      </c>
      <c r="BT16" s="130" t="n">
        <v>8.7528</v>
      </c>
      <c r="BU16" s="130" t="n">
        <v>8.52875</v>
      </c>
      <c r="BV16" s="130" t="n">
        <v>7.7415</v>
      </c>
      <c r="BW16" s="130" t="n">
        <v>7.48565</v>
      </c>
      <c r="BX16" s="129" t="n">
        <v>6.9995</v>
      </c>
      <c r="BY16" s="129" t="n">
        <v>7.326</v>
      </c>
      <c r="BZ16" s="129" t="n">
        <v>7.5415</v>
      </c>
      <c r="CA16" s="129" t="n">
        <v>7.0415</v>
      </c>
      <c r="CB16" s="129" t="n">
        <v>6.88735</v>
      </c>
      <c r="CC16" s="129" t="n">
        <v>7.32</v>
      </c>
      <c r="CD16" s="129" t="n">
        <v>7.1365</v>
      </c>
      <c r="CE16" s="129" t="n">
        <v>7.2795</v>
      </c>
    </row>
    <row r="17" customFormat="false" ht="15" hidden="false" customHeight="false" outlineLevel="0" collapsed="false">
      <c r="B17" s="120" t="s">
        <v>108</v>
      </c>
      <c r="C17" s="129" t="n">
        <v>12.2549</v>
      </c>
      <c r="D17" s="129" t="n">
        <v>11.7786</v>
      </c>
      <c r="E17" s="129" t="n">
        <v>12.1951</v>
      </c>
      <c r="F17" s="129" t="n">
        <v>12.7065</v>
      </c>
      <c r="G17" s="129" t="n">
        <v>12.0772946859903</v>
      </c>
      <c r="H17" s="129" t="n">
        <v>11.8764845605701</v>
      </c>
      <c r="I17" s="129" t="n">
        <v>11.6144018583043</v>
      </c>
      <c r="J17" s="129" t="n">
        <v>11.7096018735363</v>
      </c>
      <c r="K17" s="129" t="n">
        <v>11.8203309692671</v>
      </c>
      <c r="L17" s="129" t="n">
        <v>11.8203309692671</v>
      </c>
      <c r="M17" s="129" t="n">
        <v>11.8203309692671</v>
      </c>
      <c r="N17" s="129" t="n">
        <v>12.1951219512195</v>
      </c>
      <c r="O17" s="129" t="n">
        <v>0.0835999999999998</v>
      </c>
      <c r="P17" s="129" t="n">
        <v>0.0870999999999997</v>
      </c>
      <c r="Q17" s="129" t="n">
        <v>0.0845000000000001</v>
      </c>
      <c r="R17" s="129" t="n">
        <v>0.0807</v>
      </c>
      <c r="S17" s="129" t="n">
        <v>0.0845000000000001</v>
      </c>
      <c r="T17" s="129" t="n">
        <v>0.087260034904014</v>
      </c>
      <c r="U17" s="129" t="n">
        <v>0.0856000000000001</v>
      </c>
      <c r="V17" s="129" t="n">
        <v>0.09208</v>
      </c>
      <c r="W17" s="129" t="n">
        <v>0.1046</v>
      </c>
      <c r="X17" s="129" t="n">
        <v>0.09891</v>
      </c>
      <c r="Y17" s="129" t="n">
        <v>0.107469102632993</v>
      </c>
      <c r="Z17" s="129" t="n">
        <v>0.105429625724829</v>
      </c>
      <c r="AA17" s="129" t="n">
        <v>0.102616726526424</v>
      </c>
      <c r="AB17" s="129" t="n">
        <v>0.0930232558139535</v>
      </c>
      <c r="AC17" s="129" t="n">
        <v>0.0939408172851104</v>
      </c>
      <c r="AD17" s="129" t="n">
        <v>0.0965717044905843</v>
      </c>
      <c r="AE17" s="129" t="n">
        <v>0.107758620689655</v>
      </c>
      <c r="AF17" s="129" t="n">
        <v>0.104329681794471</v>
      </c>
      <c r="AG17" s="129" t="n">
        <v>0.106100795755968</v>
      </c>
      <c r="AH17" s="129" t="n">
        <v>0.107700592353258</v>
      </c>
      <c r="AI17" s="129" t="n">
        <v>0.106269925611052</v>
      </c>
      <c r="AJ17" s="129" t="n">
        <v>0.108813928182807</v>
      </c>
      <c r="AK17" s="129" t="n">
        <v>0.106480963865685</v>
      </c>
      <c r="AL17" s="129" t="n">
        <v>0.0984314941408653</v>
      </c>
      <c r="AM17" s="130" t="n">
        <v>0.0996512207274539</v>
      </c>
      <c r="AN17" s="130" t="n">
        <v>0.0957395883197702</v>
      </c>
      <c r="AO17" s="130" t="n">
        <f aca="false">1/AO16</f>
        <v>0.0982800982800983</v>
      </c>
      <c r="AP17" s="130" t="n">
        <f aca="false">1/AP16</f>
        <v>0.0917852225791648</v>
      </c>
      <c r="AQ17" s="130" t="n">
        <f aca="false">1/AQ16</f>
        <v>0.10126582278481</v>
      </c>
      <c r="AR17" s="130" t="n">
        <f aca="false">1/AR16</f>
        <v>0.100654252642174</v>
      </c>
      <c r="AS17" s="130" t="n">
        <f aca="false">1/AS16</f>
        <v>0.100553041729512</v>
      </c>
      <c r="AT17" s="130" t="n">
        <f aca="false">1/AT16</f>
        <v>0.105540897097625</v>
      </c>
      <c r="AU17" s="130" t="n">
        <f aca="false">1/AU16</f>
        <v>0.102092904543134</v>
      </c>
      <c r="AV17" s="130" t="n">
        <f aca="false">1/AV16</f>
        <v>0.10126582278481</v>
      </c>
      <c r="AW17" s="130" t="n">
        <f aca="false">1/AW16</f>
        <v>0.0995520159283226</v>
      </c>
      <c r="AX17" s="130" t="n">
        <f aca="false">1/AX16</f>
        <v>0.0996512207274539</v>
      </c>
      <c r="AY17" s="130" t="n">
        <f aca="false">1/AY16</f>
        <v>0.109349371241115</v>
      </c>
      <c r="AZ17" s="130" t="n">
        <f aca="false">1/AZ16</f>
        <v>0.105318588730911</v>
      </c>
      <c r="BA17" s="130" t="n">
        <f aca="false">1/BA16</f>
        <v>0.103145951521403</v>
      </c>
      <c r="BB17" s="130" t="n">
        <f aca="false">1/BB16</f>
        <v>0.103252452245741</v>
      </c>
      <c r="BC17" s="130" t="n">
        <f aca="false">1/BC16</f>
        <v>0.102774922918808</v>
      </c>
      <c r="BD17" s="130" t="n">
        <f aca="false">1/BD16</f>
        <v>0.104602510460251</v>
      </c>
      <c r="BE17" s="130" t="n">
        <f aca="false">1/BE16</f>
        <v>0.103881533499198</v>
      </c>
      <c r="BF17" s="130" t="n">
        <f aca="false">1/BF16</f>
        <v>0.102498398462524</v>
      </c>
      <c r="BG17" s="130" t="n">
        <f aca="false">1/BG16</f>
        <v>0.102907126318498</v>
      </c>
      <c r="BH17" s="130" t="n">
        <f aca="false">1/BH16</f>
        <v>0.1025</v>
      </c>
      <c r="BI17" s="130" t="n">
        <f aca="false">1/BI16</f>
        <v>0.0932479182402253</v>
      </c>
      <c r="BJ17" s="130" t="n">
        <f aca="false">1/BJ16</f>
        <v>0.0966141568724065</v>
      </c>
      <c r="BK17" s="130" t="n">
        <f aca="false">1/BK16</f>
        <v>0.0978377849525487</v>
      </c>
      <c r="BL17" s="130" t="n">
        <f aca="false">1/BL16</f>
        <v>0.0967281696612096</v>
      </c>
      <c r="BM17" s="130" t="n">
        <f aca="false">1/BM16</f>
        <v>0.10120894079783</v>
      </c>
      <c r="BN17" s="130" t="n">
        <f aca="false">1/BN16</f>
        <v>0.0994629003381739</v>
      </c>
      <c r="BO17" s="130" t="n">
        <f aca="false">1/BO16</f>
        <v>0.0980983632288095</v>
      </c>
      <c r="BP17" s="130" t="n">
        <f aca="false">1/BP16</f>
        <v>0.100049524514635</v>
      </c>
      <c r="BQ17" s="130" t="n">
        <f aca="false">1/BQ16</f>
        <v>0.102599354650059</v>
      </c>
      <c r="BR17" s="130" t="n">
        <f aca="false">1/BR16</f>
        <v>0.110077604711321</v>
      </c>
      <c r="BS17" s="130" t="n">
        <f aca="false">1/BS16</f>
        <v>0.115995151402671</v>
      </c>
      <c r="BT17" s="130" t="n">
        <f aca="false">1/BT16</f>
        <v>0.114249154556256</v>
      </c>
      <c r="BU17" s="130" t="n">
        <f aca="false">1/BU16</f>
        <v>0.11725047633006</v>
      </c>
      <c r="BV17" s="130" t="n">
        <f aca="false">1/BV16</f>
        <v>0.129173932700381</v>
      </c>
      <c r="BW17" s="130" t="n">
        <f aca="false">1/BW16</f>
        <v>0.133588933492749</v>
      </c>
      <c r="BX17" s="130" t="n">
        <f aca="false">1/BX16</f>
        <v>0.142867347667691</v>
      </c>
      <c r="BY17" s="130" t="n">
        <f aca="false">1/BY16</f>
        <v>0.136500136500137</v>
      </c>
      <c r="BZ17" s="130" t="n">
        <f aca="false">1/BZ16</f>
        <v>0.132599615461115</v>
      </c>
      <c r="CA17" s="130" t="n">
        <f aca="false">1/CA16</f>
        <v>0.142015195625932</v>
      </c>
      <c r="CB17" s="130" t="n">
        <f aca="false">1/CB16</f>
        <v>0.145193724727217</v>
      </c>
      <c r="CC17" s="130" t="n">
        <f aca="false">1/CC16</f>
        <v>0.136612021857923</v>
      </c>
      <c r="CD17" s="130" t="n">
        <f aca="false">1/CD16</f>
        <v>0.140124710992784</v>
      </c>
      <c r="CE17" s="130" t="n">
        <f aca="false">1/CE16</f>
        <v>0.13737207225771</v>
      </c>
    </row>
    <row r="18" customFormat="false" ht="15" hidden="false" customHeight="false" outlineLevel="0" collapsed="false">
      <c r="B18" s="120" t="s">
        <v>109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 t="n">
        <v>9.2117</v>
      </c>
      <c r="P18" s="129" t="n">
        <v>9.8176</v>
      </c>
      <c r="Q18" s="129" t="n">
        <v>9.6675</v>
      </c>
      <c r="R18" s="129" t="n">
        <v>9.7152</v>
      </c>
      <c r="S18" s="129" t="n">
        <v>9.8407</v>
      </c>
      <c r="T18" s="129" t="n">
        <v>9.68054211035818</v>
      </c>
      <c r="U18" s="129" t="n">
        <v>9.7055</v>
      </c>
      <c r="V18" s="129" t="n">
        <v>10.1704</v>
      </c>
      <c r="W18" s="129" t="n">
        <v>10.8227</v>
      </c>
      <c r="X18" s="129" t="n">
        <v>10.9798</v>
      </c>
      <c r="Y18" s="129" t="n">
        <v>11.1569786901707</v>
      </c>
      <c r="Z18" s="129" t="n">
        <v>10.5809</v>
      </c>
      <c r="AA18" s="130" t="n">
        <v>10.3165</v>
      </c>
      <c r="AB18" s="130" t="n">
        <v>10.0662</v>
      </c>
      <c r="AC18" s="130" t="n">
        <v>10.28655</v>
      </c>
      <c r="AD18" s="130" t="n">
        <v>10.2505</v>
      </c>
      <c r="AE18" s="130" t="n">
        <v>10.54595</v>
      </c>
      <c r="AF18" s="130" t="n">
        <v>10.4686</v>
      </c>
      <c r="AG18" s="130" t="n">
        <v>10.19095</v>
      </c>
      <c r="AH18" s="130" t="n">
        <v>10.57385</v>
      </c>
      <c r="AI18" s="130" t="n">
        <v>10.63755</v>
      </c>
      <c r="AJ18" s="130" t="n">
        <v>11.22265</v>
      </c>
      <c r="AK18" s="130" t="n">
        <v>11.4099</v>
      </c>
      <c r="AL18" s="130" t="n">
        <v>11.1741</v>
      </c>
      <c r="AM18" s="130" t="n">
        <v>12.27235</v>
      </c>
      <c r="AN18" s="130" t="n">
        <v>11.62625</v>
      </c>
      <c r="AO18" s="130" t="n">
        <v>11.8484</v>
      </c>
      <c r="AP18" s="130" t="n">
        <v>11.73985</v>
      </c>
      <c r="AQ18" s="130" t="n">
        <v>13.3023</v>
      </c>
      <c r="AR18" s="130" t="n">
        <v>12.98755</v>
      </c>
      <c r="AS18" s="130" t="n">
        <v>13.0589</v>
      </c>
      <c r="AT18" s="130" t="n">
        <v>13.6795</v>
      </c>
      <c r="AU18" s="130" t="n">
        <v>13.5574</v>
      </c>
      <c r="AV18" s="130" t="n">
        <v>13.6318</v>
      </c>
      <c r="AW18" s="130" t="n">
        <v>13.87215</v>
      </c>
      <c r="AX18" s="130" t="n">
        <v>14.42075</v>
      </c>
      <c r="AY18" s="130" t="n">
        <v>15.18585</v>
      </c>
      <c r="AZ18" s="130" t="n">
        <v>14.68955</v>
      </c>
      <c r="BA18" s="130" t="n">
        <v>14.5865</v>
      </c>
      <c r="BB18" s="130" t="n">
        <v>14.6068</v>
      </c>
      <c r="BC18" s="130" t="n">
        <v>14.2156</v>
      </c>
      <c r="BD18" s="130" t="n">
        <v>14.4758</v>
      </c>
      <c r="BE18" s="130" t="n">
        <v>14.31115</v>
      </c>
      <c r="BF18" s="130" t="n">
        <v>14.04845</v>
      </c>
      <c r="BG18" s="130" t="n">
        <v>14.28285</v>
      </c>
      <c r="BH18" s="130" t="n">
        <v>13.6886</v>
      </c>
      <c r="BI18" s="130" t="n">
        <v>13.68135</v>
      </c>
      <c r="BJ18" s="130" t="n">
        <v>14.0532</v>
      </c>
      <c r="BK18" s="130" t="n">
        <v>13.0758</v>
      </c>
      <c r="BL18" s="130" t="n">
        <v>12.9316</v>
      </c>
      <c r="BM18" s="130" t="n">
        <v>13.1125</v>
      </c>
      <c r="BN18" s="130" t="n">
        <v>13.1243</v>
      </c>
      <c r="BO18" s="130" t="n">
        <v>13.299</v>
      </c>
      <c r="BP18" s="130" t="n">
        <v>13.68385</v>
      </c>
      <c r="BQ18" s="130" t="n">
        <v>13.95385</v>
      </c>
      <c r="BR18" s="130" t="n">
        <v>14.982</v>
      </c>
      <c r="BS18" s="130" t="n">
        <v>15.63015</v>
      </c>
      <c r="BT18" s="130" t="n">
        <v>15.1954</v>
      </c>
      <c r="BU18" s="130" t="n">
        <v>15.23425</v>
      </c>
      <c r="BV18" s="130" t="n">
        <v>16.99965</v>
      </c>
      <c r="BW18" s="130" t="n">
        <v>17.568</v>
      </c>
      <c r="BX18" s="129" t="n">
        <v>17.6494</v>
      </c>
      <c r="BY18" s="129" t="n">
        <v>17.108</v>
      </c>
      <c r="BZ18" s="129" t="n">
        <v>16.2072</v>
      </c>
      <c r="CA18" s="129" t="n">
        <v>17.58585</v>
      </c>
      <c r="CB18" s="129" t="n">
        <v>16.53485</v>
      </c>
      <c r="CC18" s="129" t="n">
        <v>15.70055</v>
      </c>
      <c r="CD18" s="129" t="n">
        <v>16.1144</v>
      </c>
      <c r="CE18" s="129" t="n">
        <v>15.58835</v>
      </c>
    </row>
    <row r="19" customFormat="false" ht="15" hidden="false" customHeight="false" outlineLevel="0" collapsed="false">
      <c r="B19" s="120" t="s">
        <v>110</v>
      </c>
      <c r="C19" s="129" t="n">
        <v>0.0939</v>
      </c>
      <c r="D19" s="129" t="n">
        <v>0.0953</v>
      </c>
      <c r="E19" s="129" t="n">
        <v>0.0992</v>
      </c>
      <c r="F19" s="129" t="n">
        <v>0.1015</v>
      </c>
      <c r="G19" s="129" t="n">
        <v>0.104142800608194</v>
      </c>
      <c r="H19" s="129" t="n">
        <v>0.10712028536844</v>
      </c>
      <c r="I19" s="129" t="n">
        <v>0.103754889449165</v>
      </c>
      <c r="J19" s="129" t="n">
        <v>0.106280090550637</v>
      </c>
      <c r="K19" s="129" t="n">
        <v>0.107413693097596</v>
      </c>
      <c r="L19" s="129" t="n">
        <v>0.104012814378731</v>
      </c>
      <c r="M19" s="129" t="n">
        <v>0.1048</v>
      </c>
      <c r="N19" s="129" t="n">
        <v>0.110702740999867</v>
      </c>
      <c r="O19" s="129" t="n">
        <v>0.10855759523215</v>
      </c>
      <c r="P19" s="129" t="n">
        <v>0.101857887874837</v>
      </c>
      <c r="Q19" s="129" t="n">
        <v>0.103439358675976</v>
      </c>
      <c r="R19" s="129" t="n">
        <v>0.102931488801054</v>
      </c>
      <c r="S19" s="129" t="n">
        <v>0.101618787281393</v>
      </c>
      <c r="T19" s="129" t="n">
        <v>0.1033</v>
      </c>
      <c r="U19" s="129" t="n">
        <v>0.103034361959714</v>
      </c>
      <c r="V19" s="129" t="n">
        <v>0.0983245496735625</v>
      </c>
      <c r="W19" s="129" t="n">
        <v>0.0923983848762324</v>
      </c>
      <c r="X19" s="129" t="n">
        <v>0.0910763401883459</v>
      </c>
      <c r="Y19" s="129" t="n">
        <v>0.08963</v>
      </c>
      <c r="Z19" s="129" t="n">
        <v>0.0945099188159797</v>
      </c>
      <c r="AA19" s="129" t="n">
        <v>0.0969320990646053</v>
      </c>
      <c r="AB19" s="129" t="n">
        <v>0.0993423536190419</v>
      </c>
      <c r="AC19" s="129" t="n">
        <v>0.0972143235584331</v>
      </c>
      <c r="AD19" s="129" t="n">
        <v>0.0975562167699137</v>
      </c>
      <c r="AE19" s="129" t="n">
        <v>0.0948231311546139</v>
      </c>
      <c r="AF19" s="129" t="n">
        <v>0.0955237567583058</v>
      </c>
      <c r="AG19" s="129" t="n">
        <v>0.0981262787080694</v>
      </c>
      <c r="AH19" s="129" t="n">
        <v>0.0945729322810518</v>
      </c>
      <c r="AI19" s="129" t="n">
        <v>0.0940066086645891</v>
      </c>
      <c r="AJ19" s="129" t="n">
        <v>0.0891055142947521</v>
      </c>
      <c r="AK19" s="129" t="n">
        <v>0.0876431870568541</v>
      </c>
      <c r="AL19" s="129" t="n">
        <v>0.0894926660760151</v>
      </c>
      <c r="AM19" s="130" t="n">
        <v>0.0814839863595807</v>
      </c>
      <c r="AN19" s="130" t="n">
        <v>0.0860122567465864</v>
      </c>
      <c r="AO19" s="130" t="n">
        <f aca="false">1/AO18</f>
        <v>0.0843995813780764</v>
      </c>
      <c r="AP19" s="130" t="n">
        <f aca="false">1/AP18</f>
        <v>0.0851799639688752</v>
      </c>
      <c r="AQ19" s="130" t="n">
        <f aca="false">1/AQ18</f>
        <v>0.0751749697420747</v>
      </c>
      <c r="AR19" s="130" t="n">
        <f aca="false">1/AR18</f>
        <v>0.0769968161816509</v>
      </c>
      <c r="AS19" s="130" t="n">
        <f aca="false">1/AS18</f>
        <v>0.0765761281578081</v>
      </c>
      <c r="AT19" s="130" t="n">
        <f aca="false">1/AT18</f>
        <v>0.0731020870645857</v>
      </c>
      <c r="AU19" s="130" t="n">
        <f aca="false">1/AU18</f>
        <v>0.0737604555445734</v>
      </c>
      <c r="AV19" s="130" t="n">
        <f aca="false">1/AV18</f>
        <v>0.073357883771769</v>
      </c>
      <c r="AW19" s="130" t="n">
        <f aca="false">1/AW18</f>
        <v>0.0720868791066994</v>
      </c>
      <c r="AX19" s="130" t="n">
        <f aca="false">1/AX18</f>
        <v>0.0693445209160411</v>
      </c>
      <c r="AY19" s="130" t="n">
        <f aca="false">1/AY18</f>
        <v>0.0658507755575091</v>
      </c>
      <c r="AZ19" s="130" t="n">
        <f aca="false">1/AZ18</f>
        <v>0.0680756047666539</v>
      </c>
      <c r="BA19" s="130" t="n">
        <f aca="false">1/BA18</f>
        <v>0.0685565420080211</v>
      </c>
      <c r="BB19" s="130" t="n">
        <f aca="false">1/BB18</f>
        <v>0.06846126461648</v>
      </c>
      <c r="BC19" s="130" t="n">
        <f aca="false">1/BC18</f>
        <v>0.0703452545091308</v>
      </c>
      <c r="BD19" s="130" t="n">
        <f aca="false">1/BD18</f>
        <v>0.0690808107323948</v>
      </c>
      <c r="BE19" s="130" t="n">
        <f aca="false">1/BE18</f>
        <v>0.0698755865182043</v>
      </c>
      <c r="BF19" s="130" t="n">
        <f aca="false">1/BF18</f>
        <v>0.0711822300680858</v>
      </c>
      <c r="BG19" s="130" t="n">
        <f aca="false">1/BG18</f>
        <v>0.0700140378145818</v>
      </c>
      <c r="BH19" s="130" t="n">
        <f aca="false">1/BH18</f>
        <v>0.0730534897652061</v>
      </c>
      <c r="BI19" s="130" t="n">
        <f aca="false">1/BI18</f>
        <v>0.0730922021584127</v>
      </c>
      <c r="BJ19" s="130" t="n">
        <f aca="false">1/BJ18</f>
        <v>0.0711581703811232</v>
      </c>
      <c r="BK19" s="130" t="n">
        <f aca="false">1/BK18</f>
        <v>0.0764771562734211</v>
      </c>
      <c r="BL19" s="130" t="n">
        <f aca="false">1/BL18</f>
        <v>0.0773299514367905</v>
      </c>
      <c r="BM19" s="130" t="n">
        <f aca="false">1/BM18</f>
        <v>0.0762631077216397</v>
      </c>
      <c r="BN19" s="130" t="n">
        <f aca="false">1/BN18</f>
        <v>0.0761945398992708</v>
      </c>
      <c r="BO19" s="130" t="n">
        <f aca="false">1/BO18</f>
        <v>0.0751936235807204</v>
      </c>
      <c r="BP19" s="130" t="n">
        <f aca="false">1/BP18</f>
        <v>0.0730788484235066</v>
      </c>
      <c r="BQ19" s="130" t="n">
        <f aca="false">1/BQ18</f>
        <v>0.0716648093536909</v>
      </c>
      <c r="BR19" s="130" t="n">
        <f aca="false">1/BR18</f>
        <v>0.0667467627820051</v>
      </c>
      <c r="BS19" s="130" t="n">
        <f aca="false">1/BS18</f>
        <v>0.0639789125504234</v>
      </c>
      <c r="BT19" s="130" t="n">
        <f aca="false">1/BT18</f>
        <v>0.0658093896837201</v>
      </c>
      <c r="BU19" s="130" t="n">
        <f aca="false">1/BU18</f>
        <v>0.0656415642384758</v>
      </c>
      <c r="BV19" s="130" t="n">
        <f aca="false">1/BV18</f>
        <v>0.0588247405093634</v>
      </c>
      <c r="BW19" s="130" t="n">
        <f aca="false">1/BW18</f>
        <v>0.0569216757741348</v>
      </c>
      <c r="BX19" s="130" t="n">
        <f aca="false">1/BX18</f>
        <v>0.0566591498861151</v>
      </c>
      <c r="BY19" s="130" t="n">
        <f aca="false">1/BY18</f>
        <v>0.0584521861117606</v>
      </c>
      <c r="BZ19" s="130" t="n">
        <f aca="false">1/BZ18</f>
        <v>0.0617009724073251</v>
      </c>
      <c r="CA19" s="130" t="n">
        <f aca="false">1/CA18</f>
        <v>0.0568638991006974</v>
      </c>
      <c r="CB19" s="130" t="n">
        <f aca="false">1/CB18</f>
        <v>0.0604783230570583</v>
      </c>
      <c r="CC19" s="130" t="n">
        <f aca="false">1/CC18</f>
        <v>0.0636920362662455</v>
      </c>
      <c r="CD19" s="130" t="n">
        <f aca="false">1/CD18</f>
        <v>0.0620562974730676</v>
      </c>
      <c r="CE19" s="130" t="n">
        <f aca="false">1/CE18</f>
        <v>0.0641504713455882</v>
      </c>
    </row>
    <row r="20" customFormat="false" ht="15" hidden="false" customHeight="false" outlineLevel="0" collapsed="false">
      <c r="B20" s="131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</row>
    <row r="21" customFormat="false" ht="15" hidden="false" customHeight="false" outlineLevel="0" collapsed="false">
      <c r="B21" s="133" t="s">
        <v>111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</row>
    <row r="22" customFormat="false" ht="15" hidden="false" customHeight="false" outlineLevel="0" collapsed="false">
      <c r="AN22" s="134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35" t="s">
        <v>112</v>
      </c>
      <c r="C1" s="135"/>
    </row>
    <row r="23" customFormat="false" ht="21" hidden="false" customHeight="false" outlineLevel="0" collapsed="false">
      <c r="I23" s="135"/>
      <c r="J23" s="135"/>
      <c r="K23" s="135"/>
    </row>
    <row r="25" customFormat="false" ht="21" hidden="false" customHeight="false" outlineLevel="0" collapsed="false">
      <c r="B25" s="136" t="s">
        <v>113</v>
      </c>
      <c r="C25" s="136"/>
      <c r="D25" s="136"/>
      <c r="E25" s="136"/>
      <c r="F25" s="136"/>
      <c r="G25" s="136"/>
      <c r="H25" s="136"/>
    </row>
  </sheetData>
  <mergeCells count="1">
    <mergeCell ref="B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2" min="10" style="0" width="9.56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37" t="s">
        <v>114</v>
      </c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9.5" hidden="false" customHeight="false" outlineLevel="0" collapsed="false">
      <c r="C3" s="138" t="s">
        <v>115</v>
      </c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16.5" hidden="false" customHeight="false" outlineLevel="0" collapsed="false">
      <c r="C4" s="139"/>
      <c r="D4" s="140" t="s">
        <v>116</v>
      </c>
      <c r="E4" s="140"/>
      <c r="F4" s="140"/>
      <c r="G4" s="141" t="s">
        <v>3</v>
      </c>
      <c r="H4" s="141"/>
      <c r="I4" s="140" t="s">
        <v>4</v>
      </c>
      <c r="J4" s="142" t="s">
        <v>117</v>
      </c>
      <c r="K4" s="142"/>
      <c r="L4" s="142"/>
    </row>
    <row r="5" customFormat="false" ht="16.5" hidden="false" customHeight="false" outlineLevel="0" collapsed="false">
      <c r="C5" s="143"/>
      <c r="D5" s="144" t="n">
        <v>42248</v>
      </c>
      <c r="E5" s="144" t="n">
        <v>42583</v>
      </c>
      <c r="F5" s="144" t="n">
        <v>42614</v>
      </c>
      <c r="G5" s="145" t="s">
        <v>6</v>
      </c>
      <c r="H5" s="145" t="s">
        <v>7</v>
      </c>
      <c r="I5" s="145" t="s">
        <v>6</v>
      </c>
      <c r="J5" s="144" t="n">
        <v>42552</v>
      </c>
      <c r="K5" s="144" t="n">
        <v>42583</v>
      </c>
      <c r="L5" s="144" t="n">
        <v>42614</v>
      </c>
    </row>
    <row r="6" customFormat="false" ht="15.75" hidden="false" customHeight="false" outlineLevel="0" collapsed="false">
      <c r="C6" s="146" t="s">
        <v>118</v>
      </c>
      <c r="D6" s="147" t="n">
        <v>15097.2955475465</v>
      </c>
      <c r="E6" s="147" t="n">
        <v>26306.4296098465</v>
      </c>
      <c r="F6" s="147" t="n">
        <v>23832.4225854497</v>
      </c>
      <c r="G6" s="147" t="n">
        <v>-2474.0070243968</v>
      </c>
      <c r="H6" s="147" t="n">
        <v>8735.1270379032</v>
      </c>
      <c r="I6" s="148" t="n">
        <v>-9.4045716620958</v>
      </c>
      <c r="J6" s="148" t="n">
        <v>66.7168700677189</v>
      </c>
      <c r="K6" s="148" t="n">
        <v>64.0707307996203</v>
      </c>
      <c r="L6" s="148" t="n">
        <v>57.8588861189962</v>
      </c>
      <c r="M6" s="100"/>
      <c r="N6" s="149"/>
    </row>
    <row r="7" customFormat="false" ht="15.75" hidden="false" customHeight="false" outlineLevel="0" collapsed="false">
      <c r="C7" s="14" t="s">
        <v>119</v>
      </c>
      <c r="D7" s="147" t="n">
        <v>15005.3207745265</v>
      </c>
      <c r="E7" s="147" t="n">
        <v>25916.5431247565</v>
      </c>
      <c r="F7" s="147" t="n">
        <v>23032.7986302397</v>
      </c>
      <c r="G7" s="147" t="n">
        <v>-2883.7444945168</v>
      </c>
      <c r="H7" s="147" t="n">
        <v>8027.4778557132</v>
      </c>
      <c r="I7" s="148" t="n">
        <v>-11.1270414446676</v>
      </c>
      <c r="J7" s="148" t="n">
        <v>66.1495181208138</v>
      </c>
      <c r="K7" s="148" t="n">
        <v>62.5670815311052</v>
      </c>
      <c r="L7" s="148" t="n">
        <v>53.4975424806706</v>
      </c>
      <c r="M7" s="100"/>
      <c r="N7" s="149"/>
    </row>
    <row r="8" customFormat="false" ht="15.75" hidden="false" customHeight="false" outlineLevel="0" collapsed="false">
      <c r="C8" s="19" t="s">
        <v>120</v>
      </c>
      <c r="D8" s="150" t="n">
        <v>3100.45793219</v>
      </c>
      <c r="E8" s="150" t="n">
        <v>8073.33083846</v>
      </c>
      <c r="F8" s="150" t="n">
        <v>6878.89906784</v>
      </c>
      <c r="G8" s="150" t="n">
        <v>-1194.43177062</v>
      </c>
      <c r="H8" s="150" t="n">
        <v>3778.44113565</v>
      </c>
      <c r="I8" s="150" t="n">
        <v>-14.7947829033579</v>
      </c>
      <c r="J8" s="150" t="n">
        <v>166.867620902237</v>
      </c>
      <c r="K8" s="150" t="n">
        <v>117.881489554473</v>
      </c>
      <c r="L8" s="150" t="n">
        <v>121.867195694576</v>
      </c>
      <c r="M8" s="100"/>
      <c r="N8" s="149"/>
    </row>
    <row r="9" customFormat="false" ht="15.75" hidden="false" customHeight="false" outlineLevel="0" collapsed="false">
      <c r="C9" s="19" t="s">
        <v>121</v>
      </c>
      <c r="D9" s="150" t="n">
        <v>9609.53336814</v>
      </c>
      <c r="E9" s="150" t="n">
        <v>12339.87918245</v>
      </c>
      <c r="F9" s="150" t="n">
        <v>13864.28836408</v>
      </c>
      <c r="G9" s="150" t="n">
        <v>1524.40918163</v>
      </c>
      <c r="H9" s="150" t="n">
        <v>4254.75499594</v>
      </c>
      <c r="I9" s="150" t="n">
        <v>12.3535178836924</v>
      </c>
      <c r="J9" s="150" t="n">
        <v>25.4478052988728</v>
      </c>
      <c r="K9" s="150" t="n">
        <v>20.4462011489677</v>
      </c>
      <c r="L9" s="150" t="n">
        <v>44.2763954600174</v>
      </c>
      <c r="M9" s="100"/>
      <c r="N9" s="149"/>
    </row>
    <row r="10" customFormat="false" ht="15.75" hidden="false" customHeight="false" outlineLevel="0" collapsed="false">
      <c r="C10" s="19" t="s">
        <v>122</v>
      </c>
      <c r="D10" s="150" t="n">
        <v>1928.39588367648</v>
      </c>
      <c r="E10" s="150" t="n">
        <v>203.284144406483</v>
      </c>
      <c r="F10" s="150" t="n">
        <v>264.915994829684</v>
      </c>
      <c r="G10" s="150" t="n">
        <v>61.6318504232002</v>
      </c>
      <c r="H10" s="150" t="n">
        <v>-1663.4798888468</v>
      </c>
      <c r="I10" s="150" t="n">
        <v>30.3180804401362</v>
      </c>
      <c r="J10" s="150" t="n">
        <v>-87.3536573595258</v>
      </c>
      <c r="K10" s="150" t="n">
        <v>-84.885973108568</v>
      </c>
      <c r="L10" s="150" t="n">
        <v>-86.2623646382909</v>
      </c>
      <c r="M10" s="100"/>
      <c r="N10" s="149"/>
    </row>
    <row r="11" customFormat="false" ht="15.75" hidden="false" customHeight="false" outlineLevel="0" collapsed="false">
      <c r="C11" s="19" t="s">
        <v>123</v>
      </c>
      <c r="D11" s="150" t="n">
        <v>366.93359052</v>
      </c>
      <c r="E11" s="150" t="n">
        <v>5300.04895944</v>
      </c>
      <c r="F11" s="150" t="n">
        <v>2024.69520349</v>
      </c>
      <c r="G11" s="150" t="n">
        <v>-3275.35375595</v>
      </c>
      <c r="H11" s="150" t="n">
        <v>1657.76161297</v>
      </c>
      <c r="I11" s="150" t="n">
        <v>-61.7985565985427</v>
      </c>
      <c r="J11" s="150" t="n">
        <v>3892003.94690162</v>
      </c>
      <c r="K11" s="150" t="n">
        <v>719.752131245832</v>
      </c>
      <c r="L11" s="150" t="n">
        <v>451.787913616931</v>
      </c>
      <c r="M11" s="100"/>
      <c r="N11" s="149"/>
    </row>
    <row r="12" customFormat="false" ht="15.75" hidden="false" customHeight="false" outlineLevel="0" collapsed="false">
      <c r="C12" s="14" t="s">
        <v>124</v>
      </c>
      <c r="D12" s="147" t="n">
        <v>91.97477302</v>
      </c>
      <c r="E12" s="147" t="n">
        <v>389.88648509</v>
      </c>
      <c r="F12" s="147" t="n">
        <v>799.62395521</v>
      </c>
      <c r="G12" s="147" t="n">
        <v>409.73747012</v>
      </c>
      <c r="H12" s="147" t="n">
        <v>707.64918219</v>
      </c>
      <c r="I12" s="148" t="n">
        <v>105.091478106869</v>
      </c>
      <c r="J12" s="148" t="n">
        <v>168.907945429509</v>
      </c>
      <c r="K12" s="148" t="n">
        <v>325.966175216217</v>
      </c>
      <c r="L12" s="148" t="n">
        <v>769.394866607739</v>
      </c>
      <c r="M12" s="100"/>
      <c r="N12" s="149"/>
    </row>
    <row r="13" customFormat="false" ht="15.75" hidden="false" customHeight="false" outlineLevel="0" collapsed="false">
      <c r="C13" s="19" t="s">
        <v>125</v>
      </c>
      <c r="D13" s="151" t="n">
        <v>50.83448964</v>
      </c>
      <c r="E13" s="151" t="n">
        <v>91.95843336</v>
      </c>
      <c r="F13" s="151" t="n">
        <v>757.85883363</v>
      </c>
      <c r="G13" s="151" t="n">
        <v>665.90040027</v>
      </c>
      <c r="H13" s="151" t="n">
        <v>707.02434399</v>
      </c>
      <c r="I13" s="152" t="n">
        <v>724.131953904788</v>
      </c>
      <c r="J13" s="152" t="n">
        <v>310.452722321413</v>
      </c>
      <c r="K13" s="152" t="n">
        <v>81.6411365426679</v>
      </c>
      <c r="L13" s="152" t="n">
        <v>1390.83592457996</v>
      </c>
      <c r="M13" s="100"/>
      <c r="N13" s="149"/>
    </row>
    <row r="14" customFormat="false" ht="15.75" hidden="false" customHeight="false" outlineLevel="0" collapsed="false">
      <c r="C14" s="19" t="s">
        <v>126</v>
      </c>
      <c r="D14" s="151" t="n">
        <v>0</v>
      </c>
      <c r="E14" s="151" t="n">
        <v>257.07579081</v>
      </c>
      <c r="F14" s="151" t="n">
        <v>0</v>
      </c>
      <c r="G14" s="151" t="n">
        <v>-257.07579081</v>
      </c>
      <c r="H14" s="151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00"/>
      <c r="N14" s="149"/>
    </row>
    <row r="15" customFormat="false" ht="15.75" hidden="false" customHeight="false" outlineLevel="0" collapsed="false">
      <c r="C15" s="19" t="s">
        <v>127</v>
      </c>
      <c r="D15" s="151" t="n">
        <v>41.14028338</v>
      </c>
      <c r="E15" s="151" t="n">
        <v>40.85226092</v>
      </c>
      <c r="F15" s="151" t="n">
        <v>41.76512158</v>
      </c>
      <c r="G15" s="151" t="n">
        <v>0.91286066</v>
      </c>
      <c r="H15" s="151" t="n">
        <v>0.624838199999992</v>
      </c>
      <c r="I15" s="152" t="n">
        <v>2.23454134347089</v>
      </c>
      <c r="J15" s="152" t="n">
        <v>-3.30308683635184</v>
      </c>
      <c r="K15" s="152" t="n">
        <v>-0.125221445548447</v>
      </c>
      <c r="L15" s="152" t="n">
        <v>1.51879896943965</v>
      </c>
      <c r="M15" s="100"/>
      <c r="N15" s="149"/>
    </row>
    <row r="16" customFormat="false" ht="15.75" hidden="false" customHeight="false" outlineLevel="0" collapsed="false">
      <c r="C16" s="153"/>
      <c r="D16" s="147"/>
      <c r="E16" s="147"/>
      <c r="F16" s="147"/>
      <c r="G16" s="147"/>
      <c r="H16" s="147"/>
      <c r="I16" s="148"/>
      <c r="J16" s="148"/>
      <c r="K16" s="148"/>
      <c r="L16" s="148"/>
      <c r="M16" s="100"/>
      <c r="N16" s="149"/>
    </row>
    <row r="17" customFormat="false" ht="15.75" hidden="false" customHeight="false" outlineLevel="0" collapsed="false">
      <c r="C17" s="14" t="s">
        <v>128</v>
      </c>
      <c r="D17" s="147" t="n">
        <v>15097.3722019065</v>
      </c>
      <c r="E17" s="147" t="n">
        <v>26306.4296112065</v>
      </c>
      <c r="F17" s="147" t="n">
        <v>23832.4223266297</v>
      </c>
      <c r="G17" s="147" t="n">
        <v>-2474.00728457679</v>
      </c>
      <c r="H17" s="147" t="n">
        <v>8735.05012472319</v>
      </c>
      <c r="I17" s="148" t="n">
        <v>-9.40457265064534</v>
      </c>
      <c r="J17" s="148" t="n">
        <v>66.7168700634673</v>
      </c>
      <c r="K17" s="148" t="n">
        <v>64.0809623551218</v>
      </c>
      <c r="L17" s="148" t="n">
        <v>57.8580829027991</v>
      </c>
      <c r="M17" s="100"/>
      <c r="N17" s="149"/>
    </row>
    <row r="18" customFormat="false" ht="15.75" hidden="false" customHeight="false" outlineLevel="0" collapsed="false">
      <c r="C18" s="14" t="s">
        <v>129</v>
      </c>
      <c r="D18" s="147" t="n">
        <v>5853.36579503</v>
      </c>
      <c r="E18" s="147" t="n">
        <v>6754.74072051</v>
      </c>
      <c r="F18" s="147" t="n">
        <v>7021.49110468</v>
      </c>
      <c r="G18" s="147" t="n">
        <v>266.750384170001</v>
      </c>
      <c r="H18" s="147" t="n">
        <v>1168.12530965</v>
      </c>
      <c r="I18" s="148" t="n">
        <v>3.94908398719204</v>
      </c>
      <c r="J18" s="148" t="n">
        <v>16.5890347305066</v>
      </c>
      <c r="K18" s="148" t="n">
        <v>2.81215586232427</v>
      </c>
      <c r="L18" s="148" t="n">
        <v>19.9564720633355</v>
      </c>
      <c r="M18" s="100"/>
      <c r="N18" s="149"/>
    </row>
    <row r="19" customFormat="false" ht="15.75" hidden="false" customHeight="false" outlineLevel="0" collapsed="false">
      <c r="C19" s="19" t="s">
        <v>130</v>
      </c>
      <c r="D19" s="151" t="n">
        <v>4137.90776399</v>
      </c>
      <c r="E19" s="151" t="n">
        <v>4123.2708517</v>
      </c>
      <c r="F19" s="151" t="n">
        <v>3959.99444104</v>
      </c>
      <c r="G19" s="151" t="n">
        <v>-163.27641066</v>
      </c>
      <c r="H19" s="151" t="n">
        <v>-177.91332295</v>
      </c>
      <c r="I19" s="152" t="n">
        <v>-3.95987594636628</v>
      </c>
      <c r="J19" s="152" t="n">
        <v>-0.785591365651302</v>
      </c>
      <c r="K19" s="152" t="n">
        <v>-3.23819626075231</v>
      </c>
      <c r="L19" s="152" t="n">
        <v>-4.29959615094093</v>
      </c>
      <c r="M19" s="100"/>
      <c r="N19" s="149"/>
    </row>
    <row r="20" customFormat="false" ht="15.75" hidden="false" customHeight="false" outlineLevel="0" collapsed="false">
      <c r="C20" s="19" t="s">
        <v>131</v>
      </c>
      <c r="D20" s="151" t="n">
        <v>1715.45803104</v>
      </c>
      <c r="E20" s="151" t="n">
        <v>2631.46986881</v>
      </c>
      <c r="F20" s="151" t="n">
        <v>3061.49666364</v>
      </c>
      <c r="G20" s="151" t="n">
        <v>430.026794830001</v>
      </c>
      <c r="H20" s="151" t="n">
        <v>1346.0386326</v>
      </c>
      <c r="I20" s="152" t="n">
        <v>16.3416955644059</v>
      </c>
      <c r="J20" s="152" t="n">
        <v>49.0864450916814</v>
      </c>
      <c r="K20" s="152" t="n">
        <v>13.9794146348941</v>
      </c>
      <c r="L20" s="152" t="n">
        <v>78.4652616528287</v>
      </c>
      <c r="M20" s="100"/>
      <c r="N20" s="149"/>
    </row>
    <row r="21" customFormat="false" ht="15.75" hidden="false" customHeight="false" outlineLevel="0" collapsed="false">
      <c r="C21" s="14" t="s">
        <v>132</v>
      </c>
      <c r="D21" s="147" t="n">
        <v>7255.01769616</v>
      </c>
      <c r="E21" s="147" t="n">
        <v>13529.98760993</v>
      </c>
      <c r="F21" s="147" t="n">
        <v>13322.46829026</v>
      </c>
      <c r="G21" s="147" t="n">
        <v>-207.51931967</v>
      </c>
      <c r="H21" s="147" t="n">
        <v>6067.4505941</v>
      </c>
      <c r="I21" s="148" t="n">
        <v>-1.53377316855558</v>
      </c>
      <c r="J21" s="148" t="n">
        <v>67.8777503164733</v>
      </c>
      <c r="K21" s="148" t="n">
        <v>79.3574336512242</v>
      </c>
      <c r="L21" s="148" t="n">
        <v>83.6310929649618</v>
      </c>
      <c r="M21" s="100"/>
      <c r="N21" s="149"/>
    </row>
    <row r="22" customFormat="false" ht="15.75" hidden="false" customHeight="false" outlineLevel="0" collapsed="false">
      <c r="C22" s="19" t="s">
        <v>133</v>
      </c>
      <c r="D22" s="151" t="n">
        <v>1821.08888998</v>
      </c>
      <c r="E22" s="151" t="n">
        <v>5424.85754038</v>
      </c>
      <c r="F22" s="151" t="n">
        <v>5619.05534538</v>
      </c>
      <c r="G22" s="151" t="n">
        <v>194.197805</v>
      </c>
      <c r="H22" s="151" t="n">
        <v>3797.9664554</v>
      </c>
      <c r="I22" s="152" t="n">
        <v>3.57977704583919</v>
      </c>
      <c r="J22" s="152" t="n">
        <v>102.973924042493</v>
      </c>
      <c r="K22" s="152" t="n">
        <v>124.330508332021</v>
      </c>
      <c r="L22" s="152" t="n">
        <v>208.554699130678</v>
      </c>
      <c r="M22" s="100"/>
      <c r="N22" s="149"/>
    </row>
    <row r="23" customFormat="false" ht="15.75" hidden="false" customHeight="false" outlineLevel="0" collapsed="false">
      <c r="C23" s="154" t="s">
        <v>134</v>
      </c>
      <c r="D23" s="151" t="n">
        <v>5433.92880618</v>
      </c>
      <c r="E23" s="151" t="n">
        <v>8105.13006955</v>
      </c>
      <c r="F23" s="151" t="n">
        <v>7703.41294488</v>
      </c>
      <c r="G23" s="151" t="n">
        <v>-401.717124669999</v>
      </c>
      <c r="H23" s="151" t="n">
        <v>2269.4841387</v>
      </c>
      <c r="I23" s="152" t="n">
        <v>-4.95633162235363</v>
      </c>
      <c r="J23" s="152" t="n">
        <v>46.3130891602198</v>
      </c>
      <c r="K23" s="152" t="n">
        <v>58.1382135723937</v>
      </c>
      <c r="L23" s="152" t="n">
        <v>41.7650694304076</v>
      </c>
      <c r="M23" s="100"/>
      <c r="N23" s="149"/>
    </row>
    <row r="24" customFormat="false" ht="15" hidden="false" customHeight="false" outlineLevel="0" collapsed="false">
      <c r="C24" s="155" t="s">
        <v>135</v>
      </c>
      <c r="D24" s="151" t="n">
        <v>2757.28473766924</v>
      </c>
      <c r="E24" s="151" t="n">
        <v>2868.62814523381</v>
      </c>
      <c r="F24" s="151" t="n">
        <v>2754.76682223959</v>
      </c>
      <c r="G24" s="151" t="n">
        <v>-113.861322994221</v>
      </c>
      <c r="H24" s="151" t="n">
        <v>-2.51791542965339</v>
      </c>
      <c r="I24" s="152" t="n">
        <v>-3.96919075005939</v>
      </c>
      <c r="J24" s="152" t="n">
        <v>11.1780428792547</v>
      </c>
      <c r="K24" s="152" t="n">
        <v>5.2903721822372</v>
      </c>
      <c r="L24" s="152" t="n">
        <v>-0.0913186583617694</v>
      </c>
      <c r="M24" s="100"/>
      <c r="N24" s="149"/>
    </row>
    <row r="25" customFormat="false" ht="15" hidden="false" customHeight="false" outlineLevel="0" collapsed="false">
      <c r="C25" s="155" t="s">
        <v>136</v>
      </c>
      <c r="D25" s="151" t="n">
        <v>2.52306982000548</v>
      </c>
      <c r="E25" s="151" t="n">
        <v>3887.83036564999</v>
      </c>
      <c r="F25" s="151" t="n">
        <v>4263.7622437</v>
      </c>
      <c r="G25" s="151" t="n">
        <v>375.93187805001</v>
      </c>
      <c r="H25" s="151" t="n">
        <v>4261.23917387999</v>
      </c>
      <c r="I25" s="152" t="n">
        <v>9.66945166567626</v>
      </c>
      <c r="J25" s="152" t="n">
        <v>89.6063421130474</v>
      </c>
      <c r="K25" s="152" t="n">
        <v>1603.93952151297</v>
      </c>
      <c r="L25" s="152" t="n">
        <v>168891.052482675</v>
      </c>
      <c r="M25" s="100"/>
      <c r="N25" s="149"/>
    </row>
    <row r="26" customFormat="false" ht="15.75" hidden="false" customHeight="false" outlineLevel="0" collapsed="false">
      <c r="C26" s="156" t="s">
        <v>137</v>
      </c>
      <c r="D26" s="157" t="n">
        <v>-770.81909677276</v>
      </c>
      <c r="E26" s="157" t="n">
        <v>-734.757230117327</v>
      </c>
      <c r="F26" s="157" t="n">
        <v>-3530.06613424991</v>
      </c>
      <c r="G26" s="157" t="n">
        <v>-2795.30890413258</v>
      </c>
      <c r="H26" s="157" t="n">
        <v>-2759.24703747715</v>
      </c>
      <c r="I26" s="158" t="n">
        <v>380.43979556162</v>
      </c>
      <c r="J26" s="158" t="n">
        <v>1.83978414466927</v>
      </c>
      <c r="K26" s="158" t="n">
        <v>-8.71862071358149</v>
      </c>
      <c r="L26" s="158" t="n">
        <v>357.962983666267</v>
      </c>
      <c r="M26" s="100"/>
      <c r="N26" s="149"/>
    </row>
    <row r="27" customFormat="false" ht="15" hidden="false" customHeight="false" outlineLevel="0" collapsed="false">
      <c r="C27" s="159"/>
      <c r="D27" s="160"/>
      <c r="E27" s="160"/>
      <c r="F27" s="160"/>
      <c r="G27" s="160"/>
      <c r="H27" s="160"/>
      <c r="I27" s="160"/>
      <c r="J27" s="160"/>
      <c r="K27" s="160"/>
      <c r="L27" s="161"/>
      <c r="M27" s="100"/>
      <c r="N27" s="149"/>
    </row>
    <row r="28" customFormat="false" ht="15" hidden="false" customHeight="false" outlineLevel="0" collapsed="false">
      <c r="C28" s="159"/>
      <c r="D28" s="160"/>
      <c r="E28" s="160"/>
      <c r="F28" s="160"/>
      <c r="G28" s="160"/>
      <c r="H28" s="160"/>
      <c r="I28" s="160"/>
      <c r="J28" s="160"/>
      <c r="K28" s="160"/>
      <c r="L28" s="161"/>
      <c r="M28" s="100"/>
      <c r="N28" s="149"/>
    </row>
    <row r="29" customFormat="false" ht="19.5" hidden="false" customHeight="false" outlineLevel="0" collapsed="false">
      <c r="C29" s="162" t="s">
        <v>138</v>
      </c>
      <c r="D29" s="162"/>
      <c r="E29" s="162"/>
      <c r="F29" s="162"/>
      <c r="G29" s="162"/>
      <c r="H29" s="162"/>
      <c r="I29" s="162"/>
      <c r="J29" s="162"/>
      <c r="K29" s="162"/>
      <c r="L29" s="162"/>
      <c r="M29" s="100"/>
      <c r="N29" s="149"/>
    </row>
    <row r="30" customFormat="false" ht="16.5" hidden="false" customHeight="false" outlineLevel="0" collapsed="false">
      <c r="C30" s="139"/>
      <c r="D30" s="140" t="s">
        <v>116</v>
      </c>
      <c r="E30" s="140"/>
      <c r="F30" s="140"/>
      <c r="G30" s="141" t="s">
        <v>3</v>
      </c>
      <c r="H30" s="141"/>
      <c r="I30" s="140" t="s">
        <v>4</v>
      </c>
      <c r="J30" s="142" t="s">
        <v>117</v>
      </c>
      <c r="K30" s="142"/>
      <c r="L30" s="142"/>
      <c r="M30" s="100"/>
      <c r="N30" s="149"/>
    </row>
    <row r="31" customFormat="false" ht="16.5" hidden="false" customHeight="false" outlineLevel="0" collapsed="false">
      <c r="C31" s="143"/>
      <c r="D31" s="144" t="n">
        <v>42248</v>
      </c>
      <c r="E31" s="144" t="n">
        <v>42583</v>
      </c>
      <c r="F31" s="144" t="n">
        <v>42614</v>
      </c>
      <c r="G31" s="145" t="s">
        <v>6</v>
      </c>
      <c r="H31" s="145" t="s">
        <v>7</v>
      </c>
      <c r="I31" s="145" t="s">
        <v>6</v>
      </c>
      <c r="J31" s="144" t="n">
        <v>42552</v>
      </c>
      <c r="K31" s="144" t="n">
        <v>42583</v>
      </c>
      <c r="L31" s="144" t="n">
        <v>42614</v>
      </c>
      <c r="M31" s="100"/>
      <c r="N31" s="149"/>
    </row>
    <row r="32" customFormat="false" ht="15.75" hidden="false" customHeight="false" outlineLevel="0" collapsed="false">
      <c r="C32" s="163" t="s">
        <v>118</v>
      </c>
      <c r="D32" s="164" t="n">
        <v>106625.890679944</v>
      </c>
      <c r="E32" s="164" t="n">
        <v>116059.319697485</v>
      </c>
      <c r="F32" s="164" t="n">
        <v>116801.520805392</v>
      </c>
      <c r="G32" s="164" t="n">
        <v>742.201107907094</v>
      </c>
      <c r="H32" s="164" t="n">
        <v>10175.6301254484</v>
      </c>
      <c r="I32" s="165" t="n">
        <v>0.639501515123198</v>
      </c>
      <c r="J32" s="165" t="n">
        <v>10.048206937087</v>
      </c>
      <c r="K32" s="165" t="n">
        <v>10.1557004471507</v>
      </c>
      <c r="L32" s="165" t="n">
        <v>9.5</v>
      </c>
      <c r="M32" s="100"/>
      <c r="N32" s="149"/>
    </row>
    <row r="33" customFormat="false" ht="15.75" hidden="false" customHeight="false" outlineLevel="0" collapsed="false">
      <c r="C33" s="163" t="s">
        <v>119</v>
      </c>
      <c r="D33" s="164" t="n">
        <v>10202.1828125877</v>
      </c>
      <c r="E33" s="164" t="n">
        <v>11195.1484030177</v>
      </c>
      <c r="F33" s="164" t="n">
        <v>9442.20862603471</v>
      </c>
      <c r="G33" s="164" t="n">
        <v>-1752.93977698297</v>
      </c>
      <c r="H33" s="164" t="n">
        <v>-759.974186553023</v>
      </c>
      <c r="I33" s="165" t="n">
        <v>-15.6580307279398</v>
      </c>
      <c r="J33" s="165" t="n">
        <v>5.03581094051709</v>
      </c>
      <c r="K33" s="165" t="n">
        <v>17.3521677454363</v>
      </c>
      <c r="L33" s="165" t="n">
        <v>-7.44913319545054</v>
      </c>
      <c r="M33" s="100"/>
      <c r="N33" s="149"/>
    </row>
    <row r="34" customFormat="false" ht="15.75" hidden="false" customHeight="false" outlineLevel="0" collapsed="false">
      <c r="C34" s="154" t="s">
        <v>139</v>
      </c>
      <c r="D34" s="166" t="n">
        <v>269.34067409</v>
      </c>
      <c r="E34" s="166" t="n">
        <v>151.425010951922</v>
      </c>
      <c r="F34" s="166" t="n">
        <v>120.56316894</v>
      </c>
      <c r="G34" s="166" t="n">
        <v>-30.861842011922</v>
      </c>
      <c r="H34" s="166" t="n">
        <v>-148.77750515</v>
      </c>
      <c r="I34" s="167" t="n">
        <v>-20.3809409145235</v>
      </c>
      <c r="J34" s="167" t="n">
        <v>8.55377554575756</v>
      </c>
      <c r="K34" s="167" t="n">
        <v>-37.1680185901979</v>
      </c>
      <c r="L34" s="167" t="n">
        <v>-55.2376671858652</v>
      </c>
      <c r="M34" s="100"/>
      <c r="N34" s="149"/>
    </row>
    <row r="35" customFormat="false" ht="15.75" hidden="false" customHeight="false" outlineLevel="0" collapsed="false">
      <c r="C35" s="154" t="s">
        <v>120</v>
      </c>
      <c r="D35" s="166" t="n">
        <v>6635.81116341535</v>
      </c>
      <c r="E35" s="166" t="n">
        <v>6441.76363426951</v>
      </c>
      <c r="F35" s="166" t="n">
        <v>4959.43393674593</v>
      </c>
      <c r="G35" s="166" t="n">
        <v>-1482.32969752358</v>
      </c>
      <c r="H35" s="166" t="n">
        <v>-1676.37722666942</v>
      </c>
      <c r="I35" s="167" t="n">
        <v>-23.0112401150166</v>
      </c>
      <c r="J35" s="167" t="n">
        <v>-1.08445797733534</v>
      </c>
      <c r="K35" s="167" t="n">
        <v>13.4437255748088</v>
      </c>
      <c r="L35" s="167" t="n">
        <v>-25.2625818515097</v>
      </c>
      <c r="M35" s="100"/>
      <c r="N35" s="149"/>
    </row>
    <row r="36" customFormat="false" ht="15.75" hidden="false" customHeight="false" outlineLevel="0" collapsed="false">
      <c r="C36" s="154" t="s">
        <v>140</v>
      </c>
      <c r="D36" s="166" t="n">
        <v>420.16127227</v>
      </c>
      <c r="E36" s="166" t="n">
        <v>742.07663033</v>
      </c>
      <c r="F36" s="166" t="n">
        <v>585.20842376</v>
      </c>
      <c r="G36" s="166" t="n">
        <v>-156.86820657</v>
      </c>
      <c r="H36" s="166" t="n">
        <v>165.04715149</v>
      </c>
      <c r="I36" s="167" t="n">
        <v>-21.1390845848684</v>
      </c>
      <c r="J36" s="167" t="n">
        <v>68.1403705275592</v>
      </c>
      <c r="K36" s="167" t="n">
        <v>71.86318664045</v>
      </c>
      <c r="L36" s="167" t="n">
        <v>39.2818573207145</v>
      </c>
      <c r="M36" s="100"/>
      <c r="N36" s="149"/>
    </row>
    <row r="37" customFormat="false" ht="15.75" hidden="false" customHeight="false" outlineLevel="0" collapsed="false">
      <c r="C37" s="154" t="s">
        <v>141</v>
      </c>
      <c r="D37" s="166" t="n">
        <v>2876.86970281237</v>
      </c>
      <c r="E37" s="166" t="n">
        <v>3859.88312746625</v>
      </c>
      <c r="F37" s="166" t="n">
        <v>3777.00309658877</v>
      </c>
      <c r="G37" s="166" t="n">
        <v>-82.8800308774721</v>
      </c>
      <c r="H37" s="166" t="n">
        <v>900.133393776398</v>
      </c>
      <c r="I37" s="167" t="n">
        <v>-2.14721607210624</v>
      </c>
      <c r="J37" s="167" t="n">
        <v>9.67697872111069</v>
      </c>
      <c r="K37" s="167" t="n">
        <v>21.0515722469293</v>
      </c>
      <c r="L37" s="167" t="n">
        <v>31.2886396243961</v>
      </c>
      <c r="M37" s="100"/>
      <c r="N37" s="149"/>
    </row>
    <row r="38" customFormat="false" ht="15.75" hidden="false" customHeight="false" outlineLevel="0" collapsed="false">
      <c r="C38" s="163" t="s">
        <v>124</v>
      </c>
      <c r="D38" s="164" t="n">
        <v>96423.7078673562</v>
      </c>
      <c r="E38" s="164" t="n">
        <v>104864.171294468</v>
      </c>
      <c r="F38" s="164" t="n">
        <v>107359.312179358</v>
      </c>
      <c r="G38" s="164" t="n">
        <v>2495.14088489006</v>
      </c>
      <c r="H38" s="164" t="n">
        <v>10935.6043120014</v>
      </c>
      <c r="I38" s="165" t="n">
        <v>2.37940266354987</v>
      </c>
      <c r="J38" s="165" t="n">
        <v>11.5213049127707</v>
      </c>
      <c r="K38" s="165" t="n">
        <v>9.57344986247768</v>
      </c>
      <c r="L38" s="165" t="n">
        <v>11.3411987091855</v>
      </c>
      <c r="M38" s="100"/>
      <c r="N38" s="149"/>
    </row>
    <row r="39" customFormat="false" ht="15.75" hidden="false" customHeight="false" outlineLevel="0" collapsed="false">
      <c r="C39" s="154" t="s">
        <v>142</v>
      </c>
      <c r="D39" s="166" t="n">
        <v>4498.74768815</v>
      </c>
      <c r="E39" s="166" t="n">
        <v>4996.60430458808</v>
      </c>
      <c r="F39" s="166" t="n">
        <v>5943.85665742</v>
      </c>
      <c r="G39" s="166" t="n">
        <v>947.252352831922</v>
      </c>
      <c r="H39" s="166" t="n">
        <v>1445.10896927</v>
      </c>
      <c r="I39" s="167" t="n">
        <v>18.9579221224726</v>
      </c>
      <c r="J39" s="167" t="n">
        <v>28.8839530770202</v>
      </c>
      <c r="K39" s="167" t="n">
        <v>3.45634845882018</v>
      </c>
      <c r="L39" s="167" t="n">
        <v>32.1224720620921</v>
      </c>
      <c r="M39" s="100"/>
      <c r="N39" s="149"/>
    </row>
    <row r="40" customFormat="false" ht="15.75" hidden="false" customHeight="false" outlineLevel="0" collapsed="false">
      <c r="C40" s="154" t="s">
        <v>126</v>
      </c>
      <c r="D40" s="166" t="n">
        <v>10286.8887205325</v>
      </c>
      <c r="E40" s="166" t="n">
        <v>11362.1499834189</v>
      </c>
      <c r="F40" s="166" t="n">
        <v>11785.5216899125</v>
      </c>
      <c r="G40" s="166" t="n">
        <v>423.371706493548</v>
      </c>
      <c r="H40" s="166" t="n">
        <v>1498.63296937996</v>
      </c>
      <c r="I40" s="167" t="n">
        <v>3.72615840409945</v>
      </c>
      <c r="J40" s="167" t="n">
        <v>10.4907074415479</v>
      </c>
      <c r="K40" s="167" t="n">
        <v>10.2569000101503</v>
      </c>
      <c r="L40" s="167" t="n">
        <v>14.5683793233683</v>
      </c>
      <c r="M40" s="100"/>
      <c r="N40" s="149"/>
    </row>
    <row r="41" customFormat="false" ht="15.75" hidden="false" customHeight="false" outlineLevel="0" collapsed="false">
      <c r="C41" s="154" t="s">
        <v>12</v>
      </c>
      <c r="D41" s="166" t="n">
        <v>2942.39908817</v>
      </c>
      <c r="E41" s="166" t="n">
        <v>3301.88957767</v>
      </c>
      <c r="F41" s="166" t="n">
        <v>3325.11553364</v>
      </c>
      <c r="G41" s="166" t="n">
        <v>23.2259559699996</v>
      </c>
      <c r="H41" s="166" t="n">
        <v>382.716445469999</v>
      </c>
      <c r="I41" s="167" t="n">
        <v>0.7034140731741</v>
      </c>
      <c r="J41" s="167" t="n">
        <v>26.1818964416481</v>
      </c>
      <c r="K41" s="167" t="n">
        <v>13.1929972698123</v>
      </c>
      <c r="L41" s="167" t="n">
        <v>13.0069522862728</v>
      </c>
      <c r="M41" s="100"/>
      <c r="N41" s="149"/>
    </row>
    <row r="42" customFormat="false" ht="15.75" hidden="false" customHeight="false" outlineLevel="0" collapsed="false">
      <c r="C42" s="154" t="s">
        <v>143</v>
      </c>
      <c r="D42" s="166" t="n">
        <v>202.66183324</v>
      </c>
      <c r="E42" s="166" t="n">
        <v>270.61610906</v>
      </c>
      <c r="F42" s="166" t="n">
        <v>244.18191631</v>
      </c>
      <c r="G42" s="166" t="n">
        <v>-26.43419275</v>
      </c>
      <c r="H42" s="166" t="n">
        <v>41.52008307</v>
      </c>
      <c r="I42" s="167" t="n">
        <v>-9.76815195585386</v>
      </c>
      <c r="J42" s="167" t="n">
        <v>93.0265838015522</v>
      </c>
      <c r="K42" s="167" t="n">
        <v>37.0434323967013</v>
      </c>
      <c r="L42" s="167" t="n">
        <v>20.487371700043</v>
      </c>
      <c r="M42" s="100"/>
      <c r="N42" s="149"/>
    </row>
    <row r="43" customFormat="false" ht="15.75" hidden="false" customHeight="false" outlineLevel="0" collapsed="false">
      <c r="C43" s="154" t="s">
        <v>14</v>
      </c>
      <c r="D43" s="166" t="n">
        <v>2633.67100771</v>
      </c>
      <c r="E43" s="166" t="n">
        <v>1895.25999819</v>
      </c>
      <c r="F43" s="166" t="n">
        <v>2090.01917138</v>
      </c>
      <c r="G43" s="166" t="n">
        <v>194.75917319</v>
      </c>
      <c r="H43" s="166" t="n">
        <v>-543.65183633</v>
      </c>
      <c r="I43" s="167" t="n">
        <v>10.276119021981</v>
      </c>
      <c r="J43" s="167" t="n">
        <v>-26.1243978647025</v>
      </c>
      <c r="K43" s="167" t="n">
        <v>-23.1011785182318</v>
      </c>
      <c r="L43" s="167" t="n">
        <v>-20.6423594571408</v>
      </c>
      <c r="M43" s="100"/>
      <c r="N43" s="149"/>
    </row>
    <row r="44" customFormat="false" ht="15.75" hidden="false" customHeight="false" outlineLevel="0" collapsed="false">
      <c r="C44" s="154" t="s">
        <v>144</v>
      </c>
      <c r="D44" s="166" t="n">
        <v>31525.2510399281</v>
      </c>
      <c r="E44" s="166" t="n">
        <v>34715.9261377581</v>
      </c>
      <c r="F44" s="166" t="n">
        <v>35402.9375734</v>
      </c>
      <c r="G44" s="166" t="n">
        <v>687.011435641914</v>
      </c>
      <c r="H44" s="166" t="n">
        <v>3877.68653347186</v>
      </c>
      <c r="I44" s="167" t="n">
        <v>1.97895177249701</v>
      </c>
      <c r="J44" s="167" t="n">
        <v>12.7252982654765</v>
      </c>
      <c r="K44" s="167" t="n">
        <v>11.433856394354</v>
      </c>
      <c r="L44" s="167" t="n">
        <v>12.3002558443091</v>
      </c>
      <c r="M44" s="100"/>
      <c r="N44" s="149"/>
    </row>
    <row r="45" customFormat="false" ht="15.75" hidden="false" customHeight="false" outlineLevel="0" collapsed="false">
      <c r="C45" s="154" t="s">
        <v>16</v>
      </c>
      <c r="D45" s="166" t="n">
        <v>44334.0884896256</v>
      </c>
      <c r="E45" s="166" t="n">
        <v>48321.7251837825</v>
      </c>
      <c r="F45" s="166" t="n">
        <v>48567.6796372952</v>
      </c>
      <c r="G45" s="166" t="n">
        <v>245.954453512662</v>
      </c>
      <c r="H45" s="166" t="n">
        <v>4233.59114766958</v>
      </c>
      <c r="I45" s="167" t="n">
        <v>0.508993527398332</v>
      </c>
      <c r="J45" s="167" t="n">
        <v>10.1086460496095</v>
      </c>
      <c r="K45" s="167" t="n">
        <v>10.2370686502398</v>
      </c>
      <c r="L45" s="167" t="n">
        <v>9.54929105773826</v>
      </c>
      <c r="M45" s="100"/>
      <c r="N45" s="149"/>
    </row>
    <row r="46" customFormat="false" ht="15.75" hidden="false" customHeight="false" outlineLevel="0" collapsed="false">
      <c r="C46" s="168"/>
      <c r="D46" s="164"/>
      <c r="E46" s="164"/>
      <c r="F46" s="164"/>
      <c r="G46" s="164"/>
      <c r="H46" s="166"/>
      <c r="I46" s="167"/>
      <c r="J46" s="167"/>
      <c r="K46" s="167"/>
      <c r="L46" s="167"/>
      <c r="M46" s="100"/>
      <c r="N46" s="149"/>
    </row>
    <row r="47" customFormat="false" ht="15.75" hidden="false" customHeight="false" outlineLevel="0" collapsed="false">
      <c r="C47" s="163" t="s">
        <v>128</v>
      </c>
      <c r="D47" s="164" t="n">
        <v>106625.89068947</v>
      </c>
      <c r="E47" s="164" t="n">
        <v>116059.319510771</v>
      </c>
      <c r="F47" s="164" t="n">
        <v>116801.520863172</v>
      </c>
      <c r="G47" s="164" t="n">
        <v>742.201352400982</v>
      </c>
      <c r="H47" s="164" t="n">
        <v>10175.6301737018</v>
      </c>
      <c r="I47" s="165" t="n">
        <v>0.639501726814881</v>
      </c>
      <c r="J47" s="165" t="n">
        <v>10.0482068794198</v>
      </c>
      <c r="K47" s="165" t="n">
        <v>10.1557002646655</v>
      </c>
      <c r="L47" s="165" t="n">
        <v>9.5</v>
      </c>
      <c r="M47" s="100"/>
      <c r="N47" s="149"/>
    </row>
    <row r="48" customFormat="false" ht="15.75" hidden="false" customHeight="false" outlineLevel="0" collapsed="false">
      <c r="C48" s="163" t="s">
        <v>145</v>
      </c>
      <c r="D48" s="164" t="n">
        <v>3703.41886801</v>
      </c>
      <c r="E48" s="164" t="n">
        <v>5444.4886333</v>
      </c>
      <c r="F48" s="164" t="n">
        <v>5527.79281769</v>
      </c>
      <c r="G48" s="164" t="n">
        <v>83.304184390001</v>
      </c>
      <c r="H48" s="164" t="n">
        <v>1824.37394968</v>
      </c>
      <c r="I48" s="165" t="n">
        <v>1.53006443764965</v>
      </c>
      <c r="J48" s="165" t="n">
        <v>60.2165676272105</v>
      </c>
      <c r="K48" s="165" t="n">
        <v>23.3924420591905</v>
      </c>
      <c r="L48" s="165" t="n">
        <v>49.2618851580327</v>
      </c>
      <c r="M48" s="100"/>
      <c r="N48" s="149"/>
    </row>
    <row r="49" customFormat="false" ht="15.75" hidden="false" customHeight="false" outlineLevel="0" collapsed="false">
      <c r="C49" s="168" t="s">
        <v>120</v>
      </c>
      <c r="D49" s="166" t="n">
        <v>2966.81573981</v>
      </c>
      <c r="E49" s="166" t="n">
        <v>2213.2280714</v>
      </c>
      <c r="F49" s="166" t="n">
        <v>2437.83154351</v>
      </c>
      <c r="G49" s="166" t="n">
        <v>224.603472110001</v>
      </c>
      <c r="H49" s="166" t="n">
        <v>-528.984196299999</v>
      </c>
      <c r="I49" s="167" t="n">
        <v>10.1482298644408</v>
      </c>
      <c r="J49" s="167" t="n">
        <v>-16.8795419406368</v>
      </c>
      <c r="K49" s="167" t="n">
        <v>-41.6011969871266</v>
      </c>
      <c r="L49" s="167" t="n">
        <v>-17.8300320172185</v>
      </c>
      <c r="M49" s="100"/>
      <c r="N49" s="149"/>
    </row>
    <row r="50" customFormat="false" ht="15.75" hidden="false" customHeight="false" outlineLevel="0" collapsed="false">
      <c r="C50" s="154" t="s">
        <v>146</v>
      </c>
      <c r="D50" s="166" t="n">
        <v>101.691507</v>
      </c>
      <c r="E50" s="166" t="n">
        <v>100.921507</v>
      </c>
      <c r="F50" s="166" t="n">
        <v>101.813288</v>
      </c>
      <c r="G50" s="166" t="n">
        <v>0.891781000000009</v>
      </c>
      <c r="H50" s="166" t="n">
        <v>0.121780999999999</v>
      </c>
      <c r="I50" s="167" t="n">
        <v>0.883638212021556</v>
      </c>
      <c r="J50" s="167" t="n">
        <v>2.60791457595186</v>
      </c>
      <c r="K50" s="167" t="n">
        <v>0.0351683984938694</v>
      </c>
      <c r="L50" s="167" t="n">
        <v>0.119755330206679</v>
      </c>
      <c r="M50" s="100"/>
      <c r="N50" s="149"/>
    </row>
    <row r="51" customFormat="false" ht="15.75" hidden="false" customHeight="false" outlineLevel="0" collapsed="false">
      <c r="C51" s="154" t="s">
        <v>140</v>
      </c>
      <c r="D51" s="166" t="n">
        <v>9.426</v>
      </c>
      <c r="E51" s="166" t="n">
        <v>758.16697534</v>
      </c>
      <c r="F51" s="166" t="n">
        <v>687.93092532</v>
      </c>
      <c r="G51" s="166" t="n">
        <v>-70.2360500200001</v>
      </c>
      <c r="H51" s="166" t="n">
        <v>678.50492532</v>
      </c>
      <c r="I51" s="167" t="n">
        <v>-9.26392896347177</v>
      </c>
      <c r="J51" s="167" t="n">
        <v>7640.48817878529</v>
      </c>
      <c r="K51" s="167" t="n">
        <v>7973.33591033969</v>
      </c>
      <c r="L51" s="167" t="n">
        <v>7198.22751241247</v>
      </c>
      <c r="M51" s="100"/>
      <c r="N51" s="149"/>
    </row>
    <row r="52" customFormat="false" ht="15.75" hidden="false" customHeight="false" outlineLevel="0" collapsed="false">
      <c r="C52" s="154" t="s">
        <v>147</v>
      </c>
      <c r="D52" s="166" t="n">
        <v>625.4856212</v>
      </c>
      <c r="E52" s="166" t="n">
        <v>2372.17207956</v>
      </c>
      <c r="F52" s="166" t="n">
        <v>2300.21706086</v>
      </c>
      <c r="G52" s="166" t="n">
        <v>-71.9550187</v>
      </c>
      <c r="H52" s="166" t="n">
        <v>1674.73143966</v>
      </c>
      <c r="I52" s="167" t="n">
        <v>-3.03329675448109</v>
      </c>
      <c r="J52" s="167" t="n">
        <v>1068.20619121588</v>
      </c>
      <c r="K52" s="167" t="n">
        <v>363.127810360649</v>
      </c>
      <c r="L52" s="167" t="n">
        <v>267.748991007501</v>
      </c>
      <c r="M52" s="100"/>
      <c r="N52" s="149"/>
    </row>
    <row r="53" customFormat="false" ht="15.75" hidden="false" customHeight="false" outlineLevel="0" collapsed="false">
      <c r="C53" s="169" t="s">
        <v>148</v>
      </c>
      <c r="D53" s="164" t="n">
        <v>102922.47182146</v>
      </c>
      <c r="E53" s="164" t="n">
        <v>110614.830877471</v>
      </c>
      <c r="F53" s="164" t="n">
        <v>111273.728045482</v>
      </c>
      <c r="G53" s="164" t="n">
        <v>658.897168010983</v>
      </c>
      <c r="H53" s="164" t="n">
        <v>8351.25622402183</v>
      </c>
      <c r="I53" s="165" t="n">
        <v>0.595668015567322</v>
      </c>
      <c r="J53" s="165" t="n">
        <v>9.14372454425946</v>
      </c>
      <c r="K53" s="165" t="n">
        <v>9.70469376049898</v>
      </c>
      <c r="L53" s="165" t="n">
        <v>8.11412325824115</v>
      </c>
      <c r="M53" s="100"/>
      <c r="N53" s="149"/>
    </row>
    <row r="54" customFormat="false" ht="15.75" hidden="false" customHeight="false" outlineLevel="0" collapsed="false">
      <c r="C54" s="163" t="s">
        <v>149</v>
      </c>
      <c r="D54" s="166" t="n">
        <v>78633.8611703514</v>
      </c>
      <c r="E54" s="166" t="n">
        <v>83931.8752675655</v>
      </c>
      <c r="F54" s="166" t="n">
        <v>82095.4581531842</v>
      </c>
      <c r="G54" s="166" t="n">
        <v>-1836.41711438131</v>
      </c>
      <c r="H54" s="166" t="n">
        <v>3461.59698283277</v>
      </c>
      <c r="I54" s="167" t="n">
        <v>-2.18798532563108</v>
      </c>
      <c r="J54" s="167" t="n">
        <v>7.47576314196155</v>
      </c>
      <c r="K54" s="167" t="n">
        <v>8.48059914289109</v>
      </c>
      <c r="L54" s="167" t="n">
        <v>4.40217093668287</v>
      </c>
      <c r="M54" s="100"/>
      <c r="N54" s="149"/>
    </row>
    <row r="55" customFormat="false" ht="15.75" hidden="false" customHeight="false" outlineLevel="0" collapsed="false">
      <c r="C55" s="154" t="s">
        <v>150</v>
      </c>
      <c r="D55" s="166" t="n">
        <v>36763.3041091537</v>
      </c>
      <c r="E55" s="166" t="n">
        <v>37872.6800631676</v>
      </c>
      <c r="F55" s="166" t="n">
        <v>37041.20851902</v>
      </c>
      <c r="G55" s="166" t="n">
        <v>-831.471544147615</v>
      </c>
      <c r="H55" s="166" t="n">
        <v>277.904409866358</v>
      </c>
      <c r="I55" s="167" t="n">
        <v>-2.19543888301754</v>
      </c>
      <c r="J55" s="167" t="n">
        <v>3.42326652552168</v>
      </c>
      <c r="K55" s="167" t="n">
        <v>4.91973613598778</v>
      </c>
      <c r="L55" s="167" t="n">
        <v>0.755928817065066</v>
      </c>
      <c r="M55" s="100"/>
      <c r="N55" s="149"/>
    </row>
    <row r="56" customFormat="false" ht="15" hidden="false" customHeight="false" outlineLevel="0" collapsed="false">
      <c r="C56" s="170" t="s">
        <v>147</v>
      </c>
      <c r="D56" s="166" t="n">
        <v>41870.5570611977</v>
      </c>
      <c r="E56" s="166" t="n">
        <v>46059.1952043978</v>
      </c>
      <c r="F56" s="166" t="n">
        <v>45054.2496341641</v>
      </c>
      <c r="G56" s="166" t="n">
        <v>-1004.9455702337</v>
      </c>
      <c r="H56" s="166" t="n">
        <v>3183.69257296641</v>
      </c>
      <c r="I56" s="167" t="n">
        <v>-2.18185655605582</v>
      </c>
      <c r="J56" s="167" t="n">
        <v>11.0700435886434</v>
      </c>
      <c r="K56" s="167" t="n">
        <v>11.5948376820107</v>
      </c>
      <c r="L56" s="167" t="n">
        <v>7.60365468344056</v>
      </c>
      <c r="M56" s="100"/>
      <c r="N56" s="149"/>
    </row>
    <row r="57" customFormat="false" ht="15" hidden="false" customHeight="false" outlineLevel="0" collapsed="false">
      <c r="C57" s="170" t="s">
        <v>151</v>
      </c>
      <c r="D57" s="166" t="n">
        <v>1204.50502408</v>
      </c>
      <c r="E57" s="166" t="n">
        <v>1779.07057398</v>
      </c>
      <c r="F57" s="166" t="n">
        <v>2001.10411</v>
      </c>
      <c r="G57" s="166" t="n">
        <v>222.03353602</v>
      </c>
      <c r="H57" s="166" t="n">
        <v>796.59908592</v>
      </c>
      <c r="I57" s="167" t="n">
        <v>12.4803107458117</v>
      </c>
      <c r="J57" s="167" t="n">
        <v>78.2901046297885</v>
      </c>
      <c r="K57" s="167" t="n">
        <v>37.5751411649862</v>
      </c>
      <c r="L57" s="167" t="n">
        <v>66.1349741175585</v>
      </c>
      <c r="M57" s="100"/>
      <c r="N57" s="149"/>
    </row>
    <row r="58" customFormat="false" ht="15.75" hidden="false" customHeight="false" outlineLevel="0" collapsed="false">
      <c r="C58" s="154" t="s">
        <v>152</v>
      </c>
      <c r="D58" s="166" t="n">
        <v>0</v>
      </c>
      <c r="E58" s="166" t="n">
        <v>0</v>
      </c>
      <c r="F58" s="166" t="n">
        <v>0</v>
      </c>
      <c r="G58" s="166" t="n">
        <v>0</v>
      </c>
      <c r="H58" s="166" t="n">
        <v>0</v>
      </c>
      <c r="I58" s="167" t="n">
        <v>0</v>
      </c>
      <c r="J58" s="167" t="n">
        <v>0</v>
      </c>
      <c r="K58" s="167" t="n">
        <v>0</v>
      </c>
      <c r="L58" s="167" t="n">
        <v>0</v>
      </c>
      <c r="M58" s="100"/>
      <c r="N58" s="149"/>
    </row>
    <row r="59" customFormat="false" ht="15.75" hidden="false" customHeight="false" outlineLevel="0" collapsed="false">
      <c r="C59" s="154" t="s">
        <v>153</v>
      </c>
      <c r="D59" s="166" t="n">
        <v>21445.32192707</v>
      </c>
      <c r="E59" s="166" t="n">
        <v>22920.4229984253</v>
      </c>
      <c r="F59" s="166" t="n">
        <v>23030.8581689681</v>
      </c>
      <c r="G59" s="166" t="n">
        <v>110.43517054274</v>
      </c>
      <c r="H59" s="166" t="n">
        <v>1585.53624189808</v>
      </c>
      <c r="I59" s="167" t="n">
        <v>0.481819949615794</v>
      </c>
      <c r="J59" s="167" t="n">
        <v>14.6238311701406</v>
      </c>
      <c r="K59" s="167" t="n">
        <v>13.3302101708194</v>
      </c>
      <c r="L59" s="167" t="n">
        <v>7.3933897905104</v>
      </c>
      <c r="M59" s="100"/>
      <c r="N59" s="149"/>
    </row>
    <row r="60" customFormat="false" ht="15.75" hidden="false" customHeight="false" outlineLevel="0" collapsed="false">
      <c r="C60" s="154" t="s">
        <v>154</v>
      </c>
      <c r="D60" s="166" t="n">
        <v>1601.17528224</v>
      </c>
      <c r="E60" s="166" t="n">
        <v>1630.24318793</v>
      </c>
      <c r="F60" s="166" t="n">
        <v>1686.30443156</v>
      </c>
      <c r="G60" s="166" t="n">
        <v>56.0612436300003</v>
      </c>
      <c r="H60" s="166" t="n">
        <v>85.1291493200004</v>
      </c>
      <c r="I60" s="167" t="n">
        <v>3.43882704403041</v>
      </c>
      <c r="J60" s="167" t="n">
        <v>-31.2116606916419</v>
      </c>
      <c r="K60" s="167" t="n">
        <v>-13.869868230876</v>
      </c>
      <c r="L60" s="167" t="n">
        <v>5.31666646770284</v>
      </c>
      <c r="M60" s="100"/>
      <c r="N60" s="149"/>
    </row>
    <row r="61" customFormat="false" ht="15.75" hidden="false" customHeight="false" outlineLevel="0" collapsed="false">
      <c r="C61" s="154" t="s">
        <v>155</v>
      </c>
      <c r="D61" s="166" t="n">
        <v>50.83448959</v>
      </c>
      <c r="E61" s="166" t="n">
        <v>53.40643331</v>
      </c>
      <c r="F61" s="166" t="n">
        <v>728.96012426</v>
      </c>
      <c r="G61" s="166" t="n">
        <v>675.55369095</v>
      </c>
      <c r="H61" s="166" t="n">
        <v>678.12563467</v>
      </c>
      <c r="I61" s="167" t="n">
        <v>1264.92942718852</v>
      </c>
      <c r="J61" s="167" t="n">
        <v>310.452722629326</v>
      </c>
      <c r="K61" s="167" t="n">
        <v>5.49119749270344</v>
      </c>
      <c r="L61" s="167" t="n">
        <v>1333.98729905493</v>
      </c>
      <c r="M61" s="100"/>
      <c r="N61" s="149"/>
    </row>
    <row r="62" customFormat="false" ht="15.75" hidden="false" customHeight="false" outlineLevel="0" collapsed="false">
      <c r="C62" s="154" t="s">
        <v>140</v>
      </c>
      <c r="D62" s="166" t="n">
        <v>16.045</v>
      </c>
      <c r="E62" s="166" t="n">
        <v>17.943</v>
      </c>
      <c r="F62" s="166" t="n">
        <v>251.022</v>
      </c>
      <c r="G62" s="166" t="n">
        <v>233.079</v>
      </c>
      <c r="H62" s="166" t="n">
        <v>234.977</v>
      </c>
      <c r="I62" s="167" t="n">
        <v>1298.9968232737</v>
      </c>
      <c r="J62" s="167" t="n">
        <v>1.76</v>
      </c>
      <c r="K62" s="167" t="n">
        <v>14.3303173187205</v>
      </c>
      <c r="L62" s="167" t="n">
        <v>1464.48737924587</v>
      </c>
      <c r="M62" s="100"/>
      <c r="N62" s="149"/>
    </row>
    <row r="63" customFormat="false" ht="15.75" hidden="false" customHeight="false" outlineLevel="0" collapsed="false">
      <c r="C63" s="154" t="s">
        <v>156</v>
      </c>
      <c r="D63" s="166" t="n">
        <v>151.40797765</v>
      </c>
      <c r="E63" s="166" t="n">
        <v>108.82032341</v>
      </c>
      <c r="F63" s="166" t="n">
        <v>72.78257187</v>
      </c>
      <c r="G63" s="166" t="n">
        <v>-36.03775154</v>
      </c>
      <c r="H63" s="166" t="n">
        <v>-78.62540578</v>
      </c>
      <c r="I63" s="167" t="n">
        <v>-33.1167473232195</v>
      </c>
      <c r="J63" s="167" t="n">
        <v>-56.6073148374759</v>
      </c>
      <c r="K63" s="167" t="n">
        <v>-21.2673842701456</v>
      </c>
      <c r="L63" s="167" t="n">
        <v>-51.9295000173328</v>
      </c>
      <c r="M63" s="100"/>
      <c r="N63" s="149"/>
    </row>
    <row r="64" customFormat="false" ht="15.75" hidden="false" customHeight="false" outlineLevel="0" collapsed="false">
      <c r="C64" s="154" t="s">
        <v>157</v>
      </c>
      <c r="D64" s="166" t="n">
        <v>13415.6291390288</v>
      </c>
      <c r="E64" s="166" t="n">
        <v>15127.40134504</v>
      </c>
      <c r="F64" s="166" t="n">
        <v>15033.717530319</v>
      </c>
      <c r="G64" s="166" t="n">
        <v>-93.6838147210001</v>
      </c>
      <c r="H64" s="166" t="n">
        <v>1618.08839129021</v>
      </c>
      <c r="I64" s="167" t="n">
        <v>-0.619298798148945</v>
      </c>
      <c r="J64" s="167" t="n">
        <v>11.5555537052803</v>
      </c>
      <c r="K64" s="167" t="n">
        <v>14.0030935539515</v>
      </c>
      <c r="L64" s="167" t="n">
        <v>12.0612188554233</v>
      </c>
      <c r="M64" s="100"/>
      <c r="N64" s="149"/>
    </row>
    <row r="65" customFormat="false" ht="15.75" hidden="false" customHeight="false" outlineLevel="0" collapsed="false">
      <c r="C65" s="154" t="s">
        <v>137</v>
      </c>
      <c r="D65" s="166" t="n">
        <v>-13596.3081885498</v>
      </c>
      <c r="E65" s="166" t="n">
        <v>-14954.3522521896</v>
      </c>
      <c r="F65" s="166" t="n">
        <v>-13626.479044679</v>
      </c>
      <c r="G65" s="166" t="n">
        <v>1327.87320751057</v>
      </c>
      <c r="H65" s="166" t="n">
        <v>-30.1708561292271</v>
      </c>
      <c r="I65" s="167" t="n">
        <v>-8.87951002569269</v>
      </c>
      <c r="J65" s="167" t="n">
        <v>9.82393993733423</v>
      </c>
      <c r="K65" s="167" t="n">
        <v>11.3918802447105</v>
      </c>
      <c r="L65" s="167" t="n">
        <v>0.221904767903362</v>
      </c>
      <c r="M65" s="100"/>
      <c r="N65" s="149"/>
    </row>
    <row r="66" customFormat="false" ht="15.75" hidden="false" customHeight="false" outlineLevel="0" collapsed="false">
      <c r="C66" s="171"/>
      <c r="D66" s="172"/>
      <c r="E66" s="172"/>
      <c r="F66" s="172"/>
      <c r="G66" s="172"/>
      <c r="H66" s="172"/>
      <c r="I66" s="172"/>
      <c r="J66" s="172"/>
      <c r="K66" s="172"/>
      <c r="L66" s="172"/>
      <c r="M66" s="100"/>
      <c r="N66" s="149"/>
    </row>
    <row r="67" customFormat="false" ht="15" hidden="false" customHeight="false" outlineLevel="0" collapsed="false">
      <c r="C67" s="173"/>
      <c r="D67" s="174"/>
      <c r="E67" s="174"/>
      <c r="F67" s="174"/>
      <c r="G67" s="174"/>
      <c r="H67" s="174"/>
      <c r="I67" s="174"/>
      <c r="J67" s="174"/>
      <c r="K67" s="174"/>
      <c r="L67" s="174"/>
      <c r="M67" s="100"/>
      <c r="N67" s="149"/>
    </row>
    <row r="68" customFormat="false" ht="19.5" hidden="false" customHeight="false" outlineLevel="0" collapsed="false">
      <c r="C68" s="138" t="s">
        <v>158</v>
      </c>
      <c r="D68" s="138"/>
      <c r="E68" s="138"/>
      <c r="F68" s="138"/>
      <c r="G68" s="138"/>
      <c r="H68" s="138"/>
      <c r="I68" s="138"/>
      <c r="J68" s="138"/>
      <c r="K68" s="138"/>
      <c r="L68" s="138"/>
      <c r="M68" s="100"/>
      <c r="N68" s="149"/>
    </row>
    <row r="69" customFormat="false" ht="16.5" hidden="false" customHeight="false" outlineLevel="0" collapsed="false">
      <c r="C69" s="139"/>
      <c r="D69" s="140" t="s">
        <v>116</v>
      </c>
      <c r="E69" s="140"/>
      <c r="F69" s="140"/>
      <c r="G69" s="141" t="s">
        <v>3</v>
      </c>
      <c r="H69" s="141"/>
      <c r="I69" s="140" t="s">
        <v>4</v>
      </c>
      <c r="J69" s="142" t="s">
        <v>117</v>
      </c>
      <c r="K69" s="142"/>
      <c r="L69" s="142"/>
      <c r="M69" s="100"/>
      <c r="N69" s="149"/>
    </row>
    <row r="70" customFormat="false" ht="16.5" hidden="false" customHeight="false" outlineLevel="0" collapsed="false">
      <c r="C70" s="143"/>
      <c r="D70" s="144" t="n">
        <v>42248</v>
      </c>
      <c r="E70" s="144" t="n">
        <v>42583</v>
      </c>
      <c r="F70" s="144" t="n">
        <v>42614</v>
      </c>
      <c r="G70" s="145" t="s">
        <v>6</v>
      </c>
      <c r="H70" s="145" t="s">
        <v>7</v>
      </c>
      <c r="I70" s="145" t="s">
        <v>6</v>
      </c>
      <c r="J70" s="144" t="n">
        <v>42552</v>
      </c>
      <c r="K70" s="144" t="n">
        <v>42583</v>
      </c>
      <c r="L70" s="144" t="n">
        <v>42614</v>
      </c>
      <c r="M70" s="100"/>
      <c r="N70" s="149"/>
    </row>
    <row r="71" customFormat="false" ht="15.75" hidden="false" customHeight="false" outlineLevel="0" collapsed="false">
      <c r="C71" s="14" t="s">
        <v>118</v>
      </c>
      <c r="D71" s="175" t="n">
        <v>107290.636271801</v>
      </c>
      <c r="E71" s="175" t="n">
        <v>121908.96906254</v>
      </c>
      <c r="F71" s="175" t="n">
        <v>118344.308482922</v>
      </c>
      <c r="G71" s="175" t="n">
        <v>-3564.66057961741</v>
      </c>
      <c r="H71" s="175" t="n">
        <v>11053.6722111213</v>
      </c>
      <c r="I71" s="176" t="n">
        <v>-2.92403471789572</v>
      </c>
      <c r="J71" s="176" t="n">
        <v>15.1054373534012</v>
      </c>
      <c r="K71" s="176" t="n">
        <v>16.1630652849121</v>
      </c>
      <c r="L71" s="176" t="n">
        <v>10.3024718960163</v>
      </c>
      <c r="M71" s="100"/>
      <c r="N71" s="149"/>
    </row>
    <row r="72" customFormat="false" ht="15.75" hidden="false" customHeight="false" outlineLevel="0" collapsed="false">
      <c r="C72" s="14" t="s">
        <v>8</v>
      </c>
      <c r="D72" s="175" t="n">
        <v>18746.799981435</v>
      </c>
      <c r="E72" s="175" t="n">
        <v>28798.5747492404</v>
      </c>
      <c r="F72" s="175" t="n">
        <v>24192.4476163448</v>
      </c>
      <c r="G72" s="175" t="n">
        <v>-4606.12713289556</v>
      </c>
      <c r="H72" s="175" t="n">
        <v>5445.64763490983</v>
      </c>
      <c r="I72" s="176" t="n">
        <v>-15.9942885125489</v>
      </c>
      <c r="J72" s="176" t="n">
        <v>43.5625090769918</v>
      </c>
      <c r="K72" s="176" t="n">
        <v>56.9830545370631</v>
      </c>
      <c r="L72" s="176" t="n">
        <v>29.0484116772072</v>
      </c>
      <c r="M72" s="100"/>
      <c r="N72" s="149"/>
    </row>
    <row r="73" customFormat="false" ht="15.75" hidden="false" customHeight="false" outlineLevel="0" collapsed="false">
      <c r="C73" s="14" t="s">
        <v>9</v>
      </c>
      <c r="D73" s="175" t="n">
        <v>88543.8362903662</v>
      </c>
      <c r="E73" s="175" t="n">
        <v>93110.3943132995</v>
      </c>
      <c r="F73" s="175" t="n">
        <v>94151.8608665776</v>
      </c>
      <c r="G73" s="175" t="n">
        <v>1041.46655327814</v>
      </c>
      <c r="H73" s="175" t="n">
        <v>5608.02457621142</v>
      </c>
      <c r="I73" s="176" t="n">
        <v>1.11852877539514</v>
      </c>
      <c r="J73" s="176" t="n">
        <v>8.04117035694439</v>
      </c>
      <c r="K73" s="176" t="n">
        <v>7.51480849411261</v>
      </c>
      <c r="L73" s="176" t="n">
        <v>6.33361373435496</v>
      </c>
      <c r="M73" s="100"/>
      <c r="N73" s="149"/>
    </row>
    <row r="74" customFormat="false" ht="15.75" hidden="false" customHeight="false" outlineLevel="0" collapsed="false">
      <c r="C74" s="19" t="s">
        <v>159</v>
      </c>
      <c r="D74" s="177" t="n">
        <v>6864.62454831249</v>
      </c>
      <c r="E74" s="177" t="n">
        <v>4564.1250459189</v>
      </c>
      <c r="F74" s="177" t="n">
        <v>4480.16191297245</v>
      </c>
      <c r="G74" s="177" t="n">
        <v>-83.9631329464519</v>
      </c>
      <c r="H74" s="177" t="n">
        <v>-2384.46263534004</v>
      </c>
      <c r="I74" s="178" t="n">
        <v>-1.83963261527046</v>
      </c>
      <c r="J74" s="178" t="n">
        <v>-36.8882578413114</v>
      </c>
      <c r="K74" s="178" t="n">
        <v>-23.8569989815789</v>
      </c>
      <c r="L74" s="178" t="n">
        <v>-34.7355142085113</v>
      </c>
      <c r="M74" s="100"/>
      <c r="N74" s="149"/>
    </row>
    <row r="75" customFormat="false" ht="15.75" hidden="false" customHeight="false" outlineLevel="0" collapsed="false">
      <c r="C75" s="19" t="s">
        <v>160</v>
      </c>
      <c r="D75" s="177" t="n">
        <v>81679.2117420537</v>
      </c>
      <c r="E75" s="177" t="n">
        <v>88546.2692673806</v>
      </c>
      <c r="F75" s="177" t="n">
        <v>89671.6989536051</v>
      </c>
      <c r="G75" s="177" t="n">
        <v>1125.42968622458</v>
      </c>
      <c r="H75" s="177" t="n">
        <v>7992.48721155146</v>
      </c>
      <c r="I75" s="178" t="n">
        <v>1.27100745806258</v>
      </c>
      <c r="J75" s="178" t="n">
        <v>10.5999800394336</v>
      </c>
      <c r="K75" s="178" t="n">
        <v>9.84766292467442</v>
      </c>
      <c r="L75" s="178" t="n">
        <v>9.78521589653932</v>
      </c>
      <c r="M75" s="100"/>
      <c r="N75" s="149"/>
    </row>
    <row r="76" customFormat="false" ht="15.75" hidden="false" customHeight="false" outlineLevel="0" collapsed="false">
      <c r="C76" s="46" t="s">
        <v>12</v>
      </c>
      <c r="D76" s="177" t="n">
        <v>2942.40008817</v>
      </c>
      <c r="E76" s="177" t="n">
        <v>3301.89057767</v>
      </c>
      <c r="F76" s="177" t="n">
        <v>3325.11653364</v>
      </c>
      <c r="G76" s="177" t="n">
        <v>23.2259559699996</v>
      </c>
      <c r="H76" s="177" t="n">
        <v>382.716445469999</v>
      </c>
      <c r="I76" s="178" t="n">
        <v>0.703413860140368</v>
      </c>
      <c r="J76" s="178" t="n">
        <v>26.1818864198323</v>
      </c>
      <c r="K76" s="178" t="n">
        <v>13.1929927470857</v>
      </c>
      <c r="L76" s="178" t="n">
        <v>13.0069478657481</v>
      </c>
      <c r="M76" s="100"/>
      <c r="N76" s="149"/>
    </row>
    <row r="77" customFormat="false" ht="15.75" hidden="false" customHeight="false" outlineLevel="0" collapsed="false">
      <c r="C77" s="46" t="s">
        <v>13</v>
      </c>
      <c r="D77" s="177" t="n">
        <v>202.66183324</v>
      </c>
      <c r="E77" s="177" t="n">
        <v>270.61610906</v>
      </c>
      <c r="F77" s="177" t="n">
        <v>244.18191631</v>
      </c>
      <c r="G77" s="177" t="n">
        <v>-26.43419275</v>
      </c>
      <c r="H77" s="177" t="n">
        <v>41.52008307</v>
      </c>
      <c r="I77" s="178" t="n">
        <v>-9.76815195585386</v>
      </c>
      <c r="J77" s="178" t="n">
        <v>93.0265838015522</v>
      </c>
      <c r="K77" s="178" t="n">
        <v>37.0434323967013</v>
      </c>
      <c r="L77" s="178" t="n">
        <v>20.487371700043</v>
      </c>
      <c r="M77" s="100"/>
      <c r="N77" s="149"/>
    </row>
    <row r="78" customFormat="false" ht="15.75" hidden="false" customHeight="false" outlineLevel="0" collapsed="false">
      <c r="C78" s="46" t="s">
        <v>14</v>
      </c>
      <c r="D78" s="177" t="n">
        <v>2633.67100771</v>
      </c>
      <c r="E78" s="177" t="n">
        <v>1895.25999819</v>
      </c>
      <c r="F78" s="177" t="n">
        <v>2090.01917138</v>
      </c>
      <c r="G78" s="177" t="n">
        <v>194.75917319</v>
      </c>
      <c r="H78" s="177" t="n">
        <v>-543.65183633</v>
      </c>
      <c r="I78" s="178" t="n">
        <v>10.276119021981</v>
      </c>
      <c r="J78" s="178" t="n">
        <v>-26.1243978647025</v>
      </c>
      <c r="K78" s="178" t="n">
        <v>-23.1011785182318</v>
      </c>
      <c r="L78" s="178" t="n">
        <v>-20.6423594571408</v>
      </c>
      <c r="M78" s="100"/>
      <c r="N78" s="149"/>
    </row>
    <row r="79" customFormat="false" ht="15.75" hidden="false" customHeight="false" outlineLevel="0" collapsed="false">
      <c r="C79" s="46" t="s">
        <v>161</v>
      </c>
      <c r="D79" s="177" t="n">
        <v>31525.2510399281</v>
      </c>
      <c r="E79" s="177" t="n">
        <v>34715.9261377581</v>
      </c>
      <c r="F79" s="177" t="n">
        <v>35402.9375734</v>
      </c>
      <c r="G79" s="177" t="n">
        <v>687.011435641914</v>
      </c>
      <c r="H79" s="177" t="n">
        <v>3877.68653347186</v>
      </c>
      <c r="I79" s="178" t="n">
        <v>1.97895177249701</v>
      </c>
      <c r="J79" s="178" t="n">
        <v>12.7252982654765</v>
      </c>
      <c r="K79" s="178" t="n">
        <v>11.433856394354</v>
      </c>
      <c r="L79" s="178" t="n">
        <v>12.3002558443091</v>
      </c>
      <c r="M79" s="100"/>
      <c r="N79" s="149"/>
    </row>
    <row r="80" customFormat="false" ht="15.75" hidden="false" customHeight="false" outlineLevel="0" collapsed="false">
      <c r="C80" s="46" t="s">
        <v>16</v>
      </c>
      <c r="D80" s="177" t="n">
        <v>44375.2277730056</v>
      </c>
      <c r="E80" s="177" t="n">
        <v>48362.5764447025</v>
      </c>
      <c r="F80" s="177" t="n">
        <v>48609.4437588752</v>
      </c>
      <c r="G80" s="177" t="n">
        <v>246.867314172669</v>
      </c>
      <c r="H80" s="177" t="n">
        <v>4234.21598586959</v>
      </c>
      <c r="I80" s="178" t="n">
        <v>0.510451122170746</v>
      </c>
      <c r="J80" s="178" t="n">
        <v>10.0958287865487</v>
      </c>
      <c r="K80" s="178" t="n">
        <v>10.2274084597065</v>
      </c>
      <c r="L80" s="178" t="n">
        <v>9.5418462019599</v>
      </c>
      <c r="M80" s="100"/>
      <c r="N80" s="149"/>
    </row>
    <row r="81" customFormat="false" ht="15.75" hidden="false" customHeight="false" outlineLevel="0" collapsed="false">
      <c r="C81" s="46"/>
      <c r="D81" s="177"/>
      <c r="E81" s="177"/>
      <c r="F81" s="177"/>
      <c r="G81" s="175"/>
      <c r="H81" s="175"/>
      <c r="I81" s="176"/>
      <c r="J81" s="176"/>
      <c r="K81" s="176"/>
      <c r="L81" s="176"/>
      <c r="M81" s="100"/>
      <c r="N81" s="149"/>
    </row>
    <row r="82" customFormat="false" ht="15.75" hidden="false" customHeight="false" outlineLevel="0" collapsed="false">
      <c r="C82" s="14" t="s">
        <v>128</v>
      </c>
      <c r="D82" s="175" t="n">
        <v>107290.712935688</v>
      </c>
      <c r="E82" s="175" t="n">
        <v>121908.968877186</v>
      </c>
      <c r="F82" s="175" t="n">
        <v>118344.308281882</v>
      </c>
      <c r="G82" s="175" t="n">
        <v>-3564.6605953035</v>
      </c>
      <c r="H82" s="175" t="n">
        <v>11053.5953461947</v>
      </c>
      <c r="I82" s="176" t="n">
        <v>-2.92403473520856</v>
      </c>
      <c r="J82" s="176" t="n">
        <v>15.105436839068</v>
      </c>
      <c r="K82" s="176" t="n">
        <v>16.1630651082944</v>
      </c>
      <c r="L82" s="176" t="n">
        <v>10.3024717086375</v>
      </c>
      <c r="M82" s="100"/>
      <c r="N82" s="149"/>
    </row>
    <row r="83" customFormat="false" ht="15.75" hidden="false" customHeight="false" outlineLevel="0" collapsed="false">
      <c r="C83" s="14" t="s">
        <v>162</v>
      </c>
      <c r="D83" s="175" t="n">
        <v>81504.6101879714</v>
      </c>
      <c r="E83" s="175" t="n">
        <v>86810.7592265074</v>
      </c>
      <c r="F83" s="175" t="n">
        <v>85000.1471666042</v>
      </c>
      <c r="G83" s="175" t="n">
        <v>-1810.61205990324</v>
      </c>
      <c r="H83" s="175" t="n">
        <v>3495.53697863278</v>
      </c>
      <c r="I83" s="176" t="n">
        <v>-2.08570006302903</v>
      </c>
      <c r="J83" s="176" t="n">
        <v>8.20592855687817</v>
      </c>
      <c r="K83" s="176" t="n">
        <v>8.07975128945777</v>
      </c>
      <c r="L83" s="176" t="n">
        <v>4.28875982667867</v>
      </c>
      <c r="M83" s="100"/>
      <c r="N83" s="149"/>
    </row>
    <row r="84" customFormat="false" ht="15.75" hidden="false" customHeight="false" outlineLevel="0" collapsed="false">
      <c r="C84" s="19" t="s">
        <v>163</v>
      </c>
      <c r="D84" s="177" t="n">
        <v>2870.74901762</v>
      </c>
      <c r="E84" s="177" t="n">
        <v>2878.88395894192</v>
      </c>
      <c r="F84" s="177" t="n">
        <v>2904.68901342</v>
      </c>
      <c r="G84" s="177" t="n">
        <v>25.8050544780776</v>
      </c>
      <c r="H84" s="177" t="n">
        <v>33.9399957999999</v>
      </c>
      <c r="I84" s="178" t="n">
        <v>0.896356186845467</v>
      </c>
      <c r="J84" s="178" t="n">
        <v>2.4695042434569</v>
      </c>
      <c r="K84" s="178" t="n">
        <v>-2.43118238977672</v>
      </c>
      <c r="L84" s="178" t="n">
        <v>1.18226970005681</v>
      </c>
      <c r="M84" s="100"/>
      <c r="N84" s="149"/>
    </row>
    <row r="85" customFormat="false" ht="15.75" hidden="false" customHeight="false" outlineLevel="0" collapsed="false">
      <c r="C85" s="19" t="s">
        <v>164</v>
      </c>
      <c r="D85" s="177" t="n">
        <v>36763.3041091536</v>
      </c>
      <c r="E85" s="177" t="n">
        <v>37872.6800631676</v>
      </c>
      <c r="F85" s="177" t="n">
        <v>37041.20851902</v>
      </c>
      <c r="G85" s="177" t="n">
        <v>-831.471544147615</v>
      </c>
      <c r="H85" s="177" t="n">
        <v>277.904409866365</v>
      </c>
      <c r="I85" s="178" t="n">
        <v>-2.19543888301754</v>
      </c>
      <c r="J85" s="178" t="n">
        <v>3.42326652552168</v>
      </c>
      <c r="K85" s="178" t="n">
        <v>4.91973613598778</v>
      </c>
      <c r="L85" s="178" t="n">
        <v>0.755928817065066</v>
      </c>
      <c r="M85" s="100"/>
      <c r="N85" s="149"/>
    </row>
    <row r="86" customFormat="false" ht="15.75" hidden="false" customHeight="false" outlineLevel="0" collapsed="false">
      <c r="C86" s="19" t="s">
        <v>165</v>
      </c>
      <c r="D86" s="177" t="n">
        <v>41870.5570611977</v>
      </c>
      <c r="E86" s="177" t="n">
        <v>46059.1952043978</v>
      </c>
      <c r="F86" s="177" t="n">
        <v>45054.2496341641</v>
      </c>
      <c r="G86" s="177" t="n">
        <v>-1004.94557023371</v>
      </c>
      <c r="H86" s="177" t="n">
        <v>3183.69257296641</v>
      </c>
      <c r="I86" s="178" t="n">
        <v>-2.18185655605583</v>
      </c>
      <c r="J86" s="178" t="n">
        <v>11.0700435886434</v>
      </c>
      <c r="K86" s="178" t="n">
        <v>11.5948376820107</v>
      </c>
      <c r="L86" s="178" t="n">
        <v>7.60365468344056</v>
      </c>
      <c r="M86" s="100"/>
      <c r="N86" s="149"/>
    </row>
    <row r="87" customFormat="false" ht="15.75" hidden="false" customHeight="false" outlineLevel="0" collapsed="false">
      <c r="C87" s="19" t="s">
        <v>24</v>
      </c>
      <c r="D87" s="177" t="n">
        <v>0</v>
      </c>
      <c r="E87" s="177" t="n">
        <v>0</v>
      </c>
      <c r="F87" s="177" t="n">
        <v>0</v>
      </c>
      <c r="G87" s="177" t="n">
        <v>0</v>
      </c>
      <c r="H87" s="177" t="n">
        <v>0</v>
      </c>
      <c r="I87" s="178" t="n">
        <v>0</v>
      </c>
      <c r="J87" s="178" t="n">
        <v>0</v>
      </c>
      <c r="K87" s="178" t="n">
        <v>0</v>
      </c>
      <c r="L87" s="178" t="n">
        <v>0</v>
      </c>
      <c r="M87" s="100"/>
      <c r="N87" s="149"/>
    </row>
    <row r="88" customFormat="false" ht="15.75" hidden="false" customHeight="false" outlineLevel="0" collapsed="false">
      <c r="C88" s="179" t="s">
        <v>17</v>
      </c>
      <c r="D88" s="180" t="n">
        <v>25786.1027477163</v>
      </c>
      <c r="E88" s="180" t="n">
        <v>35098.2096506785</v>
      </c>
      <c r="F88" s="180" t="n">
        <v>33344.1611152782</v>
      </c>
      <c r="G88" s="180" t="n">
        <v>-1754.04853540027</v>
      </c>
      <c r="H88" s="180" t="n">
        <v>7558.0583675619</v>
      </c>
      <c r="I88" s="181" t="n">
        <v>-4.99754418489651</v>
      </c>
      <c r="J88" s="181" t="n">
        <v>41.2992250732045</v>
      </c>
      <c r="K88" s="181" t="n">
        <v>42.5285349386904</v>
      </c>
      <c r="L88" s="181" t="n">
        <v>29.3105881160396</v>
      </c>
      <c r="M88" s="100"/>
      <c r="N88" s="149"/>
    </row>
    <row r="89" customFormat="false" ht="15" hidden="false" customHeight="false" outlineLevel="0" collapsed="false">
      <c r="M89" s="100"/>
      <c r="N89" s="149"/>
    </row>
    <row r="90" customFormat="false" ht="15" hidden="false" customHeight="false" outlineLevel="0" collapsed="false">
      <c r="M90" s="100"/>
      <c r="N90" s="149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Katjiuanjo, Mutu</cp:lastModifiedBy>
  <cp:lastPrinted>2016-11-02T08:20:56Z</cp:lastPrinted>
  <dcterms:modified xsi:type="dcterms:W3CDTF">2016-11-03T10:09:18Z</dcterms:modified>
  <cp:revision>0</cp:revision>
  <dc:subject/>
  <dc:title/>
</cp:coreProperties>
</file>