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5</definedName>
    <definedName function="false" hidden="false" localSheetId="7" name="_xlnm.Print_Area" vbProcedure="false">S7!$B$77:$F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4</definedName>
    <definedName function="false" hidden="false" localSheetId="6" name="Z_4BE07961_847F_11D4_A83A_00D0B7747A8F__wvu_PrintArea" vbProcedure="false">S6!$A$1:$J$64</definedName>
    <definedName function="false" hidden="false" localSheetId="6" name="Z_5050E6E2_8401_11D4_81A4_00608C91AED9__wvu_PrintArea" vbProcedure="false">S6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Change in N$ mill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Change over 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n/a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0"/>
  </numFmts>
  <fonts count="70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8"/>
      <color rgb="FF800000"/>
      <name val="Univers"/>
      <family val="0"/>
    </font>
    <font>
      <sz val="9.5"/>
      <color rgb="FF800000"/>
      <name val="Arial"/>
      <family val="2"/>
    </font>
    <font>
      <sz val="8"/>
      <color rgb="FF800000"/>
      <name val="Arial"/>
      <family val="2"/>
    </font>
    <font>
      <b val="true"/>
      <sz val="9.25"/>
      <color rgb="FF800000"/>
      <name val="Arial"/>
      <family val="2"/>
    </font>
    <font>
      <sz val="7.35"/>
      <color rgb="FF800000"/>
      <name val="Arial"/>
      <family val="2"/>
    </font>
    <font>
      <sz val="9.25"/>
      <color rgb="FF800000"/>
      <name val="Arial"/>
      <family val="2"/>
    </font>
    <font>
      <b val="true"/>
      <sz val="10"/>
      <color rgb="FF800000"/>
      <name val="Arial"/>
      <family val="2"/>
    </font>
    <font>
      <sz val="8.25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color rgb="FF800000"/>
      <name val="Arial"/>
      <family val="2"/>
    </font>
    <font>
      <sz val="14.25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9.9"/>
      <color rgb="FF800000"/>
      <name val="Arial"/>
      <family val="2"/>
    </font>
    <font>
      <b val="true"/>
      <sz val="8.75"/>
      <color rgb="FF800000"/>
      <name val="Arial"/>
      <family val="2"/>
    </font>
    <font>
      <sz val="9.5"/>
      <color rgb="FF993366"/>
      <name val="Arial"/>
      <family val="2"/>
    </font>
    <font>
      <sz val="11"/>
      <color rgb="FF993366"/>
      <name val="Arial"/>
      <family val="2"/>
    </font>
    <font>
      <sz val="12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sz val="14.5"/>
      <color rgb="FF800000"/>
      <name val="Arial"/>
      <family val="2"/>
    </font>
    <font>
      <sz val="10.75"/>
      <color rgb="FF800000"/>
      <name val="Arial"/>
      <family val="2"/>
    </font>
    <font>
      <sz val="9.75"/>
      <color rgb="FF800000"/>
      <name val="Arial"/>
      <family val="2"/>
    </font>
    <font>
      <sz val="10.25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486385783892"/>
          <c:y val="0.160443995963673"/>
          <c:w val="0.827572370306678"/>
          <c:h val="0.737190267967261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P$7:$BB$7</c:f>
              <c:strCache>
                <c:ptCount val="13"/>
                <c:pt idx="0">
                  <c:v>38868</c:v>
                </c:pt>
                <c:pt idx="1">
                  <c:v>38898</c:v>
                </c:pt>
                <c:pt idx="2">
                  <c:v>38929</c:v>
                </c:pt>
                <c:pt idx="3">
                  <c:v>38960</c:v>
                </c:pt>
                <c:pt idx="4">
                  <c:v>38990</c:v>
                </c:pt>
                <c:pt idx="5">
                  <c:v>39021</c:v>
                </c:pt>
                <c:pt idx="6">
                  <c:v>39051</c:v>
                </c:pt>
                <c:pt idx="7">
                  <c:v>39082</c:v>
                </c:pt>
                <c:pt idx="8">
                  <c:v>39113</c:v>
                </c:pt>
                <c:pt idx="9">
                  <c:v>39141</c:v>
                </c:pt>
                <c:pt idx="10">
                  <c:v>39172</c:v>
                </c:pt>
                <c:pt idx="11">
                  <c:v>39202</c:v>
                </c:pt>
                <c:pt idx="12">
                  <c:v>39233</c:v>
                </c:pt>
              </c:strCache>
            </c:strRef>
          </c:cat>
          <c:val>
            <c:numRef>
              <c:f>'[2]M1 M2 Chart'!$AP$8:$BB$8</c:f>
              <c:numCache>
                <c:formatCode>General</c:formatCode>
                <c:ptCount val="13"/>
                <c:pt idx="0">
                  <c:v>3.05368778614136</c:v>
                </c:pt>
                <c:pt idx="1">
                  <c:v>4.21869683144421</c:v>
                </c:pt>
                <c:pt idx="2">
                  <c:v>2.06409216958087</c:v>
                </c:pt>
                <c:pt idx="3">
                  <c:v>-1.63804850202171</c:v>
                </c:pt>
                <c:pt idx="4">
                  <c:v>4.27792921881596</c:v>
                </c:pt>
                <c:pt idx="5">
                  <c:v>3.37569986391204</c:v>
                </c:pt>
                <c:pt idx="6">
                  <c:v>1.70619215820275</c:v>
                </c:pt>
                <c:pt idx="7">
                  <c:v>-0.341709160603959</c:v>
                </c:pt>
                <c:pt idx="8">
                  <c:v>3.12478132494561</c:v>
                </c:pt>
                <c:pt idx="9">
                  <c:v>-0.817501235028953</c:v>
                </c:pt>
                <c:pt idx="10">
                  <c:v>-2.01635924350922</c:v>
                </c:pt>
                <c:pt idx="11">
                  <c:v>2.12426400478615</c:v>
                </c:pt>
                <c:pt idx="12">
                  <c:v>1.86391343239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P$7:$BB$7</c:f>
              <c:strCache>
                <c:ptCount val="13"/>
                <c:pt idx="0">
                  <c:v>38868</c:v>
                </c:pt>
                <c:pt idx="1">
                  <c:v>38898</c:v>
                </c:pt>
                <c:pt idx="2">
                  <c:v>38929</c:v>
                </c:pt>
                <c:pt idx="3">
                  <c:v>38960</c:v>
                </c:pt>
                <c:pt idx="4">
                  <c:v>38990</c:v>
                </c:pt>
                <c:pt idx="5">
                  <c:v>39021</c:v>
                </c:pt>
                <c:pt idx="6">
                  <c:v>39051</c:v>
                </c:pt>
                <c:pt idx="7">
                  <c:v>39082</c:v>
                </c:pt>
                <c:pt idx="8">
                  <c:v>39113</c:v>
                </c:pt>
                <c:pt idx="9">
                  <c:v>39141</c:v>
                </c:pt>
                <c:pt idx="10">
                  <c:v>39172</c:v>
                </c:pt>
                <c:pt idx="11">
                  <c:v>39202</c:v>
                </c:pt>
                <c:pt idx="12">
                  <c:v>39233</c:v>
                </c:pt>
              </c:strCache>
            </c:strRef>
          </c:cat>
          <c:val>
            <c:numRef>
              <c:f>'[2]M1 M2 Chart'!$AP$9:$BB$9</c:f>
              <c:numCache>
                <c:formatCode>General</c:formatCode>
                <c:ptCount val="13"/>
                <c:pt idx="0">
                  <c:v>4.07399422036254</c:v>
                </c:pt>
                <c:pt idx="1">
                  <c:v>1.56017450477839</c:v>
                </c:pt>
                <c:pt idx="2">
                  <c:v>3.1219530629033</c:v>
                </c:pt>
                <c:pt idx="3">
                  <c:v>-1.27785607198228</c:v>
                </c:pt>
                <c:pt idx="4">
                  <c:v>4.38161653676264</c:v>
                </c:pt>
                <c:pt idx="5">
                  <c:v>11.5418256859778</c:v>
                </c:pt>
                <c:pt idx="6">
                  <c:v>-0.570174384078555</c:v>
                </c:pt>
                <c:pt idx="7">
                  <c:v>-3.86840854893095</c:v>
                </c:pt>
                <c:pt idx="8">
                  <c:v>6.05817622629082</c:v>
                </c:pt>
                <c:pt idx="9">
                  <c:v>0.805599671128655</c:v>
                </c:pt>
                <c:pt idx="10">
                  <c:v>1.22165581773032</c:v>
                </c:pt>
                <c:pt idx="11">
                  <c:v>0.293806777075383</c:v>
                </c:pt>
                <c:pt idx="12">
                  <c:v>0.41015757279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45202"/>
        <c:axId val="82220208"/>
      </c:lineChart>
      <c:catAx>
        <c:axId val="4664520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2220208"/>
        <c:crossesAt val="0"/>
        <c:auto val="1"/>
        <c:lblAlgn val="ctr"/>
        <c:lblOffset val="100"/>
        <c:noMultiLvlLbl val="0"/>
      </c:catAx>
      <c:valAx>
        <c:axId val="82220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881627973631413"/>
              <c:y val="0.24688866464850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6645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397821725423"/>
          <c:y val="0.914340172665097"/>
          <c:w val="0.525766695328174"/>
          <c:h val="0.0514631685166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862838373542"/>
          <c:y val="0.119613747274426"/>
          <c:w val="0.911031826933968"/>
          <c:h val="0.756930744470979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O$10:$BA$10</c:f>
              <c:strCache>
                <c:ptCount val="13"/>
                <c:pt idx="0">
                  <c:v>38868</c:v>
                </c:pt>
                <c:pt idx="1">
                  <c:v>38898</c:v>
                </c:pt>
                <c:pt idx="2">
                  <c:v>38929</c:v>
                </c:pt>
                <c:pt idx="3">
                  <c:v>38960</c:v>
                </c:pt>
                <c:pt idx="4">
                  <c:v>38990</c:v>
                </c:pt>
                <c:pt idx="5">
                  <c:v>39021</c:v>
                </c:pt>
                <c:pt idx="6">
                  <c:v>39051</c:v>
                </c:pt>
                <c:pt idx="7">
                  <c:v>39082</c:v>
                </c:pt>
                <c:pt idx="8">
                  <c:v>39113</c:v>
                </c:pt>
                <c:pt idx="9">
                  <c:v>39141</c:v>
                </c:pt>
                <c:pt idx="10">
                  <c:v>39172</c:v>
                </c:pt>
                <c:pt idx="11">
                  <c:v>39202</c:v>
                </c:pt>
                <c:pt idx="12">
                  <c:v>39233</c:v>
                </c:pt>
              </c:strCache>
            </c:strRef>
          </c:cat>
          <c:val>
            <c:numRef>
              <c:f>'[2] PSC chart'!$AO$11:$BA$11</c:f>
              <c:numCache>
                <c:formatCode>General</c:formatCode>
                <c:ptCount val="13"/>
                <c:pt idx="0">
                  <c:v>4.3746697627105</c:v>
                </c:pt>
                <c:pt idx="1">
                  <c:v>2.6579112339421</c:v>
                </c:pt>
                <c:pt idx="2">
                  <c:v>-1.72170544467945</c:v>
                </c:pt>
                <c:pt idx="3">
                  <c:v>2.56009021400702</c:v>
                </c:pt>
                <c:pt idx="4">
                  <c:v>0.209695652475365</c:v>
                </c:pt>
                <c:pt idx="5">
                  <c:v>-1.53147713204313</c:v>
                </c:pt>
                <c:pt idx="6">
                  <c:v>2.99840692017789</c:v>
                </c:pt>
                <c:pt idx="7">
                  <c:v>0.213184842254967</c:v>
                </c:pt>
                <c:pt idx="8">
                  <c:v>-6.01361231956756</c:v>
                </c:pt>
                <c:pt idx="9">
                  <c:v>3.46898913452559</c:v>
                </c:pt>
                <c:pt idx="10">
                  <c:v>-1.10604040663563</c:v>
                </c:pt>
                <c:pt idx="11">
                  <c:v>-2.5080256273846</c:v>
                </c:pt>
                <c:pt idx="12">
                  <c:v>3.69964759952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O$10:$BA$10</c:f>
              <c:strCache>
                <c:ptCount val="13"/>
                <c:pt idx="0">
                  <c:v>38868</c:v>
                </c:pt>
                <c:pt idx="1">
                  <c:v>38898</c:v>
                </c:pt>
                <c:pt idx="2">
                  <c:v>38929</c:v>
                </c:pt>
                <c:pt idx="3">
                  <c:v>38960</c:v>
                </c:pt>
                <c:pt idx="4">
                  <c:v>38990</c:v>
                </c:pt>
                <c:pt idx="5">
                  <c:v>39021</c:v>
                </c:pt>
                <c:pt idx="6">
                  <c:v>39051</c:v>
                </c:pt>
                <c:pt idx="7">
                  <c:v>39082</c:v>
                </c:pt>
                <c:pt idx="8">
                  <c:v>39113</c:v>
                </c:pt>
                <c:pt idx="9">
                  <c:v>39141</c:v>
                </c:pt>
                <c:pt idx="10">
                  <c:v>39172</c:v>
                </c:pt>
                <c:pt idx="11">
                  <c:v>39202</c:v>
                </c:pt>
                <c:pt idx="12">
                  <c:v>39233</c:v>
                </c:pt>
              </c:strCache>
            </c:strRef>
          </c:cat>
          <c:val>
            <c:numRef>
              <c:f>'[2] PSC chart'!$AO$12:$BA$12</c:f>
              <c:numCache>
                <c:formatCode>General</c:formatCode>
                <c:ptCount val="13"/>
                <c:pt idx="0">
                  <c:v>1.67300659796074</c:v>
                </c:pt>
                <c:pt idx="1">
                  <c:v>0.530159504670249</c:v>
                </c:pt>
                <c:pt idx="2">
                  <c:v>2.72314140826386</c:v>
                </c:pt>
                <c:pt idx="3">
                  <c:v>0.255935878758967</c:v>
                </c:pt>
                <c:pt idx="4">
                  <c:v>0.0575204870086832</c:v>
                </c:pt>
                <c:pt idx="5">
                  <c:v>1.48219538807773</c:v>
                </c:pt>
                <c:pt idx="6">
                  <c:v>0.15550027153968</c:v>
                </c:pt>
                <c:pt idx="7">
                  <c:v>0.658383211732464</c:v>
                </c:pt>
                <c:pt idx="8">
                  <c:v>2.54916330779067</c:v>
                </c:pt>
                <c:pt idx="9">
                  <c:v>1.43400578490035</c:v>
                </c:pt>
                <c:pt idx="10">
                  <c:v>0.775029504938087</c:v>
                </c:pt>
                <c:pt idx="11">
                  <c:v>0.412857983935843</c:v>
                </c:pt>
                <c:pt idx="12">
                  <c:v>0.134417534304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91160"/>
        <c:axId val="58943529"/>
      </c:lineChart>
      <c:catAx>
        <c:axId val="8289116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8943529"/>
        <c:crossesAt val="0"/>
        <c:auto val="1"/>
        <c:lblAlgn val="ctr"/>
        <c:lblOffset val="100"/>
        <c:noMultiLvlLbl val="0"/>
      </c:catAx>
      <c:valAx>
        <c:axId val="58943529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51115641635519"/>
              <c:y val="0.22500259578444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2891160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896930569713"/>
          <c:y val="0.891288547399024"/>
          <c:w val="0.423547400611621"/>
          <c:h val="0.0622988267054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836554090663"/>
          <c:y val="0.0272323630981746"/>
          <c:w val="0.914439227018241"/>
          <c:h val="0.825851011346818"/>
        </c:manualLayout>
      </c:layout>
      <c:lineChart>
        <c:grouping val="standard"/>
        <c:varyColors val="0"/>
        <c:ser>
          <c:idx val="0"/>
          <c:order val="0"/>
          <c:tx>
            <c:strRef>
              <c:f>'[3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21:$B$33</c:f>
              <c:strCache>
                <c:ptCount val="13"/>
                <c:pt idx="0">
                  <c:v>38868</c:v>
                </c:pt>
                <c:pt idx="1">
                  <c:v>38898</c:v>
                </c:pt>
                <c:pt idx="2">
                  <c:v>38929</c:v>
                </c:pt>
                <c:pt idx="3">
                  <c:v>38960</c:v>
                </c:pt>
                <c:pt idx="4">
                  <c:v>38990</c:v>
                </c:pt>
                <c:pt idx="5">
                  <c:v>39021</c:v>
                </c:pt>
                <c:pt idx="6">
                  <c:v>39051</c:v>
                </c:pt>
                <c:pt idx="7">
                  <c:v>39082</c:v>
                </c:pt>
                <c:pt idx="8">
                  <c:v>39113</c:v>
                </c:pt>
                <c:pt idx="9">
                  <c:v>39141</c:v>
                </c:pt>
                <c:pt idx="10">
                  <c:v>39172</c:v>
                </c:pt>
                <c:pt idx="11">
                  <c:v>39173</c:v>
                </c:pt>
                <c:pt idx="12">
                  <c:v>39204</c:v>
                </c:pt>
              </c:strCache>
            </c:strRef>
          </c:cat>
          <c:val>
            <c:numRef>
              <c:f>'[3]Inflation CPIX -NCPI'!$C$21:$C$33</c:f>
              <c:numCache>
                <c:formatCode>General</c:formatCode>
                <c:ptCount val="13"/>
                <c:pt idx="0">
                  <c:v>4.1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.3</c:v>
                </c:pt>
                <c:pt idx="9">
                  <c:v>4.9</c:v>
                </c:pt>
                <c:pt idx="10">
                  <c:v>5.5</c:v>
                </c:pt>
                <c:pt idx="11">
                  <c:v>6.3</c:v>
                </c:pt>
                <c:pt idx="12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21:$B$33</c:f>
              <c:strCache>
                <c:ptCount val="13"/>
                <c:pt idx="0">
                  <c:v>38868</c:v>
                </c:pt>
                <c:pt idx="1">
                  <c:v>38898</c:v>
                </c:pt>
                <c:pt idx="2">
                  <c:v>38929</c:v>
                </c:pt>
                <c:pt idx="3">
                  <c:v>38960</c:v>
                </c:pt>
                <c:pt idx="4">
                  <c:v>38990</c:v>
                </c:pt>
                <c:pt idx="5">
                  <c:v>39021</c:v>
                </c:pt>
                <c:pt idx="6">
                  <c:v>39051</c:v>
                </c:pt>
                <c:pt idx="7">
                  <c:v>39082</c:v>
                </c:pt>
                <c:pt idx="8">
                  <c:v>39113</c:v>
                </c:pt>
                <c:pt idx="9">
                  <c:v>39141</c:v>
                </c:pt>
                <c:pt idx="10">
                  <c:v>39172</c:v>
                </c:pt>
                <c:pt idx="11">
                  <c:v>39173</c:v>
                </c:pt>
                <c:pt idx="12">
                  <c:v>39204</c:v>
                </c:pt>
              </c:strCache>
            </c:strRef>
          </c:cat>
          <c:val>
            <c:numRef>
              <c:f>'[3]Inflation CPIX -NCPI'!$D$21:$D$33</c:f>
              <c:numCache>
                <c:formatCode>General</c:formatCode>
                <c:ptCount val="13"/>
                <c:pt idx="0">
                  <c:v>5.1</c:v>
                </c:pt>
                <c:pt idx="1">
                  <c:v>5.3</c:v>
                </c:pt>
                <c:pt idx="2">
                  <c:v>5.1</c:v>
                </c:pt>
                <c:pt idx="3">
                  <c:v>5.4</c:v>
                </c:pt>
                <c:pt idx="4">
                  <c:v>5.5</c:v>
                </c:pt>
                <c:pt idx="5">
                  <c:v>5.8</c:v>
                </c:pt>
                <c:pt idx="6">
                  <c:v>6.1</c:v>
                </c:pt>
                <c:pt idx="7">
                  <c:v>6.1</c:v>
                </c:pt>
                <c:pt idx="8">
                  <c:v>6</c:v>
                </c:pt>
                <c:pt idx="9">
                  <c:v>6</c:v>
                </c:pt>
                <c:pt idx="10">
                  <c:v>6.3</c:v>
                </c:pt>
                <c:pt idx="11">
                  <c:v>6.9</c:v>
                </c:pt>
                <c:pt idx="12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6710"/>
        <c:axId val="66461527"/>
      </c:lineChart>
      <c:catAx>
        <c:axId val="7416671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4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6461527"/>
        <c:crossesAt val="0"/>
        <c:auto val="1"/>
        <c:lblAlgn val="ctr"/>
        <c:lblOffset val="100"/>
        <c:noMultiLvlLbl val="0"/>
      </c:catAx>
      <c:valAx>
        <c:axId val="66461527"/>
        <c:scaling>
          <c:orientation val="minMax"/>
          <c:max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5067726205526"/>
              <c:y val="0.1111001480019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4166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927758714105"/>
          <c:y val="0.899062654168722"/>
          <c:w val="0.605291674191801"/>
          <c:h val="0.0661075481006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89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096419229729"/>
          <c:y val="0.042127581120944"/>
          <c:w val="0.881212230540272"/>
          <c:h val="0.862278761061947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3:$D$205</c:f>
              <c:strCache>
                <c:ptCount val="13"/>
                <c:pt idx="0">
                  <c:v>38839</c:v>
                </c:pt>
                <c:pt idx="1">
                  <c:v>38870</c:v>
                </c:pt>
                <c:pt idx="2">
                  <c:v>38900</c:v>
                </c:pt>
                <c:pt idx="3">
                  <c:v>38931</c:v>
                </c:pt>
                <c:pt idx="4">
                  <c:v>38962</c:v>
                </c:pt>
                <c:pt idx="5">
                  <c:v>38992</c:v>
                </c:pt>
                <c:pt idx="6">
                  <c:v>39023</c:v>
                </c:pt>
                <c:pt idx="7">
                  <c:v>39053</c:v>
                </c:pt>
                <c:pt idx="8">
                  <c:v>39084</c:v>
                </c:pt>
                <c:pt idx="9">
                  <c:v>39115</c:v>
                </c:pt>
                <c:pt idx="10">
                  <c:v>39143</c:v>
                </c:pt>
                <c:pt idx="11">
                  <c:v>39174</c:v>
                </c:pt>
                <c:pt idx="12">
                  <c:v>39204</c:v>
                </c:pt>
              </c:strCache>
            </c:strRef>
          </c:cat>
          <c:val>
            <c:numRef>
              <c:f>[4]Data!$F$193:$F$205</c:f>
              <c:numCache>
                <c:formatCode>General</c:formatCode>
                <c:ptCount val="13"/>
                <c:pt idx="0">
                  <c:v>7</c:v>
                </c:pt>
                <c:pt idx="1">
                  <c:v>7.5</c:v>
                </c:pt>
                <c:pt idx="2">
                  <c:v>7.5</c:v>
                </c:pt>
                <c:pt idx="3">
                  <c:v>8</c:v>
                </c:pt>
                <c:pt idx="4">
                  <c:v>8</c:v>
                </c:pt>
                <c:pt idx="5">
                  <c:v>8.5</c:v>
                </c:pt>
                <c:pt idx="6">
                  <c:v>8.5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4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3:$D$205</c:f>
              <c:strCache>
                <c:ptCount val="13"/>
                <c:pt idx="0">
                  <c:v>38839</c:v>
                </c:pt>
                <c:pt idx="1">
                  <c:v>38870</c:v>
                </c:pt>
                <c:pt idx="2">
                  <c:v>38900</c:v>
                </c:pt>
                <c:pt idx="3">
                  <c:v>38931</c:v>
                </c:pt>
                <c:pt idx="4">
                  <c:v>38962</c:v>
                </c:pt>
                <c:pt idx="5">
                  <c:v>38992</c:v>
                </c:pt>
                <c:pt idx="6">
                  <c:v>39023</c:v>
                </c:pt>
                <c:pt idx="7">
                  <c:v>39053</c:v>
                </c:pt>
                <c:pt idx="8">
                  <c:v>39084</c:v>
                </c:pt>
                <c:pt idx="9">
                  <c:v>39115</c:v>
                </c:pt>
                <c:pt idx="10">
                  <c:v>39143</c:v>
                </c:pt>
                <c:pt idx="11">
                  <c:v>39174</c:v>
                </c:pt>
                <c:pt idx="12">
                  <c:v>39204</c:v>
                </c:pt>
              </c:strCache>
            </c:strRef>
          </c:cat>
          <c:val>
            <c:numRef>
              <c:f>[4]Data!$K$193:$K$205</c:f>
              <c:numCache>
                <c:formatCode>General</c:formatCode>
                <c:ptCount val="13"/>
                <c:pt idx="0">
                  <c:v>6.13</c:v>
                </c:pt>
                <c:pt idx="1">
                  <c:v>6.24</c:v>
                </c:pt>
                <c:pt idx="2">
                  <c:v>6.18</c:v>
                </c:pt>
                <c:pt idx="3">
                  <c:v>6.34</c:v>
                </c:pt>
                <c:pt idx="4">
                  <c:v>6.22</c:v>
                </c:pt>
                <c:pt idx="5">
                  <c:v>6.37</c:v>
                </c:pt>
                <c:pt idx="6">
                  <c:v>6.64</c:v>
                </c:pt>
                <c:pt idx="7">
                  <c:v>6.85</c:v>
                </c:pt>
                <c:pt idx="8">
                  <c:v>6.98</c:v>
                </c:pt>
                <c:pt idx="9">
                  <c:v>7.38</c:v>
                </c:pt>
                <c:pt idx="10">
                  <c:v>7.22</c:v>
                </c:pt>
                <c:pt idx="11">
                  <c:v>7.18</c:v>
                </c:pt>
                <c:pt idx="12">
                  <c:v>7.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4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3:$D$205</c:f>
              <c:strCache>
                <c:ptCount val="13"/>
                <c:pt idx="0">
                  <c:v>38839</c:v>
                </c:pt>
                <c:pt idx="1">
                  <c:v>38870</c:v>
                </c:pt>
                <c:pt idx="2">
                  <c:v>38900</c:v>
                </c:pt>
                <c:pt idx="3">
                  <c:v>38931</c:v>
                </c:pt>
                <c:pt idx="4">
                  <c:v>38962</c:v>
                </c:pt>
                <c:pt idx="5">
                  <c:v>38992</c:v>
                </c:pt>
                <c:pt idx="6">
                  <c:v>39023</c:v>
                </c:pt>
                <c:pt idx="7">
                  <c:v>39053</c:v>
                </c:pt>
                <c:pt idx="8">
                  <c:v>39084</c:v>
                </c:pt>
                <c:pt idx="9">
                  <c:v>39115</c:v>
                </c:pt>
                <c:pt idx="10">
                  <c:v>39143</c:v>
                </c:pt>
                <c:pt idx="11">
                  <c:v>39174</c:v>
                </c:pt>
                <c:pt idx="12">
                  <c:v>39204</c:v>
                </c:pt>
              </c:strCache>
            </c:strRef>
          </c:cat>
          <c:val>
            <c:numRef>
              <c:f>[4]Data!$L$193:$L$205</c:f>
              <c:numCache>
                <c:formatCode>General</c:formatCode>
                <c:ptCount val="13"/>
                <c:pt idx="0">
                  <c:v>10.8</c:v>
                </c:pt>
                <c:pt idx="1">
                  <c:v>10.61</c:v>
                </c:pt>
                <c:pt idx="2">
                  <c:v>10.93</c:v>
                </c:pt>
                <c:pt idx="3">
                  <c:v>11.01</c:v>
                </c:pt>
                <c:pt idx="4">
                  <c:v>11.71</c:v>
                </c:pt>
                <c:pt idx="5">
                  <c:v>11.97</c:v>
                </c:pt>
                <c:pt idx="6">
                  <c:v>12.2</c:v>
                </c:pt>
                <c:pt idx="7">
                  <c:v>12.43</c:v>
                </c:pt>
                <c:pt idx="8">
                  <c:v>12.63</c:v>
                </c:pt>
                <c:pt idx="9">
                  <c:v>12.32</c:v>
                </c:pt>
                <c:pt idx="10">
                  <c:v>11.9</c:v>
                </c:pt>
                <c:pt idx="11">
                  <c:v>12.44</c:v>
                </c:pt>
                <c:pt idx="12">
                  <c:v>12.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457724"/>
        <c:axId val="69866989"/>
      </c:lineChart>
      <c:catAx>
        <c:axId val="7245772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9866989"/>
        <c:crossesAt val="0"/>
        <c:auto val="1"/>
        <c:lblAlgn val="ctr"/>
        <c:lblOffset val="100"/>
        <c:noMultiLvlLbl val="0"/>
      </c:catAx>
      <c:valAx>
        <c:axId val="69866989"/>
        <c:scaling>
          <c:orientation val="minMax"/>
          <c:max val="16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1274465590331"/>
              <c:y val="0.179295722713864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2457724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9411021917561"/>
          <c:y val="0.893713126843658"/>
          <c:w val="0.510688193379634"/>
          <c:h val="0.074760324483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89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694394213382"/>
          <c:y val="0.102964857440561"/>
          <c:w val="0.874593128390597"/>
          <c:h val="0.815572605853936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27:$B$139</c:f>
              <c:strCache>
                <c:ptCount val="13"/>
                <c:pt idx="0">
                  <c:v>38838</c:v>
                </c:pt>
                <c:pt idx="1">
                  <c:v>38869</c:v>
                </c:pt>
                <c:pt idx="2">
                  <c:v>38899</c:v>
                </c:pt>
                <c:pt idx="3">
                  <c:v>38960</c:v>
                </c:pt>
                <c:pt idx="4">
                  <c:v>38990</c:v>
                </c:pt>
                <c:pt idx="5">
                  <c:v>39021</c:v>
                </c:pt>
                <c:pt idx="6">
                  <c:v>39051</c:v>
                </c:pt>
                <c:pt idx="7">
                  <c:v>39082</c:v>
                </c:pt>
                <c:pt idx="8">
                  <c:v>39113</c:v>
                </c:pt>
                <c:pt idx="9">
                  <c:v>39141</c:v>
                </c:pt>
                <c:pt idx="10">
                  <c:v>39172</c:v>
                </c:pt>
                <c:pt idx="11">
                  <c:v>39202</c:v>
                </c:pt>
                <c:pt idx="12">
                  <c:v>39233</c:v>
                </c:pt>
              </c:strCache>
            </c:strRef>
          </c:cat>
          <c:val>
            <c:numRef>
              <c:f>'[5]Monthly indices'!$C$127:$C$139</c:f>
              <c:numCache>
                <c:formatCode>General</c:formatCode>
                <c:ptCount val="13"/>
                <c:pt idx="0">
                  <c:v>682</c:v>
                </c:pt>
                <c:pt idx="1">
                  <c:v>665.85</c:v>
                </c:pt>
                <c:pt idx="2">
                  <c:v>688.72</c:v>
                </c:pt>
                <c:pt idx="3">
                  <c:v>727.36</c:v>
                </c:pt>
                <c:pt idx="4">
                  <c:v>754.36</c:v>
                </c:pt>
                <c:pt idx="5">
                  <c:v>790.35</c:v>
                </c:pt>
                <c:pt idx="6">
                  <c:v>792.6</c:v>
                </c:pt>
                <c:pt idx="7">
                  <c:v>828</c:v>
                </c:pt>
                <c:pt idx="8">
                  <c:v>838.25</c:v>
                </c:pt>
                <c:pt idx="9">
                  <c:v>852.78</c:v>
                </c:pt>
                <c:pt idx="10">
                  <c:v>911.26</c:v>
                </c:pt>
                <c:pt idx="11">
                  <c:v>935.28</c:v>
                </c:pt>
                <c:pt idx="12">
                  <c:v>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5796"/>
        <c:axId val="23313620"/>
      </c:lineChart>
      <c:lineChart>
        <c:grouping val="standard"/>
        <c:varyColors val="0"/>
        <c:ser>
          <c:idx val="1"/>
          <c:order val="1"/>
          <c:tx>
            <c:strRef>
              <c:f>'[5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27:$B$139</c:f>
              <c:strCache>
                <c:ptCount val="13"/>
                <c:pt idx="0">
                  <c:v>38838</c:v>
                </c:pt>
                <c:pt idx="1">
                  <c:v>38869</c:v>
                </c:pt>
                <c:pt idx="2">
                  <c:v>38899</c:v>
                </c:pt>
                <c:pt idx="3">
                  <c:v>38960</c:v>
                </c:pt>
                <c:pt idx="4">
                  <c:v>38990</c:v>
                </c:pt>
                <c:pt idx="5">
                  <c:v>39021</c:v>
                </c:pt>
                <c:pt idx="6">
                  <c:v>39051</c:v>
                </c:pt>
                <c:pt idx="7">
                  <c:v>39082</c:v>
                </c:pt>
                <c:pt idx="8">
                  <c:v>39113</c:v>
                </c:pt>
                <c:pt idx="9">
                  <c:v>39141</c:v>
                </c:pt>
                <c:pt idx="10">
                  <c:v>39172</c:v>
                </c:pt>
                <c:pt idx="11">
                  <c:v>39202</c:v>
                </c:pt>
                <c:pt idx="12">
                  <c:v>39233</c:v>
                </c:pt>
              </c:strCache>
            </c:strRef>
          </c:cat>
          <c:val>
            <c:numRef>
              <c:f>'[5]Monthly indices'!$D$127:$D$139</c:f>
              <c:numCache>
                <c:formatCode>General</c:formatCode>
                <c:ptCount val="13"/>
                <c:pt idx="0">
                  <c:v>79</c:v>
                </c:pt>
                <c:pt idx="1">
                  <c:v>80.95</c:v>
                </c:pt>
                <c:pt idx="2">
                  <c:v>83.73</c:v>
                </c:pt>
                <c:pt idx="3">
                  <c:v>82.05</c:v>
                </c:pt>
                <c:pt idx="4">
                  <c:v>82.05</c:v>
                </c:pt>
                <c:pt idx="5">
                  <c:v>86.01</c:v>
                </c:pt>
                <c:pt idx="6">
                  <c:v>88.1</c:v>
                </c:pt>
                <c:pt idx="7">
                  <c:v>91</c:v>
                </c:pt>
                <c:pt idx="8">
                  <c:v>92.2</c:v>
                </c:pt>
                <c:pt idx="9">
                  <c:v>94.25</c:v>
                </c:pt>
                <c:pt idx="10">
                  <c:v>101.61</c:v>
                </c:pt>
                <c:pt idx="11">
                  <c:v>102.32</c:v>
                </c:pt>
                <c:pt idx="12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9577"/>
        <c:axId val="86590088"/>
      </c:lineChart>
      <c:catAx>
        <c:axId val="63165796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3313620"/>
        <c:crossesAt val="250"/>
        <c:auto val="1"/>
        <c:lblAlgn val="ctr"/>
        <c:lblOffset val="100"/>
        <c:noMultiLvlLbl val="0"/>
      </c:catAx>
      <c:valAx>
        <c:axId val="23313620"/>
        <c:scaling>
          <c:orientation val="minMax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254520795660036"/>
              <c:y val="0.248271289192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3165796"/>
        <c:crossesAt val="1"/>
        <c:crossBetween val="midCat"/>
        <c:majorUnit val="150"/>
        <c:minorUnit val="50"/>
      </c:valAx>
      <c:catAx>
        <c:axId val="294595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0088"/>
        <c:auto val="1"/>
        <c:lblAlgn val="ctr"/>
        <c:lblOffset val="100"/>
        <c:noMultiLvlLbl val="0"/>
      </c:catAx>
      <c:valAx>
        <c:axId val="86590088"/>
        <c:scaling>
          <c:orientation val="minMax"/>
          <c:max val="110"/>
          <c:min val="7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94595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830018083183"/>
          <c:y val="0.90556029174955"/>
          <c:w val="0.542224231464738"/>
          <c:h val="0.056834327934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589613376132"/>
          <c:y val="0.058370224626988"/>
          <c:w val="0.942892732237819"/>
          <c:h val="0.94162977537301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P$4:$BB$4</c:f>
              <c:strCache>
                <c:ptCount val="13"/>
                <c:pt idx="0">
                  <c:v>May-06</c:v>
                </c:pt>
                <c:pt idx="1">
                  <c:v>Jun-06</c:v>
                </c:pt>
                <c:pt idx="2">
                  <c:v>Jul-06</c:v>
                </c:pt>
                <c:pt idx="3">
                  <c:v>Aug-06</c:v>
                </c:pt>
                <c:pt idx="4">
                  <c:v>Sep-06</c:v>
                </c:pt>
                <c:pt idx="5">
                  <c:v>Oct-06</c:v>
                </c:pt>
                <c:pt idx="6">
                  <c:v>Nov-06</c:v>
                </c:pt>
                <c:pt idx="7">
                  <c:v>Dec-06</c:v>
                </c:pt>
                <c:pt idx="8">
                  <c:v>Jan-07</c:v>
                </c:pt>
                <c:pt idx="9">
                  <c:v>Feb-07</c:v>
                </c:pt>
                <c:pt idx="10">
                  <c:v>Mar-07</c:v>
                </c:pt>
                <c:pt idx="11">
                  <c:v>Apr-07</c:v>
                </c:pt>
                <c:pt idx="12">
                  <c:v>May-07</c:v>
                </c:pt>
              </c:strCache>
            </c:strRef>
          </c:cat>
          <c:val>
            <c:numRef>
              <c:f>S5!$AP$13:$BB$13</c:f>
              <c:numCache>
                <c:formatCode>General</c:formatCode>
                <c:ptCount val="13"/>
                <c:pt idx="0">
                  <c:v>0.158230351746072</c:v>
                </c:pt>
                <c:pt idx="1">
                  <c:v>0.143783519532991</c:v>
                </c:pt>
                <c:pt idx="2">
                  <c:v>0.141157206781192</c:v>
                </c:pt>
                <c:pt idx="3">
                  <c:v>0.143775250528374</c:v>
                </c:pt>
                <c:pt idx="4">
                  <c:v>0.134956409079867</c:v>
                </c:pt>
                <c:pt idx="5">
                  <c:v>0.130732625634053</c:v>
                </c:pt>
                <c:pt idx="6">
                  <c:v>0.137767613589397</c:v>
                </c:pt>
                <c:pt idx="7">
                  <c:v>0.142033349430446</c:v>
                </c:pt>
                <c:pt idx="8">
                  <c:v>0.139202093599488</c:v>
                </c:pt>
                <c:pt idx="9">
                  <c:v>0.139473904432481</c:v>
                </c:pt>
                <c:pt idx="10">
                  <c:v>0.136028511576026</c:v>
                </c:pt>
                <c:pt idx="11">
                  <c:v>0.140417883621658</c:v>
                </c:pt>
                <c:pt idx="12">
                  <c:v>0.142476526992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5095"/>
        <c:axId val="28190271"/>
      </c:lineChart>
      <c:catAx>
        <c:axId val="5702509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4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8190271"/>
        <c:crossesAt val="0.089"/>
        <c:auto val="1"/>
        <c:lblAlgn val="ctr"/>
        <c:lblOffset val="100"/>
        <c:noMultiLvlLbl val="0"/>
      </c:catAx>
      <c:valAx>
        <c:axId val="28190271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0251042016002"/>
              <c:y val="0.296851942941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7025095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8955365622"/>
          <c:y val="0.0292731332175639"/>
          <c:w val="0.94320987654321"/>
          <c:h val="0.933763334160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Q$2:$BC$2</c:f>
              <c:strCache>
                <c:ptCount val="13"/>
                <c:pt idx="0">
                  <c:v>38868</c:v>
                </c:pt>
                <c:pt idx="1">
                  <c:v>38898</c:v>
                </c:pt>
                <c:pt idx="2">
                  <c:v>38929</c:v>
                </c:pt>
                <c:pt idx="3">
                  <c:v>38960</c:v>
                </c:pt>
                <c:pt idx="4">
                  <c:v>38990</c:v>
                </c:pt>
                <c:pt idx="5">
                  <c:v>39021</c:v>
                </c:pt>
                <c:pt idx="6">
                  <c:v>39051</c:v>
                </c:pt>
                <c:pt idx="7">
                  <c:v>39082</c:v>
                </c:pt>
                <c:pt idx="8">
                  <c:v>39113</c:v>
                </c:pt>
                <c:pt idx="9">
                  <c:v>39141</c:v>
                </c:pt>
                <c:pt idx="10">
                  <c:v>39172</c:v>
                </c:pt>
                <c:pt idx="11">
                  <c:v>39202</c:v>
                </c:pt>
                <c:pt idx="12">
                  <c:v>39233</c:v>
                </c:pt>
              </c:strCache>
            </c:strRef>
          </c:cat>
          <c:val>
            <c:numRef>
              <c:f>'[2]Int reser chart'!$AQ$3:$BC$3</c:f>
              <c:numCache>
                <c:formatCode>General</c:formatCode>
                <c:ptCount val="13"/>
                <c:pt idx="0">
                  <c:v>2973.046637813</c:v>
                </c:pt>
                <c:pt idx="1">
                  <c:v>2677.92263402</c:v>
                </c:pt>
                <c:pt idx="2">
                  <c:v>3313.13473348</c:v>
                </c:pt>
                <c:pt idx="3">
                  <c:v>2760.74032891</c:v>
                </c:pt>
                <c:pt idx="4">
                  <c:v>3119.24184594</c:v>
                </c:pt>
                <c:pt idx="5">
                  <c:v>4104.408667917</c:v>
                </c:pt>
                <c:pt idx="6">
                  <c:v>3495.223781143</c:v>
                </c:pt>
                <c:pt idx="7">
                  <c:v>3164.29667116</c:v>
                </c:pt>
                <c:pt idx="8">
                  <c:v>4865.564786686</c:v>
                </c:pt>
                <c:pt idx="9">
                  <c:v>4466.36821563</c:v>
                </c:pt>
                <c:pt idx="10">
                  <c:v>5690.01463232</c:v>
                </c:pt>
                <c:pt idx="11">
                  <c:v>6260.11796704</c:v>
                </c:pt>
                <c:pt idx="12">
                  <c:v>5643.79369454</c:v>
                </c:pt>
              </c:numCache>
            </c:numRef>
          </c:val>
        </c:ser>
        <c:gapWidth val="150"/>
        <c:overlap val="0"/>
        <c:axId val="13419247"/>
        <c:axId val="21978589"/>
      </c:barChart>
      <c:catAx>
        <c:axId val="1341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1978589"/>
        <c:crossesAt val="0"/>
        <c:auto val="1"/>
        <c:lblAlgn val="ctr"/>
        <c:lblOffset val="100"/>
        <c:noMultiLvlLbl val="0"/>
      </c:catAx>
      <c:valAx>
        <c:axId val="21978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18708452041785"/>
              <c:y val="-0.177375341106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3419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3264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912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480</xdr:colOff>
      <xdr:row>2</xdr:row>
      <xdr:rowOff>171000</xdr:rowOff>
    </xdr:from>
    <xdr:to>
      <xdr:col>12</xdr:col>
      <xdr:colOff>202680</xdr:colOff>
      <xdr:row>19</xdr:row>
      <xdr:rowOff>142920</xdr:rowOff>
    </xdr:to>
    <xdr:graphicFrame>
      <xdr:nvGraphicFramePr>
        <xdr:cNvPr id="1" name="Chart 142"/>
        <xdr:cNvGraphicFramePr/>
      </xdr:nvGraphicFramePr>
      <xdr:xfrm>
        <a:off x="384480" y="561600"/>
        <a:ext cx="627984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5400</xdr:colOff>
      <xdr:row>26</xdr:row>
      <xdr:rowOff>0</xdr:rowOff>
    </xdr:from>
    <xdr:to>
      <xdr:col>12</xdr:col>
      <xdr:colOff>260280</xdr:colOff>
      <xdr:row>44</xdr:row>
      <xdr:rowOff>28080</xdr:rowOff>
    </xdr:to>
    <xdr:graphicFrame>
      <xdr:nvGraphicFramePr>
        <xdr:cNvPr id="2" name="Chart 144"/>
        <xdr:cNvGraphicFramePr/>
      </xdr:nvGraphicFramePr>
      <xdr:xfrm>
        <a:off x="365400" y="4971960"/>
        <a:ext cx="63565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28440</xdr:rowOff>
    </xdr:from>
    <xdr:to>
      <xdr:col>16</xdr:col>
      <xdr:colOff>460800</xdr:colOff>
      <xdr:row>77</xdr:row>
      <xdr:rowOff>152280</xdr:rowOff>
    </xdr:to>
    <xdr:graphicFrame>
      <xdr:nvGraphicFramePr>
        <xdr:cNvPr id="3" name="Chart 165"/>
        <xdr:cNvGraphicFramePr/>
      </xdr:nvGraphicFramePr>
      <xdr:xfrm>
        <a:off x="536400" y="11125080"/>
        <a:ext cx="79729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16</xdr:col>
      <xdr:colOff>470160</xdr:colOff>
      <xdr:row>24</xdr:row>
      <xdr:rowOff>75960</xdr:rowOff>
    </xdr:to>
    <xdr:graphicFrame>
      <xdr:nvGraphicFramePr>
        <xdr:cNvPr id="4" name="Chart 167"/>
        <xdr:cNvGraphicFramePr/>
      </xdr:nvGraphicFramePr>
      <xdr:xfrm>
        <a:off x="536400" y="743040"/>
        <a:ext cx="79822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1</xdr:row>
      <xdr:rowOff>0</xdr:rowOff>
    </xdr:from>
    <xdr:to>
      <xdr:col>16</xdr:col>
      <xdr:colOff>450720</xdr:colOff>
      <xdr:row>50</xdr:row>
      <xdr:rowOff>180720</xdr:rowOff>
    </xdr:to>
    <xdr:graphicFrame>
      <xdr:nvGraphicFramePr>
        <xdr:cNvPr id="5" name="Chart 334"/>
        <xdr:cNvGraphicFramePr/>
      </xdr:nvGraphicFramePr>
      <xdr:xfrm>
        <a:off x="536400" y="5934240"/>
        <a:ext cx="79628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38</xdr:row>
      <xdr:rowOff>124200</xdr:rowOff>
    </xdr:from>
    <xdr:to>
      <xdr:col>15</xdr:col>
      <xdr:colOff>105840</xdr:colOff>
      <xdr:row>65</xdr:row>
      <xdr:rowOff>142920</xdr:rowOff>
    </xdr:to>
    <xdr:graphicFrame>
      <xdr:nvGraphicFramePr>
        <xdr:cNvPr id="6" name="Chart 9"/>
        <xdr:cNvGraphicFramePr/>
      </xdr:nvGraphicFramePr>
      <xdr:xfrm>
        <a:off x="603720" y="6343920"/>
        <a:ext cx="75139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5</xdr:col>
      <xdr:colOff>105840</xdr:colOff>
      <xdr:row>31</xdr:row>
      <xdr:rowOff>142920</xdr:rowOff>
    </xdr:to>
    <xdr:graphicFrame>
      <xdr:nvGraphicFramePr>
        <xdr:cNvPr id="7" name="Chart 47"/>
        <xdr:cNvGraphicFramePr/>
      </xdr:nvGraphicFramePr>
      <xdr:xfrm>
        <a:off x="536400" y="838080"/>
        <a:ext cx="75812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table ii.6"/>
      <sheetName val="Table ii.1 (a)"/>
      <sheetName val="Table ii. 1 (b)"/>
      <sheetName val="Table ii. 2 (b)"/>
      <sheetName val="Table ii. 5"/>
      <sheetName val="Table ii. 2 (a)"/>
      <sheetName val="Components &amp; Determin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A2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232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F5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4.5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</row>
    <row r="3" customFormat="false" ht="11.25" hidden="false" customHeight="false" outlineLevel="0" collapsed="false">
      <c r="B3" s="9"/>
      <c r="C3" s="10"/>
      <c r="D3" s="10"/>
      <c r="E3" s="11" t="s">
        <v>5</v>
      </c>
      <c r="F3" s="12" t="s">
        <v>6</v>
      </c>
    </row>
    <row r="4" customFormat="false" ht="11.25" hidden="false" customHeight="false" outlineLevel="0" collapsed="false">
      <c r="B4" s="13"/>
      <c r="C4" s="14" t="n">
        <v>39200</v>
      </c>
      <c r="D4" s="14" t="n">
        <v>39232</v>
      </c>
      <c r="E4" s="15" t="s">
        <v>7</v>
      </c>
      <c r="F4" s="15" t="s">
        <v>7</v>
      </c>
    </row>
    <row r="5" customFormat="false" ht="11.25" hidden="false" customHeight="false" outlineLevel="0" collapsed="false">
      <c r="B5" s="16"/>
      <c r="C5" s="17"/>
      <c r="D5" s="17"/>
      <c r="E5" s="18"/>
      <c r="F5" s="18"/>
    </row>
    <row r="6" customFormat="false" ht="11.25" hidden="false" customHeight="false" outlineLevel="0" collapsed="false">
      <c r="B6" s="19" t="s">
        <v>8</v>
      </c>
      <c r="C6" s="20" t="n">
        <v>8415.1938426539</v>
      </c>
      <c r="D6" s="20" t="n">
        <v>8023.036539643</v>
      </c>
      <c r="E6" s="20" t="n">
        <v>-392.157303010896</v>
      </c>
      <c r="F6" s="20" t="n">
        <v>-4.6601101572156</v>
      </c>
      <c r="I6" s="21"/>
    </row>
    <row r="7" customFormat="false" ht="11.25" hidden="false" customHeight="false" outlineLevel="0" collapsed="false">
      <c r="B7" s="19" t="s">
        <v>9</v>
      </c>
      <c r="C7" s="20" t="n">
        <v>26625.28419371</v>
      </c>
      <c r="D7" s="20" t="n">
        <v>27610.32588125</v>
      </c>
      <c r="E7" s="22" t="n">
        <v>985.041687540001</v>
      </c>
      <c r="F7" s="20" t="n">
        <v>3.69964759952763</v>
      </c>
    </row>
    <row r="8" customFormat="false" ht="11.25" hidden="false" customHeight="false" outlineLevel="0" collapsed="false">
      <c r="B8" s="23" t="s">
        <v>10</v>
      </c>
      <c r="C8" s="24" t="n">
        <v>-3415.14780568</v>
      </c>
      <c r="D8" s="24" t="n">
        <v>-2735.49174956</v>
      </c>
      <c r="E8" s="25" t="n">
        <v>679.65605612</v>
      </c>
      <c r="F8" s="24" t="n">
        <v>-19.9012193554145</v>
      </c>
    </row>
    <row r="9" customFormat="false" ht="11.25" hidden="false" customHeight="false" outlineLevel="0" collapsed="false">
      <c r="B9" s="23" t="s">
        <v>11</v>
      </c>
      <c r="C9" s="24" t="n">
        <v>30040.43199939</v>
      </c>
      <c r="D9" s="24" t="n">
        <v>30345.81763081</v>
      </c>
      <c r="E9" s="25" t="n">
        <v>305.385631419998</v>
      </c>
      <c r="F9" s="24" t="n">
        <v>1.01658202327516</v>
      </c>
    </row>
    <row r="10" customFormat="false" ht="11.25" hidden="false" customHeight="false" outlineLevel="0" collapsed="false">
      <c r="B10" s="26" t="s">
        <v>12</v>
      </c>
      <c r="C10" s="24" t="n">
        <v>942.425</v>
      </c>
      <c r="D10" s="24" t="n">
        <v>1196.251</v>
      </c>
      <c r="E10" s="25" t="n">
        <v>253.826</v>
      </c>
      <c r="F10" s="24" t="n">
        <v>26.9332838156883</v>
      </c>
    </row>
    <row r="11" customFormat="false" ht="11.25" hidden="false" customHeight="false" outlineLevel="0" collapsed="false">
      <c r="B11" s="26" t="s">
        <v>13</v>
      </c>
      <c r="C11" s="24" t="n">
        <v>29.157</v>
      </c>
      <c r="D11" s="24" t="n">
        <v>41.643</v>
      </c>
      <c r="E11" s="25" t="n">
        <v>12.486</v>
      </c>
      <c r="F11" s="24" t="n">
        <v>42.823335734129</v>
      </c>
    </row>
    <row r="12" customFormat="false" ht="11.25" hidden="false" customHeight="false" outlineLevel="0" collapsed="false">
      <c r="B12" s="26" t="s">
        <v>14</v>
      </c>
      <c r="C12" s="24" t="n">
        <v>294.223</v>
      </c>
      <c r="D12" s="24" t="n">
        <v>322.858</v>
      </c>
      <c r="E12" s="25" t="n">
        <v>28.635</v>
      </c>
      <c r="F12" s="24" t="n">
        <v>9.73241384935916</v>
      </c>
    </row>
    <row r="13" customFormat="false" ht="11.25" hidden="false" customHeight="false" outlineLevel="0" collapsed="false">
      <c r="B13" s="26" t="s">
        <v>15</v>
      </c>
      <c r="C13" s="24" t="n">
        <v>9953.50255312</v>
      </c>
      <c r="D13" s="24" t="n">
        <v>9666.32737345</v>
      </c>
      <c r="E13" s="25" t="n">
        <v>-287.175179669999</v>
      </c>
      <c r="F13" s="24" t="n">
        <v>-2.88516708703693</v>
      </c>
    </row>
    <row r="14" customFormat="false" ht="11.25" hidden="false" customHeight="false" outlineLevel="0" collapsed="false">
      <c r="B14" s="26" t="s">
        <v>16</v>
      </c>
      <c r="C14" s="24" t="n">
        <v>18821.12444627</v>
      </c>
      <c r="D14" s="24" t="n">
        <v>19118.73825736</v>
      </c>
      <c r="E14" s="25" t="n">
        <v>297.613811089996</v>
      </c>
      <c r="F14" s="24" t="n">
        <v>1.5812754011569</v>
      </c>
      <c r="G14" s="27"/>
      <c r="H14" s="27"/>
      <c r="I14" s="21"/>
    </row>
    <row r="15" customFormat="false" ht="11.25" hidden="false" customHeight="false" outlineLevel="0" collapsed="false">
      <c r="B15" s="19" t="s">
        <v>17</v>
      </c>
      <c r="C15" s="24" t="n">
        <v>-11970.9822358738</v>
      </c>
      <c r="D15" s="24" t="n">
        <v>-12133.8477150852</v>
      </c>
      <c r="E15" s="25" t="n">
        <v>-162.865479211438</v>
      </c>
      <c r="F15" s="24" t="n">
        <v>1.36050222114084</v>
      </c>
    </row>
    <row r="16" customFormat="false" ht="12" hidden="false" customHeight="false" outlineLevel="0" collapsed="false">
      <c r="B16" s="28" t="s">
        <v>18</v>
      </c>
      <c r="C16" s="29" t="n">
        <v>23069.4958004901</v>
      </c>
      <c r="D16" s="29" t="n">
        <v>23499.5147058078</v>
      </c>
      <c r="E16" s="30" t="n">
        <v>430.018905317666</v>
      </c>
      <c r="F16" s="29" t="n">
        <v>1.86401518713959</v>
      </c>
    </row>
    <row r="17" customFormat="false" ht="12" hidden="false" customHeight="false" outlineLevel="0" collapsed="false">
      <c r="B17" s="31"/>
      <c r="C17" s="32"/>
      <c r="D17" s="32"/>
      <c r="E17" s="32"/>
      <c r="F17" s="32"/>
      <c r="H17" s="27"/>
    </row>
    <row r="18" customFormat="false" ht="11.25" hidden="false" customHeight="false" outlineLevel="0" collapsed="false">
      <c r="B18" s="8" t="s">
        <v>19</v>
      </c>
      <c r="C18" s="8"/>
      <c r="D18" s="8"/>
      <c r="E18" s="8"/>
      <c r="F18" s="8"/>
    </row>
    <row r="19" customFormat="false" ht="11.25" hidden="false" customHeight="false" outlineLevel="0" collapsed="false">
      <c r="B19" s="9"/>
      <c r="C19" s="10"/>
      <c r="D19" s="10"/>
      <c r="E19" s="11" t="s">
        <v>5</v>
      </c>
      <c r="F19" s="12" t="s">
        <v>20</v>
      </c>
    </row>
    <row r="20" customFormat="false" ht="11.25" hidden="false" customHeight="false" outlineLevel="0" collapsed="false">
      <c r="B20" s="13"/>
      <c r="C20" s="14" t="n">
        <v>39200</v>
      </c>
      <c r="D20" s="14" t="n">
        <v>39232</v>
      </c>
      <c r="E20" s="15" t="s">
        <v>7</v>
      </c>
      <c r="F20" s="15" t="s">
        <v>21</v>
      </c>
    </row>
    <row r="21" customFormat="false" ht="11.25" hidden="false" customHeight="false" outlineLevel="0" collapsed="false">
      <c r="B21" s="33"/>
      <c r="C21" s="34"/>
      <c r="D21" s="34"/>
      <c r="E21" s="34"/>
      <c r="F21" s="34"/>
    </row>
    <row r="22" customFormat="false" ht="11.25" hidden="false" customHeight="false" outlineLevel="0" collapsed="false">
      <c r="B22" s="19" t="s">
        <v>18</v>
      </c>
      <c r="C22" s="20" t="n">
        <v>23069.54829698</v>
      </c>
      <c r="D22" s="20" t="n">
        <v>23499.54470648</v>
      </c>
      <c r="E22" s="20" t="n">
        <v>429.996409499996</v>
      </c>
      <c r="F22" s="20" t="n">
        <v>1.86391343239385</v>
      </c>
    </row>
    <row r="23" customFormat="false" ht="11.25" hidden="false" customHeight="false" outlineLevel="0" collapsed="false">
      <c r="B23" s="23" t="s">
        <v>22</v>
      </c>
      <c r="C23" s="24" t="n">
        <v>744.53298303</v>
      </c>
      <c r="D23" s="24" t="n">
        <v>777.36882447</v>
      </c>
      <c r="E23" s="24" t="n">
        <v>32.8358414400001</v>
      </c>
      <c r="F23" s="24" t="n">
        <v>4.41026014809568</v>
      </c>
      <c r="G23" s="27"/>
    </row>
    <row r="24" customFormat="false" ht="11.25" hidden="false" customHeight="false" outlineLevel="0" collapsed="false">
      <c r="B24" s="23" t="s">
        <v>23</v>
      </c>
      <c r="C24" s="24" t="n">
        <v>14126.10382732</v>
      </c>
      <c r="D24" s="24" t="n">
        <v>14154.26102888</v>
      </c>
      <c r="E24" s="24" t="n">
        <v>28.1572015599959</v>
      </c>
      <c r="F24" s="24" t="n">
        <v>0.199327443038749</v>
      </c>
    </row>
    <row r="25" customFormat="false" ht="11.25" hidden="false" customHeight="false" outlineLevel="0" collapsed="false">
      <c r="B25" s="23" t="s">
        <v>24</v>
      </c>
      <c r="C25" s="24" t="n">
        <v>8192.96372845</v>
      </c>
      <c r="D25" s="24" t="n">
        <v>8562.04685313</v>
      </c>
      <c r="E25" s="24" t="n">
        <v>369.083124679999</v>
      </c>
      <c r="F25" s="24" t="n">
        <v>4.50487927095736</v>
      </c>
    </row>
    <row r="26" customFormat="false" ht="12" hidden="false" customHeight="false" outlineLevel="0" collapsed="false">
      <c r="B26" s="35" t="s">
        <v>25</v>
      </c>
      <c r="C26" s="24" t="n">
        <v>5.94775818</v>
      </c>
      <c r="D26" s="24" t="n">
        <v>5.868</v>
      </c>
      <c r="E26" s="24" t="n">
        <v>-0.0797581799999998</v>
      </c>
      <c r="F26" s="24" t="n">
        <v>-1.34097886272841</v>
      </c>
    </row>
    <row r="27" customFormat="false" ht="11.25" hidden="false" customHeight="false" outlineLevel="0" collapsed="false">
      <c r="B27" s="36"/>
      <c r="C27" s="37"/>
      <c r="D27" s="37"/>
      <c r="E27" s="37"/>
      <c r="F27" s="37"/>
    </row>
    <row r="28" customFormat="false" ht="11.25" hidden="false" customHeight="false" outlineLevel="0" collapsed="false">
      <c r="B28" s="36"/>
      <c r="C28" s="38"/>
      <c r="D28" s="38"/>
      <c r="E28" s="38"/>
      <c r="F28" s="38"/>
    </row>
    <row r="29" customFormat="false" ht="12" hidden="false" customHeight="false" outlineLevel="0" collapsed="false">
      <c r="B29" s="39"/>
      <c r="C29" s="32"/>
      <c r="D29" s="32"/>
      <c r="E29" s="32"/>
      <c r="F29" s="32"/>
    </row>
    <row r="30" customFormat="false" ht="11.25" hidden="false" customHeight="false" outlineLevel="0" collapsed="false">
      <c r="B30" s="8" t="s">
        <v>26</v>
      </c>
      <c r="C30" s="8"/>
      <c r="D30" s="8"/>
      <c r="E30" s="8"/>
      <c r="F30" s="8"/>
    </row>
    <row r="31" customFormat="false" ht="11.25" hidden="false" customHeight="false" outlineLevel="0" collapsed="false">
      <c r="B31" s="9"/>
      <c r="C31" s="10"/>
      <c r="D31" s="10"/>
      <c r="E31" s="40" t="s">
        <v>27</v>
      </c>
      <c r="F31" s="40" t="s">
        <v>6</v>
      </c>
    </row>
    <row r="32" customFormat="false" ht="11.25" hidden="false" customHeight="false" outlineLevel="0" collapsed="false">
      <c r="B32" s="13"/>
      <c r="C32" s="14" t="n">
        <v>39200</v>
      </c>
      <c r="D32" s="14" t="n">
        <v>39232</v>
      </c>
      <c r="E32" s="41" t="s">
        <v>7</v>
      </c>
      <c r="F32" s="41" t="s">
        <v>7</v>
      </c>
    </row>
    <row r="33" customFormat="false" ht="11.25" hidden="false" customHeight="false" outlineLevel="0" collapsed="false">
      <c r="B33" s="18"/>
      <c r="C33" s="42"/>
      <c r="D33" s="42"/>
      <c r="E33" s="18"/>
      <c r="F33" s="18"/>
    </row>
    <row r="34" customFormat="false" ht="11.25" hidden="false" customHeight="false" outlineLevel="0" collapsed="false">
      <c r="B34" s="43" t="s">
        <v>28</v>
      </c>
      <c r="C34" s="20" t="n">
        <v>28790.26307478</v>
      </c>
      <c r="D34" s="20" t="n">
        <v>28801.83609281</v>
      </c>
      <c r="E34" s="20" t="n">
        <v>11.5730180299983</v>
      </c>
      <c r="F34" s="20" t="n">
        <v>0.0401976807226043</v>
      </c>
    </row>
    <row r="35" customFormat="false" ht="11.25" hidden="false" customHeight="false" outlineLevel="0" collapsed="false">
      <c r="B35" s="44" t="s">
        <v>29</v>
      </c>
      <c r="C35" s="24" t="n">
        <v>0</v>
      </c>
      <c r="D35" s="24" t="n">
        <v>0</v>
      </c>
      <c r="E35" s="24" t="n">
        <v>0</v>
      </c>
      <c r="F35" s="24" t="n">
        <v>0</v>
      </c>
    </row>
    <row r="36" customFormat="false" ht="11.25" hidden="false" customHeight="false" outlineLevel="0" collapsed="false">
      <c r="B36" s="44" t="s">
        <v>30</v>
      </c>
      <c r="C36" s="24" t="n">
        <v>9942.19855312</v>
      </c>
      <c r="D36" s="24" t="n">
        <v>9654.88037345</v>
      </c>
      <c r="E36" s="24" t="n">
        <v>-287.318179670001</v>
      </c>
      <c r="F36" s="24" t="n">
        <v>-2.88988575449277</v>
      </c>
    </row>
    <row r="37" customFormat="false" ht="11.25" hidden="false" customHeight="false" outlineLevel="0" collapsed="false">
      <c r="B37" s="45" t="s">
        <v>31</v>
      </c>
      <c r="C37" s="25" t="n">
        <v>7728.15421343</v>
      </c>
      <c r="D37" s="25" t="n">
        <v>7427.75234129</v>
      </c>
      <c r="E37" s="24" t="n">
        <v>-300.401872139999</v>
      </c>
      <c r="F37" s="24" t="n">
        <v>-3.8871102186077</v>
      </c>
    </row>
    <row r="38" customFormat="false" ht="11.25" hidden="false" customHeight="false" outlineLevel="0" collapsed="false">
      <c r="B38" s="46" t="s">
        <v>32</v>
      </c>
      <c r="C38" s="47" t="n">
        <v>1886.089</v>
      </c>
      <c r="D38" s="47" t="n">
        <v>1882.696</v>
      </c>
      <c r="E38" s="24" t="n">
        <v>-3.39300000000003</v>
      </c>
      <c r="F38" s="24" t="n">
        <v>-0.179896070652023</v>
      </c>
    </row>
    <row r="39" customFormat="false" ht="11.25" hidden="false" customHeight="false" outlineLevel="0" collapsed="false">
      <c r="B39" s="46" t="s">
        <v>33</v>
      </c>
      <c r="C39" s="47" t="n">
        <v>2443.5993822</v>
      </c>
      <c r="D39" s="47" t="n">
        <v>2225.98209601</v>
      </c>
      <c r="E39" s="24" t="n">
        <v>-217.61728619</v>
      </c>
      <c r="F39" s="24" t="n">
        <v>-8.90560407631453</v>
      </c>
    </row>
    <row r="40" customFormat="false" ht="11.25" hidden="false" customHeight="false" outlineLevel="0" collapsed="false">
      <c r="B40" s="46" t="s">
        <v>34</v>
      </c>
      <c r="C40" s="47" t="n">
        <v>3398.46583123</v>
      </c>
      <c r="D40" s="47" t="n">
        <v>3319.07424528</v>
      </c>
      <c r="E40" s="24" t="n">
        <v>-79.3915859500003</v>
      </c>
      <c r="F40" s="24" t="n">
        <v>-2.33610075524185</v>
      </c>
    </row>
    <row r="41" customFormat="false" ht="11.25" hidden="false" customHeight="false" outlineLevel="0" collapsed="false">
      <c r="B41" s="45" t="s">
        <v>35</v>
      </c>
      <c r="C41" s="47" t="n">
        <v>1417.82472726</v>
      </c>
      <c r="D41" s="47" t="n">
        <v>1425.86374236</v>
      </c>
      <c r="E41" s="24" t="n">
        <v>8.03901510000014</v>
      </c>
      <c r="F41" s="24" t="n">
        <v>0.566996395636</v>
      </c>
    </row>
    <row r="42" customFormat="false" ht="11.25" hidden="false" customHeight="false" outlineLevel="0" collapsed="false">
      <c r="B42" s="45" t="s">
        <v>36</v>
      </c>
      <c r="C42" s="47" t="n">
        <v>41.18161243</v>
      </c>
      <c r="D42" s="47" t="n">
        <v>41.3882898</v>
      </c>
      <c r="E42" s="24" t="n">
        <v>0.206677369999994</v>
      </c>
      <c r="F42" s="24" t="n">
        <v>0.501868085790234</v>
      </c>
    </row>
    <row r="43" customFormat="false" ht="11.25" hidden="false" customHeight="false" outlineLevel="0" collapsed="false">
      <c r="B43" s="45" t="s">
        <v>37</v>
      </c>
      <c r="C43" s="47" t="n">
        <v>755.038</v>
      </c>
      <c r="D43" s="47" t="n">
        <v>759.876</v>
      </c>
      <c r="E43" s="24" t="n">
        <v>4.83799999999997</v>
      </c>
      <c r="F43" s="24" t="n">
        <v>0.640762451691169</v>
      </c>
      <c r="G43" s="48"/>
    </row>
    <row r="44" customFormat="false" ht="11.25" hidden="false" customHeight="false" outlineLevel="0" collapsed="false">
      <c r="B44" s="44" t="s">
        <v>38</v>
      </c>
      <c r="C44" s="47" t="n">
        <v>18805.08052166</v>
      </c>
      <c r="D44" s="47" t="n">
        <v>19102.74171936</v>
      </c>
      <c r="E44" s="24" t="n">
        <v>297.661197699999</v>
      </c>
      <c r="F44" s="24" t="n">
        <v>1.58287648573027</v>
      </c>
      <c r="G44" s="48"/>
      <c r="H44" s="48"/>
    </row>
    <row r="45" customFormat="false" ht="11.25" hidden="false" customHeight="false" outlineLevel="0" collapsed="false">
      <c r="B45" s="45" t="s">
        <v>39</v>
      </c>
      <c r="C45" s="47" t="n">
        <v>15243.49734399</v>
      </c>
      <c r="D45" s="47" t="n">
        <v>15517.13588779</v>
      </c>
      <c r="E45" s="24" t="n">
        <v>273.638543799998</v>
      </c>
      <c r="F45" s="24" t="n">
        <v>1.79511655117573</v>
      </c>
    </row>
    <row r="46" customFormat="false" ht="11.25" hidden="false" customHeight="false" outlineLevel="0" collapsed="false">
      <c r="B46" s="46" t="s">
        <v>32</v>
      </c>
      <c r="C46" s="47" t="n">
        <v>12312.50542595</v>
      </c>
      <c r="D46" s="47" t="n">
        <v>12521.47012954</v>
      </c>
      <c r="E46" s="24" t="n">
        <v>208.964703589998</v>
      </c>
      <c r="F46" s="24" t="n">
        <v>1.69717450966219</v>
      </c>
    </row>
    <row r="47" customFormat="false" ht="11.25" hidden="false" customHeight="false" outlineLevel="0" collapsed="false">
      <c r="B47" s="46" t="s">
        <v>40</v>
      </c>
      <c r="C47" s="47" t="n">
        <v>1838.9778855</v>
      </c>
      <c r="D47" s="47" t="n">
        <v>1805.80434016</v>
      </c>
      <c r="E47" s="24" t="n">
        <v>-33.1735453400001</v>
      </c>
      <c r="F47" s="24" t="n">
        <v>-1.80391214062808</v>
      </c>
    </row>
    <row r="48" customFormat="false" ht="11.25" hidden="false" customHeight="false" outlineLevel="0" collapsed="false">
      <c r="B48" s="46" t="s">
        <v>34</v>
      </c>
      <c r="C48" s="47" t="n">
        <v>1092.01403254</v>
      </c>
      <c r="D48" s="47" t="n">
        <v>1189.86141809</v>
      </c>
      <c r="E48" s="24" t="n">
        <v>97.8473855500001</v>
      </c>
      <c r="F48" s="24" t="n">
        <v>8.960268149889</v>
      </c>
      <c r="G48" s="48"/>
    </row>
    <row r="49" customFormat="false" ht="11.25" hidden="false" customHeight="false" outlineLevel="0" collapsed="false">
      <c r="B49" s="45" t="s">
        <v>35</v>
      </c>
      <c r="C49" s="47" t="n">
        <v>3135.81693287</v>
      </c>
      <c r="D49" s="47" t="n">
        <v>3153.32126414</v>
      </c>
      <c r="E49" s="24" t="n">
        <v>17.50433127</v>
      </c>
      <c r="F49" s="24" t="n">
        <v>0.558206414619346</v>
      </c>
    </row>
    <row r="50" customFormat="false" ht="11.25" hidden="false" customHeight="false" outlineLevel="0" collapsed="false">
      <c r="B50" s="45" t="s">
        <v>36</v>
      </c>
      <c r="C50" s="47" t="n">
        <v>66.5272448</v>
      </c>
      <c r="D50" s="47" t="n">
        <v>70.86056743</v>
      </c>
      <c r="E50" s="24" t="n">
        <v>4.33332262999998</v>
      </c>
      <c r="F50" s="24" t="n">
        <v>6.51360603167499</v>
      </c>
    </row>
    <row r="51" customFormat="false" ht="11.25" hidden="false" customHeight="false" outlineLevel="0" collapsed="false">
      <c r="B51" s="45" t="s">
        <v>37</v>
      </c>
      <c r="C51" s="47" t="n">
        <v>359.239</v>
      </c>
      <c r="D51" s="47" t="n">
        <v>361.424</v>
      </c>
      <c r="E51" s="24" t="n">
        <v>2.185</v>
      </c>
      <c r="F51" s="24" t="n">
        <v>0.608230175454225</v>
      </c>
    </row>
    <row r="52" customFormat="false" ht="12" hidden="false" customHeight="false" outlineLevel="0" collapsed="false">
      <c r="B52" s="49" t="s">
        <v>41</v>
      </c>
      <c r="C52" s="50" t="n">
        <v>42.984</v>
      </c>
      <c r="D52" s="50" t="n">
        <v>44.214</v>
      </c>
      <c r="E52" s="51" t="n">
        <v>1.23</v>
      </c>
      <c r="F52" s="51" t="n">
        <v>2.86152987158012</v>
      </c>
    </row>
    <row r="53" customFormat="false" ht="11.25" hidden="false" customHeight="false" outlineLevel="0" collapsed="false">
      <c r="B53" s="52" t="s">
        <v>42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48"/>
    </sheetView>
  </sheetViews>
  <sheetFormatPr defaultColWidth="9.3203125" defaultRowHeight="15" zeroHeight="false" outlineLevelRow="0" outlineLevelCol="0"/>
  <cols>
    <col collapsed="false" customWidth="false" hidden="false" outlineLevel="0" max="257" min="1" style="53" width="9.32"/>
  </cols>
  <sheetData>
    <row r="2" customFormat="false" ht="15.75" hidden="false" customHeight="false" outlineLevel="0" collapsed="false">
      <c r="B2" s="54" t="s">
        <v>4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5" hidden="false" customHeight="false" outlineLevel="0" collapsed="false">
      <c r="D21" s="55"/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7" customFormat="false" ht="15.75" hidden="false" customHeight="false" outlineLevel="0" collapsed="false">
      <c r="B27" s="54" t="s">
        <v>4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Q29" s="57"/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B46" s="58" t="s">
        <v>45</v>
      </c>
      <c r="C46" s="58"/>
      <c r="D46" s="58"/>
      <c r="E46" s="58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B47" s="58" t="s">
        <v>46</v>
      </c>
      <c r="C47" s="58"/>
      <c r="D47" s="58"/>
      <c r="E47" s="58"/>
    </row>
    <row r="48" customFormat="false" ht="15" hidden="false" customHeight="false" outlineLevel="0" collapsed="false">
      <c r="B48" s="56"/>
      <c r="C48" s="56"/>
      <c r="D48" s="56"/>
      <c r="E48" s="56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F80" activeCellId="0" sqref="F80"/>
    </sheetView>
  </sheetViews>
  <sheetFormatPr defaultColWidth="9.3203125" defaultRowHeight="12" zeroHeight="false" outlineLevelRow="0" outlineLevelCol="0"/>
  <cols>
    <col collapsed="false" customWidth="true" hidden="false" outlineLevel="0" max="1" min="1" style="59" width="82.82"/>
    <col collapsed="false" customWidth="true" hidden="false" outlineLevel="0" max="3" min="2" style="59" width="11.99"/>
    <col collapsed="false" customWidth="true" hidden="false" outlineLevel="0" max="4" min="4" style="59" width="12.5"/>
    <col collapsed="false" customWidth="true" hidden="false" outlineLevel="0" max="5" min="5" style="59" width="24.15"/>
    <col collapsed="false" customWidth="false" hidden="false" outlineLevel="0" max="7" min="6" style="59" width="9.32"/>
    <col collapsed="false" customWidth="true" hidden="false" outlineLevel="0" max="8" min="8" style="59" width="17.32"/>
    <col collapsed="false" customWidth="false" hidden="false" outlineLevel="0" max="9" min="9" style="59" width="9.32"/>
    <col collapsed="false" customWidth="true" hidden="false" outlineLevel="0" max="10" min="10" style="59" width="16.15"/>
    <col collapsed="false" customWidth="false" hidden="false" outlineLevel="0" max="257" min="11" style="59" width="9.32"/>
  </cols>
  <sheetData>
    <row r="1" customFormat="false" ht="12.75" hidden="false" customHeight="false" outlineLevel="0" collapsed="false">
      <c r="A1" s="60" t="s">
        <v>47</v>
      </c>
    </row>
    <row r="2" customFormat="false" ht="12.75" hidden="false" customHeight="false" outlineLevel="0" collapsed="false">
      <c r="A2" s="61" t="s">
        <v>48</v>
      </c>
      <c r="B2" s="62" t="n">
        <v>39202</v>
      </c>
      <c r="C2" s="62" t="n">
        <v>39232</v>
      </c>
      <c r="D2" s="62" t="n">
        <v>39263</v>
      </c>
      <c r="E2" s="63"/>
    </row>
    <row r="3" customFormat="false" ht="12" hidden="false" customHeight="false" outlineLevel="0" collapsed="false">
      <c r="A3" s="64"/>
      <c r="B3" s="65"/>
      <c r="C3" s="65"/>
      <c r="D3" s="65"/>
      <c r="E3" s="63"/>
    </row>
    <row r="4" customFormat="false" ht="12" hidden="false" customHeight="false" outlineLevel="0" collapsed="false">
      <c r="A4" s="64" t="s">
        <v>49</v>
      </c>
      <c r="B4" s="66" t="n">
        <v>9</v>
      </c>
      <c r="C4" s="66" t="n">
        <v>9</v>
      </c>
      <c r="D4" s="66" t="n">
        <v>9.05</v>
      </c>
      <c r="E4" s="63"/>
    </row>
    <row r="5" customFormat="false" ht="12" hidden="false" customHeight="false" outlineLevel="0" collapsed="false">
      <c r="A5" s="64"/>
      <c r="B5" s="66"/>
      <c r="C5" s="66"/>
      <c r="D5" s="66"/>
      <c r="E5" s="63"/>
    </row>
    <row r="6" customFormat="false" ht="12" hidden="false" customHeight="false" outlineLevel="0" collapsed="false">
      <c r="A6" s="64" t="s">
        <v>50</v>
      </c>
      <c r="B6" s="66" t="n">
        <v>13.75</v>
      </c>
      <c r="C6" s="66" t="n">
        <v>13.75</v>
      </c>
      <c r="D6" s="67" t="s">
        <v>51</v>
      </c>
      <c r="E6" s="63"/>
    </row>
    <row r="7" customFormat="false" ht="12" hidden="false" customHeight="false" outlineLevel="0" collapsed="false">
      <c r="A7" s="64"/>
      <c r="B7" s="66"/>
      <c r="C7" s="66"/>
      <c r="D7" s="67"/>
      <c r="E7" s="63"/>
    </row>
    <row r="8" customFormat="false" ht="12" hidden="false" customHeight="false" outlineLevel="0" collapsed="false">
      <c r="A8" s="64" t="s">
        <v>52</v>
      </c>
      <c r="B8" s="66" t="n">
        <v>13.75</v>
      </c>
      <c r="C8" s="66" t="n">
        <v>13.75</v>
      </c>
      <c r="D8" s="67" t="s">
        <v>51</v>
      </c>
      <c r="E8" s="63"/>
    </row>
    <row r="9" customFormat="false" ht="12" hidden="false" customHeight="false" outlineLevel="0" collapsed="false">
      <c r="A9" s="64"/>
      <c r="B9" s="66"/>
      <c r="C9" s="66"/>
      <c r="D9" s="67"/>
      <c r="E9" s="63"/>
    </row>
    <row r="10" customFormat="false" ht="12" hidden="false" customHeight="false" outlineLevel="0" collapsed="false">
      <c r="A10" s="64" t="s">
        <v>53</v>
      </c>
      <c r="B10" s="66" t="n">
        <v>12.44</v>
      </c>
      <c r="C10" s="66" t="n">
        <v>12.65</v>
      </c>
      <c r="D10" s="67" t="s">
        <v>51</v>
      </c>
      <c r="E10" s="63"/>
    </row>
    <row r="11" customFormat="false" ht="12" hidden="false" customHeight="false" outlineLevel="0" collapsed="false">
      <c r="A11" s="64"/>
      <c r="B11" s="66"/>
      <c r="C11" s="66"/>
      <c r="D11" s="67"/>
      <c r="E11" s="63"/>
    </row>
    <row r="12" customFormat="false" ht="12" hidden="false" customHeight="false" outlineLevel="0" collapsed="false">
      <c r="A12" s="64" t="s">
        <v>54</v>
      </c>
      <c r="B12" s="66" t="n">
        <v>7.18</v>
      </c>
      <c r="C12" s="66" t="n">
        <v>7.34</v>
      </c>
      <c r="D12" s="67" t="s">
        <v>51</v>
      </c>
      <c r="E12" s="63"/>
    </row>
    <row r="13" customFormat="false" ht="12" hidden="false" customHeight="false" outlineLevel="0" collapsed="false">
      <c r="A13" s="64"/>
      <c r="B13" s="66"/>
      <c r="C13" s="66"/>
      <c r="D13" s="66"/>
      <c r="E13" s="63"/>
    </row>
    <row r="14" customFormat="false" ht="12" hidden="false" customHeight="false" outlineLevel="0" collapsed="false">
      <c r="A14" s="68" t="s">
        <v>55</v>
      </c>
      <c r="B14" s="66"/>
      <c r="C14" s="66"/>
      <c r="D14" s="66"/>
      <c r="E14" s="63"/>
    </row>
    <row r="15" customFormat="false" ht="12" hidden="false" customHeight="false" outlineLevel="0" collapsed="false">
      <c r="A15" s="64"/>
      <c r="B15" s="66"/>
      <c r="C15" s="66"/>
      <c r="D15" s="66"/>
    </row>
    <row r="16" customFormat="false" ht="12" hidden="false" customHeight="false" outlineLevel="0" collapsed="false">
      <c r="A16" s="64" t="s">
        <v>56</v>
      </c>
      <c r="B16" s="66" t="n">
        <v>8</v>
      </c>
      <c r="C16" s="66" t="n">
        <v>8.11</v>
      </c>
      <c r="D16" s="66" t="n">
        <v>8.11</v>
      </c>
    </row>
    <row r="17" customFormat="false" ht="12" hidden="false" customHeight="false" outlineLevel="0" collapsed="false">
      <c r="A17" s="64" t="s">
        <v>57</v>
      </c>
      <c r="B17" s="66" t="n">
        <v>8.42</v>
      </c>
      <c r="C17" s="66" t="n">
        <v>8.53</v>
      </c>
      <c r="D17" s="66" t="n">
        <v>8.53</v>
      </c>
    </row>
    <row r="18" customFormat="false" ht="12" hidden="false" customHeight="false" outlineLevel="0" collapsed="false">
      <c r="A18" s="64" t="s">
        <v>58</v>
      </c>
      <c r="B18" s="67" t="n">
        <v>50</v>
      </c>
      <c r="C18" s="67" t="n">
        <v>100</v>
      </c>
      <c r="D18" s="67" t="n">
        <v>100</v>
      </c>
    </row>
    <row r="19" customFormat="false" ht="12" hidden="false" customHeight="false" outlineLevel="0" collapsed="false">
      <c r="A19" s="64" t="s">
        <v>59</v>
      </c>
      <c r="B19" s="67" t="n">
        <v>50</v>
      </c>
      <c r="C19" s="67" t="n">
        <v>100</v>
      </c>
      <c r="D19" s="67" t="n">
        <v>100</v>
      </c>
    </row>
    <row r="20" customFormat="false" ht="12" hidden="false" customHeight="false" outlineLevel="0" collapsed="false">
      <c r="A20" s="64"/>
      <c r="B20" s="66"/>
      <c r="C20" s="66"/>
      <c r="D20" s="66"/>
    </row>
    <row r="21" customFormat="false" ht="12" hidden="false" customHeight="false" outlineLevel="0" collapsed="false">
      <c r="A21" s="68" t="s">
        <v>60</v>
      </c>
      <c r="B21" s="66"/>
      <c r="C21" s="66"/>
      <c r="D21" s="66"/>
    </row>
    <row r="22" customFormat="false" ht="12" hidden="false" customHeight="false" outlineLevel="0" collapsed="false">
      <c r="A22" s="64"/>
      <c r="B22" s="66"/>
      <c r="C22" s="66"/>
      <c r="D22" s="66"/>
    </row>
    <row r="23" customFormat="false" ht="12" hidden="false" customHeight="false" outlineLevel="0" collapsed="false">
      <c r="A23" s="64" t="s">
        <v>56</v>
      </c>
      <c r="B23" s="67" t="n">
        <v>8.09</v>
      </c>
      <c r="C23" s="67" t="n">
        <v>8.05</v>
      </c>
      <c r="D23" s="67" t="n">
        <v>8.05</v>
      </c>
    </row>
    <row r="24" customFormat="false" ht="12" hidden="false" customHeight="false" outlineLevel="0" collapsed="false">
      <c r="A24" s="64" t="s">
        <v>61</v>
      </c>
      <c r="B24" s="66" t="n">
        <v>8.6</v>
      </c>
      <c r="C24" s="66" t="n">
        <v>8.57</v>
      </c>
      <c r="D24" s="66" t="n">
        <v>8.57</v>
      </c>
    </row>
    <row r="25" customFormat="false" ht="12" hidden="false" customHeight="false" outlineLevel="0" collapsed="false">
      <c r="A25" s="64" t="s">
        <v>58</v>
      </c>
      <c r="B25" s="67" t="n">
        <v>300</v>
      </c>
      <c r="C25" s="67" t="n">
        <v>149.99</v>
      </c>
      <c r="D25" s="67" t="n">
        <v>149.99</v>
      </c>
    </row>
    <row r="26" customFormat="false" ht="12" hidden="false" customHeight="false" outlineLevel="0" collapsed="false">
      <c r="A26" s="64" t="s">
        <v>59</v>
      </c>
      <c r="B26" s="67" t="n">
        <v>350</v>
      </c>
      <c r="C26" s="67" t="n">
        <v>150</v>
      </c>
      <c r="D26" s="67" t="n">
        <v>150</v>
      </c>
    </row>
    <row r="27" customFormat="false" ht="12" hidden="false" customHeight="false" outlineLevel="0" collapsed="false">
      <c r="A27" s="64"/>
      <c r="B27" s="66"/>
      <c r="C27" s="66"/>
      <c r="D27" s="66"/>
    </row>
    <row r="28" customFormat="false" ht="12" hidden="false" customHeight="false" outlineLevel="0" collapsed="false">
      <c r="A28" s="68" t="s">
        <v>62</v>
      </c>
      <c r="B28" s="66"/>
      <c r="C28" s="66"/>
      <c r="D28" s="66"/>
    </row>
    <row r="29" customFormat="false" ht="12" hidden="false" customHeight="false" outlineLevel="0" collapsed="false">
      <c r="A29" s="64"/>
      <c r="B29" s="69"/>
      <c r="C29" s="69"/>
      <c r="D29" s="69"/>
    </row>
    <row r="30" customFormat="false" ht="12" hidden="false" customHeight="false" outlineLevel="0" collapsed="false">
      <c r="A30" s="64" t="s">
        <v>56</v>
      </c>
      <c r="B30" s="67" t="n">
        <v>8.18</v>
      </c>
      <c r="C30" s="67" t="n">
        <v>8</v>
      </c>
      <c r="D30" s="67" t="n">
        <v>8</v>
      </c>
    </row>
    <row r="31" customFormat="false" ht="12" hidden="false" customHeight="false" outlineLevel="0" collapsed="false">
      <c r="A31" s="64" t="s">
        <v>61</v>
      </c>
      <c r="B31" s="67" t="n">
        <v>8.91</v>
      </c>
      <c r="C31" s="67" t="n">
        <v>8.75</v>
      </c>
      <c r="D31" s="67" t="n">
        <v>8.75</v>
      </c>
    </row>
    <row r="32" customFormat="false" ht="12" hidden="false" customHeight="false" outlineLevel="0" collapsed="false">
      <c r="A32" s="64" t="s">
        <v>58</v>
      </c>
      <c r="B32" s="67" t="n">
        <v>100</v>
      </c>
      <c r="C32" s="67" t="n">
        <v>250</v>
      </c>
      <c r="D32" s="67" t="n">
        <v>250</v>
      </c>
    </row>
    <row r="33" customFormat="false" ht="12" hidden="false" customHeight="false" outlineLevel="0" collapsed="false">
      <c r="A33" s="64" t="s">
        <v>59</v>
      </c>
      <c r="B33" s="66" t="n">
        <v>200</v>
      </c>
      <c r="C33" s="66" t="n">
        <v>400</v>
      </c>
      <c r="D33" s="66" t="n">
        <v>400</v>
      </c>
    </row>
    <row r="34" customFormat="false" ht="12" hidden="false" customHeight="false" outlineLevel="0" collapsed="false">
      <c r="A34" s="64"/>
      <c r="B34" s="66"/>
      <c r="C34" s="66"/>
      <c r="D34" s="66"/>
    </row>
    <row r="35" customFormat="false" ht="12" hidden="false" customHeight="false" outlineLevel="0" collapsed="false">
      <c r="A35" s="64"/>
      <c r="B35" s="66"/>
      <c r="C35" s="66"/>
      <c r="D35" s="66"/>
    </row>
    <row r="36" customFormat="false" ht="12" hidden="false" customHeight="false" outlineLevel="0" collapsed="false">
      <c r="A36" s="64"/>
      <c r="B36" s="66"/>
      <c r="C36" s="66"/>
      <c r="D36" s="66"/>
    </row>
    <row r="37" customFormat="false" ht="12" hidden="false" customHeight="false" outlineLevel="0" collapsed="false">
      <c r="A37" s="68" t="s">
        <v>63</v>
      </c>
      <c r="B37" s="66" t="n">
        <v>3850</v>
      </c>
      <c r="C37" s="66" t="n">
        <v>3699.99</v>
      </c>
      <c r="D37" s="66" t="n">
        <v>3699.99</v>
      </c>
    </row>
    <row r="38" customFormat="false" ht="12" hidden="false" customHeight="false" outlineLevel="0" collapsed="false">
      <c r="A38" s="64"/>
      <c r="B38" s="66"/>
      <c r="C38" s="66"/>
      <c r="D38" s="66"/>
    </row>
    <row r="39" customFormat="false" ht="12" hidden="false" customHeight="false" outlineLevel="0" collapsed="false">
      <c r="A39" s="64"/>
      <c r="B39" s="70"/>
      <c r="C39" s="70"/>
      <c r="D39" s="70"/>
    </row>
    <row r="40" customFormat="false" ht="12.75" hidden="false" customHeight="false" outlineLevel="0" collapsed="false">
      <c r="A40" s="64"/>
      <c r="B40" s="70"/>
      <c r="C40" s="70"/>
      <c r="D40" s="70"/>
    </row>
    <row r="41" customFormat="false" ht="12.75" hidden="false" customHeight="false" outlineLevel="0" collapsed="false">
      <c r="A41" s="61" t="s">
        <v>64</v>
      </c>
      <c r="B41" s="62" t="n">
        <v>39201</v>
      </c>
      <c r="C41" s="62" t="n">
        <v>39232</v>
      </c>
      <c r="D41" s="62" t="n">
        <v>39236</v>
      </c>
    </row>
    <row r="42" customFormat="false" ht="12" hidden="false" customHeight="false" outlineLevel="0" collapsed="false">
      <c r="A42" s="64"/>
      <c r="B42" s="70"/>
      <c r="C42" s="70"/>
      <c r="D42" s="70"/>
    </row>
    <row r="43" customFormat="false" ht="12" hidden="false" customHeight="false" outlineLevel="0" collapsed="false">
      <c r="A43" s="68" t="s">
        <v>65</v>
      </c>
      <c r="B43" s="70"/>
      <c r="C43" s="70"/>
      <c r="D43" s="70"/>
    </row>
    <row r="44" customFormat="false" ht="12" hidden="false" customHeight="false" outlineLevel="0" collapsed="false">
      <c r="A44" s="71" t="s">
        <v>66</v>
      </c>
      <c r="B44" s="70"/>
      <c r="C44" s="70"/>
      <c r="D44" s="70"/>
    </row>
    <row r="45" customFormat="false" ht="12" hidden="false" customHeight="false" outlineLevel="0" collapsed="false">
      <c r="A45" s="64" t="s">
        <v>67</v>
      </c>
      <c r="B45" s="72" t="n">
        <v>8.82</v>
      </c>
      <c r="C45" s="72" t="n">
        <v>8.82</v>
      </c>
      <c r="D45" s="72" t="n">
        <v>8.82</v>
      </c>
    </row>
    <row r="46" customFormat="false" ht="12" hidden="false" customHeight="false" outlineLevel="0" collapsed="false">
      <c r="A46" s="64" t="s">
        <v>58</v>
      </c>
      <c r="B46" s="72" t="n">
        <v>8</v>
      </c>
      <c r="C46" s="72" t="n">
        <v>8</v>
      </c>
      <c r="D46" s="72" t="n">
        <v>8</v>
      </c>
    </row>
    <row r="47" customFormat="false" ht="12" hidden="false" customHeight="false" outlineLevel="0" collapsed="false">
      <c r="A47" s="64" t="s">
        <v>59</v>
      </c>
      <c r="B47" s="72" t="n">
        <v>0</v>
      </c>
      <c r="C47" s="72" t="n">
        <v>0</v>
      </c>
      <c r="D47" s="72" t="n">
        <v>0</v>
      </c>
    </row>
    <row r="48" customFormat="false" ht="12" hidden="false" customHeight="false" outlineLevel="0" collapsed="false">
      <c r="A48" s="64"/>
      <c r="B48" s="66"/>
      <c r="C48" s="66"/>
      <c r="D48" s="66"/>
    </row>
    <row r="49" customFormat="false" ht="12" hidden="false" customHeight="false" outlineLevel="0" collapsed="false">
      <c r="A49" s="64" t="s">
        <v>68</v>
      </c>
      <c r="B49" s="67" t="n">
        <v>6977.85</v>
      </c>
      <c r="C49" s="67" t="n">
        <v>6977.85</v>
      </c>
      <c r="D49" s="67" t="n">
        <v>6977.85</v>
      </c>
    </row>
    <row r="50" customFormat="false" ht="12.75" hidden="false" customHeight="false" outlineLevel="0" collapsed="false">
      <c r="A50" s="64"/>
      <c r="B50" s="70"/>
      <c r="C50" s="70"/>
      <c r="D50" s="70"/>
    </row>
    <row r="51" customFormat="false" ht="12.75" hidden="false" customHeight="false" outlineLevel="0" collapsed="false">
      <c r="A51" s="61" t="s">
        <v>69</v>
      </c>
      <c r="B51" s="62" t="n">
        <v>39201</v>
      </c>
      <c r="C51" s="62" t="n">
        <v>39232</v>
      </c>
      <c r="D51" s="62" t="n">
        <v>39263</v>
      </c>
    </row>
    <row r="52" customFormat="false" ht="12" hidden="false" customHeight="false" outlineLevel="0" collapsed="false">
      <c r="A52" s="64"/>
      <c r="B52" s="70"/>
      <c r="C52" s="70"/>
      <c r="D52" s="70"/>
    </row>
    <row r="53" customFormat="false" ht="12" hidden="false" customHeight="false" outlineLevel="0" collapsed="false">
      <c r="A53" s="68" t="s">
        <v>70</v>
      </c>
      <c r="B53" s="70"/>
      <c r="C53" s="70"/>
      <c r="D53" s="70"/>
    </row>
    <row r="54" customFormat="false" ht="12" hidden="false" customHeight="false" outlineLevel="0" collapsed="false">
      <c r="A54" s="64"/>
      <c r="B54" s="70"/>
      <c r="C54" s="70"/>
      <c r="D54" s="70"/>
    </row>
    <row r="55" customFormat="false" ht="12" hidden="false" customHeight="false" outlineLevel="0" collapsed="false">
      <c r="A55" s="64" t="s">
        <v>71</v>
      </c>
      <c r="B55" s="73" t="n">
        <v>17.31</v>
      </c>
      <c r="C55" s="73" t="n">
        <v>21.93</v>
      </c>
      <c r="D55" s="73" t="n">
        <v>11.8</v>
      </c>
      <c r="E55" s="74"/>
    </row>
    <row r="56" customFormat="false" ht="12" hidden="false" customHeight="false" outlineLevel="0" collapsed="false">
      <c r="A56" s="64" t="s">
        <v>72</v>
      </c>
      <c r="B56" s="75" t="n">
        <v>710.63</v>
      </c>
      <c r="C56" s="75" t="n">
        <v>1205.64</v>
      </c>
      <c r="D56" s="75" t="n">
        <v>574.59</v>
      </c>
      <c r="E56" s="74"/>
      <c r="H56" s="76"/>
      <c r="J56" s="76"/>
    </row>
    <row r="57" customFormat="false" ht="12" hidden="false" customHeight="false" outlineLevel="0" collapsed="false">
      <c r="A57" s="64" t="s">
        <v>73</v>
      </c>
      <c r="B57" s="75" t="n">
        <v>935.28</v>
      </c>
      <c r="C57" s="75" t="n">
        <v>976.79</v>
      </c>
      <c r="D57" s="75" t="n">
        <v>936.08</v>
      </c>
      <c r="E57" s="77"/>
    </row>
    <row r="58" customFormat="false" ht="12" hidden="false" customHeight="false" outlineLevel="0" collapsed="false">
      <c r="A58" s="64" t="s">
        <v>74</v>
      </c>
      <c r="B58" s="75" t="n">
        <v>1321.51</v>
      </c>
      <c r="C58" s="75" t="n">
        <v>1345.64</v>
      </c>
      <c r="D58" s="75" t="n">
        <v>1287.88</v>
      </c>
      <c r="E58" s="77"/>
    </row>
    <row r="59" customFormat="false" ht="12" hidden="false" customHeight="false" outlineLevel="0" collapsed="false">
      <c r="A59" s="64" t="s">
        <v>75</v>
      </c>
      <c r="B59" s="75" t="n">
        <v>583.33</v>
      </c>
      <c r="C59" s="75" t="n">
        <v>661.48</v>
      </c>
      <c r="D59" s="75" t="n">
        <v>635.41</v>
      </c>
      <c r="E59" s="77"/>
    </row>
    <row r="60" customFormat="false" ht="12" hidden="false" customHeight="false" outlineLevel="0" collapsed="false">
      <c r="A60" s="64" t="s">
        <v>76</v>
      </c>
      <c r="B60" s="75" t="n">
        <v>621</v>
      </c>
      <c r="C60" s="75" t="n">
        <v>594.21</v>
      </c>
      <c r="D60" s="75" t="n">
        <v>566.55</v>
      </c>
      <c r="E60" s="77"/>
      <c r="H60" s="76"/>
      <c r="J60" s="76"/>
    </row>
    <row r="61" customFormat="false" ht="12" hidden="false" customHeight="false" outlineLevel="0" collapsed="false">
      <c r="A61" s="64" t="s">
        <v>77</v>
      </c>
      <c r="B61" s="75" t="n">
        <v>40.97</v>
      </c>
      <c r="C61" s="75" t="n">
        <v>40.84</v>
      </c>
      <c r="D61" s="75" t="n">
        <v>40.76</v>
      </c>
      <c r="E61" s="77"/>
      <c r="H61" s="76"/>
      <c r="J61" s="76"/>
    </row>
    <row r="62" customFormat="false" ht="12" hidden="false" customHeight="false" outlineLevel="0" collapsed="false">
      <c r="A62" s="64" t="s">
        <v>78</v>
      </c>
      <c r="B62" s="75" t="n">
        <v>74.08</v>
      </c>
      <c r="C62" s="75" t="n">
        <v>46.58</v>
      </c>
      <c r="D62" s="75" t="n">
        <v>42.94</v>
      </c>
    </row>
    <row r="63" customFormat="false" ht="12" hidden="false" customHeight="false" outlineLevel="0" collapsed="false">
      <c r="A63" s="64" t="s">
        <v>79</v>
      </c>
      <c r="B63" s="75" t="n">
        <v>2.13</v>
      </c>
      <c r="C63" s="75" t="n">
        <v>2.54</v>
      </c>
      <c r="D63" s="75" t="n">
        <v>2.23</v>
      </c>
    </row>
    <row r="64" customFormat="false" ht="12" hidden="false" customHeight="false" outlineLevel="0" collapsed="false">
      <c r="A64" s="64"/>
      <c r="B64" s="70"/>
      <c r="C64" s="70"/>
      <c r="D64" s="70"/>
    </row>
    <row r="65" customFormat="false" ht="12" hidden="false" customHeight="false" outlineLevel="0" collapsed="false">
      <c r="A65" s="68" t="s">
        <v>80</v>
      </c>
      <c r="B65" s="70"/>
      <c r="C65" s="70"/>
      <c r="D65" s="70"/>
    </row>
    <row r="66" customFormat="false" ht="12" hidden="false" customHeight="false" outlineLevel="0" collapsed="false">
      <c r="A66" s="64"/>
      <c r="B66" s="70"/>
      <c r="C66" s="70"/>
      <c r="D66" s="70"/>
      <c r="E66" s="74"/>
    </row>
    <row r="67" customFormat="false" ht="12" hidden="false" customHeight="false" outlineLevel="0" collapsed="false">
      <c r="A67" s="64" t="s">
        <v>71</v>
      </c>
      <c r="B67" s="66" t="n">
        <v>434.87</v>
      </c>
      <c r="C67" s="66" t="n">
        <v>50.16</v>
      </c>
      <c r="D67" s="66" t="n">
        <v>90.73</v>
      </c>
      <c r="E67" s="74"/>
    </row>
    <row r="68" customFormat="false" ht="12" hidden="false" customHeight="false" outlineLevel="0" collapsed="false">
      <c r="A68" s="64" t="s">
        <v>72</v>
      </c>
      <c r="B68" s="66" t="n">
        <v>1.27</v>
      </c>
      <c r="C68" s="66" t="n">
        <v>0.38</v>
      </c>
      <c r="D68" s="66" t="n">
        <v>0.67</v>
      </c>
      <c r="E68" s="76"/>
    </row>
    <row r="69" customFormat="false" ht="12" hidden="false" customHeight="false" outlineLevel="0" collapsed="false">
      <c r="A69" s="64" t="s">
        <v>73</v>
      </c>
      <c r="B69" s="66" t="n">
        <v>102.32</v>
      </c>
      <c r="C69" s="66" t="n">
        <v>103.69</v>
      </c>
      <c r="D69" s="66" t="n">
        <v>105.11</v>
      </c>
      <c r="E69" s="76"/>
    </row>
    <row r="70" customFormat="false" ht="12" hidden="false" customHeight="false" outlineLevel="0" collapsed="false">
      <c r="A70" s="64" t="s">
        <v>74</v>
      </c>
      <c r="B70" s="67" t="n">
        <v>3.99</v>
      </c>
      <c r="C70" s="67" t="n">
        <v>3.89</v>
      </c>
      <c r="D70" s="67" t="n">
        <v>39.5</v>
      </c>
      <c r="E70" s="76"/>
    </row>
    <row r="71" customFormat="false" ht="12" hidden="false" customHeight="false" outlineLevel="0" collapsed="false">
      <c r="A71" s="64" t="s">
        <v>75</v>
      </c>
      <c r="B71" s="66" t="n">
        <v>0</v>
      </c>
      <c r="C71" s="66" t="n">
        <v>0</v>
      </c>
      <c r="D71" s="66" t="n">
        <v>0</v>
      </c>
      <c r="E71" s="76"/>
    </row>
    <row r="72" customFormat="false" ht="12" hidden="false" customHeight="false" outlineLevel="0" collapsed="false">
      <c r="A72" s="64" t="s">
        <v>76</v>
      </c>
      <c r="B72" s="66" t="n">
        <v>3.15</v>
      </c>
      <c r="C72" s="66" t="n">
        <v>3.18</v>
      </c>
      <c r="D72" s="66" t="n">
        <v>3.22</v>
      </c>
      <c r="E72" s="76"/>
    </row>
    <row r="73" customFormat="false" ht="12" hidden="false" customHeight="false" outlineLevel="0" collapsed="false">
      <c r="A73" s="64" t="s">
        <v>77</v>
      </c>
      <c r="B73" s="66" t="n">
        <v>0.68</v>
      </c>
      <c r="C73" s="66" t="n">
        <v>0.67</v>
      </c>
      <c r="D73" s="66" t="n">
        <v>0.69</v>
      </c>
    </row>
    <row r="74" customFormat="false" ht="12" hidden="false" customHeight="false" outlineLevel="0" collapsed="false">
      <c r="A74" s="64" t="s">
        <v>78</v>
      </c>
      <c r="B74" s="66" t="n">
        <v>0.13</v>
      </c>
      <c r="C74" s="66" t="n">
        <v>0.03</v>
      </c>
      <c r="D74" s="66" t="n">
        <v>0.03</v>
      </c>
    </row>
    <row r="75" customFormat="false" ht="12" hidden="false" customHeight="false" outlineLevel="0" collapsed="false">
      <c r="A75" s="64" t="s">
        <v>79</v>
      </c>
      <c r="B75" s="66" t="n">
        <v>0.29</v>
      </c>
      <c r="C75" s="66" t="n">
        <v>0</v>
      </c>
      <c r="D75" s="66" t="n">
        <v>0</v>
      </c>
    </row>
    <row r="76" customFormat="false" ht="12.75" hidden="false" customHeight="false" outlineLevel="0" collapsed="false">
      <c r="A76" s="64"/>
      <c r="B76" s="66"/>
      <c r="C76" s="66"/>
      <c r="D76" s="66"/>
    </row>
    <row r="77" customFormat="false" ht="12.75" hidden="false" customHeight="false" outlineLevel="0" collapsed="false">
      <c r="A77" s="61" t="s">
        <v>81</v>
      </c>
      <c r="B77" s="62" t="n">
        <v>39201</v>
      </c>
      <c r="C77" s="62" t="n">
        <v>39232</v>
      </c>
      <c r="D77" s="62" t="n">
        <v>39263</v>
      </c>
    </row>
    <row r="78" customFormat="false" ht="12" hidden="false" customHeight="false" outlineLevel="0" collapsed="false">
      <c r="A78" s="64"/>
      <c r="B78" s="70"/>
      <c r="C78" s="70"/>
      <c r="D78" s="70"/>
    </row>
    <row r="79" customFormat="false" ht="12" hidden="false" customHeight="false" outlineLevel="0" collapsed="false">
      <c r="A79" s="64"/>
      <c r="B79" s="70"/>
      <c r="C79" s="70"/>
      <c r="D79" s="70"/>
    </row>
    <row r="80" customFormat="false" ht="12" hidden="false" customHeight="false" outlineLevel="0" collapsed="false">
      <c r="A80" s="64" t="s">
        <v>82</v>
      </c>
      <c r="B80" s="69" t="n">
        <v>6.9</v>
      </c>
      <c r="C80" s="69" t="n">
        <v>7.1</v>
      </c>
      <c r="D80" s="78" t="s">
        <v>51</v>
      </c>
    </row>
    <row r="81" customFormat="false" ht="12" hidden="false" customHeight="false" outlineLevel="0" collapsed="false">
      <c r="A81" s="64" t="s">
        <v>83</v>
      </c>
      <c r="B81" s="69" t="n">
        <v>2.5</v>
      </c>
      <c r="C81" s="78" t="n">
        <v>3.1</v>
      </c>
      <c r="D81" s="78" t="s">
        <v>51</v>
      </c>
    </row>
    <row r="82" customFormat="false" ht="12.75" hidden="false" customHeight="false" outlineLevel="0" collapsed="false">
      <c r="A82" s="79" t="s">
        <v>84</v>
      </c>
      <c r="B82" s="80" t="n">
        <v>0.8</v>
      </c>
      <c r="C82" s="80" t="n">
        <v>0.5</v>
      </c>
      <c r="D82" s="80" t="s">
        <v>51</v>
      </c>
    </row>
    <row r="83" customFormat="false" ht="12" hidden="false" customHeight="false" outlineLevel="0" collapsed="false">
      <c r="A83" s="59" t="s">
        <v>85</v>
      </c>
    </row>
    <row r="84" customFormat="false" ht="12" hidden="false" customHeight="false" outlineLevel="0" collapsed="false">
      <c r="A84" s="59" t="s">
        <v>86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18" colorId="64" zoomScale="75" zoomScaleNormal="75" zoomScalePageLayoutView="75" workbookViewId="0">
      <selection pane="topLeft" activeCell="B3" activeCellId="0" sqref="A3:R85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5.75" hidden="false" customHeight="false" outlineLevel="0" collapsed="false"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5.75" hidden="false" customHeight="false" outlineLevel="0" collapsed="false">
      <c r="A4" s="57"/>
      <c r="B4" s="57"/>
      <c r="C4" s="83" t="s">
        <v>87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57"/>
      <c r="O4" s="57"/>
      <c r="P4" s="57"/>
      <c r="Q4" s="57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5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57"/>
      <c r="M6" s="57"/>
      <c r="N6" s="57"/>
      <c r="O6" s="57"/>
      <c r="P6" s="57"/>
      <c r="Q6" s="57"/>
    </row>
    <row r="7" customFormat="false" ht="15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84"/>
      <c r="P7" s="57"/>
      <c r="Q7" s="57"/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5" hidden="false" customHeight="false" outlineLevel="0" collapsed="false">
      <c r="A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5.75" hidden="false" customHeight="false" outlineLevel="0" collapsed="false">
      <c r="A26" s="57"/>
      <c r="C26" s="85" t="s">
        <v>88</v>
      </c>
      <c r="D26" s="85"/>
      <c r="E26" s="84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5.75" hidden="false" customHeight="false" outlineLevel="0" collapsed="false">
      <c r="A27" s="57"/>
      <c r="B27" s="86"/>
      <c r="C27" s="87"/>
      <c r="D27" s="84"/>
      <c r="E27" s="84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5" hidden="false" customHeight="false" outlineLevel="0" collapsed="false">
      <c r="A28" s="57"/>
      <c r="B28" s="8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5" hidden="false" customHeight="false" outlineLevel="0" collapsed="false">
      <c r="A29" s="57"/>
      <c r="B29" s="8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5.75" hidden="false" customHeight="false" outlineLevel="0" collapsed="false">
      <c r="A30" s="83" t="s">
        <v>89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57"/>
      <c r="M30" s="57"/>
      <c r="N30" s="57"/>
      <c r="O30" s="57"/>
      <c r="P30" s="57"/>
      <c r="Q30" s="57"/>
    </row>
    <row r="31" customFormat="false" ht="1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5" hidden="false" customHeight="false" outlineLevel="0" collapsed="false">
      <c r="A47" s="57"/>
      <c r="B47" s="8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5" hidden="false" customHeight="false" outlineLevel="0" collapsed="false">
      <c r="A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5" hidden="false" customHeight="false" outlineLevel="0" collapsed="false">
      <c r="A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5.75" hidden="false" customHeight="false" outlineLevel="0" collapsed="false">
      <c r="A52" s="57"/>
      <c r="B52" s="86"/>
      <c r="C52" s="85" t="s">
        <v>90</v>
      </c>
      <c r="D52" s="85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5" hidden="false" customHeight="false" outlineLevel="0" collapsed="false">
      <c r="A53" s="57"/>
      <c r="B53" s="8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5" hidden="false" customHeight="false" outlineLevel="0" collapsed="false">
      <c r="A54" s="57"/>
      <c r="B54" s="8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5" hidden="false" customHeight="false" outlineLevel="0" collapsed="false">
      <c r="L55" s="57"/>
      <c r="M55" s="57"/>
      <c r="N55" s="57"/>
      <c r="O55" s="57"/>
      <c r="P55" s="57"/>
      <c r="Q55" s="57"/>
    </row>
    <row r="56" customFormat="false" ht="15" hidden="false" customHeight="false" outlineLevel="0" collapsed="false">
      <c r="A56" s="57"/>
      <c r="B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5.75" hidden="false" customHeight="false" outlineLevel="0" collapsed="false">
      <c r="A58" s="57"/>
      <c r="B58" s="57"/>
      <c r="C58" s="82" t="s">
        <v>91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57"/>
      <c r="O58" s="57"/>
      <c r="P58" s="57"/>
      <c r="Q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customFormat="false" ht="15" hidden="false" customHeight="false" outlineLevel="0" collapsed="false">
      <c r="A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5" hidden="false" customHeight="false" outlineLevel="0" collapsed="false">
      <c r="B75" s="86"/>
    </row>
    <row r="78" customFormat="false" ht="15" hidden="false" customHeight="false" outlineLevel="0" collapsed="false">
      <c r="B78" s="86"/>
    </row>
    <row r="79" customFormat="false" ht="15.75" hidden="false" customHeight="false" outlineLevel="0" collapsed="false">
      <c r="C79" s="85" t="s">
        <v>92</v>
      </c>
      <c r="D79" s="88"/>
      <c r="E79" s="88"/>
      <c r="F79" s="88"/>
    </row>
    <row r="84" customFormat="false" ht="15" hidden="false" customHeight="false" outlineLevel="0" collapsed="false">
      <c r="C84" s="86"/>
    </row>
  </sheetData>
  <mergeCells count="6">
    <mergeCell ref="E2:O2"/>
    <mergeCell ref="C3:M3"/>
    <mergeCell ref="C4:M4"/>
    <mergeCell ref="A6:K6"/>
    <mergeCell ref="A30:K30"/>
    <mergeCell ref="C58:M58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30" ySplit="2" topLeftCell="AW5" activePane="bottomRight" state="frozen"/>
      <selection pane="topLeft" activeCell="A3" activeCellId="0" sqref="A3"/>
      <selection pane="topRight" activeCell="AW3" activeCellId="0" sqref="AW3"/>
      <selection pane="bottomLeft" activeCell="A5" activeCellId="0" sqref="A5"/>
      <selection pane="bottomRight" activeCell="BA7" activeCellId="0" sqref="BA7"/>
    </sheetView>
  </sheetViews>
  <sheetFormatPr defaultColWidth="9.15625" defaultRowHeight="20.1" zeroHeight="false" outlineLevelRow="0" outlineLevelCol="0"/>
  <cols>
    <col collapsed="false" customWidth="true" hidden="false" outlineLevel="0" max="1" min="1" style="89" width="4.65"/>
    <col collapsed="false" customWidth="true" hidden="false" outlineLevel="0" max="2" min="2" style="89" width="57.65"/>
    <col collapsed="false" customWidth="true" hidden="true" outlineLevel="0" max="7" min="3" style="89" width="9.82"/>
    <col collapsed="false" customWidth="true" hidden="true" outlineLevel="0" max="8" min="8" style="89" width="11.32"/>
    <col collapsed="false" customWidth="true" hidden="true" outlineLevel="0" max="9" min="9" style="89" width="11.82"/>
    <col collapsed="false" customWidth="true" hidden="true" outlineLevel="0" max="11" min="10" style="89" width="9.82"/>
    <col collapsed="false" customWidth="true" hidden="true" outlineLevel="0" max="12" min="12" style="89" width="11.15"/>
    <col collapsed="false" customWidth="true" hidden="true" outlineLevel="0" max="13" min="13" style="89" width="11.49"/>
    <col collapsed="false" customWidth="true" hidden="true" outlineLevel="0" max="14" min="14" style="89" width="10.99"/>
    <col collapsed="false" customWidth="true" hidden="true" outlineLevel="0" max="15" min="15" style="89" width="10.15"/>
    <col collapsed="false" customWidth="true" hidden="true" outlineLevel="0" max="16" min="16" style="89" width="9.82"/>
    <col collapsed="false" customWidth="true" hidden="true" outlineLevel="0" max="17" min="17" style="89" width="11.32"/>
    <col collapsed="false" customWidth="true" hidden="true" outlineLevel="0" max="18" min="18" style="89" width="10.65"/>
    <col collapsed="false" customWidth="true" hidden="true" outlineLevel="0" max="19" min="19" style="89" width="10.99"/>
    <col collapsed="false" customWidth="true" hidden="true" outlineLevel="0" max="20" min="20" style="89" width="14.65"/>
    <col collapsed="false" customWidth="true" hidden="true" outlineLevel="0" max="21" min="21" style="89" width="1.99"/>
    <col collapsed="false" customWidth="true" hidden="true" outlineLevel="0" max="22" min="22" style="89" width="10.5"/>
    <col collapsed="false" customWidth="true" hidden="true" outlineLevel="0" max="23" min="23" style="89" width="9.82"/>
    <col collapsed="false" customWidth="true" hidden="true" outlineLevel="0" max="24" min="24" style="89" width="9.49"/>
    <col collapsed="false" customWidth="true" hidden="true" outlineLevel="0" max="25" min="25" style="89" width="11.32"/>
    <col collapsed="false" customWidth="true" hidden="true" outlineLevel="0" max="26" min="26" style="89" width="10.5"/>
    <col collapsed="false" customWidth="true" hidden="true" outlineLevel="0" max="27" min="27" style="89" width="10.82"/>
    <col collapsed="false" customWidth="true" hidden="true" outlineLevel="0" max="28" min="28" style="89" width="10.99"/>
    <col collapsed="false" customWidth="true" hidden="true" outlineLevel="0" max="29" min="29" style="89" width="11.65"/>
    <col collapsed="false" customWidth="true" hidden="true" outlineLevel="0" max="30" min="30" style="89" width="9.82"/>
    <col collapsed="false" customWidth="true" hidden="true" outlineLevel="0" max="31" min="31" style="89" width="10.82"/>
    <col collapsed="false" customWidth="true" hidden="true" outlineLevel="0" max="32" min="32" style="89" width="11.82"/>
    <col collapsed="false" customWidth="true" hidden="true" outlineLevel="0" max="33" min="33" style="89" width="12.15"/>
    <col collapsed="false" customWidth="true" hidden="true" outlineLevel="0" max="34" min="34" style="89" width="11.49"/>
    <col collapsed="false" customWidth="true" hidden="true" outlineLevel="0" max="35" min="35" style="89" width="11.15"/>
    <col collapsed="false" customWidth="true" hidden="true" outlineLevel="0" max="36" min="36" style="89" width="10.82"/>
    <col collapsed="false" customWidth="true" hidden="true" outlineLevel="0" max="40" min="37" style="89" width="10.5"/>
    <col collapsed="false" customWidth="true" hidden="true" outlineLevel="0" max="41" min="41" style="89" width="11.49"/>
    <col collapsed="false" customWidth="true" hidden="false" outlineLevel="0" max="44" min="42" style="89" width="10.99"/>
    <col collapsed="false" customWidth="true" hidden="false" outlineLevel="0" max="48" min="45" style="89" width="12.65"/>
    <col collapsed="false" customWidth="true" hidden="false" outlineLevel="0" max="49" min="49" style="89" width="11.49"/>
    <col collapsed="false" customWidth="true" hidden="false" outlineLevel="0" max="50" min="50" style="89" width="10.65"/>
    <col collapsed="false" customWidth="true" hidden="false" outlineLevel="0" max="52" min="51" style="89" width="11.82"/>
    <col collapsed="false" customWidth="true" hidden="false" outlineLevel="0" max="53" min="53" style="89" width="11.32"/>
    <col collapsed="false" customWidth="true" hidden="false" outlineLevel="0" max="54" min="54" style="89" width="11.49"/>
    <col collapsed="false" customWidth="true" hidden="false" outlineLevel="0" max="55" min="55" style="89" width="10.5"/>
    <col collapsed="false" customWidth="false" hidden="false" outlineLevel="0" max="257" min="56" style="89" width="9.15"/>
  </cols>
  <sheetData>
    <row r="2" customFormat="false" ht="20.1" hidden="false" customHeight="true" outlineLevel="0" collapsed="false">
      <c r="B2" s="90" t="s">
        <v>93</v>
      </c>
      <c r="C2" s="91"/>
      <c r="D2" s="91"/>
      <c r="E2" s="91"/>
      <c r="F2" s="92"/>
      <c r="G2" s="93"/>
      <c r="H2" s="92"/>
      <c r="I2" s="93"/>
      <c r="J2" s="93"/>
      <c r="K2" s="92"/>
      <c r="L2" s="92"/>
      <c r="M2" s="94"/>
      <c r="N2" s="93"/>
      <c r="O2" s="95"/>
      <c r="P2" s="93"/>
      <c r="Q2" s="92"/>
      <c r="R2" s="93"/>
      <c r="S2" s="93"/>
      <c r="T2" s="96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</row>
    <row r="3" customFormat="false" ht="20.1" hidden="false" customHeight="true" outlineLevel="0" collapsed="false">
      <c r="B3" s="97"/>
      <c r="C3" s="97"/>
      <c r="D3" s="97"/>
      <c r="E3" s="97"/>
      <c r="F3" s="98"/>
      <c r="G3" s="98"/>
      <c r="H3" s="98"/>
      <c r="I3" s="99"/>
      <c r="J3" s="99"/>
      <c r="K3" s="98"/>
      <c r="L3" s="98"/>
      <c r="M3" s="100"/>
      <c r="N3" s="99"/>
      <c r="O3" s="101"/>
      <c r="P3" s="99"/>
      <c r="Q3" s="98"/>
      <c r="R3" s="99"/>
      <c r="S3" s="99"/>
      <c r="T3" s="102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103"/>
      <c r="AX3" s="103"/>
      <c r="AY3" s="103"/>
      <c r="AZ3" s="104"/>
    </row>
    <row r="4" customFormat="false" ht="20.1" hidden="false" customHeight="true" outlineLevel="0" collapsed="false">
      <c r="B4" s="105"/>
      <c r="C4" s="106" t="n">
        <v>37655</v>
      </c>
      <c r="D4" s="106" t="n">
        <v>37681</v>
      </c>
      <c r="E4" s="106" t="n">
        <v>37712</v>
      </c>
      <c r="F4" s="106" t="n">
        <v>37742</v>
      </c>
      <c r="G4" s="106" t="n">
        <v>37773</v>
      </c>
      <c r="H4" s="106" t="n">
        <v>37803</v>
      </c>
      <c r="I4" s="106" t="n">
        <v>37834</v>
      </c>
      <c r="J4" s="106" t="n">
        <v>37865</v>
      </c>
      <c r="K4" s="106" t="n">
        <v>37895</v>
      </c>
      <c r="L4" s="106" t="n">
        <v>37926</v>
      </c>
      <c r="M4" s="106" t="n">
        <v>37956</v>
      </c>
      <c r="N4" s="106" t="n">
        <v>37987</v>
      </c>
      <c r="O4" s="107" t="n">
        <v>38018</v>
      </c>
      <c r="P4" s="106" t="n">
        <v>38047</v>
      </c>
      <c r="Q4" s="106" t="n">
        <v>38078</v>
      </c>
      <c r="R4" s="106" t="n">
        <v>38108</v>
      </c>
      <c r="S4" s="106" t="n">
        <v>38139</v>
      </c>
      <c r="T4" s="106" t="n">
        <v>38169</v>
      </c>
      <c r="U4" s="106" t="n">
        <v>38200</v>
      </c>
      <c r="V4" s="106" t="n">
        <v>38231</v>
      </c>
      <c r="W4" s="106" t="n">
        <v>38261</v>
      </c>
      <c r="X4" s="106" t="n">
        <v>38292</v>
      </c>
      <c r="Y4" s="106" t="n">
        <v>38322</v>
      </c>
      <c r="Z4" s="106" t="n">
        <v>38353</v>
      </c>
      <c r="AA4" s="106" t="n">
        <v>38384</v>
      </c>
      <c r="AB4" s="106" t="n">
        <v>38412</v>
      </c>
      <c r="AC4" s="106" t="n">
        <v>38443</v>
      </c>
      <c r="AD4" s="106" t="n">
        <v>38473</v>
      </c>
      <c r="AE4" s="106" t="n">
        <v>38504</v>
      </c>
      <c r="AF4" s="106" t="n">
        <v>38534</v>
      </c>
      <c r="AG4" s="106" t="n">
        <v>38565</v>
      </c>
      <c r="AH4" s="106" t="n">
        <v>38596</v>
      </c>
      <c r="AI4" s="106" t="n">
        <v>38626</v>
      </c>
      <c r="AJ4" s="106" t="n">
        <v>38657</v>
      </c>
      <c r="AK4" s="106" t="n">
        <v>38687</v>
      </c>
      <c r="AL4" s="106" t="n">
        <v>38718</v>
      </c>
      <c r="AM4" s="106" t="n">
        <v>38749</v>
      </c>
      <c r="AN4" s="106" t="n">
        <v>38777</v>
      </c>
      <c r="AO4" s="106" t="n">
        <v>38808</v>
      </c>
      <c r="AP4" s="106" t="n">
        <v>38838</v>
      </c>
      <c r="AQ4" s="106" t="n">
        <v>38869</v>
      </c>
      <c r="AR4" s="106" t="n">
        <v>38929</v>
      </c>
      <c r="AS4" s="106" t="n">
        <v>38960</v>
      </c>
      <c r="AT4" s="106" t="n">
        <v>38990</v>
      </c>
      <c r="AU4" s="106" t="n">
        <v>39021</v>
      </c>
      <c r="AV4" s="106" t="n">
        <v>39051</v>
      </c>
      <c r="AW4" s="106" t="n">
        <v>39082</v>
      </c>
      <c r="AX4" s="106" t="n">
        <v>39113</v>
      </c>
      <c r="AY4" s="106" t="n">
        <v>39141</v>
      </c>
      <c r="AZ4" s="106" t="n">
        <v>39172</v>
      </c>
      <c r="BA4" s="106" t="n">
        <v>39202</v>
      </c>
      <c r="BB4" s="106" t="n">
        <v>39233</v>
      </c>
      <c r="BC4" s="106" t="n">
        <v>39263</v>
      </c>
    </row>
    <row r="5" customFormat="false" ht="20.1" hidden="false" customHeight="true" outlineLevel="0" collapsed="false">
      <c r="A5" s="108"/>
      <c r="B5" s="109" t="s">
        <v>94</v>
      </c>
      <c r="C5" s="110"/>
      <c r="D5" s="110"/>
      <c r="E5" s="111"/>
      <c r="F5" s="112"/>
      <c r="G5" s="112"/>
      <c r="H5" s="112"/>
      <c r="I5" s="112"/>
      <c r="J5" s="112"/>
      <c r="K5" s="112"/>
      <c r="L5" s="112"/>
      <c r="M5" s="113"/>
      <c r="N5" s="112"/>
      <c r="O5" s="114"/>
      <c r="P5" s="115"/>
      <c r="Q5" s="112"/>
      <c r="R5" s="115"/>
      <c r="S5" s="115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</row>
    <row r="6" customFormat="false" ht="20.1" hidden="false" customHeight="true" outlineLevel="0" collapsed="false">
      <c r="A6" s="104"/>
      <c r="B6" s="109"/>
      <c r="C6" s="110"/>
      <c r="D6" s="110"/>
      <c r="E6" s="111"/>
      <c r="F6" s="112"/>
      <c r="G6" s="112"/>
      <c r="H6" s="112"/>
      <c r="I6" s="112"/>
      <c r="J6" s="112"/>
      <c r="K6" s="112"/>
      <c r="L6" s="112"/>
      <c r="M6" s="113"/>
      <c r="N6" s="112"/>
      <c r="O6" s="114"/>
      <c r="P6" s="115"/>
      <c r="Q6" s="112"/>
      <c r="R6" s="115"/>
      <c r="S6" s="115"/>
      <c r="T6" s="116"/>
      <c r="U6" s="115"/>
      <c r="V6" s="115"/>
      <c r="W6" s="115"/>
      <c r="X6" s="115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</row>
    <row r="7" customFormat="false" ht="20.1" hidden="false" customHeight="true" outlineLevel="0" collapsed="false">
      <c r="B7" s="109" t="s">
        <v>95</v>
      </c>
      <c r="C7" s="117" t="n">
        <v>2595.44027685</v>
      </c>
      <c r="D7" s="117" t="n">
        <v>2187.83687669</v>
      </c>
      <c r="E7" s="117" t="n">
        <v>2272.48724715</v>
      </c>
      <c r="F7" s="118" t="n">
        <v>2113.36340838</v>
      </c>
      <c r="G7" s="118" t="n">
        <v>2165.8</v>
      </c>
      <c r="H7" s="119" t="n">
        <v>2129.6</v>
      </c>
      <c r="I7" s="112" t="n">
        <v>1891</v>
      </c>
      <c r="J7" s="118" t="n">
        <v>2181.2</v>
      </c>
      <c r="K7" s="118" t="n">
        <v>2467.9</v>
      </c>
      <c r="L7" s="118" t="n">
        <v>2091</v>
      </c>
      <c r="M7" s="120" t="n">
        <v>2110.3</v>
      </c>
      <c r="N7" s="118" t="n">
        <v>2710.87028298</v>
      </c>
      <c r="O7" s="121" t="n">
        <v>1935.41298307</v>
      </c>
      <c r="P7" s="122" t="n">
        <v>1824.10426535</v>
      </c>
      <c r="Q7" s="112" t="n">
        <v>2395.6</v>
      </c>
      <c r="R7" s="112" t="n">
        <v>1860.4</v>
      </c>
      <c r="S7" s="112" t="n">
        <v>1783.2</v>
      </c>
      <c r="T7" s="112" t="n">
        <v>1984.6</v>
      </c>
      <c r="U7" s="112" t="n">
        <v>1989.9</v>
      </c>
      <c r="V7" s="112" t="n">
        <v>1808.2</v>
      </c>
      <c r="W7" s="112" t="n">
        <v>2207.6</v>
      </c>
      <c r="X7" s="112" t="n">
        <v>1987.9</v>
      </c>
      <c r="Y7" s="112" t="n">
        <v>1977.3</v>
      </c>
      <c r="Z7" s="112" t="n">
        <v>2327.5</v>
      </c>
      <c r="AA7" s="112" t="n">
        <v>2029.5</v>
      </c>
      <c r="AB7" s="112" t="n">
        <v>1912.6</v>
      </c>
      <c r="AC7" s="112" t="n">
        <v>2303.8</v>
      </c>
      <c r="AD7" s="112" t="n">
        <v>2107.1</v>
      </c>
      <c r="AE7" s="112" t="n">
        <v>1874.1</v>
      </c>
      <c r="AF7" s="112" t="n">
        <v>2354.7</v>
      </c>
      <c r="AG7" s="112" t="n">
        <v>2159.1</v>
      </c>
      <c r="AH7" s="112" t="n">
        <v>1818.2</v>
      </c>
      <c r="AI7" s="118" t="n">
        <v>2245</v>
      </c>
      <c r="AJ7" s="118" t="n">
        <v>1902.22246</v>
      </c>
      <c r="AK7" s="118" t="n">
        <v>1983.9</v>
      </c>
      <c r="AL7" s="118" t="n">
        <v>2705.5</v>
      </c>
      <c r="AM7" s="118" t="n">
        <v>2696</v>
      </c>
      <c r="AN7" s="118" t="n">
        <v>2458.1</v>
      </c>
      <c r="AO7" s="118" t="n">
        <v>3129.7</v>
      </c>
      <c r="AP7" s="118" t="n">
        <v>2973</v>
      </c>
      <c r="AQ7" s="118" t="n">
        <v>2677.9</v>
      </c>
      <c r="AR7" s="118" t="n">
        <v>3313.1</v>
      </c>
      <c r="AS7" s="118" t="n">
        <v>2760.7</v>
      </c>
      <c r="AT7" s="118" t="n">
        <v>3119.2</v>
      </c>
      <c r="AU7" s="118" t="n">
        <v>4104.4</v>
      </c>
      <c r="AV7" s="118" t="n">
        <v>3495.2</v>
      </c>
      <c r="AW7" s="118" t="n">
        <v>3164.3</v>
      </c>
      <c r="AX7" s="118" t="n">
        <v>4865.6</v>
      </c>
      <c r="AY7" s="118" t="n">
        <v>4466.4</v>
      </c>
      <c r="AZ7" s="118" t="n">
        <v>5690</v>
      </c>
      <c r="BA7" s="118" t="n">
        <v>6260.1</v>
      </c>
      <c r="BB7" s="118" t="n">
        <v>5643.8</v>
      </c>
      <c r="BC7" s="119" t="s">
        <v>51</v>
      </c>
    </row>
    <row r="8" customFormat="false" ht="20.1" hidden="false" customHeight="true" outlineLevel="0" collapsed="false">
      <c r="B8" s="109" t="s">
        <v>96</v>
      </c>
      <c r="C8" s="123"/>
      <c r="D8" s="123" t="n">
        <f aca="false">D7-C7</f>
        <v>-407.60340016</v>
      </c>
      <c r="E8" s="123" t="n">
        <f aca="false">E7-D7</f>
        <v>84.65037046</v>
      </c>
      <c r="F8" s="123" t="n">
        <f aca="false">F7-E7</f>
        <v>-159.12383877</v>
      </c>
      <c r="G8" s="123" t="n">
        <f aca="false">G7-F7</f>
        <v>52.4365916200004</v>
      </c>
      <c r="H8" s="123" t="n">
        <f aca="false">H7-G7</f>
        <v>-36.2000000000003</v>
      </c>
      <c r="I8" s="123" t="n">
        <f aca="false">I7-H7</f>
        <v>-238.6</v>
      </c>
      <c r="J8" s="123" t="n">
        <f aca="false">J7-I7</f>
        <v>290.2</v>
      </c>
      <c r="K8" s="123" t="n">
        <f aca="false">K7-J7</f>
        <v>286.7</v>
      </c>
      <c r="L8" s="123" t="n">
        <f aca="false">L7-K7</f>
        <v>-376.9</v>
      </c>
      <c r="M8" s="123" t="n">
        <f aca="false">M7-L7</f>
        <v>19.3000000000002</v>
      </c>
      <c r="N8" s="123" t="n">
        <f aca="false">N7-M7</f>
        <v>600.570282979999</v>
      </c>
      <c r="O8" s="124" t="n">
        <f aca="false">O7-N7</f>
        <v>-775.45729991</v>
      </c>
      <c r="P8" s="119" t="n">
        <f aca="false">P7-O7</f>
        <v>-111.30871772</v>
      </c>
      <c r="Q8" s="119" t="n">
        <f aca="false">Q7-P7</f>
        <v>571.49573465</v>
      </c>
      <c r="R8" s="119" t="n">
        <f aca="false">R7-Q7</f>
        <v>-535.2</v>
      </c>
      <c r="S8" s="119" t="n">
        <f aca="false">S7-R7</f>
        <v>-77.2000000000001</v>
      </c>
      <c r="T8" s="119" t="n">
        <f aca="false">T7-S7</f>
        <v>201.4</v>
      </c>
      <c r="U8" s="119" t="n">
        <f aca="false">U7-T7</f>
        <v>5.30000000000018</v>
      </c>
      <c r="V8" s="119" t="n">
        <f aca="false">V7-U7</f>
        <v>-181.7</v>
      </c>
      <c r="W8" s="119" t="n">
        <f aca="false">W7-V7</f>
        <v>399.4</v>
      </c>
      <c r="X8" s="119" t="n">
        <f aca="false">X7-W7</f>
        <v>-219.7</v>
      </c>
      <c r="Y8" s="119" t="n">
        <f aca="false">Y7-X7</f>
        <v>-10.6000000000001</v>
      </c>
      <c r="Z8" s="119" t="n">
        <f aca="false">Z7-Y7</f>
        <v>350.2</v>
      </c>
      <c r="AA8" s="119" t="n">
        <f aca="false">AA7-Z7</f>
        <v>-298</v>
      </c>
      <c r="AB8" s="119" t="n">
        <f aca="false">AB7-AA7</f>
        <v>-116.9</v>
      </c>
      <c r="AC8" s="119" t="n">
        <f aca="false">AC7-AB7</f>
        <v>391.2</v>
      </c>
      <c r="AD8" s="119" t="n">
        <f aca="false">AD7-AC7</f>
        <v>-196.7</v>
      </c>
      <c r="AE8" s="119" t="n">
        <f aca="false">AE7-AD7</f>
        <v>-233</v>
      </c>
      <c r="AF8" s="119" t="n">
        <f aca="false">AF7-AE7</f>
        <v>480.6</v>
      </c>
      <c r="AG8" s="119" t="n">
        <f aca="false">AG7-AF7</f>
        <v>-195.6</v>
      </c>
      <c r="AH8" s="119" t="n">
        <f aca="false">AH7-AG7</f>
        <v>-340.9</v>
      </c>
      <c r="AI8" s="119" t="n">
        <f aca="false">AI7-AH7</f>
        <v>426.8</v>
      </c>
      <c r="AJ8" s="119" t="n">
        <f aca="false">AJ7-AI7</f>
        <v>-342.77754</v>
      </c>
      <c r="AK8" s="119" t="n">
        <f aca="false">AK7-AJ7</f>
        <v>81.6775400000001</v>
      </c>
      <c r="AL8" s="119" t="n">
        <f aca="false">AL7-AK7</f>
        <v>721.6</v>
      </c>
      <c r="AM8" s="119" t="n">
        <f aca="false">AM7-AL7</f>
        <v>-9.5</v>
      </c>
      <c r="AN8" s="119" t="n">
        <f aca="false">AN7-AM7</f>
        <v>-237.9</v>
      </c>
      <c r="AO8" s="119" t="n">
        <f aca="false">AO7-AN7</f>
        <v>671.6</v>
      </c>
      <c r="AP8" s="119" t="n">
        <f aca="false">AP7-AO7</f>
        <v>-156.7</v>
      </c>
      <c r="AQ8" s="119" t="n">
        <f aca="false">AQ7-AP7</f>
        <v>-295.1</v>
      </c>
      <c r="AR8" s="119" t="n">
        <f aca="false">AR7-AQ7</f>
        <v>635.2</v>
      </c>
      <c r="AS8" s="119" t="n">
        <f aca="false">AS7-AR7</f>
        <v>-552.4</v>
      </c>
      <c r="AT8" s="119" t="n">
        <f aca="false">AT7-AS7</f>
        <v>358.5</v>
      </c>
      <c r="AU8" s="119" t="n">
        <f aca="false">AU7-AT7</f>
        <v>985.2</v>
      </c>
      <c r="AV8" s="119" t="n">
        <f aca="false">AV7-AU7</f>
        <v>-609.2</v>
      </c>
      <c r="AW8" s="119" t="n">
        <f aca="false">AW7-AV7</f>
        <v>-330.9</v>
      </c>
      <c r="AX8" s="119" t="n">
        <f aca="false">AX7-AW7</f>
        <v>1701.3</v>
      </c>
      <c r="AY8" s="119" t="n">
        <f aca="false">AY7-AX7</f>
        <v>-399.200000000001</v>
      </c>
      <c r="AZ8" s="119" t="n">
        <f aca="false">AZ7-AY7</f>
        <v>1223.6</v>
      </c>
      <c r="BA8" s="119" t="n">
        <f aca="false">BA7-AZ7</f>
        <v>570.1</v>
      </c>
      <c r="BB8" s="119" t="n">
        <f aca="false">BB7-BA7</f>
        <v>-616.3</v>
      </c>
      <c r="BC8" s="119" t="s">
        <v>51</v>
      </c>
    </row>
    <row r="9" customFormat="false" ht="20.1" hidden="false" customHeight="true" outlineLevel="0" collapsed="false">
      <c r="B9" s="109"/>
      <c r="C9" s="110"/>
      <c r="D9" s="110"/>
      <c r="E9" s="110"/>
      <c r="F9" s="112"/>
      <c r="G9" s="112"/>
      <c r="H9" s="112"/>
      <c r="I9" s="112"/>
      <c r="J9" s="112"/>
      <c r="K9" s="112"/>
      <c r="L9" s="112"/>
      <c r="M9" s="113"/>
      <c r="N9" s="112"/>
      <c r="O9" s="114"/>
      <c r="P9" s="115"/>
      <c r="Q9" s="112"/>
      <c r="R9" s="115"/>
      <c r="S9" s="115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</row>
    <row r="10" customFormat="false" ht="20.1" hidden="false" customHeight="true" outlineLevel="0" collapsed="false">
      <c r="B10" s="109" t="s">
        <v>97</v>
      </c>
      <c r="C10" s="110"/>
      <c r="D10" s="110"/>
      <c r="E10" s="110"/>
      <c r="F10" s="112"/>
      <c r="G10" s="112"/>
      <c r="H10" s="112"/>
      <c r="I10" s="112"/>
      <c r="J10" s="112"/>
      <c r="K10" s="112"/>
      <c r="L10" s="112"/>
      <c r="M10" s="113"/>
      <c r="N10" s="112"/>
      <c r="O10" s="114"/>
      <c r="P10" s="115"/>
      <c r="Q10" s="112"/>
      <c r="R10" s="115"/>
      <c r="S10" s="115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</row>
    <row r="11" customFormat="false" ht="20.1" hidden="false" customHeight="true" outlineLevel="0" collapsed="false">
      <c r="B11" s="109"/>
      <c r="C11" s="110"/>
      <c r="D11" s="110"/>
      <c r="E11" s="110"/>
      <c r="F11" s="112"/>
      <c r="G11" s="112"/>
      <c r="H11" s="112"/>
      <c r="I11" s="112"/>
      <c r="J11" s="112"/>
      <c r="K11" s="112"/>
      <c r="L11" s="112"/>
      <c r="M11" s="113"/>
      <c r="N11" s="112"/>
      <c r="O11" s="114"/>
      <c r="P11" s="115"/>
      <c r="Q11" s="112"/>
      <c r="R11" s="115"/>
      <c r="S11" s="115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</row>
    <row r="12" customFormat="false" ht="20.1" hidden="false" customHeight="true" outlineLevel="0" collapsed="false">
      <c r="B12" s="109" t="s">
        <v>98</v>
      </c>
      <c r="C12" s="110"/>
      <c r="D12" s="110" t="n">
        <v>8.0439</v>
      </c>
      <c r="E12" s="110" t="n">
        <v>7.7068</v>
      </c>
      <c r="F12" s="125" t="n">
        <v>7.6652</v>
      </c>
      <c r="G12" s="125" t="n">
        <v>7.9027</v>
      </c>
      <c r="H12" s="125" t="n">
        <v>7.5401</v>
      </c>
      <c r="I12" s="112" t="n">
        <v>7.3922</v>
      </c>
      <c r="J12" s="112" t="n">
        <v>7.3246</v>
      </c>
      <c r="K12" s="112" t="n">
        <v>6.9637</v>
      </c>
      <c r="L12" s="112" t="n">
        <v>6.7287</v>
      </c>
      <c r="M12" s="113" t="n">
        <v>6.5159</v>
      </c>
      <c r="N12" s="112" t="n">
        <v>6.9179</v>
      </c>
      <c r="O12" s="113" t="n">
        <v>6.7686</v>
      </c>
      <c r="P12" s="112" t="n">
        <v>6.6633</v>
      </c>
      <c r="Q12" s="112" t="n">
        <v>6.5537</v>
      </c>
      <c r="R12" s="112" t="n">
        <v>6.7821</v>
      </c>
      <c r="S12" s="112" t="n">
        <v>6.4381</v>
      </c>
      <c r="T12" s="126" t="n">
        <v>6.1287</v>
      </c>
      <c r="U12" s="112" t="n">
        <v>6.4575</v>
      </c>
      <c r="V12" s="112" t="n">
        <v>6.5469</v>
      </c>
      <c r="W12" s="112" t="n">
        <v>6.3876</v>
      </c>
      <c r="X12" s="112" t="n">
        <v>6.0558</v>
      </c>
      <c r="Y12" s="112" t="n">
        <v>5.7323</v>
      </c>
      <c r="Z12" s="112" t="n">
        <v>5.9698</v>
      </c>
      <c r="AA12" s="112" t="n">
        <v>6.0161</v>
      </c>
      <c r="AB12" s="112" t="n">
        <v>6.323</v>
      </c>
      <c r="AC12" s="112" t="n">
        <v>6.1521</v>
      </c>
      <c r="AD12" s="112" t="n">
        <v>6.3314</v>
      </c>
      <c r="AE12" s="126" t="n">
        <v>6.75</v>
      </c>
      <c r="AF12" s="126" t="n">
        <v>6.7035</v>
      </c>
      <c r="AG12" s="126" t="n">
        <v>6.465</v>
      </c>
      <c r="AH12" s="126" t="n">
        <v>6.3578</v>
      </c>
      <c r="AI12" s="126" t="n">
        <v>6.5766</v>
      </c>
      <c r="AJ12" s="126" t="n">
        <v>6.521</v>
      </c>
      <c r="AK12" s="126" t="n">
        <v>6.3591</v>
      </c>
      <c r="AL12" s="126" t="n">
        <v>6.0891</v>
      </c>
      <c r="AM12" s="126" t="n">
        <v>6.1177</v>
      </c>
      <c r="AN12" s="126" t="n">
        <v>6.2544</v>
      </c>
      <c r="AO12" s="126" t="n">
        <v>6.072</v>
      </c>
      <c r="AP12" s="126" t="n">
        <v>6.3199</v>
      </c>
      <c r="AQ12" s="126" t="n">
        <v>6.9549</v>
      </c>
      <c r="AR12" s="126" t="n">
        <v>7.0843</v>
      </c>
      <c r="AS12" s="126" t="n">
        <v>6.9553</v>
      </c>
      <c r="AT12" s="126" t="n">
        <v>7.4098</v>
      </c>
      <c r="AU12" s="126" t="n">
        <v>7.6492</v>
      </c>
      <c r="AV12" s="126" t="n">
        <v>7.2586</v>
      </c>
      <c r="AW12" s="126" t="n">
        <v>7.0406</v>
      </c>
      <c r="AX12" s="126" t="n">
        <v>7.1838</v>
      </c>
      <c r="AY12" s="126" t="n">
        <v>7.1698</v>
      </c>
      <c r="AZ12" s="126" t="n">
        <v>7.3514</v>
      </c>
      <c r="BA12" s="126" t="n">
        <v>7.1216</v>
      </c>
      <c r="BB12" s="126" t="n">
        <v>7.0187</v>
      </c>
      <c r="BC12" s="126" t="n">
        <v>7.1718</v>
      </c>
    </row>
    <row r="13" customFormat="false" ht="20.1" hidden="false" customHeight="true" outlineLevel="0" collapsed="false">
      <c r="B13" s="109" t="s">
        <v>99</v>
      </c>
      <c r="C13" s="127"/>
      <c r="D13" s="127" t="n">
        <f aca="false">1/8.0439</f>
        <v>0.124317806039359</v>
      </c>
      <c r="E13" s="127" t="n">
        <f aca="false">1/7.7068</f>
        <v>0.129755540561582</v>
      </c>
      <c r="F13" s="128" t="n">
        <f aca="false">1/7.6652</f>
        <v>0.130459740124198</v>
      </c>
      <c r="G13" s="128" t="n">
        <f aca="false">1/7.9027</f>
        <v>0.126539030964101</v>
      </c>
      <c r="H13" s="128" t="n">
        <f aca="false">1/7.5401</f>
        <v>0.132624235752842</v>
      </c>
      <c r="I13" s="128" t="n">
        <f aca="false">1/7.3922</f>
        <v>0.135277725169774</v>
      </c>
      <c r="J13" s="128" t="n">
        <f aca="false">1/7.3246</f>
        <v>0.136526226688147</v>
      </c>
      <c r="K13" s="128" t="n">
        <f aca="false">1/6.9637</f>
        <v>0.143601820871089</v>
      </c>
      <c r="L13" s="128" t="n">
        <f aca="false">1/6.7287</f>
        <v>0.148617117719619</v>
      </c>
      <c r="M13" s="128" t="n">
        <f aca="false">1/6.5159</f>
        <v>0.153470740803266</v>
      </c>
      <c r="N13" s="128" t="n">
        <f aca="false">1/6.9179</f>
        <v>0.144552537619798</v>
      </c>
      <c r="O13" s="129" t="n">
        <f aca="false">1/6.7686</f>
        <v>0.147741039505954</v>
      </c>
      <c r="P13" s="128" t="n">
        <f aca="false">1/6.6633</f>
        <v>0.150075788273078</v>
      </c>
      <c r="Q13" s="128" t="n">
        <f aca="false">1/6.5537</f>
        <v>0.15258556235409</v>
      </c>
      <c r="R13" s="128" t="n">
        <f aca="false">1/6.7821</f>
        <v>0.147446955957594</v>
      </c>
      <c r="S13" s="128" t="n">
        <f aca="false">1/6.4381</f>
        <v>0.155325328901384</v>
      </c>
      <c r="T13" s="128" t="n">
        <f aca="false">1/6.1287</f>
        <v>0.1631667400917</v>
      </c>
      <c r="U13" s="128" t="n">
        <f aca="false">1/6.4575</f>
        <v>0.154858691444057</v>
      </c>
      <c r="V13" s="128" t="n">
        <f aca="false">1/6.5469</f>
        <v>0.152744046800776</v>
      </c>
      <c r="W13" s="128" t="n">
        <f aca="false">1/6.3876</f>
        <v>0.156553322061494</v>
      </c>
      <c r="X13" s="128" t="n">
        <f aca="false">1/6.0558</f>
        <v>0.165130948842432</v>
      </c>
      <c r="Y13" s="128" t="n">
        <f aca="false">1/5.7323</f>
        <v>0.174450046229262</v>
      </c>
      <c r="Z13" s="128" t="n">
        <f aca="false">1/5.9698</f>
        <v>0.16750979932326</v>
      </c>
      <c r="AA13" s="128" t="n">
        <f aca="false">1/6.0161</f>
        <v>0.166220641279234</v>
      </c>
      <c r="AB13" s="128" t="n">
        <f aca="false">1/6.0101</f>
        <v>0.16638658258598</v>
      </c>
      <c r="AC13" s="128" t="n">
        <f aca="false">1/6.1521</f>
        <v>0.162546122462249</v>
      </c>
      <c r="AD13" s="128" t="n">
        <f aca="false">1/6.3314</f>
        <v>0.157942951006097</v>
      </c>
      <c r="AE13" s="128" t="n">
        <f aca="false">1/6.75</f>
        <v>0.148148148148148</v>
      </c>
      <c r="AF13" s="128" t="n">
        <f aca="false">1/6.7035</f>
        <v>0.149175803684642</v>
      </c>
      <c r="AG13" s="128" t="n">
        <f aca="false">1/6.465</f>
        <v>0.154679040989946</v>
      </c>
      <c r="AH13" s="128" t="n">
        <f aca="false">1/6.3578</f>
        <v>0.157287111894051</v>
      </c>
      <c r="AI13" s="128" t="n">
        <f aca="false">1/6.5766</f>
        <v>0.152054252957455</v>
      </c>
      <c r="AJ13" s="128" t="n">
        <f aca="false">1/6.521</f>
        <v>0.153350713080816</v>
      </c>
      <c r="AK13" s="128" t="n">
        <f aca="false">1/6.3591</f>
        <v>0.157254957462534</v>
      </c>
      <c r="AL13" s="128" t="n">
        <f aca="false">1/6.0891</f>
        <v>0.16422788260991</v>
      </c>
      <c r="AM13" s="128" t="n">
        <f aca="false">1/6.1177</f>
        <v>0.163460123902774</v>
      </c>
      <c r="AN13" s="128" t="n">
        <f aca="false">1/6.2544</f>
        <v>0.159887439242773</v>
      </c>
      <c r="AO13" s="128" t="n">
        <f aca="false">1/6.072</f>
        <v>0.164690382081686</v>
      </c>
      <c r="AP13" s="128" t="n">
        <f aca="false">1/6.3199</f>
        <v>0.158230351746072</v>
      </c>
      <c r="AQ13" s="128" t="n">
        <f aca="false">1/6.9549</f>
        <v>0.143783519532991</v>
      </c>
      <c r="AR13" s="128" t="n">
        <f aca="false">1/7.0843</f>
        <v>0.141157206781192</v>
      </c>
      <c r="AS13" s="128" t="n">
        <f aca="false">1/6.9553</f>
        <v>0.143775250528374</v>
      </c>
      <c r="AT13" s="128" t="n">
        <f aca="false">1/7.4098</f>
        <v>0.134956409079867</v>
      </c>
      <c r="AU13" s="128" t="n">
        <f aca="false">1/7.6492</f>
        <v>0.130732625634053</v>
      </c>
      <c r="AV13" s="128" t="n">
        <f aca="false">1/7.2586</f>
        <v>0.137767613589397</v>
      </c>
      <c r="AW13" s="128" t="n">
        <f aca="false">1/7.0406</f>
        <v>0.142033349430446</v>
      </c>
      <c r="AX13" s="128" t="n">
        <f aca="false">1/7.1838</f>
        <v>0.139202093599488</v>
      </c>
      <c r="AY13" s="128" t="n">
        <f aca="false">1/7.1698</f>
        <v>0.139473904432481</v>
      </c>
      <c r="AZ13" s="128" t="n">
        <f aca="false">1/7.3514</f>
        <v>0.136028511576026</v>
      </c>
      <c r="BA13" s="128" t="n">
        <f aca="false">1/7.1216</f>
        <v>0.140417883621658</v>
      </c>
      <c r="BB13" s="128" t="n">
        <f aca="false">1/7.0187</f>
        <v>0.142476526992178</v>
      </c>
      <c r="BC13" s="128" t="n">
        <f aca="false">1/7.1718</f>
        <v>0.139435009342146</v>
      </c>
    </row>
    <row r="14" customFormat="false" ht="20.1" hidden="false" customHeight="true" outlineLevel="0" collapsed="false">
      <c r="B14" s="109" t="s">
        <v>100</v>
      </c>
      <c r="C14" s="110"/>
      <c r="D14" s="110"/>
      <c r="E14" s="110"/>
      <c r="F14" s="125"/>
      <c r="G14" s="125"/>
      <c r="H14" s="125"/>
      <c r="I14" s="112"/>
      <c r="J14" s="112"/>
      <c r="K14" s="112"/>
      <c r="L14" s="112"/>
      <c r="M14" s="113"/>
      <c r="N14" s="112"/>
      <c r="O14" s="114"/>
      <c r="P14" s="115"/>
      <c r="Q14" s="112"/>
      <c r="R14" s="115"/>
      <c r="S14" s="115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</row>
    <row r="15" customFormat="false" ht="20.1" hidden="false" customHeight="true" outlineLevel="0" collapsed="false">
      <c r="B15" s="109" t="s">
        <v>101</v>
      </c>
      <c r="C15" s="127"/>
      <c r="D15" s="127" t="n">
        <f aca="false">1/12.7437</f>
        <v>0.0784701460329418</v>
      </c>
      <c r="E15" s="127" t="n">
        <f aca="false">1/12.124</f>
        <v>0.0824810293632464</v>
      </c>
      <c r="F15" s="128" t="n">
        <f aca="false">1/12.4393</f>
        <v>0.0803903756642255</v>
      </c>
      <c r="G15" s="128" t="n">
        <f aca="false">1/13.1219</f>
        <v>0.0762084759066904</v>
      </c>
      <c r="H15" s="128" t="n">
        <f aca="false">1/12.26</f>
        <v>0.0815660685154976</v>
      </c>
      <c r="I15" s="128" t="n">
        <f aca="false">1/11.7868</f>
        <v>0.0848406692231988</v>
      </c>
      <c r="J15" s="128" t="n">
        <f aca="false">1/11.702</f>
        <v>0.0854554776961203</v>
      </c>
      <c r="K15" s="128" t="n">
        <f aca="false">1/11.6744</f>
        <v>0.0856575070239156</v>
      </c>
      <c r="L15" s="128" t="n">
        <f aca="false">1/11.3692</f>
        <v>0.0879569362839954</v>
      </c>
      <c r="M15" s="128" t="n">
        <f aca="false">1/11.3073</f>
        <v>0.0884384424221521</v>
      </c>
      <c r="N15" s="128" t="n">
        <f aca="false">1/12.5935</f>
        <v>0.0794060427998571</v>
      </c>
      <c r="O15" s="129" t="n">
        <f aca="false">1/12.6411</f>
        <v>0.0791070397354661</v>
      </c>
      <c r="P15" s="128" t="n">
        <f aca="false">1/12.1204</f>
        <v>0.0825055278703673</v>
      </c>
      <c r="Q15" s="128" t="n">
        <f aca="false">1/11.8224</f>
        <v>0.0845851942076059</v>
      </c>
      <c r="R15" s="128" t="n">
        <f aca="false">1/12.1262</f>
        <v>0.0824660652141644</v>
      </c>
      <c r="S15" s="128" t="n">
        <f aca="false">1/11.7619</f>
        <v>0.0850202773361447</v>
      </c>
      <c r="T15" s="128" t="n">
        <f aca="false">1/11.2923</f>
        <v>0.088555918634822</v>
      </c>
      <c r="U15" s="128" t="n">
        <f aca="false">1/11.7446</f>
        <v>0.0851455136828841</v>
      </c>
      <c r="V15" s="128" t="n">
        <f aca="false">1/11.736</f>
        <v>0.0852079072937969</v>
      </c>
      <c r="W15" s="128" t="n">
        <f aca="false">1/11.5461</f>
        <v>0.0866093312893531</v>
      </c>
      <c r="X15" s="128" t="n">
        <f aca="false">1/11.2483</f>
        <v>0.0889023230177004</v>
      </c>
      <c r="Y15" s="128" t="n">
        <f aca="false">1/11.601</f>
        <v>0.0861994655633135</v>
      </c>
      <c r="Z15" s="128" t="n">
        <f aca="false">1/11.2168</f>
        <v>0.0891519863062549</v>
      </c>
      <c r="AA15" s="128" t="n">
        <f aca="false">1/11.3535</f>
        <v>0.0880785660809442</v>
      </c>
      <c r="AB15" s="128" t="n">
        <f aca="false">1/11.8847</f>
        <v>0.084141795754205</v>
      </c>
      <c r="AC15" s="128" t="n">
        <f aca="false">1/11.6567</f>
        <v>0.0857875728122024</v>
      </c>
      <c r="AD15" s="128" t="n">
        <f aca="false">1/11.7446</f>
        <v>0.0851455136828841</v>
      </c>
      <c r="AE15" s="128" t="n">
        <f aca="false">1/12.282</f>
        <v>0.0814199641752158</v>
      </c>
      <c r="AF15" s="128" t="n">
        <f aca="false">1/11.7407</f>
        <v>0.08517379713305</v>
      </c>
      <c r="AG15" s="128" t="n">
        <f aca="false">1/11.5992</f>
        <v>0.0862128422649838</v>
      </c>
      <c r="AH15" s="128" t="n">
        <f aca="false">1/11.4978</f>
        <v>0.0869731600827985</v>
      </c>
      <c r="AI15" s="128" t="n">
        <f aca="false">1/11.5989</f>
        <v>0.0862150721189078</v>
      </c>
      <c r="AJ15" s="128" t="n">
        <f aca="false">1/11.2213</f>
        <v>0.0891162343044032</v>
      </c>
      <c r="AK15" s="128" t="n">
        <f aca="false">1/11.1059</f>
        <v>0.0900422298057789</v>
      </c>
      <c r="AL15" s="128" t="n">
        <f aca="false">1/10.7529</f>
        <v>0.0929981679360917</v>
      </c>
      <c r="AM15" s="128" t="n">
        <f aca="false">1/10.6948</f>
        <v>0.0935033848225306</v>
      </c>
      <c r="AN15" s="128" t="n">
        <f aca="false">1/10.907</f>
        <v>0.0916842394792335</v>
      </c>
      <c r="AO15" s="128" t="n">
        <f aca="false">1/10.7206</f>
        <v>0.0932783612857489</v>
      </c>
      <c r="AP15" s="128" t="n">
        <f aca="false">1/11.806</f>
        <v>0.0847026935456548</v>
      </c>
      <c r="AQ15" s="128" t="n">
        <f aca="false">1/12.8291</f>
        <v>0.0779477905698763</v>
      </c>
      <c r="AR15" s="128" t="n">
        <f aca="false">1/13.0643</f>
        <v>0.0765444761678774</v>
      </c>
      <c r="AS15" s="128" t="n">
        <f aca="false">1/13.1608</f>
        <v>0.0759832229043827</v>
      </c>
      <c r="AT15" s="128" t="n">
        <f aca="false">1/13.9706</f>
        <v>0.0715788870914635</v>
      </c>
      <c r="AU15" s="128" t="n">
        <f aca="false">1/14.3415</f>
        <v>0.069727713279643</v>
      </c>
      <c r="AV15" s="128" t="n">
        <f aca="false">1/13.8728</f>
        <v>0.0720835015281702</v>
      </c>
      <c r="AW15" s="128" t="n">
        <f aca="false">1/13.8362</f>
        <v>0.0722741793266938</v>
      </c>
      <c r="AX15" s="128" t="n">
        <f aca="false">1/14.0828</f>
        <v>0.0710086062430767</v>
      </c>
      <c r="AY15" s="128" t="n">
        <f aca="false">1/14.0398</f>
        <v>0.0712260858416787</v>
      </c>
      <c r="AZ15" s="128" t="n">
        <f aca="false">1/14.3044</f>
        <v>0.0699085596040379</v>
      </c>
      <c r="BA15" s="128" t="n">
        <f aca="false">1/14.1669</f>
        <v>0.0705870726835087</v>
      </c>
      <c r="BB15" s="128" t="n">
        <f aca="false">1/13.9229</f>
        <v>0.0718241171020405</v>
      </c>
      <c r="BC15" s="128" t="n">
        <f aca="false">1/14.2416</f>
        <v>0.0702168295697113</v>
      </c>
    </row>
    <row r="16" customFormat="false" ht="20.1" hidden="false" customHeight="true" outlineLevel="0" collapsed="false">
      <c r="B16" s="109" t="s">
        <v>102</v>
      </c>
      <c r="C16" s="127"/>
      <c r="D16" s="127" t="n">
        <f aca="false">1/0.0679</f>
        <v>14.7275405007364</v>
      </c>
      <c r="E16" s="127" t="n">
        <f aca="false">1/0.0642</f>
        <v>15.5763239875389</v>
      </c>
      <c r="F16" s="128" t="n">
        <f aca="false">1/0.0654</f>
        <v>15.2905198776758</v>
      </c>
      <c r="G16" s="128" t="n">
        <f aca="false">1/0.0668</f>
        <v>14.9700598802395</v>
      </c>
      <c r="H16" s="128" t="n">
        <f aca="false">1/0.0636</f>
        <v>15.7232704402516</v>
      </c>
      <c r="I16" s="128" t="n">
        <f aca="false">1/0.0622</f>
        <v>16.0771704180064</v>
      </c>
      <c r="J16" s="128" t="n">
        <f aca="false">1/0.0636</f>
        <v>15.7232704402516</v>
      </c>
      <c r="K16" s="128" t="n">
        <f aca="false">1/0.0636</f>
        <v>15.7232704402516</v>
      </c>
      <c r="L16" s="128" t="n">
        <f aca="false">1/0.0616</f>
        <v>16.2337662337662</v>
      </c>
      <c r="M16" s="128" t="n">
        <f aca="false">1/0.0604</f>
        <v>16.5562913907285</v>
      </c>
      <c r="N16" s="128" t="n">
        <f aca="false">1/0.065</f>
        <v>15.3846153846154</v>
      </c>
      <c r="O16" s="129" t="n">
        <f aca="false">1/0.0695</f>
        <v>14.3884892086331</v>
      </c>
      <c r="P16" s="128" t="n">
        <f aca="false">1/0.0611</f>
        <v>16.366612111293</v>
      </c>
      <c r="Q16" s="128" t="n">
        <f aca="false">1/0.061</f>
        <v>16.3934426229508</v>
      </c>
      <c r="R16" s="128" t="n">
        <f aca="false">1/0.0606</f>
        <v>16.5016501650165</v>
      </c>
      <c r="S16" s="128" t="n">
        <f aca="false">1/0.0588</f>
        <v>17.0068027210884</v>
      </c>
      <c r="T16" s="128" t="n">
        <f aca="false">1/0.0561</f>
        <v>17.825311942959</v>
      </c>
      <c r="U16" s="128" t="n">
        <f aca="false">1/0.0505</f>
        <v>19.8019801980198</v>
      </c>
      <c r="V16" s="128" t="n">
        <f aca="false">1/0.0595</f>
        <v>16.8067226890756</v>
      </c>
      <c r="W16" s="128" t="n">
        <f aca="false">1/0.0587</f>
        <v>17.0357751277683</v>
      </c>
      <c r="X16" s="128" t="n">
        <f aca="false">1/0.0578</f>
        <v>17.3010380622837</v>
      </c>
      <c r="Y16" s="128" t="n">
        <f aca="false">1/0.052</f>
        <v>19.2307692307692</v>
      </c>
      <c r="Z16" s="128" t="n">
        <f aca="false">1/0.0578</f>
        <v>17.3010380622837</v>
      </c>
      <c r="AA16" s="128" t="n">
        <f aca="false">1/0.0574</f>
        <v>17.4216027874564</v>
      </c>
      <c r="AB16" s="128" t="n">
        <f aca="false">1/0.0572</f>
        <v>17.4825174825175</v>
      </c>
      <c r="AC16" s="128" t="n">
        <f aca="false">1/0.0572</f>
        <v>17.4825174825175</v>
      </c>
      <c r="AD16" s="128" t="n">
        <f aca="false">1/0.0594</f>
        <v>16.8350168350168</v>
      </c>
      <c r="AE16" s="128" t="n">
        <f aca="false">1/0.0621</f>
        <v>16.1030595813205</v>
      </c>
      <c r="AF16" s="128" t="n">
        <f aca="false">1/0.0599</f>
        <v>16.6944908180301</v>
      </c>
      <c r="AG16" s="128" t="n">
        <f aca="false">1/0.0585</f>
        <v>17.0940170940171</v>
      </c>
      <c r="AH16" s="128" t="n">
        <f aca="false">1/0.0573</f>
        <v>17.4520069808028</v>
      </c>
      <c r="AI16" s="128" t="n">
        <f aca="false">1/0.0573</f>
        <v>17.4520069808028</v>
      </c>
      <c r="AJ16" s="128" t="n">
        <f aca="false">1/0.0545</f>
        <v>18.348623853211</v>
      </c>
      <c r="AK16" s="128" t="n">
        <f aca="false">1/0.0536</f>
        <v>18.6567164179105</v>
      </c>
      <c r="AL16" s="128" t="n">
        <f aca="false">1/0.0528</f>
        <v>18.9393939393939</v>
      </c>
      <c r="AM16" s="128" t="n">
        <f aca="false">1/0.0519</f>
        <v>19.2678227360308</v>
      </c>
      <c r="AN16" s="128" t="n">
        <f aca="false">1/0.0533</f>
        <v>18.7617260787993</v>
      </c>
      <c r="AO16" s="128" t="n">
        <f aca="false">1/0.0518</f>
        <v>19.3050193050193</v>
      </c>
      <c r="AP16" s="128" t="n">
        <f aca="false">1/0.0566</f>
        <v>17.6678445229682</v>
      </c>
      <c r="AQ16" s="128" t="n">
        <f aca="false">1/0.0607</f>
        <v>16.4744645799012</v>
      </c>
      <c r="AR16" s="128" t="n">
        <f aca="false">1/0.0613</f>
        <v>16.3132137030995</v>
      </c>
      <c r="AS16" s="128" t="n">
        <f aca="false">1/0.06</f>
        <v>16.6666666666667</v>
      </c>
      <c r="AT16" s="128" t="n">
        <f aca="false">1/0.0633</f>
        <v>15.7977883096367</v>
      </c>
      <c r="AU16" s="128" t="n">
        <f aca="false">1/0.0645</f>
        <v>15.5038759689922</v>
      </c>
      <c r="AV16" s="128" t="n">
        <f aca="false">1/0.0619</f>
        <v>16.1550888529887</v>
      </c>
      <c r="AW16" s="128" t="n">
        <f aca="false">1/0.0601</f>
        <v>16.6389351081531</v>
      </c>
      <c r="AX16" s="128" t="n">
        <f aca="false">1/0.0597</f>
        <v>16.750418760469</v>
      </c>
      <c r="AY16" s="128" t="n">
        <f aca="false">1/0.0595</f>
        <v>16.8067226890756</v>
      </c>
      <c r="AZ16" s="128" t="n">
        <f aca="false">1/0.0627</f>
        <v>15.9489633173844</v>
      </c>
      <c r="BA16" s="128" t="n">
        <f aca="false">1/0.06</f>
        <v>16.6666666666667</v>
      </c>
      <c r="BB16" s="128" t="n">
        <f aca="false">1/0.0581</f>
        <v>17.2117039586919</v>
      </c>
      <c r="BC16" s="128" t="n">
        <f aca="false">1/0.0585</f>
        <v>17.0940170940171</v>
      </c>
    </row>
    <row r="17" customFormat="false" ht="20.1" hidden="false" customHeight="true" outlineLevel="0" collapsed="false">
      <c r="B17" s="109" t="s">
        <v>103</v>
      </c>
      <c r="C17" s="130"/>
      <c r="D17" s="130"/>
      <c r="E17" s="130"/>
      <c r="F17" s="112"/>
      <c r="G17" s="112"/>
      <c r="H17" s="112"/>
      <c r="I17" s="112"/>
      <c r="J17" s="112"/>
      <c r="K17" s="112"/>
      <c r="L17" s="112"/>
      <c r="M17" s="112"/>
      <c r="N17" s="112"/>
      <c r="O17" s="114"/>
      <c r="P17" s="115"/>
      <c r="Q17" s="112"/>
      <c r="R17" s="115"/>
      <c r="S17" s="115"/>
      <c r="T17" s="115"/>
      <c r="U17" s="115"/>
      <c r="V17" s="115"/>
      <c r="W17" s="115"/>
      <c r="X17" s="115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</row>
    <row r="18" customFormat="false" ht="20.1" hidden="false" customHeight="true" outlineLevel="0" collapsed="false">
      <c r="B18" s="97"/>
      <c r="C18" s="131"/>
      <c r="D18" s="131"/>
      <c r="E18" s="132"/>
      <c r="F18" s="98"/>
      <c r="G18" s="98"/>
      <c r="H18" s="98"/>
      <c r="I18" s="133"/>
      <c r="J18" s="133"/>
      <c r="K18" s="98"/>
      <c r="L18" s="98"/>
      <c r="M18" s="101"/>
      <c r="N18" s="133"/>
      <c r="O18" s="101"/>
      <c r="P18" s="99"/>
      <c r="Q18" s="98"/>
      <c r="R18" s="99"/>
      <c r="S18" s="99"/>
      <c r="T18" s="102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</row>
    <row r="19" customFormat="false" ht="20.1" hidden="false" customHeight="true" outlineLevel="0" collapsed="false">
      <c r="B19" s="97"/>
      <c r="C19" s="131"/>
      <c r="D19" s="131"/>
      <c r="E19" s="97"/>
      <c r="F19" s="98"/>
      <c r="G19" s="98"/>
      <c r="H19" s="98"/>
      <c r="I19" s="99"/>
      <c r="J19" s="99"/>
      <c r="K19" s="98"/>
      <c r="L19" s="98"/>
      <c r="M19" s="100"/>
      <c r="N19" s="99"/>
      <c r="O19" s="101"/>
      <c r="P19" s="99"/>
      <c r="Q19" s="98"/>
      <c r="R19" s="99"/>
      <c r="S19" s="99"/>
      <c r="T19" s="102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</row>
    <row r="20" customFormat="false" ht="20.1" hidden="false" customHeight="true" outlineLevel="0" collapsed="false">
      <c r="B20" s="134" t="s">
        <v>104</v>
      </c>
      <c r="C20" s="131"/>
      <c r="D20" s="131"/>
      <c r="E20" s="97"/>
      <c r="F20" s="98"/>
      <c r="G20" s="98"/>
      <c r="H20" s="98"/>
      <c r="I20" s="99"/>
      <c r="J20" s="99"/>
      <c r="K20" s="98"/>
      <c r="L20" s="98"/>
      <c r="M20" s="100"/>
      <c r="N20" s="99"/>
      <c r="O20" s="101"/>
      <c r="P20" s="99"/>
      <c r="Q20" s="98"/>
      <c r="R20" s="99"/>
      <c r="S20" s="99"/>
      <c r="T20" s="10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</row>
    <row r="21" customFormat="false" ht="20.1" hidden="false" customHeight="true" outlineLevel="0" collapsed="false">
      <c r="B21" s="135" t="s">
        <v>105</v>
      </c>
      <c r="C21" s="136"/>
      <c r="D21" s="136"/>
      <c r="E21" s="137"/>
      <c r="F21" s="138"/>
      <c r="G21" s="138"/>
      <c r="H21" s="138"/>
      <c r="I21" s="139"/>
      <c r="J21" s="139"/>
      <c r="K21" s="138"/>
      <c r="L21" s="138"/>
      <c r="M21" s="140"/>
      <c r="N21" s="139"/>
      <c r="O21" s="141"/>
      <c r="P21" s="139"/>
      <c r="Q21" s="138"/>
      <c r="R21" s="139"/>
      <c r="S21" s="139"/>
      <c r="T21" s="142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</row>
    <row r="22" customFormat="false" ht="20.1" hidden="false" customHeight="true" outlineLevel="0" collapsed="false">
      <c r="B22" s="143" t="s">
        <v>106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P68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5"/>
      <c r="L2" s="145"/>
      <c r="M2" s="145"/>
      <c r="N2" s="145"/>
      <c r="O2" s="145"/>
    </row>
    <row r="3" customFormat="false" ht="13.5" hidden="false" customHeight="true" outlineLevel="0" collapsed="false">
      <c r="A3" s="146"/>
      <c r="B3" s="147"/>
      <c r="C3" s="148"/>
      <c r="D3" s="148"/>
      <c r="E3" s="148"/>
      <c r="F3" s="148"/>
      <c r="G3" s="148"/>
      <c r="H3" s="148"/>
      <c r="I3" s="146"/>
      <c r="J3" s="146"/>
      <c r="K3" s="145"/>
      <c r="L3" s="145"/>
      <c r="M3" s="145"/>
      <c r="N3" s="145"/>
      <c r="O3" s="145"/>
    </row>
    <row r="4" customFormat="false" ht="15.75" hidden="false" customHeight="false" outlineLevel="0" collapsed="false">
      <c r="A4" s="149" t="s">
        <v>107</v>
      </c>
      <c r="B4" s="149"/>
      <c r="C4" s="149"/>
      <c r="D4" s="149"/>
      <c r="E4" s="149"/>
      <c r="F4" s="149"/>
      <c r="G4" s="149"/>
      <c r="H4" s="149"/>
      <c r="I4" s="149"/>
      <c r="J4" s="149"/>
      <c r="K4" s="150"/>
      <c r="L4" s="145"/>
      <c r="M4" s="145"/>
      <c r="N4" s="145"/>
      <c r="O4" s="145"/>
    </row>
    <row r="5" customFormat="false" ht="12.75" hidden="false" customHeight="fals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0"/>
      <c r="L5" s="145"/>
      <c r="M5" s="145"/>
      <c r="N5" s="145"/>
      <c r="O5" s="14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2.75" hidden="false" customHeight="fals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customFormat="false" ht="12.7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.7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2.7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2.7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12.7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customFormat="false" ht="12.7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</row>
    <row r="14" customFormat="false" ht="12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</row>
    <row r="17" customFormat="fals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</row>
    <row r="20" customFormat="fals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</row>
    <row r="21" customFormat="fals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</row>
    <row r="27" customFormat="fals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customFormat="fals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</row>
    <row r="30" customFormat="fals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</row>
    <row r="31" customFormat="fals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</row>
    <row r="33" customFormat="false" ht="12.7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</row>
    <row r="34" customFormat="false" ht="12.7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</row>
    <row r="38" customFormat="false" ht="15.75" hidden="false" customHeight="false" outlineLevel="0" collapsed="false">
      <c r="A38" s="149" t="s">
        <v>10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50"/>
      <c r="L38" s="145"/>
      <c r="M38" s="145"/>
      <c r="N38" s="145"/>
      <c r="O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:F10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3" t="s">
        <v>109</v>
      </c>
      <c r="C2" s="153"/>
      <c r="D2" s="153"/>
      <c r="E2" s="153"/>
      <c r="F2" s="153"/>
    </row>
    <row r="3" customFormat="false" ht="11.25" hidden="false" customHeight="false" outlineLevel="0" collapsed="false">
      <c r="B3" s="154" t="s">
        <v>110</v>
      </c>
      <c r="C3" s="154"/>
      <c r="D3" s="154"/>
      <c r="E3" s="154"/>
      <c r="F3" s="154"/>
    </row>
    <row r="4" customFormat="false" ht="11.25" hidden="false" customHeight="false" outlineLevel="0" collapsed="false">
      <c r="B4" s="155"/>
      <c r="C4" s="156"/>
      <c r="D4" s="156"/>
      <c r="E4" s="154" t="s">
        <v>111</v>
      </c>
      <c r="F4" s="157" t="s">
        <v>6</v>
      </c>
    </row>
    <row r="5" customFormat="false" ht="11.25" hidden="false" customHeight="false" outlineLevel="0" collapsed="false">
      <c r="B5" s="158"/>
      <c r="C5" s="159" t="n">
        <v>39200</v>
      </c>
      <c r="D5" s="159" t="n">
        <v>39232</v>
      </c>
      <c r="E5" s="160" t="s">
        <v>7</v>
      </c>
      <c r="F5" s="160" t="s">
        <v>7</v>
      </c>
    </row>
    <row r="6" customFormat="false" ht="11.25" hidden="false" customHeight="false" outlineLevel="0" collapsed="false">
      <c r="B6" s="161" t="s">
        <v>112</v>
      </c>
      <c r="C6" s="20" t="n">
        <v>8679.17300307</v>
      </c>
      <c r="D6" s="20" t="n">
        <v>8064.88808197</v>
      </c>
      <c r="E6" s="20" t="n">
        <v>-614.284921099999</v>
      </c>
      <c r="F6" s="162" t="n">
        <v>-7.07768955501537</v>
      </c>
    </row>
    <row r="7" customFormat="false" ht="11.25" hidden="false" customHeight="false" outlineLevel="0" collapsed="false">
      <c r="B7" s="161" t="s">
        <v>113</v>
      </c>
      <c r="C7" s="20" t="n">
        <v>6658.54197853</v>
      </c>
      <c r="D7" s="20" t="n">
        <v>6054.55986249</v>
      </c>
      <c r="E7" s="20" t="n">
        <v>-603.98211604</v>
      </c>
      <c r="F7" s="162" t="n">
        <v>-9.07078633712151</v>
      </c>
    </row>
    <row r="8" customFormat="false" ht="11.25" hidden="false" customHeight="false" outlineLevel="0" collapsed="false">
      <c r="B8" s="163" t="s">
        <v>114</v>
      </c>
      <c r="C8" s="24" t="n">
        <v>6455.06405707</v>
      </c>
      <c r="D8" s="24" t="n">
        <v>5896.59835284</v>
      </c>
      <c r="E8" s="24" t="n">
        <v>-558.465704230001</v>
      </c>
      <c r="F8" s="164" t="n">
        <v>-8.65159043028137</v>
      </c>
    </row>
    <row r="9" customFormat="false" ht="11.25" hidden="false" customHeight="false" outlineLevel="0" collapsed="false">
      <c r="B9" s="163" t="s">
        <v>115</v>
      </c>
      <c r="C9" s="24" t="n">
        <v>3E-008</v>
      </c>
      <c r="D9" s="24" t="n">
        <v>2E-008</v>
      </c>
      <c r="E9" s="24" t="n">
        <v>-1E-008</v>
      </c>
      <c r="F9" s="164" t="n">
        <v>0</v>
      </c>
    </row>
    <row r="10" customFormat="false" ht="11.25" hidden="false" customHeight="false" outlineLevel="0" collapsed="false">
      <c r="B10" s="163" t="s">
        <v>116</v>
      </c>
      <c r="C10" s="24" t="n">
        <v>203.47792143</v>
      </c>
      <c r="D10" s="24" t="n">
        <v>157.96150963</v>
      </c>
      <c r="E10" s="24" t="n">
        <v>-45.5164118</v>
      </c>
      <c r="F10" s="164" t="n">
        <v>-22.3692140553237</v>
      </c>
    </row>
    <row r="11" customFormat="false" ht="11.25" hidden="false" customHeight="false" outlineLevel="0" collapsed="false">
      <c r="B11" s="161" t="s">
        <v>117</v>
      </c>
      <c r="C11" s="20" t="n">
        <v>2020.63102454</v>
      </c>
      <c r="D11" s="20" t="n">
        <v>2010.32821948</v>
      </c>
      <c r="E11" s="20" t="n">
        <v>-10.3028050600001</v>
      </c>
      <c r="F11" s="162" t="n">
        <v>-0.509880573685912</v>
      </c>
    </row>
    <row r="12" customFormat="false" ht="11.25" hidden="false" customHeight="false" outlineLevel="0" collapsed="false">
      <c r="B12" s="163" t="s">
        <v>118</v>
      </c>
      <c r="C12" s="24" t="n">
        <v>2004.58709993</v>
      </c>
      <c r="D12" s="24" t="n">
        <v>1994.33168148</v>
      </c>
      <c r="E12" s="24" t="n">
        <v>-10.2554184500002</v>
      </c>
      <c r="F12" s="164" t="n">
        <v>-0.511597547961789</v>
      </c>
    </row>
    <row r="13" customFormat="false" ht="11.25" hidden="false" customHeight="false" outlineLevel="0" collapsed="false">
      <c r="B13" s="163" t="s">
        <v>119</v>
      </c>
      <c r="C13" s="24" t="n">
        <v>0</v>
      </c>
      <c r="D13" s="24" t="n">
        <v>0</v>
      </c>
      <c r="E13" s="24" t="n">
        <v>0</v>
      </c>
      <c r="F13" s="164" t="n">
        <v>0</v>
      </c>
    </row>
    <row r="14" customFormat="false" ht="11.25" hidden="false" customHeight="false" outlineLevel="0" collapsed="false">
      <c r="B14" s="163" t="s">
        <v>120</v>
      </c>
      <c r="C14" s="24" t="n">
        <v>16.04392461</v>
      </c>
      <c r="D14" s="24" t="n">
        <v>15.996538</v>
      </c>
      <c r="E14" s="24" t="n">
        <v>-0.0473866100000002</v>
      </c>
      <c r="F14" s="164" t="n">
        <v>-0.29535547661739</v>
      </c>
    </row>
    <row r="15" customFormat="false" ht="11.25" hidden="false" customHeight="false" outlineLevel="0" collapsed="false">
      <c r="B15" s="165"/>
      <c r="C15" s="20"/>
      <c r="D15" s="20"/>
      <c r="E15" s="20"/>
      <c r="F15" s="162"/>
    </row>
    <row r="16" customFormat="false" ht="11.25" hidden="false" customHeight="false" outlineLevel="0" collapsed="false">
      <c r="B16" s="161" t="s">
        <v>121</v>
      </c>
      <c r="C16" s="20" t="n">
        <v>8679.20975895</v>
      </c>
      <c r="D16" s="20" t="n">
        <v>8064.90250921</v>
      </c>
      <c r="E16" s="20" t="n">
        <v>-614.307249740002</v>
      </c>
      <c r="F16" s="162" t="n">
        <v>-7.07791684728587</v>
      </c>
    </row>
    <row r="17" customFormat="false" ht="11.25" hidden="false" customHeight="false" outlineLevel="0" collapsed="false">
      <c r="B17" s="161" t="s">
        <v>122</v>
      </c>
      <c r="C17" s="20" t="n">
        <v>1421.47971117</v>
      </c>
      <c r="D17" s="20" t="n">
        <v>1566.47767887</v>
      </c>
      <c r="E17" s="20" t="n">
        <v>144.997967699999</v>
      </c>
      <c r="F17" s="162" t="n">
        <v>10.2004950588182</v>
      </c>
    </row>
    <row r="18" customFormat="false" ht="11.25" hidden="false" customHeight="false" outlineLevel="0" collapsed="false">
      <c r="B18" s="163" t="s">
        <v>123</v>
      </c>
      <c r="C18" s="24" t="n">
        <v>1082.198713</v>
      </c>
      <c r="D18" s="24" t="n">
        <v>1085.312746</v>
      </c>
      <c r="E18" s="24" t="n">
        <v>3.11403300000006</v>
      </c>
      <c r="F18" s="164" t="n">
        <v>0.28775057321659</v>
      </c>
    </row>
    <row r="19" customFormat="false" ht="11.25" hidden="false" customHeight="false" outlineLevel="0" collapsed="false">
      <c r="B19" s="163" t="s">
        <v>124</v>
      </c>
      <c r="C19" s="24" t="n">
        <v>339.28099817</v>
      </c>
      <c r="D19" s="24" t="n">
        <v>481.164932869999</v>
      </c>
      <c r="E19" s="24" t="n">
        <v>141.883934699999</v>
      </c>
      <c r="F19" s="164" t="n">
        <v>41.8190041485632</v>
      </c>
    </row>
    <row r="20" customFormat="false" ht="11.25" hidden="false" customHeight="false" outlineLevel="0" collapsed="false">
      <c r="B20" s="161" t="s">
        <v>125</v>
      </c>
      <c r="C20" s="20" t="n">
        <v>7009.75607946</v>
      </c>
      <c r="D20" s="20" t="n">
        <v>6238.70963</v>
      </c>
      <c r="E20" s="20" t="n">
        <v>-771.04644946</v>
      </c>
      <c r="F20" s="162" t="n">
        <v>-10.9996188272417</v>
      </c>
    </row>
    <row r="21" customFormat="false" ht="11.25" hidden="false" customHeight="false" outlineLevel="0" collapsed="false">
      <c r="B21" s="163" t="s">
        <v>126</v>
      </c>
      <c r="C21" s="24" t="n">
        <v>5885.47857206</v>
      </c>
      <c r="D21" s="24" t="n">
        <v>5141.71894115</v>
      </c>
      <c r="E21" s="24" t="n">
        <v>-743.75963091</v>
      </c>
      <c r="F21" s="164" t="n">
        <v>-12.6371988582345</v>
      </c>
    </row>
    <row r="22" customFormat="false" ht="11.25" hidden="false" customHeight="false" outlineLevel="0" collapsed="false">
      <c r="B22" s="166" t="s">
        <v>127</v>
      </c>
      <c r="C22" s="24" t="n">
        <v>1124.2775074</v>
      </c>
      <c r="D22" s="24" t="n">
        <v>1096.99068885</v>
      </c>
      <c r="E22" s="24" t="n">
        <v>-27.2868185500001</v>
      </c>
      <c r="F22" s="164" t="n">
        <v>-2.42705367406162</v>
      </c>
    </row>
    <row r="23" customFormat="false" ht="11.25" hidden="false" customHeight="false" outlineLevel="0" collapsed="false">
      <c r="B23" s="167" t="s">
        <v>128</v>
      </c>
      <c r="C23" s="24" t="n">
        <v>11.74786484</v>
      </c>
      <c r="D23" s="24" t="n">
        <v>9.11659642</v>
      </c>
      <c r="E23" s="24" t="n">
        <v>-2.63126842</v>
      </c>
      <c r="F23" s="164" t="n">
        <v>-22.3978438281045</v>
      </c>
    </row>
    <row r="24" customFormat="false" ht="11.25" hidden="false" customHeight="false" outlineLevel="0" collapsed="false">
      <c r="B24" s="167" t="s">
        <v>129</v>
      </c>
      <c r="C24" s="24" t="n">
        <v>398.42401149</v>
      </c>
      <c r="D24" s="24" t="n">
        <v>410.76616795</v>
      </c>
      <c r="E24" s="24" t="n">
        <v>12.34215646</v>
      </c>
      <c r="F24" s="164" t="n">
        <v>3.09774413792071</v>
      </c>
    </row>
    <row r="25" customFormat="false" ht="11.25" hidden="false" customHeight="false" outlineLevel="0" collapsed="false">
      <c r="B25" s="168" t="s">
        <v>130</v>
      </c>
      <c r="C25" s="20" t="n">
        <v>-162.19790801</v>
      </c>
      <c r="D25" s="20" t="n">
        <v>-160.16756403</v>
      </c>
      <c r="E25" s="20" t="n">
        <v>2.03034397999994</v>
      </c>
      <c r="F25" s="162" t="n">
        <v>-1.25176952336202</v>
      </c>
    </row>
    <row r="26" customFormat="false" ht="12" hidden="true" customHeight="true" outlineLevel="0" collapsed="false">
      <c r="B26" s="169" t="s">
        <v>131</v>
      </c>
      <c r="C26" s="170" t="n">
        <v>-0.0367558799989638</v>
      </c>
      <c r="D26" s="170" t="n">
        <v>-0.0144272399966212</v>
      </c>
      <c r="E26" s="170" t="n">
        <v>0.0223286400023426</v>
      </c>
      <c r="F26" s="170" t="n">
        <v>0.000227292270502666</v>
      </c>
    </row>
    <row r="27" customFormat="false" ht="11.25" hidden="false" customHeight="false" outlineLevel="0" collapsed="false">
      <c r="B27" s="171"/>
      <c r="C27" s="172"/>
      <c r="D27" s="172"/>
      <c r="E27" s="172"/>
      <c r="F27" s="173"/>
    </row>
    <row r="28" customFormat="false" ht="11.25" hidden="false" customHeight="false" outlineLevel="0" collapsed="false">
      <c r="B28" s="171"/>
      <c r="C28" s="172"/>
      <c r="D28" s="172"/>
      <c r="E28" s="172"/>
      <c r="F28" s="173"/>
    </row>
    <row r="29" customFormat="false" ht="12" hidden="false" customHeight="false" outlineLevel="0" collapsed="false">
      <c r="B29" s="171"/>
      <c r="C29" s="172"/>
      <c r="D29" s="172"/>
      <c r="E29" s="172"/>
      <c r="F29" s="173"/>
    </row>
    <row r="30" customFormat="false" ht="11.25" hidden="false" customHeight="false" outlineLevel="0" collapsed="false">
      <c r="B30" s="153" t="s">
        <v>109</v>
      </c>
      <c r="C30" s="153"/>
      <c r="D30" s="153"/>
      <c r="E30" s="153"/>
      <c r="F30" s="153"/>
    </row>
    <row r="31" customFormat="false" ht="11.25" hidden="false" customHeight="false" outlineLevel="0" collapsed="false">
      <c r="B31" s="154" t="s">
        <v>132</v>
      </c>
      <c r="C31" s="154"/>
      <c r="D31" s="154"/>
      <c r="E31" s="154"/>
      <c r="F31" s="154"/>
    </row>
    <row r="32" customFormat="false" ht="11.25" hidden="false" customHeight="false" outlineLevel="0" collapsed="false">
      <c r="B32" s="155"/>
      <c r="C32" s="155"/>
      <c r="D32" s="156"/>
      <c r="E32" s="154" t="s">
        <v>111</v>
      </c>
      <c r="F32" s="157" t="s">
        <v>6</v>
      </c>
    </row>
    <row r="33" customFormat="false" ht="11.25" hidden="false" customHeight="false" outlineLevel="0" collapsed="false">
      <c r="B33" s="158"/>
      <c r="C33" s="159" t="n">
        <v>39200</v>
      </c>
      <c r="D33" s="159" t="n">
        <v>39232</v>
      </c>
      <c r="E33" s="160" t="s">
        <v>7</v>
      </c>
      <c r="F33" s="160" t="s">
        <v>7</v>
      </c>
    </row>
    <row r="34" customFormat="false" ht="11.25" hidden="false" customHeight="false" outlineLevel="0" collapsed="false">
      <c r="B34" s="20" t="s">
        <v>112</v>
      </c>
      <c r="C34" s="20" t="n">
        <v>38748.4272394093</v>
      </c>
      <c r="D34" s="20" t="n">
        <v>39231.1226643621</v>
      </c>
      <c r="E34" s="20" t="n">
        <v>482.695424952733</v>
      </c>
      <c r="F34" s="162" t="n">
        <v>1.24571617312458</v>
      </c>
    </row>
    <row r="35" customFormat="false" ht="11.25" hidden="false" customHeight="false" outlineLevel="0" collapsed="false">
      <c r="B35" s="20" t="s">
        <v>113</v>
      </c>
      <c r="C35" s="20" t="n">
        <v>3096.4244500139</v>
      </c>
      <c r="D35" s="20" t="n">
        <v>3225.846461013</v>
      </c>
      <c r="E35" s="20" t="n">
        <v>129.422010999106</v>
      </c>
      <c r="F35" s="162" t="n">
        <v>4.17972448830538</v>
      </c>
    </row>
    <row r="36" customFormat="false" ht="11.25" hidden="false" customHeight="false" outlineLevel="0" collapsed="false">
      <c r="B36" s="174" t="s">
        <v>133</v>
      </c>
      <c r="C36" s="24" t="n">
        <v>68.189901</v>
      </c>
      <c r="D36" s="24" t="n">
        <v>57.44191</v>
      </c>
      <c r="E36" s="24" t="n">
        <v>-10.747991</v>
      </c>
      <c r="F36" s="164" t="n">
        <v>-15.7618515973502</v>
      </c>
    </row>
    <row r="37" customFormat="false" ht="11.25" hidden="false" customHeight="false" outlineLevel="0" collapsed="false">
      <c r="B37" s="174" t="s">
        <v>114</v>
      </c>
      <c r="C37" s="24" t="n">
        <v>2985.2505490139</v>
      </c>
      <c r="D37" s="24" t="n">
        <v>3124.190551013</v>
      </c>
      <c r="E37" s="24" t="n">
        <v>138.940001999106</v>
      </c>
      <c r="F37" s="164" t="n">
        <v>4.65421577579147</v>
      </c>
    </row>
    <row r="38" customFormat="false" ht="11.25" hidden="false" customHeight="false" outlineLevel="0" collapsed="false">
      <c r="B38" s="174" t="s">
        <v>134</v>
      </c>
      <c r="C38" s="24" t="n">
        <v>42.984</v>
      </c>
      <c r="D38" s="24" t="n">
        <v>44.214</v>
      </c>
      <c r="E38" s="24" t="n">
        <v>1.23</v>
      </c>
      <c r="F38" s="164" t="n">
        <v>2.86152987158012</v>
      </c>
    </row>
    <row r="39" customFormat="false" ht="11.25" hidden="false" customHeight="false" outlineLevel="0" collapsed="false">
      <c r="B39" s="174" t="s">
        <v>135</v>
      </c>
      <c r="C39" s="24" t="n">
        <v>0</v>
      </c>
      <c r="D39" s="24" t="n">
        <v>0</v>
      </c>
      <c r="E39" s="24" t="n">
        <v>0</v>
      </c>
      <c r="F39" s="164" t="n">
        <v>0</v>
      </c>
    </row>
    <row r="40" customFormat="false" ht="11.25" hidden="false" customHeight="false" outlineLevel="0" collapsed="false">
      <c r="B40" s="20" t="s">
        <v>117</v>
      </c>
      <c r="C40" s="20" t="n">
        <v>33770.36613694</v>
      </c>
      <c r="D40" s="20" t="n">
        <v>34123.96011093</v>
      </c>
      <c r="E40" s="20" t="n">
        <v>353.593973989991</v>
      </c>
      <c r="F40" s="162" t="n">
        <v>1.04705401343934</v>
      </c>
    </row>
    <row r="41" customFormat="false" ht="11.25" hidden="false" customHeight="false" outlineLevel="0" collapsed="false">
      <c r="B41" s="174" t="s">
        <v>136</v>
      </c>
      <c r="C41" s="24" t="n">
        <v>646.54920997</v>
      </c>
      <c r="D41" s="24" t="n">
        <v>782.05708441</v>
      </c>
      <c r="E41" s="24" t="n">
        <v>135.50787444</v>
      </c>
      <c r="F41" s="164" t="n">
        <v>20.9586327460346</v>
      </c>
    </row>
    <row r="42" customFormat="false" ht="11.25" hidden="false" customHeight="false" outlineLevel="0" collapsed="false">
      <c r="B42" s="174" t="s">
        <v>119</v>
      </c>
      <c r="C42" s="24" t="n">
        <v>3099.42885219</v>
      </c>
      <c r="D42" s="24" t="n">
        <v>3012.08193371</v>
      </c>
      <c r="E42" s="24" t="n">
        <v>-87.3469184799997</v>
      </c>
      <c r="F42" s="164" t="n">
        <v>-2.81816175319791</v>
      </c>
    </row>
    <row r="43" customFormat="false" ht="11.25" hidden="false" customHeight="false" outlineLevel="0" collapsed="false">
      <c r="B43" s="174" t="s">
        <v>29</v>
      </c>
      <c r="C43" s="24" t="n">
        <v>942.425</v>
      </c>
      <c r="D43" s="24" t="n">
        <v>1196.251</v>
      </c>
      <c r="E43" s="24" t="n">
        <v>253.826</v>
      </c>
      <c r="F43" s="164" t="n">
        <v>26.9332838156883</v>
      </c>
    </row>
    <row r="44" customFormat="false" ht="11.25" hidden="false" customHeight="false" outlineLevel="0" collapsed="false">
      <c r="B44" s="174" t="s">
        <v>137</v>
      </c>
      <c r="C44" s="24" t="n">
        <v>29.157</v>
      </c>
      <c r="D44" s="24" t="n">
        <v>41.643</v>
      </c>
      <c r="E44" s="24" t="n">
        <v>12.486</v>
      </c>
      <c r="F44" s="164" t="n">
        <v>42.823335734129</v>
      </c>
    </row>
    <row r="45" customFormat="false" ht="11.25" hidden="false" customHeight="false" outlineLevel="0" collapsed="false">
      <c r="B45" s="174" t="s">
        <v>138</v>
      </c>
      <c r="C45" s="24" t="n">
        <v>294.223</v>
      </c>
      <c r="D45" s="24" t="n">
        <v>322.858</v>
      </c>
      <c r="E45" s="24" t="n">
        <v>28.635</v>
      </c>
      <c r="F45" s="164" t="n">
        <v>9.73241384935916</v>
      </c>
    </row>
    <row r="46" customFormat="false" ht="11.25" hidden="false" customHeight="false" outlineLevel="0" collapsed="false">
      <c r="B46" s="174" t="s">
        <v>139</v>
      </c>
      <c r="C46" s="24" t="n">
        <v>9953.50255312</v>
      </c>
      <c r="D46" s="24" t="n">
        <v>9666.32737345</v>
      </c>
      <c r="E46" s="24" t="n">
        <v>-287.175179669999</v>
      </c>
      <c r="F46" s="164" t="n">
        <v>-2.88516708703693</v>
      </c>
    </row>
    <row r="47" customFormat="false" ht="11.25" hidden="false" customHeight="false" outlineLevel="0" collapsed="false">
      <c r="B47" s="174" t="s">
        <v>140</v>
      </c>
      <c r="C47" s="24" t="n">
        <v>18805.08052166</v>
      </c>
      <c r="D47" s="24" t="n">
        <v>19102.74171936</v>
      </c>
      <c r="E47" s="24" t="n">
        <v>297.661197699996</v>
      </c>
      <c r="F47" s="164" t="n">
        <v>1.58287648573025</v>
      </c>
    </row>
    <row r="48" customFormat="false" ht="11.25" hidden="false" customHeight="false" outlineLevel="0" collapsed="false">
      <c r="B48" s="175" t="s">
        <v>141</v>
      </c>
      <c r="C48" s="20" t="n">
        <v>1881.63665245542</v>
      </c>
      <c r="D48" s="20" t="n">
        <v>1881.31609241905</v>
      </c>
      <c r="E48" s="20" t="n">
        <v>-0.320560036365805</v>
      </c>
      <c r="F48" s="162" t="n">
        <v>-0.0170362347027783</v>
      </c>
    </row>
    <row r="49" customFormat="false" ht="11.25" hidden="false" customHeight="false" outlineLevel="0" collapsed="false">
      <c r="B49" s="176"/>
      <c r="C49" s="20"/>
      <c r="D49" s="20"/>
      <c r="E49" s="20"/>
      <c r="F49" s="164"/>
    </row>
    <row r="50" customFormat="false" ht="11.25" hidden="false" customHeight="false" outlineLevel="0" collapsed="false">
      <c r="B50" s="20" t="s">
        <v>121</v>
      </c>
      <c r="C50" s="20" t="n">
        <v>38748.4269711092</v>
      </c>
      <c r="D50" s="20" t="n">
        <v>39231.1225907842</v>
      </c>
      <c r="E50" s="20" t="n">
        <v>482.695619675054</v>
      </c>
      <c r="F50" s="162" t="n">
        <v>1.24571668427973</v>
      </c>
    </row>
    <row r="51" customFormat="false" ht="11.25" hidden="false" customHeight="false" outlineLevel="0" collapsed="false">
      <c r="B51" s="175" t="s">
        <v>142</v>
      </c>
      <c r="C51" s="20" t="n">
        <v>941.3485744</v>
      </c>
      <c r="D51" s="20" t="n">
        <v>846.60361591</v>
      </c>
      <c r="E51" s="20" t="n">
        <v>-94.7449584900002</v>
      </c>
      <c r="F51" s="162" t="n">
        <v>-10.0648113851332</v>
      </c>
    </row>
    <row r="52" customFormat="false" ht="11.25" hidden="false" customHeight="false" outlineLevel="0" collapsed="false">
      <c r="B52" s="174" t="s">
        <v>114</v>
      </c>
      <c r="C52" s="24" t="n">
        <v>270.7915535</v>
      </c>
      <c r="D52" s="24" t="n">
        <v>184.94091784</v>
      </c>
      <c r="E52" s="24" t="n">
        <v>-85.8506356599999</v>
      </c>
      <c r="F52" s="164" t="n">
        <v>-31.703586965832</v>
      </c>
    </row>
    <row r="53" customFormat="false" ht="11.25" hidden="false" customHeight="false" outlineLevel="0" collapsed="false">
      <c r="B53" s="174" t="s">
        <v>143</v>
      </c>
      <c r="C53" s="24" t="n">
        <v>457.874</v>
      </c>
      <c r="D53" s="24" t="n">
        <v>459.903</v>
      </c>
      <c r="E53" s="24" t="n">
        <v>2.029</v>
      </c>
      <c r="F53" s="164" t="n">
        <v>0.443135010941874</v>
      </c>
    </row>
    <row r="54" customFormat="false" ht="11.25" hidden="false" customHeight="false" outlineLevel="0" collapsed="false">
      <c r="B54" s="174" t="s">
        <v>134</v>
      </c>
      <c r="C54" s="24" t="n">
        <v>212.6830209</v>
      </c>
      <c r="D54" s="24" t="n">
        <v>201.75969807</v>
      </c>
      <c r="E54" s="24" t="n">
        <v>-10.9233228300002</v>
      </c>
      <c r="F54" s="164" t="n">
        <v>-5.13596373785574</v>
      </c>
    </row>
    <row r="55" customFormat="false" ht="11.25" hidden="false" customHeight="false" outlineLevel="0" collapsed="false">
      <c r="B55" s="174" t="s">
        <v>144</v>
      </c>
      <c r="C55" s="24" t="n">
        <v>0</v>
      </c>
      <c r="D55" s="24" t="n">
        <v>0</v>
      </c>
      <c r="E55" s="24" t="n">
        <v>0</v>
      </c>
      <c r="F55" s="164" t="n">
        <v>0</v>
      </c>
    </row>
    <row r="56" customFormat="false" ht="11.25" hidden="false" customHeight="false" outlineLevel="0" collapsed="false">
      <c r="B56" s="20" t="s">
        <v>145</v>
      </c>
      <c r="C56" s="20" t="n">
        <v>37807.0783967092</v>
      </c>
      <c r="D56" s="20" t="n">
        <v>38384.5189748742</v>
      </c>
      <c r="E56" s="20" t="n">
        <v>577.440578165057</v>
      </c>
      <c r="F56" s="162" t="n">
        <v>1.52733456974903</v>
      </c>
    </row>
    <row r="57" customFormat="false" ht="11.25" hidden="false" customHeight="false" outlineLevel="0" collapsed="false">
      <c r="B57" s="174" t="s">
        <v>146</v>
      </c>
      <c r="C57" s="24" t="n">
        <v>22318.85416467</v>
      </c>
      <c r="D57" s="24" t="n">
        <v>22709.24046146</v>
      </c>
      <c r="E57" s="24" t="n">
        <v>390.386296789999</v>
      </c>
      <c r="F57" s="164" t="n">
        <v>1.74913234303922</v>
      </c>
    </row>
    <row r="58" customFormat="false" ht="11.25" hidden="false" customHeight="false" outlineLevel="0" collapsed="false">
      <c r="B58" s="177" t="s">
        <v>147</v>
      </c>
      <c r="C58" s="24" t="n">
        <v>14125.89043622</v>
      </c>
      <c r="D58" s="24" t="n">
        <v>14147.19360833</v>
      </c>
      <c r="E58" s="24" t="n">
        <v>21.3031721099997</v>
      </c>
      <c r="F58" s="164" t="n">
        <v>0.150809410608031</v>
      </c>
    </row>
    <row r="59" customFormat="false" ht="11.25" hidden="false" customHeight="false" outlineLevel="0" collapsed="false">
      <c r="B59" s="177" t="s">
        <v>144</v>
      </c>
      <c r="C59" s="24" t="n">
        <v>8192.96372845</v>
      </c>
      <c r="D59" s="24" t="n">
        <v>8562.04685313</v>
      </c>
      <c r="E59" s="24" t="n">
        <v>369.083124679999</v>
      </c>
      <c r="F59" s="164" t="n">
        <v>4.50487927095736</v>
      </c>
    </row>
    <row r="60" customFormat="false" ht="11.25" hidden="false" customHeight="false" outlineLevel="0" collapsed="false">
      <c r="B60" s="174" t="s">
        <v>148</v>
      </c>
      <c r="C60" s="24" t="n">
        <v>1499.19393017</v>
      </c>
      <c r="D60" s="24" t="n">
        <v>1335.23402515</v>
      </c>
      <c r="E60" s="24" t="n">
        <v>-163.95990502</v>
      </c>
      <c r="F60" s="164" t="n">
        <v>-10.9365374099005</v>
      </c>
    </row>
    <row r="61" customFormat="false" ht="11.25" hidden="false" customHeight="false" outlineLevel="0" collapsed="false">
      <c r="B61" s="174" t="s">
        <v>149</v>
      </c>
      <c r="C61" s="24" t="n">
        <v>5.94775818</v>
      </c>
      <c r="D61" s="24" t="n">
        <v>5.868</v>
      </c>
      <c r="E61" s="24" t="n">
        <v>-0.0797581799999998</v>
      </c>
      <c r="F61" s="164" t="n">
        <v>-1.34097886272841</v>
      </c>
    </row>
    <row r="62" customFormat="false" ht="11.25" hidden="false" customHeight="false" outlineLevel="0" collapsed="false">
      <c r="B62" s="174" t="s">
        <v>150</v>
      </c>
      <c r="C62" s="24" t="n">
        <v>5061.89267136986</v>
      </c>
      <c r="D62" s="24" t="n">
        <v>4938.11037808219</v>
      </c>
      <c r="E62" s="24" t="n">
        <v>-123.782293287671</v>
      </c>
      <c r="F62" s="164" t="n">
        <v>-2.44537569885243</v>
      </c>
    </row>
    <row r="63" customFormat="false" ht="11.25" hidden="false" customHeight="false" outlineLevel="0" collapsed="false">
      <c r="B63" s="174" t="s">
        <v>151</v>
      </c>
      <c r="C63" s="24" t="n">
        <v>629.09808581</v>
      </c>
      <c r="D63" s="24" t="n">
        <v>605.85474212</v>
      </c>
      <c r="E63" s="24" t="n">
        <v>-23.24334369</v>
      </c>
      <c r="F63" s="164" t="n">
        <v>-3.69470901506127</v>
      </c>
    </row>
    <row r="64" customFormat="false" ht="11.25" hidden="false" customHeight="false" outlineLevel="0" collapsed="false">
      <c r="B64" s="174" t="s">
        <v>152</v>
      </c>
      <c r="C64" s="24" t="n">
        <v>2008.09740571</v>
      </c>
      <c r="D64" s="24" t="n">
        <v>2000.7868631</v>
      </c>
      <c r="E64" s="24" t="n">
        <v>-7.31054261000008</v>
      </c>
      <c r="F64" s="164" t="n">
        <v>-0.364053187321125</v>
      </c>
    </row>
    <row r="65" customFormat="false" ht="11.25" hidden="false" customHeight="false" outlineLevel="0" collapsed="false">
      <c r="B65" s="174" t="s">
        <v>134</v>
      </c>
      <c r="C65" s="24" t="n">
        <v>5.345</v>
      </c>
      <c r="D65" s="24" t="n">
        <v>5.345</v>
      </c>
      <c r="E65" s="24" t="n">
        <v>0</v>
      </c>
      <c r="F65" s="164" t="n">
        <v>0</v>
      </c>
    </row>
    <row r="66" customFormat="false" ht="11.25" hidden="false" customHeight="false" outlineLevel="0" collapsed="false">
      <c r="B66" s="174" t="s">
        <v>153</v>
      </c>
      <c r="C66" s="24" t="n">
        <v>0</v>
      </c>
      <c r="D66" s="24" t="n">
        <v>0</v>
      </c>
      <c r="E66" s="24" t="n">
        <v>0</v>
      </c>
      <c r="F66" s="164" t="n">
        <v>0</v>
      </c>
    </row>
    <row r="67" customFormat="false" ht="11.25" hidden="false" customHeight="false" outlineLevel="0" collapsed="false">
      <c r="B67" s="174" t="s">
        <v>154</v>
      </c>
      <c r="C67" s="24" t="n">
        <v>4250.67029537</v>
      </c>
      <c r="D67" s="24" t="n">
        <v>4570.55240914</v>
      </c>
      <c r="E67" s="24" t="n">
        <v>319.882113770001</v>
      </c>
      <c r="F67" s="164" t="n">
        <v>7.52545108281932</v>
      </c>
    </row>
    <row r="68" customFormat="false" ht="11.25" hidden="false" customHeight="false" outlineLevel="0" collapsed="false">
      <c r="B68" s="174" t="s">
        <v>155</v>
      </c>
      <c r="C68" s="24" t="n">
        <v>2032.29479352</v>
      </c>
      <c r="D68" s="24" t="n">
        <v>2217.43543583</v>
      </c>
      <c r="E68" s="24" t="n">
        <v>185.14064231</v>
      </c>
      <c r="F68" s="164" t="n">
        <v>9.1099304540032</v>
      </c>
    </row>
    <row r="69" customFormat="false" ht="11.25" hidden="false" customHeight="false" outlineLevel="0" collapsed="false">
      <c r="B69" s="174" t="s">
        <v>156</v>
      </c>
      <c r="C69" s="24" t="n">
        <v>-4.31570809068484</v>
      </c>
      <c r="D69" s="24" t="n">
        <v>-3.90834000794521</v>
      </c>
      <c r="E69" s="24" t="n">
        <v>0.407368082739623</v>
      </c>
      <c r="F69" s="164" t="n">
        <v>-9.43919454651948</v>
      </c>
    </row>
    <row r="70" customFormat="false" ht="12" hidden="true" customHeight="true" outlineLevel="0" collapsed="false">
      <c r="B70" s="174" t="s">
        <v>156</v>
      </c>
      <c r="C70" s="24"/>
      <c r="D70" s="24"/>
      <c r="E70" s="24"/>
      <c r="F70" s="24"/>
    </row>
    <row r="71" customFormat="false" ht="12" hidden="true" customHeight="true" outlineLevel="0" collapsed="false">
      <c r="B71" s="24"/>
      <c r="C71" s="29" t="n">
        <v>-0.000268300136667676</v>
      </c>
      <c r="D71" s="29" t="n">
        <v>-0.000268300136667676</v>
      </c>
      <c r="E71" s="29" t="n">
        <v>-0.000465166434878483</v>
      </c>
      <c r="F71" s="29" t="n">
        <v>-1.26244938813969E-006</v>
      </c>
    </row>
    <row r="72" customFormat="false" ht="12" hidden="false" customHeight="true" outlineLevel="0" collapsed="false">
      <c r="B72" s="24"/>
      <c r="C72" s="168"/>
      <c r="D72" s="168"/>
      <c r="E72" s="20"/>
      <c r="F72" s="20"/>
    </row>
    <row r="73" customFormat="false" ht="12" hidden="false" customHeight="true" outlineLevel="0" collapsed="false">
      <c r="B73" s="174"/>
      <c r="C73" s="168"/>
      <c r="D73" s="168"/>
      <c r="E73" s="20"/>
      <c r="F73" s="20"/>
    </row>
    <row r="74" customFormat="false" ht="11.25" hidden="false" customHeight="false" outlineLevel="0" collapsed="false">
      <c r="B74" s="52"/>
    </row>
    <row r="75" customFormat="false" ht="11.25" hidden="false" customHeight="false" outlineLevel="0" collapsed="false">
      <c r="B75" s="178"/>
    </row>
    <row r="76" customFormat="false" ht="12" hidden="false" customHeight="false" outlineLevel="0" collapsed="false">
      <c r="B76" s="178"/>
    </row>
    <row r="77" customFormat="false" ht="11.25" hidden="false" customHeight="false" outlineLevel="0" collapsed="false">
      <c r="B77" s="153" t="s">
        <v>157</v>
      </c>
      <c r="C77" s="153"/>
      <c r="D77" s="153"/>
      <c r="E77" s="153"/>
      <c r="F77" s="153"/>
    </row>
    <row r="78" customFormat="false" ht="11.25" hidden="false" customHeight="false" outlineLevel="0" collapsed="false">
      <c r="B78" s="154" t="s">
        <v>158</v>
      </c>
      <c r="C78" s="154"/>
      <c r="D78" s="154"/>
      <c r="E78" s="154"/>
      <c r="F78" s="154"/>
    </row>
    <row r="79" customFormat="false" ht="11.25" hidden="false" customHeight="false" outlineLevel="0" collapsed="false">
      <c r="B79" s="155"/>
      <c r="C79" s="156"/>
      <c r="D79" s="156"/>
      <c r="E79" s="154" t="s">
        <v>111</v>
      </c>
      <c r="F79" s="157" t="s">
        <v>6</v>
      </c>
    </row>
    <row r="80" customFormat="false" ht="11.25" hidden="false" customHeight="false" outlineLevel="0" collapsed="false">
      <c r="B80" s="158"/>
      <c r="C80" s="159" t="n">
        <v>39200</v>
      </c>
      <c r="D80" s="159" t="n">
        <v>39232</v>
      </c>
      <c r="E80" s="160" t="s">
        <v>7</v>
      </c>
      <c r="F80" s="160" t="s">
        <v>7</v>
      </c>
    </row>
    <row r="81" customFormat="false" ht="11.25" hidden="false" customHeight="false" outlineLevel="0" collapsed="false">
      <c r="B81" s="19" t="s">
        <v>112</v>
      </c>
      <c r="C81" s="20" t="n">
        <v>37126.9819818193</v>
      </c>
      <c r="D81" s="20" t="n">
        <v>37724.5033067821</v>
      </c>
      <c r="E81" s="20" t="n">
        <v>597.521324962734</v>
      </c>
      <c r="F81" s="162" t="n">
        <v>1.60939912987092</v>
      </c>
      <c r="G81" s="179"/>
      <c r="H81" s="179"/>
      <c r="I81" s="21"/>
    </row>
    <row r="82" customFormat="false" ht="11.25" hidden="false" customHeight="false" outlineLevel="0" collapsed="false">
      <c r="B82" s="19" t="s">
        <v>8</v>
      </c>
      <c r="C82" s="20" t="n">
        <v>8415.1938426539</v>
      </c>
      <c r="D82" s="20" t="n">
        <v>8023.036539643</v>
      </c>
      <c r="E82" s="20" t="n">
        <v>-392.157303010896</v>
      </c>
      <c r="F82" s="162" t="n">
        <v>-4.6601101572156</v>
      </c>
      <c r="G82" s="179"/>
      <c r="H82" s="179"/>
      <c r="I82" s="21"/>
    </row>
    <row r="83" customFormat="false" ht="11.25" hidden="false" customHeight="false" outlineLevel="0" collapsed="false">
      <c r="B83" s="19" t="s">
        <v>9</v>
      </c>
      <c r="C83" s="20" t="n">
        <v>26625.28419371</v>
      </c>
      <c r="D83" s="20" t="n">
        <v>27610.32588125</v>
      </c>
      <c r="E83" s="20" t="n">
        <v>985.041687540001</v>
      </c>
      <c r="F83" s="162" t="n">
        <v>3.69964759952763</v>
      </c>
      <c r="G83" s="180"/>
      <c r="H83" s="180"/>
    </row>
    <row r="84" customFormat="false" ht="11.25" hidden="false" customHeight="false" outlineLevel="0" collapsed="false">
      <c r="B84" s="23" t="s">
        <v>159</v>
      </c>
      <c r="C84" s="24" t="n">
        <v>-3415.14780568</v>
      </c>
      <c r="D84" s="24" t="n">
        <v>-2735.49174956</v>
      </c>
      <c r="E84" s="24" t="n">
        <v>679.65605612</v>
      </c>
      <c r="F84" s="164" t="n">
        <v>-19.9012193554145</v>
      </c>
      <c r="G84" s="180"/>
      <c r="H84" s="180"/>
    </row>
    <row r="85" customFormat="false" ht="11.25" hidden="false" customHeight="false" outlineLevel="0" collapsed="false">
      <c r="B85" s="23" t="s">
        <v>160</v>
      </c>
      <c r="C85" s="24" t="n">
        <v>30040.43199939</v>
      </c>
      <c r="D85" s="24" t="n">
        <v>30345.81763081</v>
      </c>
      <c r="E85" s="24" t="n">
        <v>305.385631419998</v>
      </c>
      <c r="F85" s="164" t="n">
        <v>1.01658202327516</v>
      </c>
      <c r="G85" s="180"/>
      <c r="H85" s="180"/>
    </row>
    <row r="86" customFormat="false" ht="11.25" hidden="false" customHeight="false" outlineLevel="0" collapsed="false">
      <c r="B86" s="44" t="s">
        <v>161</v>
      </c>
      <c r="C86" s="24" t="n">
        <v>942.425</v>
      </c>
      <c r="D86" s="24" t="n">
        <v>1196.251</v>
      </c>
      <c r="E86" s="24" t="n">
        <v>253.826</v>
      </c>
      <c r="F86" s="164" t="n">
        <v>26.9332838156883</v>
      </c>
      <c r="G86" s="180"/>
      <c r="H86" s="180"/>
    </row>
    <row r="87" customFormat="false" ht="11.25" hidden="false" customHeight="false" outlineLevel="0" collapsed="false">
      <c r="B87" s="44" t="s">
        <v>162</v>
      </c>
      <c r="C87" s="24" t="n">
        <v>29.157</v>
      </c>
      <c r="D87" s="24" t="n">
        <v>41.643</v>
      </c>
      <c r="E87" s="24" t="n">
        <v>12.486</v>
      </c>
      <c r="F87" s="164" t="n">
        <v>42.823335734129</v>
      </c>
      <c r="G87" s="180"/>
      <c r="H87" s="180"/>
    </row>
    <row r="88" customFormat="false" ht="11.25" hidden="false" customHeight="false" outlineLevel="0" collapsed="false">
      <c r="B88" s="44" t="s">
        <v>163</v>
      </c>
      <c r="C88" s="24" t="n">
        <v>294.223</v>
      </c>
      <c r="D88" s="24" t="n">
        <v>322.858</v>
      </c>
      <c r="E88" s="24" t="n">
        <v>28.635</v>
      </c>
      <c r="F88" s="164" t="n">
        <v>9.73241384935916</v>
      </c>
      <c r="G88" s="180"/>
      <c r="H88" s="180"/>
    </row>
    <row r="89" customFormat="false" ht="11.25" hidden="false" customHeight="false" outlineLevel="0" collapsed="false">
      <c r="B89" s="44" t="s">
        <v>164</v>
      </c>
      <c r="C89" s="24" t="n">
        <v>9953.50255312</v>
      </c>
      <c r="D89" s="24" t="n">
        <v>9666.32737345</v>
      </c>
      <c r="E89" s="24" t="n">
        <v>-287.175179669999</v>
      </c>
      <c r="F89" s="164" t="n">
        <v>-2.88516708703693</v>
      </c>
      <c r="G89" s="180"/>
      <c r="H89" s="180"/>
    </row>
    <row r="90" customFormat="false" ht="11.25" hidden="false" customHeight="false" outlineLevel="0" collapsed="false">
      <c r="B90" s="44" t="s">
        <v>165</v>
      </c>
      <c r="C90" s="24" t="n">
        <v>18821.12444627</v>
      </c>
      <c r="D90" s="24" t="n">
        <v>19118.73825736</v>
      </c>
      <c r="E90" s="24" t="n">
        <v>297.613811089996</v>
      </c>
      <c r="F90" s="164" t="n">
        <v>1.5812754011569</v>
      </c>
      <c r="G90" s="180"/>
      <c r="H90" s="180"/>
    </row>
    <row r="91" customFormat="false" ht="11.25" hidden="false" customHeight="false" outlineLevel="0" collapsed="false">
      <c r="B91" s="19" t="s">
        <v>141</v>
      </c>
      <c r="C91" s="24" t="n">
        <v>2086.50394545542</v>
      </c>
      <c r="D91" s="24" t="n">
        <v>2091.14088588905</v>
      </c>
      <c r="E91" s="24" t="n">
        <v>4.63694043363466</v>
      </c>
      <c r="F91" s="164" t="n">
        <v>0.222234922859087</v>
      </c>
      <c r="G91" s="179"/>
      <c r="H91" s="179"/>
      <c r="I91" s="21"/>
    </row>
    <row r="92" customFormat="false" ht="11.25" hidden="false" customHeight="false" outlineLevel="0" collapsed="false">
      <c r="B92" s="16"/>
      <c r="C92" s="24"/>
      <c r="D92" s="24"/>
      <c r="E92" s="20"/>
      <c r="F92" s="162"/>
      <c r="G92" s="180"/>
      <c r="H92" s="180"/>
    </row>
    <row r="93" customFormat="false" ht="11.25" hidden="false" customHeight="false" outlineLevel="0" collapsed="false">
      <c r="B93" s="19" t="s">
        <v>121</v>
      </c>
      <c r="C93" s="20" t="n">
        <v>37127.0344783092</v>
      </c>
      <c r="D93" s="20" t="n">
        <v>37724.5333074542</v>
      </c>
      <c r="E93" s="20" t="n">
        <v>597.498829145072</v>
      </c>
      <c r="F93" s="162" t="n">
        <v>1.60933626275524</v>
      </c>
      <c r="G93" s="179"/>
      <c r="H93" s="179"/>
      <c r="I93" s="21"/>
    </row>
    <row r="94" customFormat="false" ht="11.25" hidden="false" customHeight="false" outlineLevel="0" collapsed="false">
      <c r="B94" s="19" t="s">
        <v>166</v>
      </c>
      <c r="C94" s="20" t="n">
        <v>23069.54829698</v>
      </c>
      <c r="D94" s="20" t="n">
        <v>23499.54470648</v>
      </c>
      <c r="E94" s="20" t="n">
        <v>429.996409499996</v>
      </c>
      <c r="F94" s="162" t="n">
        <v>1.86391343239385</v>
      </c>
      <c r="G94" s="180"/>
      <c r="H94" s="180"/>
    </row>
    <row r="95" customFormat="false" ht="11.25" hidden="false" customHeight="false" outlineLevel="0" collapsed="false">
      <c r="B95" s="23" t="s">
        <v>167</v>
      </c>
      <c r="C95" s="24" t="n">
        <v>744.53298303</v>
      </c>
      <c r="D95" s="24" t="n">
        <v>777.36882447</v>
      </c>
      <c r="E95" s="24" t="n">
        <v>32.8358414400001</v>
      </c>
      <c r="F95" s="164" t="n">
        <v>4.41026014809568</v>
      </c>
      <c r="G95" s="180"/>
      <c r="H95" s="180"/>
    </row>
    <row r="96" customFormat="false" ht="11.25" hidden="false" customHeight="false" outlineLevel="0" collapsed="false">
      <c r="B96" s="23" t="s">
        <v>168</v>
      </c>
      <c r="C96" s="24" t="n">
        <v>14126.10382732</v>
      </c>
      <c r="D96" s="24" t="n">
        <v>14154.26102888</v>
      </c>
      <c r="E96" s="24" t="n">
        <v>28.1572015599959</v>
      </c>
      <c r="F96" s="164" t="n">
        <v>0.199327443038749</v>
      </c>
      <c r="G96" s="180"/>
      <c r="H96" s="180"/>
    </row>
    <row r="97" customFormat="false" ht="11.25" hidden="false" customHeight="false" outlineLevel="0" collapsed="false">
      <c r="B97" s="23" t="s">
        <v>169</v>
      </c>
      <c r="C97" s="24" t="n">
        <v>8192.96372845</v>
      </c>
      <c r="D97" s="24" t="n">
        <v>8562.04685313</v>
      </c>
      <c r="E97" s="24" t="n">
        <v>369.083124679999</v>
      </c>
      <c r="F97" s="164" t="n">
        <v>4.50487927095736</v>
      </c>
      <c r="G97" s="180"/>
      <c r="H97" s="180"/>
    </row>
    <row r="98" customFormat="false" ht="11.25" hidden="false" customHeight="false" outlineLevel="0" collapsed="false">
      <c r="B98" s="23" t="s">
        <v>25</v>
      </c>
      <c r="C98" s="24" t="n">
        <v>5.94775818</v>
      </c>
      <c r="D98" s="24" t="n">
        <v>5.868</v>
      </c>
      <c r="E98" s="24" t="n">
        <v>-0.0797581799999998</v>
      </c>
      <c r="F98" s="164" t="n">
        <v>-1.34097886272841</v>
      </c>
      <c r="G98" s="180"/>
      <c r="H98" s="180"/>
    </row>
    <row r="99" customFormat="false" ht="11.25" hidden="false" customHeight="false" outlineLevel="0" collapsed="false">
      <c r="B99" s="16" t="s">
        <v>170</v>
      </c>
      <c r="C99" s="24" t="n">
        <v>14063.4339395092</v>
      </c>
      <c r="D99" s="24" t="n">
        <v>14230.8566009743</v>
      </c>
      <c r="E99" s="24" t="n">
        <v>167.422661465076</v>
      </c>
      <c r="F99" s="164" t="n">
        <v>1.19048208414253</v>
      </c>
      <c r="G99" s="179"/>
      <c r="H99" s="179"/>
      <c r="I99" s="21"/>
    </row>
    <row r="100" customFormat="false" ht="11.25" hidden="false" customHeight="false" outlineLevel="0" collapsed="false">
      <c r="B100" s="16"/>
      <c r="C100" s="24"/>
      <c r="D100" s="24"/>
      <c r="E100" s="20"/>
      <c r="F100" s="162"/>
      <c r="G100" s="180"/>
      <c r="H100" s="180"/>
    </row>
    <row r="101" customFormat="false" ht="12" hidden="true" customHeight="false" outlineLevel="0" collapsed="false">
      <c r="B101" s="28" t="s">
        <v>131</v>
      </c>
      <c r="C101" s="29" t="n">
        <v>-0.00218600231164601</v>
      </c>
      <c r="D101" s="29" t="n">
        <v>-0.052496489850455</v>
      </c>
      <c r="E101" s="29" t="n">
        <v>-0.050310487538809</v>
      </c>
      <c r="F101" s="29" t="n">
        <v>-0.000139786679060006</v>
      </c>
    </row>
    <row r="102" customFormat="false" ht="11.25" hidden="false" customHeight="false" outlineLevel="0" collapsed="false">
      <c r="B102" s="89"/>
      <c r="C102" s="89"/>
      <c r="D102" s="89"/>
      <c r="E102" s="89"/>
      <c r="F102" s="89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7-07-05T12:58:07Z</cp:lastPrinted>
  <dcterms:modified xsi:type="dcterms:W3CDTF">2008-01-21T1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